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05.xml.rels" ContentType="application/vnd.openxmlformats-package.relationships+xml"/>
  <Override PartName="/xl/drawings/_rels/drawing757.xml.rels" ContentType="application/vnd.openxmlformats-package.relationships+xml"/>
  <Override PartName="/xl/drawings/_rels/drawing1009.xml.rels" ContentType="application/vnd.openxmlformats-package.relationships+xml"/>
  <Override PartName="/xl/drawings/_rels/drawing253.xml.rels" ContentType="application/vnd.openxmlformats-package.relationships+xml"/>
  <Override PartName="/xl/drawings/_rels/drawing883.xml.rels" ContentType="application/vnd.openxmlformats-package.relationships+xml"/>
  <Override PartName="/xl/drawings/_rels/drawing631.xml.rels" ContentType="application/vnd.openxmlformats-package.relationships+xml"/>
  <Override PartName="/xl/drawings/_rels/drawing1.xml.rels" ContentType="application/vnd.openxmlformats-package.relationships+xml"/>
  <Override PartName="/xl/drawings/_rels/drawing379.xml.rels" ContentType="application/vnd.openxmlformats-package.relationships+xml"/>
  <Override PartName="/xl/drawings/_rels/drawing127.xml.rels" ContentType="application/vnd.openxmlformats-package.relationships+xml"/>
  <Override PartName="/xl/drawings/_rels/drawing1067.xml.rels" ContentType="application/vnd.openxmlformats-package.relationships+xml"/>
  <Override PartName="/xl/drawings/_rels/drawing1038.xml.rels" ContentType="application/vnd.openxmlformats-package.relationships+xml"/>
  <Override PartName="/xl/drawings/vmlDrawing9.vml" ContentType="application/vnd.openxmlformats-officedocument.vmlDrawing"/>
  <Override PartName="/xl/drawings/drawing1010.xml" ContentType="application/vnd.openxmlformats-officedocument.drawing+xml"/>
  <Override PartName="/xl/drawings/drawing1009.xml" ContentType="application/vnd.openxmlformats-officedocument.drawing+xml"/>
  <Override PartName="/xl/drawings/drawing127.xml" ContentType="application/vnd.openxmlformats-officedocument.drawing+xml"/>
  <Override PartName="/xl/drawings/drawing1039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drawing253.xml" ContentType="application/vnd.openxmlformats-officedocument.drawing+xml"/>
  <Override PartName="/xl/drawings/vmlDrawing3.vml" ContentType="application/vnd.openxmlformats-officedocument.vmlDrawing"/>
  <Override PartName="/xl/drawings/drawing883.xml" ContentType="application/vnd.openxmlformats-officedocument.drawing+xml"/>
  <Override PartName="/xl/drawings/drawing380.xml" ContentType="application/vnd.openxmlformats-officedocument.drawing+xml"/>
  <Override PartName="/xl/drawings/drawing505.xml" ContentType="application/vnd.openxmlformats-officedocument.drawing+xml"/>
  <Override PartName="/xl/drawings/drawing758.xml" ContentType="application/vnd.openxmlformats-officedocument.drawing+xml"/>
  <Override PartName="/xl/drawings/drawing254.xml" ContentType="application/vnd.openxmlformats-officedocument.drawing+xml"/>
  <Override PartName="/xl/drawings/drawing1193.xml" ContentType="application/vnd.openxmlformats-officedocument.drawing+xml"/>
  <Override PartName="/xl/drawings/drawing884.xml" ContentType="application/vnd.openxmlformats-officedocument.drawing+xml"/>
  <Override PartName="/xl/drawings/vmlDrawing10.vml" ContentType="application/vnd.openxmlformats-officedocument.vmlDrawing"/>
  <Override PartName="/xl/drawings/drawing106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12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79.xml" ContentType="application/vnd.openxmlformats-officedocument.drawing+xml"/>
  <Override PartName="/xl/drawings/drawing506.xml" ContentType="application/vnd.openxmlformats-officedocument.drawing+xml"/>
  <Override PartName="/xl/drawings/drawing631.xml" ContentType="application/vnd.openxmlformats-officedocument.drawing+xml"/>
  <Override PartName="/xl/drawings/drawing1067.xml" ContentType="application/vnd.openxmlformats-officedocument.drawing+xml"/>
  <Override PartName="/xl/drawings/drawing632.xml" ContentType="application/vnd.openxmlformats-officedocument.drawing+xml"/>
  <Override PartName="/xl/drawings/drawing757.xml" ContentType="application/vnd.openxmlformats-officedocument.drawing+xml"/>
  <Override PartName="/xl/drawings/vmlDrawing7.vml" ContentType="application/vnd.openxmlformats-officedocument.vmlDrawing"/>
  <Override PartName="/xl/drawings/drawing103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92.xml" ContentType="application/vnd.ms-excel.controlproperties+xml"/>
  <Override PartName="/xl/ctrlProps/ctrlProps1091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977.xml" ContentType="application/vnd.ms-excel.controlproperties+xml"/>
  <Override PartName="/xl/ctrlProps/ctrlProps792.xml" ContentType="application/vnd.ms-excel.controlproperties+xml"/>
  <Override PartName="/xl/ctrlProps/ctrlProps77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978.xml" ContentType="application/vnd.ms-excel.controlproperties+xml"/>
  <Override PartName="/xl/ctrlProps/ctrlProps793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170.xml" ContentType="application/vnd.ms-excel.controlproperties+xml"/>
  <Override PartName="/xl/ctrlProps/ctrlProps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177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11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34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1139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19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8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1130.xml" ContentType="application/vnd.ms-excel.controlproperties+xml"/>
  <Override PartName="/xl/ctrlProps/ctrlProps646.xml" ContentType="application/vnd.ms-excel.controlproperties+xml"/>
  <Override PartName="/xl/ctrlProps/ctrlProps1131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2.xml" ContentType="application/vnd.ms-excel.controlproperties+xml"/>
  <Override PartName="/xl/ctrlProps/ctrlProps913.xml" ContentType="application/vnd.ms-excel.controlproperties+xml"/>
  <Override PartName="/xl/ctrlProps/ctrlProps919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1 - Sal_BOT) (4) Ch" sheetId="16" state="visible" r:id="rId17"/>
    <sheet name="(Sal1 - Sal_BOT) (4)" sheetId="17" state="visible" r:id="rId18"/>
    <sheet name="(Sal0 - Sal_BOT) (5) Ch" sheetId="18" state="visible" r:id="rId19"/>
    <sheet name="(Sal0 - Sal_BOT) (5)" sheetId="19" state="visible" r:id="rId20"/>
    <sheet name="(Sal1 - Sal_BOT) (5) Ch" sheetId="20" state="visible" r:id="rId21"/>
    <sheet name="(Sal1 - Sal_BOT) (5)" sheetId="21" state="visible" r:id="rId22"/>
    <sheet name="(Sal0 - Sal_BOT) (6) Ch" sheetId="22" state="visible" r:id="rId23"/>
    <sheet name="(Sal0 - Sal_BOT) (6)" sheetId="23" state="visible" r:id="rId24"/>
    <sheet name="Main" sheetId="24" state="visible" r:id="rId25"/>
  </sheets>
  <definedNames>
    <definedName function="false" hidden="false" localSheetId="2" name="known_xs" vbProcedure="false">'(Sal0 - Sal_BOT)'!$J$17:$J$72</definedName>
    <definedName function="false" hidden="false" localSheetId="2" name="known_ys" vbProcedure="false">'(Sal0 - Sal_BOT)'!$K$17:$K$72</definedName>
    <definedName function="false" hidden="false" localSheetId="4" name="known_xs" vbProcedure="false">'(Sal1 - Sal_BOT)'!$J$17:$J$73</definedName>
    <definedName function="false" hidden="false" localSheetId="4" name="known_ys" vbProcedure="false">'(Sal1 - Sal_BOT)'!$K$17:$K$73</definedName>
    <definedName function="false" hidden="false" localSheetId="6" name="known_xs" vbProcedure="false">'(Sal0 - Sal_BOT) (2)'!$J$17:$J$72</definedName>
    <definedName function="false" hidden="false" localSheetId="6" name="known_ys" vbProcedure="false">'(Sal0 - Sal_BOT) (2)'!$K$17:$K$72</definedName>
    <definedName function="false" hidden="false" localSheetId="8" name="known_xs" vbProcedure="false">'(Sal1 - Sal_BOT) (2)'!$J$17:$J$73</definedName>
    <definedName function="false" hidden="false" localSheetId="8" name="known_ys" vbProcedure="false">'(Sal1 - Sal_BOT) (2)'!$K$17:$K$73</definedName>
    <definedName function="false" hidden="false" localSheetId="10" name="known_xs" vbProcedure="false">'(Sal0 - Sal_BOT) (3)'!$J$17:$J$72</definedName>
    <definedName function="false" hidden="false" localSheetId="10" name="known_ys" vbProcedure="false">'(Sal0 - Sal_BOT) (3)'!$K$17:$K$72</definedName>
    <definedName function="false" hidden="false" localSheetId="12" name="known_xs" vbProcedure="false">'(Sal1 - Sal_BOT) (3)'!$J$17:$J$73</definedName>
    <definedName function="false" hidden="false" localSheetId="12" name="known_ys" vbProcedure="false">'(Sal1 - Sal_BOT) (3)'!$K$17:$K$73</definedName>
    <definedName function="false" hidden="false" localSheetId="14" name="known_xs" vbProcedure="false">'(Sal0 - Sal_BOT) (4)'!$J$17:$J$45</definedName>
    <definedName function="false" hidden="false" localSheetId="14" name="known_ys" vbProcedure="false">'(Sal0 - Sal_BOT) (4)'!$K$17:$K$45</definedName>
    <definedName function="false" hidden="false" localSheetId="16" name="known_xs" vbProcedure="false">'(Sal1 - Sal_BOT) (4)'!$J$17:$J$46</definedName>
    <definedName function="false" hidden="false" localSheetId="16" name="known_ys" vbProcedure="false">'(Sal1 - Sal_BOT) (4)'!$K$17:$K$46</definedName>
    <definedName function="false" hidden="false" localSheetId="18" name="known_xs" vbProcedure="false">'(Sal0 - Sal_BOT) (5)'!$J$17:$J$37</definedName>
    <definedName function="false" hidden="false" localSheetId="18" name="known_ys" vbProcedure="false">'(Sal0 - Sal_BOT) (5)'!$K$17:$K$37</definedName>
    <definedName function="false" hidden="false" localSheetId="20" name="known_xs" vbProcedure="false">'(Sal1 - Sal_BOT) (5)'!$J$17:$J$37</definedName>
    <definedName function="false" hidden="false" localSheetId="20" name="known_ys" vbProcedure="false">'(Sal1 - Sal_BOT) (5)'!$K$17:$K$37</definedName>
    <definedName function="false" hidden="false" localSheetId="22" name="known_xs" vbProcedure="false">'(Sal0 - Sal_BOT) (6)'!$J$17:$J$116</definedName>
    <definedName function="false" hidden="false" localSheetId="22" name="known_ys" vbProcedure="false">'(Sal0 - Sal_BOT) (6)'!$K$17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7.mrgt</t>
  </si>
  <si>
    <t xml:space="preserve">2009-11-0007.sam</t>
  </si>
  <si>
    <t xml:space="preserve"> 2009-11-0009.mrgt</t>
  </si>
  <si>
    <t xml:space="preserve">2009-11-0009.sam</t>
  </si>
  <si>
    <t xml:space="preserve"> 2009-11-0012.mrgt</t>
  </si>
  <si>
    <t xml:space="preserve">2009-11-0012.sam</t>
  </si>
  <si>
    <t xml:space="preserve"> 2009-11-0013.mrgt</t>
  </si>
  <si>
    <t xml:space="preserve">2009-11-0013.sam</t>
  </si>
  <si>
    <t xml:space="preserve"> 2009-11-0016.mrgt</t>
  </si>
  <si>
    <t xml:space="preserve">2009-11-0016.sam</t>
  </si>
  <si>
    <t xml:space="preserve"> 2009-11-0017.mrgt</t>
  </si>
  <si>
    <t xml:space="preserve">2009-11-0017.sam</t>
  </si>
  <si>
    <t xml:space="preserve"> 2009-11-0024.mrgt</t>
  </si>
  <si>
    <t xml:space="preserve">2009-11-0024.sam</t>
  </si>
  <si>
    <t xml:space="preserve"> 2009-11-0027.mrgt</t>
  </si>
  <si>
    <t xml:space="preserve">2009-11-0027.sam</t>
  </si>
  <si>
    <t xml:space="preserve"> 2009-11-0028.mrgt</t>
  </si>
  <si>
    <t xml:space="preserve">2009-11-0028.sam</t>
  </si>
  <si>
    <t xml:space="preserve"> 2009-11-0029.mrgt</t>
  </si>
  <si>
    <t xml:space="preserve">2009-11-0029.sam</t>
  </si>
  <si>
    <t xml:space="preserve"> 2009-11-0037.mrgt</t>
  </si>
  <si>
    <t xml:space="preserve">2009-11-0037.sam</t>
  </si>
  <si>
    <t xml:space="preserve"> 2009-11-0038.mrgt</t>
  </si>
  <si>
    <t xml:space="preserve">2009-11-0038.sam</t>
  </si>
  <si>
    <t xml:space="preserve"> 2009-11-0039.mrgt</t>
  </si>
  <si>
    <t xml:space="preserve">2009-11-0039.sam</t>
  </si>
  <si>
    <t xml:space="preserve"> 2009-11-0040.mrgt</t>
  </si>
  <si>
    <t xml:space="preserve">2009-11-0040.sam</t>
  </si>
  <si>
    <t xml:space="preserve"> 2009-11-0044.mrgt</t>
  </si>
  <si>
    <t xml:space="preserve">2009-11-0044.sam</t>
  </si>
  <si>
    <t xml:space="preserve"> 2009-11-0047.mrgt</t>
  </si>
  <si>
    <t xml:space="preserve">2009-11-0047.sam</t>
  </si>
  <si>
    <t xml:space="preserve"> 2009-11-0051.mrgt</t>
  </si>
  <si>
    <t xml:space="preserve">2009-11-0051.sam</t>
  </si>
  <si>
    <t xml:space="preserve"> 2009-11-0052.mrgt</t>
  </si>
  <si>
    <t xml:space="preserve">2009-11-0052.sam</t>
  </si>
  <si>
    <t xml:space="preserve"> 2009-11-0068.mrgt</t>
  </si>
  <si>
    <t xml:space="preserve">2009-11-0068.sam</t>
  </si>
  <si>
    <t xml:space="preserve"> 2009-11-0070.mrgt</t>
  </si>
  <si>
    <t xml:space="preserve">2009-11-0070.sam</t>
  </si>
  <si>
    <t xml:space="preserve"> 2009-11-0071.mrgt</t>
  </si>
  <si>
    <t xml:space="preserve">2009-11-0071.sam</t>
  </si>
  <si>
    <t xml:space="preserve"> 2009-11-0072.mrgt</t>
  </si>
  <si>
    <t xml:space="preserve">2009-11-0072.sam</t>
  </si>
  <si>
    <t xml:space="preserve"> 2009-11-0074.mrgt</t>
  </si>
  <si>
    <t xml:space="preserve">2009-11-0074.sam</t>
  </si>
  <si>
    <t xml:space="preserve"> 2009-11-0075.mrgt</t>
  </si>
  <si>
    <t xml:space="preserve">2009-11-0075.sam</t>
  </si>
  <si>
    <t xml:space="preserve"> 2009-11-0077.mrgt</t>
  </si>
  <si>
    <t xml:space="preserve">2009-11-0077.sam</t>
  </si>
  <si>
    <t xml:space="preserve"> 2009-11-0078.mrgt</t>
  </si>
  <si>
    <t xml:space="preserve">2009-11-0078.sam</t>
  </si>
  <si>
    <t xml:space="preserve"> 2009-11-0081.mrgt</t>
  </si>
  <si>
    <t xml:space="preserve">2009-11-0081.sam</t>
  </si>
  <si>
    <t xml:space="preserve"> 2009-11-0082.mrgt</t>
  </si>
  <si>
    <t xml:space="preserve">2009-11-0082.sam</t>
  </si>
  <si>
    <t xml:space="preserve"> 2009-11-0084.mrgt</t>
  </si>
  <si>
    <t xml:space="preserve">2009-11-0084.sam</t>
  </si>
  <si>
    <t xml:space="preserve"> 2009-11-0085.mrgt</t>
  </si>
  <si>
    <t xml:space="preserve">2009-11-0085.sam</t>
  </si>
  <si>
    <t xml:space="preserve"> 2009-11-0087.mrgt</t>
  </si>
  <si>
    <t xml:space="preserve">2009-11-0087.sam</t>
  </si>
  <si>
    <t xml:space="preserve"> 2009-11-0089.mrgt</t>
  </si>
  <si>
    <t xml:space="preserve">2009-11-0089.sam</t>
  </si>
  <si>
    <t xml:space="preserve"> 2009-11-0090.mrgt</t>
  </si>
  <si>
    <t xml:space="preserve">2009-11-0090.sam</t>
  </si>
  <si>
    <t xml:space="preserve"> 2009-11-0092.mrgt</t>
  </si>
  <si>
    <t xml:space="preserve">2009-11-0092.sam</t>
  </si>
  <si>
    <t xml:space="preserve"> 2009-11-0094.mrgt</t>
  </si>
  <si>
    <t xml:space="preserve">2009-11-0094.sam</t>
  </si>
  <si>
    <t xml:space="preserve"> 2009-11-0096.mrgt</t>
  </si>
  <si>
    <t xml:space="preserve">2009-11-0096.sam</t>
  </si>
  <si>
    <t xml:space="preserve"> 2009-11-0099.mrgt</t>
  </si>
  <si>
    <t xml:space="preserve">2009-11-0099.sam</t>
  </si>
  <si>
    <t xml:space="preserve"> 2009-11-0101.mrgt</t>
  </si>
  <si>
    <t xml:space="preserve">2009-11-0101.sam</t>
  </si>
  <si>
    <t xml:space="preserve"> 2009-11-0103.mrgt</t>
  </si>
  <si>
    <t xml:space="preserve">2009-11-0103.sam</t>
  </si>
  <si>
    <t xml:space="preserve"> 2009-11-0107.mrgt</t>
  </si>
  <si>
    <t xml:space="preserve">2009-11-0107.sam</t>
  </si>
  <si>
    <t xml:space="preserve"> 2009-11-0109.mrgt</t>
  </si>
  <si>
    <t xml:space="preserve">2009-11-0109.sam</t>
  </si>
  <si>
    <t xml:space="preserve"> 2009-11-0111.mrgt</t>
  </si>
  <si>
    <t xml:space="preserve">2009-11-0111.sam</t>
  </si>
  <si>
    <t xml:space="preserve"> 2009-11-0116.mrgt</t>
  </si>
  <si>
    <t xml:space="preserve">2009-11-0116.sam</t>
  </si>
  <si>
    <t xml:space="preserve"> 2009-11-0120.mrgt</t>
  </si>
  <si>
    <t xml:space="preserve">2009-11-0120.sam</t>
  </si>
  <si>
    <t xml:space="preserve"> 2009-11-0123.mrgt</t>
  </si>
  <si>
    <t xml:space="preserve">2009-11-0123.sam</t>
  </si>
  <si>
    <t xml:space="preserve"> 2009-11-0124.mrgt</t>
  </si>
  <si>
    <t xml:space="preserve">2009-11-0124.sam</t>
  </si>
  <si>
    <t xml:space="preserve"> 2009-11-0125.mrgt</t>
  </si>
  <si>
    <t xml:space="preserve">2009-11-0125.sam</t>
  </si>
  <si>
    <t xml:space="preserve"> 2009-11-0126.mrgt</t>
  </si>
  <si>
    <t xml:space="preserve">2009-11-0126.sam</t>
  </si>
  <si>
    <t xml:space="preserve"> 2009-11-0127.mrgt</t>
  </si>
  <si>
    <t xml:space="preserve">2009-11-0127.sam</t>
  </si>
  <si>
    <t xml:space="preserve"> 2009-11-0129.mrgt</t>
  </si>
  <si>
    <t xml:space="preserve">2009-11-0129.sam</t>
  </si>
  <si>
    <t xml:space="preserve"> 2009-11-0135.mrgt</t>
  </si>
  <si>
    <t xml:space="preserve">2009-11-0135.sam</t>
  </si>
  <si>
    <t xml:space="preserve"> 2009-11-0137.mrgt</t>
  </si>
  <si>
    <t xml:space="preserve">2009-11-0137.sam</t>
  </si>
  <si>
    <t xml:space="preserve"> 2009-11-0141.mrgt</t>
  </si>
  <si>
    <t xml:space="preserve">2009-11-0141.sam</t>
  </si>
  <si>
    <t xml:space="preserve"> 2009-11-0143.mrgt</t>
  </si>
  <si>
    <t xml:space="preserve">2009-11-0143.sam</t>
  </si>
  <si>
    <t xml:space="preserve"> 2009-11-0144.mrgt</t>
  </si>
  <si>
    <t xml:space="preserve">2009-11-0144.sam</t>
  </si>
  <si>
    <t xml:space="preserve"> 2009-11-0145.mrgt</t>
  </si>
  <si>
    <t xml:space="preserve">2009-11-014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COMPARE Version 3.3</t>
  </si>
  <si>
    <t xml:space="preserve">Run at 2010/02/06 15:12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-exlcuding press&lt;10 and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4</c:f>
              <c:numCache>
                <c:formatCode>General</c:formatCode>
                <c:ptCount val="118"/>
                <c:pt idx="0">
                  <c:v>5.67794</c:v>
                </c:pt>
                <c:pt idx="1">
                  <c:v>5.54719</c:v>
                </c:pt>
                <c:pt idx="2">
                  <c:v>5.07059</c:v>
                </c:pt>
                <c:pt idx="3">
                  <c:v>5.48695</c:v>
                </c:pt>
                <c:pt idx="4">
                  <c:v>5.93059</c:v>
                </c:pt>
                <c:pt idx="5">
                  <c:v>5.95737</c:v>
                </c:pt>
                <c:pt idx="6">
                  <c:v>3.60772</c:v>
                </c:pt>
                <c:pt idx="7">
                  <c:v>399.781</c:v>
                </c:pt>
                <c:pt idx="8">
                  <c:v>298.671</c:v>
                </c:pt>
                <c:pt idx="9">
                  <c:v>5.1464</c:v>
                </c:pt>
                <c:pt idx="10">
                  <c:v>1000.68</c:v>
                </c:pt>
                <c:pt idx="11">
                  <c:v>749.958</c:v>
                </c:pt>
                <c:pt idx="12">
                  <c:v>6.64661</c:v>
                </c:pt>
                <c:pt idx="13">
                  <c:v>1451.76</c:v>
                </c:pt>
                <c:pt idx="14">
                  <c:v>1252.93</c:v>
                </c:pt>
                <c:pt idx="15">
                  <c:v>997.543</c:v>
                </c:pt>
                <c:pt idx="16">
                  <c:v>751.788</c:v>
                </c:pt>
                <c:pt idx="17">
                  <c:v>498.425</c:v>
                </c:pt>
                <c:pt idx="18">
                  <c:v>398.286</c:v>
                </c:pt>
                <c:pt idx="19">
                  <c:v>299.442</c:v>
                </c:pt>
                <c:pt idx="20">
                  <c:v>249.29</c:v>
                </c:pt>
                <c:pt idx="21">
                  <c:v>201.264</c:v>
                </c:pt>
                <c:pt idx="22">
                  <c:v>175.737</c:v>
                </c:pt>
                <c:pt idx="23">
                  <c:v>148.951</c:v>
                </c:pt>
                <c:pt idx="24">
                  <c:v>124.777</c:v>
                </c:pt>
                <c:pt idx="25">
                  <c:v>99.1723</c:v>
                </c:pt>
                <c:pt idx="26">
                  <c:v>74.04</c:v>
                </c:pt>
                <c:pt idx="27">
                  <c:v>50.1466</c:v>
                </c:pt>
                <c:pt idx="28">
                  <c:v>29.3737</c:v>
                </c:pt>
                <c:pt idx="29">
                  <c:v>21.2441</c:v>
                </c:pt>
                <c:pt idx="30">
                  <c:v>10.062</c:v>
                </c:pt>
                <c:pt idx="31">
                  <c:v>5.15202</c:v>
                </c:pt>
                <c:pt idx="32">
                  <c:v>5.05585</c:v>
                </c:pt>
                <c:pt idx="33">
                  <c:v>599.46</c:v>
                </c:pt>
                <c:pt idx="34">
                  <c:v>3.91828</c:v>
                </c:pt>
                <c:pt idx="35">
                  <c:v>3.56827</c:v>
                </c:pt>
                <c:pt idx="36">
                  <c:v>3.68488</c:v>
                </c:pt>
                <c:pt idx="37">
                  <c:v>5.4449</c:v>
                </c:pt>
                <c:pt idx="38">
                  <c:v>4.10479</c:v>
                </c:pt>
                <c:pt idx="39">
                  <c:v>6.49437</c:v>
                </c:pt>
                <c:pt idx="40">
                  <c:v>5.50714</c:v>
                </c:pt>
                <c:pt idx="41">
                  <c:v>5.98288</c:v>
                </c:pt>
                <c:pt idx="42">
                  <c:v>750.618</c:v>
                </c:pt>
                <c:pt idx="43">
                  <c:v>500.549</c:v>
                </c:pt>
                <c:pt idx="44">
                  <c:v>4.82954</c:v>
                </c:pt>
                <c:pt idx="45">
                  <c:v>4.5718</c:v>
                </c:pt>
                <c:pt idx="46">
                  <c:v>2004.92</c:v>
                </c:pt>
                <c:pt idx="47">
                  <c:v>1750.44</c:v>
                </c:pt>
                <c:pt idx="48">
                  <c:v>1500.95</c:v>
                </c:pt>
                <c:pt idx="49">
                  <c:v>1250.65</c:v>
                </c:pt>
                <c:pt idx="50">
                  <c:v>1000.01</c:v>
                </c:pt>
                <c:pt idx="51">
                  <c:v>803.796</c:v>
                </c:pt>
                <c:pt idx="52">
                  <c:v>598.842</c:v>
                </c:pt>
                <c:pt idx="53">
                  <c:v>500.41</c:v>
                </c:pt>
                <c:pt idx="54">
                  <c:v>399.933</c:v>
                </c:pt>
                <c:pt idx="55">
                  <c:v>299.738</c:v>
                </c:pt>
                <c:pt idx="56">
                  <c:v>249.385</c:v>
                </c:pt>
                <c:pt idx="57">
                  <c:v>199.447</c:v>
                </c:pt>
                <c:pt idx="58">
                  <c:v>175.396</c:v>
                </c:pt>
                <c:pt idx="59">
                  <c:v>152.456</c:v>
                </c:pt>
                <c:pt idx="60">
                  <c:v>126.284</c:v>
                </c:pt>
                <c:pt idx="61">
                  <c:v>76.2507</c:v>
                </c:pt>
                <c:pt idx="62">
                  <c:v>51.0718</c:v>
                </c:pt>
                <c:pt idx="63">
                  <c:v>30.2545</c:v>
                </c:pt>
                <c:pt idx="64">
                  <c:v>20.0767</c:v>
                </c:pt>
                <c:pt idx="65">
                  <c:v>9.79074</c:v>
                </c:pt>
                <c:pt idx="66">
                  <c:v>2.58415</c:v>
                </c:pt>
                <c:pt idx="67">
                  <c:v>4.99577</c:v>
                </c:pt>
                <c:pt idx="68">
                  <c:v>1750.83</c:v>
                </c:pt>
                <c:pt idx="69">
                  <c:v>1500.46</c:v>
                </c:pt>
                <c:pt idx="70">
                  <c:v>5.32582</c:v>
                </c:pt>
                <c:pt idx="71">
                  <c:v>999.82</c:v>
                </c:pt>
                <c:pt idx="72">
                  <c:v>10.1348</c:v>
                </c:pt>
                <c:pt idx="73">
                  <c:v>6.64721</c:v>
                </c:pt>
                <c:pt idx="74">
                  <c:v>20.5761</c:v>
                </c:pt>
                <c:pt idx="75">
                  <c:v>6.13773</c:v>
                </c:pt>
                <c:pt idx="76">
                  <c:v>5.6921</c:v>
                </c:pt>
                <c:pt idx="77">
                  <c:v>6.07628</c:v>
                </c:pt>
                <c:pt idx="78">
                  <c:v>5.50048</c:v>
                </c:pt>
                <c:pt idx="79">
                  <c:v>5.39499</c:v>
                </c:pt>
                <c:pt idx="80">
                  <c:v>5.20269</c:v>
                </c:pt>
                <c:pt idx="81">
                  <c:v>1001.08</c:v>
                </c:pt>
                <c:pt idx="82">
                  <c:v>749.167</c:v>
                </c:pt>
                <c:pt idx="83">
                  <c:v>501.626</c:v>
                </c:pt>
                <c:pt idx="84">
                  <c:v>402.017</c:v>
                </c:pt>
                <c:pt idx="85">
                  <c:v>299.75</c:v>
                </c:pt>
                <c:pt idx="86">
                  <c:v>250.433</c:v>
                </c:pt>
                <c:pt idx="87">
                  <c:v>202.548</c:v>
                </c:pt>
                <c:pt idx="88">
                  <c:v>202.548</c:v>
                </c:pt>
                <c:pt idx="89">
                  <c:v>176.332</c:v>
                </c:pt>
                <c:pt idx="90">
                  <c:v>151.305</c:v>
                </c:pt>
                <c:pt idx="91">
                  <c:v>124.996</c:v>
                </c:pt>
                <c:pt idx="92">
                  <c:v>99.809</c:v>
                </c:pt>
                <c:pt idx="93">
                  <c:v>76.5094</c:v>
                </c:pt>
                <c:pt idx="94">
                  <c:v>49.7103</c:v>
                </c:pt>
                <c:pt idx="95">
                  <c:v>31.1601</c:v>
                </c:pt>
                <c:pt idx="96">
                  <c:v>20.3587</c:v>
                </c:pt>
                <c:pt idx="97">
                  <c:v>10.5281</c:v>
                </c:pt>
                <c:pt idx="98">
                  <c:v>5.14391</c:v>
                </c:pt>
                <c:pt idx="99">
                  <c:v>5.83418</c:v>
                </c:pt>
                <c:pt idx="100">
                  <c:v>6.45399</c:v>
                </c:pt>
                <c:pt idx="101">
                  <c:v>5.84273</c:v>
                </c:pt>
                <c:pt idx="102">
                  <c:v>5.50086</c:v>
                </c:pt>
                <c:pt idx="103">
                  <c:v>5.18428</c:v>
                </c:pt>
                <c:pt idx="104">
                  <c:v>173.386</c:v>
                </c:pt>
                <c:pt idx="105">
                  <c:v>4.75141</c:v>
                </c:pt>
                <c:pt idx="106">
                  <c:v>5.94106</c:v>
                </c:pt>
                <c:pt idx="107">
                  <c:v>5.65452</c:v>
                </c:pt>
                <c:pt idx="108">
                  <c:v>5.51633</c:v>
                </c:pt>
                <c:pt idx="109">
                  <c:v>5.18585</c:v>
                </c:pt>
                <c:pt idx="110">
                  <c:v>150.745</c:v>
                </c:pt>
                <c:pt idx="111">
                  <c:v>2.10226</c:v>
                </c:pt>
                <c:pt idx="112">
                  <c:v>200.283</c:v>
                </c:pt>
                <c:pt idx="113">
                  <c:v>5.74551</c:v>
                </c:pt>
                <c:pt idx="114">
                  <c:v>5.29028</c:v>
                </c:pt>
                <c:pt idx="115">
                  <c:v>5.47715</c:v>
                </c:pt>
                <c:pt idx="116">
                  <c:v>5.20945</c:v>
                </c:pt>
                <c:pt idx="117">
                  <c:v>5.55313</c:v>
                </c:pt>
              </c:numCache>
            </c:numRef>
          </c:xVal>
          <c:yVal>
            <c:numRef>
              <c:f>'(Sal0 - Sal_BOT)'!$F$17:$F$134</c:f>
              <c:numCache>
                <c:formatCode>General</c:formatCode>
                <c:ptCount val="118"/>
                <c:pt idx="0">
                  <c:v>-0.171619</c:v>
                </c:pt>
                <c:pt idx="1">
                  <c:v>-0.0443039</c:v>
                </c:pt>
                <c:pt idx="2">
                  <c:v>-0.0271072</c:v>
                </c:pt>
                <c:pt idx="3">
                  <c:v>-0.0210876</c:v>
                </c:pt>
                <c:pt idx="4">
                  <c:v>-0.026268</c:v>
                </c:pt>
                <c:pt idx="5">
                  <c:v>-0.0233192</c:v>
                </c:pt>
                <c:pt idx="6">
                  <c:v>-0.0289688</c:v>
                </c:pt>
                <c:pt idx="7">
                  <c:v>-0.020359</c:v>
                </c:pt>
                <c:pt idx="8">
                  <c:v>-0.154613</c:v>
                </c:pt>
                <c:pt idx="9">
                  <c:v>-0.0219994</c:v>
                </c:pt>
                <c:pt idx="10">
                  <c:v>-0.0201263</c:v>
                </c:pt>
                <c:pt idx="11">
                  <c:v>-0.0153542</c:v>
                </c:pt>
                <c:pt idx="12">
                  <c:v>0.00437737</c:v>
                </c:pt>
                <c:pt idx="13">
                  <c:v>-0.0324402</c:v>
                </c:pt>
                <c:pt idx="14">
                  <c:v>-0.0196648</c:v>
                </c:pt>
                <c:pt idx="15">
                  <c:v>-0.0256615</c:v>
                </c:pt>
                <c:pt idx="16">
                  <c:v>-0.0172768</c:v>
                </c:pt>
                <c:pt idx="17">
                  <c:v>-0.0233803</c:v>
                </c:pt>
                <c:pt idx="18">
                  <c:v>-0.0175476</c:v>
                </c:pt>
                <c:pt idx="19">
                  <c:v>-0.0194969</c:v>
                </c:pt>
                <c:pt idx="20">
                  <c:v>-0.0189514</c:v>
                </c:pt>
                <c:pt idx="21">
                  <c:v>-0.0225945</c:v>
                </c:pt>
                <c:pt idx="22">
                  <c:v>-0.0171776</c:v>
                </c:pt>
                <c:pt idx="23">
                  <c:v>-0.0176773</c:v>
                </c:pt>
                <c:pt idx="24">
                  <c:v>-0.0171928</c:v>
                </c:pt>
                <c:pt idx="25">
                  <c:v>-0.0193443</c:v>
                </c:pt>
                <c:pt idx="26">
                  <c:v>-0.0184212</c:v>
                </c:pt>
                <c:pt idx="27">
                  <c:v>-0.00182724</c:v>
                </c:pt>
                <c:pt idx="28">
                  <c:v>-0.0192108</c:v>
                </c:pt>
                <c:pt idx="29">
                  <c:v>-0.0178986</c:v>
                </c:pt>
                <c:pt idx="30">
                  <c:v>-0.0292091</c:v>
                </c:pt>
                <c:pt idx="31">
                  <c:v>-0.0243492</c:v>
                </c:pt>
                <c:pt idx="32">
                  <c:v>-0.0288849</c:v>
                </c:pt>
                <c:pt idx="33">
                  <c:v>-0.0186272</c:v>
                </c:pt>
                <c:pt idx="34">
                  <c:v>-0.0198097</c:v>
                </c:pt>
                <c:pt idx="35">
                  <c:v>-0.0289154</c:v>
                </c:pt>
                <c:pt idx="36">
                  <c:v>-0.0390129</c:v>
                </c:pt>
                <c:pt idx="37">
                  <c:v>-0.0166664</c:v>
                </c:pt>
                <c:pt idx="38">
                  <c:v>-0.01894</c:v>
                </c:pt>
                <c:pt idx="39">
                  <c:v>-0.0364075</c:v>
                </c:pt>
                <c:pt idx="40">
                  <c:v>-0.0243568</c:v>
                </c:pt>
                <c:pt idx="41">
                  <c:v>-0.0273514</c:v>
                </c:pt>
                <c:pt idx="42">
                  <c:v>-0.017807</c:v>
                </c:pt>
                <c:pt idx="43">
                  <c:v>-0.0185966</c:v>
                </c:pt>
                <c:pt idx="44">
                  <c:v>-0.0249557</c:v>
                </c:pt>
                <c:pt idx="45">
                  <c:v>-0.0268059</c:v>
                </c:pt>
                <c:pt idx="46">
                  <c:v>-0.0172882</c:v>
                </c:pt>
                <c:pt idx="47">
                  <c:v>-0.00745773</c:v>
                </c:pt>
                <c:pt idx="48">
                  <c:v>0.0290833</c:v>
                </c:pt>
                <c:pt idx="49">
                  <c:v>0.0159912</c:v>
                </c:pt>
                <c:pt idx="50">
                  <c:v>0.00394058</c:v>
                </c:pt>
                <c:pt idx="51">
                  <c:v>0.00787735</c:v>
                </c:pt>
                <c:pt idx="52">
                  <c:v>-0.0229378</c:v>
                </c:pt>
                <c:pt idx="53">
                  <c:v>-0.0161896</c:v>
                </c:pt>
                <c:pt idx="54">
                  <c:v>-0.0228844</c:v>
                </c:pt>
                <c:pt idx="55">
                  <c:v>-0.0193596</c:v>
                </c:pt>
                <c:pt idx="56">
                  <c:v>-0.0176086</c:v>
                </c:pt>
                <c:pt idx="57">
                  <c:v>-0.0154305</c:v>
                </c:pt>
                <c:pt idx="58">
                  <c:v>-0.0126152</c:v>
                </c:pt>
                <c:pt idx="59">
                  <c:v>-0.0043602</c:v>
                </c:pt>
                <c:pt idx="60">
                  <c:v>0.566624</c:v>
                </c:pt>
                <c:pt idx="61">
                  <c:v>-0.0158005</c:v>
                </c:pt>
                <c:pt idx="62">
                  <c:v>-0.0210571</c:v>
                </c:pt>
                <c:pt idx="63">
                  <c:v>-0.0178604</c:v>
                </c:pt>
                <c:pt idx="64">
                  <c:v>-0.01828</c:v>
                </c:pt>
                <c:pt idx="65">
                  <c:v>-0.0250626</c:v>
                </c:pt>
                <c:pt idx="66">
                  <c:v>-0.0343246</c:v>
                </c:pt>
                <c:pt idx="67">
                  <c:v>-0.0247231</c:v>
                </c:pt>
                <c:pt idx="68">
                  <c:v>-0.0261574</c:v>
                </c:pt>
                <c:pt idx="69">
                  <c:v>-0.0212402</c:v>
                </c:pt>
                <c:pt idx="70">
                  <c:v>-0.0264549</c:v>
                </c:pt>
                <c:pt idx="71">
                  <c:v>-0.0223312</c:v>
                </c:pt>
                <c:pt idx="72">
                  <c:v>-0.0182648</c:v>
                </c:pt>
                <c:pt idx="73">
                  <c:v>-0.0163727</c:v>
                </c:pt>
                <c:pt idx="74">
                  <c:v>-0.0211296</c:v>
                </c:pt>
                <c:pt idx="75">
                  <c:v>0.0155277</c:v>
                </c:pt>
                <c:pt idx="76">
                  <c:v>0.0575981</c:v>
                </c:pt>
                <c:pt idx="77">
                  <c:v>-0.0187721</c:v>
                </c:pt>
                <c:pt idx="78">
                  <c:v>-0.0210838</c:v>
                </c:pt>
                <c:pt idx="79">
                  <c:v>-0.0272408</c:v>
                </c:pt>
                <c:pt idx="80">
                  <c:v>-0.0241127</c:v>
                </c:pt>
                <c:pt idx="81">
                  <c:v>-0.0186691</c:v>
                </c:pt>
                <c:pt idx="82">
                  <c:v>-0.0232353</c:v>
                </c:pt>
                <c:pt idx="83">
                  <c:v>-0.0246696</c:v>
                </c:pt>
                <c:pt idx="84">
                  <c:v>-0.0160408</c:v>
                </c:pt>
                <c:pt idx="85">
                  <c:v>-0.128159</c:v>
                </c:pt>
                <c:pt idx="86">
                  <c:v>-0.0461769</c:v>
                </c:pt>
                <c:pt idx="87">
                  <c:v>0.254742</c:v>
                </c:pt>
                <c:pt idx="88">
                  <c:v>-0.0291595</c:v>
                </c:pt>
                <c:pt idx="89">
                  <c:v>-0.0178604</c:v>
                </c:pt>
                <c:pt idx="90">
                  <c:v>-0.0199203</c:v>
                </c:pt>
                <c:pt idx="91">
                  <c:v>-0.0201721</c:v>
                </c:pt>
                <c:pt idx="92">
                  <c:v>-0.0154266</c:v>
                </c:pt>
                <c:pt idx="93">
                  <c:v>-0.0263634</c:v>
                </c:pt>
                <c:pt idx="94">
                  <c:v>-0.0204468</c:v>
                </c:pt>
                <c:pt idx="95">
                  <c:v>-0.0148163</c:v>
                </c:pt>
                <c:pt idx="96">
                  <c:v>-0.0179558</c:v>
                </c:pt>
                <c:pt idx="97">
                  <c:v>-0.0289612</c:v>
                </c:pt>
                <c:pt idx="98">
                  <c:v>-0.0683861</c:v>
                </c:pt>
                <c:pt idx="99">
                  <c:v>-0.0269623</c:v>
                </c:pt>
                <c:pt idx="100">
                  <c:v>-0.0236397</c:v>
                </c:pt>
                <c:pt idx="101">
                  <c:v>-0.0254402</c:v>
                </c:pt>
                <c:pt idx="102">
                  <c:v>-0.0286026</c:v>
                </c:pt>
                <c:pt idx="103">
                  <c:v>-0.021553</c:v>
                </c:pt>
                <c:pt idx="104">
                  <c:v>-0.0180664</c:v>
                </c:pt>
                <c:pt idx="105">
                  <c:v>-0.0292549</c:v>
                </c:pt>
                <c:pt idx="106">
                  <c:v>0.0330563</c:v>
                </c:pt>
                <c:pt idx="107">
                  <c:v>-0.103428</c:v>
                </c:pt>
                <c:pt idx="108">
                  <c:v>-0.0278473</c:v>
                </c:pt>
                <c:pt idx="109">
                  <c:v>-0.152193</c:v>
                </c:pt>
                <c:pt idx="110">
                  <c:v>-0.0200996</c:v>
                </c:pt>
                <c:pt idx="111">
                  <c:v>-3.62708</c:v>
                </c:pt>
                <c:pt idx="112">
                  <c:v>-0.0216103</c:v>
                </c:pt>
                <c:pt idx="113">
                  <c:v>-0.526529</c:v>
                </c:pt>
                <c:pt idx="114">
                  <c:v>-0.632915</c:v>
                </c:pt>
                <c:pt idx="115">
                  <c:v>-0.31786</c:v>
                </c:pt>
                <c:pt idx="116">
                  <c:v>0.730783</c:v>
                </c:pt>
                <c:pt idx="117">
                  <c:v>-0.022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11</c:f>
              <c:numCache>
                <c:formatCode>General</c:formatCode>
                <c:ptCount val="95"/>
                <c:pt idx="0">
                  <c:v>399.781</c:v>
                </c:pt>
                <c:pt idx="1">
                  <c:v>1000.68</c:v>
                </c:pt>
                <c:pt idx="2">
                  <c:v>749.958</c:v>
                </c:pt>
                <c:pt idx="3">
                  <c:v>1252.93</c:v>
                </c:pt>
                <c:pt idx="4">
                  <c:v>997.543</c:v>
                </c:pt>
                <c:pt idx="5">
                  <c:v>751.788</c:v>
                </c:pt>
                <c:pt idx="6">
                  <c:v>498.425</c:v>
                </c:pt>
                <c:pt idx="7">
                  <c:v>398.286</c:v>
                </c:pt>
                <c:pt idx="8">
                  <c:v>299.442</c:v>
                </c:pt>
                <c:pt idx="9">
                  <c:v>249.29</c:v>
                </c:pt>
                <c:pt idx="10">
                  <c:v>201.264</c:v>
                </c:pt>
                <c:pt idx="11">
                  <c:v>175.737</c:v>
                </c:pt>
                <c:pt idx="12">
                  <c:v>148.951</c:v>
                </c:pt>
                <c:pt idx="13">
                  <c:v>124.777</c:v>
                </c:pt>
                <c:pt idx="14">
                  <c:v>99.1723</c:v>
                </c:pt>
                <c:pt idx="15">
                  <c:v>74.04</c:v>
                </c:pt>
                <c:pt idx="16">
                  <c:v>29.3737</c:v>
                </c:pt>
                <c:pt idx="17">
                  <c:v>21.2441</c:v>
                </c:pt>
                <c:pt idx="18">
                  <c:v>10.062</c:v>
                </c:pt>
                <c:pt idx="19">
                  <c:v>599.46</c:v>
                </c:pt>
                <c:pt idx="20">
                  <c:v>750.618</c:v>
                </c:pt>
                <c:pt idx="21">
                  <c:v>500.549</c:v>
                </c:pt>
                <c:pt idx="22">
                  <c:v>2004.92</c:v>
                </c:pt>
                <c:pt idx="23">
                  <c:v>598.842</c:v>
                </c:pt>
                <c:pt idx="24">
                  <c:v>500.41</c:v>
                </c:pt>
                <c:pt idx="25">
                  <c:v>399.933</c:v>
                </c:pt>
                <c:pt idx="26">
                  <c:v>299.738</c:v>
                </c:pt>
                <c:pt idx="27">
                  <c:v>249.385</c:v>
                </c:pt>
                <c:pt idx="28">
                  <c:v>199.447</c:v>
                </c:pt>
                <c:pt idx="29">
                  <c:v>175.396</c:v>
                </c:pt>
                <c:pt idx="30">
                  <c:v>76.2507</c:v>
                </c:pt>
                <c:pt idx="31">
                  <c:v>51.0718</c:v>
                </c:pt>
                <c:pt idx="32">
                  <c:v>30.2545</c:v>
                </c:pt>
                <c:pt idx="33">
                  <c:v>20.0767</c:v>
                </c:pt>
                <c:pt idx="34">
                  <c:v>1750.83</c:v>
                </c:pt>
                <c:pt idx="35">
                  <c:v>1500.46</c:v>
                </c:pt>
                <c:pt idx="36">
                  <c:v>999.82</c:v>
                </c:pt>
                <c:pt idx="37">
                  <c:v>10.1348</c:v>
                </c:pt>
                <c:pt idx="38">
                  <c:v>20.5761</c:v>
                </c:pt>
                <c:pt idx="39">
                  <c:v>1001.08</c:v>
                </c:pt>
                <c:pt idx="40">
                  <c:v>749.167</c:v>
                </c:pt>
                <c:pt idx="41">
                  <c:v>501.626</c:v>
                </c:pt>
                <c:pt idx="42">
                  <c:v>402.017</c:v>
                </c:pt>
                <c:pt idx="43">
                  <c:v>202.548</c:v>
                </c:pt>
                <c:pt idx="44">
                  <c:v>176.332</c:v>
                </c:pt>
                <c:pt idx="45">
                  <c:v>151.305</c:v>
                </c:pt>
                <c:pt idx="46">
                  <c:v>124.996</c:v>
                </c:pt>
                <c:pt idx="47">
                  <c:v>99.809</c:v>
                </c:pt>
                <c:pt idx="48">
                  <c:v>76.5094</c:v>
                </c:pt>
                <c:pt idx="49">
                  <c:v>49.7103</c:v>
                </c:pt>
                <c:pt idx="50">
                  <c:v>31.1601</c:v>
                </c:pt>
                <c:pt idx="51">
                  <c:v>20.3587</c:v>
                </c:pt>
                <c:pt idx="52">
                  <c:v>10.5281</c:v>
                </c:pt>
                <c:pt idx="53">
                  <c:v>173.386</c:v>
                </c:pt>
                <c:pt idx="54">
                  <c:v>150.745</c:v>
                </c:pt>
                <c:pt idx="55">
                  <c:v>200.283</c:v>
                </c:pt>
              </c:numCache>
            </c:numRef>
          </c:xVal>
          <c:yVal>
            <c:numRef>
              <c:f>'(Sal0 - Sal_BOT)'!$K$17:$K$111</c:f>
              <c:numCache>
                <c:formatCode>General</c:formatCode>
                <c:ptCount val="95"/>
                <c:pt idx="0">
                  <c:v>-0.020359</c:v>
                </c:pt>
                <c:pt idx="1">
                  <c:v>-0.0201263</c:v>
                </c:pt>
                <c:pt idx="2">
                  <c:v>-0.0153542</c:v>
                </c:pt>
                <c:pt idx="3">
                  <c:v>-0.0196648</c:v>
                </c:pt>
                <c:pt idx="4">
                  <c:v>-0.0256615</c:v>
                </c:pt>
                <c:pt idx="5">
                  <c:v>-0.0172768</c:v>
                </c:pt>
                <c:pt idx="6">
                  <c:v>-0.0233803</c:v>
                </c:pt>
                <c:pt idx="7">
                  <c:v>-0.0175476</c:v>
                </c:pt>
                <c:pt idx="8">
                  <c:v>-0.0194969</c:v>
                </c:pt>
                <c:pt idx="9">
                  <c:v>-0.0189514</c:v>
                </c:pt>
                <c:pt idx="10">
                  <c:v>-0.0225945</c:v>
                </c:pt>
                <c:pt idx="11">
                  <c:v>-0.0171776</c:v>
                </c:pt>
                <c:pt idx="12">
                  <c:v>-0.0176773</c:v>
                </c:pt>
                <c:pt idx="13">
                  <c:v>-0.0171928</c:v>
                </c:pt>
                <c:pt idx="14">
                  <c:v>-0.0193443</c:v>
                </c:pt>
                <c:pt idx="15">
                  <c:v>-0.0184212</c:v>
                </c:pt>
                <c:pt idx="16">
                  <c:v>-0.0192108</c:v>
                </c:pt>
                <c:pt idx="17">
                  <c:v>-0.0178986</c:v>
                </c:pt>
                <c:pt idx="18">
                  <c:v>-0.0292091</c:v>
                </c:pt>
                <c:pt idx="19">
                  <c:v>-0.0186272</c:v>
                </c:pt>
                <c:pt idx="20">
                  <c:v>-0.017807</c:v>
                </c:pt>
                <c:pt idx="21">
                  <c:v>-0.0185966</c:v>
                </c:pt>
                <c:pt idx="22">
                  <c:v>-0.0172882</c:v>
                </c:pt>
                <c:pt idx="23">
                  <c:v>-0.0229378</c:v>
                </c:pt>
                <c:pt idx="24">
                  <c:v>-0.0161896</c:v>
                </c:pt>
                <c:pt idx="25">
                  <c:v>-0.0228844</c:v>
                </c:pt>
                <c:pt idx="26">
                  <c:v>-0.0193596</c:v>
                </c:pt>
                <c:pt idx="27">
                  <c:v>-0.0176086</c:v>
                </c:pt>
                <c:pt idx="28">
                  <c:v>-0.0154305</c:v>
                </c:pt>
                <c:pt idx="29">
                  <c:v>-0.0126152</c:v>
                </c:pt>
                <c:pt idx="30">
                  <c:v>-0.0158005</c:v>
                </c:pt>
                <c:pt idx="31">
                  <c:v>-0.0210571</c:v>
                </c:pt>
                <c:pt idx="32">
                  <c:v>-0.0178604</c:v>
                </c:pt>
                <c:pt idx="33">
                  <c:v>-0.01828</c:v>
                </c:pt>
                <c:pt idx="34">
                  <c:v>-0.0261574</c:v>
                </c:pt>
                <c:pt idx="35">
                  <c:v>-0.0212402</c:v>
                </c:pt>
                <c:pt idx="36">
                  <c:v>-0.0223312</c:v>
                </c:pt>
                <c:pt idx="37">
                  <c:v>-0.0182648</c:v>
                </c:pt>
                <c:pt idx="38">
                  <c:v>-0.0211296</c:v>
                </c:pt>
                <c:pt idx="39">
                  <c:v>-0.0186691</c:v>
                </c:pt>
                <c:pt idx="40">
                  <c:v>-0.0232353</c:v>
                </c:pt>
                <c:pt idx="41">
                  <c:v>-0.0246696</c:v>
                </c:pt>
                <c:pt idx="42">
                  <c:v>-0.0160408</c:v>
                </c:pt>
                <c:pt idx="43">
                  <c:v>-0.0291595</c:v>
                </c:pt>
                <c:pt idx="44">
                  <c:v>-0.0178604</c:v>
                </c:pt>
                <c:pt idx="45">
                  <c:v>-0.0199203</c:v>
                </c:pt>
                <c:pt idx="46">
                  <c:v>-0.0201721</c:v>
                </c:pt>
                <c:pt idx="47">
                  <c:v>-0.0154266</c:v>
                </c:pt>
                <c:pt idx="48">
                  <c:v>-0.0263634</c:v>
                </c:pt>
                <c:pt idx="49">
                  <c:v>-0.0204468</c:v>
                </c:pt>
                <c:pt idx="50">
                  <c:v>-0.0148163</c:v>
                </c:pt>
                <c:pt idx="51">
                  <c:v>-0.0179558</c:v>
                </c:pt>
                <c:pt idx="52">
                  <c:v>-0.0289612</c:v>
                </c:pt>
                <c:pt idx="53">
                  <c:v>-0.0180664</c:v>
                </c:pt>
                <c:pt idx="54">
                  <c:v>-0.0200996</c:v>
                </c:pt>
                <c:pt idx="55">
                  <c:v>-0.0216103</c:v>
                </c:pt>
              </c:numCache>
            </c:numRef>
          </c:yVal>
          <c:smooth val="0"/>
        </c:ser>
        <c:axId val="52229802"/>
        <c:axId val="43977907"/>
      </c:scatterChart>
      <c:valAx>
        <c:axId val="5222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7907"/>
        <c:crossesAt val="0"/>
        <c:crossBetween val="midCat"/>
      </c:valAx>
      <c:valAx>
        <c:axId val="43977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9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7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C$17:$C$37</c:f>
              <c:numCache>
                <c:formatCode>General</c:formatCode>
                <c:ptCount val="21"/>
                <c:pt idx="0">
                  <c:v>2004.92</c:v>
                </c:pt>
                <c:pt idx="1">
                  <c:v>1750.44</c:v>
                </c:pt>
                <c:pt idx="2">
                  <c:v>1500.95</c:v>
                </c:pt>
                <c:pt idx="3">
                  <c:v>1250.65</c:v>
                </c:pt>
                <c:pt idx="4">
                  <c:v>1000.01</c:v>
                </c:pt>
                <c:pt idx="5">
                  <c:v>803.796</c:v>
                </c:pt>
                <c:pt idx="6">
                  <c:v>598.842</c:v>
                </c:pt>
                <c:pt idx="7">
                  <c:v>500.41</c:v>
                </c:pt>
                <c:pt idx="8">
                  <c:v>399.933</c:v>
                </c:pt>
                <c:pt idx="9">
                  <c:v>299.738</c:v>
                </c:pt>
                <c:pt idx="10">
                  <c:v>249.385</c:v>
                </c:pt>
                <c:pt idx="11">
                  <c:v>199.447</c:v>
                </c:pt>
                <c:pt idx="12">
                  <c:v>175.396</c:v>
                </c:pt>
                <c:pt idx="13">
                  <c:v>152.456</c:v>
                </c:pt>
                <c:pt idx="14">
                  <c:v>126.284</c:v>
                </c:pt>
                <c:pt idx="15">
                  <c:v>76.2507</c:v>
                </c:pt>
                <c:pt idx="16">
                  <c:v>51.0718</c:v>
                </c:pt>
                <c:pt idx="17">
                  <c:v>30.2545</c:v>
                </c:pt>
                <c:pt idx="18">
                  <c:v>20.0767</c:v>
                </c:pt>
                <c:pt idx="19">
                  <c:v>9.79074</c:v>
                </c:pt>
                <c:pt idx="20">
                  <c:v>2.58415</c:v>
                </c:pt>
              </c:numCache>
            </c:numRef>
          </c:xVal>
          <c:yVal>
            <c:numRef>
              <c:f>'(Sal1 - Sal_BOT) (5)'!$F$17:$F$37</c:f>
              <c:numCache>
                <c:formatCode>General</c:formatCode>
                <c:ptCount val="21"/>
                <c:pt idx="0">
                  <c:v>-0.0211563</c:v>
                </c:pt>
                <c:pt idx="1">
                  <c:v>-0.0112953</c:v>
                </c:pt>
                <c:pt idx="2">
                  <c:v>0.0254097</c:v>
                </c:pt>
                <c:pt idx="3">
                  <c:v>0.0123444</c:v>
                </c:pt>
                <c:pt idx="4">
                  <c:v>8.7738E-005</c:v>
                </c:pt>
                <c:pt idx="5">
                  <c:v>0.00395203</c:v>
                </c:pt>
                <c:pt idx="6">
                  <c:v>-0.0272293</c:v>
                </c:pt>
                <c:pt idx="7">
                  <c:v>-0.0201836</c:v>
                </c:pt>
                <c:pt idx="8">
                  <c:v>-0.0271568</c:v>
                </c:pt>
                <c:pt idx="9">
                  <c:v>-0.0235558</c:v>
                </c:pt>
                <c:pt idx="10">
                  <c:v>-0.0214081</c:v>
                </c:pt>
                <c:pt idx="11">
                  <c:v>-0.0198708</c:v>
                </c:pt>
                <c:pt idx="12">
                  <c:v>-0.0170174</c:v>
                </c:pt>
                <c:pt idx="13">
                  <c:v>-0.00882339</c:v>
                </c:pt>
                <c:pt idx="14">
                  <c:v>0.558823</c:v>
                </c:pt>
                <c:pt idx="15">
                  <c:v>-0.0199547</c:v>
                </c:pt>
                <c:pt idx="16">
                  <c:v>-0.0260391</c:v>
                </c:pt>
                <c:pt idx="17">
                  <c:v>-0.0234222</c:v>
                </c:pt>
                <c:pt idx="18">
                  <c:v>-0.0236053</c:v>
                </c:pt>
                <c:pt idx="19">
                  <c:v>-0.0295105</c:v>
                </c:pt>
                <c:pt idx="20">
                  <c:v>-0.0440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37</c:f>
              <c:numCache>
                <c:formatCode>General</c:formatCode>
                <c:ptCount val="21"/>
                <c:pt idx="0">
                  <c:v>2004.92</c:v>
                </c:pt>
                <c:pt idx="1">
                  <c:v>1750.44</c:v>
                </c:pt>
                <c:pt idx="2">
                  <c:v>1500.95</c:v>
                </c:pt>
                <c:pt idx="3">
                  <c:v>1250.65</c:v>
                </c:pt>
                <c:pt idx="4">
                  <c:v>1000.01</c:v>
                </c:pt>
                <c:pt idx="5">
                  <c:v>803.796</c:v>
                </c:pt>
                <c:pt idx="6">
                  <c:v>598.842</c:v>
                </c:pt>
                <c:pt idx="7">
                  <c:v>500.41</c:v>
                </c:pt>
                <c:pt idx="8">
                  <c:v>399.933</c:v>
                </c:pt>
                <c:pt idx="9">
                  <c:v>299.738</c:v>
                </c:pt>
                <c:pt idx="10">
                  <c:v>249.385</c:v>
                </c:pt>
                <c:pt idx="11">
                  <c:v>199.447</c:v>
                </c:pt>
                <c:pt idx="12">
                  <c:v>175.396</c:v>
                </c:pt>
                <c:pt idx="13">
                  <c:v>152.456</c:v>
                </c:pt>
                <c:pt idx="14">
                  <c:v>126.284</c:v>
                </c:pt>
                <c:pt idx="15">
                  <c:v>76.2507</c:v>
                </c:pt>
                <c:pt idx="16">
                  <c:v>51.0718</c:v>
                </c:pt>
                <c:pt idx="17">
                  <c:v>30.2545</c:v>
                </c:pt>
                <c:pt idx="18">
                  <c:v>20.0767</c:v>
                </c:pt>
                <c:pt idx="19">
                  <c:v>9.79074</c:v>
                </c:pt>
                <c:pt idx="20">
                  <c:v>2.58415</c:v>
                </c:pt>
              </c:numCache>
            </c:numRef>
          </c:xVal>
          <c:yVal>
            <c:numRef>
              <c:f>'(Sal1 - Sal_BOT) (5)'!$K$17:$K$37</c:f>
              <c:numCache>
                <c:formatCode>General</c:formatCode>
                <c:ptCount val="21"/>
                <c:pt idx="0">
                  <c:v>-0.0211563</c:v>
                </c:pt>
                <c:pt idx="1">
                  <c:v>-0.0112953</c:v>
                </c:pt>
                <c:pt idx="2">
                  <c:v>0.0254097</c:v>
                </c:pt>
                <c:pt idx="3">
                  <c:v>0.0123444</c:v>
                </c:pt>
                <c:pt idx="4">
                  <c:v>8.7738E-005</c:v>
                </c:pt>
                <c:pt idx="5">
                  <c:v>0.00395203</c:v>
                </c:pt>
                <c:pt idx="6">
                  <c:v>-0.0272293</c:v>
                </c:pt>
                <c:pt idx="7">
                  <c:v>-0.0201836</c:v>
                </c:pt>
                <c:pt idx="8">
                  <c:v>-0.0271568</c:v>
                </c:pt>
                <c:pt idx="9">
                  <c:v>-0.0235558</c:v>
                </c:pt>
                <c:pt idx="10">
                  <c:v>-0.0214081</c:v>
                </c:pt>
                <c:pt idx="11">
                  <c:v>-0.0198708</c:v>
                </c:pt>
                <c:pt idx="12">
                  <c:v>-0.0170174</c:v>
                </c:pt>
                <c:pt idx="13">
                  <c:v>-0.00882339</c:v>
                </c:pt>
                <c:pt idx="14">
                  <c:v>0.558823</c:v>
                </c:pt>
                <c:pt idx="15">
                  <c:v>-0.0199547</c:v>
                </c:pt>
                <c:pt idx="16">
                  <c:v>-0.0260391</c:v>
                </c:pt>
                <c:pt idx="17">
                  <c:v>-0.0234222</c:v>
                </c:pt>
                <c:pt idx="18">
                  <c:v>-0.0236053</c:v>
                </c:pt>
                <c:pt idx="19">
                  <c:v>-0.0295105</c:v>
                </c:pt>
                <c:pt idx="20">
                  <c:v>-0.0440865</c:v>
                </c:pt>
              </c:numCache>
            </c:numRef>
          </c:yVal>
          <c:smooth val="0"/>
        </c:ser>
        <c:axId val="47279545"/>
        <c:axId val="41856327"/>
      </c:scatterChart>
      <c:valAx>
        <c:axId val="4727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6327"/>
        <c:crossesAt val="0"/>
        <c:crossBetween val="midCat"/>
      </c:valAx>
      <c:valAx>
        <c:axId val="41856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9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A$17:$A$134</c:f>
              <c:numCache>
                <c:formatCode>General</c:formatCode>
                <c:ptCount val="1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7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30</c:v>
                </c:pt>
                <c:pt idx="74">
                  <c:v>31</c:v>
                </c:pt>
                <c:pt idx="75">
                  <c:v>32</c:v>
                </c:pt>
                <c:pt idx="76">
                  <c:v>33</c:v>
                </c:pt>
                <c:pt idx="77">
                  <c:v>34</c:v>
                </c:pt>
                <c:pt idx="78">
                  <c:v>35</c:v>
                </c:pt>
                <c:pt idx="79">
                  <c:v>36</c:v>
                </c:pt>
                <c:pt idx="80">
                  <c:v>37</c:v>
                </c:pt>
                <c:pt idx="81">
                  <c:v>38</c:v>
                </c:pt>
                <c:pt idx="82">
                  <c:v>38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8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8</c:v>
                </c:pt>
                <c:pt idx="99">
                  <c:v>39</c:v>
                </c:pt>
                <c:pt idx="100">
                  <c:v>40</c:v>
                </c:pt>
                <c:pt idx="101">
                  <c:v>41</c:v>
                </c:pt>
                <c:pt idx="102">
                  <c:v>42</c:v>
                </c:pt>
                <c:pt idx="103">
                  <c:v>43</c:v>
                </c:pt>
                <c:pt idx="104">
                  <c:v>44</c:v>
                </c:pt>
                <c:pt idx="105">
                  <c:v>44</c:v>
                </c:pt>
                <c:pt idx="106">
                  <c:v>45</c:v>
                </c:pt>
                <c:pt idx="107">
                  <c:v>46</c:v>
                </c:pt>
                <c:pt idx="108">
                  <c:v>47</c:v>
                </c:pt>
                <c:pt idx="109">
                  <c:v>48</c:v>
                </c:pt>
                <c:pt idx="110">
                  <c:v>49</c:v>
                </c:pt>
                <c:pt idx="111">
                  <c:v>50</c:v>
                </c:pt>
                <c:pt idx="112">
                  <c:v>51</c:v>
                </c:pt>
                <c:pt idx="113">
                  <c:v>52</c:v>
                </c:pt>
                <c:pt idx="114">
                  <c:v>53</c:v>
                </c:pt>
                <c:pt idx="115">
                  <c:v>54</c:v>
                </c:pt>
                <c:pt idx="116">
                  <c:v>55</c:v>
                </c:pt>
                <c:pt idx="117">
                  <c:v>56</c:v>
                </c:pt>
              </c:numCache>
            </c:numRef>
          </c:xVal>
          <c:yVal>
            <c:numRef>
              <c:f>'(Sal0 - Sal_BOT) (6)'!$F$17:$F$134</c:f>
              <c:numCache>
                <c:formatCode>General</c:formatCode>
                <c:ptCount val="118"/>
                <c:pt idx="0">
                  <c:v>-0.171619</c:v>
                </c:pt>
                <c:pt idx="1">
                  <c:v>-0.0443039</c:v>
                </c:pt>
                <c:pt idx="2">
                  <c:v>-0.0271072</c:v>
                </c:pt>
                <c:pt idx="3">
                  <c:v>-0.0210876</c:v>
                </c:pt>
                <c:pt idx="4">
                  <c:v>-0.026268</c:v>
                </c:pt>
                <c:pt idx="5">
                  <c:v>-0.0233192</c:v>
                </c:pt>
                <c:pt idx="6">
                  <c:v>-0.0289688</c:v>
                </c:pt>
                <c:pt idx="7">
                  <c:v>-0.020359</c:v>
                </c:pt>
                <c:pt idx="8">
                  <c:v>-0.154613</c:v>
                </c:pt>
                <c:pt idx="9">
                  <c:v>-0.0219994</c:v>
                </c:pt>
                <c:pt idx="10">
                  <c:v>-0.0201263</c:v>
                </c:pt>
                <c:pt idx="11">
                  <c:v>-0.0153542</c:v>
                </c:pt>
                <c:pt idx="12">
                  <c:v>0.00437737</c:v>
                </c:pt>
                <c:pt idx="13">
                  <c:v>-0.0324402</c:v>
                </c:pt>
                <c:pt idx="14">
                  <c:v>-0.0196648</c:v>
                </c:pt>
                <c:pt idx="15">
                  <c:v>-0.0256615</c:v>
                </c:pt>
                <c:pt idx="16">
                  <c:v>-0.0172768</c:v>
                </c:pt>
                <c:pt idx="17">
                  <c:v>-0.0233803</c:v>
                </c:pt>
                <c:pt idx="18">
                  <c:v>-0.0175476</c:v>
                </c:pt>
                <c:pt idx="19">
                  <c:v>-0.0194969</c:v>
                </c:pt>
                <c:pt idx="20">
                  <c:v>-0.0189514</c:v>
                </c:pt>
                <c:pt idx="21">
                  <c:v>-0.0225945</c:v>
                </c:pt>
                <c:pt idx="22">
                  <c:v>-0.0171776</c:v>
                </c:pt>
                <c:pt idx="23">
                  <c:v>-0.0176773</c:v>
                </c:pt>
                <c:pt idx="24">
                  <c:v>-0.0171928</c:v>
                </c:pt>
                <c:pt idx="25">
                  <c:v>-0.0193443</c:v>
                </c:pt>
                <c:pt idx="26">
                  <c:v>-0.0184212</c:v>
                </c:pt>
                <c:pt idx="27">
                  <c:v>-0.00182724</c:v>
                </c:pt>
                <c:pt idx="28">
                  <c:v>-0.0192108</c:v>
                </c:pt>
                <c:pt idx="29">
                  <c:v>-0.0178986</c:v>
                </c:pt>
                <c:pt idx="30">
                  <c:v>-0.0292091</c:v>
                </c:pt>
                <c:pt idx="31">
                  <c:v>-0.0243492</c:v>
                </c:pt>
                <c:pt idx="32">
                  <c:v>-0.0288849</c:v>
                </c:pt>
                <c:pt idx="33">
                  <c:v>-0.0186272</c:v>
                </c:pt>
                <c:pt idx="34">
                  <c:v>-0.0198097</c:v>
                </c:pt>
                <c:pt idx="35">
                  <c:v>-0.0289154</c:v>
                </c:pt>
                <c:pt idx="36">
                  <c:v>-0.0390129</c:v>
                </c:pt>
                <c:pt idx="37">
                  <c:v>-0.0166664</c:v>
                </c:pt>
                <c:pt idx="38">
                  <c:v>-0.01894</c:v>
                </c:pt>
                <c:pt idx="39">
                  <c:v>-0.0364075</c:v>
                </c:pt>
                <c:pt idx="40">
                  <c:v>-0.0243568</c:v>
                </c:pt>
                <c:pt idx="41">
                  <c:v>-0.0273514</c:v>
                </c:pt>
                <c:pt idx="42">
                  <c:v>-0.017807</c:v>
                </c:pt>
                <c:pt idx="43">
                  <c:v>-0.0185966</c:v>
                </c:pt>
                <c:pt idx="44">
                  <c:v>-0.0249557</c:v>
                </c:pt>
                <c:pt idx="45">
                  <c:v>-0.0268059</c:v>
                </c:pt>
                <c:pt idx="46">
                  <c:v>-0.0172882</c:v>
                </c:pt>
                <c:pt idx="47">
                  <c:v>-0.00745773</c:v>
                </c:pt>
                <c:pt idx="48">
                  <c:v>0.0290833</c:v>
                </c:pt>
                <c:pt idx="49">
                  <c:v>0.0159912</c:v>
                </c:pt>
                <c:pt idx="50">
                  <c:v>0.00394058</c:v>
                </c:pt>
                <c:pt idx="51">
                  <c:v>0.00787735</c:v>
                </c:pt>
                <c:pt idx="52">
                  <c:v>-0.0229378</c:v>
                </c:pt>
                <c:pt idx="53">
                  <c:v>-0.0161896</c:v>
                </c:pt>
                <c:pt idx="54">
                  <c:v>-0.0228844</c:v>
                </c:pt>
                <c:pt idx="55">
                  <c:v>-0.0193596</c:v>
                </c:pt>
                <c:pt idx="56">
                  <c:v>-0.0176086</c:v>
                </c:pt>
                <c:pt idx="57">
                  <c:v>-0.0154305</c:v>
                </c:pt>
                <c:pt idx="58">
                  <c:v>-0.0126152</c:v>
                </c:pt>
                <c:pt idx="59">
                  <c:v>-0.0043602</c:v>
                </c:pt>
                <c:pt idx="60">
                  <c:v>0.566624</c:v>
                </c:pt>
                <c:pt idx="61">
                  <c:v>-0.0158005</c:v>
                </c:pt>
                <c:pt idx="62">
                  <c:v>-0.0210571</c:v>
                </c:pt>
                <c:pt idx="63">
                  <c:v>-0.0178604</c:v>
                </c:pt>
                <c:pt idx="64">
                  <c:v>-0.01828</c:v>
                </c:pt>
                <c:pt idx="65">
                  <c:v>-0.0250626</c:v>
                </c:pt>
                <c:pt idx="66">
                  <c:v>-0.0343246</c:v>
                </c:pt>
                <c:pt idx="67">
                  <c:v>-0.0247231</c:v>
                </c:pt>
                <c:pt idx="68">
                  <c:v>-0.0261574</c:v>
                </c:pt>
                <c:pt idx="69">
                  <c:v>-0.0212402</c:v>
                </c:pt>
                <c:pt idx="70">
                  <c:v>-0.0264549</c:v>
                </c:pt>
                <c:pt idx="71">
                  <c:v>-0.0223312</c:v>
                </c:pt>
                <c:pt idx="72">
                  <c:v>-0.0182648</c:v>
                </c:pt>
                <c:pt idx="73">
                  <c:v>-0.0163727</c:v>
                </c:pt>
                <c:pt idx="74">
                  <c:v>-0.0211296</c:v>
                </c:pt>
                <c:pt idx="75">
                  <c:v>0.0155277</c:v>
                </c:pt>
                <c:pt idx="76">
                  <c:v>0.0575981</c:v>
                </c:pt>
                <c:pt idx="77">
                  <c:v>-0.0187721</c:v>
                </c:pt>
                <c:pt idx="78">
                  <c:v>-0.0210838</c:v>
                </c:pt>
                <c:pt idx="79">
                  <c:v>-0.0272408</c:v>
                </c:pt>
                <c:pt idx="80">
                  <c:v>-0.0241127</c:v>
                </c:pt>
                <c:pt idx="81">
                  <c:v>-0.0186691</c:v>
                </c:pt>
                <c:pt idx="82">
                  <c:v>-0.0232353</c:v>
                </c:pt>
                <c:pt idx="83">
                  <c:v>-0.0246696</c:v>
                </c:pt>
                <c:pt idx="84">
                  <c:v>-0.0160408</c:v>
                </c:pt>
                <c:pt idx="85">
                  <c:v>-0.128159</c:v>
                </c:pt>
                <c:pt idx="86">
                  <c:v>-0.0461769</c:v>
                </c:pt>
                <c:pt idx="87">
                  <c:v>0.254742</c:v>
                </c:pt>
                <c:pt idx="88">
                  <c:v>-0.0291595</c:v>
                </c:pt>
                <c:pt idx="89">
                  <c:v>-0.0178604</c:v>
                </c:pt>
                <c:pt idx="90">
                  <c:v>-0.0199203</c:v>
                </c:pt>
                <c:pt idx="91">
                  <c:v>-0.0201721</c:v>
                </c:pt>
                <c:pt idx="92">
                  <c:v>-0.0154266</c:v>
                </c:pt>
                <c:pt idx="93">
                  <c:v>-0.0263634</c:v>
                </c:pt>
                <c:pt idx="94">
                  <c:v>-0.0204468</c:v>
                </c:pt>
                <c:pt idx="95">
                  <c:v>-0.0148163</c:v>
                </c:pt>
                <c:pt idx="96">
                  <c:v>-0.0179558</c:v>
                </c:pt>
                <c:pt idx="97">
                  <c:v>-0.0289612</c:v>
                </c:pt>
                <c:pt idx="98">
                  <c:v>-0.0683861</c:v>
                </c:pt>
                <c:pt idx="99">
                  <c:v>-0.0269623</c:v>
                </c:pt>
                <c:pt idx="100">
                  <c:v>-0.0236397</c:v>
                </c:pt>
                <c:pt idx="101">
                  <c:v>-0.0254402</c:v>
                </c:pt>
                <c:pt idx="102">
                  <c:v>-0.0286026</c:v>
                </c:pt>
                <c:pt idx="103">
                  <c:v>-0.021553</c:v>
                </c:pt>
                <c:pt idx="104">
                  <c:v>-0.0180664</c:v>
                </c:pt>
                <c:pt idx="105">
                  <c:v>-0.0292549</c:v>
                </c:pt>
                <c:pt idx="106">
                  <c:v>0.0330563</c:v>
                </c:pt>
                <c:pt idx="107">
                  <c:v>-0.103428</c:v>
                </c:pt>
                <c:pt idx="108">
                  <c:v>-0.0278473</c:v>
                </c:pt>
                <c:pt idx="109">
                  <c:v>-0.152193</c:v>
                </c:pt>
                <c:pt idx="110">
                  <c:v>-0.0200996</c:v>
                </c:pt>
                <c:pt idx="111">
                  <c:v>-3.62708</c:v>
                </c:pt>
                <c:pt idx="112">
                  <c:v>-0.0216103</c:v>
                </c:pt>
                <c:pt idx="113">
                  <c:v>-0.526529</c:v>
                </c:pt>
                <c:pt idx="114">
                  <c:v>-0.632915</c:v>
                </c:pt>
                <c:pt idx="115">
                  <c:v>-0.31786</c:v>
                </c:pt>
                <c:pt idx="116">
                  <c:v>0.730783</c:v>
                </c:pt>
                <c:pt idx="117">
                  <c:v>-0.022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J$17:$J$127</c:f>
              <c:numCache>
                <c:formatCode>General</c:formatCode>
                <c:ptCount val="1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6</c:v>
                </c:pt>
                <c:pt idx="63">
                  <c:v>27</c:v>
                </c:pt>
                <c:pt idx="64">
                  <c:v>27</c:v>
                </c:pt>
                <c:pt idx="65">
                  <c:v>28</c:v>
                </c:pt>
                <c:pt idx="66">
                  <c:v>29</c:v>
                </c:pt>
                <c:pt idx="67">
                  <c:v>29</c:v>
                </c:pt>
                <c:pt idx="68">
                  <c:v>30</c:v>
                </c:pt>
                <c:pt idx="69">
                  <c:v>31</c:v>
                </c:pt>
                <c:pt idx="70">
                  <c:v>34</c:v>
                </c:pt>
                <c:pt idx="71">
                  <c:v>35</c:v>
                </c:pt>
                <c:pt idx="72">
                  <c:v>36</c:v>
                </c:pt>
                <c:pt idx="73">
                  <c:v>37</c:v>
                </c:pt>
                <c:pt idx="74">
                  <c:v>38</c:v>
                </c:pt>
                <c:pt idx="75">
                  <c:v>38</c:v>
                </c:pt>
                <c:pt idx="76">
                  <c:v>38</c:v>
                </c:pt>
                <c:pt idx="77">
                  <c:v>38</c:v>
                </c:pt>
                <c:pt idx="78">
                  <c:v>38</c:v>
                </c:pt>
                <c:pt idx="79">
                  <c:v>38</c:v>
                </c:pt>
                <c:pt idx="80">
                  <c:v>38</c:v>
                </c:pt>
                <c:pt idx="81">
                  <c:v>38</c:v>
                </c:pt>
                <c:pt idx="82">
                  <c:v>38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4</c:v>
                </c:pt>
                <c:pt idx="96">
                  <c:v>47</c:v>
                </c:pt>
                <c:pt idx="97">
                  <c:v>49</c:v>
                </c:pt>
                <c:pt idx="98">
                  <c:v>51</c:v>
                </c:pt>
                <c:pt idx="99">
                  <c:v>56</c:v>
                </c:pt>
              </c:numCache>
            </c:numRef>
          </c:xVal>
          <c:yVal>
            <c:numRef>
              <c:f>'(Sal0 - Sal_BOT) (6)'!$K$17:$K$127</c:f>
              <c:numCache>
                <c:formatCode>General</c:formatCode>
                <c:ptCount val="111"/>
                <c:pt idx="0">
                  <c:v>-0.0443039</c:v>
                </c:pt>
                <c:pt idx="1">
                  <c:v>-0.0271072</c:v>
                </c:pt>
                <c:pt idx="2">
                  <c:v>-0.0210876</c:v>
                </c:pt>
                <c:pt idx="3">
                  <c:v>-0.026268</c:v>
                </c:pt>
                <c:pt idx="4">
                  <c:v>-0.0233192</c:v>
                </c:pt>
                <c:pt idx="5">
                  <c:v>-0.0289688</c:v>
                </c:pt>
                <c:pt idx="6">
                  <c:v>-0.020359</c:v>
                </c:pt>
                <c:pt idx="7">
                  <c:v>-0.0219994</c:v>
                </c:pt>
                <c:pt idx="8">
                  <c:v>-0.0201263</c:v>
                </c:pt>
                <c:pt idx="9">
                  <c:v>-0.0153542</c:v>
                </c:pt>
                <c:pt idx="10">
                  <c:v>0.00437737</c:v>
                </c:pt>
                <c:pt idx="11">
                  <c:v>-0.0324402</c:v>
                </c:pt>
                <c:pt idx="12">
                  <c:v>-0.0196648</c:v>
                </c:pt>
                <c:pt idx="13">
                  <c:v>-0.0256615</c:v>
                </c:pt>
                <c:pt idx="14">
                  <c:v>-0.0172768</c:v>
                </c:pt>
                <c:pt idx="15">
                  <c:v>-0.0233803</c:v>
                </c:pt>
                <c:pt idx="16">
                  <c:v>-0.0175476</c:v>
                </c:pt>
                <c:pt idx="17">
                  <c:v>-0.0194969</c:v>
                </c:pt>
                <c:pt idx="18">
                  <c:v>-0.0189514</c:v>
                </c:pt>
                <c:pt idx="19">
                  <c:v>-0.0225945</c:v>
                </c:pt>
                <c:pt idx="20">
                  <c:v>-0.0171776</c:v>
                </c:pt>
                <c:pt idx="21">
                  <c:v>-0.0176773</c:v>
                </c:pt>
                <c:pt idx="22">
                  <c:v>-0.0171928</c:v>
                </c:pt>
                <c:pt idx="23">
                  <c:v>-0.0193443</c:v>
                </c:pt>
                <c:pt idx="24">
                  <c:v>-0.0184212</c:v>
                </c:pt>
                <c:pt idx="25">
                  <c:v>-0.00182724</c:v>
                </c:pt>
                <c:pt idx="26">
                  <c:v>-0.0192108</c:v>
                </c:pt>
                <c:pt idx="27">
                  <c:v>-0.0178986</c:v>
                </c:pt>
                <c:pt idx="28">
                  <c:v>-0.0292091</c:v>
                </c:pt>
                <c:pt idx="29">
                  <c:v>-0.0243492</c:v>
                </c:pt>
                <c:pt idx="30">
                  <c:v>-0.0288849</c:v>
                </c:pt>
                <c:pt idx="31">
                  <c:v>-0.0186272</c:v>
                </c:pt>
                <c:pt idx="32">
                  <c:v>-0.0198097</c:v>
                </c:pt>
                <c:pt idx="33">
                  <c:v>-0.0289154</c:v>
                </c:pt>
                <c:pt idx="34">
                  <c:v>-0.0390129</c:v>
                </c:pt>
                <c:pt idx="35">
                  <c:v>-0.0166664</c:v>
                </c:pt>
                <c:pt idx="36">
                  <c:v>-0.01894</c:v>
                </c:pt>
                <c:pt idx="37">
                  <c:v>-0.0364075</c:v>
                </c:pt>
                <c:pt idx="38">
                  <c:v>-0.0243568</c:v>
                </c:pt>
                <c:pt idx="39">
                  <c:v>-0.0273514</c:v>
                </c:pt>
                <c:pt idx="40">
                  <c:v>-0.017807</c:v>
                </c:pt>
                <c:pt idx="41">
                  <c:v>-0.0185966</c:v>
                </c:pt>
                <c:pt idx="42">
                  <c:v>-0.0249557</c:v>
                </c:pt>
                <c:pt idx="43">
                  <c:v>-0.0268059</c:v>
                </c:pt>
                <c:pt idx="44">
                  <c:v>-0.0172882</c:v>
                </c:pt>
                <c:pt idx="45">
                  <c:v>-0.00745773</c:v>
                </c:pt>
                <c:pt idx="46">
                  <c:v>0.00394058</c:v>
                </c:pt>
                <c:pt idx="47">
                  <c:v>0.00787735</c:v>
                </c:pt>
                <c:pt idx="48">
                  <c:v>-0.0229378</c:v>
                </c:pt>
                <c:pt idx="49">
                  <c:v>-0.0161896</c:v>
                </c:pt>
                <c:pt idx="50">
                  <c:v>-0.0228844</c:v>
                </c:pt>
                <c:pt idx="51">
                  <c:v>-0.0193596</c:v>
                </c:pt>
                <c:pt idx="52">
                  <c:v>-0.0176086</c:v>
                </c:pt>
                <c:pt idx="53">
                  <c:v>-0.0154305</c:v>
                </c:pt>
                <c:pt idx="54">
                  <c:v>-0.0126152</c:v>
                </c:pt>
                <c:pt idx="55">
                  <c:v>-0.0043602</c:v>
                </c:pt>
                <c:pt idx="56">
                  <c:v>-0.0158005</c:v>
                </c:pt>
                <c:pt idx="57">
                  <c:v>-0.0210571</c:v>
                </c:pt>
                <c:pt idx="58">
                  <c:v>-0.0178604</c:v>
                </c:pt>
                <c:pt idx="59">
                  <c:v>-0.01828</c:v>
                </c:pt>
                <c:pt idx="60">
                  <c:v>-0.0250626</c:v>
                </c:pt>
                <c:pt idx="61">
                  <c:v>-0.0343246</c:v>
                </c:pt>
                <c:pt idx="62">
                  <c:v>-0.0247231</c:v>
                </c:pt>
                <c:pt idx="63">
                  <c:v>-0.0261574</c:v>
                </c:pt>
                <c:pt idx="64">
                  <c:v>-0.0212402</c:v>
                </c:pt>
                <c:pt idx="65">
                  <c:v>-0.0264549</c:v>
                </c:pt>
                <c:pt idx="66">
                  <c:v>-0.0223312</c:v>
                </c:pt>
                <c:pt idx="67">
                  <c:v>-0.0182648</c:v>
                </c:pt>
                <c:pt idx="68">
                  <c:v>-0.0163727</c:v>
                </c:pt>
                <c:pt idx="69">
                  <c:v>-0.0211296</c:v>
                </c:pt>
                <c:pt idx="70">
                  <c:v>-0.0187721</c:v>
                </c:pt>
                <c:pt idx="71">
                  <c:v>-0.0210838</c:v>
                </c:pt>
                <c:pt idx="72">
                  <c:v>-0.0272408</c:v>
                </c:pt>
                <c:pt idx="73">
                  <c:v>-0.0241127</c:v>
                </c:pt>
                <c:pt idx="74">
                  <c:v>-0.0186691</c:v>
                </c:pt>
                <c:pt idx="75">
                  <c:v>-0.0232353</c:v>
                </c:pt>
                <c:pt idx="76">
                  <c:v>-0.0246696</c:v>
                </c:pt>
                <c:pt idx="77">
                  <c:v>-0.0160408</c:v>
                </c:pt>
                <c:pt idx="78">
                  <c:v>-0.0461769</c:v>
                </c:pt>
                <c:pt idx="79">
                  <c:v>-0.0291595</c:v>
                </c:pt>
                <c:pt idx="80">
                  <c:v>-0.0178604</c:v>
                </c:pt>
                <c:pt idx="81">
                  <c:v>-0.0199203</c:v>
                </c:pt>
                <c:pt idx="82">
                  <c:v>-0.0201721</c:v>
                </c:pt>
                <c:pt idx="83">
                  <c:v>-0.0154266</c:v>
                </c:pt>
                <c:pt idx="84">
                  <c:v>-0.0263634</c:v>
                </c:pt>
                <c:pt idx="85">
                  <c:v>-0.0204468</c:v>
                </c:pt>
                <c:pt idx="86">
                  <c:v>-0.0148163</c:v>
                </c:pt>
                <c:pt idx="87">
                  <c:v>-0.0179558</c:v>
                </c:pt>
                <c:pt idx="88">
                  <c:v>-0.0289612</c:v>
                </c:pt>
                <c:pt idx="89">
                  <c:v>-0.0269623</c:v>
                </c:pt>
                <c:pt idx="90">
                  <c:v>-0.0236397</c:v>
                </c:pt>
                <c:pt idx="91">
                  <c:v>-0.0254402</c:v>
                </c:pt>
                <c:pt idx="92">
                  <c:v>-0.0286026</c:v>
                </c:pt>
                <c:pt idx="93">
                  <c:v>-0.021553</c:v>
                </c:pt>
                <c:pt idx="94">
                  <c:v>-0.0180664</c:v>
                </c:pt>
                <c:pt idx="95">
                  <c:v>-0.0292549</c:v>
                </c:pt>
                <c:pt idx="96">
                  <c:v>-0.0278473</c:v>
                </c:pt>
                <c:pt idx="97">
                  <c:v>-0.0200996</c:v>
                </c:pt>
                <c:pt idx="98">
                  <c:v>-0.0216103</c:v>
                </c:pt>
                <c:pt idx="99">
                  <c:v>-0.022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I$9:$I$10</c:f>
              <c:numCache>
                <c:formatCode>General</c:formatCode>
                <c:ptCount val="2"/>
                <c:pt idx="0">
                  <c:v>2</c:v>
                </c:pt>
                <c:pt idx="1">
                  <c:v>56</c:v>
                </c:pt>
              </c:numCache>
            </c:numRef>
          </c:xVal>
          <c:yVal>
            <c:numRef>
              <c:f>'(Sal0 - Sal_BOT) (6)'!$J$9:$J$10</c:f>
              <c:numCache>
                <c:formatCode>General</c:formatCode>
                <c:ptCount val="2"/>
                <c:pt idx="0">
                  <c:v>-0.0206056859255243</c:v>
                </c:pt>
                <c:pt idx="1">
                  <c:v>-0.0220657771019129</c:v>
                </c:pt>
              </c:numCache>
            </c:numRef>
          </c:yVal>
          <c:smooth val="0"/>
        </c:ser>
        <c:axId val="73168863"/>
        <c:axId val="95257415"/>
      </c:scatterChart>
      <c:valAx>
        <c:axId val="7316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415"/>
        <c:crossesAt val="0"/>
        <c:crossBetween val="midCat"/>
      </c:valAx>
      <c:valAx>
        <c:axId val="95257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-exlcuding press&lt;10 and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4</c:f>
              <c:numCache>
                <c:formatCode>General</c:formatCode>
                <c:ptCount val="118"/>
                <c:pt idx="0">
                  <c:v>5.67794</c:v>
                </c:pt>
                <c:pt idx="1">
                  <c:v>5.54719</c:v>
                </c:pt>
                <c:pt idx="2">
                  <c:v>5.07059</c:v>
                </c:pt>
                <c:pt idx="3">
                  <c:v>5.48695</c:v>
                </c:pt>
                <c:pt idx="4">
                  <c:v>5.93059</c:v>
                </c:pt>
                <c:pt idx="5">
                  <c:v>5.95737</c:v>
                </c:pt>
                <c:pt idx="6">
                  <c:v>3.60772</c:v>
                </c:pt>
                <c:pt idx="7">
                  <c:v>399.781</c:v>
                </c:pt>
                <c:pt idx="8">
                  <c:v>298.671</c:v>
                </c:pt>
                <c:pt idx="9">
                  <c:v>5.1464</c:v>
                </c:pt>
                <c:pt idx="10">
                  <c:v>1000.68</c:v>
                </c:pt>
                <c:pt idx="11">
                  <c:v>749.958</c:v>
                </c:pt>
                <c:pt idx="12">
                  <c:v>6.64661</c:v>
                </c:pt>
                <c:pt idx="13">
                  <c:v>1451.76</c:v>
                </c:pt>
                <c:pt idx="14">
                  <c:v>1252.93</c:v>
                </c:pt>
                <c:pt idx="15">
                  <c:v>997.543</c:v>
                </c:pt>
                <c:pt idx="16">
                  <c:v>751.788</c:v>
                </c:pt>
                <c:pt idx="17">
                  <c:v>498.425</c:v>
                </c:pt>
                <c:pt idx="18">
                  <c:v>398.286</c:v>
                </c:pt>
                <c:pt idx="19">
                  <c:v>299.442</c:v>
                </c:pt>
                <c:pt idx="20">
                  <c:v>249.29</c:v>
                </c:pt>
                <c:pt idx="21">
                  <c:v>201.264</c:v>
                </c:pt>
                <c:pt idx="22">
                  <c:v>175.737</c:v>
                </c:pt>
                <c:pt idx="23">
                  <c:v>148.951</c:v>
                </c:pt>
                <c:pt idx="24">
                  <c:v>124.777</c:v>
                </c:pt>
                <c:pt idx="25">
                  <c:v>99.1723</c:v>
                </c:pt>
                <c:pt idx="26">
                  <c:v>74.04</c:v>
                </c:pt>
                <c:pt idx="27">
                  <c:v>50.1466</c:v>
                </c:pt>
                <c:pt idx="28">
                  <c:v>29.3737</c:v>
                </c:pt>
                <c:pt idx="29">
                  <c:v>21.2441</c:v>
                </c:pt>
                <c:pt idx="30">
                  <c:v>10.062</c:v>
                </c:pt>
                <c:pt idx="31">
                  <c:v>5.15202</c:v>
                </c:pt>
                <c:pt idx="32">
                  <c:v>5.05585</c:v>
                </c:pt>
                <c:pt idx="33">
                  <c:v>599.46</c:v>
                </c:pt>
                <c:pt idx="34">
                  <c:v>3.91828</c:v>
                </c:pt>
                <c:pt idx="35">
                  <c:v>3.56827</c:v>
                </c:pt>
                <c:pt idx="36">
                  <c:v>3.68488</c:v>
                </c:pt>
                <c:pt idx="37">
                  <c:v>5.4449</c:v>
                </c:pt>
                <c:pt idx="38">
                  <c:v>4.10479</c:v>
                </c:pt>
                <c:pt idx="39">
                  <c:v>6.49437</c:v>
                </c:pt>
                <c:pt idx="40">
                  <c:v>5.50714</c:v>
                </c:pt>
                <c:pt idx="41">
                  <c:v>5.98288</c:v>
                </c:pt>
                <c:pt idx="42">
                  <c:v>750.618</c:v>
                </c:pt>
                <c:pt idx="43">
                  <c:v>500.549</c:v>
                </c:pt>
                <c:pt idx="44">
                  <c:v>4.82954</c:v>
                </c:pt>
                <c:pt idx="45">
                  <c:v>4.5718</c:v>
                </c:pt>
                <c:pt idx="46">
                  <c:v>2004.92</c:v>
                </c:pt>
                <c:pt idx="47">
                  <c:v>1750.44</c:v>
                </c:pt>
                <c:pt idx="48">
                  <c:v>1500.95</c:v>
                </c:pt>
                <c:pt idx="49">
                  <c:v>1250.65</c:v>
                </c:pt>
                <c:pt idx="50">
                  <c:v>1000.01</c:v>
                </c:pt>
                <c:pt idx="51">
                  <c:v>803.796</c:v>
                </c:pt>
                <c:pt idx="52">
                  <c:v>598.842</c:v>
                </c:pt>
                <c:pt idx="53">
                  <c:v>500.41</c:v>
                </c:pt>
                <c:pt idx="54">
                  <c:v>399.933</c:v>
                </c:pt>
                <c:pt idx="55">
                  <c:v>299.738</c:v>
                </c:pt>
                <c:pt idx="56">
                  <c:v>249.385</c:v>
                </c:pt>
                <c:pt idx="57">
                  <c:v>199.447</c:v>
                </c:pt>
                <c:pt idx="58">
                  <c:v>175.396</c:v>
                </c:pt>
                <c:pt idx="59">
                  <c:v>152.456</c:v>
                </c:pt>
                <c:pt idx="60">
                  <c:v>126.284</c:v>
                </c:pt>
                <c:pt idx="61">
                  <c:v>76.2507</c:v>
                </c:pt>
                <c:pt idx="62">
                  <c:v>51.0718</c:v>
                </c:pt>
                <c:pt idx="63">
                  <c:v>30.2545</c:v>
                </c:pt>
                <c:pt idx="64">
                  <c:v>20.0767</c:v>
                </c:pt>
                <c:pt idx="65">
                  <c:v>9.79074</c:v>
                </c:pt>
                <c:pt idx="66">
                  <c:v>2.58415</c:v>
                </c:pt>
                <c:pt idx="67">
                  <c:v>4.99577</c:v>
                </c:pt>
                <c:pt idx="68">
                  <c:v>1750.83</c:v>
                </c:pt>
                <c:pt idx="69">
                  <c:v>1500.46</c:v>
                </c:pt>
                <c:pt idx="70">
                  <c:v>5.32582</c:v>
                </c:pt>
                <c:pt idx="71">
                  <c:v>999.82</c:v>
                </c:pt>
                <c:pt idx="72">
                  <c:v>10.1348</c:v>
                </c:pt>
                <c:pt idx="73">
                  <c:v>6.64721</c:v>
                </c:pt>
                <c:pt idx="74">
                  <c:v>20.5761</c:v>
                </c:pt>
                <c:pt idx="75">
                  <c:v>6.13773</c:v>
                </c:pt>
                <c:pt idx="76">
                  <c:v>5.6921</c:v>
                </c:pt>
                <c:pt idx="77">
                  <c:v>6.07628</c:v>
                </c:pt>
                <c:pt idx="78">
                  <c:v>5.50048</c:v>
                </c:pt>
                <c:pt idx="79">
                  <c:v>5.39499</c:v>
                </c:pt>
                <c:pt idx="80">
                  <c:v>5.20269</c:v>
                </c:pt>
                <c:pt idx="81">
                  <c:v>1001.08</c:v>
                </c:pt>
                <c:pt idx="82">
                  <c:v>749.167</c:v>
                </c:pt>
                <c:pt idx="83">
                  <c:v>501.626</c:v>
                </c:pt>
                <c:pt idx="84">
                  <c:v>402.017</c:v>
                </c:pt>
                <c:pt idx="85">
                  <c:v>299.75</c:v>
                </c:pt>
                <c:pt idx="86">
                  <c:v>250.433</c:v>
                </c:pt>
                <c:pt idx="87">
                  <c:v>202.548</c:v>
                </c:pt>
                <c:pt idx="88">
                  <c:v>202.548</c:v>
                </c:pt>
                <c:pt idx="89">
                  <c:v>176.332</c:v>
                </c:pt>
                <c:pt idx="90">
                  <c:v>151.305</c:v>
                </c:pt>
                <c:pt idx="91">
                  <c:v>124.996</c:v>
                </c:pt>
                <c:pt idx="92">
                  <c:v>99.809</c:v>
                </c:pt>
                <c:pt idx="93">
                  <c:v>76.5094</c:v>
                </c:pt>
                <c:pt idx="94">
                  <c:v>49.7103</c:v>
                </c:pt>
                <c:pt idx="95">
                  <c:v>31.1601</c:v>
                </c:pt>
                <c:pt idx="96">
                  <c:v>20.3587</c:v>
                </c:pt>
                <c:pt idx="97">
                  <c:v>10.5281</c:v>
                </c:pt>
                <c:pt idx="98">
                  <c:v>5.14391</c:v>
                </c:pt>
                <c:pt idx="99">
                  <c:v>5.83418</c:v>
                </c:pt>
                <c:pt idx="100">
                  <c:v>6.45399</c:v>
                </c:pt>
                <c:pt idx="101">
                  <c:v>5.84273</c:v>
                </c:pt>
                <c:pt idx="102">
                  <c:v>5.50086</c:v>
                </c:pt>
                <c:pt idx="103">
                  <c:v>5.18428</c:v>
                </c:pt>
                <c:pt idx="104">
                  <c:v>173.386</c:v>
                </c:pt>
                <c:pt idx="105">
                  <c:v>4.75141</c:v>
                </c:pt>
                <c:pt idx="106">
                  <c:v>5.94106</c:v>
                </c:pt>
                <c:pt idx="107">
                  <c:v>5.65452</c:v>
                </c:pt>
                <c:pt idx="108">
                  <c:v>5.51633</c:v>
                </c:pt>
                <c:pt idx="109">
                  <c:v>5.18585</c:v>
                </c:pt>
                <c:pt idx="110">
                  <c:v>150.745</c:v>
                </c:pt>
                <c:pt idx="111">
                  <c:v>2.10226</c:v>
                </c:pt>
                <c:pt idx="112">
                  <c:v>200.283</c:v>
                </c:pt>
                <c:pt idx="113">
                  <c:v>5.74551</c:v>
                </c:pt>
                <c:pt idx="114">
                  <c:v>5.29028</c:v>
                </c:pt>
                <c:pt idx="115">
                  <c:v>5.47715</c:v>
                </c:pt>
                <c:pt idx="116">
                  <c:v>5.20945</c:v>
                </c:pt>
                <c:pt idx="117">
                  <c:v>5.55313</c:v>
                </c:pt>
              </c:numCache>
            </c:numRef>
          </c:xVal>
          <c:yVal>
            <c:numRef>
              <c:f>'(Sal1 - Sal_BOT)'!$F$17:$F$134</c:f>
              <c:numCache>
                <c:formatCode>General</c:formatCode>
                <c:ptCount val="118"/>
                <c:pt idx="0">
                  <c:v>-0.175461</c:v>
                </c:pt>
                <c:pt idx="1">
                  <c:v>-0.0144157</c:v>
                </c:pt>
                <c:pt idx="2">
                  <c:v>-0.0329742</c:v>
                </c:pt>
                <c:pt idx="3">
                  <c:v>-0.0238762</c:v>
                </c:pt>
                <c:pt idx="4">
                  <c:v>-0.0317421</c:v>
                </c:pt>
                <c:pt idx="5">
                  <c:v>-0.0275879</c:v>
                </c:pt>
                <c:pt idx="6">
                  <c:v>-0.0443077</c:v>
                </c:pt>
                <c:pt idx="7">
                  <c:v>-0.0245514</c:v>
                </c:pt>
                <c:pt idx="8">
                  <c:v>-0.158863</c:v>
                </c:pt>
                <c:pt idx="9">
                  <c:v>-0.0276031</c:v>
                </c:pt>
                <c:pt idx="10">
                  <c:v>-0.0236931</c:v>
                </c:pt>
                <c:pt idx="11">
                  <c:v>-0.0195312</c:v>
                </c:pt>
                <c:pt idx="12">
                  <c:v>-0.00273895</c:v>
                </c:pt>
                <c:pt idx="13">
                  <c:v>-0.0362091</c:v>
                </c:pt>
                <c:pt idx="14">
                  <c:v>-0.0232239</c:v>
                </c:pt>
                <c:pt idx="15">
                  <c:v>-0.029541</c:v>
                </c:pt>
                <c:pt idx="16">
                  <c:v>-0.0212173</c:v>
                </c:pt>
                <c:pt idx="17">
                  <c:v>-0.0273933</c:v>
                </c:pt>
                <c:pt idx="18">
                  <c:v>-0.0216064</c:v>
                </c:pt>
                <c:pt idx="19">
                  <c:v>-0.0238991</c:v>
                </c:pt>
                <c:pt idx="20">
                  <c:v>-0.0231476</c:v>
                </c:pt>
                <c:pt idx="21">
                  <c:v>-0.0270348</c:v>
                </c:pt>
                <c:pt idx="22">
                  <c:v>-0.0219307</c:v>
                </c:pt>
                <c:pt idx="23">
                  <c:v>-0.0211983</c:v>
                </c:pt>
                <c:pt idx="24">
                  <c:v>-0.0219421</c:v>
                </c:pt>
                <c:pt idx="25">
                  <c:v>-0.0202446</c:v>
                </c:pt>
                <c:pt idx="26">
                  <c:v>-0.0235748</c:v>
                </c:pt>
                <c:pt idx="27">
                  <c:v>-0.00705719</c:v>
                </c:pt>
                <c:pt idx="28">
                  <c:v>-0.0233841</c:v>
                </c:pt>
                <c:pt idx="29">
                  <c:v>-0.0225372</c:v>
                </c:pt>
                <c:pt idx="30">
                  <c:v>-0.0341263</c:v>
                </c:pt>
                <c:pt idx="31">
                  <c:v>-0.0294991</c:v>
                </c:pt>
                <c:pt idx="32">
                  <c:v>-0.0333405</c:v>
                </c:pt>
                <c:pt idx="33">
                  <c:v>-0.0220222</c:v>
                </c:pt>
                <c:pt idx="34">
                  <c:v>-0.0263214</c:v>
                </c:pt>
                <c:pt idx="35">
                  <c:v>-0.0332603</c:v>
                </c:pt>
                <c:pt idx="36">
                  <c:v>-0.0433044</c:v>
                </c:pt>
                <c:pt idx="37">
                  <c:v>-0.0234909</c:v>
                </c:pt>
                <c:pt idx="38">
                  <c:v>-0.0244408</c:v>
                </c:pt>
                <c:pt idx="39">
                  <c:v>-0.0384254</c:v>
                </c:pt>
                <c:pt idx="40">
                  <c:v>-0.0288048</c:v>
                </c:pt>
                <c:pt idx="41">
                  <c:v>-0.0323524</c:v>
                </c:pt>
                <c:pt idx="42">
                  <c:v>-0.0221062</c:v>
                </c:pt>
                <c:pt idx="43">
                  <c:v>-0.022789</c:v>
                </c:pt>
                <c:pt idx="44">
                  <c:v>-0.0301056</c:v>
                </c:pt>
                <c:pt idx="45">
                  <c:v>-0.031456</c:v>
                </c:pt>
                <c:pt idx="46">
                  <c:v>-0.0211563</c:v>
                </c:pt>
                <c:pt idx="47">
                  <c:v>-0.0112953</c:v>
                </c:pt>
                <c:pt idx="48">
                  <c:v>0.0254097</c:v>
                </c:pt>
                <c:pt idx="49">
                  <c:v>0.0123444</c:v>
                </c:pt>
                <c:pt idx="50">
                  <c:v>8.7738E-005</c:v>
                </c:pt>
                <c:pt idx="51">
                  <c:v>0.00395203</c:v>
                </c:pt>
                <c:pt idx="52">
                  <c:v>-0.0272293</c:v>
                </c:pt>
                <c:pt idx="53">
                  <c:v>-0.0201836</c:v>
                </c:pt>
                <c:pt idx="54">
                  <c:v>-0.0271568</c:v>
                </c:pt>
                <c:pt idx="55">
                  <c:v>-0.0235558</c:v>
                </c:pt>
                <c:pt idx="56">
                  <c:v>-0.0214081</c:v>
                </c:pt>
                <c:pt idx="57">
                  <c:v>-0.0198708</c:v>
                </c:pt>
                <c:pt idx="58">
                  <c:v>-0.0170174</c:v>
                </c:pt>
                <c:pt idx="59">
                  <c:v>-0.00882339</c:v>
                </c:pt>
                <c:pt idx="60">
                  <c:v>0.558823</c:v>
                </c:pt>
                <c:pt idx="61">
                  <c:v>-0.0199547</c:v>
                </c:pt>
                <c:pt idx="62">
                  <c:v>-0.0260391</c:v>
                </c:pt>
                <c:pt idx="63">
                  <c:v>-0.0234222</c:v>
                </c:pt>
                <c:pt idx="64">
                  <c:v>-0.0236053</c:v>
                </c:pt>
                <c:pt idx="65">
                  <c:v>-0.0295105</c:v>
                </c:pt>
                <c:pt idx="66">
                  <c:v>-0.0440865</c:v>
                </c:pt>
                <c:pt idx="67">
                  <c:v>-0.0294838</c:v>
                </c:pt>
                <c:pt idx="68">
                  <c:v>-0.0300102</c:v>
                </c:pt>
                <c:pt idx="69">
                  <c:v>-0.025013</c:v>
                </c:pt>
                <c:pt idx="70">
                  <c:v>-0.029789</c:v>
                </c:pt>
                <c:pt idx="71">
                  <c:v>-0.02631</c:v>
                </c:pt>
                <c:pt idx="72">
                  <c:v>-0.0235252</c:v>
                </c:pt>
                <c:pt idx="73">
                  <c:v>-0.0215073</c:v>
                </c:pt>
                <c:pt idx="74">
                  <c:v>-0.0259018</c:v>
                </c:pt>
                <c:pt idx="75">
                  <c:v>0.00989914</c:v>
                </c:pt>
                <c:pt idx="76">
                  <c:v>0.0112762</c:v>
                </c:pt>
                <c:pt idx="77">
                  <c:v>-0.0235939</c:v>
                </c:pt>
                <c:pt idx="78">
                  <c:v>-0.0259819</c:v>
                </c:pt>
                <c:pt idx="79">
                  <c:v>-0.0322762</c:v>
                </c:pt>
                <c:pt idx="80">
                  <c:v>-0.0281372</c:v>
                </c:pt>
                <c:pt idx="81">
                  <c:v>-0.0230789</c:v>
                </c:pt>
                <c:pt idx="82">
                  <c:v>-0.02771</c:v>
                </c:pt>
                <c:pt idx="83">
                  <c:v>-0.0290489</c:v>
                </c:pt>
                <c:pt idx="84">
                  <c:v>-0.0212479</c:v>
                </c:pt>
                <c:pt idx="85">
                  <c:v>-0.132423</c:v>
                </c:pt>
                <c:pt idx="86">
                  <c:v>-0.0508804</c:v>
                </c:pt>
                <c:pt idx="87">
                  <c:v>0.250305</c:v>
                </c:pt>
                <c:pt idx="88">
                  <c:v>-0.033596</c:v>
                </c:pt>
                <c:pt idx="89">
                  <c:v>-0.0230446</c:v>
                </c:pt>
                <c:pt idx="90">
                  <c:v>-0.0279465</c:v>
                </c:pt>
                <c:pt idx="91">
                  <c:v>-0.0255508</c:v>
                </c:pt>
                <c:pt idx="92">
                  <c:v>-0.0196877</c:v>
                </c:pt>
                <c:pt idx="93">
                  <c:v>-0.0320358</c:v>
                </c:pt>
                <c:pt idx="94">
                  <c:v>-0.0251465</c:v>
                </c:pt>
                <c:pt idx="95">
                  <c:v>-0.0258827</c:v>
                </c:pt>
                <c:pt idx="96">
                  <c:v>-0.02285</c:v>
                </c:pt>
                <c:pt idx="97">
                  <c:v>-0.0343437</c:v>
                </c:pt>
                <c:pt idx="98">
                  <c:v>-0.0734921</c:v>
                </c:pt>
                <c:pt idx="99">
                  <c:v>-0.0313301</c:v>
                </c:pt>
                <c:pt idx="100">
                  <c:v>-0.0282669</c:v>
                </c:pt>
                <c:pt idx="101">
                  <c:v>-0.0302238</c:v>
                </c:pt>
                <c:pt idx="102">
                  <c:v>-0.0334206</c:v>
                </c:pt>
                <c:pt idx="103">
                  <c:v>-0.0262604</c:v>
                </c:pt>
                <c:pt idx="104">
                  <c:v>-0.0227928</c:v>
                </c:pt>
                <c:pt idx="105">
                  <c:v>-0.0344315</c:v>
                </c:pt>
                <c:pt idx="106">
                  <c:v>0.0264187</c:v>
                </c:pt>
                <c:pt idx="107">
                  <c:v>-0.102892</c:v>
                </c:pt>
                <c:pt idx="108">
                  <c:v>-0.0312176</c:v>
                </c:pt>
                <c:pt idx="109">
                  <c:v>-0.171227</c:v>
                </c:pt>
                <c:pt idx="110">
                  <c:v>-0.0238724</c:v>
                </c:pt>
                <c:pt idx="111">
                  <c:v>-3.63023</c:v>
                </c:pt>
                <c:pt idx="112">
                  <c:v>-0.0260506</c:v>
                </c:pt>
                <c:pt idx="113">
                  <c:v>-0.517073</c:v>
                </c:pt>
                <c:pt idx="114">
                  <c:v>-0.643864</c:v>
                </c:pt>
                <c:pt idx="115">
                  <c:v>-0.32287</c:v>
                </c:pt>
                <c:pt idx="116">
                  <c:v>0.724432</c:v>
                </c:pt>
                <c:pt idx="117">
                  <c:v>-0.0271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34</c:f>
              <c:numCache>
                <c:formatCode>General</c:formatCode>
                <c:ptCount val="118"/>
                <c:pt idx="0">
                  <c:v>399.781</c:v>
                </c:pt>
                <c:pt idx="1">
                  <c:v>1000.68</c:v>
                </c:pt>
                <c:pt idx="2">
                  <c:v>749.958</c:v>
                </c:pt>
                <c:pt idx="3">
                  <c:v>1451.76</c:v>
                </c:pt>
                <c:pt idx="4">
                  <c:v>1252.93</c:v>
                </c:pt>
                <c:pt idx="5">
                  <c:v>997.543</c:v>
                </c:pt>
                <c:pt idx="6">
                  <c:v>751.788</c:v>
                </c:pt>
                <c:pt idx="7">
                  <c:v>498.425</c:v>
                </c:pt>
                <c:pt idx="8">
                  <c:v>398.286</c:v>
                </c:pt>
                <c:pt idx="9">
                  <c:v>299.442</c:v>
                </c:pt>
                <c:pt idx="10">
                  <c:v>249.29</c:v>
                </c:pt>
                <c:pt idx="11">
                  <c:v>201.264</c:v>
                </c:pt>
                <c:pt idx="12">
                  <c:v>175.737</c:v>
                </c:pt>
                <c:pt idx="13">
                  <c:v>148.951</c:v>
                </c:pt>
                <c:pt idx="14">
                  <c:v>124.777</c:v>
                </c:pt>
                <c:pt idx="15">
                  <c:v>99.1723</c:v>
                </c:pt>
                <c:pt idx="16">
                  <c:v>74.04</c:v>
                </c:pt>
                <c:pt idx="17">
                  <c:v>29.3737</c:v>
                </c:pt>
                <c:pt idx="18">
                  <c:v>21.2441</c:v>
                </c:pt>
                <c:pt idx="19">
                  <c:v>10.062</c:v>
                </c:pt>
                <c:pt idx="20">
                  <c:v>599.46</c:v>
                </c:pt>
                <c:pt idx="21">
                  <c:v>750.618</c:v>
                </c:pt>
                <c:pt idx="22">
                  <c:v>500.549</c:v>
                </c:pt>
                <c:pt idx="23">
                  <c:v>2004.92</c:v>
                </c:pt>
                <c:pt idx="24">
                  <c:v>598.842</c:v>
                </c:pt>
                <c:pt idx="25">
                  <c:v>500.41</c:v>
                </c:pt>
                <c:pt idx="26">
                  <c:v>399.933</c:v>
                </c:pt>
                <c:pt idx="27">
                  <c:v>299.738</c:v>
                </c:pt>
                <c:pt idx="28">
                  <c:v>249.385</c:v>
                </c:pt>
                <c:pt idx="29">
                  <c:v>199.447</c:v>
                </c:pt>
                <c:pt idx="30">
                  <c:v>175.396</c:v>
                </c:pt>
                <c:pt idx="31">
                  <c:v>76.2507</c:v>
                </c:pt>
                <c:pt idx="32">
                  <c:v>51.0718</c:v>
                </c:pt>
                <c:pt idx="33">
                  <c:v>30.2545</c:v>
                </c:pt>
                <c:pt idx="34">
                  <c:v>20.0767</c:v>
                </c:pt>
                <c:pt idx="35">
                  <c:v>1750.83</c:v>
                </c:pt>
                <c:pt idx="36">
                  <c:v>1500.46</c:v>
                </c:pt>
                <c:pt idx="37">
                  <c:v>999.82</c:v>
                </c:pt>
                <c:pt idx="38">
                  <c:v>10.1348</c:v>
                </c:pt>
                <c:pt idx="39">
                  <c:v>20.5761</c:v>
                </c:pt>
                <c:pt idx="40">
                  <c:v>1001.08</c:v>
                </c:pt>
                <c:pt idx="41">
                  <c:v>749.167</c:v>
                </c:pt>
                <c:pt idx="42">
                  <c:v>501.626</c:v>
                </c:pt>
                <c:pt idx="43">
                  <c:v>402.017</c:v>
                </c:pt>
                <c:pt idx="44">
                  <c:v>202.548</c:v>
                </c:pt>
                <c:pt idx="45">
                  <c:v>176.332</c:v>
                </c:pt>
                <c:pt idx="46">
                  <c:v>151.305</c:v>
                </c:pt>
                <c:pt idx="47">
                  <c:v>124.996</c:v>
                </c:pt>
                <c:pt idx="48">
                  <c:v>99.809</c:v>
                </c:pt>
                <c:pt idx="49">
                  <c:v>76.5094</c:v>
                </c:pt>
                <c:pt idx="50">
                  <c:v>49.7103</c:v>
                </c:pt>
                <c:pt idx="51">
                  <c:v>31.1601</c:v>
                </c:pt>
                <c:pt idx="52">
                  <c:v>20.3587</c:v>
                </c:pt>
                <c:pt idx="53">
                  <c:v>10.5281</c:v>
                </c:pt>
                <c:pt idx="54">
                  <c:v>173.386</c:v>
                </c:pt>
                <c:pt idx="55">
                  <c:v>150.745</c:v>
                </c:pt>
                <c:pt idx="56">
                  <c:v>200.283</c:v>
                </c:pt>
              </c:numCache>
            </c:numRef>
          </c:xVal>
          <c:yVal>
            <c:numRef>
              <c:f>'(Sal1 - Sal_BOT)'!$K$17:$K$134</c:f>
              <c:numCache>
                <c:formatCode>General</c:formatCode>
                <c:ptCount val="118"/>
                <c:pt idx="0">
                  <c:v>-0.0245514</c:v>
                </c:pt>
                <c:pt idx="1">
                  <c:v>-0.0236931</c:v>
                </c:pt>
                <c:pt idx="2">
                  <c:v>-0.0195312</c:v>
                </c:pt>
                <c:pt idx="3">
                  <c:v>-0.0362091</c:v>
                </c:pt>
                <c:pt idx="4">
                  <c:v>-0.0232239</c:v>
                </c:pt>
                <c:pt idx="5">
                  <c:v>-0.029541</c:v>
                </c:pt>
                <c:pt idx="6">
                  <c:v>-0.0212173</c:v>
                </c:pt>
                <c:pt idx="7">
                  <c:v>-0.0273933</c:v>
                </c:pt>
                <c:pt idx="8">
                  <c:v>-0.0216064</c:v>
                </c:pt>
                <c:pt idx="9">
                  <c:v>-0.0238991</c:v>
                </c:pt>
                <c:pt idx="10">
                  <c:v>-0.0231476</c:v>
                </c:pt>
                <c:pt idx="11">
                  <c:v>-0.0270348</c:v>
                </c:pt>
                <c:pt idx="12">
                  <c:v>-0.0219307</c:v>
                </c:pt>
                <c:pt idx="13">
                  <c:v>-0.0211983</c:v>
                </c:pt>
                <c:pt idx="14">
                  <c:v>-0.0219421</c:v>
                </c:pt>
                <c:pt idx="15">
                  <c:v>-0.0202446</c:v>
                </c:pt>
                <c:pt idx="16">
                  <c:v>-0.0235748</c:v>
                </c:pt>
                <c:pt idx="17">
                  <c:v>-0.0233841</c:v>
                </c:pt>
                <c:pt idx="18">
                  <c:v>-0.0225372</c:v>
                </c:pt>
                <c:pt idx="19">
                  <c:v>-0.0341263</c:v>
                </c:pt>
                <c:pt idx="20">
                  <c:v>-0.0220222</c:v>
                </c:pt>
                <c:pt idx="21">
                  <c:v>-0.0221062</c:v>
                </c:pt>
                <c:pt idx="22">
                  <c:v>-0.022789</c:v>
                </c:pt>
                <c:pt idx="23">
                  <c:v>-0.0211563</c:v>
                </c:pt>
                <c:pt idx="24">
                  <c:v>-0.0272293</c:v>
                </c:pt>
                <c:pt idx="25">
                  <c:v>-0.0201836</c:v>
                </c:pt>
                <c:pt idx="26">
                  <c:v>-0.0271568</c:v>
                </c:pt>
                <c:pt idx="27">
                  <c:v>-0.0235558</c:v>
                </c:pt>
                <c:pt idx="28">
                  <c:v>-0.0214081</c:v>
                </c:pt>
                <c:pt idx="29">
                  <c:v>-0.0198708</c:v>
                </c:pt>
                <c:pt idx="30">
                  <c:v>-0.0170174</c:v>
                </c:pt>
                <c:pt idx="31">
                  <c:v>-0.0199547</c:v>
                </c:pt>
                <c:pt idx="32">
                  <c:v>-0.0260391</c:v>
                </c:pt>
                <c:pt idx="33">
                  <c:v>-0.0234222</c:v>
                </c:pt>
                <c:pt idx="34">
                  <c:v>-0.0236053</c:v>
                </c:pt>
                <c:pt idx="35">
                  <c:v>-0.0300102</c:v>
                </c:pt>
                <c:pt idx="36">
                  <c:v>-0.025013</c:v>
                </c:pt>
                <c:pt idx="37">
                  <c:v>-0.02631</c:v>
                </c:pt>
                <c:pt idx="38">
                  <c:v>-0.0235252</c:v>
                </c:pt>
                <c:pt idx="39">
                  <c:v>-0.0259018</c:v>
                </c:pt>
                <c:pt idx="40">
                  <c:v>-0.0230789</c:v>
                </c:pt>
                <c:pt idx="41">
                  <c:v>-0.02771</c:v>
                </c:pt>
                <c:pt idx="42">
                  <c:v>-0.0290489</c:v>
                </c:pt>
                <c:pt idx="43">
                  <c:v>-0.0212479</c:v>
                </c:pt>
                <c:pt idx="44">
                  <c:v>-0.033596</c:v>
                </c:pt>
                <c:pt idx="45">
                  <c:v>-0.0230446</c:v>
                </c:pt>
                <c:pt idx="46">
                  <c:v>-0.0279465</c:v>
                </c:pt>
                <c:pt idx="47">
                  <c:v>-0.0255508</c:v>
                </c:pt>
                <c:pt idx="48">
                  <c:v>-0.0196877</c:v>
                </c:pt>
                <c:pt idx="49">
                  <c:v>-0.0320358</c:v>
                </c:pt>
                <c:pt idx="50">
                  <c:v>-0.0251465</c:v>
                </c:pt>
                <c:pt idx="51">
                  <c:v>-0.0258827</c:v>
                </c:pt>
                <c:pt idx="52">
                  <c:v>-0.02285</c:v>
                </c:pt>
                <c:pt idx="53">
                  <c:v>-0.0343437</c:v>
                </c:pt>
                <c:pt idx="54">
                  <c:v>-0.0227928</c:v>
                </c:pt>
                <c:pt idx="55">
                  <c:v>-0.0238724</c:v>
                </c:pt>
                <c:pt idx="56">
                  <c:v>-0.0260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.062</c:v>
                </c:pt>
                <c:pt idx="1">
                  <c:v>2004.9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41948304116611</c:v>
                </c:pt>
                <c:pt idx="1">
                  <c:v>-0.0261744880227683</c:v>
                </c:pt>
              </c:numCache>
            </c:numRef>
          </c:yVal>
          <c:smooth val="0"/>
        </c:ser>
        <c:axId val="85028815"/>
        <c:axId val="2833573"/>
      </c:scatterChart>
      <c:valAx>
        <c:axId val="8502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573"/>
        <c:crossesAt val="0"/>
        <c:crossBetween val="midCat"/>
      </c:valAx>
      <c:valAx>
        <c:axId val="283357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-exlcuding press&lt;10 and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34</c:f>
              <c:numCache>
                <c:formatCode>General</c:formatCode>
                <c:ptCount val="1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7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30</c:v>
                </c:pt>
                <c:pt idx="74">
                  <c:v>31</c:v>
                </c:pt>
                <c:pt idx="75">
                  <c:v>32</c:v>
                </c:pt>
                <c:pt idx="76">
                  <c:v>33</c:v>
                </c:pt>
                <c:pt idx="77">
                  <c:v>34</c:v>
                </c:pt>
                <c:pt idx="78">
                  <c:v>35</c:v>
                </c:pt>
                <c:pt idx="79">
                  <c:v>36</c:v>
                </c:pt>
                <c:pt idx="80">
                  <c:v>37</c:v>
                </c:pt>
                <c:pt idx="81">
                  <c:v>38</c:v>
                </c:pt>
                <c:pt idx="82">
                  <c:v>38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8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8</c:v>
                </c:pt>
                <c:pt idx="99">
                  <c:v>39</c:v>
                </c:pt>
                <c:pt idx="100">
                  <c:v>40</c:v>
                </c:pt>
                <c:pt idx="101">
                  <c:v>41</c:v>
                </c:pt>
                <c:pt idx="102">
                  <c:v>42</c:v>
                </c:pt>
                <c:pt idx="103">
                  <c:v>43</c:v>
                </c:pt>
                <c:pt idx="104">
                  <c:v>44</c:v>
                </c:pt>
                <c:pt idx="105">
                  <c:v>44</c:v>
                </c:pt>
                <c:pt idx="106">
                  <c:v>45</c:v>
                </c:pt>
                <c:pt idx="107">
                  <c:v>46</c:v>
                </c:pt>
                <c:pt idx="108">
                  <c:v>47</c:v>
                </c:pt>
                <c:pt idx="109">
                  <c:v>48</c:v>
                </c:pt>
                <c:pt idx="110">
                  <c:v>49</c:v>
                </c:pt>
                <c:pt idx="111">
                  <c:v>50</c:v>
                </c:pt>
                <c:pt idx="112">
                  <c:v>51</c:v>
                </c:pt>
                <c:pt idx="113">
                  <c:v>52</c:v>
                </c:pt>
                <c:pt idx="114">
                  <c:v>53</c:v>
                </c:pt>
                <c:pt idx="115">
                  <c:v>54</c:v>
                </c:pt>
                <c:pt idx="116">
                  <c:v>55</c:v>
                </c:pt>
                <c:pt idx="117">
                  <c:v>56</c:v>
                </c:pt>
              </c:numCache>
            </c:numRef>
          </c:xVal>
          <c:yVal>
            <c:numRef>
              <c:f>'(Sal0 - Sal_BOT) (2)'!$F$17:$F$134</c:f>
              <c:numCache>
                <c:formatCode>General</c:formatCode>
                <c:ptCount val="118"/>
                <c:pt idx="0">
                  <c:v>-0.171619</c:v>
                </c:pt>
                <c:pt idx="1">
                  <c:v>-0.0443039</c:v>
                </c:pt>
                <c:pt idx="2">
                  <c:v>-0.0271072</c:v>
                </c:pt>
                <c:pt idx="3">
                  <c:v>-0.0210876</c:v>
                </c:pt>
                <c:pt idx="4">
                  <c:v>-0.026268</c:v>
                </c:pt>
                <c:pt idx="5">
                  <c:v>-0.0233192</c:v>
                </c:pt>
                <c:pt idx="6">
                  <c:v>-0.0289688</c:v>
                </c:pt>
                <c:pt idx="7">
                  <c:v>-0.020359</c:v>
                </c:pt>
                <c:pt idx="8">
                  <c:v>-0.154613</c:v>
                </c:pt>
                <c:pt idx="9">
                  <c:v>-0.0219994</c:v>
                </c:pt>
                <c:pt idx="10">
                  <c:v>-0.0201263</c:v>
                </c:pt>
                <c:pt idx="11">
                  <c:v>-0.0153542</c:v>
                </c:pt>
                <c:pt idx="12">
                  <c:v>0.00437737</c:v>
                </c:pt>
                <c:pt idx="13">
                  <c:v>-0.0324402</c:v>
                </c:pt>
                <c:pt idx="14">
                  <c:v>-0.0196648</c:v>
                </c:pt>
                <c:pt idx="15">
                  <c:v>-0.0256615</c:v>
                </c:pt>
                <c:pt idx="16">
                  <c:v>-0.0172768</c:v>
                </c:pt>
                <c:pt idx="17">
                  <c:v>-0.0233803</c:v>
                </c:pt>
                <c:pt idx="18">
                  <c:v>-0.0175476</c:v>
                </c:pt>
                <c:pt idx="19">
                  <c:v>-0.0194969</c:v>
                </c:pt>
                <c:pt idx="20">
                  <c:v>-0.0189514</c:v>
                </c:pt>
                <c:pt idx="21">
                  <c:v>-0.0225945</c:v>
                </c:pt>
                <c:pt idx="22">
                  <c:v>-0.0171776</c:v>
                </c:pt>
                <c:pt idx="23">
                  <c:v>-0.0176773</c:v>
                </c:pt>
                <c:pt idx="24">
                  <c:v>-0.0171928</c:v>
                </c:pt>
                <c:pt idx="25">
                  <c:v>-0.0193443</c:v>
                </c:pt>
                <c:pt idx="26">
                  <c:v>-0.0184212</c:v>
                </c:pt>
                <c:pt idx="27">
                  <c:v>-0.00182724</c:v>
                </c:pt>
                <c:pt idx="28">
                  <c:v>-0.0192108</c:v>
                </c:pt>
                <c:pt idx="29">
                  <c:v>-0.0178986</c:v>
                </c:pt>
                <c:pt idx="30">
                  <c:v>-0.0292091</c:v>
                </c:pt>
                <c:pt idx="31">
                  <c:v>-0.0243492</c:v>
                </c:pt>
                <c:pt idx="32">
                  <c:v>-0.0288849</c:v>
                </c:pt>
                <c:pt idx="33">
                  <c:v>-0.0186272</c:v>
                </c:pt>
                <c:pt idx="34">
                  <c:v>-0.0198097</c:v>
                </c:pt>
                <c:pt idx="35">
                  <c:v>-0.0289154</c:v>
                </c:pt>
                <c:pt idx="36">
                  <c:v>-0.0390129</c:v>
                </c:pt>
                <c:pt idx="37">
                  <c:v>-0.0166664</c:v>
                </c:pt>
                <c:pt idx="38">
                  <c:v>-0.01894</c:v>
                </c:pt>
                <c:pt idx="39">
                  <c:v>-0.0364075</c:v>
                </c:pt>
                <c:pt idx="40">
                  <c:v>-0.0243568</c:v>
                </c:pt>
                <c:pt idx="41">
                  <c:v>-0.0273514</c:v>
                </c:pt>
                <c:pt idx="42">
                  <c:v>-0.017807</c:v>
                </c:pt>
                <c:pt idx="43">
                  <c:v>-0.0185966</c:v>
                </c:pt>
                <c:pt idx="44">
                  <c:v>-0.0249557</c:v>
                </c:pt>
                <c:pt idx="45">
                  <c:v>-0.0268059</c:v>
                </c:pt>
                <c:pt idx="46">
                  <c:v>-0.0172882</c:v>
                </c:pt>
                <c:pt idx="47">
                  <c:v>-0.00745773</c:v>
                </c:pt>
                <c:pt idx="48">
                  <c:v>0.0290833</c:v>
                </c:pt>
                <c:pt idx="49">
                  <c:v>0.0159912</c:v>
                </c:pt>
                <c:pt idx="50">
                  <c:v>0.00394058</c:v>
                </c:pt>
                <c:pt idx="51">
                  <c:v>0.00787735</c:v>
                </c:pt>
                <c:pt idx="52">
                  <c:v>-0.0229378</c:v>
                </c:pt>
                <c:pt idx="53">
                  <c:v>-0.0161896</c:v>
                </c:pt>
                <c:pt idx="54">
                  <c:v>-0.0228844</c:v>
                </c:pt>
                <c:pt idx="55">
                  <c:v>-0.0193596</c:v>
                </c:pt>
                <c:pt idx="56">
                  <c:v>-0.0176086</c:v>
                </c:pt>
                <c:pt idx="57">
                  <c:v>-0.0154305</c:v>
                </c:pt>
                <c:pt idx="58">
                  <c:v>-0.0126152</c:v>
                </c:pt>
                <c:pt idx="59">
                  <c:v>-0.0043602</c:v>
                </c:pt>
                <c:pt idx="60">
                  <c:v>0.566624</c:v>
                </c:pt>
                <c:pt idx="61">
                  <c:v>-0.0158005</c:v>
                </c:pt>
                <c:pt idx="62">
                  <c:v>-0.0210571</c:v>
                </c:pt>
                <c:pt idx="63">
                  <c:v>-0.0178604</c:v>
                </c:pt>
                <c:pt idx="64">
                  <c:v>-0.01828</c:v>
                </c:pt>
                <c:pt idx="65">
                  <c:v>-0.0250626</c:v>
                </c:pt>
                <c:pt idx="66">
                  <c:v>-0.0343246</c:v>
                </c:pt>
                <c:pt idx="67">
                  <c:v>-0.0247231</c:v>
                </c:pt>
                <c:pt idx="68">
                  <c:v>-0.0261574</c:v>
                </c:pt>
                <c:pt idx="69">
                  <c:v>-0.0212402</c:v>
                </c:pt>
                <c:pt idx="70">
                  <c:v>-0.0264549</c:v>
                </c:pt>
                <c:pt idx="71">
                  <c:v>-0.0223312</c:v>
                </c:pt>
                <c:pt idx="72">
                  <c:v>-0.0182648</c:v>
                </c:pt>
                <c:pt idx="73">
                  <c:v>-0.0163727</c:v>
                </c:pt>
                <c:pt idx="74">
                  <c:v>-0.0211296</c:v>
                </c:pt>
                <c:pt idx="75">
                  <c:v>0.0155277</c:v>
                </c:pt>
                <c:pt idx="76">
                  <c:v>0.0575981</c:v>
                </c:pt>
                <c:pt idx="77">
                  <c:v>-0.0187721</c:v>
                </c:pt>
                <c:pt idx="78">
                  <c:v>-0.0210838</c:v>
                </c:pt>
                <c:pt idx="79">
                  <c:v>-0.0272408</c:v>
                </c:pt>
                <c:pt idx="80">
                  <c:v>-0.0241127</c:v>
                </c:pt>
                <c:pt idx="81">
                  <c:v>-0.0186691</c:v>
                </c:pt>
                <c:pt idx="82">
                  <c:v>-0.0232353</c:v>
                </c:pt>
                <c:pt idx="83">
                  <c:v>-0.0246696</c:v>
                </c:pt>
                <c:pt idx="84">
                  <c:v>-0.0160408</c:v>
                </c:pt>
                <c:pt idx="85">
                  <c:v>-0.128159</c:v>
                </c:pt>
                <c:pt idx="86">
                  <c:v>-0.0461769</c:v>
                </c:pt>
                <c:pt idx="87">
                  <c:v>0.254742</c:v>
                </c:pt>
                <c:pt idx="88">
                  <c:v>-0.0291595</c:v>
                </c:pt>
                <c:pt idx="89">
                  <c:v>-0.0178604</c:v>
                </c:pt>
                <c:pt idx="90">
                  <c:v>-0.0199203</c:v>
                </c:pt>
                <c:pt idx="91">
                  <c:v>-0.0201721</c:v>
                </c:pt>
                <c:pt idx="92">
                  <c:v>-0.0154266</c:v>
                </c:pt>
                <c:pt idx="93">
                  <c:v>-0.0263634</c:v>
                </c:pt>
                <c:pt idx="94">
                  <c:v>-0.0204468</c:v>
                </c:pt>
                <c:pt idx="95">
                  <c:v>-0.0148163</c:v>
                </c:pt>
                <c:pt idx="96">
                  <c:v>-0.0179558</c:v>
                </c:pt>
                <c:pt idx="97">
                  <c:v>-0.0289612</c:v>
                </c:pt>
                <c:pt idx="98">
                  <c:v>-0.0683861</c:v>
                </c:pt>
                <c:pt idx="99">
                  <c:v>-0.0269623</c:v>
                </c:pt>
                <c:pt idx="100">
                  <c:v>-0.0236397</c:v>
                </c:pt>
                <c:pt idx="101">
                  <c:v>-0.0254402</c:v>
                </c:pt>
                <c:pt idx="102">
                  <c:v>-0.0286026</c:v>
                </c:pt>
                <c:pt idx="103">
                  <c:v>-0.021553</c:v>
                </c:pt>
                <c:pt idx="104">
                  <c:v>-0.0180664</c:v>
                </c:pt>
                <c:pt idx="105">
                  <c:v>-0.0292549</c:v>
                </c:pt>
                <c:pt idx="106">
                  <c:v>0.0330563</c:v>
                </c:pt>
                <c:pt idx="107">
                  <c:v>-0.103428</c:v>
                </c:pt>
                <c:pt idx="108">
                  <c:v>-0.0278473</c:v>
                </c:pt>
                <c:pt idx="109">
                  <c:v>-0.152193</c:v>
                </c:pt>
                <c:pt idx="110">
                  <c:v>-0.0200996</c:v>
                </c:pt>
                <c:pt idx="111">
                  <c:v>-3.62708</c:v>
                </c:pt>
                <c:pt idx="112">
                  <c:v>-0.0216103</c:v>
                </c:pt>
                <c:pt idx="113">
                  <c:v>-0.526529</c:v>
                </c:pt>
                <c:pt idx="114">
                  <c:v>-0.632915</c:v>
                </c:pt>
                <c:pt idx="115">
                  <c:v>-0.31786</c:v>
                </c:pt>
                <c:pt idx="116">
                  <c:v>0.730783</c:v>
                </c:pt>
                <c:pt idx="117">
                  <c:v>-0.022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08</c:f>
              <c:numCache>
                <c:formatCode>General</c:formatCode>
                <c:ptCount val="92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4</c:v>
                </c:pt>
                <c:pt idx="20">
                  <c:v>22</c:v>
                </c:pt>
                <c:pt idx="21">
                  <c:v>22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7</c:v>
                </c:pt>
                <c:pt idx="35">
                  <c:v>27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38</c:v>
                </c:pt>
                <c:pt idx="52">
                  <c:v>38</c:v>
                </c:pt>
                <c:pt idx="53">
                  <c:v>44</c:v>
                </c:pt>
                <c:pt idx="54">
                  <c:v>49</c:v>
                </c:pt>
                <c:pt idx="55">
                  <c:v>51</c:v>
                </c:pt>
              </c:numCache>
            </c:numRef>
          </c:xVal>
          <c:yVal>
            <c:numRef>
              <c:f>'(Sal0 - Sal_BOT) (2)'!$K$17:$K$108</c:f>
              <c:numCache>
                <c:formatCode>General</c:formatCode>
                <c:ptCount val="92"/>
                <c:pt idx="0">
                  <c:v>-0.020359</c:v>
                </c:pt>
                <c:pt idx="1">
                  <c:v>-0.0201263</c:v>
                </c:pt>
                <c:pt idx="2">
                  <c:v>-0.0153542</c:v>
                </c:pt>
                <c:pt idx="3">
                  <c:v>-0.0196648</c:v>
                </c:pt>
                <c:pt idx="4">
                  <c:v>-0.0256615</c:v>
                </c:pt>
                <c:pt idx="5">
                  <c:v>-0.0172768</c:v>
                </c:pt>
                <c:pt idx="6">
                  <c:v>-0.0233803</c:v>
                </c:pt>
                <c:pt idx="7">
                  <c:v>-0.0175476</c:v>
                </c:pt>
                <c:pt idx="8">
                  <c:v>-0.0194969</c:v>
                </c:pt>
                <c:pt idx="9">
                  <c:v>-0.0189514</c:v>
                </c:pt>
                <c:pt idx="10">
                  <c:v>-0.0225945</c:v>
                </c:pt>
                <c:pt idx="11">
                  <c:v>-0.0171776</c:v>
                </c:pt>
                <c:pt idx="12">
                  <c:v>-0.0176773</c:v>
                </c:pt>
                <c:pt idx="13">
                  <c:v>-0.0171928</c:v>
                </c:pt>
                <c:pt idx="14">
                  <c:v>-0.0193443</c:v>
                </c:pt>
                <c:pt idx="15">
                  <c:v>-0.0184212</c:v>
                </c:pt>
                <c:pt idx="16">
                  <c:v>-0.0192108</c:v>
                </c:pt>
                <c:pt idx="17">
                  <c:v>-0.0178986</c:v>
                </c:pt>
                <c:pt idx="18">
                  <c:v>-0.0292091</c:v>
                </c:pt>
                <c:pt idx="19">
                  <c:v>-0.0186272</c:v>
                </c:pt>
                <c:pt idx="20">
                  <c:v>-0.017807</c:v>
                </c:pt>
                <c:pt idx="21">
                  <c:v>-0.0185966</c:v>
                </c:pt>
                <c:pt idx="22">
                  <c:v>-0.0172882</c:v>
                </c:pt>
                <c:pt idx="23">
                  <c:v>-0.0229378</c:v>
                </c:pt>
                <c:pt idx="24">
                  <c:v>-0.0161896</c:v>
                </c:pt>
                <c:pt idx="25">
                  <c:v>-0.0228844</c:v>
                </c:pt>
                <c:pt idx="26">
                  <c:v>-0.0193596</c:v>
                </c:pt>
                <c:pt idx="27">
                  <c:v>-0.0176086</c:v>
                </c:pt>
                <c:pt idx="28">
                  <c:v>-0.0154305</c:v>
                </c:pt>
                <c:pt idx="29">
                  <c:v>-0.0126152</c:v>
                </c:pt>
                <c:pt idx="30">
                  <c:v>-0.0158005</c:v>
                </c:pt>
                <c:pt idx="31">
                  <c:v>-0.0210571</c:v>
                </c:pt>
                <c:pt idx="32">
                  <c:v>-0.0178604</c:v>
                </c:pt>
                <c:pt idx="33">
                  <c:v>-0.01828</c:v>
                </c:pt>
                <c:pt idx="34">
                  <c:v>-0.0261574</c:v>
                </c:pt>
                <c:pt idx="35">
                  <c:v>-0.0212402</c:v>
                </c:pt>
                <c:pt idx="36">
                  <c:v>-0.0223312</c:v>
                </c:pt>
                <c:pt idx="37">
                  <c:v>-0.0182648</c:v>
                </c:pt>
                <c:pt idx="38">
                  <c:v>-0.0211296</c:v>
                </c:pt>
                <c:pt idx="39">
                  <c:v>-0.0186691</c:v>
                </c:pt>
                <c:pt idx="40">
                  <c:v>-0.0232353</c:v>
                </c:pt>
                <c:pt idx="41">
                  <c:v>-0.0246696</c:v>
                </c:pt>
                <c:pt idx="42">
                  <c:v>-0.0160408</c:v>
                </c:pt>
                <c:pt idx="43">
                  <c:v>-0.0291595</c:v>
                </c:pt>
                <c:pt idx="44">
                  <c:v>-0.0178604</c:v>
                </c:pt>
                <c:pt idx="45">
                  <c:v>-0.0199203</c:v>
                </c:pt>
                <c:pt idx="46">
                  <c:v>-0.0201721</c:v>
                </c:pt>
                <c:pt idx="47">
                  <c:v>-0.0154266</c:v>
                </c:pt>
                <c:pt idx="48">
                  <c:v>-0.0263634</c:v>
                </c:pt>
                <c:pt idx="49">
                  <c:v>-0.0204468</c:v>
                </c:pt>
                <c:pt idx="50">
                  <c:v>-0.0148163</c:v>
                </c:pt>
                <c:pt idx="51">
                  <c:v>-0.0179558</c:v>
                </c:pt>
                <c:pt idx="52">
                  <c:v>-0.0289612</c:v>
                </c:pt>
                <c:pt idx="53">
                  <c:v>-0.0180664</c:v>
                </c:pt>
                <c:pt idx="54">
                  <c:v>-0.0200996</c:v>
                </c:pt>
                <c:pt idx="55">
                  <c:v>-0.0216103</c:v>
                </c:pt>
              </c:numCache>
            </c:numRef>
          </c:yVal>
          <c:smooth val="0"/>
        </c:ser>
        <c:axId val="98692347"/>
        <c:axId val="97599552"/>
      </c:scatterChart>
      <c:valAx>
        <c:axId val="9869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9552"/>
        <c:crossesAt val="0"/>
        <c:crossBetween val="midCat"/>
      </c:valAx>
      <c:valAx>
        <c:axId val="97599552"/>
        <c:scaling>
          <c:orientation val="minMax"/>
          <c:max val="0.03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2347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-exlcuding press&lt;10 and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34</c:f>
              <c:numCache>
                <c:formatCode>General</c:formatCode>
                <c:ptCount val="1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6</c:v>
                </c:pt>
                <c:pt idx="68">
                  <c:v>27</c:v>
                </c:pt>
                <c:pt idx="69">
                  <c:v>27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30</c:v>
                </c:pt>
                <c:pt idx="74">
                  <c:v>31</c:v>
                </c:pt>
                <c:pt idx="75">
                  <c:v>32</c:v>
                </c:pt>
                <c:pt idx="76">
                  <c:v>33</c:v>
                </c:pt>
                <c:pt idx="77">
                  <c:v>34</c:v>
                </c:pt>
                <c:pt idx="78">
                  <c:v>35</c:v>
                </c:pt>
                <c:pt idx="79">
                  <c:v>36</c:v>
                </c:pt>
                <c:pt idx="80">
                  <c:v>37</c:v>
                </c:pt>
                <c:pt idx="81">
                  <c:v>38</c:v>
                </c:pt>
                <c:pt idx="82">
                  <c:v>38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8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8</c:v>
                </c:pt>
                <c:pt idx="99">
                  <c:v>39</c:v>
                </c:pt>
                <c:pt idx="100">
                  <c:v>40</c:v>
                </c:pt>
                <c:pt idx="101">
                  <c:v>41</c:v>
                </c:pt>
                <c:pt idx="102">
                  <c:v>42</c:v>
                </c:pt>
                <c:pt idx="103">
                  <c:v>43</c:v>
                </c:pt>
                <c:pt idx="104">
                  <c:v>44</c:v>
                </c:pt>
                <c:pt idx="105">
                  <c:v>44</c:v>
                </c:pt>
                <c:pt idx="106">
                  <c:v>45</c:v>
                </c:pt>
                <c:pt idx="107">
                  <c:v>46</c:v>
                </c:pt>
                <c:pt idx="108">
                  <c:v>47</c:v>
                </c:pt>
                <c:pt idx="109">
                  <c:v>48</c:v>
                </c:pt>
                <c:pt idx="110">
                  <c:v>49</c:v>
                </c:pt>
                <c:pt idx="111">
                  <c:v>50</c:v>
                </c:pt>
                <c:pt idx="112">
                  <c:v>51</c:v>
                </c:pt>
                <c:pt idx="113">
                  <c:v>52</c:v>
                </c:pt>
                <c:pt idx="114">
                  <c:v>53</c:v>
                </c:pt>
                <c:pt idx="115">
                  <c:v>54</c:v>
                </c:pt>
                <c:pt idx="116">
                  <c:v>55</c:v>
                </c:pt>
                <c:pt idx="117">
                  <c:v>56</c:v>
                </c:pt>
              </c:numCache>
            </c:numRef>
          </c:xVal>
          <c:yVal>
            <c:numRef>
              <c:f>'(Sal1 - Sal_BOT) (2)'!$F$17:$F$134</c:f>
              <c:numCache>
                <c:formatCode>General</c:formatCode>
                <c:ptCount val="118"/>
                <c:pt idx="0">
                  <c:v>-0.175461</c:v>
                </c:pt>
                <c:pt idx="1">
                  <c:v>-0.0144157</c:v>
                </c:pt>
                <c:pt idx="2">
                  <c:v>-0.0329742</c:v>
                </c:pt>
                <c:pt idx="3">
                  <c:v>-0.0238762</c:v>
                </c:pt>
                <c:pt idx="4">
                  <c:v>-0.0317421</c:v>
                </c:pt>
                <c:pt idx="5">
                  <c:v>-0.0275879</c:v>
                </c:pt>
                <c:pt idx="6">
                  <c:v>-0.0443077</c:v>
                </c:pt>
                <c:pt idx="7">
                  <c:v>-0.0245514</c:v>
                </c:pt>
                <c:pt idx="8">
                  <c:v>-0.158863</c:v>
                </c:pt>
                <c:pt idx="9">
                  <c:v>-0.0276031</c:v>
                </c:pt>
                <c:pt idx="10">
                  <c:v>-0.0236931</c:v>
                </c:pt>
                <c:pt idx="11">
                  <c:v>-0.0195312</c:v>
                </c:pt>
                <c:pt idx="12">
                  <c:v>-0.00273895</c:v>
                </c:pt>
                <c:pt idx="13">
                  <c:v>-0.0362091</c:v>
                </c:pt>
                <c:pt idx="14">
                  <c:v>-0.0232239</c:v>
                </c:pt>
                <c:pt idx="15">
                  <c:v>-0.029541</c:v>
                </c:pt>
                <c:pt idx="16">
                  <c:v>-0.0212173</c:v>
                </c:pt>
                <c:pt idx="17">
                  <c:v>-0.0273933</c:v>
                </c:pt>
                <c:pt idx="18">
                  <c:v>-0.0216064</c:v>
                </c:pt>
                <c:pt idx="19">
                  <c:v>-0.0238991</c:v>
                </c:pt>
                <c:pt idx="20">
                  <c:v>-0.0231476</c:v>
                </c:pt>
                <c:pt idx="21">
                  <c:v>-0.0270348</c:v>
                </c:pt>
                <c:pt idx="22">
                  <c:v>-0.0219307</c:v>
                </c:pt>
                <c:pt idx="23">
                  <c:v>-0.0211983</c:v>
                </c:pt>
                <c:pt idx="24">
                  <c:v>-0.0219421</c:v>
                </c:pt>
                <c:pt idx="25">
                  <c:v>-0.0202446</c:v>
                </c:pt>
                <c:pt idx="26">
                  <c:v>-0.0235748</c:v>
                </c:pt>
                <c:pt idx="27">
                  <c:v>-0.00705719</c:v>
                </c:pt>
                <c:pt idx="28">
                  <c:v>-0.0233841</c:v>
                </c:pt>
                <c:pt idx="29">
                  <c:v>-0.0225372</c:v>
                </c:pt>
                <c:pt idx="30">
                  <c:v>-0.0341263</c:v>
                </c:pt>
                <c:pt idx="31">
                  <c:v>-0.0294991</c:v>
                </c:pt>
                <c:pt idx="32">
                  <c:v>-0.0333405</c:v>
                </c:pt>
                <c:pt idx="33">
                  <c:v>-0.0220222</c:v>
                </c:pt>
                <c:pt idx="34">
                  <c:v>-0.0263214</c:v>
                </c:pt>
                <c:pt idx="35">
                  <c:v>-0.0332603</c:v>
                </c:pt>
                <c:pt idx="36">
                  <c:v>-0.0433044</c:v>
                </c:pt>
                <c:pt idx="37">
                  <c:v>-0.0234909</c:v>
                </c:pt>
                <c:pt idx="38">
                  <c:v>-0.0244408</c:v>
                </c:pt>
                <c:pt idx="39">
                  <c:v>-0.0384254</c:v>
                </c:pt>
                <c:pt idx="40">
                  <c:v>-0.0288048</c:v>
                </c:pt>
                <c:pt idx="41">
                  <c:v>-0.0323524</c:v>
                </c:pt>
                <c:pt idx="42">
                  <c:v>-0.0221062</c:v>
                </c:pt>
                <c:pt idx="43">
                  <c:v>-0.022789</c:v>
                </c:pt>
                <c:pt idx="44">
                  <c:v>-0.0301056</c:v>
                </c:pt>
                <c:pt idx="45">
                  <c:v>-0.031456</c:v>
                </c:pt>
                <c:pt idx="46">
                  <c:v>-0.0211563</c:v>
                </c:pt>
                <c:pt idx="47">
                  <c:v>-0.0112953</c:v>
                </c:pt>
                <c:pt idx="48">
                  <c:v>0.0254097</c:v>
                </c:pt>
                <c:pt idx="49">
                  <c:v>0.0123444</c:v>
                </c:pt>
                <c:pt idx="50">
                  <c:v>8.7738E-005</c:v>
                </c:pt>
                <c:pt idx="51">
                  <c:v>0.00395203</c:v>
                </c:pt>
                <c:pt idx="52">
                  <c:v>-0.0272293</c:v>
                </c:pt>
                <c:pt idx="53">
                  <c:v>-0.0201836</c:v>
                </c:pt>
                <c:pt idx="54">
                  <c:v>-0.0271568</c:v>
                </c:pt>
                <c:pt idx="55">
                  <c:v>-0.0235558</c:v>
                </c:pt>
                <c:pt idx="56">
                  <c:v>-0.0214081</c:v>
                </c:pt>
                <c:pt idx="57">
                  <c:v>-0.0198708</c:v>
                </c:pt>
                <c:pt idx="58">
                  <c:v>-0.0170174</c:v>
                </c:pt>
                <c:pt idx="59">
                  <c:v>-0.00882339</c:v>
                </c:pt>
                <c:pt idx="60">
                  <c:v>0.558823</c:v>
                </c:pt>
                <c:pt idx="61">
                  <c:v>-0.0199547</c:v>
                </c:pt>
                <c:pt idx="62">
                  <c:v>-0.0260391</c:v>
                </c:pt>
                <c:pt idx="63">
                  <c:v>-0.0234222</c:v>
                </c:pt>
                <c:pt idx="64">
                  <c:v>-0.0236053</c:v>
                </c:pt>
                <c:pt idx="65">
                  <c:v>-0.0295105</c:v>
                </c:pt>
                <c:pt idx="66">
                  <c:v>-0.0440865</c:v>
                </c:pt>
                <c:pt idx="67">
                  <c:v>-0.0294838</c:v>
                </c:pt>
                <c:pt idx="68">
                  <c:v>-0.0300102</c:v>
                </c:pt>
                <c:pt idx="69">
                  <c:v>-0.025013</c:v>
                </c:pt>
                <c:pt idx="70">
                  <c:v>-0.029789</c:v>
                </c:pt>
                <c:pt idx="71">
                  <c:v>-0.02631</c:v>
                </c:pt>
                <c:pt idx="72">
                  <c:v>-0.0235252</c:v>
                </c:pt>
                <c:pt idx="73">
                  <c:v>-0.0215073</c:v>
                </c:pt>
                <c:pt idx="74">
                  <c:v>-0.0259018</c:v>
                </c:pt>
                <c:pt idx="75">
                  <c:v>0.00989914</c:v>
                </c:pt>
                <c:pt idx="76">
                  <c:v>0.0112762</c:v>
                </c:pt>
                <c:pt idx="77">
                  <c:v>-0.0235939</c:v>
                </c:pt>
                <c:pt idx="78">
                  <c:v>-0.0259819</c:v>
                </c:pt>
                <c:pt idx="79">
                  <c:v>-0.0322762</c:v>
                </c:pt>
                <c:pt idx="80">
                  <c:v>-0.0281372</c:v>
                </c:pt>
                <c:pt idx="81">
                  <c:v>-0.0230789</c:v>
                </c:pt>
                <c:pt idx="82">
                  <c:v>-0.02771</c:v>
                </c:pt>
                <c:pt idx="83">
                  <c:v>-0.0290489</c:v>
                </c:pt>
                <c:pt idx="84">
                  <c:v>-0.0212479</c:v>
                </c:pt>
                <c:pt idx="85">
                  <c:v>-0.132423</c:v>
                </c:pt>
                <c:pt idx="86">
                  <c:v>-0.0508804</c:v>
                </c:pt>
                <c:pt idx="87">
                  <c:v>0.250305</c:v>
                </c:pt>
                <c:pt idx="88">
                  <c:v>-0.033596</c:v>
                </c:pt>
                <c:pt idx="89">
                  <c:v>-0.0230446</c:v>
                </c:pt>
                <c:pt idx="90">
                  <c:v>-0.0279465</c:v>
                </c:pt>
                <c:pt idx="91">
                  <c:v>-0.0255508</c:v>
                </c:pt>
                <c:pt idx="92">
                  <c:v>-0.0196877</c:v>
                </c:pt>
                <c:pt idx="93">
                  <c:v>-0.0320358</c:v>
                </c:pt>
                <c:pt idx="94">
                  <c:v>-0.0251465</c:v>
                </c:pt>
                <c:pt idx="95">
                  <c:v>-0.0258827</c:v>
                </c:pt>
                <c:pt idx="96">
                  <c:v>-0.02285</c:v>
                </c:pt>
                <c:pt idx="97">
                  <c:v>-0.0343437</c:v>
                </c:pt>
                <c:pt idx="98">
                  <c:v>-0.0734921</c:v>
                </c:pt>
                <c:pt idx="99">
                  <c:v>-0.0313301</c:v>
                </c:pt>
                <c:pt idx="100">
                  <c:v>-0.0282669</c:v>
                </c:pt>
                <c:pt idx="101">
                  <c:v>-0.0302238</c:v>
                </c:pt>
                <c:pt idx="102">
                  <c:v>-0.0334206</c:v>
                </c:pt>
                <c:pt idx="103">
                  <c:v>-0.0262604</c:v>
                </c:pt>
                <c:pt idx="104">
                  <c:v>-0.0227928</c:v>
                </c:pt>
                <c:pt idx="105">
                  <c:v>-0.0344315</c:v>
                </c:pt>
                <c:pt idx="106">
                  <c:v>0.0264187</c:v>
                </c:pt>
                <c:pt idx="107">
                  <c:v>-0.102892</c:v>
                </c:pt>
                <c:pt idx="108">
                  <c:v>-0.0312176</c:v>
                </c:pt>
                <c:pt idx="109">
                  <c:v>-0.171227</c:v>
                </c:pt>
                <c:pt idx="110">
                  <c:v>-0.0238724</c:v>
                </c:pt>
                <c:pt idx="111">
                  <c:v>-3.63023</c:v>
                </c:pt>
                <c:pt idx="112">
                  <c:v>-0.0260506</c:v>
                </c:pt>
                <c:pt idx="113">
                  <c:v>-0.517073</c:v>
                </c:pt>
                <c:pt idx="114">
                  <c:v>-0.643864</c:v>
                </c:pt>
                <c:pt idx="115">
                  <c:v>-0.32287</c:v>
                </c:pt>
                <c:pt idx="116">
                  <c:v>0.724432</c:v>
                </c:pt>
                <c:pt idx="117">
                  <c:v>-0.0271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06</c:f>
              <c:numCache>
                <c:formatCode>General</c:formatCode>
                <c:ptCount val="90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4</c:v>
                </c:pt>
                <c:pt idx="21">
                  <c:v>22</c:v>
                </c:pt>
                <c:pt idx="22">
                  <c:v>22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7</c:v>
                </c:pt>
                <c:pt idx="36">
                  <c:v>27</c:v>
                </c:pt>
                <c:pt idx="37">
                  <c:v>29</c:v>
                </c:pt>
                <c:pt idx="38">
                  <c:v>29</c:v>
                </c:pt>
                <c:pt idx="39">
                  <c:v>31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38</c:v>
                </c:pt>
                <c:pt idx="52">
                  <c:v>38</c:v>
                </c:pt>
                <c:pt idx="53">
                  <c:v>38</c:v>
                </c:pt>
                <c:pt idx="54">
                  <c:v>44</c:v>
                </c:pt>
                <c:pt idx="55">
                  <c:v>49</c:v>
                </c:pt>
                <c:pt idx="56">
                  <c:v>51</c:v>
                </c:pt>
              </c:numCache>
            </c:numRef>
          </c:xVal>
          <c:yVal>
            <c:numRef>
              <c:f>'(Sal1 - Sal_BOT) (2)'!$K$17:$K$106</c:f>
              <c:numCache>
                <c:formatCode>General</c:formatCode>
                <c:ptCount val="90"/>
                <c:pt idx="0">
                  <c:v>-0.0245514</c:v>
                </c:pt>
                <c:pt idx="1">
                  <c:v>-0.0236931</c:v>
                </c:pt>
                <c:pt idx="2">
                  <c:v>-0.0195312</c:v>
                </c:pt>
                <c:pt idx="3">
                  <c:v>-0.0362091</c:v>
                </c:pt>
                <c:pt idx="4">
                  <c:v>-0.0232239</c:v>
                </c:pt>
                <c:pt idx="5">
                  <c:v>-0.029541</c:v>
                </c:pt>
                <c:pt idx="6">
                  <c:v>-0.0212173</c:v>
                </c:pt>
                <c:pt idx="7">
                  <c:v>-0.0273933</c:v>
                </c:pt>
                <c:pt idx="8">
                  <c:v>-0.0216064</c:v>
                </c:pt>
                <c:pt idx="9">
                  <c:v>-0.0238991</c:v>
                </c:pt>
                <c:pt idx="10">
                  <c:v>-0.0231476</c:v>
                </c:pt>
                <c:pt idx="11">
                  <c:v>-0.0270348</c:v>
                </c:pt>
                <c:pt idx="12">
                  <c:v>-0.0219307</c:v>
                </c:pt>
                <c:pt idx="13">
                  <c:v>-0.0211983</c:v>
                </c:pt>
                <c:pt idx="14">
                  <c:v>-0.0219421</c:v>
                </c:pt>
                <c:pt idx="15">
                  <c:v>-0.0202446</c:v>
                </c:pt>
                <c:pt idx="16">
                  <c:v>-0.0235748</c:v>
                </c:pt>
                <c:pt idx="17">
                  <c:v>-0.0233841</c:v>
                </c:pt>
                <c:pt idx="18">
                  <c:v>-0.0225372</c:v>
                </c:pt>
                <c:pt idx="19">
                  <c:v>-0.0341263</c:v>
                </c:pt>
                <c:pt idx="20">
                  <c:v>-0.0220222</c:v>
                </c:pt>
                <c:pt idx="21">
                  <c:v>-0.0221062</c:v>
                </c:pt>
                <c:pt idx="22">
                  <c:v>-0.022789</c:v>
                </c:pt>
                <c:pt idx="23">
                  <c:v>-0.0211563</c:v>
                </c:pt>
                <c:pt idx="24">
                  <c:v>-0.0272293</c:v>
                </c:pt>
                <c:pt idx="25">
                  <c:v>-0.0201836</c:v>
                </c:pt>
                <c:pt idx="26">
                  <c:v>-0.0271568</c:v>
                </c:pt>
                <c:pt idx="27">
                  <c:v>-0.0235558</c:v>
                </c:pt>
                <c:pt idx="28">
                  <c:v>-0.0214081</c:v>
                </c:pt>
                <c:pt idx="29">
                  <c:v>-0.0198708</c:v>
                </c:pt>
                <c:pt idx="30">
                  <c:v>-0.0170174</c:v>
                </c:pt>
                <c:pt idx="31">
                  <c:v>-0.0199547</c:v>
                </c:pt>
                <c:pt idx="32">
                  <c:v>-0.0260391</c:v>
                </c:pt>
                <c:pt idx="33">
                  <c:v>-0.0234222</c:v>
                </c:pt>
                <c:pt idx="34">
                  <c:v>-0.0236053</c:v>
                </c:pt>
                <c:pt idx="35">
                  <c:v>-0.0300102</c:v>
                </c:pt>
                <c:pt idx="36">
                  <c:v>-0.025013</c:v>
                </c:pt>
                <c:pt idx="37">
                  <c:v>-0.02631</c:v>
                </c:pt>
                <c:pt idx="38">
                  <c:v>-0.0235252</c:v>
                </c:pt>
                <c:pt idx="39">
                  <c:v>-0.0259018</c:v>
                </c:pt>
                <c:pt idx="40">
                  <c:v>-0.0230789</c:v>
                </c:pt>
                <c:pt idx="41">
                  <c:v>-0.02771</c:v>
                </c:pt>
                <c:pt idx="42">
                  <c:v>-0.0290489</c:v>
                </c:pt>
                <c:pt idx="43">
                  <c:v>-0.0212479</c:v>
                </c:pt>
                <c:pt idx="44">
                  <c:v>-0.033596</c:v>
                </c:pt>
                <c:pt idx="45">
                  <c:v>-0.0230446</c:v>
                </c:pt>
                <c:pt idx="46">
                  <c:v>-0.0279465</c:v>
                </c:pt>
                <c:pt idx="47">
                  <c:v>-0.0255508</c:v>
                </c:pt>
                <c:pt idx="48">
                  <c:v>-0.0196877</c:v>
                </c:pt>
                <c:pt idx="49">
                  <c:v>-0.0320358</c:v>
                </c:pt>
                <c:pt idx="50">
                  <c:v>-0.0251465</c:v>
                </c:pt>
                <c:pt idx="51">
                  <c:v>-0.0258827</c:v>
                </c:pt>
                <c:pt idx="52">
                  <c:v>-0.02285</c:v>
                </c:pt>
                <c:pt idx="53">
                  <c:v>-0.0343437</c:v>
                </c:pt>
                <c:pt idx="54">
                  <c:v>-0.0227928</c:v>
                </c:pt>
                <c:pt idx="55">
                  <c:v>-0.0238724</c:v>
                </c:pt>
                <c:pt idx="56">
                  <c:v>-0.0260506</c:v>
                </c:pt>
              </c:numCache>
            </c:numRef>
          </c:yVal>
          <c:smooth val="0"/>
        </c:ser>
        <c:axId val="31144980"/>
        <c:axId val="4985871"/>
      </c:scatterChart>
      <c:valAx>
        <c:axId val="31144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871"/>
        <c:crossesAt val="0"/>
        <c:crossBetween val="midCat"/>
      </c:valAx>
      <c:valAx>
        <c:axId val="498587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4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-exlcuding press&lt;10 and outliers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134</c:f>
              <c:numCache>
                <c:formatCode>General</c:formatCode>
                <c:ptCount val="118"/>
                <c:pt idx="0">
                  <c:v>32.6121</c:v>
                </c:pt>
                <c:pt idx="1">
                  <c:v>32.6099</c:v>
                </c:pt>
                <c:pt idx="2">
                  <c:v>32.6045</c:v>
                </c:pt>
                <c:pt idx="3">
                  <c:v>32.6469</c:v>
                </c:pt>
                <c:pt idx="4">
                  <c:v>32.5397</c:v>
                </c:pt>
                <c:pt idx="5">
                  <c:v>32.5331</c:v>
                </c:pt>
                <c:pt idx="6">
                  <c:v>32.2778</c:v>
                </c:pt>
                <c:pt idx="7">
                  <c:v>34.0495</c:v>
                </c:pt>
                <c:pt idx="8">
                  <c:v>34.0216</c:v>
                </c:pt>
                <c:pt idx="9">
                  <c:v>32.2657</c:v>
                </c:pt>
                <c:pt idx="10">
                  <c:v>34.386</c:v>
                </c:pt>
                <c:pt idx="11">
                  <c:v>34.2492</c:v>
                </c:pt>
                <c:pt idx="12">
                  <c:v>31.968</c:v>
                </c:pt>
                <c:pt idx="13">
                  <c:v>34.5199</c:v>
                </c:pt>
                <c:pt idx="14">
                  <c:v>34.4699</c:v>
                </c:pt>
                <c:pt idx="15">
                  <c:v>34.3853</c:v>
                </c:pt>
                <c:pt idx="16">
                  <c:v>34.2672</c:v>
                </c:pt>
                <c:pt idx="17">
                  <c:v>34.0918</c:v>
                </c:pt>
                <c:pt idx="18">
                  <c:v>34.0626</c:v>
                </c:pt>
                <c:pt idx="19">
                  <c:v>34.0001</c:v>
                </c:pt>
                <c:pt idx="20">
                  <c:v>34.0137</c:v>
                </c:pt>
                <c:pt idx="21">
                  <c:v>33.9782</c:v>
                </c:pt>
                <c:pt idx="22">
                  <c:v>33.9458</c:v>
                </c:pt>
                <c:pt idx="23">
                  <c:v>33.8908</c:v>
                </c:pt>
                <c:pt idx="24">
                  <c:v>33.8167</c:v>
                </c:pt>
                <c:pt idx="25">
                  <c:v>33.6464</c:v>
                </c:pt>
                <c:pt idx="26">
                  <c:v>33.1833</c:v>
                </c:pt>
                <c:pt idx="27">
                  <c:v>32.5676</c:v>
                </c:pt>
                <c:pt idx="28">
                  <c:v>32.4235</c:v>
                </c:pt>
                <c:pt idx="29">
                  <c:v>32.3596</c:v>
                </c:pt>
                <c:pt idx="30">
                  <c:v>32.0998</c:v>
                </c:pt>
                <c:pt idx="31">
                  <c:v>32.1026</c:v>
                </c:pt>
                <c:pt idx="32">
                  <c:v>32.1555</c:v>
                </c:pt>
                <c:pt idx="33">
                  <c:v>34.1755</c:v>
                </c:pt>
                <c:pt idx="34">
                  <c:v>32.1843</c:v>
                </c:pt>
                <c:pt idx="35">
                  <c:v>32.1621</c:v>
                </c:pt>
                <c:pt idx="36">
                  <c:v>32.5448</c:v>
                </c:pt>
                <c:pt idx="37">
                  <c:v>32.5623</c:v>
                </c:pt>
                <c:pt idx="38">
                  <c:v>32.5636</c:v>
                </c:pt>
                <c:pt idx="39">
                  <c:v>32.2743</c:v>
                </c:pt>
                <c:pt idx="40">
                  <c:v>32.197</c:v>
                </c:pt>
                <c:pt idx="41">
                  <c:v>32.1174</c:v>
                </c:pt>
                <c:pt idx="42">
                  <c:v>34.2753</c:v>
                </c:pt>
                <c:pt idx="43">
                  <c:v>34.1097</c:v>
                </c:pt>
                <c:pt idx="44">
                  <c:v>32.1503</c:v>
                </c:pt>
                <c:pt idx="45">
                  <c:v>32.1251</c:v>
                </c:pt>
                <c:pt idx="46">
                  <c:v>34.603</c:v>
                </c:pt>
                <c:pt idx="47">
                  <c:v>34.5565</c:v>
                </c:pt>
                <c:pt idx="48">
                  <c:v>34.5162</c:v>
                </c:pt>
                <c:pt idx="49">
                  <c:v>34.4589</c:v>
                </c:pt>
                <c:pt idx="50">
                  <c:v>34.3894</c:v>
                </c:pt>
                <c:pt idx="51">
                  <c:v>34.2771</c:v>
                </c:pt>
                <c:pt idx="52">
                  <c:v>34.1653</c:v>
                </c:pt>
                <c:pt idx="53">
                  <c:v>34.0756</c:v>
                </c:pt>
                <c:pt idx="54">
                  <c:v>33.9975</c:v>
                </c:pt>
                <c:pt idx="55">
                  <c:v>33.922</c:v>
                </c:pt>
                <c:pt idx="56">
                  <c:v>33.9098</c:v>
                </c:pt>
                <c:pt idx="57">
                  <c:v>33.8827</c:v>
                </c:pt>
                <c:pt idx="58">
                  <c:v>33.8257</c:v>
                </c:pt>
                <c:pt idx="59">
                  <c:v>33.6702</c:v>
                </c:pt>
                <c:pt idx="60">
                  <c:v>33.3355</c:v>
                </c:pt>
                <c:pt idx="61">
                  <c:v>32.5176</c:v>
                </c:pt>
                <c:pt idx="62">
                  <c:v>32.4313</c:v>
                </c:pt>
                <c:pt idx="63">
                  <c:v>32.3178</c:v>
                </c:pt>
                <c:pt idx="64">
                  <c:v>32.1948</c:v>
                </c:pt>
                <c:pt idx="65">
                  <c:v>32.1912</c:v>
                </c:pt>
                <c:pt idx="66">
                  <c:v>32.1669</c:v>
                </c:pt>
                <c:pt idx="67">
                  <c:v>32.0635</c:v>
                </c:pt>
                <c:pt idx="68">
                  <c:v>34.5539</c:v>
                </c:pt>
                <c:pt idx="69">
                  <c:v>34.5079</c:v>
                </c:pt>
                <c:pt idx="70">
                  <c:v>32.1486</c:v>
                </c:pt>
                <c:pt idx="71">
                  <c:v>34.3535</c:v>
                </c:pt>
                <c:pt idx="72">
                  <c:v>32.1382</c:v>
                </c:pt>
                <c:pt idx="73">
                  <c:v>32.1246</c:v>
                </c:pt>
                <c:pt idx="74">
                  <c:v>32.0636</c:v>
                </c:pt>
                <c:pt idx="75">
                  <c:v>31.9676</c:v>
                </c:pt>
                <c:pt idx="76">
                  <c:v>31.7151</c:v>
                </c:pt>
                <c:pt idx="77">
                  <c:v>32.1444</c:v>
                </c:pt>
                <c:pt idx="78">
                  <c:v>32.1234</c:v>
                </c:pt>
                <c:pt idx="79">
                  <c:v>32.1028</c:v>
                </c:pt>
                <c:pt idx="80">
                  <c:v>32.0432</c:v>
                </c:pt>
                <c:pt idx="81">
                  <c:v>34.371</c:v>
                </c:pt>
                <c:pt idx="82">
                  <c:v>34.266</c:v>
                </c:pt>
                <c:pt idx="83">
                  <c:v>34.086</c:v>
                </c:pt>
                <c:pt idx="84">
                  <c:v>34.0339</c:v>
                </c:pt>
                <c:pt idx="85">
                  <c:v>33.9399</c:v>
                </c:pt>
                <c:pt idx="86">
                  <c:v>33.9153</c:v>
                </c:pt>
                <c:pt idx="87">
                  <c:v>33.8471</c:v>
                </c:pt>
                <c:pt idx="88">
                  <c:v>33.8471</c:v>
                </c:pt>
                <c:pt idx="89">
                  <c:v>33.848</c:v>
                </c:pt>
                <c:pt idx="90">
                  <c:v>33.7191</c:v>
                </c:pt>
                <c:pt idx="91">
                  <c:v>33.5724</c:v>
                </c:pt>
                <c:pt idx="92">
                  <c:v>33.2443</c:v>
                </c:pt>
                <c:pt idx="93">
                  <c:v>32.872</c:v>
                </c:pt>
                <c:pt idx="94">
                  <c:v>32.4938</c:v>
                </c:pt>
                <c:pt idx="95">
                  <c:v>32.4043</c:v>
                </c:pt>
                <c:pt idx="96">
                  <c:v>32.2927</c:v>
                </c:pt>
                <c:pt idx="97">
                  <c:v>31.9749</c:v>
                </c:pt>
                <c:pt idx="98">
                  <c:v>31.9757</c:v>
                </c:pt>
                <c:pt idx="99">
                  <c:v>32.1102</c:v>
                </c:pt>
                <c:pt idx="100">
                  <c:v>32.1395</c:v>
                </c:pt>
                <c:pt idx="101">
                  <c:v>32.1724</c:v>
                </c:pt>
                <c:pt idx="102">
                  <c:v>32.1726</c:v>
                </c:pt>
                <c:pt idx="103">
                  <c:v>32.2139</c:v>
                </c:pt>
                <c:pt idx="104">
                  <c:v>33.6591</c:v>
                </c:pt>
                <c:pt idx="105">
                  <c:v>32.0973</c:v>
                </c:pt>
                <c:pt idx="106">
                  <c:v>29.7319</c:v>
                </c:pt>
                <c:pt idx="107">
                  <c:v>29.8358</c:v>
                </c:pt>
                <c:pt idx="108">
                  <c:v>28.5675</c:v>
                </c:pt>
                <c:pt idx="109">
                  <c:v>29.4358</c:v>
                </c:pt>
                <c:pt idx="110">
                  <c:v>33.1628</c:v>
                </c:pt>
                <c:pt idx="111">
                  <c:v>26.0221</c:v>
                </c:pt>
                <c:pt idx="112">
                  <c:v>33.2199</c:v>
                </c:pt>
                <c:pt idx="113">
                  <c:v>29.8142</c:v>
                </c:pt>
                <c:pt idx="114">
                  <c:v>29.6731</c:v>
                </c:pt>
                <c:pt idx="115">
                  <c:v>30.2852</c:v>
                </c:pt>
                <c:pt idx="116">
                  <c:v>30.8148</c:v>
                </c:pt>
                <c:pt idx="117">
                  <c:v>32.0909</c:v>
                </c:pt>
              </c:numCache>
            </c:numRef>
          </c:xVal>
          <c:yVal>
            <c:numRef>
              <c:f>'(Sal0 - Sal_BOT) (3)'!$F$17:$F$134</c:f>
              <c:numCache>
                <c:formatCode>General</c:formatCode>
                <c:ptCount val="118"/>
                <c:pt idx="0">
                  <c:v>-0.171619</c:v>
                </c:pt>
                <c:pt idx="1">
                  <c:v>-0.0443039</c:v>
                </c:pt>
                <c:pt idx="2">
                  <c:v>-0.0271072</c:v>
                </c:pt>
                <c:pt idx="3">
                  <c:v>-0.0210876</c:v>
                </c:pt>
                <c:pt idx="4">
                  <c:v>-0.026268</c:v>
                </c:pt>
                <c:pt idx="5">
                  <c:v>-0.0233192</c:v>
                </c:pt>
                <c:pt idx="6">
                  <c:v>-0.0289688</c:v>
                </c:pt>
                <c:pt idx="7">
                  <c:v>-0.020359</c:v>
                </c:pt>
                <c:pt idx="8">
                  <c:v>-0.154613</c:v>
                </c:pt>
                <c:pt idx="9">
                  <c:v>-0.0219994</c:v>
                </c:pt>
                <c:pt idx="10">
                  <c:v>-0.0201263</c:v>
                </c:pt>
                <c:pt idx="11">
                  <c:v>-0.0153542</c:v>
                </c:pt>
                <c:pt idx="12">
                  <c:v>0.00437737</c:v>
                </c:pt>
                <c:pt idx="13">
                  <c:v>-0.0324402</c:v>
                </c:pt>
                <c:pt idx="14">
                  <c:v>-0.0196648</c:v>
                </c:pt>
                <c:pt idx="15">
                  <c:v>-0.0256615</c:v>
                </c:pt>
                <c:pt idx="16">
                  <c:v>-0.0172768</c:v>
                </c:pt>
                <c:pt idx="17">
                  <c:v>-0.0233803</c:v>
                </c:pt>
                <c:pt idx="18">
                  <c:v>-0.0175476</c:v>
                </c:pt>
                <c:pt idx="19">
                  <c:v>-0.0194969</c:v>
                </c:pt>
                <c:pt idx="20">
                  <c:v>-0.0189514</c:v>
                </c:pt>
                <c:pt idx="21">
                  <c:v>-0.0225945</c:v>
                </c:pt>
                <c:pt idx="22">
                  <c:v>-0.0171776</c:v>
                </c:pt>
                <c:pt idx="23">
                  <c:v>-0.0176773</c:v>
                </c:pt>
                <c:pt idx="24">
                  <c:v>-0.0171928</c:v>
                </c:pt>
                <c:pt idx="25">
                  <c:v>-0.0193443</c:v>
                </c:pt>
                <c:pt idx="26">
                  <c:v>-0.0184212</c:v>
                </c:pt>
                <c:pt idx="27">
                  <c:v>-0.00182724</c:v>
                </c:pt>
                <c:pt idx="28">
                  <c:v>-0.0192108</c:v>
                </c:pt>
                <c:pt idx="29">
                  <c:v>-0.0178986</c:v>
                </c:pt>
                <c:pt idx="30">
                  <c:v>-0.0292091</c:v>
                </c:pt>
                <c:pt idx="31">
                  <c:v>-0.0243492</c:v>
                </c:pt>
                <c:pt idx="32">
                  <c:v>-0.0288849</c:v>
                </c:pt>
                <c:pt idx="33">
                  <c:v>-0.0186272</c:v>
                </c:pt>
                <c:pt idx="34">
                  <c:v>-0.0198097</c:v>
                </c:pt>
                <c:pt idx="35">
                  <c:v>-0.0289154</c:v>
                </c:pt>
                <c:pt idx="36">
                  <c:v>-0.0390129</c:v>
                </c:pt>
                <c:pt idx="37">
                  <c:v>-0.0166664</c:v>
                </c:pt>
                <c:pt idx="38">
                  <c:v>-0.01894</c:v>
                </c:pt>
                <c:pt idx="39">
                  <c:v>-0.0364075</c:v>
                </c:pt>
                <c:pt idx="40">
                  <c:v>-0.0243568</c:v>
                </c:pt>
                <c:pt idx="41">
                  <c:v>-0.0273514</c:v>
                </c:pt>
                <c:pt idx="42">
                  <c:v>-0.017807</c:v>
                </c:pt>
                <c:pt idx="43">
                  <c:v>-0.0185966</c:v>
                </c:pt>
                <c:pt idx="44">
                  <c:v>-0.0249557</c:v>
                </c:pt>
                <c:pt idx="45">
                  <c:v>-0.0268059</c:v>
                </c:pt>
                <c:pt idx="46">
                  <c:v>-0.0172882</c:v>
                </c:pt>
                <c:pt idx="47">
                  <c:v>-0.00745773</c:v>
                </c:pt>
                <c:pt idx="48">
                  <c:v>0.0290833</c:v>
                </c:pt>
                <c:pt idx="49">
                  <c:v>0.0159912</c:v>
                </c:pt>
                <c:pt idx="50">
                  <c:v>0.00394058</c:v>
                </c:pt>
                <c:pt idx="51">
                  <c:v>0.00787735</c:v>
                </c:pt>
                <c:pt idx="52">
                  <c:v>-0.0229378</c:v>
                </c:pt>
                <c:pt idx="53">
                  <c:v>-0.0161896</c:v>
                </c:pt>
                <c:pt idx="54">
                  <c:v>-0.0228844</c:v>
                </c:pt>
                <c:pt idx="55">
                  <c:v>-0.0193596</c:v>
                </c:pt>
                <c:pt idx="56">
                  <c:v>-0.0176086</c:v>
                </c:pt>
                <c:pt idx="57">
                  <c:v>-0.0154305</c:v>
                </c:pt>
                <c:pt idx="58">
                  <c:v>-0.0126152</c:v>
                </c:pt>
                <c:pt idx="59">
                  <c:v>-0.0043602</c:v>
                </c:pt>
                <c:pt idx="60">
                  <c:v>0.566624</c:v>
                </c:pt>
                <c:pt idx="61">
                  <c:v>-0.0158005</c:v>
                </c:pt>
                <c:pt idx="62">
                  <c:v>-0.0210571</c:v>
                </c:pt>
                <c:pt idx="63">
                  <c:v>-0.0178604</c:v>
                </c:pt>
                <c:pt idx="64">
                  <c:v>-0.01828</c:v>
                </c:pt>
                <c:pt idx="65">
                  <c:v>-0.0250626</c:v>
                </c:pt>
                <c:pt idx="66">
                  <c:v>-0.0343246</c:v>
                </c:pt>
                <c:pt idx="67">
                  <c:v>-0.0247231</c:v>
                </c:pt>
                <c:pt idx="68">
                  <c:v>-0.0261574</c:v>
                </c:pt>
                <c:pt idx="69">
                  <c:v>-0.0212402</c:v>
                </c:pt>
                <c:pt idx="70">
                  <c:v>-0.0264549</c:v>
                </c:pt>
                <c:pt idx="71">
                  <c:v>-0.0223312</c:v>
                </c:pt>
                <c:pt idx="72">
                  <c:v>-0.0182648</c:v>
                </c:pt>
                <c:pt idx="73">
                  <c:v>-0.0163727</c:v>
                </c:pt>
                <c:pt idx="74">
                  <c:v>-0.0211296</c:v>
                </c:pt>
                <c:pt idx="75">
                  <c:v>0.0155277</c:v>
                </c:pt>
                <c:pt idx="76">
                  <c:v>0.0575981</c:v>
                </c:pt>
                <c:pt idx="77">
                  <c:v>-0.0187721</c:v>
                </c:pt>
                <c:pt idx="78">
                  <c:v>-0.0210838</c:v>
                </c:pt>
                <c:pt idx="79">
                  <c:v>-0.0272408</c:v>
                </c:pt>
                <c:pt idx="80">
                  <c:v>-0.0241127</c:v>
                </c:pt>
                <c:pt idx="81">
                  <c:v>-0.0186691</c:v>
                </c:pt>
                <c:pt idx="82">
                  <c:v>-0.0232353</c:v>
                </c:pt>
                <c:pt idx="83">
                  <c:v>-0.0246696</c:v>
                </c:pt>
                <c:pt idx="84">
                  <c:v>-0.0160408</c:v>
                </c:pt>
                <c:pt idx="85">
                  <c:v>-0.128159</c:v>
                </c:pt>
                <c:pt idx="86">
                  <c:v>-0.0461769</c:v>
                </c:pt>
                <c:pt idx="87">
                  <c:v>0.254742</c:v>
                </c:pt>
                <c:pt idx="88">
                  <c:v>-0.0291595</c:v>
                </c:pt>
                <c:pt idx="89">
                  <c:v>-0.0178604</c:v>
                </c:pt>
                <c:pt idx="90">
                  <c:v>-0.0199203</c:v>
                </c:pt>
                <c:pt idx="91">
                  <c:v>-0.0201721</c:v>
                </c:pt>
                <c:pt idx="92">
                  <c:v>-0.0154266</c:v>
                </c:pt>
                <c:pt idx="93">
                  <c:v>-0.0263634</c:v>
                </c:pt>
                <c:pt idx="94">
                  <c:v>-0.0204468</c:v>
                </c:pt>
                <c:pt idx="95">
                  <c:v>-0.0148163</c:v>
                </c:pt>
                <c:pt idx="96">
                  <c:v>-0.0179558</c:v>
                </c:pt>
                <c:pt idx="97">
                  <c:v>-0.0289612</c:v>
                </c:pt>
                <c:pt idx="98">
                  <c:v>-0.0683861</c:v>
                </c:pt>
                <c:pt idx="99">
                  <c:v>-0.0269623</c:v>
                </c:pt>
                <c:pt idx="100">
                  <c:v>-0.0236397</c:v>
                </c:pt>
                <c:pt idx="101">
                  <c:v>-0.0254402</c:v>
                </c:pt>
                <c:pt idx="102">
                  <c:v>-0.0286026</c:v>
                </c:pt>
                <c:pt idx="103">
                  <c:v>-0.021553</c:v>
                </c:pt>
                <c:pt idx="104">
                  <c:v>-0.0180664</c:v>
                </c:pt>
                <c:pt idx="105">
                  <c:v>-0.0292549</c:v>
                </c:pt>
                <c:pt idx="106">
                  <c:v>0.0330563</c:v>
                </c:pt>
                <c:pt idx="107">
                  <c:v>-0.103428</c:v>
                </c:pt>
                <c:pt idx="108">
                  <c:v>-0.0278473</c:v>
                </c:pt>
                <c:pt idx="109">
                  <c:v>-0.152193</c:v>
                </c:pt>
                <c:pt idx="110">
                  <c:v>-0.0200996</c:v>
                </c:pt>
                <c:pt idx="111">
                  <c:v>-3.62708</c:v>
                </c:pt>
                <c:pt idx="112">
                  <c:v>-0.0216103</c:v>
                </c:pt>
                <c:pt idx="113">
                  <c:v>-0.526529</c:v>
                </c:pt>
                <c:pt idx="114">
                  <c:v>-0.632915</c:v>
                </c:pt>
                <c:pt idx="115">
                  <c:v>-0.31786</c:v>
                </c:pt>
                <c:pt idx="116">
                  <c:v>0.730783</c:v>
                </c:pt>
                <c:pt idx="117">
                  <c:v>-0.022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108</c:f>
              <c:numCache>
                <c:formatCode>General</c:formatCode>
                <c:ptCount val="92"/>
                <c:pt idx="0">
                  <c:v>34.0495</c:v>
                </c:pt>
                <c:pt idx="1">
                  <c:v>34.386</c:v>
                </c:pt>
                <c:pt idx="2">
                  <c:v>34.2492</c:v>
                </c:pt>
                <c:pt idx="3">
                  <c:v>34.4699</c:v>
                </c:pt>
                <c:pt idx="4">
                  <c:v>34.3853</c:v>
                </c:pt>
                <c:pt idx="5">
                  <c:v>34.2672</c:v>
                </c:pt>
                <c:pt idx="6">
                  <c:v>34.0918</c:v>
                </c:pt>
                <c:pt idx="7">
                  <c:v>34.0626</c:v>
                </c:pt>
                <c:pt idx="8">
                  <c:v>34.0001</c:v>
                </c:pt>
                <c:pt idx="9">
                  <c:v>34.0137</c:v>
                </c:pt>
                <c:pt idx="10">
                  <c:v>33.9782</c:v>
                </c:pt>
                <c:pt idx="11">
                  <c:v>33.9458</c:v>
                </c:pt>
                <c:pt idx="12">
                  <c:v>33.8908</c:v>
                </c:pt>
                <c:pt idx="13">
                  <c:v>33.8167</c:v>
                </c:pt>
                <c:pt idx="14">
                  <c:v>33.6464</c:v>
                </c:pt>
                <c:pt idx="15">
                  <c:v>33.1833</c:v>
                </c:pt>
                <c:pt idx="16">
                  <c:v>32.4235</c:v>
                </c:pt>
                <c:pt idx="17">
                  <c:v>32.3596</c:v>
                </c:pt>
                <c:pt idx="18">
                  <c:v>32.0998</c:v>
                </c:pt>
                <c:pt idx="19">
                  <c:v>34.1755</c:v>
                </c:pt>
                <c:pt idx="20">
                  <c:v>34.2753</c:v>
                </c:pt>
                <c:pt idx="21">
                  <c:v>34.1097</c:v>
                </c:pt>
                <c:pt idx="22">
                  <c:v>34.603</c:v>
                </c:pt>
                <c:pt idx="23">
                  <c:v>34.1653</c:v>
                </c:pt>
                <c:pt idx="24">
                  <c:v>34.0756</c:v>
                </c:pt>
                <c:pt idx="25">
                  <c:v>33.9975</c:v>
                </c:pt>
                <c:pt idx="26">
                  <c:v>33.922</c:v>
                </c:pt>
                <c:pt idx="27">
                  <c:v>33.9098</c:v>
                </c:pt>
                <c:pt idx="28">
                  <c:v>33.8827</c:v>
                </c:pt>
                <c:pt idx="29">
                  <c:v>33.8257</c:v>
                </c:pt>
                <c:pt idx="30">
                  <c:v>32.5176</c:v>
                </c:pt>
                <c:pt idx="31">
                  <c:v>32.4313</c:v>
                </c:pt>
                <c:pt idx="32">
                  <c:v>32.3178</c:v>
                </c:pt>
                <c:pt idx="33">
                  <c:v>32.1948</c:v>
                </c:pt>
                <c:pt idx="34">
                  <c:v>34.5539</c:v>
                </c:pt>
                <c:pt idx="35">
                  <c:v>34.5079</c:v>
                </c:pt>
                <c:pt idx="36">
                  <c:v>34.3535</c:v>
                </c:pt>
                <c:pt idx="37">
                  <c:v>32.1382</c:v>
                </c:pt>
                <c:pt idx="38">
                  <c:v>32.0636</c:v>
                </c:pt>
                <c:pt idx="39">
                  <c:v>34.371</c:v>
                </c:pt>
                <c:pt idx="40">
                  <c:v>34.266</c:v>
                </c:pt>
                <c:pt idx="41">
                  <c:v>34.086</c:v>
                </c:pt>
                <c:pt idx="42">
                  <c:v>34.0339</c:v>
                </c:pt>
                <c:pt idx="43">
                  <c:v>33.8471</c:v>
                </c:pt>
                <c:pt idx="44">
                  <c:v>33.848</c:v>
                </c:pt>
                <c:pt idx="45">
                  <c:v>33.7191</c:v>
                </c:pt>
                <c:pt idx="46">
                  <c:v>33.5724</c:v>
                </c:pt>
                <c:pt idx="47">
                  <c:v>33.2443</c:v>
                </c:pt>
                <c:pt idx="48">
                  <c:v>32.872</c:v>
                </c:pt>
                <c:pt idx="49">
                  <c:v>32.4938</c:v>
                </c:pt>
                <c:pt idx="50">
                  <c:v>32.4043</c:v>
                </c:pt>
                <c:pt idx="51">
                  <c:v>32.2927</c:v>
                </c:pt>
                <c:pt idx="52">
                  <c:v>31.9749</c:v>
                </c:pt>
                <c:pt idx="53">
                  <c:v>33.6591</c:v>
                </c:pt>
                <c:pt idx="54">
                  <c:v>33.1628</c:v>
                </c:pt>
                <c:pt idx="55">
                  <c:v>33.2199</c:v>
                </c:pt>
              </c:numCache>
            </c:numRef>
          </c:xVal>
          <c:yVal>
            <c:numRef>
              <c:f>'(Sal0 - Sal_BOT) (3)'!$K$17:$K$108</c:f>
              <c:numCache>
                <c:formatCode>General</c:formatCode>
                <c:ptCount val="92"/>
                <c:pt idx="0">
                  <c:v>-0.020359</c:v>
                </c:pt>
                <c:pt idx="1">
                  <c:v>-0.0201263</c:v>
                </c:pt>
                <c:pt idx="2">
                  <c:v>-0.0153542</c:v>
                </c:pt>
                <c:pt idx="3">
                  <c:v>-0.0196648</c:v>
                </c:pt>
                <c:pt idx="4">
                  <c:v>-0.0256615</c:v>
                </c:pt>
                <c:pt idx="5">
                  <c:v>-0.0172768</c:v>
                </c:pt>
                <c:pt idx="6">
                  <c:v>-0.0233803</c:v>
                </c:pt>
                <c:pt idx="7">
                  <c:v>-0.0175476</c:v>
                </c:pt>
                <c:pt idx="8">
                  <c:v>-0.0194969</c:v>
                </c:pt>
                <c:pt idx="9">
                  <c:v>-0.0189514</c:v>
                </c:pt>
                <c:pt idx="10">
                  <c:v>-0.0225945</c:v>
                </c:pt>
                <c:pt idx="11">
                  <c:v>-0.0171776</c:v>
                </c:pt>
                <c:pt idx="12">
                  <c:v>-0.0176773</c:v>
                </c:pt>
                <c:pt idx="13">
                  <c:v>-0.0171928</c:v>
                </c:pt>
                <c:pt idx="14">
                  <c:v>-0.0193443</c:v>
                </c:pt>
                <c:pt idx="15">
                  <c:v>-0.0184212</c:v>
                </c:pt>
                <c:pt idx="16">
                  <c:v>-0.0192108</c:v>
                </c:pt>
                <c:pt idx="17">
                  <c:v>-0.0178986</c:v>
                </c:pt>
                <c:pt idx="18">
                  <c:v>-0.0292091</c:v>
                </c:pt>
                <c:pt idx="19">
                  <c:v>-0.0186272</c:v>
                </c:pt>
                <c:pt idx="20">
                  <c:v>-0.017807</c:v>
                </c:pt>
                <c:pt idx="21">
                  <c:v>-0.0185966</c:v>
                </c:pt>
                <c:pt idx="22">
                  <c:v>-0.0172882</c:v>
                </c:pt>
                <c:pt idx="23">
                  <c:v>-0.0229378</c:v>
                </c:pt>
                <c:pt idx="24">
                  <c:v>-0.0161896</c:v>
                </c:pt>
                <c:pt idx="25">
                  <c:v>-0.0228844</c:v>
                </c:pt>
                <c:pt idx="26">
                  <c:v>-0.0193596</c:v>
                </c:pt>
                <c:pt idx="27">
                  <c:v>-0.0176086</c:v>
                </c:pt>
                <c:pt idx="28">
                  <c:v>-0.0154305</c:v>
                </c:pt>
                <c:pt idx="29">
                  <c:v>-0.0126152</c:v>
                </c:pt>
                <c:pt idx="30">
                  <c:v>-0.0158005</c:v>
                </c:pt>
                <c:pt idx="31">
                  <c:v>-0.0210571</c:v>
                </c:pt>
                <c:pt idx="32">
                  <c:v>-0.0178604</c:v>
                </c:pt>
                <c:pt idx="33">
                  <c:v>-0.01828</c:v>
                </c:pt>
                <c:pt idx="34">
                  <c:v>-0.0261574</c:v>
                </c:pt>
                <c:pt idx="35">
                  <c:v>-0.0212402</c:v>
                </c:pt>
                <c:pt idx="36">
                  <c:v>-0.0223312</c:v>
                </c:pt>
                <c:pt idx="37">
                  <c:v>-0.0182648</c:v>
                </c:pt>
                <c:pt idx="38">
                  <c:v>-0.0211296</c:v>
                </c:pt>
                <c:pt idx="39">
                  <c:v>-0.0186691</c:v>
                </c:pt>
                <c:pt idx="40">
                  <c:v>-0.0232353</c:v>
                </c:pt>
                <c:pt idx="41">
                  <c:v>-0.0246696</c:v>
                </c:pt>
                <c:pt idx="42">
                  <c:v>-0.0160408</c:v>
                </c:pt>
                <c:pt idx="43">
                  <c:v>-0.0291595</c:v>
                </c:pt>
                <c:pt idx="44">
                  <c:v>-0.0178604</c:v>
                </c:pt>
                <c:pt idx="45">
                  <c:v>-0.0199203</c:v>
                </c:pt>
                <c:pt idx="46">
                  <c:v>-0.0201721</c:v>
                </c:pt>
                <c:pt idx="47">
                  <c:v>-0.0154266</c:v>
                </c:pt>
                <c:pt idx="48">
                  <c:v>-0.0263634</c:v>
                </c:pt>
                <c:pt idx="49">
                  <c:v>-0.0204468</c:v>
                </c:pt>
                <c:pt idx="50">
                  <c:v>-0.0148163</c:v>
                </c:pt>
                <c:pt idx="51">
                  <c:v>-0.0179558</c:v>
                </c:pt>
                <c:pt idx="52">
                  <c:v>-0.0289612</c:v>
                </c:pt>
                <c:pt idx="53">
                  <c:v>-0.0180664</c:v>
                </c:pt>
                <c:pt idx="54">
                  <c:v>-0.0200996</c:v>
                </c:pt>
                <c:pt idx="55">
                  <c:v>-0.0216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31.9749</c:v>
                </c:pt>
                <c:pt idx="1">
                  <c:v>34.60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202483954351595</c:v>
                </c:pt>
                <c:pt idx="1">
                  <c:v>-0.019592175302484</c:v>
                </c:pt>
              </c:numCache>
            </c:numRef>
          </c:yVal>
          <c:smooth val="0"/>
        </c:ser>
        <c:axId val="76934877"/>
        <c:axId val="70650554"/>
      </c:scatterChart>
      <c:valAx>
        <c:axId val="76934877"/>
        <c:scaling>
          <c:orientation val="minMax"/>
          <c:max val="35"/>
          <c:min val="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0554"/>
        <c:crossesAt val="0"/>
        <c:crossBetween val="midCat"/>
      </c:valAx>
      <c:valAx>
        <c:axId val="7065055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4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-exlcuding press&lt;10 and outliers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134</c:f>
              <c:numCache>
                <c:formatCode>General</c:formatCode>
                <c:ptCount val="118"/>
                <c:pt idx="0">
                  <c:v>32.6082</c:v>
                </c:pt>
                <c:pt idx="1">
                  <c:v>32.6398</c:v>
                </c:pt>
                <c:pt idx="2">
                  <c:v>32.5986</c:v>
                </c:pt>
                <c:pt idx="3">
                  <c:v>32.6441</c:v>
                </c:pt>
                <c:pt idx="4">
                  <c:v>32.5343</c:v>
                </c:pt>
                <c:pt idx="5">
                  <c:v>32.5288</c:v>
                </c:pt>
                <c:pt idx="6">
                  <c:v>32.2625</c:v>
                </c:pt>
                <c:pt idx="7">
                  <c:v>34.0453</c:v>
                </c:pt>
                <c:pt idx="8">
                  <c:v>34.0173</c:v>
                </c:pt>
                <c:pt idx="9">
                  <c:v>32.2601</c:v>
                </c:pt>
                <c:pt idx="10">
                  <c:v>34.3824</c:v>
                </c:pt>
                <c:pt idx="11">
                  <c:v>34.2451</c:v>
                </c:pt>
                <c:pt idx="12">
                  <c:v>31.9609</c:v>
                </c:pt>
                <c:pt idx="13">
                  <c:v>34.5161</c:v>
                </c:pt>
                <c:pt idx="14">
                  <c:v>34.4664</c:v>
                </c:pt>
                <c:pt idx="15">
                  <c:v>34.3815</c:v>
                </c:pt>
                <c:pt idx="16">
                  <c:v>34.2633</c:v>
                </c:pt>
                <c:pt idx="17">
                  <c:v>34.0878</c:v>
                </c:pt>
                <c:pt idx="18">
                  <c:v>34.0585</c:v>
                </c:pt>
                <c:pt idx="19">
                  <c:v>33.9957</c:v>
                </c:pt>
                <c:pt idx="20">
                  <c:v>34.0096</c:v>
                </c:pt>
                <c:pt idx="21">
                  <c:v>33.9738</c:v>
                </c:pt>
                <c:pt idx="22">
                  <c:v>33.9411</c:v>
                </c:pt>
                <c:pt idx="23">
                  <c:v>33.8873</c:v>
                </c:pt>
                <c:pt idx="24">
                  <c:v>33.812</c:v>
                </c:pt>
                <c:pt idx="25">
                  <c:v>33.6455</c:v>
                </c:pt>
                <c:pt idx="26">
                  <c:v>33.1781</c:v>
                </c:pt>
                <c:pt idx="27">
                  <c:v>32.5623</c:v>
                </c:pt>
                <c:pt idx="28">
                  <c:v>32.4193</c:v>
                </c:pt>
                <c:pt idx="29">
                  <c:v>32.355</c:v>
                </c:pt>
                <c:pt idx="30">
                  <c:v>32.0949</c:v>
                </c:pt>
                <c:pt idx="31">
                  <c:v>32.0975</c:v>
                </c:pt>
                <c:pt idx="32">
                  <c:v>32.1511</c:v>
                </c:pt>
                <c:pt idx="33">
                  <c:v>34.1721</c:v>
                </c:pt>
                <c:pt idx="34">
                  <c:v>32.1778</c:v>
                </c:pt>
                <c:pt idx="35">
                  <c:v>32.1577</c:v>
                </c:pt>
                <c:pt idx="36">
                  <c:v>32.5405</c:v>
                </c:pt>
                <c:pt idx="37">
                  <c:v>32.5555</c:v>
                </c:pt>
                <c:pt idx="38">
                  <c:v>32.5581</c:v>
                </c:pt>
                <c:pt idx="39">
                  <c:v>32.2723</c:v>
                </c:pt>
                <c:pt idx="40">
                  <c:v>32.1926</c:v>
                </c:pt>
                <c:pt idx="41">
                  <c:v>32.1124</c:v>
                </c:pt>
                <c:pt idx="42">
                  <c:v>34.271</c:v>
                </c:pt>
                <c:pt idx="43">
                  <c:v>34.1055</c:v>
                </c:pt>
                <c:pt idx="44">
                  <c:v>32.1452</c:v>
                </c:pt>
                <c:pt idx="45">
                  <c:v>32.1204</c:v>
                </c:pt>
                <c:pt idx="46">
                  <c:v>34.5991</c:v>
                </c:pt>
                <c:pt idx="47">
                  <c:v>34.5527</c:v>
                </c:pt>
                <c:pt idx="48">
                  <c:v>34.5125</c:v>
                </c:pt>
                <c:pt idx="49">
                  <c:v>34.4552</c:v>
                </c:pt>
                <c:pt idx="50">
                  <c:v>34.3856</c:v>
                </c:pt>
                <c:pt idx="51">
                  <c:v>34.2732</c:v>
                </c:pt>
                <c:pt idx="52">
                  <c:v>34.161</c:v>
                </c:pt>
                <c:pt idx="53">
                  <c:v>34.0716</c:v>
                </c:pt>
                <c:pt idx="54">
                  <c:v>33.9932</c:v>
                </c:pt>
                <c:pt idx="55">
                  <c:v>33.9178</c:v>
                </c:pt>
                <c:pt idx="56">
                  <c:v>33.906</c:v>
                </c:pt>
                <c:pt idx="57">
                  <c:v>33.8782</c:v>
                </c:pt>
                <c:pt idx="58">
                  <c:v>33.8213</c:v>
                </c:pt>
                <c:pt idx="59">
                  <c:v>33.6658</c:v>
                </c:pt>
                <c:pt idx="60">
                  <c:v>33.3277</c:v>
                </c:pt>
                <c:pt idx="61">
                  <c:v>32.5134</c:v>
                </c:pt>
                <c:pt idx="62">
                  <c:v>32.4264</c:v>
                </c:pt>
                <c:pt idx="63">
                  <c:v>32.3123</c:v>
                </c:pt>
                <c:pt idx="64">
                  <c:v>32.1895</c:v>
                </c:pt>
                <c:pt idx="65">
                  <c:v>32.1868</c:v>
                </c:pt>
                <c:pt idx="66">
                  <c:v>32.1571</c:v>
                </c:pt>
                <c:pt idx="67">
                  <c:v>32.0587</c:v>
                </c:pt>
                <c:pt idx="68">
                  <c:v>34.5501</c:v>
                </c:pt>
                <c:pt idx="69">
                  <c:v>34.5041</c:v>
                </c:pt>
                <c:pt idx="70">
                  <c:v>32.1453</c:v>
                </c:pt>
                <c:pt idx="71">
                  <c:v>34.3495</c:v>
                </c:pt>
                <c:pt idx="72">
                  <c:v>32.133</c:v>
                </c:pt>
                <c:pt idx="73">
                  <c:v>32.1195</c:v>
                </c:pt>
                <c:pt idx="74">
                  <c:v>32.0588</c:v>
                </c:pt>
                <c:pt idx="75">
                  <c:v>31.962</c:v>
                </c:pt>
                <c:pt idx="76">
                  <c:v>31.6688</c:v>
                </c:pt>
                <c:pt idx="77">
                  <c:v>32.1396</c:v>
                </c:pt>
                <c:pt idx="78">
                  <c:v>32.1185</c:v>
                </c:pt>
                <c:pt idx="79">
                  <c:v>32.0977</c:v>
                </c:pt>
                <c:pt idx="80">
                  <c:v>32.0392</c:v>
                </c:pt>
                <c:pt idx="81">
                  <c:v>34.3666</c:v>
                </c:pt>
                <c:pt idx="82">
                  <c:v>34.2615</c:v>
                </c:pt>
                <c:pt idx="83">
                  <c:v>34.0816</c:v>
                </c:pt>
                <c:pt idx="84">
                  <c:v>34.0287</c:v>
                </c:pt>
                <c:pt idx="85">
                  <c:v>33.9357</c:v>
                </c:pt>
                <c:pt idx="86">
                  <c:v>33.9106</c:v>
                </c:pt>
                <c:pt idx="87">
                  <c:v>33.8427</c:v>
                </c:pt>
                <c:pt idx="88">
                  <c:v>33.8427</c:v>
                </c:pt>
                <c:pt idx="89">
                  <c:v>33.8429</c:v>
                </c:pt>
                <c:pt idx="90">
                  <c:v>33.7111</c:v>
                </c:pt>
                <c:pt idx="91">
                  <c:v>33.5671</c:v>
                </c:pt>
                <c:pt idx="92">
                  <c:v>33.24</c:v>
                </c:pt>
                <c:pt idx="93">
                  <c:v>32.8664</c:v>
                </c:pt>
                <c:pt idx="94">
                  <c:v>32.4891</c:v>
                </c:pt>
                <c:pt idx="95">
                  <c:v>32.3932</c:v>
                </c:pt>
                <c:pt idx="96">
                  <c:v>32.2878</c:v>
                </c:pt>
                <c:pt idx="97">
                  <c:v>31.9696</c:v>
                </c:pt>
                <c:pt idx="98">
                  <c:v>31.9706</c:v>
                </c:pt>
                <c:pt idx="99">
                  <c:v>32.1059</c:v>
                </c:pt>
                <c:pt idx="100">
                  <c:v>32.1348</c:v>
                </c:pt>
                <c:pt idx="101">
                  <c:v>32.1676</c:v>
                </c:pt>
                <c:pt idx="102">
                  <c:v>32.1678</c:v>
                </c:pt>
                <c:pt idx="103">
                  <c:v>32.2092</c:v>
                </c:pt>
                <c:pt idx="104">
                  <c:v>33.6544</c:v>
                </c:pt>
                <c:pt idx="105">
                  <c:v>32.0922</c:v>
                </c:pt>
                <c:pt idx="106">
                  <c:v>29.7252</c:v>
                </c:pt>
                <c:pt idx="107">
                  <c:v>29.8363</c:v>
                </c:pt>
                <c:pt idx="108">
                  <c:v>28.5641</c:v>
                </c:pt>
                <c:pt idx="109">
                  <c:v>29.4168</c:v>
                </c:pt>
                <c:pt idx="110">
                  <c:v>33.159</c:v>
                </c:pt>
                <c:pt idx="111">
                  <c:v>26.019</c:v>
                </c:pt>
                <c:pt idx="112">
                  <c:v>33.2155</c:v>
                </c:pt>
                <c:pt idx="113">
                  <c:v>29.8236</c:v>
                </c:pt>
                <c:pt idx="114">
                  <c:v>29.6621</c:v>
                </c:pt>
                <c:pt idx="115">
                  <c:v>30.2802</c:v>
                </c:pt>
                <c:pt idx="116">
                  <c:v>30.8084</c:v>
                </c:pt>
                <c:pt idx="117">
                  <c:v>32.0865</c:v>
                </c:pt>
              </c:numCache>
            </c:numRef>
          </c:xVal>
          <c:yVal>
            <c:numRef>
              <c:f>'(Sal1 - Sal_BOT) (3)'!$F$17:$F$134</c:f>
              <c:numCache>
                <c:formatCode>General</c:formatCode>
                <c:ptCount val="118"/>
                <c:pt idx="0">
                  <c:v>-0.175461</c:v>
                </c:pt>
                <c:pt idx="1">
                  <c:v>-0.0144157</c:v>
                </c:pt>
                <c:pt idx="2">
                  <c:v>-0.0329742</c:v>
                </c:pt>
                <c:pt idx="3">
                  <c:v>-0.0238762</c:v>
                </c:pt>
                <c:pt idx="4">
                  <c:v>-0.0317421</c:v>
                </c:pt>
                <c:pt idx="5">
                  <c:v>-0.0275879</c:v>
                </c:pt>
                <c:pt idx="6">
                  <c:v>-0.0443077</c:v>
                </c:pt>
                <c:pt idx="7">
                  <c:v>-0.0245514</c:v>
                </c:pt>
                <c:pt idx="8">
                  <c:v>-0.158863</c:v>
                </c:pt>
                <c:pt idx="9">
                  <c:v>-0.0276031</c:v>
                </c:pt>
                <c:pt idx="10">
                  <c:v>-0.0236931</c:v>
                </c:pt>
                <c:pt idx="11">
                  <c:v>-0.0195312</c:v>
                </c:pt>
                <c:pt idx="12">
                  <c:v>-0.00273895</c:v>
                </c:pt>
                <c:pt idx="13">
                  <c:v>-0.0362091</c:v>
                </c:pt>
                <c:pt idx="14">
                  <c:v>-0.0232239</c:v>
                </c:pt>
                <c:pt idx="15">
                  <c:v>-0.029541</c:v>
                </c:pt>
                <c:pt idx="16">
                  <c:v>-0.0212173</c:v>
                </c:pt>
                <c:pt idx="17">
                  <c:v>-0.0273933</c:v>
                </c:pt>
                <c:pt idx="18">
                  <c:v>-0.0216064</c:v>
                </c:pt>
                <c:pt idx="19">
                  <c:v>-0.0238991</c:v>
                </c:pt>
                <c:pt idx="20">
                  <c:v>-0.0231476</c:v>
                </c:pt>
                <c:pt idx="21">
                  <c:v>-0.0270348</c:v>
                </c:pt>
                <c:pt idx="22">
                  <c:v>-0.0219307</c:v>
                </c:pt>
                <c:pt idx="23">
                  <c:v>-0.0211983</c:v>
                </c:pt>
                <c:pt idx="24">
                  <c:v>-0.0219421</c:v>
                </c:pt>
                <c:pt idx="25">
                  <c:v>-0.0202446</c:v>
                </c:pt>
                <c:pt idx="26">
                  <c:v>-0.0235748</c:v>
                </c:pt>
                <c:pt idx="27">
                  <c:v>-0.00705719</c:v>
                </c:pt>
                <c:pt idx="28">
                  <c:v>-0.0233841</c:v>
                </c:pt>
                <c:pt idx="29">
                  <c:v>-0.0225372</c:v>
                </c:pt>
                <c:pt idx="30">
                  <c:v>-0.0341263</c:v>
                </c:pt>
                <c:pt idx="31">
                  <c:v>-0.0294991</c:v>
                </c:pt>
                <c:pt idx="32">
                  <c:v>-0.0333405</c:v>
                </c:pt>
                <c:pt idx="33">
                  <c:v>-0.0220222</c:v>
                </c:pt>
                <c:pt idx="34">
                  <c:v>-0.0263214</c:v>
                </c:pt>
                <c:pt idx="35">
                  <c:v>-0.0332603</c:v>
                </c:pt>
                <c:pt idx="36">
                  <c:v>-0.0433044</c:v>
                </c:pt>
                <c:pt idx="37">
                  <c:v>-0.0234909</c:v>
                </c:pt>
                <c:pt idx="38">
                  <c:v>-0.0244408</c:v>
                </c:pt>
                <c:pt idx="39">
                  <c:v>-0.0384254</c:v>
                </c:pt>
                <c:pt idx="40">
                  <c:v>-0.0288048</c:v>
                </c:pt>
                <c:pt idx="41">
                  <c:v>-0.0323524</c:v>
                </c:pt>
                <c:pt idx="42">
                  <c:v>-0.0221062</c:v>
                </c:pt>
                <c:pt idx="43">
                  <c:v>-0.022789</c:v>
                </c:pt>
                <c:pt idx="44">
                  <c:v>-0.0301056</c:v>
                </c:pt>
                <c:pt idx="45">
                  <c:v>-0.031456</c:v>
                </c:pt>
                <c:pt idx="46">
                  <c:v>-0.0211563</c:v>
                </c:pt>
                <c:pt idx="47">
                  <c:v>-0.0112953</c:v>
                </c:pt>
                <c:pt idx="48">
                  <c:v>0.0254097</c:v>
                </c:pt>
                <c:pt idx="49">
                  <c:v>0.0123444</c:v>
                </c:pt>
                <c:pt idx="50">
                  <c:v>8.7738E-005</c:v>
                </c:pt>
                <c:pt idx="51">
                  <c:v>0.00395203</c:v>
                </c:pt>
                <c:pt idx="52">
                  <c:v>-0.0272293</c:v>
                </c:pt>
                <c:pt idx="53">
                  <c:v>-0.0201836</c:v>
                </c:pt>
                <c:pt idx="54">
                  <c:v>-0.0271568</c:v>
                </c:pt>
                <c:pt idx="55">
                  <c:v>-0.0235558</c:v>
                </c:pt>
                <c:pt idx="56">
                  <c:v>-0.0214081</c:v>
                </c:pt>
                <c:pt idx="57">
                  <c:v>-0.0198708</c:v>
                </c:pt>
                <c:pt idx="58">
                  <c:v>-0.0170174</c:v>
                </c:pt>
                <c:pt idx="59">
                  <c:v>-0.00882339</c:v>
                </c:pt>
                <c:pt idx="60">
                  <c:v>0.558823</c:v>
                </c:pt>
                <c:pt idx="61">
                  <c:v>-0.0199547</c:v>
                </c:pt>
                <c:pt idx="62">
                  <c:v>-0.0260391</c:v>
                </c:pt>
                <c:pt idx="63">
                  <c:v>-0.0234222</c:v>
                </c:pt>
                <c:pt idx="64">
                  <c:v>-0.0236053</c:v>
                </c:pt>
                <c:pt idx="65">
                  <c:v>-0.0295105</c:v>
                </c:pt>
                <c:pt idx="66">
                  <c:v>-0.0440865</c:v>
                </c:pt>
                <c:pt idx="67">
                  <c:v>-0.0294838</c:v>
                </c:pt>
                <c:pt idx="68">
                  <c:v>-0.0300102</c:v>
                </c:pt>
                <c:pt idx="69">
                  <c:v>-0.025013</c:v>
                </c:pt>
                <c:pt idx="70">
                  <c:v>-0.029789</c:v>
                </c:pt>
                <c:pt idx="71">
                  <c:v>-0.02631</c:v>
                </c:pt>
                <c:pt idx="72">
                  <c:v>-0.0235252</c:v>
                </c:pt>
                <c:pt idx="73">
                  <c:v>-0.0215073</c:v>
                </c:pt>
                <c:pt idx="74">
                  <c:v>-0.0259018</c:v>
                </c:pt>
                <c:pt idx="75">
                  <c:v>0.00989914</c:v>
                </c:pt>
                <c:pt idx="76">
                  <c:v>0.0112762</c:v>
                </c:pt>
                <c:pt idx="77">
                  <c:v>-0.0235939</c:v>
                </c:pt>
                <c:pt idx="78">
                  <c:v>-0.0259819</c:v>
                </c:pt>
                <c:pt idx="79">
                  <c:v>-0.0322762</c:v>
                </c:pt>
                <c:pt idx="80">
                  <c:v>-0.0281372</c:v>
                </c:pt>
                <c:pt idx="81">
                  <c:v>-0.0230789</c:v>
                </c:pt>
                <c:pt idx="82">
                  <c:v>-0.02771</c:v>
                </c:pt>
                <c:pt idx="83">
                  <c:v>-0.0290489</c:v>
                </c:pt>
                <c:pt idx="84">
                  <c:v>-0.0212479</c:v>
                </c:pt>
                <c:pt idx="85">
                  <c:v>-0.132423</c:v>
                </c:pt>
                <c:pt idx="86">
                  <c:v>-0.0508804</c:v>
                </c:pt>
                <c:pt idx="87">
                  <c:v>0.250305</c:v>
                </c:pt>
                <c:pt idx="88">
                  <c:v>-0.033596</c:v>
                </c:pt>
                <c:pt idx="89">
                  <c:v>-0.0230446</c:v>
                </c:pt>
                <c:pt idx="90">
                  <c:v>-0.0279465</c:v>
                </c:pt>
                <c:pt idx="91">
                  <c:v>-0.0255508</c:v>
                </c:pt>
                <c:pt idx="92">
                  <c:v>-0.0196877</c:v>
                </c:pt>
                <c:pt idx="93">
                  <c:v>-0.0320358</c:v>
                </c:pt>
                <c:pt idx="94">
                  <c:v>-0.0251465</c:v>
                </c:pt>
                <c:pt idx="95">
                  <c:v>-0.0258827</c:v>
                </c:pt>
                <c:pt idx="96">
                  <c:v>-0.02285</c:v>
                </c:pt>
                <c:pt idx="97">
                  <c:v>-0.0343437</c:v>
                </c:pt>
                <c:pt idx="98">
                  <c:v>-0.0734921</c:v>
                </c:pt>
                <c:pt idx="99">
                  <c:v>-0.0313301</c:v>
                </c:pt>
                <c:pt idx="100">
                  <c:v>-0.0282669</c:v>
                </c:pt>
                <c:pt idx="101">
                  <c:v>-0.0302238</c:v>
                </c:pt>
                <c:pt idx="102">
                  <c:v>-0.0334206</c:v>
                </c:pt>
                <c:pt idx="103">
                  <c:v>-0.0262604</c:v>
                </c:pt>
                <c:pt idx="104">
                  <c:v>-0.0227928</c:v>
                </c:pt>
                <c:pt idx="105">
                  <c:v>-0.0344315</c:v>
                </c:pt>
                <c:pt idx="106">
                  <c:v>0.0264187</c:v>
                </c:pt>
                <c:pt idx="107">
                  <c:v>-0.102892</c:v>
                </c:pt>
                <c:pt idx="108">
                  <c:v>-0.0312176</c:v>
                </c:pt>
                <c:pt idx="109">
                  <c:v>-0.171227</c:v>
                </c:pt>
                <c:pt idx="110">
                  <c:v>-0.0238724</c:v>
                </c:pt>
                <c:pt idx="111">
                  <c:v>-3.63023</c:v>
                </c:pt>
                <c:pt idx="112">
                  <c:v>-0.0260506</c:v>
                </c:pt>
                <c:pt idx="113">
                  <c:v>-0.517073</c:v>
                </c:pt>
                <c:pt idx="114">
                  <c:v>-0.643864</c:v>
                </c:pt>
                <c:pt idx="115">
                  <c:v>-0.32287</c:v>
                </c:pt>
                <c:pt idx="116">
                  <c:v>0.724432</c:v>
                </c:pt>
                <c:pt idx="117">
                  <c:v>-0.0271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06</c:f>
              <c:numCache>
                <c:formatCode>General</c:formatCode>
                <c:ptCount val="90"/>
                <c:pt idx="0">
                  <c:v>34.0453</c:v>
                </c:pt>
                <c:pt idx="1">
                  <c:v>34.3824</c:v>
                </c:pt>
                <c:pt idx="2">
                  <c:v>34.2451</c:v>
                </c:pt>
                <c:pt idx="3">
                  <c:v>34.5161</c:v>
                </c:pt>
                <c:pt idx="4">
                  <c:v>34.4664</c:v>
                </c:pt>
                <c:pt idx="5">
                  <c:v>34.3815</c:v>
                </c:pt>
                <c:pt idx="6">
                  <c:v>34.2633</c:v>
                </c:pt>
                <c:pt idx="7">
                  <c:v>34.0878</c:v>
                </c:pt>
                <c:pt idx="8">
                  <c:v>34.0585</c:v>
                </c:pt>
                <c:pt idx="9">
                  <c:v>33.9957</c:v>
                </c:pt>
                <c:pt idx="10">
                  <c:v>34.0096</c:v>
                </c:pt>
                <c:pt idx="11">
                  <c:v>33.9738</c:v>
                </c:pt>
                <c:pt idx="12">
                  <c:v>33.9411</c:v>
                </c:pt>
                <c:pt idx="13">
                  <c:v>33.8873</c:v>
                </c:pt>
                <c:pt idx="14">
                  <c:v>33.812</c:v>
                </c:pt>
                <c:pt idx="15">
                  <c:v>33.6455</c:v>
                </c:pt>
                <c:pt idx="16">
                  <c:v>33.1781</c:v>
                </c:pt>
                <c:pt idx="17">
                  <c:v>32.4193</c:v>
                </c:pt>
                <c:pt idx="18">
                  <c:v>32.355</c:v>
                </c:pt>
                <c:pt idx="19">
                  <c:v>32.0949</c:v>
                </c:pt>
                <c:pt idx="20">
                  <c:v>34.1721</c:v>
                </c:pt>
                <c:pt idx="21">
                  <c:v>34.271</c:v>
                </c:pt>
                <c:pt idx="22">
                  <c:v>34.1055</c:v>
                </c:pt>
                <c:pt idx="23">
                  <c:v>34.5991</c:v>
                </c:pt>
                <c:pt idx="24">
                  <c:v>34.161</c:v>
                </c:pt>
                <c:pt idx="25">
                  <c:v>34.0716</c:v>
                </c:pt>
                <c:pt idx="26">
                  <c:v>33.9932</c:v>
                </c:pt>
                <c:pt idx="27">
                  <c:v>33.9178</c:v>
                </c:pt>
                <c:pt idx="28">
                  <c:v>33.906</c:v>
                </c:pt>
                <c:pt idx="29">
                  <c:v>33.8782</c:v>
                </c:pt>
                <c:pt idx="30">
                  <c:v>33.8213</c:v>
                </c:pt>
                <c:pt idx="31">
                  <c:v>32.5134</c:v>
                </c:pt>
                <c:pt idx="32">
                  <c:v>32.4264</c:v>
                </c:pt>
                <c:pt idx="33">
                  <c:v>32.3123</c:v>
                </c:pt>
                <c:pt idx="34">
                  <c:v>32.1895</c:v>
                </c:pt>
                <c:pt idx="35">
                  <c:v>34.5501</c:v>
                </c:pt>
                <c:pt idx="36">
                  <c:v>34.5041</c:v>
                </c:pt>
                <c:pt idx="37">
                  <c:v>34.3495</c:v>
                </c:pt>
                <c:pt idx="38">
                  <c:v>32.133</c:v>
                </c:pt>
                <c:pt idx="39">
                  <c:v>32.0588</c:v>
                </c:pt>
                <c:pt idx="40">
                  <c:v>34.3666</c:v>
                </c:pt>
                <c:pt idx="41">
                  <c:v>34.2615</c:v>
                </c:pt>
                <c:pt idx="42">
                  <c:v>34.0816</c:v>
                </c:pt>
                <c:pt idx="43">
                  <c:v>34.0287</c:v>
                </c:pt>
                <c:pt idx="44">
                  <c:v>33.8427</c:v>
                </c:pt>
                <c:pt idx="45">
                  <c:v>33.8429</c:v>
                </c:pt>
                <c:pt idx="46">
                  <c:v>33.7111</c:v>
                </c:pt>
                <c:pt idx="47">
                  <c:v>33.5671</c:v>
                </c:pt>
                <c:pt idx="48">
                  <c:v>33.24</c:v>
                </c:pt>
                <c:pt idx="49">
                  <c:v>32.8664</c:v>
                </c:pt>
                <c:pt idx="50">
                  <c:v>32.4891</c:v>
                </c:pt>
                <c:pt idx="51">
                  <c:v>32.3932</c:v>
                </c:pt>
                <c:pt idx="52">
                  <c:v>32.2878</c:v>
                </c:pt>
                <c:pt idx="53">
                  <c:v>31.9696</c:v>
                </c:pt>
                <c:pt idx="54">
                  <c:v>33.6544</c:v>
                </c:pt>
                <c:pt idx="55">
                  <c:v>33.159</c:v>
                </c:pt>
                <c:pt idx="56">
                  <c:v>33.2155</c:v>
                </c:pt>
              </c:numCache>
            </c:numRef>
          </c:xVal>
          <c:yVal>
            <c:numRef>
              <c:f>'(Sal1 - Sal_BOT) (3)'!$K$17:$K$106</c:f>
              <c:numCache>
                <c:formatCode>General</c:formatCode>
                <c:ptCount val="90"/>
                <c:pt idx="0">
                  <c:v>-0.0245514</c:v>
                </c:pt>
                <c:pt idx="1">
                  <c:v>-0.0236931</c:v>
                </c:pt>
                <c:pt idx="2">
                  <c:v>-0.0195312</c:v>
                </c:pt>
                <c:pt idx="3">
                  <c:v>-0.0362091</c:v>
                </c:pt>
                <c:pt idx="4">
                  <c:v>-0.0232239</c:v>
                </c:pt>
                <c:pt idx="5">
                  <c:v>-0.029541</c:v>
                </c:pt>
                <c:pt idx="6">
                  <c:v>-0.0212173</c:v>
                </c:pt>
                <c:pt idx="7">
                  <c:v>-0.0273933</c:v>
                </c:pt>
                <c:pt idx="8">
                  <c:v>-0.0216064</c:v>
                </c:pt>
                <c:pt idx="9">
                  <c:v>-0.0238991</c:v>
                </c:pt>
                <c:pt idx="10">
                  <c:v>-0.0231476</c:v>
                </c:pt>
                <c:pt idx="11">
                  <c:v>-0.0270348</c:v>
                </c:pt>
                <c:pt idx="12">
                  <c:v>-0.0219307</c:v>
                </c:pt>
                <c:pt idx="13">
                  <c:v>-0.0211983</c:v>
                </c:pt>
                <c:pt idx="14">
                  <c:v>-0.0219421</c:v>
                </c:pt>
                <c:pt idx="15">
                  <c:v>-0.0202446</c:v>
                </c:pt>
                <c:pt idx="16">
                  <c:v>-0.0235748</c:v>
                </c:pt>
                <c:pt idx="17">
                  <c:v>-0.0233841</c:v>
                </c:pt>
                <c:pt idx="18">
                  <c:v>-0.0225372</c:v>
                </c:pt>
                <c:pt idx="19">
                  <c:v>-0.0341263</c:v>
                </c:pt>
                <c:pt idx="20">
                  <c:v>-0.0220222</c:v>
                </c:pt>
                <c:pt idx="21">
                  <c:v>-0.0221062</c:v>
                </c:pt>
                <c:pt idx="22">
                  <c:v>-0.022789</c:v>
                </c:pt>
                <c:pt idx="23">
                  <c:v>-0.0211563</c:v>
                </c:pt>
                <c:pt idx="24">
                  <c:v>-0.0272293</c:v>
                </c:pt>
                <c:pt idx="25">
                  <c:v>-0.0201836</c:v>
                </c:pt>
                <c:pt idx="26">
                  <c:v>-0.0271568</c:v>
                </c:pt>
                <c:pt idx="27">
                  <c:v>-0.0235558</c:v>
                </c:pt>
                <c:pt idx="28">
                  <c:v>-0.0214081</c:v>
                </c:pt>
                <c:pt idx="29">
                  <c:v>-0.0198708</c:v>
                </c:pt>
                <c:pt idx="30">
                  <c:v>-0.0170174</c:v>
                </c:pt>
                <c:pt idx="31">
                  <c:v>-0.0199547</c:v>
                </c:pt>
                <c:pt idx="32">
                  <c:v>-0.0260391</c:v>
                </c:pt>
                <c:pt idx="33">
                  <c:v>-0.0234222</c:v>
                </c:pt>
                <c:pt idx="34">
                  <c:v>-0.0236053</c:v>
                </c:pt>
                <c:pt idx="35">
                  <c:v>-0.0300102</c:v>
                </c:pt>
                <c:pt idx="36">
                  <c:v>-0.025013</c:v>
                </c:pt>
                <c:pt idx="37">
                  <c:v>-0.02631</c:v>
                </c:pt>
                <c:pt idx="38">
                  <c:v>-0.0235252</c:v>
                </c:pt>
                <c:pt idx="39">
                  <c:v>-0.0259018</c:v>
                </c:pt>
                <c:pt idx="40">
                  <c:v>-0.0230789</c:v>
                </c:pt>
                <c:pt idx="41">
                  <c:v>-0.02771</c:v>
                </c:pt>
                <c:pt idx="42">
                  <c:v>-0.0290489</c:v>
                </c:pt>
                <c:pt idx="43">
                  <c:v>-0.0212479</c:v>
                </c:pt>
                <c:pt idx="44">
                  <c:v>-0.033596</c:v>
                </c:pt>
                <c:pt idx="45">
                  <c:v>-0.0230446</c:v>
                </c:pt>
                <c:pt idx="46">
                  <c:v>-0.0279465</c:v>
                </c:pt>
                <c:pt idx="47">
                  <c:v>-0.0255508</c:v>
                </c:pt>
                <c:pt idx="48">
                  <c:v>-0.0196877</c:v>
                </c:pt>
                <c:pt idx="49">
                  <c:v>-0.0320358</c:v>
                </c:pt>
                <c:pt idx="50">
                  <c:v>-0.0251465</c:v>
                </c:pt>
                <c:pt idx="51">
                  <c:v>-0.0258827</c:v>
                </c:pt>
                <c:pt idx="52">
                  <c:v>-0.02285</c:v>
                </c:pt>
                <c:pt idx="53">
                  <c:v>-0.0343437</c:v>
                </c:pt>
                <c:pt idx="54">
                  <c:v>-0.0227928</c:v>
                </c:pt>
                <c:pt idx="55">
                  <c:v>-0.0238724</c:v>
                </c:pt>
                <c:pt idx="56">
                  <c:v>-0.0260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31.9696</c:v>
                </c:pt>
                <c:pt idx="1">
                  <c:v>34.5991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255080088413403</c:v>
                </c:pt>
                <c:pt idx="1">
                  <c:v>-0.0240337259888735</c:v>
                </c:pt>
              </c:numCache>
            </c:numRef>
          </c:yVal>
          <c:smooth val="0"/>
        </c:ser>
        <c:axId val="1463338"/>
        <c:axId val="45159488"/>
      </c:scatterChart>
      <c:valAx>
        <c:axId val="1463338"/>
        <c:scaling>
          <c:orientation val="minMax"/>
          <c:max val="35"/>
          <c:min val="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9488"/>
        <c:crossesAt val="0"/>
        <c:crossBetween val="midCat"/>
      </c:valAx>
      <c:valAx>
        <c:axId val="4515948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P&lt;200db plus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134</c:f>
              <c:numCache>
                <c:formatCode>General</c:formatCode>
                <c:ptCount val="118"/>
                <c:pt idx="0">
                  <c:v>5.67794</c:v>
                </c:pt>
                <c:pt idx="1">
                  <c:v>5.54719</c:v>
                </c:pt>
                <c:pt idx="2">
                  <c:v>5.07059</c:v>
                </c:pt>
                <c:pt idx="3">
                  <c:v>5.48695</c:v>
                </c:pt>
                <c:pt idx="4">
                  <c:v>5.93059</c:v>
                </c:pt>
                <c:pt idx="5">
                  <c:v>5.95737</c:v>
                </c:pt>
                <c:pt idx="6">
                  <c:v>3.60772</c:v>
                </c:pt>
                <c:pt idx="7">
                  <c:v>399.781</c:v>
                </c:pt>
                <c:pt idx="8">
                  <c:v>298.671</c:v>
                </c:pt>
                <c:pt idx="9">
                  <c:v>5.1464</c:v>
                </c:pt>
                <c:pt idx="10">
                  <c:v>1000.68</c:v>
                </c:pt>
                <c:pt idx="11">
                  <c:v>749.958</c:v>
                </c:pt>
                <c:pt idx="12">
                  <c:v>6.64661</c:v>
                </c:pt>
                <c:pt idx="13">
                  <c:v>1451.76</c:v>
                </c:pt>
                <c:pt idx="14">
                  <c:v>1252.93</c:v>
                </c:pt>
                <c:pt idx="15">
                  <c:v>997.543</c:v>
                </c:pt>
                <c:pt idx="16">
                  <c:v>751.788</c:v>
                </c:pt>
                <c:pt idx="17">
                  <c:v>498.425</c:v>
                </c:pt>
                <c:pt idx="18">
                  <c:v>398.286</c:v>
                </c:pt>
                <c:pt idx="19">
                  <c:v>299.442</c:v>
                </c:pt>
                <c:pt idx="20">
                  <c:v>249.29</c:v>
                </c:pt>
                <c:pt idx="21">
                  <c:v>201.264</c:v>
                </c:pt>
                <c:pt idx="22">
                  <c:v>175.737</c:v>
                </c:pt>
                <c:pt idx="23">
                  <c:v>148.951</c:v>
                </c:pt>
                <c:pt idx="24">
                  <c:v>124.777</c:v>
                </c:pt>
                <c:pt idx="25">
                  <c:v>99.1723</c:v>
                </c:pt>
                <c:pt idx="26">
                  <c:v>74.04</c:v>
                </c:pt>
                <c:pt idx="27">
                  <c:v>50.1466</c:v>
                </c:pt>
                <c:pt idx="28">
                  <c:v>29.3737</c:v>
                </c:pt>
                <c:pt idx="29">
                  <c:v>21.2441</c:v>
                </c:pt>
                <c:pt idx="30">
                  <c:v>10.062</c:v>
                </c:pt>
                <c:pt idx="31">
                  <c:v>5.15202</c:v>
                </c:pt>
                <c:pt idx="32">
                  <c:v>5.05585</c:v>
                </c:pt>
                <c:pt idx="33">
                  <c:v>599.46</c:v>
                </c:pt>
                <c:pt idx="34">
                  <c:v>3.91828</c:v>
                </c:pt>
                <c:pt idx="35">
                  <c:v>3.56827</c:v>
                </c:pt>
                <c:pt idx="36">
                  <c:v>3.68488</c:v>
                </c:pt>
                <c:pt idx="37">
                  <c:v>5.4449</c:v>
                </c:pt>
                <c:pt idx="38">
                  <c:v>4.10479</c:v>
                </c:pt>
                <c:pt idx="39">
                  <c:v>6.49437</c:v>
                </c:pt>
                <c:pt idx="40">
                  <c:v>5.50714</c:v>
                </c:pt>
                <c:pt idx="41">
                  <c:v>5.98288</c:v>
                </c:pt>
                <c:pt idx="42">
                  <c:v>750.618</c:v>
                </c:pt>
                <c:pt idx="43">
                  <c:v>500.549</c:v>
                </c:pt>
                <c:pt idx="44">
                  <c:v>4.82954</c:v>
                </c:pt>
                <c:pt idx="45">
                  <c:v>4.5718</c:v>
                </c:pt>
                <c:pt idx="46">
                  <c:v>2004.92</c:v>
                </c:pt>
                <c:pt idx="47">
                  <c:v>1750.44</c:v>
                </c:pt>
                <c:pt idx="48">
                  <c:v>1500.95</c:v>
                </c:pt>
                <c:pt idx="49">
                  <c:v>1250.65</c:v>
                </c:pt>
                <c:pt idx="50">
                  <c:v>1000.01</c:v>
                </c:pt>
                <c:pt idx="51">
                  <c:v>803.796</c:v>
                </c:pt>
                <c:pt idx="52">
                  <c:v>598.842</c:v>
                </c:pt>
                <c:pt idx="53">
                  <c:v>500.41</c:v>
                </c:pt>
                <c:pt idx="54">
                  <c:v>399.933</c:v>
                </c:pt>
                <c:pt idx="55">
                  <c:v>299.738</c:v>
                </c:pt>
                <c:pt idx="56">
                  <c:v>249.385</c:v>
                </c:pt>
                <c:pt idx="57">
                  <c:v>199.447</c:v>
                </c:pt>
                <c:pt idx="58">
                  <c:v>175.396</c:v>
                </c:pt>
                <c:pt idx="59">
                  <c:v>152.456</c:v>
                </c:pt>
                <c:pt idx="60">
                  <c:v>126.284</c:v>
                </c:pt>
                <c:pt idx="61">
                  <c:v>76.2507</c:v>
                </c:pt>
                <c:pt idx="62">
                  <c:v>51.0718</c:v>
                </c:pt>
                <c:pt idx="63">
                  <c:v>30.2545</c:v>
                </c:pt>
                <c:pt idx="64">
                  <c:v>20.0767</c:v>
                </c:pt>
                <c:pt idx="65">
                  <c:v>9.79074</c:v>
                </c:pt>
                <c:pt idx="66">
                  <c:v>2.58415</c:v>
                </c:pt>
                <c:pt idx="67">
                  <c:v>4.99577</c:v>
                </c:pt>
                <c:pt idx="68">
                  <c:v>1750.83</c:v>
                </c:pt>
                <c:pt idx="69">
                  <c:v>1500.46</c:v>
                </c:pt>
                <c:pt idx="70">
                  <c:v>5.32582</c:v>
                </c:pt>
                <c:pt idx="71">
                  <c:v>999.82</c:v>
                </c:pt>
                <c:pt idx="72">
                  <c:v>10.1348</c:v>
                </c:pt>
                <c:pt idx="73">
                  <c:v>6.64721</c:v>
                </c:pt>
                <c:pt idx="74">
                  <c:v>20.5761</c:v>
                </c:pt>
                <c:pt idx="75">
                  <c:v>6.13773</c:v>
                </c:pt>
                <c:pt idx="76">
                  <c:v>5.6921</c:v>
                </c:pt>
                <c:pt idx="77">
                  <c:v>6.07628</c:v>
                </c:pt>
                <c:pt idx="78">
                  <c:v>5.50048</c:v>
                </c:pt>
                <c:pt idx="79">
                  <c:v>5.39499</c:v>
                </c:pt>
                <c:pt idx="80">
                  <c:v>5.20269</c:v>
                </c:pt>
                <c:pt idx="81">
                  <c:v>1001.08</c:v>
                </c:pt>
                <c:pt idx="82">
                  <c:v>749.167</c:v>
                </c:pt>
                <c:pt idx="83">
                  <c:v>501.626</c:v>
                </c:pt>
                <c:pt idx="84">
                  <c:v>402.017</c:v>
                </c:pt>
                <c:pt idx="85">
                  <c:v>299.75</c:v>
                </c:pt>
                <c:pt idx="86">
                  <c:v>250.433</c:v>
                </c:pt>
                <c:pt idx="87">
                  <c:v>202.548</c:v>
                </c:pt>
                <c:pt idx="88">
                  <c:v>202.548</c:v>
                </c:pt>
                <c:pt idx="89">
                  <c:v>176.332</c:v>
                </c:pt>
                <c:pt idx="90">
                  <c:v>151.305</c:v>
                </c:pt>
                <c:pt idx="91">
                  <c:v>124.996</c:v>
                </c:pt>
                <c:pt idx="92">
                  <c:v>99.809</c:v>
                </c:pt>
                <c:pt idx="93">
                  <c:v>76.5094</c:v>
                </c:pt>
                <c:pt idx="94">
                  <c:v>49.7103</c:v>
                </c:pt>
                <c:pt idx="95">
                  <c:v>31.1601</c:v>
                </c:pt>
                <c:pt idx="96">
                  <c:v>20.3587</c:v>
                </c:pt>
                <c:pt idx="97">
                  <c:v>10.5281</c:v>
                </c:pt>
                <c:pt idx="98">
                  <c:v>5.14391</c:v>
                </c:pt>
                <c:pt idx="99">
                  <c:v>5.83418</c:v>
                </c:pt>
                <c:pt idx="100">
                  <c:v>6.45399</c:v>
                </c:pt>
                <c:pt idx="101">
                  <c:v>5.84273</c:v>
                </c:pt>
                <c:pt idx="102">
                  <c:v>5.50086</c:v>
                </c:pt>
                <c:pt idx="103">
                  <c:v>5.18428</c:v>
                </c:pt>
                <c:pt idx="104">
                  <c:v>173.386</c:v>
                </c:pt>
                <c:pt idx="105">
                  <c:v>4.75141</c:v>
                </c:pt>
                <c:pt idx="106">
                  <c:v>5.94106</c:v>
                </c:pt>
                <c:pt idx="107">
                  <c:v>5.65452</c:v>
                </c:pt>
                <c:pt idx="108">
                  <c:v>5.51633</c:v>
                </c:pt>
                <c:pt idx="109">
                  <c:v>5.18585</c:v>
                </c:pt>
                <c:pt idx="110">
                  <c:v>150.745</c:v>
                </c:pt>
                <c:pt idx="111">
                  <c:v>2.10226</c:v>
                </c:pt>
                <c:pt idx="112">
                  <c:v>200.283</c:v>
                </c:pt>
                <c:pt idx="113">
                  <c:v>5.74551</c:v>
                </c:pt>
                <c:pt idx="114">
                  <c:v>5.29028</c:v>
                </c:pt>
                <c:pt idx="115">
                  <c:v>5.47715</c:v>
                </c:pt>
                <c:pt idx="116">
                  <c:v>5.20945</c:v>
                </c:pt>
                <c:pt idx="117">
                  <c:v>5.55313</c:v>
                </c:pt>
              </c:numCache>
            </c:numRef>
          </c:xVal>
          <c:yVal>
            <c:numRef>
              <c:f>'(Sal0 - Sal_BOT) (4)'!$F$17:$F$134</c:f>
              <c:numCache>
                <c:formatCode>General</c:formatCode>
                <c:ptCount val="118"/>
                <c:pt idx="0">
                  <c:v>-0.171619</c:v>
                </c:pt>
                <c:pt idx="1">
                  <c:v>-0.0443039</c:v>
                </c:pt>
                <c:pt idx="2">
                  <c:v>-0.0271072</c:v>
                </c:pt>
                <c:pt idx="3">
                  <c:v>-0.0210876</c:v>
                </c:pt>
                <c:pt idx="4">
                  <c:v>-0.026268</c:v>
                </c:pt>
                <c:pt idx="5">
                  <c:v>-0.0233192</c:v>
                </c:pt>
                <c:pt idx="6">
                  <c:v>-0.0289688</c:v>
                </c:pt>
                <c:pt idx="7">
                  <c:v>-0.020359</c:v>
                </c:pt>
                <c:pt idx="8">
                  <c:v>-0.154613</c:v>
                </c:pt>
                <c:pt idx="9">
                  <c:v>-0.0219994</c:v>
                </c:pt>
                <c:pt idx="10">
                  <c:v>-0.0201263</c:v>
                </c:pt>
                <c:pt idx="11">
                  <c:v>-0.0153542</c:v>
                </c:pt>
                <c:pt idx="12">
                  <c:v>0.00437737</c:v>
                </c:pt>
                <c:pt idx="13">
                  <c:v>-0.0324402</c:v>
                </c:pt>
                <c:pt idx="14">
                  <c:v>-0.0196648</c:v>
                </c:pt>
                <c:pt idx="15">
                  <c:v>-0.0256615</c:v>
                </c:pt>
                <c:pt idx="16">
                  <c:v>-0.0172768</c:v>
                </c:pt>
                <c:pt idx="17">
                  <c:v>-0.0233803</c:v>
                </c:pt>
                <c:pt idx="18">
                  <c:v>-0.0175476</c:v>
                </c:pt>
                <c:pt idx="19">
                  <c:v>-0.0194969</c:v>
                </c:pt>
                <c:pt idx="20">
                  <c:v>-0.0189514</c:v>
                </c:pt>
                <c:pt idx="21">
                  <c:v>-0.0225945</c:v>
                </c:pt>
                <c:pt idx="22">
                  <c:v>-0.0171776</c:v>
                </c:pt>
                <c:pt idx="23">
                  <c:v>-0.0176773</c:v>
                </c:pt>
                <c:pt idx="24">
                  <c:v>-0.0171928</c:v>
                </c:pt>
                <c:pt idx="25">
                  <c:v>-0.0193443</c:v>
                </c:pt>
                <c:pt idx="26">
                  <c:v>-0.0184212</c:v>
                </c:pt>
                <c:pt idx="27">
                  <c:v>-0.00182724</c:v>
                </c:pt>
                <c:pt idx="28">
                  <c:v>-0.0192108</c:v>
                </c:pt>
                <c:pt idx="29">
                  <c:v>-0.0178986</c:v>
                </c:pt>
                <c:pt idx="30">
                  <c:v>-0.0292091</c:v>
                </c:pt>
                <c:pt idx="31">
                  <c:v>-0.0243492</c:v>
                </c:pt>
                <c:pt idx="32">
                  <c:v>-0.0288849</c:v>
                </c:pt>
                <c:pt idx="33">
                  <c:v>-0.0186272</c:v>
                </c:pt>
                <c:pt idx="34">
                  <c:v>-0.0198097</c:v>
                </c:pt>
                <c:pt idx="35">
                  <c:v>-0.0289154</c:v>
                </c:pt>
                <c:pt idx="36">
                  <c:v>-0.0390129</c:v>
                </c:pt>
                <c:pt idx="37">
                  <c:v>-0.0166664</c:v>
                </c:pt>
                <c:pt idx="38">
                  <c:v>-0.01894</c:v>
                </c:pt>
                <c:pt idx="39">
                  <c:v>-0.0364075</c:v>
                </c:pt>
                <c:pt idx="40">
                  <c:v>-0.0243568</c:v>
                </c:pt>
                <c:pt idx="41">
                  <c:v>-0.0273514</c:v>
                </c:pt>
                <c:pt idx="42">
                  <c:v>-0.017807</c:v>
                </c:pt>
                <c:pt idx="43">
                  <c:v>-0.0185966</c:v>
                </c:pt>
                <c:pt idx="44">
                  <c:v>-0.0249557</c:v>
                </c:pt>
                <c:pt idx="45">
                  <c:v>-0.0268059</c:v>
                </c:pt>
                <c:pt idx="46">
                  <c:v>-0.0172882</c:v>
                </c:pt>
                <c:pt idx="47">
                  <c:v>-0.00745773</c:v>
                </c:pt>
                <c:pt idx="48">
                  <c:v>0.0290833</c:v>
                </c:pt>
                <c:pt idx="49">
                  <c:v>0.0159912</c:v>
                </c:pt>
                <c:pt idx="50">
                  <c:v>0.00394058</c:v>
                </c:pt>
                <c:pt idx="51">
                  <c:v>0.00787735</c:v>
                </c:pt>
                <c:pt idx="52">
                  <c:v>-0.0229378</c:v>
                </c:pt>
                <c:pt idx="53">
                  <c:v>-0.0161896</c:v>
                </c:pt>
                <c:pt idx="54">
                  <c:v>-0.0228844</c:v>
                </c:pt>
                <c:pt idx="55">
                  <c:v>-0.0193596</c:v>
                </c:pt>
                <c:pt idx="56">
                  <c:v>-0.0176086</c:v>
                </c:pt>
                <c:pt idx="57">
                  <c:v>-0.0154305</c:v>
                </c:pt>
                <c:pt idx="58">
                  <c:v>-0.0126152</c:v>
                </c:pt>
                <c:pt idx="59">
                  <c:v>-0.0043602</c:v>
                </c:pt>
                <c:pt idx="60">
                  <c:v>0.566624</c:v>
                </c:pt>
                <c:pt idx="61">
                  <c:v>-0.0158005</c:v>
                </c:pt>
                <c:pt idx="62">
                  <c:v>-0.0210571</c:v>
                </c:pt>
                <c:pt idx="63">
                  <c:v>-0.0178604</c:v>
                </c:pt>
                <c:pt idx="64">
                  <c:v>-0.01828</c:v>
                </c:pt>
                <c:pt idx="65">
                  <c:v>-0.0250626</c:v>
                </c:pt>
                <c:pt idx="66">
                  <c:v>-0.0343246</c:v>
                </c:pt>
                <c:pt idx="67">
                  <c:v>-0.0247231</c:v>
                </c:pt>
                <c:pt idx="68">
                  <c:v>-0.0261574</c:v>
                </c:pt>
                <c:pt idx="69">
                  <c:v>-0.0212402</c:v>
                </c:pt>
                <c:pt idx="70">
                  <c:v>-0.0264549</c:v>
                </c:pt>
                <c:pt idx="71">
                  <c:v>-0.0223312</c:v>
                </c:pt>
                <c:pt idx="72">
                  <c:v>-0.0182648</c:v>
                </c:pt>
                <c:pt idx="73">
                  <c:v>-0.0163727</c:v>
                </c:pt>
                <c:pt idx="74">
                  <c:v>-0.0211296</c:v>
                </c:pt>
                <c:pt idx="75">
                  <c:v>0.0155277</c:v>
                </c:pt>
                <c:pt idx="76">
                  <c:v>0.0575981</c:v>
                </c:pt>
                <c:pt idx="77">
                  <c:v>-0.0187721</c:v>
                </c:pt>
                <c:pt idx="78">
                  <c:v>-0.0210838</c:v>
                </c:pt>
                <c:pt idx="79">
                  <c:v>-0.0272408</c:v>
                </c:pt>
                <c:pt idx="80">
                  <c:v>-0.0241127</c:v>
                </c:pt>
                <c:pt idx="81">
                  <c:v>-0.0186691</c:v>
                </c:pt>
                <c:pt idx="82">
                  <c:v>-0.0232353</c:v>
                </c:pt>
                <c:pt idx="83">
                  <c:v>-0.0246696</c:v>
                </c:pt>
                <c:pt idx="84">
                  <c:v>-0.0160408</c:v>
                </c:pt>
                <c:pt idx="85">
                  <c:v>-0.128159</c:v>
                </c:pt>
                <c:pt idx="86">
                  <c:v>-0.0461769</c:v>
                </c:pt>
                <c:pt idx="87">
                  <c:v>0.254742</c:v>
                </c:pt>
                <c:pt idx="88">
                  <c:v>-0.0291595</c:v>
                </c:pt>
                <c:pt idx="89">
                  <c:v>-0.0178604</c:v>
                </c:pt>
                <c:pt idx="90">
                  <c:v>-0.0199203</c:v>
                </c:pt>
                <c:pt idx="91">
                  <c:v>-0.0201721</c:v>
                </c:pt>
                <c:pt idx="92">
                  <c:v>-0.0154266</c:v>
                </c:pt>
                <c:pt idx="93">
                  <c:v>-0.0263634</c:v>
                </c:pt>
                <c:pt idx="94">
                  <c:v>-0.0204468</c:v>
                </c:pt>
                <c:pt idx="95">
                  <c:v>-0.0148163</c:v>
                </c:pt>
                <c:pt idx="96">
                  <c:v>-0.0179558</c:v>
                </c:pt>
                <c:pt idx="97">
                  <c:v>-0.0289612</c:v>
                </c:pt>
                <c:pt idx="98">
                  <c:v>-0.0683861</c:v>
                </c:pt>
                <c:pt idx="99">
                  <c:v>-0.0269623</c:v>
                </c:pt>
                <c:pt idx="100">
                  <c:v>-0.0236397</c:v>
                </c:pt>
                <c:pt idx="101">
                  <c:v>-0.0254402</c:v>
                </c:pt>
                <c:pt idx="102">
                  <c:v>-0.0286026</c:v>
                </c:pt>
                <c:pt idx="103">
                  <c:v>-0.021553</c:v>
                </c:pt>
                <c:pt idx="104">
                  <c:v>-0.0180664</c:v>
                </c:pt>
                <c:pt idx="105">
                  <c:v>-0.0292549</c:v>
                </c:pt>
                <c:pt idx="106">
                  <c:v>0.0330563</c:v>
                </c:pt>
                <c:pt idx="107">
                  <c:v>-0.103428</c:v>
                </c:pt>
                <c:pt idx="108">
                  <c:v>-0.0278473</c:v>
                </c:pt>
                <c:pt idx="109">
                  <c:v>-0.152193</c:v>
                </c:pt>
                <c:pt idx="110">
                  <c:v>-0.0200996</c:v>
                </c:pt>
                <c:pt idx="111">
                  <c:v>-3.62708</c:v>
                </c:pt>
                <c:pt idx="112">
                  <c:v>-0.0216103</c:v>
                </c:pt>
                <c:pt idx="113">
                  <c:v>-0.526529</c:v>
                </c:pt>
                <c:pt idx="114">
                  <c:v>-0.632915</c:v>
                </c:pt>
                <c:pt idx="115">
                  <c:v>-0.31786</c:v>
                </c:pt>
                <c:pt idx="116">
                  <c:v>0.730783</c:v>
                </c:pt>
                <c:pt idx="117">
                  <c:v>-0.022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67</c:f>
              <c:numCache>
                <c:formatCode>General</c:formatCode>
                <c:ptCount val="51"/>
                <c:pt idx="0">
                  <c:v>399.781</c:v>
                </c:pt>
                <c:pt idx="1">
                  <c:v>1000.68</c:v>
                </c:pt>
                <c:pt idx="2">
                  <c:v>749.958</c:v>
                </c:pt>
                <c:pt idx="3">
                  <c:v>1252.93</c:v>
                </c:pt>
                <c:pt idx="4">
                  <c:v>997.543</c:v>
                </c:pt>
                <c:pt idx="5">
                  <c:v>751.788</c:v>
                </c:pt>
                <c:pt idx="6">
                  <c:v>498.425</c:v>
                </c:pt>
                <c:pt idx="7">
                  <c:v>398.286</c:v>
                </c:pt>
                <c:pt idx="8">
                  <c:v>299.442</c:v>
                </c:pt>
                <c:pt idx="9">
                  <c:v>249.29</c:v>
                </c:pt>
                <c:pt idx="10">
                  <c:v>201.264</c:v>
                </c:pt>
                <c:pt idx="11">
                  <c:v>599.46</c:v>
                </c:pt>
                <c:pt idx="12">
                  <c:v>750.618</c:v>
                </c:pt>
                <c:pt idx="13">
                  <c:v>500.549</c:v>
                </c:pt>
                <c:pt idx="14">
                  <c:v>2004.92</c:v>
                </c:pt>
                <c:pt idx="15">
                  <c:v>598.842</c:v>
                </c:pt>
                <c:pt idx="16">
                  <c:v>500.41</c:v>
                </c:pt>
                <c:pt idx="17">
                  <c:v>399.933</c:v>
                </c:pt>
                <c:pt idx="18">
                  <c:v>299.738</c:v>
                </c:pt>
                <c:pt idx="19">
                  <c:v>249.385</c:v>
                </c:pt>
                <c:pt idx="20">
                  <c:v>1750.83</c:v>
                </c:pt>
                <c:pt idx="21">
                  <c:v>1500.46</c:v>
                </c:pt>
                <c:pt idx="22">
                  <c:v>999.82</c:v>
                </c:pt>
                <c:pt idx="23">
                  <c:v>1001.08</c:v>
                </c:pt>
                <c:pt idx="24">
                  <c:v>749.167</c:v>
                </c:pt>
                <c:pt idx="25">
                  <c:v>501.626</c:v>
                </c:pt>
                <c:pt idx="26">
                  <c:v>402.017</c:v>
                </c:pt>
                <c:pt idx="27">
                  <c:v>202.548</c:v>
                </c:pt>
                <c:pt idx="28">
                  <c:v>200.283</c:v>
                </c:pt>
              </c:numCache>
            </c:numRef>
          </c:xVal>
          <c:yVal>
            <c:numRef>
              <c:f>'(Sal0 - Sal_BOT) (4)'!$K$17:$K$67</c:f>
              <c:numCache>
                <c:formatCode>General</c:formatCode>
                <c:ptCount val="51"/>
                <c:pt idx="0">
                  <c:v>-0.020359</c:v>
                </c:pt>
                <c:pt idx="1">
                  <c:v>-0.0201263</c:v>
                </c:pt>
                <c:pt idx="2">
                  <c:v>-0.0153542</c:v>
                </c:pt>
                <c:pt idx="3">
                  <c:v>-0.0196648</c:v>
                </c:pt>
                <c:pt idx="4">
                  <c:v>-0.0256615</c:v>
                </c:pt>
                <c:pt idx="5">
                  <c:v>-0.0172768</c:v>
                </c:pt>
                <c:pt idx="6">
                  <c:v>-0.0233803</c:v>
                </c:pt>
                <c:pt idx="7">
                  <c:v>-0.0175476</c:v>
                </c:pt>
                <c:pt idx="8">
                  <c:v>-0.0194969</c:v>
                </c:pt>
                <c:pt idx="9">
                  <c:v>-0.0189514</c:v>
                </c:pt>
                <c:pt idx="10">
                  <c:v>-0.0225945</c:v>
                </c:pt>
                <c:pt idx="11">
                  <c:v>-0.0186272</c:v>
                </c:pt>
                <c:pt idx="12">
                  <c:v>-0.017807</c:v>
                </c:pt>
                <c:pt idx="13">
                  <c:v>-0.0185966</c:v>
                </c:pt>
                <c:pt idx="14">
                  <c:v>-0.0172882</c:v>
                </c:pt>
                <c:pt idx="15">
                  <c:v>-0.0229378</c:v>
                </c:pt>
                <c:pt idx="16">
                  <c:v>-0.0161896</c:v>
                </c:pt>
                <c:pt idx="17">
                  <c:v>-0.0228844</c:v>
                </c:pt>
                <c:pt idx="18">
                  <c:v>-0.0193596</c:v>
                </c:pt>
                <c:pt idx="19">
                  <c:v>-0.0176086</c:v>
                </c:pt>
                <c:pt idx="20">
                  <c:v>-0.0261574</c:v>
                </c:pt>
                <c:pt idx="21">
                  <c:v>-0.0212402</c:v>
                </c:pt>
                <c:pt idx="22">
                  <c:v>-0.0223312</c:v>
                </c:pt>
                <c:pt idx="23">
                  <c:v>-0.0186691</c:v>
                </c:pt>
                <c:pt idx="24">
                  <c:v>-0.0232353</c:v>
                </c:pt>
                <c:pt idx="25">
                  <c:v>-0.0246696</c:v>
                </c:pt>
                <c:pt idx="26">
                  <c:v>-0.0160408</c:v>
                </c:pt>
                <c:pt idx="27">
                  <c:v>-0.0291595</c:v>
                </c:pt>
                <c:pt idx="28">
                  <c:v>-0.0216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I$9:$I$10</c:f>
              <c:numCache>
                <c:formatCode>General</c:formatCode>
                <c:ptCount val="2"/>
                <c:pt idx="0">
                  <c:v>200.283</c:v>
                </c:pt>
                <c:pt idx="1">
                  <c:v>2004.92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204189631494263</c:v>
                </c:pt>
                <c:pt idx="1">
                  <c:v>-0.0207589502435279</c:v>
                </c:pt>
              </c:numCache>
            </c:numRef>
          </c:yVal>
          <c:smooth val="0"/>
        </c:ser>
        <c:axId val="55821762"/>
        <c:axId val="43056170"/>
      </c:scatterChart>
      <c:valAx>
        <c:axId val="5582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6170"/>
        <c:crossesAt val="0"/>
        <c:crossBetween val="midCat"/>
      </c:valAx>
      <c:valAx>
        <c:axId val="4305617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P&lt;200db plus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134</c:f>
              <c:numCache>
                <c:formatCode>General</c:formatCode>
                <c:ptCount val="118"/>
                <c:pt idx="0">
                  <c:v>5.67794</c:v>
                </c:pt>
                <c:pt idx="1">
                  <c:v>5.54719</c:v>
                </c:pt>
                <c:pt idx="2">
                  <c:v>5.07059</c:v>
                </c:pt>
                <c:pt idx="3">
                  <c:v>5.48695</c:v>
                </c:pt>
                <c:pt idx="4">
                  <c:v>5.93059</c:v>
                </c:pt>
                <c:pt idx="5">
                  <c:v>5.95737</c:v>
                </c:pt>
                <c:pt idx="6">
                  <c:v>3.60772</c:v>
                </c:pt>
                <c:pt idx="7">
                  <c:v>399.781</c:v>
                </c:pt>
                <c:pt idx="8">
                  <c:v>298.671</c:v>
                </c:pt>
                <c:pt idx="9">
                  <c:v>5.1464</c:v>
                </c:pt>
                <c:pt idx="10">
                  <c:v>1000.68</c:v>
                </c:pt>
                <c:pt idx="11">
                  <c:v>749.958</c:v>
                </c:pt>
                <c:pt idx="12">
                  <c:v>6.64661</c:v>
                </c:pt>
                <c:pt idx="13">
                  <c:v>1451.76</c:v>
                </c:pt>
                <c:pt idx="14">
                  <c:v>1252.93</c:v>
                </c:pt>
                <c:pt idx="15">
                  <c:v>997.543</c:v>
                </c:pt>
                <c:pt idx="16">
                  <c:v>751.788</c:v>
                </c:pt>
                <c:pt idx="17">
                  <c:v>498.425</c:v>
                </c:pt>
                <c:pt idx="18">
                  <c:v>398.286</c:v>
                </c:pt>
                <c:pt idx="19">
                  <c:v>299.442</c:v>
                </c:pt>
                <c:pt idx="20">
                  <c:v>249.29</c:v>
                </c:pt>
                <c:pt idx="21">
                  <c:v>201.264</c:v>
                </c:pt>
                <c:pt idx="22">
                  <c:v>175.737</c:v>
                </c:pt>
                <c:pt idx="23">
                  <c:v>148.951</c:v>
                </c:pt>
                <c:pt idx="24">
                  <c:v>124.777</c:v>
                </c:pt>
                <c:pt idx="25">
                  <c:v>99.1723</c:v>
                </c:pt>
                <c:pt idx="26">
                  <c:v>74.04</c:v>
                </c:pt>
                <c:pt idx="27">
                  <c:v>50.1466</c:v>
                </c:pt>
                <c:pt idx="28">
                  <c:v>29.3737</c:v>
                </c:pt>
                <c:pt idx="29">
                  <c:v>21.2441</c:v>
                </c:pt>
                <c:pt idx="30">
                  <c:v>10.062</c:v>
                </c:pt>
                <c:pt idx="31">
                  <c:v>5.15202</c:v>
                </c:pt>
                <c:pt idx="32">
                  <c:v>5.05585</c:v>
                </c:pt>
                <c:pt idx="33">
                  <c:v>599.46</c:v>
                </c:pt>
                <c:pt idx="34">
                  <c:v>3.91828</c:v>
                </c:pt>
                <c:pt idx="35">
                  <c:v>3.56827</c:v>
                </c:pt>
                <c:pt idx="36">
                  <c:v>3.68488</c:v>
                </c:pt>
                <c:pt idx="37">
                  <c:v>5.4449</c:v>
                </c:pt>
                <c:pt idx="38">
                  <c:v>4.10479</c:v>
                </c:pt>
                <c:pt idx="39">
                  <c:v>6.49437</c:v>
                </c:pt>
                <c:pt idx="40">
                  <c:v>5.50714</c:v>
                </c:pt>
                <c:pt idx="41">
                  <c:v>5.98288</c:v>
                </c:pt>
                <c:pt idx="42">
                  <c:v>750.618</c:v>
                </c:pt>
                <c:pt idx="43">
                  <c:v>500.549</c:v>
                </c:pt>
                <c:pt idx="44">
                  <c:v>4.82954</c:v>
                </c:pt>
                <c:pt idx="45">
                  <c:v>4.5718</c:v>
                </c:pt>
                <c:pt idx="46">
                  <c:v>2004.92</c:v>
                </c:pt>
                <c:pt idx="47">
                  <c:v>1750.44</c:v>
                </c:pt>
                <c:pt idx="48">
                  <c:v>1500.95</c:v>
                </c:pt>
                <c:pt idx="49">
                  <c:v>1250.65</c:v>
                </c:pt>
                <c:pt idx="50">
                  <c:v>1000.01</c:v>
                </c:pt>
                <c:pt idx="51">
                  <c:v>803.796</c:v>
                </c:pt>
                <c:pt idx="52">
                  <c:v>598.842</c:v>
                </c:pt>
                <c:pt idx="53">
                  <c:v>500.41</c:v>
                </c:pt>
                <c:pt idx="54">
                  <c:v>399.933</c:v>
                </c:pt>
                <c:pt idx="55">
                  <c:v>299.738</c:v>
                </c:pt>
                <c:pt idx="56">
                  <c:v>249.385</c:v>
                </c:pt>
                <c:pt idx="57">
                  <c:v>199.447</c:v>
                </c:pt>
                <c:pt idx="58">
                  <c:v>175.396</c:v>
                </c:pt>
                <c:pt idx="59">
                  <c:v>152.456</c:v>
                </c:pt>
                <c:pt idx="60">
                  <c:v>126.284</c:v>
                </c:pt>
                <c:pt idx="61">
                  <c:v>76.2507</c:v>
                </c:pt>
                <c:pt idx="62">
                  <c:v>51.0718</c:v>
                </c:pt>
                <c:pt idx="63">
                  <c:v>30.2545</c:v>
                </c:pt>
                <c:pt idx="64">
                  <c:v>20.0767</c:v>
                </c:pt>
                <c:pt idx="65">
                  <c:v>9.79074</c:v>
                </c:pt>
                <c:pt idx="66">
                  <c:v>2.58415</c:v>
                </c:pt>
                <c:pt idx="67">
                  <c:v>4.99577</c:v>
                </c:pt>
                <c:pt idx="68">
                  <c:v>1750.83</c:v>
                </c:pt>
                <c:pt idx="69">
                  <c:v>1500.46</c:v>
                </c:pt>
                <c:pt idx="70">
                  <c:v>5.32582</c:v>
                </c:pt>
                <c:pt idx="71">
                  <c:v>999.82</c:v>
                </c:pt>
                <c:pt idx="72">
                  <c:v>10.1348</c:v>
                </c:pt>
                <c:pt idx="73">
                  <c:v>6.64721</c:v>
                </c:pt>
                <c:pt idx="74">
                  <c:v>20.5761</c:v>
                </c:pt>
                <c:pt idx="75">
                  <c:v>6.13773</c:v>
                </c:pt>
                <c:pt idx="76">
                  <c:v>5.6921</c:v>
                </c:pt>
                <c:pt idx="77">
                  <c:v>6.07628</c:v>
                </c:pt>
                <c:pt idx="78">
                  <c:v>5.50048</c:v>
                </c:pt>
                <c:pt idx="79">
                  <c:v>5.39499</c:v>
                </c:pt>
                <c:pt idx="80">
                  <c:v>5.20269</c:v>
                </c:pt>
                <c:pt idx="81">
                  <c:v>1001.08</c:v>
                </c:pt>
                <c:pt idx="82">
                  <c:v>749.167</c:v>
                </c:pt>
                <c:pt idx="83">
                  <c:v>501.626</c:v>
                </c:pt>
                <c:pt idx="84">
                  <c:v>402.017</c:v>
                </c:pt>
                <c:pt idx="85">
                  <c:v>299.75</c:v>
                </c:pt>
                <c:pt idx="86">
                  <c:v>250.433</c:v>
                </c:pt>
                <c:pt idx="87">
                  <c:v>202.548</c:v>
                </c:pt>
                <c:pt idx="88">
                  <c:v>202.548</c:v>
                </c:pt>
                <c:pt idx="89">
                  <c:v>176.332</c:v>
                </c:pt>
                <c:pt idx="90">
                  <c:v>151.305</c:v>
                </c:pt>
                <c:pt idx="91">
                  <c:v>124.996</c:v>
                </c:pt>
                <c:pt idx="92">
                  <c:v>99.809</c:v>
                </c:pt>
                <c:pt idx="93">
                  <c:v>76.5094</c:v>
                </c:pt>
                <c:pt idx="94">
                  <c:v>49.7103</c:v>
                </c:pt>
                <c:pt idx="95">
                  <c:v>31.1601</c:v>
                </c:pt>
                <c:pt idx="96">
                  <c:v>20.3587</c:v>
                </c:pt>
                <c:pt idx="97">
                  <c:v>10.5281</c:v>
                </c:pt>
                <c:pt idx="98">
                  <c:v>5.14391</c:v>
                </c:pt>
                <c:pt idx="99">
                  <c:v>5.83418</c:v>
                </c:pt>
                <c:pt idx="100">
                  <c:v>6.45399</c:v>
                </c:pt>
                <c:pt idx="101">
                  <c:v>5.84273</c:v>
                </c:pt>
                <c:pt idx="102">
                  <c:v>5.50086</c:v>
                </c:pt>
                <c:pt idx="103">
                  <c:v>5.18428</c:v>
                </c:pt>
                <c:pt idx="104">
                  <c:v>173.386</c:v>
                </c:pt>
                <c:pt idx="105">
                  <c:v>4.75141</c:v>
                </c:pt>
                <c:pt idx="106">
                  <c:v>5.94106</c:v>
                </c:pt>
                <c:pt idx="107">
                  <c:v>5.65452</c:v>
                </c:pt>
                <c:pt idx="108">
                  <c:v>5.51633</c:v>
                </c:pt>
                <c:pt idx="109">
                  <c:v>5.18585</c:v>
                </c:pt>
                <c:pt idx="110">
                  <c:v>150.745</c:v>
                </c:pt>
                <c:pt idx="111">
                  <c:v>2.10226</c:v>
                </c:pt>
                <c:pt idx="112">
                  <c:v>200.283</c:v>
                </c:pt>
                <c:pt idx="113">
                  <c:v>5.74551</c:v>
                </c:pt>
                <c:pt idx="114">
                  <c:v>5.29028</c:v>
                </c:pt>
                <c:pt idx="115">
                  <c:v>5.47715</c:v>
                </c:pt>
                <c:pt idx="116">
                  <c:v>5.20945</c:v>
                </c:pt>
                <c:pt idx="117">
                  <c:v>5.55313</c:v>
                </c:pt>
              </c:numCache>
            </c:numRef>
          </c:xVal>
          <c:yVal>
            <c:numRef>
              <c:f>'(Sal1 - Sal_BOT) (4)'!$F$17:$F$134</c:f>
              <c:numCache>
                <c:formatCode>General</c:formatCode>
                <c:ptCount val="118"/>
                <c:pt idx="0">
                  <c:v>-0.175461</c:v>
                </c:pt>
                <c:pt idx="1">
                  <c:v>-0.0144157</c:v>
                </c:pt>
                <c:pt idx="2">
                  <c:v>-0.0329742</c:v>
                </c:pt>
                <c:pt idx="3">
                  <c:v>-0.0238762</c:v>
                </c:pt>
                <c:pt idx="4">
                  <c:v>-0.0317421</c:v>
                </c:pt>
                <c:pt idx="5">
                  <c:v>-0.0275879</c:v>
                </c:pt>
                <c:pt idx="6">
                  <c:v>-0.0443077</c:v>
                </c:pt>
                <c:pt idx="7">
                  <c:v>-0.0245514</c:v>
                </c:pt>
                <c:pt idx="8">
                  <c:v>-0.158863</c:v>
                </c:pt>
                <c:pt idx="9">
                  <c:v>-0.0276031</c:v>
                </c:pt>
                <c:pt idx="10">
                  <c:v>-0.0236931</c:v>
                </c:pt>
                <c:pt idx="11">
                  <c:v>-0.0195312</c:v>
                </c:pt>
                <c:pt idx="12">
                  <c:v>-0.00273895</c:v>
                </c:pt>
                <c:pt idx="13">
                  <c:v>-0.0362091</c:v>
                </c:pt>
                <c:pt idx="14">
                  <c:v>-0.0232239</c:v>
                </c:pt>
                <c:pt idx="15">
                  <c:v>-0.029541</c:v>
                </c:pt>
                <c:pt idx="16">
                  <c:v>-0.0212173</c:v>
                </c:pt>
                <c:pt idx="17">
                  <c:v>-0.0273933</c:v>
                </c:pt>
                <c:pt idx="18">
                  <c:v>-0.0216064</c:v>
                </c:pt>
                <c:pt idx="19">
                  <c:v>-0.0238991</c:v>
                </c:pt>
                <c:pt idx="20">
                  <c:v>-0.0231476</c:v>
                </c:pt>
                <c:pt idx="21">
                  <c:v>-0.0270348</c:v>
                </c:pt>
                <c:pt idx="22">
                  <c:v>-0.0219307</c:v>
                </c:pt>
                <c:pt idx="23">
                  <c:v>-0.0211983</c:v>
                </c:pt>
                <c:pt idx="24">
                  <c:v>-0.0219421</c:v>
                </c:pt>
                <c:pt idx="25">
                  <c:v>-0.0202446</c:v>
                </c:pt>
                <c:pt idx="26">
                  <c:v>-0.0235748</c:v>
                </c:pt>
                <c:pt idx="27">
                  <c:v>-0.00705719</c:v>
                </c:pt>
                <c:pt idx="28">
                  <c:v>-0.0233841</c:v>
                </c:pt>
                <c:pt idx="29">
                  <c:v>-0.0225372</c:v>
                </c:pt>
                <c:pt idx="30">
                  <c:v>-0.0341263</c:v>
                </c:pt>
                <c:pt idx="31">
                  <c:v>-0.0294991</c:v>
                </c:pt>
                <c:pt idx="32">
                  <c:v>-0.0333405</c:v>
                </c:pt>
                <c:pt idx="33">
                  <c:v>-0.0220222</c:v>
                </c:pt>
                <c:pt idx="34">
                  <c:v>-0.0263214</c:v>
                </c:pt>
                <c:pt idx="35">
                  <c:v>-0.0332603</c:v>
                </c:pt>
                <c:pt idx="36">
                  <c:v>-0.0433044</c:v>
                </c:pt>
                <c:pt idx="37">
                  <c:v>-0.0234909</c:v>
                </c:pt>
                <c:pt idx="38">
                  <c:v>-0.0244408</c:v>
                </c:pt>
                <c:pt idx="39">
                  <c:v>-0.0384254</c:v>
                </c:pt>
                <c:pt idx="40">
                  <c:v>-0.0288048</c:v>
                </c:pt>
                <c:pt idx="41">
                  <c:v>-0.0323524</c:v>
                </c:pt>
                <c:pt idx="42">
                  <c:v>-0.0221062</c:v>
                </c:pt>
                <c:pt idx="43">
                  <c:v>-0.022789</c:v>
                </c:pt>
                <c:pt idx="44">
                  <c:v>-0.0301056</c:v>
                </c:pt>
                <c:pt idx="45">
                  <c:v>-0.031456</c:v>
                </c:pt>
                <c:pt idx="46">
                  <c:v>-0.0211563</c:v>
                </c:pt>
                <c:pt idx="47">
                  <c:v>-0.0112953</c:v>
                </c:pt>
                <c:pt idx="48">
                  <c:v>0.0254097</c:v>
                </c:pt>
                <c:pt idx="49">
                  <c:v>0.0123444</c:v>
                </c:pt>
                <c:pt idx="50">
                  <c:v>8.7738E-005</c:v>
                </c:pt>
                <c:pt idx="51">
                  <c:v>0.00395203</c:v>
                </c:pt>
                <c:pt idx="52">
                  <c:v>-0.0272293</c:v>
                </c:pt>
                <c:pt idx="53">
                  <c:v>-0.0201836</c:v>
                </c:pt>
                <c:pt idx="54">
                  <c:v>-0.0271568</c:v>
                </c:pt>
                <c:pt idx="55">
                  <c:v>-0.0235558</c:v>
                </c:pt>
                <c:pt idx="56">
                  <c:v>-0.0214081</c:v>
                </c:pt>
                <c:pt idx="57">
                  <c:v>-0.0198708</c:v>
                </c:pt>
                <c:pt idx="58">
                  <c:v>-0.0170174</c:v>
                </c:pt>
                <c:pt idx="59">
                  <c:v>-0.00882339</c:v>
                </c:pt>
                <c:pt idx="60">
                  <c:v>0.558823</c:v>
                </c:pt>
                <c:pt idx="61">
                  <c:v>-0.0199547</c:v>
                </c:pt>
                <c:pt idx="62">
                  <c:v>-0.0260391</c:v>
                </c:pt>
                <c:pt idx="63">
                  <c:v>-0.0234222</c:v>
                </c:pt>
                <c:pt idx="64">
                  <c:v>-0.0236053</c:v>
                </c:pt>
                <c:pt idx="65">
                  <c:v>-0.0295105</c:v>
                </c:pt>
                <c:pt idx="66">
                  <c:v>-0.0440865</c:v>
                </c:pt>
                <c:pt idx="67">
                  <c:v>-0.0294838</c:v>
                </c:pt>
                <c:pt idx="68">
                  <c:v>-0.0300102</c:v>
                </c:pt>
                <c:pt idx="69">
                  <c:v>-0.025013</c:v>
                </c:pt>
                <c:pt idx="70">
                  <c:v>-0.029789</c:v>
                </c:pt>
                <c:pt idx="71">
                  <c:v>-0.02631</c:v>
                </c:pt>
                <c:pt idx="72">
                  <c:v>-0.0235252</c:v>
                </c:pt>
                <c:pt idx="73">
                  <c:v>-0.0215073</c:v>
                </c:pt>
                <c:pt idx="74">
                  <c:v>-0.0259018</c:v>
                </c:pt>
                <c:pt idx="75">
                  <c:v>0.00989914</c:v>
                </c:pt>
                <c:pt idx="76">
                  <c:v>0.0112762</c:v>
                </c:pt>
                <c:pt idx="77">
                  <c:v>-0.0235939</c:v>
                </c:pt>
                <c:pt idx="78">
                  <c:v>-0.0259819</c:v>
                </c:pt>
                <c:pt idx="79">
                  <c:v>-0.0322762</c:v>
                </c:pt>
                <c:pt idx="80">
                  <c:v>-0.0281372</c:v>
                </c:pt>
                <c:pt idx="81">
                  <c:v>-0.0230789</c:v>
                </c:pt>
                <c:pt idx="82">
                  <c:v>-0.02771</c:v>
                </c:pt>
                <c:pt idx="83">
                  <c:v>-0.0290489</c:v>
                </c:pt>
                <c:pt idx="84">
                  <c:v>-0.0212479</c:v>
                </c:pt>
                <c:pt idx="85">
                  <c:v>-0.132423</c:v>
                </c:pt>
                <c:pt idx="86">
                  <c:v>-0.0508804</c:v>
                </c:pt>
                <c:pt idx="87">
                  <c:v>0.250305</c:v>
                </c:pt>
                <c:pt idx="88">
                  <c:v>-0.033596</c:v>
                </c:pt>
                <c:pt idx="89">
                  <c:v>-0.0230446</c:v>
                </c:pt>
                <c:pt idx="90">
                  <c:v>-0.0279465</c:v>
                </c:pt>
                <c:pt idx="91">
                  <c:v>-0.0255508</c:v>
                </c:pt>
                <c:pt idx="92">
                  <c:v>-0.0196877</c:v>
                </c:pt>
                <c:pt idx="93">
                  <c:v>-0.0320358</c:v>
                </c:pt>
                <c:pt idx="94">
                  <c:v>-0.0251465</c:v>
                </c:pt>
                <c:pt idx="95">
                  <c:v>-0.0258827</c:v>
                </c:pt>
                <c:pt idx="96">
                  <c:v>-0.02285</c:v>
                </c:pt>
                <c:pt idx="97">
                  <c:v>-0.0343437</c:v>
                </c:pt>
                <c:pt idx="98">
                  <c:v>-0.0734921</c:v>
                </c:pt>
                <c:pt idx="99">
                  <c:v>-0.0313301</c:v>
                </c:pt>
                <c:pt idx="100">
                  <c:v>-0.0282669</c:v>
                </c:pt>
                <c:pt idx="101">
                  <c:v>-0.0302238</c:v>
                </c:pt>
                <c:pt idx="102">
                  <c:v>-0.0334206</c:v>
                </c:pt>
                <c:pt idx="103">
                  <c:v>-0.0262604</c:v>
                </c:pt>
                <c:pt idx="104">
                  <c:v>-0.0227928</c:v>
                </c:pt>
                <c:pt idx="105">
                  <c:v>-0.0344315</c:v>
                </c:pt>
                <c:pt idx="106">
                  <c:v>0.0264187</c:v>
                </c:pt>
                <c:pt idx="107">
                  <c:v>-0.102892</c:v>
                </c:pt>
                <c:pt idx="108">
                  <c:v>-0.0312176</c:v>
                </c:pt>
                <c:pt idx="109">
                  <c:v>-0.171227</c:v>
                </c:pt>
                <c:pt idx="110">
                  <c:v>-0.0238724</c:v>
                </c:pt>
                <c:pt idx="111">
                  <c:v>-3.63023</c:v>
                </c:pt>
                <c:pt idx="112">
                  <c:v>-0.0260506</c:v>
                </c:pt>
                <c:pt idx="113">
                  <c:v>-0.517073</c:v>
                </c:pt>
                <c:pt idx="114">
                  <c:v>-0.643864</c:v>
                </c:pt>
                <c:pt idx="115">
                  <c:v>-0.32287</c:v>
                </c:pt>
                <c:pt idx="116">
                  <c:v>0.724432</c:v>
                </c:pt>
                <c:pt idx="117">
                  <c:v>-0.0271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56</c:f>
              <c:numCache>
                <c:formatCode>General</c:formatCode>
                <c:ptCount val="40"/>
                <c:pt idx="0">
                  <c:v>399.781</c:v>
                </c:pt>
                <c:pt idx="1">
                  <c:v>1000.68</c:v>
                </c:pt>
                <c:pt idx="2">
                  <c:v>749.958</c:v>
                </c:pt>
                <c:pt idx="3">
                  <c:v>1451.76</c:v>
                </c:pt>
                <c:pt idx="4">
                  <c:v>1252.93</c:v>
                </c:pt>
                <c:pt idx="5">
                  <c:v>997.543</c:v>
                </c:pt>
                <c:pt idx="6">
                  <c:v>751.788</c:v>
                </c:pt>
                <c:pt idx="7">
                  <c:v>498.425</c:v>
                </c:pt>
                <c:pt idx="8">
                  <c:v>398.286</c:v>
                </c:pt>
                <c:pt idx="9">
                  <c:v>299.442</c:v>
                </c:pt>
                <c:pt idx="10">
                  <c:v>249.29</c:v>
                </c:pt>
                <c:pt idx="11">
                  <c:v>201.264</c:v>
                </c:pt>
                <c:pt idx="12">
                  <c:v>599.46</c:v>
                </c:pt>
                <c:pt idx="13">
                  <c:v>750.618</c:v>
                </c:pt>
                <c:pt idx="14">
                  <c:v>500.549</c:v>
                </c:pt>
                <c:pt idx="15">
                  <c:v>2004.92</c:v>
                </c:pt>
                <c:pt idx="16">
                  <c:v>598.842</c:v>
                </c:pt>
                <c:pt idx="17">
                  <c:v>500.41</c:v>
                </c:pt>
                <c:pt idx="18">
                  <c:v>399.933</c:v>
                </c:pt>
                <c:pt idx="19">
                  <c:v>299.738</c:v>
                </c:pt>
                <c:pt idx="20">
                  <c:v>249.385</c:v>
                </c:pt>
                <c:pt idx="21">
                  <c:v>1750.83</c:v>
                </c:pt>
                <c:pt idx="22">
                  <c:v>1500.46</c:v>
                </c:pt>
                <c:pt idx="23">
                  <c:v>999.82</c:v>
                </c:pt>
                <c:pt idx="24">
                  <c:v>1001.08</c:v>
                </c:pt>
                <c:pt idx="25">
                  <c:v>749.167</c:v>
                </c:pt>
                <c:pt idx="26">
                  <c:v>501.626</c:v>
                </c:pt>
                <c:pt idx="27">
                  <c:v>402.017</c:v>
                </c:pt>
                <c:pt idx="28">
                  <c:v>202.548</c:v>
                </c:pt>
                <c:pt idx="29">
                  <c:v>200.283</c:v>
                </c:pt>
              </c:numCache>
            </c:numRef>
          </c:xVal>
          <c:yVal>
            <c:numRef>
              <c:f>'(Sal1 - Sal_BOT) (4)'!$K$17:$K$56</c:f>
              <c:numCache>
                <c:formatCode>General</c:formatCode>
                <c:ptCount val="40"/>
                <c:pt idx="0">
                  <c:v>-0.0245514</c:v>
                </c:pt>
                <c:pt idx="1">
                  <c:v>-0.0236931</c:v>
                </c:pt>
                <c:pt idx="2">
                  <c:v>-0.0195312</c:v>
                </c:pt>
                <c:pt idx="3">
                  <c:v>-0.0362091</c:v>
                </c:pt>
                <c:pt idx="4">
                  <c:v>-0.0232239</c:v>
                </c:pt>
                <c:pt idx="5">
                  <c:v>-0.029541</c:v>
                </c:pt>
                <c:pt idx="6">
                  <c:v>-0.0212173</c:v>
                </c:pt>
                <c:pt idx="7">
                  <c:v>-0.0273933</c:v>
                </c:pt>
                <c:pt idx="8">
                  <c:v>-0.0216064</c:v>
                </c:pt>
                <c:pt idx="9">
                  <c:v>-0.0238991</c:v>
                </c:pt>
                <c:pt idx="10">
                  <c:v>-0.0231476</c:v>
                </c:pt>
                <c:pt idx="11">
                  <c:v>-0.0270348</c:v>
                </c:pt>
                <c:pt idx="12">
                  <c:v>-0.0220222</c:v>
                </c:pt>
                <c:pt idx="13">
                  <c:v>-0.0221062</c:v>
                </c:pt>
                <c:pt idx="14">
                  <c:v>-0.022789</c:v>
                </c:pt>
                <c:pt idx="15">
                  <c:v>-0.0211563</c:v>
                </c:pt>
                <c:pt idx="16">
                  <c:v>-0.0272293</c:v>
                </c:pt>
                <c:pt idx="17">
                  <c:v>-0.0201836</c:v>
                </c:pt>
                <c:pt idx="18">
                  <c:v>-0.0271568</c:v>
                </c:pt>
                <c:pt idx="19">
                  <c:v>-0.0235558</c:v>
                </c:pt>
                <c:pt idx="20">
                  <c:v>-0.0214081</c:v>
                </c:pt>
                <c:pt idx="21">
                  <c:v>-0.0300102</c:v>
                </c:pt>
                <c:pt idx="22">
                  <c:v>-0.025013</c:v>
                </c:pt>
                <c:pt idx="23">
                  <c:v>-0.02631</c:v>
                </c:pt>
                <c:pt idx="24">
                  <c:v>-0.0230789</c:v>
                </c:pt>
                <c:pt idx="25">
                  <c:v>-0.02771</c:v>
                </c:pt>
                <c:pt idx="26">
                  <c:v>-0.0290489</c:v>
                </c:pt>
                <c:pt idx="27">
                  <c:v>-0.0212479</c:v>
                </c:pt>
                <c:pt idx="28">
                  <c:v>-0.033596</c:v>
                </c:pt>
                <c:pt idx="29">
                  <c:v>-0.0260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I$9:$I$10</c:f>
              <c:numCache>
                <c:formatCode>General</c:formatCode>
                <c:ptCount val="2"/>
                <c:pt idx="0">
                  <c:v>200.283</c:v>
                </c:pt>
                <c:pt idx="1">
                  <c:v>2004.92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-0.0244499536639957</c:v>
                </c:pt>
                <c:pt idx="1">
                  <c:v>-0.0264610493389806</c:v>
                </c:pt>
              </c:numCache>
            </c:numRef>
          </c:yVal>
          <c:smooth val="0"/>
        </c:ser>
        <c:axId val="21951954"/>
        <c:axId val="68733360"/>
      </c:scatterChart>
      <c:valAx>
        <c:axId val="2195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3360"/>
        <c:crossesAt val="0"/>
        <c:crossBetween val="midCat"/>
      </c:valAx>
      <c:valAx>
        <c:axId val="6873336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19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7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37</c:f>
              <c:numCache>
                <c:formatCode>General</c:formatCode>
                <c:ptCount val="21"/>
                <c:pt idx="0">
                  <c:v>2004.92</c:v>
                </c:pt>
                <c:pt idx="1">
                  <c:v>1750.44</c:v>
                </c:pt>
                <c:pt idx="2">
                  <c:v>1500.95</c:v>
                </c:pt>
                <c:pt idx="3">
                  <c:v>1250.65</c:v>
                </c:pt>
                <c:pt idx="4">
                  <c:v>1000.01</c:v>
                </c:pt>
                <c:pt idx="5">
                  <c:v>803.796</c:v>
                </c:pt>
                <c:pt idx="6">
                  <c:v>598.842</c:v>
                </c:pt>
                <c:pt idx="7">
                  <c:v>500.41</c:v>
                </c:pt>
                <c:pt idx="8">
                  <c:v>399.933</c:v>
                </c:pt>
                <c:pt idx="9">
                  <c:v>299.738</c:v>
                </c:pt>
                <c:pt idx="10">
                  <c:v>249.385</c:v>
                </c:pt>
                <c:pt idx="11">
                  <c:v>199.447</c:v>
                </c:pt>
                <c:pt idx="12">
                  <c:v>175.396</c:v>
                </c:pt>
                <c:pt idx="13">
                  <c:v>152.456</c:v>
                </c:pt>
                <c:pt idx="14">
                  <c:v>126.284</c:v>
                </c:pt>
                <c:pt idx="15">
                  <c:v>76.2507</c:v>
                </c:pt>
                <c:pt idx="16">
                  <c:v>51.0718</c:v>
                </c:pt>
                <c:pt idx="17">
                  <c:v>30.2545</c:v>
                </c:pt>
                <c:pt idx="18">
                  <c:v>20.0767</c:v>
                </c:pt>
                <c:pt idx="19">
                  <c:v>9.79074</c:v>
                </c:pt>
                <c:pt idx="20">
                  <c:v>2.58415</c:v>
                </c:pt>
              </c:numCache>
            </c:numRef>
          </c:xVal>
          <c:yVal>
            <c:numRef>
              <c:f>'(Sal0 - Sal_BOT) (5)'!$F$17:$F$37</c:f>
              <c:numCache>
                <c:formatCode>General</c:formatCode>
                <c:ptCount val="21"/>
                <c:pt idx="0">
                  <c:v>-0.0172882</c:v>
                </c:pt>
                <c:pt idx="1">
                  <c:v>-0.00745773</c:v>
                </c:pt>
                <c:pt idx="2">
                  <c:v>0.0290833</c:v>
                </c:pt>
                <c:pt idx="3">
                  <c:v>0.0159912</c:v>
                </c:pt>
                <c:pt idx="4">
                  <c:v>0.00394058</c:v>
                </c:pt>
                <c:pt idx="5">
                  <c:v>0.00787735</c:v>
                </c:pt>
                <c:pt idx="6">
                  <c:v>-0.0229378</c:v>
                </c:pt>
                <c:pt idx="7">
                  <c:v>-0.0161896</c:v>
                </c:pt>
                <c:pt idx="8">
                  <c:v>-0.0228844</c:v>
                </c:pt>
                <c:pt idx="9">
                  <c:v>-0.0193596</c:v>
                </c:pt>
                <c:pt idx="10">
                  <c:v>-0.0176086</c:v>
                </c:pt>
                <c:pt idx="11">
                  <c:v>-0.0154305</c:v>
                </c:pt>
                <c:pt idx="12">
                  <c:v>-0.0126152</c:v>
                </c:pt>
                <c:pt idx="13">
                  <c:v>-0.0043602</c:v>
                </c:pt>
                <c:pt idx="14">
                  <c:v>0.566624</c:v>
                </c:pt>
                <c:pt idx="15">
                  <c:v>-0.0158005</c:v>
                </c:pt>
                <c:pt idx="16">
                  <c:v>-0.0210571</c:v>
                </c:pt>
                <c:pt idx="17">
                  <c:v>-0.0178604</c:v>
                </c:pt>
                <c:pt idx="18">
                  <c:v>-0.01828</c:v>
                </c:pt>
                <c:pt idx="19">
                  <c:v>-0.0250626</c:v>
                </c:pt>
                <c:pt idx="20">
                  <c:v>-0.0343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37</c:f>
              <c:numCache>
                <c:formatCode>General</c:formatCode>
                <c:ptCount val="21"/>
                <c:pt idx="0">
                  <c:v>2004.92</c:v>
                </c:pt>
                <c:pt idx="1">
                  <c:v>1750.44</c:v>
                </c:pt>
                <c:pt idx="2">
                  <c:v>1500.95</c:v>
                </c:pt>
                <c:pt idx="3">
                  <c:v>1250.65</c:v>
                </c:pt>
                <c:pt idx="4">
                  <c:v>1000.01</c:v>
                </c:pt>
                <c:pt idx="5">
                  <c:v>803.796</c:v>
                </c:pt>
                <c:pt idx="6">
                  <c:v>598.842</c:v>
                </c:pt>
                <c:pt idx="7">
                  <c:v>500.41</c:v>
                </c:pt>
                <c:pt idx="8">
                  <c:v>399.933</c:v>
                </c:pt>
                <c:pt idx="9">
                  <c:v>299.738</c:v>
                </c:pt>
                <c:pt idx="10">
                  <c:v>249.385</c:v>
                </c:pt>
                <c:pt idx="11">
                  <c:v>199.447</c:v>
                </c:pt>
                <c:pt idx="12">
                  <c:v>175.396</c:v>
                </c:pt>
                <c:pt idx="13">
                  <c:v>152.456</c:v>
                </c:pt>
                <c:pt idx="14">
                  <c:v>126.284</c:v>
                </c:pt>
                <c:pt idx="15">
                  <c:v>76.2507</c:v>
                </c:pt>
                <c:pt idx="16">
                  <c:v>51.0718</c:v>
                </c:pt>
                <c:pt idx="17">
                  <c:v>30.2545</c:v>
                </c:pt>
                <c:pt idx="18">
                  <c:v>20.0767</c:v>
                </c:pt>
                <c:pt idx="19">
                  <c:v>9.79074</c:v>
                </c:pt>
                <c:pt idx="20">
                  <c:v>2.58415</c:v>
                </c:pt>
              </c:numCache>
            </c:numRef>
          </c:xVal>
          <c:yVal>
            <c:numRef>
              <c:f>'(Sal0 - Sal_BOT) (5)'!$K$17:$K$37</c:f>
              <c:numCache>
                <c:formatCode>General</c:formatCode>
                <c:ptCount val="21"/>
                <c:pt idx="0">
                  <c:v>-0.0172882</c:v>
                </c:pt>
                <c:pt idx="1">
                  <c:v>-0.00745773</c:v>
                </c:pt>
                <c:pt idx="2">
                  <c:v>0.0290833</c:v>
                </c:pt>
                <c:pt idx="3">
                  <c:v>0.0159912</c:v>
                </c:pt>
                <c:pt idx="4">
                  <c:v>0.00394058</c:v>
                </c:pt>
                <c:pt idx="5">
                  <c:v>0.00787735</c:v>
                </c:pt>
                <c:pt idx="6">
                  <c:v>-0.0229378</c:v>
                </c:pt>
                <c:pt idx="7">
                  <c:v>-0.0161896</c:v>
                </c:pt>
                <c:pt idx="8">
                  <c:v>-0.0228844</c:v>
                </c:pt>
                <c:pt idx="9">
                  <c:v>-0.0193596</c:v>
                </c:pt>
                <c:pt idx="10">
                  <c:v>-0.0176086</c:v>
                </c:pt>
                <c:pt idx="11">
                  <c:v>-0.0154305</c:v>
                </c:pt>
                <c:pt idx="12">
                  <c:v>-0.0126152</c:v>
                </c:pt>
                <c:pt idx="13">
                  <c:v>-0.0043602</c:v>
                </c:pt>
                <c:pt idx="14">
                  <c:v>0.566624</c:v>
                </c:pt>
                <c:pt idx="15">
                  <c:v>-0.0158005</c:v>
                </c:pt>
                <c:pt idx="16">
                  <c:v>-0.0210571</c:v>
                </c:pt>
                <c:pt idx="17">
                  <c:v>-0.0178604</c:v>
                </c:pt>
                <c:pt idx="18">
                  <c:v>-0.01828</c:v>
                </c:pt>
                <c:pt idx="19">
                  <c:v>-0.0250626</c:v>
                </c:pt>
                <c:pt idx="20">
                  <c:v>-0.0343246</c:v>
                </c:pt>
              </c:numCache>
            </c:numRef>
          </c:yVal>
          <c:smooth val="0"/>
        </c:ser>
        <c:axId val="64774698"/>
        <c:axId val="39536706"/>
      </c:scatterChart>
      <c:valAx>
        <c:axId val="6477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706"/>
        <c:crossesAt val="0"/>
        <c:crossBetween val="midCat"/>
      </c:valAx>
      <c:valAx>
        <c:axId val="39536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4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0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03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06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3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5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8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<Relationship Id="rId103" Type="http://schemas.openxmlformats.org/officeDocument/2006/relationships/ctrlProp" Target="../ctrlProps/ctrlProps607.xml"/><Relationship Id="rId104" Type="http://schemas.openxmlformats.org/officeDocument/2006/relationships/ctrlProp" Target="../ctrlProps/ctrlProps608.xml"/><Relationship Id="rId105" Type="http://schemas.openxmlformats.org/officeDocument/2006/relationships/ctrlProp" Target="../ctrlProps/ctrlProps609.xml"/><Relationship Id="rId106" Type="http://schemas.openxmlformats.org/officeDocument/2006/relationships/ctrlProp" Target="../ctrlProps/ctrlProps610.xml"/><Relationship Id="rId107" Type="http://schemas.openxmlformats.org/officeDocument/2006/relationships/ctrlProp" Target="../ctrlProps/ctrlProps611.xml"/><Relationship Id="rId108" Type="http://schemas.openxmlformats.org/officeDocument/2006/relationships/ctrlProp" Target="../ctrlProps/ctrlProps612.xml"/><Relationship Id="rId109" Type="http://schemas.openxmlformats.org/officeDocument/2006/relationships/ctrlProp" Target="../ctrlProps/ctrlProps613.xml"/><Relationship Id="rId110" Type="http://schemas.openxmlformats.org/officeDocument/2006/relationships/ctrlProp" Target="../ctrlProps/ctrlProps614.xml"/><Relationship Id="rId111" Type="http://schemas.openxmlformats.org/officeDocument/2006/relationships/ctrlProp" Target="../ctrlProps/ctrlProps615.xml"/><Relationship Id="rId112" Type="http://schemas.openxmlformats.org/officeDocument/2006/relationships/ctrlProp" Target="../ctrlProps/ctrlProps616.xml"/><Relationship Id="rId113" Type="http://schemas.openxmlformats.org/officeDocument/2006/relationships/ctrlProp" Target="../ctrlProps/ctrlProps617.xml"/><Relationship Id="rId114" Type="http://schemas.openxmlformats.org/officeDocument/2006/relationships/ctrlProp" Target="../ctrlProps/ctrlProps618.xml"/><Relationship Id="rId115" Type="http://schemas.openxmlformats.org/officeDocument/2006/relationships/ctrlProp" Target="../ctrlProps/ctrlProps619.xml"/><Relationship Id="rId116" Type="http://schemas.openxmlformats.org/officeDocument/2006/relationships/ctrlProp" Target="../ctrlProps/ctrlProps620.xml"/><Relationship Id="rId117" Type="http://schemas.openxmlformats.org/officeDocument/2006/relationships/ctrlProp" Target="../ctrlProps/ctrlProps621.xml"/><Relationship Id="rId118" Type="http://schemas.openxmlformats.org/officeDocument/2006/relationships/ctrlProp" Target="../ctrlProps/ctrlProps622.xml"/><Relationship Id="rId119" Type="http://schemas.openxmlformats.org/officeDocument/2006/relationships/ctrlProp" Target="../ctrlProps/ctrlProps623.xml"/><Relationship Id="rId120" Type="http://schemas.openxmlformats.org/officeDocument/2006/relationships/ctrlProp" Target="../ctrlProps/ctrlProps624.xml"/><Relationship Id="rId121" Type="http://schemas.openxmlformats.org/officeDocument/2006/relationships/ctrlProp" Target="../ctrlProps/ctrlProps625.xml"/><Relationship Id="rId122" Type="http://schemas.openxmlformats.org/officeDocument/2006/relationships/ctrlProp" Target="../ctrlProps/ctrlProps626.xml"/><Relationship Id="rId123" Type="http://schemas.openxmlformats.org/officeDocument/2006/relationships/ctrlProp" Target="../ctrlProps/ctrlProps627.xml"/><Relationship Id="rId124" Type="http://schemas.openxmlformats.org/officeDocument/2006/relationships/ctrlProp" Target="../ctrlProps/ctrlProps628.xml"/><Relationship Id="rId125" Type="http://schemas.openxmlformats.org/officeDocument/2006/relationships/ctrlProp" Target="../ctrlProps/ctrlProps629.xml"/><Relationship Id="rId126" Type="http://schemas.openxmlformats.org/officeDocument/2006/relationships/ctrlProp" Target="../ctrlProps/ctrlProps6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33.xml"/><Relationship Id="rId4" Type="http://schemas.openxmlformats.org/officeDocument/2006/relationships/ctrlProp" Target="../ctrlProps/ctrlProps634.xml"/><Relationship Id="rId5" Type="http://schemas.openxmlformats.org/officeDocument/2006/relationships/ctrlProp" Target="../ctrlProps/ctrlProps635.xml"/><Relationship Id="rId6" Type="http://schemas.openxmlformats.org/officeDocument/2006/relationships/ctrlProp" Target="../ctrlProps/ctrlProps636.xml"/><Relationship Id="rId7" Type="http://schemas.openxmlformats.org/officeDocument/2006/relationships/ctrlProp" Target="../ctrlProps/ctrlProps637.xml"/><Relationship Id="rId8" Type="http://schemas.openxmlformats.org/officeDocument/2006/relationships/ctrlProp" Target="../ctrlProps/ctrlProps638.xml"/><Relationship Id="rId9" Type="http://schemas.openxmlformats.org/officeDocument/2006/relationships/ctrlProp" Target="../ctrlProps/ctrlProps639.xml"/><Relationship Id="rId10" Type="http://schemas.openxmlformats.org/officeDocument/2006/relationships/ctrlProp" Target="../ctrlProps/ctrlProps640.xml"/><Relationship Id="rId11" Type="http://schemas.openxmlformats.org/officeDocument/2006/relationships/ctrlProp" Target="../ctrlProps/ctrlProps641.xml"/><Relationship Id="rId12" Type="http://schemas.openxmlformats.org/officeDocument/2006/relationships/ctrlProp" Target="../ctrlProps/ctrlProps642.xml"/><Relationship Id="rId13" Type="http://schemas.openxmlformats.org/officeDocument/2006/relationships/ctrlProp" Target="../ctrlProps/ctrlProps643.xml"/><Relationship Id="rId14" Type="http://schemas.openxmlformats.org/officeDocument/2006/relationships/ctrlProp" Target="../ctrlProps/ctrlProps644.xml"/><Relationship Id="rId15" Type="http://schemas.openxmlformats.org/officeDocument/2006/relationships/ctrlProp" Target="../ctrlProps/ctrlProps645.xml"/><Relationship Id="rId16" Type="http://schemas.openxmlformats.org/officeDocument/2006/relationships/ctrlProp" Target="../ctrlProps/ctrlProps646.xml"/><Relationship Id="rId17" Type="http://schemas.openxmlformats.org/officeDocument/2006/relationships/ctrlProp" Target="../ctrlProps/ctrlProps647.xml"/><Relationship Id="rId18" Type="http://schemas.openxmlformats.org/officeDocument/2006/relationships/ctrlProp" Target="../ctrlProps/ctrlProps648.xml"/><Relationship Id="rId19" Type="http://schemas.openxmlformats.org/officeDocument/2006/relationships/ctrlProp" Target="../ctrlProps/ctrlProps649.xml"/><Relationship Id="rId20" Type="http://schemas.openxmlformats.org/officeDocument/2006/relationships/ctrlProp" Target="../ctrlProps/ctrlProps650.xml"/><Relationship Id="rId21" Type="http://schemas.openxmlformats.org/officeDocument/2006/relationships/ctrlProp" Target="../ctrlProps/ctrlProps651.xml"/><Relationship Id="rId22" Type="http://schemas.openxmlformats.org/officeDocument/2006/relationships/ctrlProp" Target="../ctrlProps/ctrlProps652.xml"/><Relationship Id="rId23" Type="http://schemas.openxmlformats.org/officeDocument/2006/relationships/ctrlProp" Target="../ctrlProps/ctrlProps653.xml"/><Relationship Id="rId24" Type="http://schemas.openxmlformats.org/officeDocument/2006/relationships/ctrlProp" Target="../ctrlProps/ctrlProps654.xml"/><Relationship Id="rId25" Type="http://schemas.openxmlformats.org/officeDocument/2006/relationships/ctrlProp" Target="../ctrlProps/ctrlProps655.xml"/><Relationship Id="rId26" Type="http://schemas.openxmlformats.org/officeDocument/2006/relationships/ctrlProp" Target="../ctrlProps/ctrlProps656.xml"/><Relationship Id="rId27" Type="http://schemas.openxmlformats.org/officeDocument/2006/relationships/ctrlProp" Target="../ctrlProps/ctrlProps657.xml"/><Relationship Id="rId28" Type="http://schemas.openxmlformats.org/officeDocument/2006/relationships/ctrlProp" Target="../ctrlProps/ctrlProps658.xml"/><Relationship Id="rId29" Type="http://schemas.openxmlformats.org/officeDocument/2006/relationships/ctrlProp" Target="../ctrlProps/ctrlProps659.xml"/><Relationship Id="rId30" Type="http://schemas.openxmlformats.org/officeDocument/2006/relationships/ctrlProp" Target="../ctrlProps/ctrlProps660.xml"/><Relationship Id="rId31" Type="http://schemas.openxmlformats.org/officeDocument/2006/relationships/ctrlProp" Target="../ctrlProps/ctrlProps661.xml"/><Relationship Id="rId32" Type="http://schemas.openxmlformats.org/officeDocument/2006/relationships/ctrlProp" Target="../ctrlProps/ctrlProps662.xml"/><Relationship Id="rId33" Type="http://schemas.openxmlformats.org/officeDocument/2006/relationships/ctrlProp" Target="../ctrlProps/ctrlProps663.xml"/><Relationship Id="rId34" Type="http://schemas.openxmlformats.org/officeDocument/2006/relationships/ctrlProp" Target="../ctrlProps/ctrlProps664.xml"/><Relationship Id="rId35" Type="http://schemas.openxmlformats.org/officeDocument/2006/relationships/ctrlProp" Target="../ctrlProps/ctrlProps665.xml"/><Relationship Id="rId36" Type="http://schemas.openxmlformats.org/officeDocument/2006/relationships/ctrlProp" Target="../ctrlProps/ctrlProps666.xml"/><Relationship Id="rId37" Type="http://schemas.openxmlformats.org/officeDocument/2006/relationships/ctrlProp" Target="../ctrlProps/ctrlProps667.xml"/><Relationship Id="rId38" Type="http://schemas.openxmlformats.org/officeDocument/2006/relationships/ctrlProp" Target="../ctrlProps/ctrlProps668.xml"/><Relationship Id="rId39" Type="http://schemas.openxmlformats.org/officeDocument/2006/relationships/ctrlProp" Target="../ctrlProps/ctrlProps669.xml"/><Relationship Id="rId40" Type="http://schemas.openxmlformats.org/officeDocument/2006/relationships/ctrlProp" Target="../ctrlProps/ctrlProps670.xml"/><Relationship Id="rId41" Type="http://schemas.openxmlformats.org/officeDocument/2006/relationships/ctrlProp" Target="../ctrlProps/ctrlProps671.xml"/><Relationship Id="rId42" Type="http://schemas.openxmlformats.org/officeDocument/2006/relationships/ctrlProp" Target="../ctrlProps/ctrlProps672.xml"/><Relationship Id="rId43" Type="http://schemas.openxmlformats.org/officeDocument/2006/relationships/ctrlProp" Target="../ctrlProps/ctrlProps673.xml"/><Relationship Id="rId44" Type="http://schemas.openxmlformats.org/officeDocument/2006/relationships/ctrlProp" Target="../ctrlProps/ctrlProps674.xml"/><Relationship Id="rId45" Type="http://schemas.openxmlformats.org/officeDocument/2006/relationships/ctrlProp" Target="../ctrlProps/ctrlProps675.xml"/><Relationship Id="rId46" Type="http://schemas.openxmlformats.org/officeDocument/2006/relationships/ctrlProp" Target="../ctrlProps/ctrlProps676.xml"/><Relationship Id="rId47" Type="http://schemas.openxmlformats.org/officeDocument/2006/relationships/ctrlProp" Target="../ctrlProps/ctrlProps677.xml"/><Relationship Id="rId48" Type="http://schemas.openxmlformats.org/officeDocument/2006/relationships/ctrlProp" Target="../ctrlProps/ctrlProps678.xml"/><Relationship Id="rId49" Type="http://schemas.openxmlformats.org/officeDocument/2006/relationships/ctrlProp" Target="../ctrlProps/ctrlProps679.xml"/><Relationship Id="rId50" Type="http://schemas.openxmlformats.org/officeDocument/2006/relationships/ctrlProp" Target="../ctrlProps/ctrlProps680.xml"/><Relationship Id="rId51" Type="http://schemas.openxmlformats.org/officeDocument/2006/relationships/ctrlProp" Target="../ctrlProps/ctrlProps681.xml"/><Relationship Id="rId52" Type="http://schemas.openxmlformats.org/officeDocument/2006/relationships/ctrlProp" Target="../ctrlProps/ctrlProps682.xml"/><Relationship Id="rId53" Type="http://schemas.openxmlformats.org/officeDocument/2006/relationships/ctrlProp" Target="../ctrlProps/ctrlProps683.xml"/><Relationship Id="rId54" Type="http://schemas.openxmlformats.org/officeDocument/2006/relationships/ctrlProp" Target="../ctrlProps/ctrlProps684.xml"/><Relationship Id="rId55" Type="http://schemas.openxmlformats.org/officeDocument/2006/relationships/ctrlProp" Target="../ctrlProps/ctrlProps685.xml"/><Relationship Id="rId56" Type="http://schemas.openxmlformats.org/officeDocument/2006/relationships/ctrlProp" Target="../ctrlProps/ctrlProps686.xml"/><Relationship Id="rId57" Type="http://schemas.openxmlformats.org/officeDocument/2006/relationships/ctrlProp" Target="../ctrlProps/ctrlProps687.xml"/><Relationship Id="rId58" Type="http://schemas.openxmlformats.org/officeDocument/2006/relationships/ctrlProp" Target="../ctrlProps/ctrlProps688.xml"/><Relationship Id="rId59" Type="http://schemas.openxmlformats.org/officeDocument/2006/relationships/ctrlProp" Target="../ctrlProps/ctrlProps689.xml"/><Relationship Id="rId60" Type="http://schemas.openxmlformats.org/officeDocument/2006/relationships/ctrlProp" Target="../ctrlProps/ctrlProps690.xml"/><Relationship Id="rId61" Type="http://schemas.openxmlformats.org/officeDocument/2006/relationships/ctrlProp" Target="../ctrlProps/ctrlProps691.xml"/><Relationship Id="rId62" Type="http://schemas.openxmlformats.org/officeDocument/2006/relationships/ctrlProp" Target="../ctrlProps/ctrlProps692.xml"/><Relationship Id="rId63" Type="http://schemas.openxmlformats.org/officeDocument/2006/relationships/ctrlProp" Target="../ctrlProps/ctrlProps693.xml"/><Relationship Id="rId64" Type="http://schemas.openxmlformats.org/officeDocument/2006/relationships/ctrlProp" Target="../ctrlProps/ctrlProps694.xml"/><Relationship Id="rId65" Type="http://schemas.openxmlformats.org/officeDocument/2006/relationships/ctrlProp" Target="../ctrlProps/ctrlProps695.xml"/><Relationship Id="rId66" Type="http://schemas.openxmlformats.org/officeDocument/2006/relationships/ctrlProp" Target="../ctrlProps/ctrlProps696.xml"/><Relationship Id="rId67" Type="http://schemas.openxmlformats.org/officeDocument/2006/relationships/ctrlProp" Target="../ctrlProps/ctrlProps697.xml"/><Relationship Id="rId68" Type="http://schemas.openxmlformats.org/officeDocument/2006/relationships/ctrlProp" Target="../ctrlProps/ctrlProps698.xml"/><Relationship Id="rId69" Type="http://schemas.openxmlformats.org/officeDocument/2006/relationships/ctrlProp" Target="../ctrlProps/ctrlProps699.xml"/><Relationship Id="rId70" Type="http://schemas.openxmlformats.org/officeDocument/2006/relationships/ctrlProp" Target="../ctrlProps/ctrlProps700.xml"/><Relationship Id="rId71" Type="http://schemas.openxmlformats.org/officeDocument/2006/relationships/ctrlProp" Target="../ctrlProps/ctrlProps701.xml"/><Relationship Id="rId72" Type="http://schemas.openxmlformats.org/officeDocument/2006/relationships/ctrlProp" Target="../ctrlProps/ctrlProps702.xml"/><Relationship Id="rId73" Type="http://schemas.openxmlformats.org/officeDocument/2006/relationships/ctrlProp" Target="../ctrlProps/ctrlProps703.xml"/><Relationship Id="rId74" Type="http://schemas.openxmlformats.org/officeDocument/2006/relationships/ctrlProp" Target="../ctrlProps/ctrlProps704.xml"/><Relationship Id="rId75" Type="http://schemas.openxmlformats.org/officeDocument/2006/relationships/ctrlProp" Target="../ctrlProps/ctrlProps705.xml"/><Relationship Id="rId76" Type="http://schemas.openxmlformats.org/officeDocument/2006/relationships/ctrlProp" Target="../ctrlProps/ctrlProps706.xml"/><Relationship Id="rId77" Type="http://schemas.openxmlformats.org/officeDocument/2006/relationships/ctrlProp" Target="../ctrlProps/ctrlProps707.xml"/><Relationship Id="rId78" Type="http://schemas.openxmlformats.org/officeDocument/2006/relationships/ctrlProp" Target="../ctrlProps/ctrlProps708.xml"/><Relationship Id="rId79" Type="http://schemas.openxmlformats.org/officeDocument/2006/relationships/ctrlProp" Target="../ctrlProps/ctrlProps709.xml"/><Relationship Id="rId80" Type="http://schemas.openxmlformats.org/officeDocument/2006/relationships/ctrlProp" Target="../ctrlProps/ctrlProps710.xml"/><Relationship Id="rId81" Type="http://schemas.openxmlformats.org/officeDocument/2006/relationships/ctrlProp" Target="../ctrlProps/ctrlProps711.xml"/><Relationship Id="rId82" Type="http://schemas.openxmlformats.org/officeDocument/2006/relationships/ctrlProp" Target="../ctrlProps/ctrlProps712.xml"/><Relationship Id="rId83" Type="http://schemas.openxmlformats.org/officeDocument/2006/relationships/ctrlProp" Target="../ctrlProps/ctrlProps713.xml"/><Relationship Id="rId84" Type="http://schemas.openxmlformats.org/officeDocument/2006/relationships/ctrlProp" Target="../ctrlProps/ctrlProps714.xml"/><Relationship Id="rId85" Type="http://schemas.openxmlformats.org/officeDocument/2006/relationships/ctrlProp" Target="../ctrlProps/ctrlProps715.xml"/><Relationship Id="rId86" Type="http://schemas.openxmlformats.org/officeDocument/2006/relationships/ctrlProp" Target="../ctrlProps/ctrlProps716.xml"/><Relationship Id="rId87" Type="http://schemas.openxmlformats.org/officeDocument/2006/relationships/ctrlProp" Target="../ctrlProps/ctrlProps717.xml"/><Relationship Id="rId88" Type="http://schemas.openxmlformats.org/officeDocument/2006/relationships/ctrlProp" Target="../ctrlProps/ctrlProps718.xml"/><Relationship Id="rId89" Type="http://schemas.openxmlformats.org/officeDocument/2006/relationships/ctrlProp" Target="../ctrlProps/ctrlProps719.xml"/><Relationship Id="rId90" Type="http://schemas.openxmlformats.org/officeDocument/2006/relationships/ctrlProp" Target="../ctrlProps/ctrlProps720.xml"/><Relationship Id="rId91" Type="http://schemas.openxmlformats.org/officeDocument/2006/relationships/ctrlProp" Target="../ctrlProps/ctrlProps721.xml"/><Relationship Id="rId92" Type="http://schemas.openxmlformats.org/officeDocument/2006/relationships/ctrlProp" Target="../ctrlProps/ctrlProps722.xml"/><Relationship Id="rId93" Type="http://schemas.openxmlformats.org/officeDocument/2006/relationships/ctrlProp" Target="../ctrlProps/ctrlProps723.xml"/><Relationship Id="rId94" Type="http://schemas.openxmlformats.org/officeDocument/2006/relationships/ctrlProp" Target="../ctrlProps/ctrlProps724.xml"/><Relationship Id="rId95" Type="http://schemas.openxmlformats.org/officeDocument/2006/relationships/ctrlProp" Target="../ctrlProps/ctrlProps725.xml"/><Relationship Id="rId96" Type="http://schemas.openxmlformats.org/officeDocument/2006/relationships/ctrlProp" Target="../ctrlProps/ctrlProps726.xml"/><Relationship Id="rId97" Type="http://schemas.openxmlformats.org/officeDocument/2006/relationships/ctrlProp" Target="../ctrlProps/ctrlProps727.xml"/><Relationship Id="rId98" Type="http://schemas.openxmlformats.org/officeDocument/2006/relationships/ctrlProp" Target="../ctrlProps/ctrlProps728.xml"/><Relationship Id="rId99" Type="http://schemas.openxmlformats.org/officeDocument/2006/relationships/ctrlProp" Target="../ctrlProps/ctrlProps729.xml"/><Relationship Id="rId100" Type="http://schemas.openxmlformats.org/officeDocument/2006/relationships/ctrlProp" Target="../ctrlProps/ctrlProps730.xml"/><Relationship Id="rId101" Type="http://schemas.openxmlformats.org/officeDocument/2006/relationships/ctrlProp" Target="../ctrlProps/ctrlProps731.xml"/><Relationship Id="rId102" Type="http://schemas.openxmlformats.org/officeDocument/2006/relationships/ctrlProp" Target="../ctrlProps/ctrlProps732.xml"/><Relationship Id="rId103" Type="http://schemas.openxmlformats.org/officeDocument/2006/relationships/ctrlProp" Target="../ctrlProps/ctrlProps733.xml"/><Relationship Id="rId104" Type="http://schemas.openxmlformats.org/officeDocument/2006/relationships/ctrlProp" Target="../ctrlProps/ctrlProps734.xml"/><Relationship Id="rId105" Type="http://schemas.openxmlformats.org/officeDocument/2006/relationships/ctrlProp" Target="../ctrlProps/ctrlProps735.xml"/><Relationship Id="rId106" Type="http://schemas.openxmlformats.org/officeDocument/2006/relationships/ctrlProp" Target="../ctrlProps/ctrlProps736.xml"/><Relationship Id="rId107" Type="http://schemas.openxmlformats.org/officeDocument/2006/relationships/ctrlProp" Target="../ctrlProps/ctrlProps737.xml"/><Relationship Id="rId108" Type="http://schemas.openxmlformats.org/officeDocument/2006/relationships/ctrlProp" Target="../ctrlProps/ctrlProps738.xml"/><Relationship Id="rId109" Type="http://schemas.openxmlformats.org/officeDocument/2006/relationships/ctrlProp" Target="../ctrlProps/ctrlProps739.xml"/><Relationship Id="rId110" Type="http://schemas.openxmlformats.org/officeDocument/2006/relationships/ctrlProp" Target="../ctrlProps/ctrlProps740.xml"/><Relationship Id="rId111" Type="http://schemas.openxmlformats.org/officeDocument/2006/relationships/ctrlProp" Target="../ctrlProps/ctrlProps741.xml"/><Relationship Id="rId112" Type="http://schemas.openxmlformats.org/officeDocument/2006/relationships/ctrlProp" Target="../ctrlProps/ctrlProps742.xml"/><Relationship Id="rId113" Type="http://schemas.openxmlformats.org/officeDocument/2006/relationships/ctrlProp" Target="../ctrlProps/ctrlProps743.xml"/><Relationship Id="rId114" Type="http://schemas.openxmlformats.org/officeDocument/2006/relationships/ctrlProp" Target="../ctrlProps/ctrlProps744.xml"/><Relationship Id="rId115" Type="http://schemas.openxmlformats.org/officeDocument/2006/relationships/ctrlProp" Target="../ctrlProps/ctrlProps745.xml"/><Relationship Id="rId116" Type="http://schemas.openxmlformats.org/officeDocument/2006/relationships/ctrlProp" Target="../ctrlProps/ctrlProps746.xml"/><Relationship Id="rId117" Type="http://schemas.openxmlformats.org/officeDocument/2006/relationships/ctrlProp" Target="../ctrlProps/ctrlProps747.xml"/><Relationship Id="rId118" Type="http://schemas.openxmlformats.org/officeDocument/2006/relationships/ctrlProp" Target="../ctrlProps/ctrlProps748.xml"/><Relationship Id="rId119" Type="http://schemas.openxmlformats.org/officeDocument/2006/relationships/ctrlProp" Target="../ctrlProps/ctrlProps749.xml"/><Relationship Id="rId120" Type="http://schemas.openxmlformats.org/officeDocument/2006/relationships/ctrlProp" Target="../ctrlProps/ctrlProps750.xml"/><Relationship Id="rId121" Type="http://schemas.openxmlformats.org/officeDocument/2006/relationships/ctrlProp" Target="../ctrlProps/ctrlProps751.xml"/><Relationship Id="rId122" Type="http://schemas.openxmlformats.org/officeDocument/2006/relationships/ctrlProp" Target="../ctrlProps/ctrlProps752.xml"/><Relationship Id="rId123" Type="http://schemas.openxmlformats.org/officeDocument/2006/relationships/ctrlProp" Target="../ctrlProps/ctrlProps753.xml"/><Relationship Id="rId124" Type="http://schemas.openxmlformats.org/officeDocument/2006/relationships/ctrlProp" Target="../ctrlProps/ctrlProps754.xml"/><Relationship Id="rId125" Type="http://schemas.openxmlformats.org/officeDocument/2006/relationships/ctrlProp" Target="../ctrlProps/ctrlProps755.xml"/><Relationship Id="rId126" Type="http://schemas.openxmlformats.org/officeDocument/2006/relationships/ctrlProp" Target="../ctrlProps/ctrlProps75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5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59.xml"/><Relationship Id="rId4" Type="http://schemas.openxmlformats.org/officeDocument/2006/relationships/ctrlProp" Target="../ctrlProps/ctrlProps760.xml"/><Relationship Id="rId5" Type="http://schemas.openxmlformats.org/officeDocument/2006/relationships/ctrlProp" Target="../ctrlProps/ctrlProps761.xml"/><Relationship Id="rId6" Type="http://schemas.openxmlformats.org/officeDocument/2006/relationships/ctrlProp" Target="../ctrlProps/ctrlProps762.xml"/><Relationship Id="rId7" Type="http://schemas.openxmlformats.org/officeDocument/2006/relationships/ctrlProp" Target="../ctrlProps/ctrlProps763.xml"/><Relationship Id="rId8" Type="http://schemas.openxmlformats.org/officeDocument/2006/relationships/ctrlProp" Target="../ctrlProps/ctrlProps764.xml"/><Relationship Id="rId9" Type="http://schemas.openxmlformats.org/officeDocument/2006/relationships/ctrlProp" Target="../ctrlProps/ctrlProps765.xml"/><Relationship Id="rId10" Type="http://schemas.openxmlformats.org/officeDocument/2006/relationships/ctrlProp" Target="../ctrlProps/ctrlProps766.xml"/><Relationship Id="rId11" Type="http://schemas.openxmlformats.org/officeDocument/2006/relationships/ctrlProp" Target="../ctrlProps/ctrlProps767.xml"/><Relationship Id="rId12" Type="http://schemas.openxmlformats.org/officeDocument/2006/relationships/ctrlProp" Target="../ctrlProps/ctrlProps768.xml"/><Relationship Id="rId13" Type="http://schemas.openxmlformats.org/officeDocument/2006/relationships/ctrlProp" Target="../ctrlProps/ctrlProps769.xml"/><Relationship Id="rId14" Type="http://schemas.openxmlformats.org/officeDocument/2006/relationships/ctrlProp" Target="../ctrlProps/ctrlProps770.xml"/><Relationship Id="rId15" Type="http://schemas.openxmlformats.org/officeDocument/2006/relationships/ctrlProp" Target="../ctrlProps/ctrlProps771.xml"/><Relationship Id="rId16" Type="http://schemas.openxmlformats.org/officeDocument/2006/relationships/ctrlProp" Target="../ctrlProps/ctrlProps772.xml"/><Relationship Id="rId17" Type="http://schemas.openxmlformats.org/officeDocument/2006/relationships/ctrlProp" Target="../ctrlProps/ctrlProps773.xml"/><Relationship Id="rId18" Type="http://schemas.openxmlformats.org/officeDocument/2006/relationships/ctrlProp" Target="../ctrlProps/ctrlProps774.xml"/><Relationship Id="rId19" Type="http://schemas.openxmlformats.org/officeDocument/2006/relationships/ctrlProp" Target="../ctrlProps/ctrlProps775.xml"/><Relationship Id="rId20" Type="http://schemas.openxmlformats.org/officeDocument/2006/relationships/ctrlProp" Target="../ctrlProps/ctrlProps776.xml"/><Relationship Id="rId21" Type="http://schemas.openxmlformats.org/officeDocument/2006/relationships/ctrlProp" Target="../ctrlProps/ctrlProps777.xml"/><Relationship Id="rId22" Type="http://schemas.openxmlformats.org/officeDocument/2006/relationships/ctrlProp" Target="../ctrlProps/ctrlProps778.xml"/><Relationship Id="rId23" Type="http://schemas.openxmlformats.org/officeDocument/2006/relationships/ctrlProp" Target="../ctrlProps/ctrlProps779.xml"/><Relationship Id="rId24" Type="http://schemas.openxmlformats.org/officeDocument/2006/relationships/ctrlProp" Target="../ctrlProps/ctrlProps780.xml"/><Relationship Id="rId25" Type="http://schemas.openxmlformats.org/officeDocument/2006/relationships/ctrlProp" Target="../ctrlProps/ctrlProps781.xml"/><Relationship Id="rId26" Type="http://schemas.openxmlformats.org/officeDocument/2006/relationships/ctrlProp" Target="../ctrlProps/ctrlProps782.xml"/><Relationship Id="rId27" Type="http://schemas.openxmlformats.org/officeDocument/2006/relationships/ctrlProp" Target="../ctrlProps/ctrlProps783.xml"/><Relationship Id="rId28" Type="http://schemas.openxmlformats.org/officeDocument/2006/relationships/ctrlProp" Target="../ctrlProps/ctrlProps784.xml"/><Relationship Id="rId29" Type="http://schemas.openxmlformats.org/officeDocument/2006/relationships/ctrlProp" Target="../ctrlProps/ctrlProps785.xml"/><Relationship Id="rId30" Type="http://schemas.openxmlformats.org/officeDocument/2006/relationships/ctrlProp" Target="../ctrlProps/ctrlProps786.xml"/><Relationship Id="rId31" Type="http://schemas.openxmlformats.org/officeDocument/2006/relationships/ctrlProp" Target="../ctrlProps/ctrlProps787.xml"/><Relationship Id="rId32" Type="http://schemas.openxmlformats.org/officeDocument/2006/relationships/ctrlProp" Target="../ctrlProps/ctrlProps788.xml"/><Relationship Id="rId33" Type="http://schemas.openxmlformats.org/officeDocument/2006/relationships/ctrlProp" Target="../ctrlProps/ctrlProps789.xml"/><Relationship Id="rId34" Type="http://schemas.openxmlformats.org/officeDocument/2006/relationships/ctrlProp" Target="../ctrlProps/ctrlProps790.xml"/><Relationship Id="rId35" Type="http://schemas.openxmlformats.org/officeDocument/2006/relationships/ctrlProp" Target="../ctrlProps/ctrlProps791.xml"/><Relationship Id="rId36" Type="http://schemas.openxmlformats.org/officeDocument/2006/relationships/ctrlProp" Target="../ctrlProps/ctrlProps792.xml"/><Relationship Id="rId37" Type="http://schemas.openxmlformats.org/officeDocument/2006/relationships/ctrlProp" Target="../ctrlProps/ctrlProps793.xml"/><Relationship Id="rId38" Type="http://schemas.openxmlformats.org/officeDocument/2006/relationships/ctrlProp" Target="../ctrlProps/ctrlProps794.xml"/><Relationship Id="rId39" Type="http://schemas.openxmlformats.org/officeDocument/2006/relationships/ctrlProp" Target="../ctrlProps/ctrlProps795.xml"/><Relationship Id="rId40" Type="http://schemas.openxmlformats.org/officeDocument/2006/relationships/ctrlProp" Target="../ctrlProps/ctrlProps796.xml"/><Relationship Id="rId41" Type="http://schemas.openxmlformats.org/officeDocument/2006/relationships/ctrlProp" Target="../ctrlProps/ctrlProps797.xml"/><Relationship Id="rId42" Type="http://schemas.openxmlformats.org/officeDocument/2006/relationships/ctrlProp" Target="../ctrlProps/ctrlProps798.xml"/><Relationship Id="rId43" Type="http://schemas.openxmlformats.org/officeDocument/2006/relationships/ctrlProp" Target="../ctrlProps/ctrlProps799.xml"/><Relationship Id="rId44" Type="http://schemas.openxmlformats.org/officeDocument/2006/relationships/ctrlProp" Target="../ctrlProps/ctrlProps800.xml"/><Relationship Id="rId45" Type="http://schemas.openxmlformats.org/officeDocument/2006/relationships/ctrlProp" Target="../ctrlProps/ctrlProps801.xml"/><Relationship Id="rId46" Type="http://schemas.openxmlformats.org/officeDocument/2006/relationships/ctrlProp" Target="../ctrlProps/ctrlProps802.xml"/><Relationship Id="rId47" Type="http://schemas.openxmlformats.org/officeDocument/2006/relationships/ctrlProp" Target="../ctrlProps/ctrlProps803.xml"/><Relationship Id="rId48" Type="http://schemas.openxmlformats.org/officeDocument/2006/relationships/ctrlProp" Target="../ctrlProps/ctrlProps804.xml"/><Relationship Id="rId49" Type="http://schemas.openxmlformats.org/officeDocument/2006/relationships/ctrlProp" Target="../ctrlProps/ctrlProps805.xml"/><Relationship Id="rId50" Type="http://schemas.openxmlformats.org/officeDocument/2006/relationships/ctrlProp" Target="../ctrlProps/ctrlProps806.xml"/><Relationship Id="rId51" Type="http://schemas.openxmlformats.org/officeDocument/2006/relationships/ctrlProp" Target="../ctrlProps/ctrlProps807.xml"/><Relationship Id="rId52" Type="http://schemas.openxmlformats.org/officeDocument/2006/relationships/ctrlProp" Target="../ctrlProps/ctrlProps808.xml"/><Relationship Id="rId53" Type="http://schemas.openxmlformats.org/officeDocument/2006/relationships/ctrlProp" Target="../ctrlProps/ctrlProps809.xml"/><Relationship Id="rId54" Type="http://schemas.openxmlformats.org/officeDocument/2006/relationships/ctrlProp" Target="../ctrlProps/ctrlProps810.xml"/><Relationship Id="rId55" Type="http://schemas.openxmlformats.org/officeDocument/2006/relationships/ctrlProp" Target="../ctrlProps/ctrlProps811.xml"/><Relationship Id="rId56" Type="http://schemas.openxmlformats.org/officeDocument/2006/relationships/ctrlProp" Target="../ctrlProps/ctrlProps812.xml"/><Relationship Id="rId57" Type="http://schemas.openxmlformats.org/officeDocument/2006/relationships/ctrlProp" Target="../ctrlProps/ctrlProps813.xml"/><Relationship Id="rId58" Type="http://schemas.openxmlformats.org/officeDocument/2006/relationships/ctrlProp" Target="../ctrlProps/ctrlProps814.xml"/><Relationship Id="rId59" Type="http://schemas.openxmlformats.org/officeDocument/2006/relationships/ctrlProp" Target="../ctrlProps/ctrlProps815.xml"/><Relationship Id="rId60" Type="http://schemas.openxmlformats.org/officeDocument/2006/relationships/ctrlProp" Target="../ctrlProps/ctrlProps816.xml"/><Relationship Id="rId61" Type="http://schemas.openxmlformats.org/officeDocument/2006/relationships/ctrlProp" Target="../ctrlProps/ctrlProps817.xml"/><Relationship Id="rId62" Type="http://schemas.openxmlformats.org/officeDocument/2006/relationships/ctrlProp" Target="../ctrlProps/ctrlProps818.xml"/><Relationship Id="rId63" Type="http://schemas.openxmlformats.org/officeDocument/2006/relationships/ctrlProp" Target="../ctrlProps/ctrlProps819.xml"/><Relationship Id="rId64" Type="http://schemas.openxmlformats.org/officeDocument/2006/relationships/ctrlProp" Target="../ctrlProps/ctrlProps820.xml"/><Relationship Id="rId65" Type="http://schemas.openxmlformats.org/officeDocument/2006/relationships/ctrlProp" Target="../ctrlProps/ctrlProps821.xml"/><Relationship Id="rId66" Type="http://schemas.openxmlformats.org/officeDocument/2006/relationships/ctrlProp" Target="../ctrlProps/ctrlProps822.xml"/><Relationship Id="rId67" Type="http://schemas.openxmlformats.org/officeDocument/2006/relationships/ctrlProp" Target="../ctrlProps/ctrlProps823.xml"/><Relationship Id="rId68" Type="http://schemas.openxmlformats.org/officeDocument/2006/relationships/ctrlProp" Target="../ctrlProps/ctrlProps824.xml"/><Relationship Id="rId69" Type="http://schemas.openxmlformats.org/officeDocument/2006/relationships/ctrlProp" Target="../ctrlProps/ctrlProps825.xml"/><Relationship Id="rId70" Type="http://schemas.openxmlformats.org/officeDocument/2006/relationships/ctrlProp" Target="../ctrlProps/ctrlProps826.xml"/><Relationship Id="rId71" Type="http://schemas.openxmlformats.org/officeDocument/2006/relationships/ctrlProp" Target="../ctrlProps/ctrlProps827.xml"/><Relationship Id="rId72" Type="http://schemas.openxmlformats.org/officeDocument/2006/relationships/ctrlProp" Target="../ctrlProps/ctrlProps828.xml"/><Relationship Id="rId73" Type="http://schemas.openxmlformats.org/officeDocument/2006/relationships/ctrlProp" Target="../ctrlProps/ctrlProps829.xml"/><Relationship Id="rId74" Type="http://schemas.openxmlformats.org/officeDocument/2006/relationships/ctrlProp" Target="../ctrlProps/ctrlProps830.xml"/><Relationship Id="rId75" Type="http://schemas.openxmlformats.org/officeDocument/2006/relationships/ctrlProp" Target="../ctrlProps/ctrlProps831.xml"/><Relationship Id="rId76" Type="http://schemas.openxmlformats.org/officeDocument/2006/relationships/ctrlProp" Target="../ctrlProps/ctrlProps832.xml"/><Relationship Id="rId77" Type="http://schemas.openxmlformats.org/officeDocument/2006/relationships/ctrlProp" Target="../ctrlProps/ctrlProps833.xml"/><Relationship Id="rId78" Type="http://schemas.openxmlformats.org/officeDocument/2006/relationships/ctrlProp" Target="../ctrlProps/ctrlProps834.xml"/><Relationship Id="rId79" Type="http://schemas.openxmlformats.org/officeDocument/2006/relationships/ctrlProp" Target="../ctrlProps/ctrlProps835.xml"/><Relationship Id="rId80" Type="http://schemas.openxmlformats.org/officeDocument/2006/relationships/ctrlProp" Target="../ctrlProps/ctrlProps836.xml"/><Relationship Id="rId81" Type="http://schemas.openxmlformats.org/officeDocument/2006/relationships/ctrlProp" Target="../ctrlProps/ctrlProps837.xml"/><Relationship Id="rId82" Type="http://schemas.openxmlformats.org/officeDocument/2006/relationships/ctrlProp" Target="../ctrlProps/ctrlProps838.xml"/><Relationship Id="rId83" Type="http://schemas.openxmlformats.org/officeDocument/2006/relationships/ctrlProp" Target="../ctrlProps/ctrlProps839.xml"/><Relationship Id="rId84" Type="http://schemas.openxmlformats.org/officeDocument/2006/relationships/ctrlProp" Target="../ctrlProps/ctrlProps840.xml"/><Relationship Id="rId85" Type="http://schemas.openxmlformats.org/officeDocument/2006/relationships/ctrlProp" Target="../ctrlProps/ctrlProps841.xml"/><Relationship Id="rId86" Type="http://schemas.openxmlformats.org/officeDocument/2006/relationships/ctrlProp" Target="../ctrlProps/ctrlProps842.xml"/><Relationship Id="rId87" Type="http://schemas.openxmlformats.org/officeDocument/2006/relationships/ctrlProp" Target="../ctrlProps/ctrlProps843.xml"/><Relationship Id="rId88" Type="http://schemas.openxmlformats.org/officeDocument/2006/relationships/ctrlProp" Target="../ctrlProps/ctrlProps844.xml"/><Relationship Id="rId89" Type="http://schemas.openxmlformats.org/officeDocument/2006/relationships/ctrlProp" Target="../ctrlProps/ctrlProps845.xml"/><Relationship Id="rId90" Type="http://schemas.openxmlformats.org/officeDocument/2006/relationships/ctrlProp" Target="../ctrlProps/ctrlProps846.xml"/><Relationship Id="rId91" Type="http://schemas.openxmlformats.org/officeDocument/2006/relationships/ctrlProp" Target="../ctrlProps/ctrlProps847.xml"/><Relationship Id="rId92" Type="http://schemas.openxmlformats.org/officeDocument/2006/relationships/ctrlProp" Target="../ctrlProps/ctrlProps848.xml"/><Relationship Id="rId93" Type="http://schemas.openxmlformats.org/officeDocument/2006/relationships/ctrlProp" Target="../ctrlProps/ctrlProps849.xml"/><Relationship Id="rId94" Type="http://schemas.openxmlformats.org/officeDocument/2006/relationships/ctrlProp" Target="../ctrlProps/ctrlProps850.xml"/><Relationship Id="rId95" Type="http://schemas.openxmlformats.org/officeDocument/2006/relationships/ctrlProp" Target="../ctrlProps/ctrlProps851.xml"/><Relationship Id="rId96" Type="http://schemas.openxmlformats.org/officeDocument/2006/relationships/ctrlProp" Target="../ctrlProps/ctrlProps852.xml"/><Relationship Id="rId97" Type="http://schemas.openxmlformats.org/officeDocument/2006/relationships/ctrlProp" Target="../ctrlProps/ctrlProps853.xml"/><Relationship Id="rId98" Type="http://schemas.openxmlformats.org/officeDocument/2006/relationships/ctrlProp" Target="../ctrlProps/ctrlProps854.xml"/><Relationship Id="rId99" Type="http://schemas.openxmlformats.org/officeDocument/2006/relationships/ctrlProp" Target="../ctrlProps/ctrlProps855.xml"/><Relationship Id="rId100" Type="http://schemas.openxmlformats.org/officeDocument/2006/relationships/ctrlProp" Target="../ctrlProps/ctrlProps856.xml"/><Relationship Id="rId101" Type="http://schemas.openxmlformats.org/officeDocument/2006/relationships/ctrlProp" Target="../ctrlProps/ctrlProps857.xml"/><Relationship Id="rId102" Type="http://schemas.openxmlformats.org/officeDocument/2006/relationships/ctrlProp" Target="../ctrlProps/ctrlProps858.xml"/><Relationship Id="rId103" Type="http://schemas.openxmlformats.org/officeDocument/2006/relationships/ctrlProp" Target="../ctrlProps/ctrlProps859.xml"/><Relationship Id="rId104" Type="http://schemas.openxmlformats.org/officeDocument/2006/relationships/ctrlProp" Target="../ctrlProps/ctrlProps860.xml"/><Relationship Id="rId105" Type="http://schemas.openxmlformats.org/officeDocument/2006/relationships/ctrlProp" Target="../ctrlProps/ctrlProps861.xml"/><Relationship Id="rId106" Type="http://schemas.openxmlformats.org/officeDocument/2006/relationships/ctrlProp" Target="../ctrlProps/ctrlProps862.xml"/><Relationship Id="rId107" Type="http://schemas.openxmlformats.org/officeDocument/2006/relationships/ctrlProp" Target="../ctrlProps/ctrlProps863.xml"/><Relationship Id="rId108" Type="http://schemas.openxmlformats.org/officeDocument/2006/relationships/ctrlProp" Target="../ctrlProps/ctrlProps864.xml"/><Relationship Id="rId109" Type="http://schemas.openxmlformats.org/officeDocument/2006/relationships/ctrlProp" Target="../ctrlProps/ctrlProps865.xml"/><Relationship Id="rId110" Type="http://schemas.openxmlformats.org/officeDocument/2006/relationships/ctrlProp" Target="../ctrlProps/ctrlProps866.xml"/><Relationship Id="rId111" Type="http://schemas.openxmlformats.org/officeDocument/2006/relationships/ctrlProp" Target="../ctrlProps/ctrlProps867.xml"/><Relationship Id="rId112" Type="http://schemas.openxmlformats.org/officeDocument/2006/relationships/ctrlProp" Target="../ctrlProps/ctrlProps868.xml"/><Relationship Id="rId113" Type="http://schemas.openxmlformats.org/officeDocument/2006/relationships/ctrlProp" Target="../ctrlProps/ctrlProps869.xml"/><Relationship Id="rId114" Type="http://schemas.openxmlformats.org/officeDocument/2006/relationships/ctrlProp" Target="../ctrlProps/ctrlProps870.xml"/><Relationship Id="rId115" Type="http://schemas.openxmlformats.org/officeDocument/2006/relationships/ctrlProp" Target="../ctrlProps/ctrlProps871.xml"/><Relationship Id="rId116" Type="http://schemas.openxmlformats.org/officeDocument/2006/relationships/ctrlProp" Target="../ctrlProps/ctrlProps872.xml"/><Relationship Id="rId117" Type="http://schemas.openxmlformats.org/officeDocument/2006/relationships/ctrlProp" Target="../ctrlProps/ctrlProps873.xml"/><Relationship Id="rId118" Type="http://schemas.openxmlformats.org/officeDocument/2006/relationships/ctrlProp" Target="../ctrlProps/ctrlProps874.xml"/><Relationship Id="rId119" Type="http://schemas.openxmlformats.org/officeDocument/2006/relationships/ctrlProp" Target="../ctrlProps/ctrlProps875.xml"/><Relationship Id="rId120" Type="http://schemas.openxmlformats.org/officeDocument/2006/relationships/ctrlProp" Target="../ctrlProps/ctrlProps876.xml"/><Relationship Id="rId121" Type="http://schemas.openxmlformats.org/officeDocument/2006/relationships/ctrlProp" Target="../ctrlProps/ctrlProps877.xml"/><Relationship Id="rId122" Type="http://schemas.openxmlformats.org/officeDocument/2006/relationships/ctrlProp" Target="../ctrlProps/ctrlProps878.xml"/><Relationship Id="rId123" Type="http://schemas.openxmlformats.org/officeDocument/2006/relationships/ctrlProp" Target="../ctrlProps/ctrlProps879.xml"/><Relationship Id="rId124" Type="http://schemas.openxmlformats.org/officeDocument/2006/relationships/ctrlProp" Target="../ctrlProps/ctrlProps880.xml"/><Relationship Id="rId125" Type="http://schemas.openxmlformats.org/officeDocument/2006/relationships/ctrlProp" Target="../ctrlProps/ctrlProps881.xml"/><Relationship Id="rId126" Type="http://schemas.openxmlformats.org/officeDocument/2006/relationships/ctrlProp" Target="../ctrlProps/ctrlProps88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8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8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85.xml"/><Relationship Id="rId4" Type="http://schemas.openxmlformats.org/officeDocument/2006/relationships/ctrlProp" Target="../ctrlProps/ctrlProps886.xml"/><Relationship Id="rId5" Type="http://schemas.openxmlformats.org/officeDocument/2006/relationships/ctrlProp" Target="../ctrlProps/ctrlProps887.xml"/><Relationship Id="rId6" Type="http://schemas.openxmlformats.org/officeDocument/2006/relationships/ctrlProp" Target="../ctrlProps/ctrlProps888.xml"/><Relationship Id="rId7" Type="http://schemas.openxmlformats.org/officeDocument/2006/relationships/ctrlProp" Target="../ctrlProps/ctrlProps889.xml"/><Relationship Id="rId8" Type="http://schemas.openxmlformats.org/officeDocument/2006/relationships/ctrlProp" Target="../ctrlProps/ctrlProps890.xml"/><Relationship Id="rId9" Type="http://schemas.openxmlformats.org/officeDocument/2006/relationships/ctrlProp" Target="../ctrlProps/ctrlProps891.xml"/><Relationship Id="rId10" Type="http://schemas.openxmlformats.org/officeDocument/2006/relationships/ctrlProp" Target="../ctrlProps/ctrlProps892.xml"/><Relationship Id="rId11" Type="http://schemas.openxmlformats.org/officeDocument/2006/relationships/ctrlProp" Target="../ctrlProps/ctrlProps893.xml"/><Relationship Id="rId12" Type="http://schemas.openxmlformats.org/officeDocument/2006/relationships/ctrlProp" Target="../ctrlProps/ctrlProps894.xml"/><Relationship Id="rId13" Type="http://schemas.openxmlformats.org/officeDocument/2006/relationships/ctrlProp" Target="../ctrlProps/ctrlProps895.xml"/><Relationship Id="rId14" Type="http://schemas.openxmlformats.org/officeDocument/2006/relationships/ctrlProp" Target="../ctrlProps/ctrlProps896.xml"/><Relationship Id="rId15" Type="http://schemas.openxmlformats.org/officeDocument/2006/relationships/ctrlProp" Target="../ctrlProps/ctrlProps897.xml"/><Relationship Id="rId16" Type="http://schemas.openxmlformats.org/officeDocument/2006/relationships/ctrlProp" Target="../ctrlProps/ctrlProps898.xml"/><Relationship Id="rId17" Type="http://schemas.openxmlformats.org/officeDocument/2006/relationships/ctrlProp" Target="../ctrlProps/ctrlProps899.xml"/><Relationship Id="rId18" Type="http://schemas.openxmlformats.org/officeDocument/2006/relationships/ctrlProp" Target="../ctrlProps/ctrlProps900.xml"/><Relationship Id="rId19" Type="http://schemas.openxmlformats.org/officeDocument/2006/relationships/ctrlProp" Target="../ctrlProps/ctrlProps901.xml"/><Relationship Id="rId20" Type="http://schemas.openxmlformats.org/officeDocument/2006/relationships/ctrlProp" Target="../ctrlProps/ctrlProps902.xml"/><Relationship Id="rId21" Type="http://schemas.openxmlformats.org/officeDocument/2006/relationships/ctrlProp" Target="../ctrlProps/ctrlProps903.xml"/><Relationship Id="rId22" Type="http://schemas.openxmlformats.org/officeDocument/2006/relationships/ctrlProp" Target="../ctrlProps/ctrlProps904.xml"/><Relationship Id="rId23" Type="http://schemas.openxmlformats.org/officeDocument/2006/relationships/ctrlProp" Target="../ctrlProps/ctrlProps905.xml"/><Relationship Id="rId24" Type="http://schemas.openxmlformats.org/officeDocument/2006/relationships/ctrlProp" Target="../ctrlProps/ctrlProps906.xml"/><Relationship Id="rId25" Type="http://schemas.openxmlformats.org/officeDocument/2006/relationships/ctrlProp" Target="../ctrlProps/ctrlProps907.xml"/><Relationship Id="rId26" Type="http://schemas.openxmlformats.org/officeDocument/2006/relationships/ctrlProp" Target="../ctrlProps/ctrlProps908.xml"/><Relationship Id="rId27" Type="http://schemas.openxmlformats.org/officeDocument/2006/relationships/ctrlProp" Target="../ctrlProps/ctrlProps909.xml"/><Relationship Id="rId28" Type="http://schemas.openxmlformats.org/officeDocument/2006/relationships/ctrlProp" Target="../ctrlProps/ctrlProps910.xml"/><Relationship Id="rId29" Type="http://schemas.openxmlformats.org/officeDocument/2006/relationships/ctrlProp" Target="../ctrlProps/ctrlProps911.xml"/><Relationship Id="rId30" Type="http://schemas.openxmlformats.org/officeDocument/2006/relationships/ctrlProp" Target="../ctrlProps/ctrlProps912.xml"/><Relationship Id="rId31" Type="http://schemas.openxmlformats.org/officeDocument/2006/relationships/ctrlProp" Target="../ctrlProps/ctrlProps913.xml"/><Relationship Id="rId32" Type="http://schemas.openxmlformats.org/officeDocument/2006/relationships/ctrlProp" Target="../ctrlProps/ctrlProps914.xml"/><Relationship Id="rId33" Type="http://schemas.openxmlformats.org/officeDocument/2006/relationships/ctrlProp" Target="../ctrlProps/ctrlProps915.xml"/><Relationship Id="rId34" Type="http://schemas.openxmlformats.org/officeDocument/2006/relationships/ctrlProp" Target="../ctrlProps/ctrlProps916.xml"/><Relationship Id="rId35" Type="http://schemas.openxmlformats.org/officeDocument/2006/relationships/ctrlProp" Target="../ctrlProps/ctrlProps917.xml"/><Relationship Id="rId36" Type="http://schemas.openxmlformats.org/officeDocument/2006/relationships/ctrlProp" Target="../ctrlProps/ctrlProps918.xml"/><Relationship Id="rId37" Type="http://schemas.openxmlformats.org/officeDocument/2006/relationships/ctrlProp" Target="../ctrlProps/ctrlProps919.xml"/><Relationship Id="rId38" Type="http://schemas.openxmlformats.org/officeDocument/2006/relationships/ctrlProp" Target="../ctrlProps/ctrlProps920.xml"/><Relationship Id="rId39" Type="http://schemas.openxmlformats.org/officeDocument/2006/relationships/ctrlProp" Target="../ctrlProps/ctrlProps921.xml"/><Relationship Id="rId40" Type="http://schemas.openxmlformats.org/officeDocument/2006/relationships/ctrlProp" Target="../ctrlProps/ctrlProps922.xml"/><Relationship Id="rId41" Type="http://schemas.openxmlformats.org/officeDocument/2006/relationships/ctrlProp" Target="../ctrlProps/ctrlProps923.xml"/><Relationship Id="rId42" Type="http://schemas.openxmlformats.org/officeDocument/2006/relationships/ctrlProp" Target="../ctrlProps/ctrlProps924.xml"/><Relationship Id="rId43" Type="http://schemas.openxmlformats.org/officeDocument/2006/relationships/ctrlProp" Target="../ctrlProps/ctrlProps925.xml"/><Relationship Id="rId44" Type="http://schemas.openxmlformats.org/officeDocument/2006/relationships/ctrlProp" Target="../ctrlProps/ctrlProps926.xml"/><Relationship Id="rId45" Type="http://schemas.openxmlformats.org/officeDocument/2006/relationships/ctrlProp" Target="../ctrlProps/ctrlProps927.xml"/><Relationship Id="rId46" Type="http://schemas.openxmlformats.org/officeDocument/2006/relationships/ctrlProp" Target="../ctrlProps/ctrlProps928.xml"/><Relationship Id="rId47" Type="http://schemas.openxmlformats.org/officeDocument/2006/relationships/ctrlProp" Target="../ctrlProps/ctrlProps929.xml"/><Relationship Id="rId48" Type="http://schemas.openxmlformats.org/officeDocument/2006/relationships/ctrlProp" Target="../ctrlProps/ctrlProps930.xml"/><Relationship Id="rId49" Type="http://schemas.openxmlformats.org/officeDocument/2006/relationships/ctrlProp" Target="../ctrlProps/ctrlProps931.xml"/><Relationship Id="rId50" Type="http://schemas.openxmlformats.org/officeDocument/2006/relationships/ctrlProp" Target="../ctrlProps/ctrlProps932.xml"/><Relationship Id="rId51" Type="http://schemas.openxmlformats.org/officeDocument/2006/relationships/ctrlProp" Target="../ctrlProps/ctrlProps933.xml"/><Relationship Id="rId52" Type="http://schemas.openxmlformats.org/officeDocument/2006/relationships/ctrlProp" Target="../ctrlProps/ctrlProps934.xml"/><Relationship Id="rId53" Type="http://schemas.openxmlformats.org/officeDocument/2006/relationships/ctrlProp" Target="../ctrlProps/ctrlProps935.xml"/><Relationship Id="rId54" Type="http://schemas.openxmlformats.org/officeDocument/2006/relationships/ctrlProp" Target="../ctrlProps/ctrlProps936.xml"/><Relationship Id="rId55" Type="http://schemas.openxmlformats.org/officeDocument/2006/relationships/ctrlProp" Target="../ctrlProps/ctrlProps937.xml"/><Relationship Id="rId56" Type="http://schemas.openxmlformats.org/officeDocument/2006/relationships/ctrlProp" Target="../ctrlProps/ctrlProps938.xml"/><Relationship Id="rId57" Type="http://schemas.openxmlformats.org/officeDocument/2006/relationships/ctrlProp" Target="../ctrlProps/ctrlProps939.xml"/><Relationship Id="rId58" Type="http://schemas.openxmlformats.org/officeDocument/2006/relationships/ctrlProp" Target="../ctrlProps/ctrlProps940.xml"/><Relationship Id="rId59" Type="http://schemas.openxmlformats.org/officeDocument/2006/relationships/ctrlProp" Target="../ctrlProps/ctrlProps941.xml"/><Relationship Id="rId60" Type="http://schemas.openxmlformats.org/officeDocument/2006/relationships/ctrlProp" Target="../ctrlProps/ctrlProps942.xml"/><Relationship Id="rId61" Type="http://schemas.openxmlformats.org/officeDocument/2006/relationships/ctrlProp" Target="../ctrlProps/ctrlProps943.xml"/><Relationship Id="rId62" Type="http://schemas.openxmlformats.org/officeDocument/2006/relationships/ctrlProp" Target="../ctrlProps/ctrlProps944.xml"/><Relationship Id="rId63" Type="http://schemas.openxmlformats.org/officeDocument/2006/relationships/ctrlProp" Target="../ctrlProps/ctrlProps945.xml"/><Relationship Id="rId64" Type="http://schemas.openxmlformats.org/officeDocument/2006/relationships/ctrlProp" Target="../ctrlProps/ctrlProps946.xml"/><Relationship Id="rId65" Type="http://schemas.openxmlformats.org/officeDocument/2006/relationships/ctrlProp" Target="../ctrlProps/ctrlProps947.xml"/><Relationship Id="rId66" Type="http://schemas.openxmlformats.org/officeDocument/2006/relationships/ctrlProp" Target="../ctrlProps/ctrlProps948.xml"/><Relationship Id="rId67" Type="http://schemas.openxmlformats.org/officeDocument/2006/relationships/ctrlProp" Target="../ctrlProps/ctrlProps949.xml"/><Relationship Id="rId68" Type="http://schemas.openxmlformats.org/officeDocument/2006/relationships/ctrlProp" Target="../ctrlProps/ctrlProps950.xml"/><Relationship Id="rId69" Type="http://schemas.openxmlformats.org/officeDocument/2006/relationships/ctrlProp" Target="../ctrlProps/ctrlProps951.xml"/><Relationship Id="rId70" Type="http://schemas.openxmlformats.org/officeDocument/2006/relationships/ctrlProp" Target="../ctrlProps/ctrlProps952.xml"/><Relationship Id="rId71" Type="http://schemas.openxmlformats.org/officeDocument/2006/relationships/ctrlProp" Target="../ctrlProps/ctrlProps953.xml"/><Relationship Id="rId72" Type="http://schemas.openxmlformats.org/officeDocument/2006/relationships/ctrlProp" Target="../ctrlProps/ctrlProps954.xml"/><Relationship Id="rId73" Type="http://schemas.openxmlformats.org/officeDocument/2006/relationships/ctrlProp" Target="../ctrlProps/ctrlProps955.xml"/><Relationship Id="rId74" Type="http://schemas.openxmlformats.org/officeDocument/2006/relationships/ctrlProp" Target="../ctrlProps/ctrlProps956.xml"/><Relationship Id="rId75" Type="http://schemas.openxmlformats.org/officeDocument/2006/relationships/ctrlProp" Target="../ctrlProps/ctrlProps957.xml"/><Relationship Id="rId76" Type="http://schemas.openxmlformats.org/officeDocument/2006/relationships/ctrlProp" Target="../ctrlProps/ctrlProps958.xml"/><Relationship Id="rId77" Type="http://schemas.openxmlformats.org/officeDocument/2006/relationships/ctrlProp" Target="../ctrlProps/ctrlProps959.xml"/><Relationship Id="rId78" Type="http://schemas.openxmlformats.org/officeDocument/2006/relationships/ctrlProp" Target="../ctrlProps/ctrlProps960.xml"/><Relationship Id="rId79" Type="http://schemas.openxmlformats.org/officeDocument/2006/relationships/ctrlProp" Target="../ctrlProps/ctrlProps961.xml"/><Relationship Id="rId80" Type="http://schemas.openxmlformats.org/officeDocument/2006/relationships/ctrlProp" Target="../ctrlProps/ctrlProps962.xml"/><Relationship Id="rId81" Type="http://schemas.openxmlformats.org/officeDocument/2006/relationships/ctrlProp" Target="../ctrlProps/ctrlProps963.xml"/><Relationship Id="rId82" Type="http://schemas.openxmlformats.org/officeDocument/2006/relationships/ctrlProp" Target="../ctrlProps/ctrlProps964.xml"/><Relationship Id="rId83" Type="http://schemas.openxmlformats.org/officeDocument/2006/relationships/ctrlProp" Target="../ctrlProps/ctrlProps965.xml"/><Relationship Id="rId84" Type="http://schemas.openxmlformats.org/officeDocument/2006/relationships/ctrlProp" Target="../ctrlProps/ctrlProps966.xml"/><Relationship Id="rId85" Type="http://schemas.openxmlformats.org/officeDocument/2006/relationships/ctrlProp" Target="../ctrlProps/ctrlProps967.xml"/><Relationship Id="rId86" Type="http://schemas.openxmlformats.org/officeDocument/2006/relationships/ctrlProp" Target="../ctrlProps/ctrlProps968.xml"/><Relationship Id="rId87" Type="http://schemas.openxmlformats.org/officeDocument/2006/relationships/ctrlProp" Target="../ctrlProps/ctrlProps969.xml"/><Relationship Id="rId88" Type="http://schemas.openxmlformats.org/officeDocument/2006/relationships/ctrlProp" Target="../ctrlProps/ctrlProps970.xml"/><Relationship Id="rId89" Type="http://schemas.openxmlformats.org/officeDocument/2006/relationships/ctrlProp" Target="../ctrlProps/ctrlProps971.xml"/><Relationship Id="rId90" Type="http://schemas.openxmlformats.org/officeDocument/2006/relationships/ctrlProp" Target="../ctrlProps/ctrlProps972.xml"/><Relationship Id="rId91" Type="http://schemas.openxmlformats.org/officeDocument/2006/relationships/ctrlProp" Target="../ctrlProps/ctrlProps973.xml"/><Relationship Id="rId92" Type="http://schemas.openxmlformats.org/officeDocument/2006/relationships/ctrlProp" Target="../ctrlProps/ctrlProps974.xml"/><Relationship Id="rId93" Type="http://schemas.openxmlformats.org/officeDocument/2006/relationships/ctrlProp" Target="../ctrlProps/ctrlProps975.xml"/><Relationship Id="rId94" Type="http://schemas.openxmlformats.org/officeDocument/2006/relationships/ctrlProp" Target="../ctrlProps/ctrlProps976.xml"/><Relationship Id="rId95" Type="http://schemas.openxmlformats.org/officeDocument/2006/relationships/ctrlProp" Target="../ctrlProps/ctrlProps977.xml"/><Relationship Id="rId96" Type="http://schemas.openxmlformats.org/officeDocument/2006/relationships/ctrlProp" Target="../ctrlProps/ctrlProps978.xml"/><Relationship Id="rId97" Type="http://schemas.openxmlformats.org/officeDocument/2006/relationships/ctrlProp" Target="../ctrlProps/ctrlProps979.xml"/><Relationship Id="rId98" Type="http://schemas.openxmlformats.org/officeDocument/2006/relationships/ctrlProp" Target="../ctrlProps/ctrlProps980.xml"/><Relationship Id="rId99" Type="http://schemas.openxmlformats.org/officeDocument/2006/relationships/ctrlProp" Target="../ctrlProps/ctrlProps981.xml"/><Relationship Id="rId100" Type="http://schemas.openxmlformats.org/officeDocument/2006/relationships/ctrlProp" Target="../ctrlProps/ctrlProps982.xml"/><Relationship Id="rId101" Type="http://schemas.openxmlformats.org/officeDocument/2006/relationships/ctrlProp" Target="../ctrlProps/ctrlProps983.xml"/><Relationship Id="rId102" Type="http://schemas.openxmlformats.org/officeDocument/2006/relationships/ctrlProp" Target="../ctrlProps/ctrlProps984.xml"/><Relationship Id="rId103" Type="http://schemas.openxmlformats.org/officeDocument/2006/relationships/ctrlProp" Target="../ctrlProps/ctrlProps985.xml"/><Relationship Id="rId104" Type="http://schemas.openxmlformats.org/officeDocument/2006/relationships/ctrlProp" Target="../ctrlProps/ctrlProps986.xml"/><Relationship Id="rId105" Type="http://schemas.openxmlformats.org/officeDocument/2006/relationships/ctrlProp" Target="../ctrlProps/ctrlProps987.xml"/><Relationship Id="rId106" Type="http://schemas.openxmlformats.org/officeDocument/2006/relationships/ctrlProp" Target="../ctrlProps/ctrlProps988.xml"/><Relationship Id="rId107" Type="http://schemas.openxmlformats.org/officeDocument/2006/relationships/ctrlProp" Target="../ctrlProps/ctrlProps989.xml"/><Relationship Id="rId108" Type="http://schemas.openxmlformats.org/officeDocument/2006/relationships/ctrlProp" Target="../ctrlProps/ctrlProps990.xml"/><Relationship Id="rId109" Type="http://schemas.openxmlformats.org/officeDocument/2006/relationships/ctrlProp" Target="../ctrlProps/ctrlProps991.xml"/><Relationship Id="rId110" Type="http://schemas.openxmlformats.org/officeDocument/2006/relationships/ctrlProp" Target="../ctrlProps/ctrlProps992.xml"/><Relationship Id="rId111" Type="http://schemas.openxmlformats.org/officeDocument/2006/relationships/ctrlProp" Target="../ctrlProps/ctrlProps993.xml"/><Relationship Id="rId112" Type="http://schemas.openxmlformats.org/officeDocument/2006/relationships/ctrlProp" Target="../ctrlProps/ctrlProps994.xml"/><Relationship Id="rId113" Type="http://schemas.openxmlformats.org/officeDocument/2006/relationships/ctrlProp" Target="../ctrlProps/ctrlProps995.xml"/><Relationship Id="rId114" Type="http://schemas.openxmlformats.org/officeDocument/2006/relationships/ctrlProp" Target="../ctrlProps/ctrlProps996.xml"/><Relationship Id="rId115" Type="http://schemas.openxmlformats.org/officeDocument/2006/relationships/ctrlProp" Target="../ctrlProps/ctrlProps997.xml"/><Relationship Id="rId116" Type="http://schemas.openxmlformats.org/officeDocument/2006/relationships/ctrlProp" Target="../ctrlProps/ctrlProps998.xml"/><Relationship Id="rId117" Type="http://schemas.openxmlformats.org/officeDocument/2006/relationships/ctrlProp" Target="../ctrlProps/ctrlProps999.xml"/><Relationship Id="rId118" Type="http://schemas.openxmlformats.org/officeDocument/2006/relationships/ctrlProp" Target="../ctrlProps/ctrlProps1000.xml"/><Relationship Id="rId119" Type="http://schemas.openxmlformats.org/officeDocument/2006/relationships/ctrlProp" Target="../ctrlProps/ctrlProps1001.xml"/><Relationship Id="rId120" Type="http://schemas.openxmlformats.org/officeDocument/2006/relationships/ctrlProp" Target="../ctrlProps/ctrlProps1002.xml"/><Relationship Id="rId121" Type="http://schemas.openxmlformats.org/officeDocument/2006/relationships/ctrlProp" Target="../ctrlProps/ctrlProps1003.xml"/><Relationship Id="rId122" Type="http://schemas.openxmlformats.org/officeDocument/2006/relationships/ctrlProp" Target="../ctrlProps/ctrlProps1004.xml"/><Relationship Id="rId123" Type="http://schemas.openxmlformats.org/officeDocument/2006/relationships/ctrlProp" Target="../ctrlProps/ctrlProps1005.xml"/><Relationship Id="rId124" Type="http://schemas.openxmlformats.org/officeDocument/2006/relationships/ctrlProp" Target="../ctrlProps/ctrlProps1006.xml"/><Relationship Id="rId125" Type="http://schemas.openxmlformats.org/officeDocument/2006/relationships/ctrlProp" Target="../ctrlProps/ctrlProps1007.xml"/><Relationship Id="rId126" Type="http://schemas.openxmlformats.org/officeDocument/2006/relationships/ctrlProp" Target="../ctrlProps/ctrlProps100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0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1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11.xml"/><Relationship Id="rId4" Type="http://schemas.openxmlformats.org/officeDocument/2006/relationships/ctrlProp" Target="../ctrlProps/ctrlProps1012.xml"/><Relationship Id="rId5" Type="http://schemas.openxmlformats.org/officeDocument/2006/relationships/ctrlProp" Target="../ctrlProps/ctrlProps1013.xml"/><Relationship Id="rId6" Type="http://schemas.openxmlformats.org/officeDocument/2006/relationships/ctrlProp" Target="../ctrlProps/ctrlProps1014.xml"/><Relationship Id="rId7" Type="http://schemas.openxmlformats.org/officeDocument/2006/relationships/ctrlProp" Target="../ctrlProps/ctrlProps1015.xml"/><Relationship Id="rId8" Type="http://schemas.openxmlformats.org/officeDocument/2006/relationships/ctrlProp" Target="../ctrlProps/ctrlProps1016.xml"/><Relationship Id="rId9" Type="http://schemas.openxmlformats.org/officeDocument/2006/relationships/ctrlProp" Target="../ctrlProps/ctrlProps1017.xml"/><Relationship Id="rId10" Type="http://schemas.openxmlformats.org/officeDocument/2006/relationships/ctrlProp" Target="../ctrlProps/ctrlProps1018.xml"/><Relationship Id="rId11" Type="http://schemas.openxmlformats.org/officeDocument/2006/relationships/ctrlProp" Target="../ctrlProps/ctrlProps1019.xml"/><Relationship Id="rId12" Type="http://schemas.openxmlformats.org/officeDocument/2006/relationships/ctrlProp" Target="../ctrlProps/ctrlProps1020.xml"/><Relationship Id="rId13" Type="http://schemas.openxmlformats.org/officeDocument/2006/relationships/ctrlProp" Target="../ctrlProps/ctrlProps1021.xml"/><Relationship Id="rId14" Type="http://schemas.openxmlformats.org/officeDocument/2006/relationships/ctrlProp" Target="../ctrlProps/ctrlProps1022.xml"/><Relationship Id="rId15" Type="http://schemas.openxmlformats.org/officeDocument/2006/relationships/ctrlProp" Target="../ctrlProps/ctrlProps1023.xml"/><Relationship Id="rId16" Type="http://schemas.openxmlformats.org/officeDocument/2006/relationships/ctrlProp" Target="../ctrlProps/ctrlProps1024.xml"/><Relationship Id="rId17" Type="http://schemas.openxmlformats.org/officeDocument/2006/relationships/ctrlProp" Target="../ctrlProps/ctrlProps1025.xml"/><Relationship Id="rId18" Type="http://schemas.openxmlformats.org/officeDocument/2006/relationships/ctrlProp" Target="../ctrlProps/ctrlProps1026.xml"/><Relationship Id="rId19" Type="http://schemas.openxmlformats.org/officeDocument/2006/relationships/ctrlProp" Target="../ctrlProps/ctrlProps1027.xml"/><Relationship Id="rId20" Type="http://schemas.openxmlformats.org/officeDocument/2006/relationships/ctrlProp" Target="../ctrlProps/ctrlProps1028.xml"/><Relationship Id="rId21" Type="http://schemas.openxmlformats.org/officeDocument/2006/relationships/ctrlProp" Target="../ctrlProps/ctrlProps1029.xml"/><Relationship Id="rId22" Type="http://schemas.openxmlformats.org/officeDocument/2006/relationships/ctrlProp" Target="../ctrlProps/ctrlProps1030.xml"/><Relationship Id="rId23" Type="http://schemas.openxmlformats.org/officeDocument/2006/relationships/ctrlProp" Target="../ctrlProps/ctrlProps1031.xml"/><Relationship Id="rId24" Type="http://schemas.openxmlformats.org/officeDocument/2006/relationships/ctrlProp" Target="../ctrlProps/ctrlProps1032.xml"/><Relationship Id="rId25" Type="http://schemas.openxmlformats.org/officeDocument/2006/relationships/ctrlProp" Target="../ctrlProps/ctrlProps1033.xml"/><Relationship Id="rId26" Type="http://schemas.openxmlformats.org/officeDocument/2006/relationships/ctrlProp" Target="../ctrlProps/ctrlProps1034.xml"/><Relationship Id="rId27" Type="http://schemas.openxmlformats.org/officeDocument/2006/relationships/ctrlProp" Target="../ctrlProps/ctrlProps1035.xml"/><Relationship Id="rId28" Type="http://schemas.openxmlformats.org/officeDocument/2006/relationships/ctrlProp" Target="../ctrlProps/ctrlProps1036.xml"/><Relationship Id="rId29" Type="http://schemas.openxmlformats.org/officeDocument/2006/relationships/ctrlProp" Target="../ctrlProps/ctrlProps10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3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40.xml"/><Relationship Id="rId4" Type="http://schemas.openxmlformats.org/officeDocument/2006/relationships/ctrlProp" Target="../ctrlProps/ctrlProps1041.xml"/><Relationship Id="rId5" Type="http://schemas.openxmlformats.org/officeDocument/2006/relationships/ctrlProp" Target="../ctrlProps/ctrlProps1042.xml"/><Relationship Id="rId6" Type="http://schemas.openxmlformats.org/officeDocument/2006/relationships/ctrlProp" Target="../ctrlProps/ctrlProps1043.xml"/><Relationship Id="rId7" Type="http://schemas.openxmlformats.org/officeDocument/2006/relationships/ctrlProp" Target="../ctrlProps/ctrlProps1044.xml"/><Relationship Id="rId8" Type="http://schemas.openxmlformats.org/officeDocument/2006/relationships/ctrlProp" Target="../ctrlProps/ctrlProps1045.xml"/><Relationship Id="rId9" Type="http://schemas.openxmlformats.org/officeDocument/2006/relationships/ctrlProp" Target="../ctrlProps/ctrlProps1046.xml"/><Relationship Id="rId10" Type="http://schemas.openxmlformats.org/officeDocument/2006/relationships/ctrlProp" Target="../ctrlProps/ctrlProps1047.xml"/><Relationship Id="rId11" Type="http://schemas.openxmlformats.org/officeDocument/2006/relationships/ctrlProp" Target="../ctrlProps/ctrlProps1048.xml"/><Relationship Id="rId12" Type="http://schemas.openxmlformats.org/officeDocument/2006/relationships/ctrlProp" Target="../ctrlProps/ctrlProps1049.xml"/><Relationship Id="rId13" Type="http://schemas.openxmlformats.org/officeDocument/2006/relationships/ctrlProp" Target="../ctrlProps/ctrlProps1050.xml"/><Relationship Id="rId14" Type="http://schemas.openxmlformats.org/officeDocument/2006/relationships/ctrlProp" Target="../ctrlProps/ctrlProps1051.xml"/><Relationship Id="rId15" Type="http://schemas.openxmlformats.org/officeDocument/2006/relationships/ctrlProp" Target="../ctrlProps/ctrlProps1052.xml"/><Relationship Id="rId16" Type="http://schemas.openxmlformats.org/officeDocument/2006/relationships/ctrlProp" Target="../ctrlProps/ctrlProps1053.xml"/><Relationship Id="rId17" Type="http://schemas.openxmlformats.org/officeDocument/2006/relationships/ctrlProp" Target="../ctrlProps/ctrlProps1054.xml"/><Relationship Id="rId18" Type="http://schemas.openxmlformats.org/officeDocument/2006/relationships/ctrlProp" Target="../ctrlProps/ctrlProps1055.xml"/><Relationship Id="rId19" Type="http://schemas.openxmlformats.org/officeDocument/2006/relationships/ctrlProp" Target="../ctrlProps/ctrlProps1056.xml"/><Relationship Id="rId20" Type="http://schemas.openxmlformats.org/officeDocument/2006/relationships/ctrlProp" Target="../ctrlProps/ctrlProps1057.xml"/><Relationship Id="rId21" Type="http://schemas.openxmlformats.org/officeDocument/2006/relationships/ctrlProp" Target="../ctrlProps/ctrlProps1058.xml"/><Relationship Id="rId22" Type="http://schemas.openxmlformats.org/officeDocument/2006/relationships/ctrlProp" Target="../ctrlProps/ctrlProps1059.xml"/><Relationship Id="rId23" Type="http://schemas.openxmlformats.org/officeDocument/2006/relationships/ctrlProp" Target="../ctrlProps/ctrlProps1060.xml"/><Relationship Id="rId24" Type="http://schemas.openxmlformats.org/officeDocument/2006/relationships/ctrlProp" Target="../ctrlProps/ctrlProps1061.xml"/><Relationship Id="rId25" Type="http://schemas.openxmlformats.org/officeDocument/2006/relationships/ctrlProp" Target="../ctrlProps/ctrlProps1062.xml"/><Relationship Id="rId26" Type="http://schemas.openxmlformats.org/officeDocument/2006/relationships/ctrlProp" Target="../ctrlProps/ctrlProps1063.xml"/><Relationship Id="rId27" Type="http://schemas.openxmlformats.org/officeDocument/2006/relationships/ctrlProp" Target="../ctrlProps/ctrlProps1064.xml"/><Relationship Id="rId28" Type="http://schemas.openxmlformats.org/officeDocument/2006/relationships/ctrlProp" Target="../ctrlProps/ctrlProps1065.xml"/><Relationship Id="rId29" Type="http://schemas.openxmlformats.org/officeDocument/2006/relationships/ctrlProp" Target="../ctrlProps/ctrlProps106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6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6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069.xml"/><Relationship Id="rId4" Type="http://schemas.openxmlformats.org/officeDocument/2006/relationships/ctrlProp" Target="../ctrlProps/ctrlProps1070.xml"/><Relationship Id="rId5" Type="http://schemas.openxmlformats.org/officeDocument/2006/relationships/ctrlProp" Target="../ctrlProps/ctrlProps1071.xml"/><Relationship Id="rId6" Type="http://schemas.openxmlformats.org/officeDocument/2006/relationships/ctrlProp" Target="../ctrlProps/ctrlProps1072.xml"/><Relationship Id="rId7" Type="http://schemas.openxmlformats.org/officeDocument/2006/relationships/ctrlProp" Target="../ctrlProps/ctrlProps1073.xml"/><Relationship Id="rId8" Type="http://schemas.openxmlformats.org/officeDocument/2006/relationships/ctrlProp" Target="../ctrlProps/ctrlProps1074.xml"/><Relationship Id="rId9" Type="http://schemas.openxmlformats.org/officeDocument/2006/relationships/ctrlProp" Target="../ctrlProps/ctrlProps1075.xml"/><Relationship Id="rId10" Type="http://schemas.openxmlformats.org/officeDocument/2006/relationships/ctrlProp" Target="../ctrlProps/ctrlProps1076.xml"/><Relationship Id="rId11" Type="http://schemas.openxmlformats.org/officeDocument/2006/relationships/ctrlProp" Target="../ctrlProps/ctrlProps1077.xml"/><Relationship Id="rId12" Type="http://schemas.openxmlformats.org/officeDocument/2006/relationships/ctrlProp" Target="../ctrlProps/ctrlProps1078.xml"/><Relationship Id="rId13" Type="http://schemas.openxmlformats.org/officeDocument/2006/relationships/ctrlProp" Target="../ctrlProps/ctrlProps1079.xml"/><Relationship Id="rId14" Type="http://schemas.openxmlformats.org/officeDocument/2006/relationships/ctrlProp" Target="../ctrlProps/ctrlProps1080.xml"/><Relationship Id="rId15" Type="http://schemas.openxmlformats.org/officeDocument/2006/relationships/ctrlProp" Target="../ctrlProps/ctrlProps1081.xml"/><Relationship Id="rId16" Type="http://schemas.openxmlformats.org/officeDocument/2006/relationships/ctrlProp" Target="../ctrlProps/ctrlProps1082.xml"/><Relationship Id="rId17" Type="http://schemas.openxmlformats.org/officeDocument/2006/relationships/ctrlProp" Target="../ctrlProps/ctrlProps1083.xml"/><Relationship Id="rId18" Type="http://schemas.openxmlformats.org/officeDocument/2006/relationships/ctrlProp" Target="../ctrlProps/ctrlProps1084.xml"/><Relationship Id="rId19" Type="http://schemas.openxmlformats.org/officeDocument/2006/relationships/ctrlProp" Target="../ctrlProps/ctrlProps1085.xml"/><Relationship Id="rId20" Type="http://schemas.openxmlformats.org/officeDocument/2006/relationships/ctrlProp" Target="../ctrlProps/ctrlProps1086.xml"/><Relationship Id="rId21" Type="http://schemas.openxmlformats.org/officeDocument/2006/relationships/ctrlProp" Target="../ctrlProps/ctrlProps1087.xml"/><Relationship Id="rId22" Type="http://schemas.openxmlformats.org/officeDocument/2006/relationships/ctrlProp" Target="../ctrlProps/ctrlProps1088.xml"/><Relationship Id="rId23" Type="http://schemas.openxmlformats.org/officeDocument/2006/relationships/ctrlProp" Target="../ctrlProps/ctrlProps1089.xml"/><Relationship Id="rId24" Type="http://schemas.openxmlformats.org/officeDocument/2006/relationships/ctrlProp" Target="../ctrlProps/ctrlProps1090.xml"/><Relationship Id="rId25" Type="http://schemas.openxmlformats.org/officeDocument/2006/relationships/ctrlProp" Target="../ctrlProps/ctrlProps1091.xml"/><Relationship Id="rId26" Type="http://schemas.openxmlformats.org/officeDocument/2006/relationships/ctrlProp" Target="../ctrlProps/ctrlProps1092.xml"/><Relationship Id="rId27" Type="http://schemas.openxmlformats.org/officeDocument/2006/relationships/ctrlProp" Target="../ctrlProps/ctrlProps1093.xml"/><Relationship Id="rId28" Type="http://schemas.openxmlformats.org/officeDocument/2006/relationships/ctrlProp" Target="../ctrlProps/ctrlProps1094.xml"/><Relationship Id="rId29" Type="http://schemas.openxmlformats.org/officeDocument/2006/relationships/ctrlProp" Target="../ctrlProps/ctrlProps1095.xml"/><Relationship Id="rId30" Type="http://schemas.openxmlformats.org/officeDocument/2006/relationships/ctrlProp" Target="../ctrlProps/ctrlProps1096.xml"/><Relationship Id="rId31" Type="http://schemas.openxmlformats.org/officeDocument/2006/relationships/ctrlProp" Target="../ctrlProps/ctrlProps1097.xml"/><Relationship Id="rId32" Type="http://schemas.openxmlformats.org/officeDocument/2006/relationships/ctrlProp" Target="../ctrlProps/ctrlProps1098.xml"/><Relationship Id="rId33" Type="http://schemas.openxmlformats.org/officeDocument/2006/relationships/ctrlProp" Target="../ctrlProps/ctrlProps1099.xml"/><Relationship Id="rId34" Type="http://schemas.openxmlformats.org/officeDocument/2006/relationships/ctrlProp" Target="../ctrlProps/ctrlProps1100.xml"/><Relationship Id="rId35" Type="http://schemas.openxmlformats.org/officeDocument/2006/relationships/ctrlProp" Target="../ctrlProps/ctrlProps1101.xml"/><Relationship Id="rId36" Type="http://schemas.openxmlformats.org/officeDocument/2006/relationships/ctrlProp" Target="../ctrlProps/ctrlProps1102.xml"/><Relationship Id="rId37" Type="http://schemas.openxmlformats.org/officeDocument/2006/relationships/ctrlProp" Target="../ctrlProps/ctrlProps1103.xml"/><Relationship Id="rId38" Type="http://schemas.openxmlformats.org/officeDocument/2006/relationships/ctrlProp" Target="../ctrlProps/ctrlProps1104.xml"/><Relationship Id="rId39" Type="http://schemas.openxmlformats.org/officeDocument/2006/relationships/ctrlProp" Target="../ctrlProps/ctrlProps1105.xml"/><Relationship Id="rId40" Type="http://schemas.openxmlformats.org/officeDocument/2006/relationships/ctrlProp" Target="../ctrlProps/ctrlProps1106.xml"/><Relationship Id="rId41" Type="http://schemas.openxmlformats.org/officeDocument/2006/relationships/ctrlProp" Target="../ctrlProps/ctrlProps1107.xml"/><Relationship Id="rId42" Type="http://schemas.openxmlformats.org/officeDocument/2006/relationships/ctrlProp" Target="../ctrlProps/ctrlProps1108.xml"/><Relationship Id="rId43" Type="http://schemas.openxmlformats.org/officeDocument/2006/relationships/ctrlProp" Target="../ctrlProps/ctrlProps1109.xml"/><Relationship Id="rId44" Type="http://schemas.openxmlformats.org/officeDocument/2006/relationships/ctrlProp" Target="../ctrlProps/ctrlProps1110.xml"/><Relationship Id="rId45" Type="http://schemas.openxmlformats.org/officeDocument/2006/relationships/ctrlProp" Target="../ctrlProps/ctrlProps1111.xml"/><Relationship Id="rId46" Type="http://schemas.openxmlformats.org/officeDocument/2006/relationships/ctrlProp" Target="../ctrlProps/ctrlProps1112.xml"/><Relationship Id="rId47" Type="http://schemas.openxmlformats.org/officeDocument/2006/relationships/ctrlProp" Target="../ctrlProps/ctrlProps1113.xml"/><Relationship Id="rId48" Type="http://schemas.openxmlformats.org/officeDocument/2006/relationships/ctrlProp" Target="../ctrlProps/ctrlProps1114.xml"/><Relationship Id="rId49" Type="http://schemas.openxmlformats.org/officeDocument/2006/relationships/ctrlProp" Target="../ctrlProps/ctrlProps1115.xml"/><Relationship Id="rId50" Type="http://schemas.openxmlformats.org/officeDocument/2006/relationships/ctrlProp" Target="../ctrlProps/ctrlProps1116.xml"/><Relationship Id="rId51" Type="http://schemas.openxmlformats.org/officeDocument/2006/relationships/ctrlProp" Target="../ctrlProps/ctrlProps1117.xml"/><Relationship Id="rId52" Type="http://schemas.openxmlformats.org/officeDocument/2006/relationships/ctrlProp" Target="../ctrlProps/ctrlProps1118.xml"/><Relationship Id="rId53" Type="http://schemas.openxmlformats.org/officeDocument/2006/relationships/ctrlProp" Target="../ctrlProps/ctrlProps1119.xml"/><Relationship Id="rId54" Type="http://schemas.openxmlformats.org/officeDocument/2006/relationships/ctrlProp" Target="../ctrlProps/ctrlProps1120.xml"/><Relationship Id="rId55" Type="http://schemas.openxmlformats.org/officeDocument/2006/relationships/ctrlProp" Target="../ctrlProps/ctrlProps1121.xml"/><Relationship Id="rId56" Type="http://schemas.openxmlformats.org/officeDocument/2006/relationships/ctrlProp" Target="../ctrlProps/ctrlProps1122.xml"/><Relationship Id="rId57" Type="http://schemas.openxmlformats.org/officeDocument/2006/relationships/ctrlProp" Target="../ctrlProps/ctrlProps1123.xml"/><Relationship Id="rId58" Type="http://schemas.openxmlformats.org/officeDocument/2006/relationships/ctrlProp" Target="../ctrlProps/ctrlProps1124.xml"/><Relationship Id="rId59" Type="http://schemas.openxmlformats.org/officeDocument/2006/relationships/ctrlProp" Target="../ctrlProps/ctrlProps1125.xml"/><Relationship Id="rId60" Type="http://schemas.openxmlformats.org/officeDocument/2006/relationships/ctrlProp" Target="../ctrlProps/ctrlProps1126.xml"/><Relationship Id="rId61" Type="http://schemas.openxmlformats.org/officeDocument/2006/relationships/ctrlProp" Target="../ctrlProps/ctrlProps1127.xml"/><Relationship Id="rId62" Type="http://schemas.openxmlformats.org/officeDocument/2006/relationships/ctrlProp" Target="../ctrlProps/ctrlProps1128.xml"/><Relationship Id="rId63" Type="http://schemas.openxmlformats.org/officeDocument/2006/relationships/ctrlProp" Target="../ctrlProps/ctrlProps1129.xml"/><Relationship Id="rId64" Type="http://schemas.openxmlformats.org/officeDocument/2006/relationships/ctrlProp" Target="../ctrlProps/ctrlProps1130.xml"/><Relationship Id="rId65" Type="http://schemas.openxmlformats.org/officeDocument/2006/relationships/ctrlProp" Target="../ctrlProps/ctrlProps1131.xml"/><Relationship Id="rId66" Type="http://schemas.openxmlformats.org/officeDocument/2006/relationships/ctrlProp" Target="../ctrlProps/ctrlProps1132.xml"/><Relationship Id="rId67" Type="http://schemas.openxmlformats.org/officeDocument/2006/relationships/ctrlProp" Target="../ctrlProps/ctrlProps1133.xml"/><Relationship Id="rId68" Type="http://schemas.openxmlformats.org/officeDocument/2006/relationships/ctrlProp" Target="../ctrlProps/ctrlProps1134.xml"/><Relationship Id="rId69" Type="http://schemas.openxmlformats.org/officeDocument/2006/relationships/ctrlProp" Target="../ctrlProps/ctrlProps1135.xml"/><Relationship Id="rId70" Type="http://schemas.openxmlformats.org/officeDocument/2006/relationships/ctrlProp" Target="../ctrlProps/ctrlProps1136.xml"/><Relationship Id="rId71" Type="http://schemas.openxmlformats.org/officeDocument/2006/relationships/ctrlProp" Target="../ctrlProps/ctrlProps1137.xml"/><Relationship Id="rId72" Type="http://schemas.openxmlformats.org/officeDocument/2006/relationships/ctrlProp" Target="../ctrlProps/ctrlProps1138.xml"/><Relationship Id="rId73" Type="http://schemas.openxmlformats.org/officeDocument/2006/relationships/ctrlProp" Target="../ctrlProps/ctrlProps1139.xml"/><Relationship Id="rId74" Type="http://schemas.openxmlformats.org/officeDocument/2006/relationships/ctrlProp" Target="../ctrlProps/ctrlProps1140.xml"/><Relationship Id="rId75" Type="http://schemas.openxmlformats.org/officeDocument/2006/relationships/ctrlProp" Target="../ctrlProps/ctrlProps1141.xml"/><Relationship Id="rId76" Type="http://schemas.openxmlformats.org/officeDocument/2006/relationships/ctrlProp" Target="../ctrlProps/ctrlProps1142.xml"/><Relationship Id="rId77" Type="http://schemas.openxmlformats.org/officeDocument/2006/relationships/ctrlProp" Target="../ctrlProps/ctrlProps1143.xml"/><Relationship Id="rId78" Type="http://schemas.openxmlformats.org/officeDocument/2006/relationships/ctrlProp" Target="../ctrlProps/ctrlProps1144.xml"/><Relationship Id="rId79" Type="http://schemas.openxmlformats.org/officeDocument/2006/relationships/ctrlProp" Target="../ctrlProps/ctrlProps1145.xml"/><Relationship Id="rId80" Type="http://schemas.openxmlformats.org/officeDocument/2006/relationships/ctrlProp" Target="../ctrlProps/ctrlProps1146.xml"/><Relationship Id="rId81" Type="http://schemas.openxmlformats.org/officeDocument/2006/relationships/ctrlProp" Target="../ctrlProps/ctrlProps1147.xml"/><Relationship Id="rId82" Type="http://schemas.openxmlformats.org/officeDocument/2006/relationships/ctrlProp" Target="../ctrlProps/ctrlProps1148.xml"/><Relationship Id="rId83" Type="http://schemas.openxmlformats.org/officeDocument/2006/relationships/ctrlProp" Target="../ctrlProps/ctrlProps1149.xml"/><Relationship Id="rId84" Type="http://schemas.openxmlformats.org/officeDocument/2006/relationships/ctrlProp" Target="../ctrlProps/ctrlProps1150.xml"/><Relationship Id="rId85" Type="http://schemas.openxmlformats.org/officeDocument/2006/relationships/ctrlProp" Target="../ctrlProps/ctrlProps1151.xml"/><Relationship Id="rId86" Type="http://schemas.openxmlformats.org/officeDocument/2006/relationships/ctrlProp" Target="../ctrlProps/ctrlProps1152.xml"/><Relationship Id="rId87" Type="http://schemas.openxmlformats.org/officeDocument/2006/relationships/ctrlProp" Target="../ctrlProps/ctrlProps1153.xml"/><Relationship Id="rId88" Type="http://schemas.openxmlformats.org/officeDocument/2006/relationships/ctrlProp" Target="../ctrlProps/ctrlProps1154.xml"/><Relationship Id="rId89" Type="http://schemas.openxmlformats.org/officeDocument/2006/relationships/ctrlProp" Target="../ctrlProps/ctrlProps1155.xml"/><Relationship Id="rId90" Type="http://schemas.openxmlformats.org/officeDocument/2006/relationships/ctrlProp" Target="../ctrlProps/ctrlProps1156.xml"/><Relationship Id="rId91" Type="http://schemas.openxmlformats.org/officeDocument/2006/relationships/ctrlProp" Target="../ctrlProps/ctrlProps1157.xml"/><Relationship Id="rId92" Type="http://schemas.openxmlformats.org/officeDocument/2006/relationships/ctrlProp" Target="../ctrlProps/ctrlProps1158.xml"/><Relationship Id="rId93" Type="http://schemas.openxmlformats.org/officeDocument/2006/relationships/ctrlProp" Target="../ctrlProps/ctrlProps1159.xml"/><Relationship Id="rId94" Type="http://schemas.openxmlformats.org/officeDocument/2006/relationships/ctrlProp" Target="../ctrlProps/ctrlProps1160.xml"/><Relationship Id="rId95" Type="http://schemas.openxmlformats.org/officeDocument/2006/relationships/ctrlProp" Target="../ctrlProps/ctrlProps1161.xml"/><Relationship Id="rId96" Type="http://schemas.openxmlformats.org/officeDocument/2006/relationships/ctrlProp" Target="../ctrlProps/ctrlProps1162.xml"/><Relationship Id="rId97" Type="http://schemas.openxmlformats.org/officeDocument/2006/relationships/ctrlProp" Target="../ctrlProps/ctrlProps1163.xml"/><Relationship Id="rId98" Type="http://schemas.openxmlformats.org/officeDocument/2006/relationships/ctrlProp" Target="../ctrlProps/ctrlProps1164.xml"/><Relationship Id="rId99" Type="http://schemas.openxmlformats.org/officeDocument/2006/relationships/ctrlProp" Target="../ctrlProps/ctrlProps1165.xml"/><Relationship Id="rId100" Type="http://schemas.openxmlformats.org/officeDocument/2006/relationships/ctrlProp" Target="../ctrlProps/ctrlProps1166.xml"/><Relationship Id="rId101" Type="http://schemas.openxmlformats.org/officeDocument/2006/relationships/ctrlProp" Target="../ctrlProps/ctrlProps1167.xml"/><Relationship Id="rId102" Type="http://schemas.openxmlformats.org/officeDocument/2006/relationships/ctrlProp" Target="../ctrlProps/ctrlProps1168.xml"/><Relationship Id="rId103" Type="http://schemas.openxmlformats.org/officeDocument/2006/relationships/ctrlProp" Target="../ctrlProps/ctrlProps1169.xml"/><Relationship Id="rId104" Type="http://schemas.openxmlformats.org/officeDocument/2006/relationships/ctrlProp" Target="../ctrlProps/ctrlProps1170.xml"/><Relationship Id="rId105" Type="http://schemas.openxmlformats.org/officeDocument/2006/relationships/ctrlProp" Target="../ctrlProps/ctrlProps1171.xml"/><Relationship Id="rId106" Type="http://schemas.openxmlformats.org/officeDocument/2006/relationships/ctrlProp" Target="../ctrlProps/ctrlProps1172.xml"/><Relationship Id="rId107" Type="http://schemas.openxmlformats.org/officeDocument/2006/relationships/ctrlProp" Target="../ctrlProps/ctrlProps1173.xml"/><Relationship Id="rId108" Type="http://schemas.openxmlformats.org/officeDocument/2006/relationships/ctrlProp" Target="../ctrlProps/ctrlProps1174.xml"/><Relationship Id="rId109" Type="http://schemas.openxmlformats.org/officeDocument/2006/relationships/ctrlProp" Target="../ctrlProps/ctrlProps1175.xml"/><Relationship Id="rId110" Type="http://schemas.openxmlformats.org/officeDocument/2006/relationships/ctrlProp" Target="../ctrlProps/ctrlProps1176.xml"/><Relationship Id="rId111" Type="http://schemas.openxmlformats.org/officeDocument/2006/relationships/ctrlProp" Target="../ctrlProps/ctrlProps1177.xml"/><Relationship Id="rId112" Type="http://schemas.openxmlformats.org/officeDocument/2006/relationships/ctrlProp" Target="../ctrlProps/ctrlProps1178.xml"/><Relationship Id="rId113" Type="http://schemas.openxmlformats.org/officeDocument/2006/relationships/ctrlProp" Target="../ctrlProps/ctrlProps1179.xml"/><Relationship Id="rId114" Type="http://schemas.openxmlformats.org/officeDocument/2006/relationships/ctrlProp" Target="../ctrlProps/ctrlProps1180.xml"/><Relationship Id="rId115" Type="http://schemas.openxmlformats.org/officeDocument/2006/relationships/ctrlProp" Target="../ctrlProps/ctrlProps1181.xml"/><Relationship Id="rId116" Type="http://schemas.openxmlformats.org/officeDocument/2006/relationships/ctrlProp" Target="../ctrlProps/ctrlProps1182.xml"/><Relationship Id="rId117" Type="http://schemas.openxmlformats.org/officeDocument/2006/relationships/ctrlProp" Target="../ctrlProps/ctrlProps1183.xml"/><Relationship Id="rId118" Type="http://schemas.openxmlformats.org/officeDocument/2006/relationships/ctrlProp" Target="../ctrlProps/ctrlProps1184.xml"/><Relationship Id="rId119" Type="http://schemas.openxmlformats.org/officeDocument/2006/relationships/ctrlProp" Target="../ctrlProps/ctrlProps1185.xml"/><Relationship Id="rId120" Type="http://schemas.openxmlformats.org/officeDocument/2006/relationships/ctrlProp" Target="../ctrlProps/ctrlProps1186.xml"/><Relationship Id="rId121" Type="http://schemas.openxmlformats.org/officeDocument/2006/relationships/ctrlProp" Target="../ctrlProps/ctrlProps1187.xml"/><Relationship Id="rId122" Type="http://schemas.openxmlformats.org/officeDocument/2006/relationships/ctrlProp" Target="../ctrlProps/ctrlProps1188.xml"/><Relationship Id="rId123" Type="http://schemas.openxmlformats.org/officeDocument/2006/relationships/ctrlProp" Target="../ctrlProps/ctrlProps1189.xml"/><Relationship Id="rId124" Type="http://schemas.openxmlformats.org/officeDocument/2006/relationships/ctrlProp" Target="../ctrlProps/ctrlProps1190.xml"/><Relationship Id="rId125" Type="http://schemas.openxmlformats.org/officeDocument/2006/relationships/ctrlProp" Target="../ctrlProps/ctrlProps1191.xml"/><Relationship Id="rId126" Type="http://schemas.openxmlformats.org/officeDocument/2006/relationships/ctrlProp" Target="../ctrlProps/ctrlProps119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9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9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<Relationship Id="rId123" Type="http://schemas.openxmlformats.org/officeDocument/2006/relationships/ctrlProp" Target="../ctrlProps/ctrlProps249.xml"/><Relationship Id="rId124" Type="http://schemas.openxmlformats.org/officeDocument/2006/relationships/ctrlProp" Target="../ctrlProps/ctrlProps250.xml"/><Relationship Id="rId125" Type="http://schemas.openxmlformats.org/officeDocument/2006/relationships/ctrlProp" Target="../ctrlProps/ctrlProps251.xml"/><Relationship Id="rId126" Type="http://schemas.openxmlformats.org/officeDocument/2006/relationships/ctrlProp" Target="../ctrlProps/ctrlProps2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<Relationship Id="rId79" Type="http://schemas.openxmlformats.org/officeDocument/2006/relationships/ctrlProp" Target="../ctrlProps/ctrlProps457.xml"/><Relationship Id="rId80" Type="http://schemas.openxmlformats.org/officeDocument/2006/relationships/ctrlProp" Target="../ctrlProps/ctrlProps458.xml"/><Relationship Id="rId81" Type="http://schemas.openxmlformats.org/officeDocument/2006/relationships/ctrlProp" Target="../ctrlProps/ctrlProps459.xml"/><Relationship Id="rId82" Type="http://schemas.openxmlformats.org/officeDocument/2006/relationships/ctrlProp" Target="../ctrlProps/ctrlProps460.xml"/><Relationship Id="rId83" Type="http://schemas.openxmlformats.org/officeDocument/2006/relationships/ctrlProp" Target="../ctrlProps/ctrlProps461.xml"/><Relationship Id="rId84" Type="http://schemas.openxmlformats.org/officeDocument/2006/relationships/ctrlProp" Target="../ctrlProps/ctrlProps462.xml"/><Relationship Id="rId85" Type="http://schemas.openxmlformats.org/officeDocument/2006/relationships/ctrlProp" Target="../ctrlProps/ctrlProps463.xml"/><Relationship Id="rId86" Type="http://schemas.openxmlformats.org/officeDocument/2006/relationships/ctrlProp" Target="../ctrlProps/ctrlProps464.xml"/><Relationship Id="rId87" Type="http://schemas.openxmlformats.org/officeDocument/2006/relationships/ctrlProp" Target="../ctrlProps/ctrlProps465.xml"/><Relationship Id="rId88" Type="http://schemas.openxmlformats.org/officeDocument/2006/relationships/ctrlProp" Target="../ctrlProps/ctrlProps466.xml"/><Relationship Id="rId89" Type="http://schemas.openxmlformats.org/officeDocument/2006/relationships/ctrlProp" Target="../ctrlProps/ctrlProps467.xml"/><Relationship Id="rId90" Type="http://schemas.openxmlformats.org/officeDocument/2006/relationships/ctrlProp" Target="../ctrlProps/ctrlProps468.xml"/><Relationship Id="rId91" Type="http://schemas.openxmlformats.org/officeDocument/2006/relationships/ctrlProp" Target="../ctrlProps/ctrlProps469.xml"/><Relationship Id="rId92" Type="http://schemas.openxmlformats.org/officeDocument/2006/relationships/ctrlProp" Target="../ctrlProps/ctrlProps470.xml"/><Relationship Id="rId93" Type="http://schemas.openxmlformats.org/officeDocument/2006/relationships/ctrlProp" Target="../ctrlProps/ctrlProps471.xml"/><Relationship Id="rId94" Type="http://schemas.openxmlformats.org/officeDocument/2006/relationships/ctrlProp" Target="../ctrlProps/ctrlProps472.xml"/><Relationship Id="rId95" Type="http://schemas.openxmlformats.org/officeDocument/2006/relationships/ctrlProp" Target="../ctrlProps/ctrlProps473.xml"/><Relationship Id="rId96" Type="http://schemas.openxmlformats.org/officeDocument/2006/relationships/ctrlProp" Target="../ctrlProps/ctrlProps474.xml"/><Relationship Id="rId97" Type="http://schemas.openxmlformats.org/officeDocument/2006/relationships/ctrlProp" Target="../ctrlProps/ctrlProps475.xml"/><Relationship Id="rId98" Type="http://schemas.openxmlformats.org/officeDocument/2006/relationships/ctrlProp" Target="../ctrlProps/ctrlProps476.xml"/><Relationship Id="rId99" Type="http://schemas.openxmlformats.org/officeDocument/2006/relationships/ctrlProp" Target="../ctrlProps/ctrlProps477.xml"/><Relationship Id="rId100" Type="http://schemas.openxmlformats.org/officeDocument/2006/relationships/ctrlProp" Target="../ctrlProps/ctrlProps478.xml"/><Relationship Id="rId101" Type="http://schemas.openxmlformats.org/officeDocument/2006/relationships/ctrlProp" Target="../ctrlProps/ctrlProps479.xml"/><Relationship Id="rId102" Type="http://schemas.openxmlformats.org/officeDocument/2006/relationships/ctrlProp" Target="../ctrlProps/ctrlProps480.xml"/><Relationship Id="rId103" Type="http://schemas.openxmlformats.org/officeDocument/2006/relationships/ctrlProp" Target="../ctrlProps/ctrlProps481.xml"/><Relationship Id="rId104" Type="http://schemas.openxmlformats.org/officeDocument/2006/relationships/ctrlProp" Target="../ctrlProps/ctrlProps482.xml"/><Relationship Id="rId105" Type="http://schemas.openxmlformats.org/officeDocument/2006/relationships/ctrlProp" Target="../ctrlProps/ctrlProps483.xml"/><Relationship Id="rId106" Type="http://schemas.openxmlformats.org/officeDocument/2006/relationships/ctrlProp" Target="../ctrlProps/ctrlProps484.xml"/><Relationship Id="rId107" Type="http://schemas.openxmlformats.org/officeDocument/2006/relationships/ctrlProp" Target="../ctrlProps/ctrlProps485.xml"/><Relationship Id="rId108" Type="http://schemas.openxmlformats.org/officeDocument/2006/relationships/ctrlProp" Target="../ctrlProps/ctrlProps486.xml"/><Relationship Id="rId109" Type="http://schemas.openxmlformats.org/officeDocument/2006/relationships/ctrlProp" Target="../ctrlProps/ctrlProps487.xml"/><Relationship Id="rId110" Type="http://schemas.openxmlformats.org/officeDocument/2006/relationships/ctrlProp" Target="../ctrlProps/ctrlProps488.xml"/><Relationship Id="rId111" Type="http://schemas.openxmlformats.org/officeDocument/2006/relationships/ctrlProp" Target="../ctrlProps/ctrlProps489.xml"/><Relationship Id="rId112" Type="http://schemas.openxmlformats.org/officeDocument/2006/relationships/ctrlProp" Target="../ctrlProps/ctrlProps490.xml"/><Relationship Id="rId113" Type="http://schemas.openxmlformats.org/officeDocument/2006/relationships/ctrlProp" Target="../ctrlProps/ctrlProps491.xml"/><Relationship Id="rId114" Type="http://schemas.openxmlformats.org/officeDocument/2006/relationships/ctrlProp" Target="../ctrlProps/ctrlProps492.xml"/><Relationship Id="rId115" Type="http://schemas.openxmlformats.org/officeDocument/2006/relationships/ctrlProp" Target="../ctrlProps/ctrlProps493.xml"/><Relationship Id="rId116" Type="http://schemas.openxmlformats.org/officeDocument/2006/relationships/ctrlProp" Target="../ctrlProps/ctrlProps494.xml"/><Relationship Id="rId117" Type="http://schemas.openxmlformats.org/officeDocument/2006/relationships/ctrlProp" Target="../ctrlProps/ctrlProps495.xml"/><Relationship Id="rId118" Type="http://schemas.openxmlformats.org/officeDocument/2006/relationships/ctrlProp" Target="../ctrlProps/ctrlProps496.xml"/><Relationship Id="rId119" Type="http://schemas.openxmlformats.org/officeDocument/2006/relationships/ctrlProp" Target="../ctrlProps/ctrlProps497.xml"/><Relationship Id="rId120" Type="http://schemas.openxmlformats.org/officeDocument/2006/relationships/ctrlProp" Target="../ctrlProps/ctrlProps498.xml"/><Relationship Id="rId121" Type="http://schemas.openxmlformats.org/officeDocument/2006/relationships/ctrlProp" Target="../ctrlProps/ctrlProps499.xml"/><Relationship Id="rId122" Type="http://schemas.openxmlformats.org/officeDocument/2006/relationships/ctrlProp" Target="../ctrlProps/ctrlProps500.xml"/><Relationship Id="rId123" Type="http://schemas.openxmlformats.org/officeDocument/2006/relationships/ctrlProp" Target="../ctrlProps/ctrlProps501.xml"/><Relationship Id="rId124" Type="http://schemas.openxmlformats.org/officeDocument/2006/relationships/ctrlProp" Target="../ctrlProps/ctrlProps502.xml"/><Relationship Id="rId125" Type="http://schemas.openxmlformats.org/officeDocument/2006/relationships/ctrlProp" Target="../ctrlProps/ctrlProps503.xml"/><Relationship Id="rId126" Type="http://schemas.openxmlformats.org/officeDocument/2006/relationships/ctrlProp" Target="../ctrlProps/ctrlProps5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9-11-0007.mrgt &amp; 2009-11-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9-11-0009.mrgt &amp; 2009-11-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9-11-0012.mrgt &amp; 2009-11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9-11-0013.mrgt &amp; 2009-11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9-11-0016.mrgt &amp; 2009-11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9-11-0017.mrgt &amp; 2009-11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9-11-0024.mrgt &amp; 2009-11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7</v>
      </c>
      <c r="F11" s="0" t="str">
        <f aca="false">B11&amp;" &amp; "&amp;C11</f>
        <v> 2009-11-0027.mrgt &amp; 2009-11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29</v>
      </c>
      <c r="F12" s="0" t="str">
        <f aca="false">B12&amp;" &amp; "&amp;C12</f>
        <v> 2009-11-0028.mrgt &amp; 2009-11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1</v>
      </c>
      <c r="E13" s="2" t="n">
        <v>32</v>
      </c>
      <c r="F13" s="0" t="str">
        <f aca="false">B13&amp;" &amp; "&amp;C13</f>
        <v> 2009-11-0029.mrgt &amp; 2009-11-002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34</v>
      </c>
      <c r="F14" s="0" t="str">
        <f aca="false">B14&amp;" &amp; "&amp;C14</f>
        <v> 2009-11-0037.mrgt &amp; 2009-11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6</v>
      </c>
      <c r="E15" s="2" t="n">
        <v>54</v>
      </c>
      <c r="F15" s="0" t="str">
        <f aca="false">B15&amp;" &amp; "&amp;C15</f>
        <v> 2009-11-0038.mrgt &amp; 2009-11-003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56</v>
      </c>
      <c r="F16" s="0" t="str">
        <f aca="false">B16&amp;" &amp; "&amp;C16</f>
        <v> 2009-11-0039.mrgt &amp; 2009-11-003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8</v>
      </c>
      <c r="E17" s="2" t="n">
        <v>59</v>
      </c>
      <c r="F17" s="0" t="str">
        <f aca="false">B17&amp;" &amp; "&amp;C17</f>
        <v> 2009-11-0040.mrgt &amp; 2009-11-004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1</v>
      </c>
      <c r="E18" s="2" t="n">
        <v>61</v>
      </c>
      <c r="F18" s="0" t="str">
        <f aca="false">B18&amp;" &amp; "&amp;C18</f>
        <v> 2009-11-0044.mrgt &amp; 2009-11-004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3</v>
      </c>
      <c r="E19" s="2" t="n">
        <v>63</v>
      </c>
      <c r="F19" s="0" t="str">
        <f aca="false">B19&amp;" &amp; "&amp;C19</f>
        <v> 2009-11-0047.mrgt &amp; 2009-11-004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5</v>
      </c>
      <c r="E20" s="2" t="n">
        <v>65</v>
      </c>
      <c r="F20" s="0" t="str">
        <f aca="false">B20&amp;" &amp; "&amp;C20</f>
        <v> 2009-11-0051.mrgt &amp; 2009-11-005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7</v>
      </c>
      <c r="E21" s="2" t="n">
        <v>67</v>
      </c>
      <c r="F21" s="0" t="str">
        <f aca="false">B21&amp;" &amp; "&amp;C21</f>
        <v> 2009-11-0052.mrgt &amp; 2009-11-005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9</v>
      </c>
      <c r="E22" s="2" t="n">
        <v>69</v>
      </c>
      <c r="F22" s="0" t="str">
        <f aca="false">B22&amp;" &amp; "&amp;C22</f>
        <v> 2009-11-0068.mrgt &amp; 2009-11-006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1</v>
      </c>
      <c r="E23" s="2" t="n">
        <v>71</v>
      </c>
      <c r="F23" s="0" t="str">
        <f aca="false">B23&amp;" &amp; "&amp;C23</f>
        <v> 2009-11-0070.mrgt &amp; 2009-11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3</v>
      </c>
      <c r="E24" s="2" t="n">
        <v>73</v>
      </c>
      <c r="F24" s="0" t="str">
        <f aca="false">B24&amp;" &amp; "&amp;C24</f>
        <v> 2009-11-0071.mrgt &amp; 2009-11-007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5</v>
      </c>
      <c r="E25" s="2" t="n">
        <v>76</v>
      </c>
      <c r="F25" s="0" t="str">
        <f aca="false">B25&amp;" &amp; "&amp;C25</f>
        <v> 2009-11-0072.mrgt &amp; 2009-11-007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8</v>
      </c>
      <c r="E26" s="2" t="n">
        <v>78</v>
      </c>
      <c r="F26" s="0" t="str">
        <f aca="false">B26&amp;" &amp; "&amp;C26</f>
        <v> 2009-11-0074.mrgt &amp; 2009-11-007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0</v>
      </c>
      <c r="E27" s="2" t="n">
        <v>80</v>
      </c>
      <c r="F27" s="0" t="str">
        <f aca="false">B27&amp;" &amp; "&amp;C27</f>
        <v> 2009-11-0075.mrgt &amp; 2009-11-007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2</v>
      </c>
      <c r="E28" s="2" t="n">
        <v>102</v>
      </c>
      <c r="F28" s="0" t="str">
        <f aca="false">B28&amp;" &amp; "&amp;C28</f>
        <v> 2009-11-0077.mrgt &amp; 2009-11-007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4</v>
      </c>
      <c r="E29" s="2" t="n">
        <v>104</v>
      </c>
      <c r="F29" s="0" t="str">
        <f aca="false">B29&amp;" &amp; "&amp;C29</f>
        <v> 2009-11-0078.mrgt &amp; 2009-11-007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06</v>
      </c>
      <c r="E30" s="2" t="n">
        <v>107</v>
      </c>
      <c r="F30" s="0" t="str">
        <f aca="false">B30&amp;" &amp; "&amp;C30</f>
        <v> 2009-11-0081.mrgt &amp; 2009-11-0081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9</v>
      </c>
      <c r="E31" s="2" t="n">
        <v>109</v>
      </c>
      <c r="F31" s="0" t="str">
        <f aca="false">B31&amp;" &amp; "&amp;C31</f>
        <v> 2009-11-0082.mrgt &amp; 2009-11-008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1</v>
      </c>
      <c r="E32" s="2" t="n">
        <v>112</v>
      </c>
      <c r="F32" s="0" t="str">
        <f aca="false">B32&amp;" &amp; "&amp;C32</f>
        <v> 2009-11-0084.mrgt &amp; 2009-11-008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4</v>
      </c>
      <c r="E33" s="2" t="n">
        <v>114</v>
      </c>
      <c r="F33" s="0" t="str">
        <f aca="false">B33&amp;" &amp; "&amp;C33</f>
        <v> 2009-11-0085.mrgt &amp; 2009-11-0085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16</v>
      </c>
      <c r="E34" s="2" t="n">
        <v>116</v>
      </c>
      <c r="F34" s="0" t="str">
        <f aca="false">B34&amp;" &amp; "&amp;C34</f>
        <v> 2009-11-0087.mrgt &amp; 2009-11-0087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18</v>
      </c>
      <c r="E35" s="2" t="n">
        <v>118</v>
      </c>
      <c r="F35" s="0" t="str">
        <f aca="false">B35&amp;" &amp; "&amp;C35</f>
        <v> 2009-11-0089.mrgt &amp; 2009-11-0089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20</v>
      </c>
      <c r="E36" s="2" t="n">
        <v>120</v>
      </c>
      <c r="F36" s="0" t="str">
        <f aca="false">B36&amp;" &amp; "&amp;C36</f>
        <v> 2009-11-0090.mrgt &amp; 2009-11-0090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22</v>
      </c>
      <c r="E37" s="2" t="n">
        <v>122</v>
      </c>
      <c r="F37" s="0" t="str">
        <f aca="false">B37&amp;" &amp; "&amp;C37</f>
        <v> 2009-11-0092.mrgt &amp; 2009-11-0092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24</v>
      </c>
      <c r="E38" s="2" t="n">
        <v>124</v>
      </c>
      <c r="F38" s="0" t="str">
        <f aca="false">B38&amp;" &amp; "&amp;C38</f>
        <v> 2009-11-0094.mrgt &amp; 2009-11-009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26</v>
      </c>
      <c r="E39" s="2" t="n">
        <v>126</v>
      </c>
      <c r="F39" s="0" t="str">
        <f aca="false">B39&amp;" &amp; "&amp;C39</f>
        <v> 2009-11-0096.mrgt &amp; 2009-11-0096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28</v>
      </c>
      <c r="E40" s="2" t="n">
        <v>128</v>
      </c>
      <c r="F40" s="0" t="str">
        <f aca="false">B40&amp;" &amp; "&amp;C40</f>
        <v> 2009-11-0099.mrgt &amp; 2009-11-0099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30</v>
      </c>
      <c r="E41" s="2" t="n">
        <v>147</v>
      </c>
      <c r="F41" s="0" t="str">
        <f aca="false">B41&amp;" &amp; "&amp;C41</f>
        <v> 2009-11-0101.mrgt &amp; 2009-11-010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49</v>
      </c>
      <c r="E42" s="2" t="n">
        <v>149</v>
      </c>
      <c r="F42" s="0" t="str">
        <f aca="false">B42&amp;" &amp; "&amp;C42</f>
        <v> 2009-11-0103.mrgt &amp; 2009-11-010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51</v>
      </c>
      <c r="E43" s="2" t="n">
        <v>151</v>
      </c>
      <c r="F43" s="0" t="str">
        <f aca="false">B43&amp;" &amp; "&amp;C43</f>
        <v> 2009-11-0107.mrgt &amp; 2009-11-0107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53</v>
      </c>
      <c r="E44" s="2" t="n">
        <v>153</v>
      </c>
      <c r="F44" s="0" t="str">
        <f aca="false">B44&amp;" &amp; "&amp;C44</f>
        <v> 2009-11-0109.mrgt &amp; 2009-11-0109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55</v>
      </c>
      <c r="E45" s="2" t="n">
        <v>155</v>
      </c>
      <c r="F45" s="0" t="str">
        <f aca="false">B45&amp;" &amp; "&amp;C45</f>
        <v> 2009-11-0111.mrgt &amp; 2009-11-0111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57</v>
      </c>
      <c r="E46" s="2" t="n">
        <v>157</v>
      </c>
      <c r="F46" s="0" t="str">
        <f aca="false">B46&amp;" &amp; "&amp;C46</f>
        <v> 2009-11-0116.mrgt &amp; 2009-11-0116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59</v>
      </c>
      <c r="E47" s="2" t="n">
        <v>160</v>
      </c>
      <c r="F47" s="0" t="str">
        <f aca="false">B47&amp;" &amp; "&amp;C47</f>
        <v> 2009-11-0120.mrgt &amp; 2009-11-0120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62</v>
      </c>
      <c r="E48" s="2" t="n">
        <v>162</v>
      </c>
      <c r="F48" s="0" t="str">
        <f aca="false">B48&amp;" &amp; "&amp;C48</f>
        <v> 2009-11-0123.mrgt &amp; 2009-11-0123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64</v>
      </c>
      <c r="E49" s="2" t="n">
        <v>164</v>
      </c>
      <c r="F49" s="0" t="str">
        <f aca="false">B49&amp;" &amp; "&amp;C49</f>
        <v> 2009-11-0124.mrgt &amp; 2009-11-0124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66</v>
      </c>
      <c r="E50" s="2" t="n">
        <v>166</v>
      </c>
      <c r="F50" s="0" t="str">
        <f aca="false">B50&amp;" &amp; "&amp;C50</f>
        <v> 2009-11-0125.mrgt &amp; 2009-11-0125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68</v>
      </c>
      <c r="E51" s="2" t="n">
        <v>168</v>
      </c>
      <c r="F51" s="0" t="str">
        <f aca="false">B51&amp;" &amp; "&amp;C51</f>
        <v> 2009-11-0126.mrgt &amp; 2009-11-0126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70</v>
      </c>
      <c r="E52" s="2" t="n">
        <v>170</v>
      </c>
      <c r="F52" s="0" t="str">
        <f aca="false">B52&amp;" &amp; "&amp;C52</f>
        <v> 2009-11-0127.mrgt &amp; 2009-11-0127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72</v>
      </c>
      <c r="E53" s="2" t="n">
        <v>172</v>
      </c>
      <c r="F53" s="0" t="str">
        <f aca="false">B53&amp;" &amp; "&amp;C53</f>
        <v> 2009-11-0129.mrgt &amp; 2009-11-0129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74</v>
      </c>
      <c r="E54" s="2" t="n">
        <v>174</v>
      </c>
      <c r="F54" s="0" t="str">
        <f aca="false">B54&amp;" &amp; "&amp;C54</f>
        <v> 2009-11-0135.mrgt &amp; 2009-11-0135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76</v>
      </c>
      <c r="E55" s="2" t="n">
        <v>176</v>
      </c>
      <c r="F55" s="0" t="str">
        <f aca="false">B55&amp;" &amp; "&amp;C55</f>
        <v> 2009-11-0137.mrgt &amp; 2009-11-0137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78</v>
      </c>
      <c r="E56" s="2" t="n">
        <v>178</v>
      </c>
      <c r="F56" s="0" t="str">
        <f aca="false">B56&amp;" &amp; "&amp;C56</f>
        <v> 2009-11-0141.mrgt &amp; 2009-11-0141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80</v>
      </c>
      <c r="E57" s="2" t="n">
        <v>180</v>
      </c>
      <c r="F57" s="0" t="str">
        <f aca="false">B57&amp;" &amp; "&amp;C57</f>
        <v> 2009-11-0143.mrgt &amp; 2009-11-0143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82</v>
      </c>
      <c r="E58" s="2" t="n">
        <v>182</v>
      </c>
      <c r="F58" s="0" t="str">
        <f aca="false">B58&amp;" &amp; "&amp;C58</f>
        <v> 2009-11-0144.mrgt &amp; 2009-11-0144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84</v>
      </c>
      <c r="E59" s="2" t="n">
        <v>184</v>
      </c>
      <c r="F59" s="0" t="str">
        <f aca="false">B59&amp;" &amp; "&amp;C59</f>
        <v> 2009-11-0145.mrgt &amp; 2009-11-014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9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304198688588693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0.000249693745548299</v>
      </c>
      <c r="C9" s="0" t="n">
        <f aca="false">INDEX(LINEST(known_ys,known_xs,TRUE(),TRUE()),2,1)</f>
        <v>0.000615135157740637</v>
      </c>
      <c r="E9" s="0" t="s">
        <v>132</v>
      </c>
      <c r="G9" s="0" t="n">
        <f aca="false">INDEX(LINEST(known_ys,known_xs,TRUE(),TRUE()),3,2)</f>
        <v>0.00364991108250489</v>
      </c>
      <c r="I9" s="0" t="n">
        <f aca="false">MIN(known_xs)</f>
        <v>31.9749</v>
      </c>
      <c r="J9" s="0" t="n">
        <f aca="false">I9*$B$9+$B$10</f>
        <v>-0.0202483954351595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282323279796918</v>
      </c>
      <c r="C10" s="11" t="n">
        <f aca="false">INDEX(LINEST(known_ys,known_xs,TRUE(),TRUE()),2,2)</f>
        <v>0.0206611988514617</v>
      </c>
      <c r="E10" s="11" t="s">
        <v>134</v>
      </c>
      <c r="F10" s="11"/>
      <c r="G10" s="11" t="n">
        <f aca="false">INDEX(LINEST(known_ys,known_xs,TRUE(),TRUE()),5,2)</f>
        <v>0.00071937994915037</v>
      </c>
      <c r="I10" s="11" t="n">
        <f aca="false">MAX(known_xs)</f>
        <v>34.603</v>
      </c>
      <c r="J10" s="11" t="n">
        <f aca="false">I10*$B$9+$B$10</f>
        <v>-0.019592175302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40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121</v>
      </c>
      <c r="E17" s="24" t="n">
        <v>0.00144356</v>
      </c>
      <c r="F17" s="25" t="n">
        <v>-0.171619</v>
      </c>
      <c r="G17" s="25" t="n">
        <f aca="false">D17*$B$9+$B$10</f>
        <v>-0.0200892905804961</v>
      </c>
      <c r="H17" s="24" t="n">
        <f aca="false">G17-F17</f>
        <v>0.151529709419504</v>
      </c>
      <c r="J17" s="26" t="n">
        <v>34.0495</v>
      </c>
      <c r="K17" s="24" t="n">
        <v>-0.020359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099</v>
      </c>
      <c r="E18" s="29" t="n">
        <v>0.180556</v>
      </c>
      <c r="F18" s="28" t="n">
        <v>-0.0443039</v>
      </c>
      <c r="G18" s="28" t="n">
        <f aca="false">D18*$B$9+$B$10</f>
        <v>-0.0200898399067363</v>
      </c>
      <c r="H18" s="29" t="n">
        <f aca="false">G18-F18</f>
        <v>0.0242140600932637</v>
      </c>
      <c r="J18" s="26" t="n">
        <v>34.386</v>
      </c>
      <c r="K18" s="24" t="n">
        <v>-0.0201263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6045</v>
      </c>
      <c r="E19" s="29" t="n">
        <v>0.00575893</v>
      </c>
      <c r="F19" s="28" t="n">
        <v>-0.0271072</v>
      </c>
      <c r="G19" s="28" t="n">
        <f aca="false">D19*$B$9+$B$10</f>
        <v>-0.0200911882529622</v>
      </c>
      <c r="H19" s="29" t="n">
        <f aca="false">G19-F19</f>
        <v>0.00701601174703776</v>
      </c>
      <c r="J19" s="26" t="n">
        <v>34.2492</v>
      </c>
      <c r="K19" s="24" t="n">
        <v>-0.015354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69</v>
      </c>
      <c r="E20" s="29" t="n">
        <v>0.0101207</v>
      </c>
      <c r="F20" s="28" t="n">
        <v>-0.0210876</v>
      </c>
      <c r="G20" s="28" t="n">
        <f aca="false">D20*$B$9+$B$10</f>
        <v>-0.020080601238151</v>
      </c>
      <c r="H20" s="29" t="n">
        <f aca="false">G20-F20</f>
        <v>0.00100699876184901</v>
      </c>
      <c r="J20" s="26" t="n">
        <v>34.4699</v>
      </c>
      <c r="K20" s="24" t="n">
        <v>-0.0196648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97</v>
      </c>
      <c r="E21" s="29" t="n">
        <v>0.00899164</v>
      </c>
      <c r="F21" s="28" t="n">
        <v>-0.026268</v>
      </c>
      <c r="G21" s="28" t="n">
        <f aca="false">D21*$B$9+$B$10</f>
        <v>-0.0201073684076738</v>
      </c>
      <c r="H21" s="29" t="n">
        <f aca="false">G21-F21</f>
        <v>0.00616063159232623</v>
      </c>
      <c r="J21" s="26" t="n">
        <v>34.3853</v>
      </c>
      <c r="K21" s="24" t="n">
        <v>-0.0256615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331</v>
      </c>
      <c r="E22" s="29" t="n">
        <v>0.00401987</v>
      </c>
      <c r="F22" s="28" t="n">
        <v>-0.0233192</v>
      </c>
      <c r="G22" s="28" t="n">
        <f aca="false">D22*$B$9+$B$10</f>
        <v>-0.0201090163863944</v>
      </c>
      <c r="H22" s="29" t="n">
        <f aca="false">G22-F22</f>
        <v>0.00321018361360561</v>
      </c>
      <c r="J22" s="26" t="n">
        <v>34.2672</v>
      </c>
      <c r="K22" s="24" t="n">
        <v>-0.0172768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778</v>
      </c>
      <c r="E23" s="29" t="n">
        <v>0.0268793</v>
      </c>
      <c r="F23" s="28" t="n">
        <v>-0.0289688</v>
      </c>
      <c r="G23" s="28" t="n">
        <f aca="false">D23*$B$9+$B$10</f>
        <v>-0.0201727631996329</v>
      </c>
      <c r="H23" s="29" t="n">
        <f aca="false">G23-F23</f>
        <v>0.00879603680036713</v>
      </c>
      <c r="J23" s="26" t="n">
        <v>34.0918</v>
      </c>
      <c r="K23" s="24" t="n">
        <v>-0.023380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95</v>
      </c>
      <c r="E24" s="29" t="n">
        <v>0.000309269</v>
      </c>
      <c r="F24" s="28" t="n">
        <v>-0.020359</v>
      </c>
      <c r="G24" s="28" t="n">
        <f aca="false">D24*$B$9+$B$10</f>
        <v>-0.019730380790645</v>
      </c>
      <c r="H24" s="29" t="n">
        <f aca="false">G24-F24</f>
        <v>0.000628619209355048</v>
      </c>
      <c r="J24" s="26" t="n">
        <v>34.0626</v>
      </c>
      <c r="K24" s="24" t="n">
        <v>-0.0175476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216</v>
      </c>
      <c r="E25" s="24" t="n">
        <v>0.000231599</v>
      </c>
      <c r="F25" s="25" t="n">
        <v>-0.154613</v>
      </c>
      <c r="G25" s="25" t="n">
        <f aca="false">D25*$B$9+$B$10</f>
        <v>-0.0197373472461458</v>
      </c>
      <c r="H25" s="24" t="n">
        <f aca="false">G25-F25</f>
        <v>0.134875652753854</v>
      </c>
      <c r="J25" s="26" t="n">
        <v>34.0001</v>
      </c>
      <c r="K25" s="24" t="n">
        <v>-0.0194969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57</v>
      </c>
      <c r="E26" s="29" t="n">
        <v>0.00686774</v>
      </c>
      <c r="F26" s="28" t="n">
        <v>-0.0219994</v>
      </c>
      <c r="G26" s="28" t="n">
        <f aca="false">D26*$B$9+$B$10</f>
        <v>-0.020175784493954</v>
      </c>
      <c r="H26" s="29" t="n">
        <f aca="false">G26-F26</f>
        <v>0.00182361550604599</v>
      </c>
      <c r="J26" s="26" t="n">
        <v>34.0137</v>
      </c>
      <c r="K26" s="24" t="n">
        <v>-0.0189514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6</v>
      </c>
      <c r="E27" s="29" t="n">
        <v>0.000284441</v>
      </c>
      <c r="F27" s="28" t="n">
        <v>-0.0201263</v>
      </c>
      <c r="G27" s="28" t="n">
        <f aca="false">D27*$B$9+$B$10</f>
        <v>-0.019646358845268</v>
      </c>
      <c r="H27" s="29" t="n">
        <f aca="false">G27-F27</f>
        <v>0.000479941154732051</v>
      </c>
      <c r="J27" s="26" t="n">
        <v>33.9782</v>
      </c>
      <c r="K27" s="24" t="n">
        <v>-0.0225945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92</v>
      </c>
      <c r="E28" s="24" t="n">
        <v>0.00033874</v>
      </c>
      <c r="F28" s="25" t="n">
        <v>-0.0153542</v>
      </c>
      <c r="G28" s="25" t="n">
        <f aca="false">D28*$B$9+$B$10</f>
        <v>-0.019680516949659</v>
      </c>
      <c r="H28" s="24" t="n">
        <f aca="false">G28-F28</f>
        <v>-0.00432631694965896</v>
      </c>
      <c r="J28" s="26" t="n">
        <v>33.9458</v>
      </c>
      <c r="K28" s="24" t="n">
        <v>-0.0171776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8</v>
      </c>
      <c r="E29" s="29" t="n">
        <v>0.0133724</v>
      </c>
      <c r="F29" s="28" t="n">
        <v>0.00437737</v>
      </c>
      <c r="G29" s="28" t="n">
        <f aca="false">D29*$B$9+$B$10</f>
        <v>-0.0202501183220037</v>
      </c>
      <c r="H29" s="29" t="n">
        <f aca="false">G29-F29</f>
        <v>-0.0246274883220037</v>
      </c>
      <c r="J29" s="26" t="n">
        <v>33.8908</v>
      </c>
      <c r="K29" s="24" t="n">
        <v>-0.0176773</v>
      </c>
    </row>
    <row r="30" customFormat="false" ht="13.5" hidden="false" customHeight="false" outlineLevel="0" collapsed="false">
      <c r="A30" s="27" t="n">
        <v>12</v>
      </c>
      <c r="B30" s="24" t="s">
        <v>150</v>
      </c>
      <c r="C30" s="28" t="n">
        <v>1451.76</v>
      </c>
      <c r="D30" s="29" t="n">
        <v>34.5199</v>
      </c>
      <c r="E30" s="29" t="n">
        <v>0.000257226</v>
      </c>
      <c r="F30" s="28" t="n">
        <v>-0.0324402</v>
      </c>
      <c r="G30" s="28" t="n">
        <f aca="false">D30*$B$9+$B$10</f>
        <v>-0.019612924852739</v>
      </c>
      <c r="H30" s="29" t="n">
        <f aca="false">G30-F30</f>
        <v>0.012827275147261</v>
      </c>
      <c r="J30" s="26" t="n">
        <v>33.8167</v>
      </c>
      <c r="K30" s="24" t="n">
        <v>-0.0171928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99</v>
      </c>
      <c r="E31" s="24" t="n">
        <v>0.000220347</v>
      </c>
      <c r="F31" s="25" t="n">
        <v>-0.0196648</v>
      </c>
      <c r="G31" s="25" t="n">
        <f aca="false">D31*$B$9+$B$10</f>
        <v>-0.0196254095400164</v>
      </c>
      <c r="H31" s="24" t="n">
        <f aca="false">G31-F31</f>
        <v>3.9390459983555E-005</v>
      </c>
      <c r="J31" s="26" t="n">
        <v>33.6464</v>
      </c>
      <c r="K31" s="24" t="n">
        <v>-0.0193443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53</v>
      </c>
      <c r="E32" s="24" t="n">
        <v>0.00024826</v>
      </c>
      <c r="F32" s="25" t="n">
        <v>-0.0256615</v>
      </c>
      <c r="G32" s="25" t="n">
        <f aca="false">D32*$B$9+$B$10</f>
        <v>-0.0196465336308898</v>
      </c>
      <c r="H32" s="24" t="n">
        <f aca="false">G32-F32</f>
        <v>0.00601496636911017</v>
      </c>
      <c r="J32" s="26" t="n">
        <v>33.1833</v>
      </c>
      <c r="K32" s="24" t="n">
        <v>-0.0184212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72</v>
      </c>
      <c r="E33" s="24" t="n">
        <v>0.000215451</v>
      </c>
      <c r="F33" s="25" t="n">
        <v>-0.0172768</v>
      </c>
      <c r="G33" s="25" t="n">
        <f aca="false">D33*$B$9+$B$10</f>
        <v>-0.0196760224622391</v>
      </c>
      <c r="H33" s="24" t="n">
        <f aca="false">G33-F33</f>
        <v>-0.00239922246223909</v>
      </c>
      <c r="J33" s="26" t="n">
        <v>32.4235</v>
      </c>
      <c r="K33" s="24" t="n">
        <v>-0.0192108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918</v>
      </c>
      <c r="E34" s="24" t="n">
        <v>0.000301001</v>
      </c>
      <c r="F34" s="25" t="n">
        <v>-0.0233803</v>
      </c>
      <c r="G34" s="25" t="n">
        <f aca="false">D34*$B$9+$B$10</f>
        <v>-0.0197198187452083</v>
      </c>
      <c r="H34" s="24" t="n">
        <f aca="false">G34-F34</f>
        <v>0.00366048125479174</v>
      </c>
      <c r="J34" s="26" t="n">
        <v>32.3596</v>
      </c>
      <c r="K34" s="24" t="n">
        <v>-0.0178986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626</v>
      </c>
      <c r="E35" s="24" t="n">
        <v>0.000491538</v>
      </c>
      <c r="F35" s="25" t="n">
        <v>-0.0175476</v>
      </c>
      <c r="G35" s="25" t="n">
        <f aca="false">D35*$B$9+$B$10</f>
        <v>-0.0197271098025783</v>
      </c>
      <c r="H35" s="24" t="n">
        <f aca="false">G35-F35</f>
        <v>-0.00217950980257827</v>
      </c>
      <c r="J35" s="26" t="n">
        <v>32.0998</v>
      </c>
      <c r="K35" s="24" t="n">
        <v>-0.0292091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4.0001</v>
      </c>
      <c r="E36" s="24" t="n">
        <v>0.000332161</v>
      </c>
      <c r="F36" s="25" t="n">
        <v>-0.0194969</v>
      </c>
      <c r="G36" s="25" t="n">
        <f aca="false">D36*$B$9+$B$10</f>
        <v>-0.019742715661675</v>
      </c>
      <c r="H36" s="24" t="n">
        <f aca="false">G36-F36</f>
        <v>-0.000245815661675034</v>
      </c>
      <c r="J36" s="26" t="n">
        <v>34.1755</v>
      </c>
      <c r="K36" s="24" t="n">
        <v>-0.0186272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137</v>
      </c>
      <c r="E37" s="24" t="n">
        <v>0.000411002</v>
      </c>
      <c r="F37" s="25" t="n">
        <v>-0.0189514</v>
      </c>
      <c r="G37" s="25" t="n">
        <f aca="false">D37*$B$9+$B$10</f>
        <v>-0.0197393198267356</v>
      </c>
      <c r="H37" s="24" t="n">
        <f aca="false">G37-F37</f>
        <v>-0.000787919826735581</v>
      </c>
      <c r="J37" s="26" t="n">
        <v>34.2753</v>
      </c>
      <c r="K37" s="24" t="n">
        <v>-0.017807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82</v>
      </c>
      <c r="E38" s="24" t="n">
        <v>0.000717283</v>
      </c>
      <c r="F38" s="25" t="n">
        <v>-0.0225945</v>
      </c>
      <c r="G38" s="25" t="n">
        <f aca="false">D38*$B$9+$B$10</f>
        <v>-0.0197481839547025</v>
      </c>
      <c r="H38" s="24" t="n">
        <f aca="false">G38-F38</f>
        <v>0.00284631604529746</v>
      </c>
      <c r="J38" s="26" t="n">
        <v>34.1097</v>
      </c>
      <c r="K38" s="24" t="n">
        <v>-0.0185966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58</v>
      </c>
      <c r="E39" s="24" t="n">
        <v>0.00076193</v>
      </c>
      <c r="F39" s="25" t="n">
        <v>-0.0171776</v>
      </c>
      <c r="G39" s="25" t="n">
        <f aca="false">D39*$B$9+$B$10</f>
        <v>-0.0197562740320583</v>
      </c>
      <c r="H39" s="24" t="n">
        <f aca="false">G39-F39</f>
        <v>-0.00257867403205831</v>
      </c>
      <c r="J39" s="26" t="n">
        <v>34.603</v>
      </c>
      <c r="K39" s="24" t="n">
        <v>-0.0172882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908</v>
      </c>
      <c r="E40" s="24" t="n">
        <v>0.00171528</v>
      </c>
      <c r="F40" s="25" t="n">
        <v>-0.0176773</v>
      </c>
      <c r="G40" s="25" t="n">
        <f aca="false">D40*$B$9+$B$10</f>
        <v>-0.0197700071880635</v>
      </c>
      <c r="H40" s="24" t="n">
        <f aca="false">G40-F40</f>
        <v>-0.00209270718806347</v>
      </c>
      <c r="J40" s="26" t="n">
        <v>34.1653</v>
      </c>
      <c r="K40" s="24" t="n">
        <v>-0.0229378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67</v>
      </c>
      <c r="E41" s="24" t="n">
        <v>0.00102706</v>
      </c>
      <c r="F41" s="25" t="n">
        <v>-0.0171928</v>
      </c>
      <c r="G41" s="25" t="n">
        <f aca="false">D41*$B$9+$B$10</f>
        <v>-0.0197885094946086</v>
      </c>
      <c r="H41" s="24" t="n">
        <f aca="false">G41-F41</f>
        <v>-0.0025957094946086</v>
      </c>
      <c r="J41" s="26" t="n">
        <v>34.0756</v>
      </c>
      <c r="K41" s="24" t="n">
        <v>-0.0161896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64</v>
      </c>
      <c r="E42" s="24" t="n">
        <v>0.00642978</v>
      </c>
      <c r="F42" s="25" t="n">
        <v>-0.0193443</v>
      </c>
      <c r="G42" s="25" t="n">
        <f aca="false">D42*$B$9+$B$10</f>
        <v>-0.0198310323394755</v>
      </c>
      <c r="H42" s="24" t="n">
        <f aca="false">G42-F42</f>
        <v>-0.000486732339475472</v>
      </c>
      <c r="J42" s="26" t="n">
        <v>33.9975</v>
      </c>
      <c r="K42" s="24" t="n">
        <v>-0.0228844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833</v>
      </c>
      <c r="E43" s="24" t="n">
        <v>0.0028581</v>
      </c>
      <c r="F43" s="25" t="n">
        <v>-0.0184212</v>
      </c>
      <c r="G43" s="25" t="n">
        <f aca="false">D43*$B$9+$B$10</f>
        <v>-0.0199466655130389</v>
      </c>
      <c r="H43" s="24" t="n">
        <f aca="false">G43-F43</f>
        <v>-0.00152546551303889</v>
      </c>
      <c r="J43" s="26" t="n">
        <v>33.922</v>
      </c>
      <c r="K43" s="24" t="n">
        <v>-0.0193596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76</v>
      </c>
      <c r="E44" s="24" t="n">
        <v>0.0142319</v>
      </c>
      <c r="F44" s="25" t="n">
        <v>-0.00182724</v>
      </c>
      <c r="G44" s="25" t="n">
        <f aca="false">D44*$B$9+$B$10</f>
        <v>-0.020100401952173</v>
      </c>
      <c r="H44" s="24" t="n">
        <f aca="false">G44-F44</f>
        <v>-0.018273161952173</v>
      </c>
      <c r="J44" s="26" t="n">
        <v>33.9098</v>
      </c>
      <c r="K44" s="24" t="n">
        <v>-0.0176086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235</v>
      </c>
      <c r="E45" s="24" t="n">
        <v>0.00148737</v>
      </c>
      <c r="F45" s="25" t="n">
        <v>-0.0192108</v>
      </c>
      <c r="G45" s="25" t="n">
        <f aca="false">D45*$B$9+$B$10</f>
        <v>-0.0201363828209065</v>
      </c>
      <c r="H45" s="24" t="n">
        <f aca="false">G45-F45</f>
        <v>-0.000925582820906486</v>
      </c>
      <c r="J45" s="26" t="n">
        <v>33.8827</v>
      </c>
      <c r="K45" s="24" t="n">
        <v>-0.0154305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96</v>
      </c>
      <c r="E46" s="24" t="n">
        <v>0.00934887</v>
      </c>
      <c r="F46" s="25" t="n">
        <v>-0.0178986</v>
      </c>
      <c r="G46" s="25" t="n">
        <f aca="false">D46*$B$9+$B$10</f>
        <v>-0.020152338251247</v>
      </c>
      <c r="H46" s="24" t="n">
        <f aca="false">G46-F46</f>
        <v>-0.00225373825124702</v>
      </c>
      <c r="J46" s="26" t="n">
        <v>33.8257</v>
      </c>
      <c r="K46" s="24" t="n">
        <v>-0.0126152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98</v>
      </c>
      <c r="E47" s="24" t="n">
        <v>0.000998869</v>
      </c>
      <c r="F47" s="25" t="n">
        <v>-0.0292091</v>
      </c>
      <c r="G47" s="25" t="n">
        <f aca="false">D47*$B$9+$B$10</f>
        <v>-0.0202172086863405</v>
      </c>
      <c r="H47" s="24" t="n">
        <f aca="false">G47-F47</f>
        <v>0.00899189131365953</v>
      </c>
      <c r="J47" s="26" t="n">
        <v>32.5176</v>
      </c>
      <c r="K47" s="24" t="n">
        <v>-0.0158005</v>
      </c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1026</v>
      </c>
      <c r="E48" s="24" t="n">
        <v>0.00101586</v>
      </c>
      <c r="F48" s="25" t="n">
        <v>-0.0243492</v>
      </c>
      <c r="G48" s="25" t="n">
        <f aca="false">D48*$B$9+$B$10</f>
        <v>-0.0202165095438529</v>
      </c>
      <c r="H48" s="24" t="n">
        <f aca="false">G48-F48</f>
        <v>0.00413269045614707</v>
      </c>
      <c r="J48" s="26" t="n">
        <v>32.4313</v>
      </c>
      <c r="K48" s="24" t="n">
        <v>-0.0210571</v>
      </c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55</v>
      </c>
      <c r="E49" s="29" t="n">
        <v>0.000826162</v>
      </c>
      <c r="F49" s="28" t="n">
        <v>-0.0288849</v>
      </c>
      <c r="G49" s="28" t="n">
        <f aca="false">D49*$B$9+$B$10</f>
        <v>-0.0202033007447134</v>
      </c>
      <c r="H49" s="29" t="n">
        <f aca="false">G49-F49</f>
        <v>0.00868159925528657</v>
      </c>
      <c r="J49" s="26" t="n">
        <v>32.3178</v>
      </c>
      <c r="K49" s="24" t="n">
        <v>-0.0178604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55</v>
      </c>
      <c r="E50" s="29" t="n">
        <v>0.00156955</v>
      </c>
      <c r="F50" s="28" t="n">
        <v>-0.0186272</v>
      </c>
      <c r="G50" s="28" t="n">
        <f aca="false">D50*$B$9+$B$10</f>
        <v>-0.0196989193787059</v>
      </c>
      <c r="H50" s="29" t="n">
        <f aca="false">G50-F50</f>
        <v>-0.00107171937870587</v>
      </c>
      <c r="J50" s="26" t="n">
        <v>32.1948</v>
      </c>
      <c r="K50" s="24" t="n">
        <v>-0.01828</v>
      </c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843</v>
      </c>
      <c r="E51" s="24" t="n">
        <v>0.00070002</v>
      </c>
      <c r="F51" s="25" t="n">
        <v>-0.0198097</v>
      </c>
      <c r="G51" s="25" t="n">
        <f aca="false">D51*$B$9+$B$10</f>
        <v>-0.0201961095648416</v>
      </c>
      <c r="H51" s="24" t="n">
        <f aca="false">G51-F51</f>
        <v>-0.00038640956484164</v>
      </c>
      <c r="J51" s="26" t="n">
        <v>34.5539</v>
      </c>
      <c r="K51" s="24" t="n">
        <v>-0.0261574</v>
      </c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621</v>
      </c>
      <c r="E52" s="29" t="n">
        <v>0.000687913</v>
      </c>
      <c r="F52" s="28" t="n">
        <v>-0.0289154</v>
      </c>
      <c r="G52" s="28" t="n">
        <f aca="false">D52*$B$9+$B$10</f>
        <v>-0.0202016527659928</v>
      </c>
      <c r="H52" s="29" t="n">
        <f aca="false">G52-F52</f>
        <v>0.00871374723400719</v>
      </c>
      <c r="J52" s="26" t="n">
        <v>34.5079</v>
      </c>
      <c r="K52" s="24" t="n">
        <v>-0.0212402</v>
      </c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48</v>
      </c>
      <c r="E53" s="29" t="n">
        <v>0.000705363</v>
      </c>
      <c r="F53" s="28" t="n">
        <v>-0.0390129</v>
      </c>
      <c r="G53" s="28" t="n">
        <f aca="false">D53*$B$9+$B$10</f>
        <v>-0.0201060949695715</v>
      </c>
      <c r="H53" s="29" t="n">
        <f aca="false">G53-F53</f>
        <v>0.0189068050304285</v>
      </c>
      <c r="J53" s="26" t="n">
        <v>34.3535</v>
      </c>
      <c r="K53" s="24" t="n">
        <v>-0.0223312</v>
      </c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623</v>
      </c>
      <c r="E54" s="29" t="n">
        <v>0.00579658</v>
      </c>
      <c r="F54" s="28" t="n">
        <v>-0.0166664</v>
      </c>
      <c r="G54" s="28" t="n">
        <f aca="false">D54*$B$9+$B$10</f>
        <v>-0.0201017253290244</v>
      </c>
      <c r="H54" s="29" t="n">
        <f aca="false">G54-F54</f>
        <v>-0.00343532532902438</v>
      </c>
      <c r="J54" s="26" t="n">
        <v>32.1382</v>
      </c>
      <c r="K54" s="24" t="n">
        <v>-0.0182648</v>
      </c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636</v>
      </c>
      <c r="E55" s="29" t="n">
        <v>0.00260802</v>
      </c>
      <c r="F55" s="28" t="n">
        <v>-0.01894</v>
      </c>
      <c r="G55" s="28" t="n">
        <f aca="false">D55*$B$9+$B$10</f>
        <v>-0.0201014007271552</v>
      </c>
      <c r="H55" s="29" t="n">
        <f aca="false">G55-F55</f>
        <v>-0.00116140072715517</v>
      </c>
      <c r="J55" s="26" t="n">
        <v>32.0636</v>
      </c>
      <c r="K55" s="24" t="n">
        <v>-0.0211296</v>
      </c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43</v>
      </c>
      <c r="E56" s="29" t="n">
        <v>0.0159869</v>
      </c>
      <c r="F56" s="28" t="n">
        <v>-0.0364075</v>
      </c>
      <c r="G56" s="28" t="n">
        <f aca="false">D56*$B$9+$B$10</f>
        <v>-0.0201736371277423</v>
      </c>
      <c r="H56" s="29" t="n">
        <f aca="false">G56-F56</f>
        <v>0.0162338628722577</v>
      </c>
      <c r="J56" s="26" t="n">
        <v>34.371</v>
      </c>
      <c r="K56" s="24" t="n">
        <v>-0.0186691</v>
      </c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7</v>
      </c>
      <c r="E57" s="29" t="n">
        <v>0.000448544</v>
      </c>
      <c r="F57" s="28" t="n">
        <v>-0.0243568</v>
      </c>
      <c r="G57" s="28" t="n">
        <f aca="false">D57*$B$9+$B$10</f>
        <v>-0.0201929384542732</v>
      </c>
      <c r="H57" s="29" t="n">
        <f aca="false">G57-F57</f>
        <v>0.00416386154572683</v>
      </c>
      <c r="J57" s="26" t="n">
        <v>34.266</v>
      </c>
      <c r="K57" s="24" t="n">
        <v>-0.0232353</v>
      </c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74</v>
      </c>
      <c r="E58" s="29" t="n">
        <v>0.00209401</v>
      </c>
      <c r="F58" s="28" t="n">
        <v>-0.0273514</v>
      </c>
      <c r="G58" s="28" t="n">
        <f aca="false">D58*$B$9+$B$10</f>
        <v>-0.0202128140764188</v>
      </c>
      <c r="H58" s="29" t="n">
        <f aca="false">G58-F58</f>
        <v>0.00713858592358118</v>
      </c>
      <c r="J58" s="26" t="n">
        <v>34.086</v>
      </c>
      <c r="K58" s="24" t="n">
        <v>-0.0246696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53</v>
      </c>
      <c r="E59" s="29" t="n">
        <v>0.000516035</v>
      </c>
      <c r="F59" s="28" t="n">
        <v>-0.017807</v>
      </c>
      <c r="G59" s="28" t="n">
        <f aca="false">D59*$B$9+$B$10</f>
        <v>-0.0196739999429001</v>
      </c>
      <c r="H59" s="29" t="n">
        <f aca="false">G59-F59</f>
        <v>-0.00186699994290014</v>
      </c>
      <c r="J59" s="26" t="n">
        <v>34.0339</v>
      </c>
      <c r="K59" s="24" t="n">
        <v>-0.0160408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97</v>
      </c>
      <c r="E60" s="24" t="n">
        <v>0.000229866</v>
      </c>
      <c r="F60" s="25" t="n">
        <v>-0.0185966</v>
      </c>
      <c r="G60" s="25" t="n">
        <f aca="false">D60*$B$9+$B$10</f>
        <v>-0.0197153492271629</v>
      </c>
      <c r="H60" s="24" t="n">
        <f aca="false">G60-F60</f>
        <v>-0.00111874922716294</v>
      </c>
      <c r="J60" s="26" t="n">
        <v>33.8471</v>
      </c>
      <c r="K60" s="24" t="n">
        <v>-0.0291595</v>
      </c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503</v>
      </c>
      <c r="E61" s="29" t="n">
        <v>0.00268258</v>
      </c>
      <c r="F61" s="28" t="n">
        <v>-0.0249557</v>
      </c>
      <c r="G61" s="28" t="n">
        <f aca="false">D61*$B$9+$B$10</f>
        <v>-0.0202045991521903</v>
      </c>
      <c r="H61" s="29" t="n">
        <f aca="false">G61-F61</f>
        <v>0.00475110084780972</v>
      </c>
      <c r="J61" s="26" t="n">
        <v>33.848</v>
      </c>
      <c r="K61" s="24" t="n">
        <v>-0.0178604</v>
      </c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51</v>
      </c>
      <c r="E62" s="29" t="n">
        <v>0.00101628</v>
      </c>
      <c r="F62" s="28" t="n">
        <v>-0.0268059</v>
      </c>
      <c r="G62" s="28" t="n">
        <f aca="false">D62*$B$9+$B$10</f>
        <v>-0.0202108914345781</v>
      </c>
      <c r="H62" s="29" t="n">
        <f aca="false">G62-F62</f>
        <v>0.0065950085654219</v>
      </c>
      <c r="J62" s="26" t="n">
        <v>33.7191</v>
      </c>
      <c r="K62" s="24" t="n">
        <v>-0.0199203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603</v>
      </c>
      <c r="E63" s="29" t="n">
        <v>0.000277628</v>
      </c>
      <c r="F63" s="28" t="n">
        <v>-0.0172882</v>
      </c>
      <c r="G63" s="28" t="n">
        <f aca="false">D63*$B$9+$B$10</f>
        <v>-0.019592175302484</v>
      </c>
      <c r="H63" s="29" t="n">
        <f aca="false">G63-F63</f>
        <v>-0.00230397530248396</v>
      </c>
      <c r="J63" s="26" t="n">
        <v>33.5724</v>
      </c>
      <c r="K63" s="24" t="n">
        <v>-0.0201721</v>
      </c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65</v>
      </c>
      <c r="E64" s="24" t="n">
        <v>0.000246445</v>
      </c>
      <c r="F64" s="25" t="n">
        <v>-0.00745773</v>
      </c>
      <c r="G64" s="25" t="n">
        <f aca="false">D64*$B$9+$B$10</f>
        <v>-0.019603786061652</v>
      </c>
      <c r="H64" s="24" t="n">
        <f aca="false">G64-F64</f>
        <v>-0.012146056061652</v>
      </c>
      <c r="J64" s="26" t="n">
        <v>33.2443</v>
      </c>
      <c r="K64" s="24" t="n">
        <v>-0.0154266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62</v>
      </c>
      <c r="E65" s="24" t="n">
        <v>0.000254797</v>
      </c>
      <c r="F65" s="25" t="n">
        <v>0.0290833</v>
      </c>
      <c r="G65" s="25" t="n">
        <f aca="false">D65*$B$9+$B$10</f>
        <v>-0.0196138487195976</v>
      </c>
      <c r="H65" s="24" t="n">
        <f aca="false">G65-F65</f>
        <v>-0.0486971487195976</v>
      </c>
      <c r="J65" s="26" t="n">
        <v>32.872</v>
      </c>
      <c r="K65" s="24" t="n">
        <v>-0.0263634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89</v>
      </c>
      <c r="E66" s="24" t="n">
        <v>0.00038629</v>
      </c>
      <c r="F66" s="25" t="n">
        <v>0.0159912</v>
      </c>
      <c r="G66" s="25" t="n">
        <f aca="false">D66*$B$9+$B$10</f>
        <v>-0.0196281561712175</v>
      </c>
      <c r="H66" s="24" t="n">
        <f aca="false">G66-F66</f>
        <v>-0.0356193561712175</v>
      </c>
      <c r="J66" s="26" t="n">
        <v>32.4938</v>
      </c>
      <c r="K66" s="24" t="n">
        <v>-0.0204468</v>
      </c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94</v>
      </c>
      <c r="E67" s="24" t="n">
        <v>0.000527978</v>
      </c>
      <c r="F67" s="25" t="n">
        <v>0.00394058</v>
      </c>
      <c r="G67" s="25" t="n">
        <f aca="false">D67*$B$9+$B$10</f>
        <v>-0.0196455098865331</v>
      </c>
      <c r="H67" s="24" t="n">
        <f aca="false">G67-F67</f>
        <v>-0.0235860898865331</v>
      </c>
      <c r="J67" s="26" t="n">
        <v>32.4043</v>
      </c>
      <c r="K67" s="24" t="n">
        <v>-0.0148163</v>
      </c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71</v>
      </c>
      <c r="E68" s="24" t="n">
        <v>0.000273137</v>
      </c>
      <c r="F68" s="25" t="n">
        <v>0.00787735</v>
      </c>
      <c r="G68" s="25" t="n">
        <f aca="false">D68*$B$9+$B$10</f>
        <v>-0.0196735504941582</v>
      </c>
      <c r="H68" s="24" t="n">
        <f aca="false">G68-F68</f>
        <v>-0.0275509004941582</v>
      </c>
      <c r="J68" s="26" t="n">
        <v>32.2927</v>
      </c>
      <c r="K68" s="24" t="n">
        <v>-0.0179558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53</v>
      </c>
      <c r="E69" s="24" t="n">
        <v>0.000430747</v>
      </c>
      <c r="F69" s="25" t="n">
        <v>-0.0229378</v>
      </c>
      <c r="G69" s="25" t="n">
        <f aca="false">D69*$B$9+$B$10</f>
        <v>-0.0197014662549105</v>
      </c>
      <c r="H69" s="24" t="n">
        <f aca="false">G69-F69</f>
        <v>0.00323633374508954</v>
      </c>
      <c r="J69" s="26" t="n">
        <v>31.9749</v>
      </c>
      <c r="K69" s="24" t="n">
        <v>-0.0289612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56</v>
      </c>
      <c r="E70" s="24" t="n">
        <v>0.000223474</v>
      </c>
      <c r="F70" s="25" t="n">
        <v>-0.0161896</v>
      </c>
      <c r="G70" s="25" t="n">
        <f aca="false">D70*$B$9+$B$10</f>
        <v>-0.0197238637838861</v>
      </c>
      <c r="H70" s="24" t="n">
        <f aca="false">G70-F70</f>
        <v>-0.00353426378388614</v>
      </c>
      <c r="J70" s="26" t="n">
        <v>33.6591</v>
      </c>
      <c r="K70" s="24" t="n">
        <v>-0.0180664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75</v>
      </c>
      <c r="E71" s="24" t="n">
        <v>0.000741365</v>
      </c>
      <c r="F71" s="25" t="n">
        <v>-0.0228844</v>
      </c>
      <c r="G71" s="25" t="n">
        <f aca="false">D71*$B$9+$B$10</f>
        <v>-0.0197433648654135</v>
      </c>
      <c r="H71" s="24" t="n">
        <f aca="false">G71-F71</f>
        <v>0.00314103513458654</v>
      </c>
      <c r="J71" s="26" t="n">
        <v>33.1628</v>
      </c>
      <c r="K71" s="24" t="n">
        <v>-0.0200996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22</v>
      </c>
      <c r="E72" s="24" t="n">
        <v>0.000491173</v>
      </c>
      <c r="F72" s="25" t="n">
        <v>-0.0193596</v>
      </c>
      <c r="G72" s="25" t="n">
        <f aca="false">D72*$B$9+$B$10</f>
        <v>-0.0197622167432024</v>
      </c>
      <c r="H72" s="24" t="n">
        <f aca="false">G72-F72</f>
        <v>-0.000402616743202359</v>
      </c>
      <c r="J72" s="26" t="n">
        <v>33.2199</v>
      </c>
      <c r="K72" s="24" t="n">
        <v>-0.0216103</v>
      </c>
      <c r="L72" s="0" t="n">
        <f aca="false">AVERAGE(K17:K72)</f>
        <v>-0.0198479357142857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98</v>
      </c>
      <c r="E73" s="24" t="n">
        <v>0.00105508</v>
      </c>
      <c r="F73" s="25" t="n">
        <v>-0.0176086</v>
      </c>
      <c r="G73" s="25" t="n">
        <f aca="false">D73*$B$9+$B$10</f>
        <v>-0.0197652630068981</v>
      </c>
      <c r="H73" s="24" t="n">
        <f aca="false">G73-F73</f>
        <v>-0.00215666300689805</v>
      </c>
      <c r="J73" s="26"/>
      <c r="K73" s="24"/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827</v>
      </c>
      <c r="E74" s="24" t="n">
        <v>0.000631667</v>
      </c>
      <c r="F74" s="25" t="n">
        <v>-0.0154305</v>
      </c>
      <c r="G74" s="25" t="n">
        <f aca="false">D74*$B$9+$B$10</f>
        <v>-0.0197720297074024</v>
      </c>
      <c r="H74" s="24" t="n">
        <f aca="false">G74-F74</f>
        <v>-0.00434152970740241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57</v>
      </c>
      <c r="E75" s="24" t="n">
        <v>0.000236199</v>
      </c>
      <c r="F75" s="25" t="n">
        <v>-0.0126152</v>
      </c>
      <c r="G75" s="25" t="n">
        <f aca="false">D75*$B$9+$B$10</f>
        <v>-0.0197862622508987</v>
      </c>
      <c r="H75" s="24" t="n">
        <f aca="false">G75-F75</f>
        <v>-0.00717106225089866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702</v>
      </c>
      <c r="E76" s="24" t="n">
        <v>0.000436657</v>
      </c>
      <c r="F76" s="25" t="n">
        <v>-0.0043602</v>
      </c>
      <c r="G76" s="25" t="n">
        <f aca="false">D76*$B$9+$B$10</f>
        <v>-0.0198250896283314</v>
      </c>
      <c r="H76" s="24" t="n">
        <f aca="false">G76-F76</f>
        <v>-0.0154648896283314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355</v>
      </c>
      <c r="E77" s="24" t="n">
        <v>0.0118136</v>
      </c>
      <c r="F77" s="25" t="n">
        <v>0.566624</v>
      </c>
      <c r="G77" s="25" t="n">
        <f aca="false">D77*$B$9+$B$10</f>
        <v>-0.0199086621249664</v>
      </c>
      <c r="H77" s="24" t="n">
        <f aca="false">G77-F77</f>
        <v>-0.586532662124967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76</v>
      </c>
      <c r="E78" s="24" t="n">
        <v>0.000704832</v>
      </c>
      <c r="F78" s="25" t="n">
        <v>-0.0158005</v>
      </c>
      <c r="G78" s="25" t="n">
        <f aca="false">D78*$B$9+$B$10</f>
        <v>-0.0201128866394504</v>
      </c>
      <c r="H78" s="24" t="n">
        <f aca="false">G78-F78</f>
        <v>-0.00431238663945039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313</v>
      </c>
      <c r="E79" s="24" t="n">
        <v>0.0042279</v>
      </c>
      <c r="F79" s="25" t="n">
        <v>-0.0210571</v>
      </c>
      <c r="G79" s="25" t="n">
        <f aca="false">D79*$B$9+$B$10</f>
        <v>-0.0201344352096912</v>
      </c>
      <c r="H79" s="24" t="n">
        <f aca="false">G79-F79</f>
        <v>0.000922664790308791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78</v>
      </c>
      <c r="E80" s="24" t="n">
        <v>0.00912834</v>
      </c>
      <c r="F80" s="25" t="n">
        <v>-0.0178604</v>
      </c>
      <c r="G80" s="25" t="n">
        <f aca="false">D80*$B$9+$B$10</f>
        <v>-0.0201627754498109</v>
      </c>
      <c r="H80" s="24" t="n">
        <f aca="false">G80-F80</f>
        <v>-0.00230237544981094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948</v>
      </c>
      <c r="E81" s="24" t="n">
        <v>0.00119486</v>
      </c>
      <c r="F81" s="25" t="n">
        <v>-0.01828</v>
      </c>
      <c r="G81" s="25" t="n">
        <f aca="false">D81*$B$9+$B$10</f>
        <v>-0.0201934877805134</v>
      </c>
      <c r="H81" s="24" t="n">
        <f aca="false">G81-F81</f>
        <v>-0.00191348778051338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912</v>
      </c>
      <c r="E82" s="24" t="n">
        <v>0.00101926</v>
      </c>
      <c r="F82" s="25" t="n">
        <v>-0.0250626</v>
      </c>
      <c r="G82" s="25" t="n">
        <f aca="false">D82*$B$9+$B$10</f>
        <v>-0.0201943866779974</v>
      </c>
      <c r="H82" s="24" t="n">
        <f aca="false">G82-F82</f>
        <v>0.00486821332200265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669</v>
      </c>
      <c r="E83" s="24" t="n">
        <v>0.0619279</v>
      </c>
      <c r="F83" s="25" t="n">
        <v>-0.0343246</v>
      </c>
      <c r="G83" s="25" t="n">
        <f aca="false">D83*$B$9+$B$10</f>
        <v>-0.0202004542360142</v>
      </c>
      <c r="H83" s="24" t="n">
        <f aca="false">G83-F83</f>
        <v>0.0141241457639858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635</v>
      </c>
      <c r="E84" s="29" t="n">
        <v>0.000691557</v>
      </c>
      <c r="F84" s="28" t="n">
        <v>-0.0247231</v>
      </c>
      <c r="G84" s="28" t="n">
        <f aca="false">D84*$B$9+$B$10</f>
        <v>-0.0202262725693039</v>
      </c>
      <c r="H84" s="29" t="n">
        <f aca="false">G84-F84</f>
        <v>0.00449682743069613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39</v>
      </c>
      <c r="E85" s="29" t="n">
        <v>0.000243597</v>
      </c>
      <c r="F85" s="28" t="n">
        <v>-0.0261574</v>
      </c>
      <c r="G85" s="28" t="n">
        <f aca="false">D85*$B$9+$B$10</f>
        <v>-0.0196044352653904</v>
      </c>
      <c r="H85" s="29" t="n">
        <f aca="false">G85-F85</f>
        <v>0.00655296473460961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79</v>
      </c>
      <c r="E86" s="24" t="n">
        <v>0.000247475</v>
      </c>
      <c r="F86" s="25" t="n">
        <v>-0.0212402</v>
      </c>
      <c r="G86" s="25" t="n">
        <f aca="false">D86*$B$9+$B$10</f>
        <v>-0.0196159211776856</v>
      </c>
      <c r="H86" s="24" t="n">
        <f aca="false">G86-F86</f>
        <v>0.00162427882231439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86</v>
      </c>
      <c r="E87" s="29" t="n">
        <v>0.00174214</v>
      </c>
      <c r="F87" s="28" t="n">
        <v>-0.0264549</v>
      </c>
      <c r="G87" s="28" t="n">
        <f aca="false">D87*$B$9+$B$10</f>
        <v>-0.0202050236315577</v>
      </c>
      <c r="H87" s="29" t="n">
        <f aca="false">G87-F87</f>
        <v>0.00624987636844229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535</v>
      </c>
      <c r="E88" s="29" t="n">
        <v>0.00033123</v>
      </c>
      <c r="F88" s="28" t="n">
        <v>-0.0223312</v>
      </c>
      <c r="G88" s="28" t="n">
        <f aca="false">D88*$B$9+$B$10</f>
        <v>-0.0196544738919983</v>
      </c>
      <c r="H88" s="29" t="n">
        <f aca="false">G88-F88</f>
        <v>0.00267672610800173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82</v>
      </c>
      <c r="E89" s="24" t="n">
        <v>0.0004296</v>
      </c>
      <c r="F89" s="25" t="n">
        <v>-0.0182648</v>
      </c>
      <c r="G89" s="25" t="n">
        <f aca="false">D89*$B$9+$B$10</f>
        <v>-0.0202076204465114</v>
      </c>
      <c r="H89" s="24" t="n">
        <f aca="false">G89-F89</f>
        <v>-0.00194282044651141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246</v>
      </c>
      <c r="E90" s="29" t="n">
        <v>0.000672581</v>
      </c>
      <c r="F90" s="28" t="n">
        <v>-0.0163727</v>
      </c>
      <c r="G90" s="28" t="n">
        <f aca="false">D90*$B$9+$B$10</f>
        <v>-0.0202110162814509</v>
      </c>
      <c r="H90" s="29" t="n">
        <f aca="false">G90-F90</f>
        <v>-0.00383831628145087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636</v>
      </c>
      <c r="E91" s="29" t="n">
        <v>0.000282284</v>
      </c>
      <c r="F91" s="28" t="n">
        <v>-0.0211296</v>
      </c>
      <c r="G91" s="28" t="n">
        <f aca="false">D91*$B$9+$B$10</f>
        <v>-0.0202262475999293</v>
      </c>
      <c r="H91" s="29" t="n">
        <f aca="false">G91-F91</f>
        <v>0.000903352400070681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76</v>
      </c>
      <c r="E92" s="29" t="n">
        <v>0.0267559</v>
      </c>
      <c r="F92" s="28" t="n">
        <v>0.0155277</v>
      </c>
      <c r="G92" s="28" t="n">
        <f aca="false">D92*$B$9+$B$10</f>
        <v>-0.020250218199502</v>
      </c>
      <c r="H92" s="29" t="n">
        <f aca="false">G92-F92</f>
        <v>-0.035777918199502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7151</v>
      </c>
      <c r="E93" s="29" t="n">
        <v>0.059568</v>
      </c>
      <c r="F93" s="28" t="n">
        <v>0.0575981</v>
      </c>
      <c r="G93" s="28" t="n">
        <f aca="false">D93*$B$9+$B$10</f>
        <v>-0.0203132658702529</v>
      </c>
      <c r="H93" s="29" t="n">
        <f aca="false">G93-F93</f>
        <v>-0.0779113658702529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444</v>
      </c>
      <c r="E94" s="29" t="n">
        <v>0.00111031</v>
      </c>
      <c r="F94" s="28" t="n">
        <v>-0.0187721</v>
      </c>
      <c r="G94" s="28" t="n">
        <f aca="false">D94*$B$9+$B$10</f>
        <v>-0.020206072345289</v>
      </c>
      <c r="H94" s="29" t="n">
        <f aca="false">G94-F94</f>
        <v>-0.00143397234528902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234</v>
      </c>
      <c r="E95" s="29" t="n">
        <v>0.000343846</v>
      </c>
      <c r="F95" s="28" t="n">
        <v>-0.0210838</v>
      </c>
      <c r="G95" s="28" t="n">
        <f aca="false">D95*$B$9+$B$10</f>
        <v>-0.0202113159139455</v>
      </c>
      <c r="H95" s="29" t="n">
        <f aca="false">G95-F95</f>
        <v>0.000872484086054469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1028</v>
      </c>
      <c r="E96" s="29" t="n">
        <v>0.000293897</v>
      </c>
      <c r="F96" s="28" t="n">
        <v>-0.0272408</v>
      </c>
      <c r="G96" s="28" t="n">
        <f aca="false">D96*$B$9+$B$10</f>
        <v>-0.0202164596051038</v>
      </c>
      <c r="H96" s="29" t="n">
        <f aca="false">G96-F96</f>
        <v>0.00702434039489617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432</v>
      </c>
      <c r="E97" s="29" t="n">
        <v>0.00308777</v>
      </c>
      <c r="F97" s="28" t="n">
        <v>-0.0241127</v>
      </c>
      <c r="G97" s="28" t="n">
        <f aca="false">D97*$B$9+$B$10</f>
        <v>-0.0202313413523385</v>
      </c>
      <c r="H97" s="29" t="n">
        <f aca="false">G97-F97</f>
        <v>0.0038813586476615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71</v>
      </c>
      <c r="E98" s="29" t="n">
        <v>0.000269996</v>
      </c>
      <c r="F98" s="28" t="n">
        <v>-0.0186691</v>
      </c>
      <c r="G98" s="28" t="n">
        <f aca="false">D98*$B$9+$B$10</f>
        <v>-0.0196501042514512</v>
      </c>
      <c r="H98" s="29" t="n">
        <f aca="false">G98-F98</f>
        <v>-0.000981004251451173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6</v>
      </c>
      <c r="E99" s="24" t="n">
        <v>0.000322659</v>
      </c>
      <c r="F99" s="25" t="n">
        <v>-0.0232353</v>
      </c>
      <c r="G99" s="25" t="n">
        <f aca="false">D99*$B$9+$B$10</f>
        <v>-0.0196763220947337</v>
      </c>
      <c r="H99" s="24" t="n">
        <f aca="false">G99-F99</f>
        <v>0.00355897790526626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6</v>
      </c>
      <c r="E100" s="24" t="n">
        <v>0.000249656</v>
      </c>
      <c r="F100" s="25" t="n">
        <v>-0.0246696</v>
      </c>
      <c r="G100" s="25" t="n">
        <f aca="false">D100*$B$9+$B$10</f>
        <v>-0.0197212669689324</v>
      </c>
      <c r="H100" s="24" t="n">
        <f aca="false">G100-F100</f>
        <v>0.00494833303106756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339</v>
      </c>
      <c r="E101" s="24" t="n">
        <v>0.00160482</v>
      </c>
      <c r="F101" s="25" t="n">
        <v>-0.0160408</v>
      </c>
      <c r="G101" s="25" t="n">
        <f aca="false">D101*$B$9+$B$10</f>
        <v>-0.0197342760130755</v>
      </c>
      <c r="H101" s="24" t="n">
        <f aca="false">G101-F101</f>
        <v>-0.0036934760130755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99</v>
      </c>
      <c r="E102" s="24" t="n">
        <v>0.000260312</v>
      </c>
      <c r="F102" s="25" t="n">
        <v>-0.128159</v>
      </c>
      <c r="G102" s="25" t="n">
        <f aca="false">D102*$B$9+$B$10</f>
        <v>-0.019757747225157</v>
      </c>
      <c r="H102" s="24" t="n">
        <f aca="false">G102-F102</f>
        <v>0.108401252774843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53</v>
      </c>
      <c r="E103" s="24" t="n">
        <v>0.000691742</v>
      </c>
      <c r="F103" s="25" t="n">
        <v>-0.0461769</v>
      </c>
      <c r="G103" s="25" t="n">
        <f aca="false">D103*$B$9+$B$10</f>
        <v>-0.0197638896912975</v>
      </c>
      <c r="H103" s="24" t="n">
        <f aca="false">G103-F103</f>
        <v>0.0264130103087025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71</v>
      </c>
      <c r="E104" s="24" t="n">
        <v>0.000288135</v>
      </c>
      <c r="F104" s="25" t="n">
        <v>0.254742</v>
      </c>
      <c r="G104" s="25" t="n">
        <f aca="false">D104*$B$9+$B$10</f>
        <v>-0.0197809188047439</v>
      </c>
      <c r="H104" s="24" t="n">
        <f aca="false">G104-F104</f>
        <v>-0.274522918804744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71</v>
      </c>
      <c r="E105" s="24" t="n">
        <v>0.000288135</v>
      </c>
      <c r="F105" s="25" t="n">
        <v>-0.0291595</v>
      </c>
      <c r="G105" s="25" t="n">
        <f aca="false">D105*$B$9+$B$10</f>
        <v>-0.0197809188047439</v>
      </c>
      <c r="H105" s="24" t="n">
        <f aca="false">G105-F105</f>
        <v>0.00937858119525608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8</v>
      </c>
      <c r="E106" s="24" t="n">
        <v>0.00144831</v>
      </c>
      <c r="F106" s="25" t="n">
        <v>-0.0178604</v>
      </c>
      <c r="G106" s="25" t="n">
        <f aca="false">D106*$B$9+$B$10</f>
        <v>-0.0197806940803729</v>
      </c>
      <c r="H106" s="24" t="n">
        <f aca="false">G106-F106</f>
        <v>-0.00192029408037293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91</v>
      </c>
      <c r="E107" s="24" t="n">
        <v>0.00664736</v>
      </c>
      <c r="F107" s="25" t="n">
        <v>-0.0199203</v>
      </c>
      <c r="G107" s="25" t="n">
        <f aca="false">D107*$B$9+$B$10</f>
        <v>-0.0198128796041741</v>
      </c>
      <c r="H107" s="24" t="n">
        <f aca="false">G107-F107</f>
        <v>0.000107420395825886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724</v>
      </c>
      <c r="E108" s="24" t="n">
        <v>0.00285222</v>
      </c>
      <c r="F108" s="25" t="n">
        <v>-0.0201721</v>
      </c>
      <c r="G108" s="25" t="n">
        <f aca="false">D108*$B$9+$B$10</f>
        <v>-0.019849509676646</v>
      </c>
      <c r="H108" s="24" t="n">
        <f aca="false">G108-F108</f>
        <v>0.000322590323353952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43</v>
      </c>
      <c r="E109" s="24" t="n">
        <v>0.00377555</v>
      </c>
      <c r="F109" s="25" t="n">
        <v>-0.0154266</v>
      </c>
      <c r="G109" s="25" t="n">
        <f aca="false">D109*$B$9+$B$10</f>
        <v>-0.0199314341945604</v>
      </c>
      <c r="H109" s="24" t="n">
        <f aca="false">G109-F109</f>
        <v>-0.00450483419456044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72</v>
      </c>
      <c r="E110" s="24" t="n">
        <v>0.00281529</v>
      </c>
      <c r="F110" s="25" t="n">
        <v>-0.0263634</v>
      </c>
      <c r="G110" s="25" t="n">
        <f aca="false">D110*$B$9+$B$10</f>
        <v>-0.0200243951760281</v>
      </c>
      <c r="H110" s="24" t="n">
        <f aca="false">G110-F110</f>
        <v>0.00633900482397192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938</v>
      </c>
      <c r="E111" s="24" t="n">
        <v>0.00133161</v>
      </c>
      <c r="F111" s="25" t="n">
        <v>-0.0204468</v>
      </c>
      <c r="G111" s="25" t="n">
        <f aca="false">D111*$B$9+$B$10</f>
        <v>-0.0201188293505944</v>
      </c>
      <c r="H111" s="24" t="n">
        <f aca="false">G111-F111</f>
        <v>0.000327970649405561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4043</v>
      </c>
      <c r="E112" s="24" t="n">
        <v>0.0151605</v>
      </c>
      <c r="F112" s="25" t="n">
        <v>-0.0148163</v>
      </c>
      <c r="G112" s="25" t="n">
        <f aca="false">D112*$B$9+$B$10</f>
        <v>-0.020141176940821</v>
      </c>
      <c r="H112" s="24" t="n">
        <f aca="false">G112-F112</f>
        <v>-0.00532487694082102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927</v>
      </c>
      <c r="E113" s="24" t="n">
        <v>0.00620401</v>
      </c>
      <c r="F113" s="25" t="n">
        <v>-0.0179558</v>
      </c>
      <c r="G113" s="25" t="n">
        <f aca="false">D113*$B$9+$B$10</f>
        <v>-0.0201690427628242</v>
      </c>
      <c r="H113" s="24" t="n">
        <f aca="false">G113-F113</f>
        <v>-0.0022132427628242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749</v>
      </c>
      <c r="E114" s="24" t="n">
        <v>0.000603775</v>
      </c>
      <c r="F114" s="25" t="n">
        <v>-0.0289612</v>
      </c>
      <c r="G114" s="25" t="n">
        <f aca="false">D114*$B$9+$B$10</f>
        <v>-0.0202483954351595</v>
      </c>
      <c r="H114" s="24" t="n">
        <f aca="false">G114-F114</f>
        <v>0.00871280456484055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57</v>
      </c>
      <c r="E115" s="24" t="n">
        <v>0.000239026</v>
      </c>
      <c r="F115" s="25" t="n">
        <v>-0.0683861</v>
      </c>
      <c r="G115" s="25" t="n">
        <f aca="false">D115*$B$9+$B$10</f>
        <v>-0.020248195680163</v>
      </c>
      <c r="H115" s="24" t="n">
        <f aca="false">G115-F115</f>
        <v>0.048137904319837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102</v>
      </c>
      <c r="E116" s="29" t="n">
        <v>0.000276573</v>
      </c>
      <c r="F116" s="28" t="n">
        <v>-0.0269623</v>
      </c>
      <c r="G116" s="28" t="n">
        <f aca="false">D116*$B$9+$B$10</f>
        <v>-0.0202146118713868</v>
      </c>
      <c r="H116" s="29" t="n">
        <f aca="false">G116-F116</f>
        <v>0.00674768812861323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95</v>
      </c>
      <c r="E117" s="29" t="n">
        <v>0.000207993</v>
      </c>
      <c r="F117" s="28" t="n">
        <v>-0.0236397</v>
      </c>
      <c r="G117" s="28" t="n">
        <f aca="false">D117*$B$9+$B$10</f>
        <v>-0.0202072958446422</v>
      </c>
      <c r="H117" s="29" t="n">
        <f aca="false">G117-F117</f>
        <v>0.0034324041553578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724</v>
      </c>
      <c r="E118" s="29" t="n">
        <v>0.000236562</v>
      </c>
      <c r="F118" s="28" t="n">
        <v>-0.0254402</v>
      </c>
      <c r="G118" s="28" t="n">
        <f aca="false">D118*$B$9+$B$10</f>
        <v>-0.0201990809204137</v>
      </c>
      <c r="H118" s="29" t="n">
        <f aca="false">G118-F118</f>
        <v>0.00524111907958634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726</v>
      </c>
      <c r="E119" s="29" t="n">
        <v>0.000264549</v>
      </c>
      <c r="F119" s="28" t="n">
        <v>-0.0286026</v>
      </c>
      <c r="G119" s="28" t="n">
        <f aca="false">D119*$B$9+$B$10</f>
        <v>-0.0201990309816646</v>
      </c>
      <c r="H119" s="29" t="n">
        <f aca="false">G119-F119</f>
        <v>0.00840356901833544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139</v>
      </c>
      <c r="E120" s="29" t="n">
        <v>0.000304064</v>
      </c>
      <c r="F120" s="28" t="n">
        <v>-0.021553</v>
      </c>
      <c r="G120" s="28" t="n">
        <f aca="false">D120*$B$9+$B$10</f>
        <v>-0.0201887186299734</v>
      </c>
      <c r="H120" s="29" t="n">
        <f aca="false">G120-F120</f>
        <v>0.00136428137002659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91</v>
      </c>
      <c r="E121" s="29" t="n">
        <v>0.000335799</v>
      </c>
      <c r="F121" s="28" t="n">
        <v>-0.0180664</v>
      </c>
      <c r="G121" s="28" t="n">
        <f aca="false">D121*$B$9+$B$10</f>
        <v>-0.019827861228907</v>
      </c>
      <c r="H121" s="29" t="n">
        <f aca="false">G121-F121</f>
        <v>-0.00176146122890701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73</v>
      </c>
      <c r="E122" s="24" t="n">
        <v>0.000225124</v>
      </c>
      <c r="F122" s="25" t="n">
        <v>-0.0292549</v>
      </c>
      <c r="G122" s="25" t="n">
        <f aca="false">D122*$B$9+$B$10</f>
        <v>-0.0202178329207043</v>
      </c>
      <c r="H122" s="24" t="n">
        <f aca="false">G122-F122</f>
        <v>0.00903706707929566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319</v>
      </c>
      <c r="E123" s="29" t="n">
        <v>0.0270252</v>
      </c>
      <c r="F123" s="28" t="n">
        <v>0.0330563</v>
      </c>
      <c r="G123" s="28" t="n">
        <f aca="false">D123*$B$9+$B$10</f>
        <v>-0.0208084585064243</v>
      </c>
      <c r="H123" s="29" t="n">
        <f aca="false">G123-F123</f>
        <v>-0.0538647585064243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58</v>
      </c>
      <c r="E124" s="29" t="n">
        <v>0.0354248</v>
      </c>
      <c r="F124" s="28" t="n">
        <v>-0.103428</v>
      </c>
      <c r="G124" s="28" t="n">
        <f aca="false">D124*$B$9+$B$10</f>
        <v>-0.0207825153262618</v>
      </c>
      <c r="H124" s="29" t="n">
        <f aca="false">G124-F124</f>
        <v>0.0826454846737382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75</v>
      </c>
      <c r="E125" s="29" t="n">
        <v>0.0135571</v>
      </c>
      <c r="F125" s="28" t="n">
        <v>-0.0278473</v>
      </c>
      <c r="G125" s="28" t="n">
        <f aca="false">D125*$B$9+$B$10</f>
        <v>-0.0210992019037407</v>
      </c>
      <c r="H125" s="29" t="n">
        <f aca="false">G125-F125</f>
        <v>0.00674809809625927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358</v>
      </c>
      <c r="E126" s="29" t="n">
        <v>0.0262292</v>
      </c>
      <c r="F126" s="28" t="n">
        <v>-0.152193</v>
      </c>
      <c r="G126" s="28" t="n">
        <f aca="false">D126*$B$9+$B$10</f>
        <v>-0.0208823928244811</v>
      </c>
      <c r="H126" s="29" t="n">
        <f aca="false">G126-F126</f>
        <v>0.131310607175519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628</v>
      </c>
      <c r="E127" s="29" t="n">
        <v>0.000335753</v>
      </c>
      <c r="F127" s="28" t="n">
        <v>-0.0200996</v>
      </c>
      <c r="G127" s="28" t="n">
        <f aca="false">D127*$B$9+$B$10</f>
        <v>-0.0199517842348226</v>
      </c>
      <c r="H127" s="29" t="n">
        <f aca="false">G127-F127</f>
        <v>0.000147815765177372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221</v>
      </c>
      <c r="E128" s="29" t="n">
        <v>0.00277048</v>
      </c>
      <c r="F128" s="28" t="n">
        <v>-3.62708</v>
      </c>
      <c r="G128" s="28" t="n">
        <f aca="false">D128*$B$9+$B$10</f>
        <v>-0.0217347723636594</v>
      </c>
      <c r="H128" s="29" t="n">
        <f aca="false">G128-F128</f>
        <v>3.60534522763634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99</v>
      </c>
      <c r="E129" s="29" t="n">
        <v>0.000291323</v>
      </c>
      <c r="F129" s="28" t="n">
        <v>-0.0216103</v>
      </c>
      <c r="G129" s="28" t="n">
        <f aca="false">D129*$B$9+$B$10</f>
        <v>-0.0199375267219518</v>
      </c>
      <c r="H129" s="29" t="n">
        <f aca="false">G129-F129</f>
        <v>0.00167277327804818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142</v>
      </c>
      <c r="E130" s="29" t="n">
        <v>0.0226758</v>
      </c>
      <c r="F130" s="28" t="n">
        <v>-0.526529</v>
      </c>
      <c r="G130" s="28" t="n">
        <f aca="false">D130*$B$9+$B$10</f>
        <v>-0.0207879087111657</v>
      </c>
      <c r="H130" s="29" t="n">
        <f aca="false">G130-F130</f>
        <v>0.505741091288834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731</v>
      </c>
      <c r="E131" s="29" t="n">
        <v>0.0262791</v>
      </c>
      <c r="F131" s="28" t="n">
        <v>-0.632915</v>
      </c>
      <c r="G131" s="28" t="n">
        <f aca="false">D131*$B$9+$B$10</f>
        <v>-0.0208231404986625</v>
      </c>
      <c r="H131" s="29" t="n">
        <f aca="false">G131-F131</f>
        <v>0.612091859501338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52</v>
      </c>
      <c r="E132" s="29" t="n">
        <v>0.00150477</v>
      </c>
      <c r="F132" s="28" t="n">
        <v>-0.31786</v>
      </c>
      <c r="G132" s="28" t="n">
        <f aca="false">D132*$B$9+$B$10</f>
        <v>-0.0206703029570124</v>
      </c>
      <c r="H132" s="29" t="n">
        <f aca="false">G132-F132</f>
        <v>0.297189697042988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148</v>
      </c>
      <c r="E133" s="29" t="n">
        <v>0.0717235</v>
      </c>
      <c r="F133" s="28" t="n">
        <v>0.730783</v>
      </c>
      <c r="G133" s="28" t="n">
        <f aca="false">D133*$B$9+$B$10</f>
        <v>-0.02053806514937</v>
      </c>
      <c r="H133" s="29" t="n">
        <f aca="false">G133-F133</f>
        <v>-0.75132106514937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909</v>
      </c>
      <c r="E134" s="29" t="n">
        <v>0.000871354</v>
      </c>
      <c r="F134" s="28" t="n">
        <v>-0.022789</v>
      </c>
      <c r="G134" s="28" t="n">
        <f aca="false">D134*$B$9+$B$10</f>
        <v>-0.0202194309606759</v>
      </c>
      <c r="H134" s="29" t="n">
        <f aca="false">G134-F134</f>
        <v>0.00256956903932415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125656652241794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0.000560670413564106</v>
      </c>
      <c r="C9" s="0" t="n">
        <f aca="false">INDEX(LINEST(known_ys,known_xs,TRUE(),TRUE()),2,1)</f>
        <v>0.000670174137353278</v>
      </c>
      <c r="E9" s="0" t="s">
        <v>132</v>
      </c>
      <c r="G9" s="0" t="n">
        <f aca="false">INDEX(LINEST(known_ys,known_xs,TRUE(),TRUE()),3,2)</f>
        <v>0.00402788940872793</v>
      </c>
      <c r="I9" s="0" t="n">
        <f aca="false">MIN(known_xs)</f>
        <v>31.9696</v>
      </c>
      <c r="J9" s="0" t="n">
        <f aca="false">I9*$B$9+$B$10</f>
        <v>-0.0255080088413403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434324176948194</v>
      </c>
      <c r="C10" s="11" t="n">
        <f aca="false">INDEX(LINEST(known_ys,known_xs,TRUE(),TRUE()),2,2)</f>
        <v>0.0225179381728501</v>
      </c>
      <c r="E10" s="11" t="s">
        <v>134</v>
      </c>
      <c r="F10" s="11"/>
      <c r="G10" s="11" t="n">
        <f aca="false">INDEX(LINEST(known_ys,known_xs,TRUE(),TRUE()),5,2)</f>
        <v>0.000892314119891845</v>
      </c>
      <c r="I10" s="11" t="n">
        <f aca="false">MAX(known_xs)</f>
        <v>34.5991</v>
      </c>
      <c r="J10" s="11" t="n">
        <f aca="false">I10*$B$9+$B$10</f>
        <v>-0.02403372598887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54</v>
      </c>
      <c r="E15" s="13" t="s">
        <v>154</v>
      </c>
      <c r="F15" s="13" t="s">
        <v>155</v>
      </c>
      <c r="G15" s="13"/>
      <c r="H15" s="13"/>
      <c r="J15" s="16" t="s">
        <v>142</v>
      </c>
      <c r="K15" s="13" t="s">
        <v>154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082</v>
      </c>
      <c r="E17" s="24" t="n">
        <v>0.00180098</v>
      </c>
      <c r="F17" s="25" t="n">
        <v>-0.175461</v>
      </c>
      <c r="G17" s="25" t="n">
        <f aca="false">D17*$B$9+$B$10</f>
        <v>-0.0251499647152383</v>
      </c>
      <c r="H17" s="24" t="n">
        <f aca="false">G17-F17</f>
        <v>0.150311035284762</v>
      </c>
      <c r="J17" s="26" t="n">
        <v>34.0453</v>
      </c>
      <c r="K17" s="24" t="n">
        <v>-0.0245514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398</v>
      </c>
      <c r="E18" s="29" t="n">
        <v>0.0201907</v>
      </c>
      <c r="F18" s="28" t="n">
        <v>-0.0144157</v>
      </c>
      <c r="G18" s="28" t="n">
        <f aca="false">D18*$B$9+$B$10</f>
        <v>-0.0251322475301697</v>
      </c>
      <c r="H18" s="29" t="n">
        <f aca="false">G18-F18</f>
        <v>-0.0107165475301697</v>
      </c>
      <c r="J18" s="26" t="n">
        <v>34.3824</v>
      </c>
      <c r="K18" s="24" t="n">
        <v>-0.0236931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5986</v>
      </c>
      <c r="E19" s="29" t="n">
        <v>0.00868483</v>
      </c>
      <c r="F19" s="28" t="n">
        <v>-0.0329742</v>
      </c>
      <c r="G19" s="28" t="n">
        <f aca="false">D19*$B$9+$B$10</f>
        <v>-0.0251553471512085</v>
      </c>
      <c r="H19" s="29" t="n">
        <f aca="false">G19-F19</f>
        <v>0.0078188528487915</v>
      </c>
      <c r="J19" s="26" t="n">
        <v>34.2451</v>
      </c>
      <c r="K19" s="24" t="n">
        <v>-0.019531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41</v>
      </c>
      <c r="E20" s="29" t="n">
        <v>0.0107704</v>
      </c>
      <c r="F20" s="28" t="n">
        <v>-0.0238762</v>
      </c>
      <c r="G20" s="28" t="n">
        <f aca="false">D20*$B$9+$B$10</f>
        <v>-0.0251298366473913</v>
      </c>
      <c r="H20" s="29" t="n">
        <f aca="false">G20-F20</f>
        <v>-0.00125363664739133</v>
      </c>
      <c r="J20" s="26" t="n">
        <v>34.5161</v>
      </c>
      <c r="K20" s="24" t="n">
        <v>-0.0362091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43</v>
      </c>
      <c r="E21" s="29" t="n">
        <v>0.00837637</v>
      </c>
      <c r="F21" s="28" t="n">
        <v>-0.0317421</v>
      </c>
      <c r="G21" s="28" t="n">
        <f aca="false">D21*$B$9+$B$10</f>
        <v>-0.0251913982588007</v>
      </c>
      <c r="H21" s="29" t="n">
        <f aca="false">G21-F21</f>
        <v>0.00655070174119933</v>
      </c>
      <c r="J21" s="26" t="n">
        <v>34.4664</v>
      </c>
      <c r="K21" s="24" t="n">
        <v>-0.0232239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288</v>
      </c>
      <c r="E22" s="29" t="n">
        <v>0.00457057</v>
      </c>
      <c r="F22" s="28" t="n">
        <v>-0.0275879</v>
      </c>
      <c r="G22" s="28" t="n">
        <f aca="false">D22*$B$9+$B$10</f>
        <v>-0.0251944819460753</v>
      </c>
      <c r="H22" s="29" t="n">
        <f aca="false">G22-F22</f>
        <v>0.00239341805392472</v>
      </c>
      <c r="J22" s="26" t="n">
        <v>34.3815</v>
      </c>
      <c r="K22" s="24" t="n">
        <v>-0.029541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625</v>
      </c>
      <c r="E23" s="29" t="n">
        <v>0.0805327</v>
      </c>
      <c r="F23" s="28" t="n">
        <v>-0.0443077</v>
      </c>
      <c r="G23" s="28" t="n">
        <f aca="false">D23*$B$9+$B$10</f>
        <v>-0.0253437884772074</v>
      </c>
      <c r="H23" s="29" t="n">
        <f aca="false">G23-F23</f>
        <v>0.0189639115227926</v>
      </c>
      <c r="J23" s="26" t="n">
        <v>34.2633</v>
      </c>
      <c r="K23" s="24" t="n">
        <v>-0.021217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53</v>
      </c>
      <c r="E24" s="29" t="n">
        <v>0.00124151</v>
      </c>
      <c r="F24" s="28" t="n">
        <v>-0.0245514</v>
      </c>
      <c r="G24" s="28" t="n">
        <f aca="false">D24*$B$9+$B$10</f>
        <v>-0.0243442252639053</v>
      </c>
      <c r="H24" s="29" t="n">
        <f aca="false">G24-F24</f>
        <v>0.00020717473609469</v>
      </c>
      <c r="J24" s="26" t="n">
        <v>34.0878</v>
      </c>
      <c r="K24" s="24" t="n">
        <v>-0.0273933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173</v>
      </c>
      <c r="E25" s="24" t="n">
        <v>0.00106365</v>
      </c>
      <c r="F25" s="25" t="n">
        <v>-0.158863</v>
      </c>
      <c r="G25" s="25" t="n">
        <f aca="false">D25*$B$9+$B$10</f>
        <v>-0.0243599240354851</v>
      </c>
      <c r="H25" s="24" t="n">
        <f aca="false">G25-F25</f>
        <v>0.134503075964515</v>
      </c>
      <c r="J25" s="26" t="n">
        <v>34.0585</v>
      </c>
      <c r="K25" s="24" t="n">
        <v>-0.0216064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01</v>
      </c>
      <c r="E26" s="29" t="n">
        <v>0.0106963</v>
      </c>
      <c r="F26" s="28" t="n">
        <v>-0.0276031</v>
      </c>
      <c r="G26" s="28" t="n">
        <f aca="false">D26*$B$9+$B$10</f>
        <v>-0.0253451340862</v>
      </c>
      <c r="H26" s="29" t="n">
        <f aca="false">G26-F26</f>
        <v>0.00225796591380005</v>
      </c>
      <c r="J26" s="26" t="n">
        <v>33.9957</v>
      </c>
      <c r="K26" s="24" t="n">
        <v>-0.0238991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24</v>
      </c>
      <c r="E27" s="29" t="n">
        <v>0.00125055</v>
      </c>
      <c r="F27" s="28" t="n">
        <v>-0.0236931</v>
      </c>
      <c r="G27" s="28" t="n">
        <f aca="false">D27*$B$9+$B$10</f>
        <v>-0.0241552232674929</v>
      </c>
      <c r="H27" s="29" t="n">
        <f aca="false">G27-F27</f>
        <v>-0.000462123267492849</v>
      </c>
      <c r="J27" s="26" t="n">
        <v>34.0096</v>
      </c>
      <c r="K27" s="24" t="n">
        <v>-0.0231476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51</v>
      </c>
      <c r="E28" s="24" t="n">
        <v>0.00130749</v>
      </c>
      <c r="F28" s="25" t="n">
        <v>-0.0195312</v>
      </c>
      <c r="G28" s="25" t="n">
        <f aca="false">D28*$B$9+$B$10</f>
        <v>-0.0242322033152752</v>
      </c>
      <c r="H28" s="24" t="n">
        <f aca="false">G28-F28</f>
        <v>-0.0047010033152752</v>
      </c>
      <c r="J28" s="26" t="n">
        <v>33.9738</v>
      </c>
      <c r="K28" s="24" t="n">
        <v>-0.0270348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09</v>
      </c>
      <c r="E29" s="29" t="n">
        <v>0.0147799</v>
      </c>
      <c r="F29" s="28" t="n">
        <v>-0.00273895</v>
      </c>
      <c r="G29" s="28" t="n">
        <f aca="false">D29*$B$9+$B$10</f>
        <v>-0.0255128866739383</v>
      </c>
      <c r="H29" s="29" t="n">
        <f aca="false">G29-F29</f>
        <v>-0.0227739366739383</v>
      </c>
      <c r="J29" s="26" t="n">
        <v>33.9411</v>
      </c>
      <c r="K29" s="24" t="n">
        <v>-0.0219307</v>
      </c>
    </row>
    <row r="30" customFormat="false" ht="13.5" hidden="false" customHeight="false" outlineLevel="0" collapsed="false">
      <c r="A30" s="27" t="n">
        <v>12</v>
      </c>
      <c r="B30" s="24" t="s">
        <v>151</v>
      </c>
      <c r="C30" s="28" t="n">
        <v>1451.76</v>
      </c>
      <c r="D30" s="29" t="n">
        <v>34.5161</v>
      </c>
      <c r="E30" s="29" t="n">
        <v>0.00121815</v>
      </c>
      <c r="F30" s="28" t="n">
        <v>-0.0362091</v>
      </c>
      <c r="G30" s="28" t="n">
        <f aca="false">D30*$B$9+$B$10</f>
        <v>-0.0240802616331993</v>
      </c>
      <c r="H30" s="29" t="n">
        <f aca="false">G30-F30</f>
        <v>0.0121288383668007</v>
      </c>
      <c r="J30" s="26" t="n">
        <v>33.8873</v>
      </c>
      <c r="K30" s="24" t="n">
        <v>-0.0211983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64</v>
      </c>
      <c r="E31" s="24" t="n">
        <v>0.00108491</v>
      </c>
      <c r="F31" s="25" t="n">
        <v>-0.0232239</v>
      </c>
      <c r="G31" s="25" t="n">
        <f aca="false">D31*$B$9+$B$10</f>
        <v>-0.0241081269527535</v>
      </c>
      <c r="H31" s="24" t="n">
        <f aca="false">G31-F31</f>
        <v>-0.000884226952753465</v>
      </c>
      <c r="J31" s="26" t="n">
        <v>33.812</v>
      </c>
      <c r="K31" s="24" t="n">
        <v>-0.0219421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15</v>
      </c>
      <c r="E32" s="24" t="n">
        <v>0.000968387</v>
      </c>
      <c r="F32" s="25" t="n">
        <v>-0.029541</v>
      </c>
      <c r="G32" s="25" t="n">
        <f aca="false">D32*$B$9+$B$10</f>
        <v>-0.0241557278708651</v>
      </c>
      <c r="H32" s="24" t="n">
        <f aca="false">G32-F32</f>
        <v>0.00538527212913495</v>
      </c>
      <c r="J32" s="26" t="n">
        <v>33.6455</v>
      </c>
      <c r="K32" s="24" t="n">
        <v>-0.0202446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33</v>
      </c>
      <c r="E33" s="24" t="n">
        <v>0.00130288</v>
      </c>
      <c r="F33" s="25" t="n">
        <v>-0.0212173</v>
      </c>
      <c r="G33" s="25" t="n">
        <f aca="false">D33*$B$9+$B$10</f>
        <v>-0.0242219991137483</v>
      </c>
      <c r="H33" s="24" t="n">
        <f aca="false">G33-F33</f>
        <v>-0.00300469911374833</v>
      </c>
      <c r="J33" s="26" t="n">
        <v>33.1781</v>
      </c>
      <c r="K33" s="24" t="n">
        <v>-0.0235748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878</v>
      </c>
      <c r="E34" s="24" t="n">
        <v>0.00112003</v>
      </c>
      <c r="F34" s="25" t="n">
        <v>-0.0273933</v>
      </c>
      <c r="G34" s="25" t="n">
        <f aca="false">D34*$B$9+$B$10</f>
        <v>-0.0243203967713288</v>
      </c>
      <c r="H34" s="24" t="n">
        <f aca="false">G34-F34</f>
        <v>0.00307290322867117</v>
      </c>
      <c r="J34" s="26" t="n">
        <v>32.4193</v>
      </c>
      <c r="K34" s="24" t="n">
        <v>-0.0233841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585</v>
      </c>
      <c r="E35" s="24" t="n">
        <v>0.0011893</v>
      </c>
      <c r="F35" s="25" t="n">
        <v>-0.0216064</v>
      </c>
      <c r="G35" s="25" t="n">
        <f aca="false">D35*$B$9+$B$10</f>
        <v>-0.0243368244144463</v>
      </c>
      <c r="H35" s="24" t="n">
        <f aca="false">G35-F35</f>
        <v>-0.00273042441444626</v>
      </c>
      <c r="J35" s="26" t="n">
        <v>32.355</v>
      </c>
      <c r="K35" s="24" t="n">
        <v>-0.0225372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3.9957</v>
      </c>
      <c r="E36" s="24" t="n">
        <v>0.000915732</v>
      </c>
      <c r="F36" s="25" t="n">
        <v>-0.0238991</v>
      </c>
      <c r="G36" s="25" t="n">
        <f aca="false">D36*$B$9+$B$10</f>
        <v>-0.0243720345164181</v>
      </c>
      <c r="H36" s="24" t="n">
        <f aca="false">G36-F36</f>
        <v>-0.00047293451641809</v>
      </c>
      <c r="J36" s="26" t="n">
        <v>32.0949</v>
      </c>
      <c r="K36" s="24" t="n">
        <v>-0.0341263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096</v>
      </c>
      <c r="E37" s="24" t="n">
        <v>0.00125964</v>
      </c>
      <c r="F37" s="25" t="n">
        <v>-0.0231476</v>
      </c>
      <c r="G37" s="25" t="n">
        <f aca="false">D37*$B$9+$B$10</f>
        <v>-0.0243642411976696</v>
      </c>
      <c r="H37" s="24" t="n">
        <f aca="false">G37-F37</f>
        <v>-0.00121664119766955</v>
      </c>
      <c r="J37" s="26" t="n">
        <v>34.1721</v>
      </c>
      <c r="K37" s="24" t="n">
        <v>-0.0220222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38</v>
      </c>
      <c r="E38" s="24" t="n">
        <v>0.00134874</v>
      </c>
      <c r="F38" s="25" t="n">
        <v>-0.0270348</v>
      </c>
      <c r="G38" s="25" t="n">
        <f aca="false">D38*$B$9+$B$10</f>
        <v>-0.0243843131984751</v>
      </c>
      <c r="H38" s="24" t="n">
        <f aca="false">G38-F38</f>
        <v>0.00265048680152486</v>
      </c>
      <c r="J38" s="26" t="n">
        <v>34.271</v>
      </c>
      <c r="K38" s="24" t="n">
        <v>-0.0221062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11</v>
      </c>
      <c r="E39" s="24" t="n">
        <v>0.00129928</v>
      </c>
      <c r="F39" s="25" t="n">
        <v>-0.0219307</v>
      </c>
      <c r="G39" s="25" t="n">
        <f aca="false">D39*$B$9+$B$10</f>
        <v>-0.0244026471209987</v>
      </c>
      <c r="H39" s="24" t="n">
        <f aca="false">G39-F39</f>
        <v>-0.00247194712099869</v>
      </c>
      <c r="J39" s="26" t="n">
        <v>34.1055</v>
      </c>
      <c r="K39" s="24" t="n">
        <v>-0.022789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873</v>
      </c>
      <c r="E40" s="24" t="n">
        <v>0.00210476</v>
      </c>
      <c r="F40" s="25" t="n">
        <v>-0.0211983</v>
      </c>
      <c r="G40" s="25" t="n">
        <f aca="false">D40*$B$9+$B$10</f>
        <v>-0.0244328111892484</v>
      </c>
      <c r="H40" s="24" t="n">
        <f aca="false">G40-F40</f>
        <v>-0.00323451118924844</v>
      </c>
      <c r="J40" s="26" t="n">
        <v>34.5991</v>
      </c>
      <c r="K40" s="24" t="n">
        <v>-0.0211563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2</v>
      </c>
      <c r="E41" s="24" t="n">
        <v>0.00134664</v>
      </c>
      <c r="F41" s="25" t="n">
        <v>-0.0219421</v>
      </c>
      <c r="G41" s="25" t="n">
        <f aca="false">D41*$B$9+$B$10</f>
        <v>-0.0244750296713898</v>
      </c>
      <c r="H41" s="24" t="n">
        <f aca="false">G41-F41</f>
        <v>-0.00253292967138982</v>
      </c>
      <c r="J41" s="26" t="n">
        <v>34.161</v>
      </c>
      <c r="K41" s="24" t="n">
        <v>-0.0272293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55</v>
      </c>
      <c r="E42" s="24" t="n">
        <v>0.00636769</v>
      </c>
      <c r="F42" s="25" t="n">
        <v>-0.0202446</v>
      </c>
      <c r="G42" s="25" t="n">
        <f aca="false">D42*$B$9+$B$10</f>
        <v>-0.0245683812952482</v>
      </c>
      <c r="H42" s="24" t="n">
        <f aca="false">G42-F42</f>
        <v>-0.00432378129524824</v>
      </c>
      <c r="J42" s="26" t="n">
        <v>34.0716</v>
      </c>
      <c r="K42" s="24" t="n">
        <v>-0.0201836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781</v>
      </c>
      <c r="E43" s="24" t="n">
        <v>0.00231431</v>
      </c>
      <c r="F43" s="25" t="n">
        <v>-0.0235748</v>
      </c>
      <c r="G43" s="25" t="n">
        <f aca="false">D43*$B$9+$B$10</f>
        <v>-0.0248304386465481</v>
      </c>
      <c r="H43" s="24" t="n">
        <f aca="false">G43-F43</f>
        <v>-0.0012556386465481</v>
      </c>
      <c r="J43" s="26" t="n">
        <v>33.9932</v>
      </c>
      <c r="K43" s="24" t="n">
        <v>-0.0271568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23</v>
      </c>
      <c r="E44" s="24" t="n">
        <v>0.0091312</v>
      </c>
      <c r="F44" s="25" t="n">
        <v>-0.00705719</v>
      </c>
      <c r="G44" s="25" t="n">
        <f aca="false">D44*$B$9+$B$10</f>
        <v>-0.0251756994872209</v>
      </c>
      <c r="H44" s="24" t="n">
        <f aca="false">G44-F44</f>
        <v>-0.0181185094872209</v>
      </c>
      <c r="J44" s="26" t="n">
        <v>33.9178</v>
      </c>
      <c r="K44" s="24" t="n">
        <v>-0.0235558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193</v>
      </c>
      <c r="E45" s="24" t="n">
        <v>0.00513104</v>
      </c>
      <c r="F45" s="25" t="n">
        <v>-0.0233841</v>
      </c>
      <c r="G45" s="25" t="n">
        <f aca="false">D45*$B$9+$B$10</f>
        <v>-0.0252558753563605</v>
      </c>
      <c r="H45" s="24" t="n">
        <f aca="false">G45-F45</f>
        <v>-0.00187177535636054</v>
      </c>
      <c r="J45" s="26" t="n">
        <v>33.906</v>
      </c>
      <c r="K45" s="24" t="n">
        <v>-0.0214081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5</v>
      </c>
      <c r="E46" s="24" t="n">
        <v>0.0145888</v>
      </c>
      <c r="F46" s="25" t="n">
        <v>-0.0225372</v>
      </c>
      <c r="G46" s="25" t="n">
        <f aca="false">D46*$B$9+$B$10</f>
        <v>-0.0252919264639527</v>
      </c>
      <c r="H46" s="24" t="n">
        <f aca="false">G46-F46</f>
        <v>-0.00275472646395272</v>
      </c>
      <c r="J46" s="26" t="n">
        <v>33.8782</v>
      </c>
      <c r="K46" s="24" t="n">
        <v>-0.0198708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49</v>
      </c>
      <c r="E47" s="24" t="n">
        <v>0.00150848</v>
      </c>
      <c r="F47" s="25" t="n">
        <v>-0.0341263</v>
      </c>
      <c r="G47" s="25" t="n">
        <f aca="false">D47*$B$9+$B$10</f>
        <v>-0.0254377568385207</v>
      </c>
      <c r="H47" s="24" t="n">
        <f aca="false">G47-F47</f>
        <v>0.00868854316147926</v>
      </c>
      <c r="J47" s="26" t="n">
        <v>33.8213</v>
      </c>
      <c r="K47" s="24" t="n">
        <v>-0.0170174</v>
      </c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0975</v>
      </c>
      <c r="E48" s="24" t="n">
        <v>0.00342772</v>
      </c>
      <c r="F48" s="25" t="n">
        <v>-0.0294991</v>
      </c>
      <c r="G48" s="25" t="n">
        <f aca="false">D48*$B$9+$B$10</f>
        <v>-0.0254362990954455</v>
      </c>
      <c r="H48" s="24" t="n">
        <f aca="false">G48-F48</f>
        <v>0.00406280090455452</v>
      </c>
      <c r="J48" s="26" t="n">
        <v>32.5134</v>
      </c>
      <c r="K48" s="24" t="n">
        <v>-0.0199547</v>
      </c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11</v>
      </c>
      <c r="E49" s="29" t="n">
        <v>0.00150298</v>
      </c>
      <c r="F49" s="28" t="n">
        <v>-0.0333405</v>
      </c>
      <c r="G49" s="28" t="n">
        <f aca="false">D49*$B$9+$B$10</f>
        <v>-0.0254062471612784</v>
      </c>
      <c r="H49" s="29" t="n">
        <f aca="false">G49-F49</f>
        <v>0.00793425283872156</v>
      </c>
      <c r="J49" s="26" t="n">
        <v>32.4264</v>
      </c>
      <c r="K49" s="24" t="n">
        <v>-0.0260391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21</v>
      </c>
      <c r="E50" s="29" t="n">
        <v>0.00369999</v>
      </c>
      <c r="F50" s="28" t="n">
        <v>-0.0220222</v>
      </c>
      <c r="G50" s="28" t="n">
        <f aca="false">D50*$B$9+$B$10</f>
        <v>-0.0242731322554654</v>
      </c>
      <c r="H50" s="29" t="n">
        <f aca="false">G50-F50</f>
        <v>-0.00225093225546538</v>
      </c>
      <c r="J50" s="26" t="n">
        <v>32.3123</v>
      </c>
      <c r="K50" s="24" t="n">
        <v>-0.0234222</v>
      </c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778</v>
      </c>
      <c r="E51" s="24" t="n">
        <v>0.0103654</v>
      </c>
      <c r="F51" s="25" t="n">
        <v>-0.0263214</v>
      </c>
      <c r="G51" s="25" t="n">
        <f aca="false">D51*$B$9+$B$10</f>
        <v>-0.0253912772612363</v>
      </c>
      <c r="H51" s="24" t="n">
        <f aca="false">G51-F51</f>
        <v>0.000930122738763722</v>
      </c>
      <c r="J51" s="26" t="n">
        <v>32.1895</v>
      </c>
      <c r="K51" s="24" t="n">
        <v>-0.0236053</v>
      </c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577</v>
      </c>
      <c r="E52" s="29" t="n">
        <v>0.00145034</v>
      </c>
      <c r="F52" s="28" t="n">
        <v>-0.0332603</v>
      </c>
      <c r="G52" s="28" t="n">
        <f aca="false">D52*$B$9+$B$10</f>
        <v>-0.0254025467365489</v>
      </c>
      <c r="H52" s="29" t="n">
        <f aca="false">G52-F52</f>
        <v>0.00785775326345109</v>
      </c>
      <c r="J52" s="26" t="n">
        <v>34.5501</v>
      </c>
      <c r="K52" s="24" t="n">
        <v>-0.0300102</v>
      </c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05</v>
      </c>
      <c r="E53" s="29" t="n">
        <v>0.00133933</v>
      </c>
      <c r="F53" s="28" t="n">
        <v>-0.0433044</v>
      </c>
      <c r="G53" s="28" t="n">
        <f aca="false">D53*$B$9+$B$10</f>
        <v>-0.0251879221022366</v>
      </c>
      <c r="H53" s="29" t="n">
        <f aca="false">G53-F53</f>
        <v>0.0181164778977634</v>
      </c>
      <c r="J53" s="26" t="n">
        <v>34.5041</v>
      </c>
      <c r="K53" s="24" t="n">
        <v>-0.025013</v>
      </c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555</v>
      </c>
      <c r="E54" s="29" t="n">
        <v>0.00512369</v>
      </c>
      <c r="F54" s="28" t="n">
        <v>-0.0234909</v>
      </c>
      <c r="G54" s="28" t="n">
        <f aca="false">D54*$B$9+$B$10</f>
        <v>-0.0251795120460331</v>
      </c>
      <c r="H54" s="29" t="n">
        <f aca="false">G54-F54</f>
        <v>-0.00168861204603311</v>
      </c>
      <c r="J54" s="26" t="n">
        <v>34.3495</v>
      </c>
      <c r="K54" s="24" t="n">
        <v>-0.02631</v>
      </c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581</v>
      </c>
      <c r="E55" s="29" t="n">
        <v>0.0026266</v>
      </c>
      <c r="F55" s="28" t="n">
        <v>-0.0244408</v>
      </c>
      <c r="G55" s="28" t="n">
        <f aca="false">D55*$B$9+$B$10</f>
        <v>-0.0251780543029578</v>
      </c>
      <c r="H55" s="29" t="n">
        <f aca="false">G55-F55</f>
        <v>-0.000737254302957846</v>
      </c>
      <c r="J55" s="26" t="n">
        <v>32.133</v>
      </c>
      <c r="K55" s="24" t="n">
        <v>-0.0235252</v>
      </c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23</v>
      </c>
      <c r="E56" s="29" t="n">
        <v>0.0104297</v>
      </c>
      <c r="F56" s="28" t="n">
        <v>-0.0384254</v>
      </c>
      <c r="G56" s="28" t="n">
        <f aca="false">D56*$B$9+$B$10</f>
        <v>-0.0253382939071545</v>
      </c>
      <c r="H56" s="29" t="n">
        <f aca="false">G56-F56</f>
        <v>0.0130871060928455</v>
      </c>
      <c r="J56" s="26" t="n">
        <v>32.0588</v>
      </c>
      <c r="K56" s="24" t="n">
        <v>-0.0259018</v>
      </c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26</v>
      </c>
      <c r="E57" s="29" t="n">
        <v>0.00118142</v>
      </c>
      <c r="F57" s="28" t="n">
        <v>-0.0288048</v>
      </c>
      <c r="G57" s="28" t="n">
        <f aca="false">D57*$B$9+$B$10</f>
        <v>-0.0253829793391155</v>
      </c>
      <c r="H57" s="29" t="n">
        <f aca="false">G57-F57</f>
        <v>0.00342182066088447</v>
      </c>
      <c r="J57" s="26" t="n">
        <v>34.3666</v>
      </c>
      <c r="K57" s="24" t="n">
        <v>-0.0230789</v>
      </c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24</v>
      </c>
      <c r="E58" s="29" t="n">
        <v>0.00227533</v>
      </c>
      <c r="F58" s="28" t="n">
        <v>-0.0323524</v>
      </c>
      <c r="G58" s="28" t="n">
        <f aca="false">D58*$B$9+$B$10</f>
        <v>-0.0254279451062834</v>
      </c>
      <c r="H58" s="29" t="n">
        <f aca="false">G58-F58</f>
        <v>0.00692445489371664</v>
      </c>
      <c r="J58" s="26" t="n">
        <v>34.2615</v>
      </c>
      <c r="K58" s="24" t="n">
        <v>-0.02771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1</v>
      </c>
      <c r="E59" s="29" t="n">
        <v>0.0012608</v>
      </c>
      <c r="F59" s="28" t="n">
        <v>-0.0221062</v>
      </c>
      <c r="G59" s="28" t="n">
        <f aca="false">D59*$B$9+$B$10</f>
        <v>-0.0242176819515639</v>
      </c>
      <c r="H59" s="29" t="n">
        <f aca="false">G59-F59</f>
        <v>-0.00211148195156389</v>
      </c>
      <c r="J59" s="26" t="n">
        <v>34.0816</v>
      </c>
      <c r="K59" s="24" t="n">
        <v>-0.0290489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55</v>
      </c>
      <c r="E60" s="24" t="n">
        <v>0.000957348</v>
      </c>
      <c r="F60" s="25" t="n">
        <v>-0.022789</v>
      </c>
      <c r="G60" s="25" t="n">
        <f aca="false">D60*$B$9+$B$10</f>
        <v>-0.0243104729050087</v>
      </c>
      <c r="H60" s="24" t="n">
        <f aca="false">G60-F60</f>
        <v>-0.00152147290500875</v>
      </c>
      <c r="J60" s="26" t="n">
        <v>34.0287</v>
      </c>
      <c r="K60" s="24" t="n">
        <v>-0.0212479</v>
      </c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452</v>
      </c>
      <c r="E61" s="29" t="n">
        <v>0.00432596</v>
      </c>
      <c r="F61" s="28" t="n">
        <v>-0.0301056</v>
      </c>
      <c r="G61" s="28" t="n">
        <f aca="false">D61*$B$9+$B$10</f>
        <v>-0.0254095551167185</v>
      </c>
      <c r="H61" s="29" t="n">
        <f aca="false">G61-F61</f>
        <v>0.00469604488328154</v>
      </c>
      <c r="J61" s="26" t="n">
        <v>33.8427</v>
      </c>
      <c r="K61" s="24" t="n">
        <v>-0.033596</v>
      </c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04</v>
      </c>
      <c r="E62" s="29" t="n">
        <v>0.0014685</v>
      </c>
      <c r="F62" s="28" t="n">
        <v>-0.031456</v>
      </c>
      <c r="G62" s="28" t="n">
        <f aca="false">D62*$B$9+$B$10</f>
        <v>-0.0254234597429749</v>
      </c>
      <c r="H62" s="29" t="n">
        <f aca="false">G62-F62</f>
        <v>0.00603254025702514</v>
      </c>
      <c r="J62" s="26" t="n">
        <v>33.8429</v>
      </c>
      <c r="K62" s="24" t="n">
        <v>-0.0230446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5991</v>
      </c>
      <c r="E63" s="29" t="n">
        <v>0.00125516</v>
      </c>
      <c r="F63" s="28" t="n">
        <v>-0.0211563</v>
      </c>
      <c r="G63" s="28" t="n">
        <f aca="false">D63*$B$9+$B$10</f>
        <v>-0.0240337259888735</v>
      </c>
      <c r="H63" s="29" t="n">
        <f aca="false">G63-F63</f>
        <v>-0.00287742598887351</v>
      </c>
      <c r="J63" s="26" t="n">
        <v>33.7111</v>
      </c>
      <c r="K63" s="24" t="n">
        <v>-0.0279465</v>
      </c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27</v>
      </c>
      <c r="E64" s="24" t="n">
        <v>0.00128702</v>
      </c>
      <c r="F64" s="25" t="n">
        <v>-0.0112953</v>
      </c>
      <c r="G64" s="25" t="n">
        <f aca="false">D64*$B$9+$B$10</f>
        <v>-0.0240597410960629</v>
      </c>
      <c r="H64" s="24" t="n">
        <f aca="false">G64-F64</f>
        <v>-0.0127644410960629</v>
      </c>
      <c r="J64" s="26" t="n">
        <v>33.5671</v>
      </c>
      <c r="K64" s="24" t="n">
        <v>-0.0255508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25</v>
      </c>
      <c r="E65" s="24" t="n">
        <v>0.00112264</v>
      </c>
      <c r="F65" s="25" t="n">
        <v>0.0254097</v>
      </c>
      <c r="G65" s="25" t="n">
        <f aca="false">D65*$B$9+$B$10</f>
        <v>-0.0240822800466882</v>
      </c>
      <c r="H65" s="24" t="n">
        <f aca="false">G65-F65</f>
        <v>-0.0494919800466882</v>
      </c>
      <c r="J65" s="26" t="n">
        <v>33.24</v>
      </c>
      <c r="K65" s="24" t="n">
        <v>-0.0196877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52</v>
      </c>
      <c r="E66" s="24" t="n">
        <v>0.00106321</v>
      </c>
      <c r="F66" s="25" t="n">
        <v>0.0123444</v>
      </c>
      <c r="G66" s="25" t="n">
        <f aca="false">D66*$B$9+$B$10</f>
        <v>-0.0241144064613854</v>
      </c>
      <c r="H66" s="24" t="n">
        <f aca="false">G66-F66</f>
        <v>-0.0364588064613854</v>
      </c>
      <c r="J66" s="26" t="n">
        <v>32.8664</v>
      </c>
      <c r="K66" s="24" t="n">
        <v>-0.0320358</v>
      </c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56</v>
      </c>
      <c r="E67" s="24" t="n">
        <v>0.00124405</v>
      </c>
      <c r="F67" s="25" t="n">
        <v>8.7738E-005</v>
      </c>
      <c r="G67" s="25" t="n">
        <f aca="false">D67*$B$9+$B$10</f>
        <v>-0.0241534291221694</v>
      </c>
      <c r="H67" s="24" t="n">
        <f aca="false">G67-F67</f>
        <v>-0.0242411671221694</v>
      </c>
      <c r="J67" s="26" t="n">
        <v>32.4891</v>
      </c>
      <c r="K67" s="24" t="n">
        <v>-0.0251465</v>
      </c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32</v>
      </c>
      <c r="E68" s="24" t="n">
        <v>0.00128409</v>
      </c>
      <c r="F68" s="25" t="n">
        <v>0.00395203</v>
      </c>
      <c r="G68" s="25" t="n">
        <f aca="false">D68*$B$9+$B$10</f>
        <v>-0.024216448476654</v>
      </c>
      <c r="H68" s="24" t="n">
        <f aca="false">G68-F68</f>
        <v>-0.028168478476654</v>
      </c>
      <c r="J68" s="26" t="n">
        <v>32.3932</v>
      </c>
      <c r="K68" s="24" t="n">
        <v>-0.0258827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1</v>
      </c>
      <c r="E69" s="24" t="n">
        <v>0.00144187</v>
      </c>
      <c r="F69" s="25" t="n">
        <v>-0.0272293</v>
      </c>
      <c r="G69" s="25" t="n">
        <f aca="false">D69*$B$9+$B$10</f>
        <v>-0.0242793556970559</v>
      </c>
      <c r="H69" s="24" t="n">
        <f aca="false">G69-F69</f>
        <v>0.00294994430294406</v>
      </c>
      <c r="J69" s="26" t="n">
        <v>32.2878</v>
      </c>
      <c r="K69" s="24" t="n">
        <v>-0.02285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16</v>
      </c>
      <c r="E70" s="24" t="n">
        <v>0.000828036</v>
      </c>
      <c r="F70" s="25" t="n">
        <v>-0.0201836</v>
      </c>
      <c r="G70" s="25" t="n">
        <f aca="false">D70*$B$9+$B$10</f>
        <v>-0.0243294796320286</v>
      </c>
      <c r="H70" s="24" t="n">
        <f aca="false">G70-F70</f>
        <v>-0.00414587963202857</v>
      </c>
      <c r="J70" s="26" t="n">
        <v>31.9696</v>
      </c>
      <c r="K70" s="24" t="n">
        <v>-0.0343437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32</v>
      </c>
      <c r="E71" s="24" t="n">
        <v>0.00134631</v>
      </c>
      <c r="F71" s="25" t="n">
        <v>-0.0271568</v>
      </c>
      <c r="G71" s="25" t="n">
        <f aca="false">D71*$B$9+$B$10</f>
        <v>-0.024373436192452</v>
      </c>
      <c r="H71" s="24" t="n">
        <f aca="false">G71-F71</f>
        <v>0.002783363807548</v>
      </c>
      <c r="J71" s="26" t="n">
        <v>33.6544</v>
      </c>
      <c r="K71" s="24" t="n">
        <v>-0.0227928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178</v>
      </c>
      <c r="E72" s="24" t="n">
        <v>0.00151735</v>
      </c>
      <c r="F72" s="25" t="n">
        <v>-0.0235558</v>
      </c>
      <c r="G72" s="25" t="n">
        <f aca="false">D72*$B$9+$B$10</f>
        <v>-0.0244157107416347</v>
      </c>
      <c r="H72" s="24" t="n">
        <f aca="false">G72-F72</f>
        <v>-0.000859910741634735</v>
      </c>
      <c r="J72" s="26" t="n">
        <v>33.159</v>
      </c>
      <c r="K72" s="24" t="n">
        <v>-0.0238724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6</v>
      </c>
      <c r="E73" s="24" t="n">
        <v>0.00189883</v>
      </c>
      <c r="F73" s="25" t="n">
        <v>-0.0214081</v>
      </c>
      <c r="G73" s="25" t="n">
        <f aca="false">D73*$B$9+$B$10</f>
        <v>-0.0244223266525148</v>
      </c>
      <c r="H73" s="24" t="n">
        <f aca="false">G73-F73</f>
        <v>-0.00301422665251479</v>
      </c>
      <c r="J73" s="26" t="n">
        <v>33.2155</v>
      </c>
      <c r="K73" s="24" t="n">
        <v>-0.0260506</v>
      </c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782</v>
      </c>
      <c r="E74" s="24" t="n">
        <v>0.00122152</v>
      </c>
      <c r="F74" s="25" t="n">
        <v>-0.0198708</v>
      </c>
      <c r="G74" s="25" t="n">
        <f aca="false">D74*$B$9+$B$10</f>
        <v>-0.0244379132900119</v>
      </c>
      <c r="H74" s="24" t="n">
        <f aca="false">G74-F74</f>
        <v>-0.00456711329001187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13</v>
      </c>
      <c r="E75" s="24" t="n">
        <v>0.00121731</v>
      </c>
      <c r="F75" s="25" t="n">
        <v>-0.0170174</v>
      </c>
      <c r="G75" s="25" t="n">
        <f aca="false">D75*$B$9+$B$10</f>
        <v>-0.0244698154365437</v>
      </c>
      <c r="H75" s="24" t="n">
        <f aca="false">G75-F75</f>
        <v>-0.00745241543654367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658</v>
      </c>
      <c r="E76" s="24" t="n">
        <v>0.00104175</v>
      </c>
      <c r="F76" s="25" t="n">
        <v>-0.00882339</v>
      </c>
      <c r="G76" s="25" t="n">
        <f aca="false">D76*$B$9+$B$10</f>
        <v>-0.0245569996858529</v>
      </c>
      <c r="H76" s="24" t="n">
        <f aca="false">G76-F76</f>
        <v>-0.0157336096858529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277</v>
      </c>
      <c r="E77" s="24" t="n">
        <v>0.0111422</v>
      </c>
      <c r="F77" s="25" t="n">
        <v>0.558823</v>
      </c>
      <c r="G77" s="25" t="n">
        <f aca="false">D77*$B$9+$B$10</f>
        <v>-0.0247465623526789</v>
      </c>
      <c r="H77" s="24" t="n">
        <f aca="false">G77-F77</f>
        <v>-0.583569562352679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34</v>
      </c>
      <c r="E78" s="24" t="n">
        <v>0.00140148</v>
      </c>
      <c r="F78" s="25" t="n">
        <v>-0.0199547</v>
      </c>
      <c r="G78" s="25" t="n">
        <f aca="false">D78*$B$9+$B$10</f>
        <v>-0.0252031162704442</v>
      </c>
      <c r="H78" s="24" t="n">
        <f aca="false">G78-F78</f>
        <v>-0.00524841627044417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264</v>
      </c>
      <c r="E79" s="24" t="n">
        <v>0.0043272</v>
      </c>
      <c r="F79" s="25" t="n">
        <v>-0.0260391</v>
      </c>
      <c r="G79" s="25" t="n">
        <f aca="false">D79*$B$9+$B$10</f>
        <v>-0.0252518945964242</v>
      </c>
      <c r="H79" s="24" t="n">
        <f aca="false">G79-F79</f>
        <v>0.000787205403575762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23</v>
      </c>
      <c r="E80" s="24" t="n">
        <v>0.0054438</v>
      </c>
      <c r="F80" s="25" t="n">
        <v>-0.0234222</v>
      </c>
      <c r="G80" s="25" t="n">
        <f aca="false">D80*$B$9+$B$10</f>
        <v>-0.0253158670906119</v>
      </c>
      <c r="H80" s="24" t="n">
        <f aca="false">G80-F80</f>
        <v>-0.0018936670906119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895</v>
      </c>
      <c r="E81" s="24" t="n">
        <v>0.00154376</v>
      </c>
      <c r="F81" s="25" t="n">
        <v>-0.0236053</v>
      </c>
      <c r="G81" s="25" t="n">
        <f aca="false">D81*$B$9+$B$10</f>
        <v>-0.0253847174173976</v>
      </c>
      <c r="H81" s="24" t="n">
        <f aca="false">G81-F81</f>
        <v>-0.00177941741739758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868</v>
      </c>
      <c r="E82" s="24" t="n">
        <v>0.00132574</v>
      </c>
      <c r="F82" s="25" t="n">
        <v>-0.0295105</v>
      </c>
      <c r="G82" s="25" t="n">
        <f aca="false">D82*$B$9+$B$10</f>
        <v>-0.0253862312275142</v>
      </c>
      <c r="H82" s="24" t="n">
        <f aca="false">G82-F82</f>
        <v>0.0041242687724858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571</v>
      </c>
      <c r="E83" s="24" t="n">
        <v>0.092161</v>
      </c>
      <c r="F83" s="25" t="n">
        <v>-0.0440865</v>
      </c>
      <c r="G83" s="25" t="n">
        <f aca="false">D83*$B$9+$B$10</f>
        <v>-0.0254028831387971</v>
      </c>
      <c r="H83" s="24" t="n">
        <f aca="false">G83-F83</f>
        <v>0.018683616861203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587</v>
      </c>
      <c r="E84" s="29" t="n">
        <v>0.00134764</v>
      </c>
      <c r="F84" s="28" t="n">
        <v>-0.0294838</v>
      </c>
      <c r="G84" s="28" t="n">
        <f aca="false">D84*$B$9+$B$10</f>
        <v>-0.0254580531074918</v>
      </c>
      <c r="H84" s="29" t="n">
        <f aca="false">G84-F84</f>
        <v>0.00402574689250824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01</v>
      </c>
      <c r="E85" s="29" t="n">
        <v>0.00131016</v>
      </c>
      <c r="F85" s="28" t="n">
        <v>-0.0300102</v>
      </c>
      <c r="G85" s="28" t="n">
        <f aca="false">D85*$B$9+$B$10</f>
        <v>-0.0240611988391381</v>
      </c>
      <c r="H85" s="29" t="n">
        <f aca="false">G85-F85</f>
        <v>0.00594900116086185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41</v>
      </c>
      <c r="E86" s="24" t="n">
        <v>0.000908618</v>
      </c>
      <c r="F86" s="25" t="n">
        <v>-0.025013</v>
      </c>
      <c r="G86" s="25" t="n">
        <f aca="false">D86*$B$9+$B$10</f>
        <v>-0.0240869896781621</v>
      </c>
      <c r="H86" s="24" t="n">
        <f aca="false">G86-F86</f>
        <v>0.000926010321837905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53</v>
      </c>
      <c r="E87" s="29" t="n">
        <v>0.00410883</v>
      </c>
      <c r="F87" s="28" t="n">
        <v>-0.029789</v>
      </c>
      <c r="G87" s="28" t="n">
        <f aca="false">D87*$B$9+$B$10</f>
        <v>-0.0254094990496771</v>
      </c>
      <c r="H87" s="29" t="n">
        <f aca="false">G87-F87</f>
        <v>0.00437950095032289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495</v>
      </c>
      <c r="E88" s="29" t="n">
        <v>0.000922159</v>
      </c>
      <c r="F88" s="28" t="n">
        <v>-0.02631</v>
      </c>
      <c r="G88" s="28" t="n">
        <f aca="false">D88*$B$9+$B$10</f>
        <v>-0.0241736693240991</v>
      </c>
      <c r="H88" s="29" t="n">
        <f aca="false">G88-F88</f>
        <v>0.00213633067590089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3</v>
      </c>
      <c r="E89" s="24" t="n">
        <v>0.00113339</v>
      </c>
      <c r="F89" s="25" t="n">
        <v>-0.0235252</v>
      </c>
      <c r="G89" s="25" t="n">
        <f aca="false">D89*$B$9+$B$10</f>
        <v>-0.0254163952957639</v>
      </c>
      <c r="H89" s="24" t="n">
        <f aca="false">G89-F89</f>
        <v>-0.00189119529576395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195</v>
      </c>
      <c r="E90" s="29" t="n">
        <v>0.00124926</v>
      </c>
      <c r="F90" s="28" t="n">
        <v>-0.0215073</v>
      </c>
      <c r="G90" s="28" t="n">
        <f aca="false">D90*$B$9+$B$10</f>
        <v>-0.0254239643463471</v>
      </c>
      <c r="H90" s="29" t="n">
        <f aca="false">G90-F90</f>
        <v>-0.00391666434634706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588</v>
      </c>
      <c r="E91" s="29" t="n">
        <v>0.000942029</v>
      </c>
      <c r="F91" s="28" t="n">
        <v>-0.0259018</v>
      </c>
      <c r="G91" s="28" t="n">
        <f aca="false">D91*$B$9+$B$10</f>
        <v>-0.0254579970404504</v>
      </c>
      <c r="H91" s="29" t="n">
        <f aca="false">G91-F91</f>
        <v>0.000443802959549593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2</v>
      </c>
      <c r="E92" s="29" t="n">
        <v>0.017534</v>
      </c>
      <c r="F92" s="28" t="n">
        <v>0.00989914</v>
      </c>
      <c r="G92" s="28" t="n">
        <f aca="false">D92*$B$9+$B$10</f>
        <v>-0.0255122699364834</v>
      </c>
      <c r="H92" s="29" t="n">
        <f aca="false">G92-F92</f>
        <v>-0.0354114099364834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6688</v>
      </c>
      <c r="E93" s="29" t="n">
        <v>0.0193265</v>
      </c>
      <c r="F93" s="28" t="n">
        <v>0.0112762</v>
      </c>
      <c r="G93" s="28" t="n">
        <f aca="false">D93*$B$9+$B$10</f>
        <v>-0.0256766585017404</v>
      </c>
      <c r="H93" s="29" t="n">
        <f aca="false">G93-F93</f>
        <v>-0.0369528585017404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396</v>
      </c>
      <c r="E94" s="29" t="n">
        <v>0.00140988</v>
      </c>
      <c r="F94" s="28" t="n">
        <v>-0.0235939</v>
      </c>
      <c r="G94" s="28" t="n">
        <f aca="false">D94*$B$9+$B$10</f>
        <v>-0.0254126948710344</v>
      </c>
      <c r="H94" s="29" t="n">
        <f aca="false">G94-F94</f>
        <v>-0.00181879487103442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185</v>
      </c>
      <c r="E95" s="29" t="n">
        <v>0.00118967</v>
      </c>
      <c r="F95" s="28" t="n">
        <v>-0.0259819</v>
      </c>
      <c r="G95" s="28" t="n">
        <f aca="false">D95*$B$9+$B$10</f>
        <v>-0.0254245250167606</v>
      </c>
      <c r="H95" s="29" t="n">
        <f aca="false">G95-F95</f>
        <v>0.000557374983239371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0977</v>
      </c>
      <c r="E96" s="29" t="n">
        <v>0.00114553</v>
      </c>
      <c r="F96" s="28" t="n">
        <v>-0.0322762</v>
      </c>
      <c r="G96" s="28" t="n">
        <f aca="false">D96*$B$9+$B$10</f>
        <v>-0.0254361869613628</v>
      </c>
      <c r="H96" s="29" t="n">
        <f aca="false">G96-F96</f>
        <v>0.00684001303863724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392</v>
      </c>
      <c r="E97" s="29" t="n">
        <v>0.00384358</v>
      </c>
      <c r="F97" s="28" t="n">
        <v>-0.0281372</v>
      </c>
      <c r="G97" s="28" t="n">
        <f aca="false">D97*$B$9+$B$10</f>
        <v>-0.0254689861805563</v>
      </c>
      <c r="H97" s="29" t="n">
        <f aca="false">G97-F97</f>
        <v>0.00266821381944374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666</v>
      </c>
      <c r="E98" s="29" t="n">
        <v>0.00124377</v>
      </c>
      <c r="F98" s="28" t="n">
        <v>-0.0230789</v>
      </c>
      <c r="G98" s="28" t="n">
        <f aca="false">D98*$B$9+$B$10</f>
        <v>-0.0241640818600272</v>
      </c>
      <c r="H98" s="29" t="n">
        <f aca="false">G98-F98</f>
        <v>-0.00108518186002716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15</v>
      </c>
      <c r="E99" s="24" t="n">
        <v>0.00114559</v>
      </c>
      <c r="F99" s="25" t="n">
        <v>-0.02771</v>
      </c>
      <c r="G99" s="25" t="n">
        <f aca="false">D99*$B$9+$B$10</f>
        <v>-0.0242230083204928</v>
      </c>
      <c r="H99" s="24" t="n">
        <f aca="false">G99-F99</f>
        <v>0.00348699167950725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16</v>
      </c>
      <c r="E100" s="24" t="n">
        <v>0.00104905</v>
      </c>
      <c r="F100" s="25" t="n">
        <v>-0.0290489</v>
      </c>
      <c r="G100" s="25" t="n">
        <f aca="false">D100*$B$9+$B$10</f>
        <v>-0.0243238729278929</v>
      </c>
      <c r="H100" s="24" t="n">
        <f aca="false">G100-F100</f>
        <v>0.00472502707210707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287</v>
      </c>
      <c r="E101" s="24" t="n">
        <v>0.00148999</v>
      </c>
      <c r="F101" s="25" t="n">
        <v>-0.0212479</v>
      </c>
      <c r="G101" s="25" t="n">
        <f aca="false">D101*$B$9+$B$10</f>
        <v>-0.0243535323927705</v>
      </c>
      <c r="H101" s="24" t="n">
        <f aca="false">G101-F101</f>
        <v>-0.00310563239277047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57</v>
      </c>
      <c r="E102" s="24" t="n">
        <v>0.00127612</v>
      </c>
      <c r="F102" s="25" t="n">
        <v>-0.132423</v>
      </c>
      <c r="G102" s="25" t="n">
        <f aca="false">D102*$B$9+$B$10</f>
        <v>-0.0244056747412319</v>
      </c>
      <c r="H102" s="24" t="n">
        <f aca="false">G102-F102</f>
        <v>0.108017325258768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06</v>
      </c>
      <c r="E103" s="24" t="n">
        <v>0.00124009</v>
      </c>
      <c r="F103" s="25" t="n">
        <v>-0.0508804</v>
      </c>
      <c r="G103" s="25" t="n">
        <f aca="false">D103*$B$9+$B$10</f>
        <v>-0.0244197475686124</v>
      </c>
      <c r="H103" s="24" t="n">
        <f aca="false">G103-F103</f>
        <v>0.0264606524313876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27</v>
      </c>
      <c r="E104" s="24" t="n">
        <v>0.00125913</v>
      </c>
      <c r="F104" s="25" t="n">
        <v>0.250305</v>
      </c>
      <c r="G104" s="25" t="n">
        <f aca="false">D104*$B$9+$B$10</f>
        <v>-0.0244578170896934</v>
      </c>
      <c r="H104" s="24" t="n">
        <f aca="false">G104-F104</f>
        <v>-0.274762817089693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27</v>
      </c>
      <c r="E105" s="24" t="n">
        <v>0.00125913</v>
      </c>
      <c r="F105" s="25" t="n">
        <v>-0.033596</v>
      </c>
      <c r="G105" s="25" t="n">
        <f aca="false">D105*$B$9+$B$10</f>
        <v>-0.0244578170896934</v>
      </c>
      <c r="H105" s="24" t="n">
        <f aca="false">G105-F105</f>
        <v>0.00913818291030661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29</v>
      </c>
      <c r="E106" s="24" t="n">
        <v>0.00219824</v>
      </c>
      <c r="F106" s="25" t="n">
        <v>-0.0230446</v>
      </c>
      <c r="G106" s="25" t="n">
        <f aca="false">D106*$B$9+$B$10</f>
        <v>-0.0244577049556107</v>
      </c>
      <c r="H106" s="24" t="n">
        <f aca="false">G106-F106</f>
        <v>-0.00141310495561069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11</v>
      </c>
      <c r="E107" s="24" t="n">
        <v>0.00233195</v>
      </c>
      <c r="F107" s="25" t="n">
        <v>-0.0279465</v>
      </c>
      <c r="G107" s="25" t="n">
        <f aca="false">D107*$B$9+$B$10</f>
        <v>-0.0245316013161184</v>
      </c>
      <c r="H107" s="24" t="n">
        <f aca="false">G107-F107</f>
        <v>0.00341489868388157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671</v>
      </c>
      <c r="E108" s="24" t="n">
        <v>0.00203507</v>
      </c>
      <c r="F108" s="25" t="n">
        <v>-0.0255508</v>
      </c>
      <c r="G108" s="25" t="n">
        <f aca="false">D108*$B$9+$B$10</f>
        <v>-0.0246123378556717</v>
      </c>
      <c r="H108" s="24" t="n">
        <f aca="false">G108-F108</f>
        <v>0.000938462144328335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</v>
      </c>
      <c r="E109" s="24" t="n">
        <v>0.00221129</v>
      </c>
      <c r="F109" s="25" t="n">
        <v>-0.0196877</v>
      </c>
      <c r="G109" s="25" t="n">
        <f aca="false">D109*$B$9+$B$10</f>
        <v>-0.0247957331479485</v>
      </c>
      <c r="H109" s="24" t="n">
        <f aca="false">G109-F109</f>
        <v>-0.00510803314794848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664</v>
      </c>
      <c r="E110" s="24" t="n">
        <v>0.00275884</v>
      </c>
      <c r="F110" s="25" t="n">
        <v>-0.0320358</v>
      </c>
      <c r="G110" s="25" t="n">
        <f aca="false">D110*$B$9+$B$10</f>
        <v>-0.025005199614456</v>
      </c>
      <c r="H110" s="24" t="n">
        <f aca="false">G110-F110</f>
        <v>0.00703060038554397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891</v>
      </c>
      <c r="E111" s="24" t="n">
        <v>0.00146652</v>
      </c>
      <c r="F111" s="25" t="n">
        <v>-0.0251465</v>
      </c>
      <c r="G111" s="25" t="n">
        <f aca="false">D111*$B$9+$B$10</f>
        <v>-0.0252167405614938</v>
      </c>
      <c r="H111" s="24" t="n">
        <f aca="false">G111-F111</f>
        <v>-7.02405614937708E-005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3932</v>
      </c>
      <c r="E112" s="24" t="n">
        <v>0.0150019</v>
      </c>
      <c r="F112" s="25" t="n">
        <v>-0.0258827</v>
      </c>
      <c r="G112" s="25" t="n">
        <f aca="false">D112*$B$9+$B$10</f>
        <v>-0.0252705088541546</v>
      </c>
      <c r="H112" s="24" t="n">
        <f aca="false">G112-F112</f>
        <v>0.000612191145845435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878</v>
      </c>
      <c r="E113" s="24" t="n">
        <v>0.00596428</v>
      </c>
      <c r="F113" s="25" t="n">
        <v>-0.02285</v>
      </c>
      <c r="G113" s="25" t="n">
        <f aca="false">D113*$B$9+$B$10</f>
        <v>-0.0253296035157442</v>
      </c>
      <c r="H113" s="24" t="n">
        <f aca="false">G113-F113</f>
        <v>-0.00247960351574423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696</v>
      </c>
      <c r="E114" s="24" t="n">
        <v>0.00119056</v>
      </c>
      <c r="F114" s="25" t="n">
        <v>-0.0343437</v>
      </c>
      <c r="G114" s="25" t="n">
        <f aca="false">D114*$B$9+$B$10</f>
        <v>-0.0255080088413403</v>
      </c>
      <c r="H114" s="24" t="n">
        <f aca="false">G114-F114</f>
        <v>0.00883569115865968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06</v>
      </c>
      <c r="E115" s="24" t="n">
        <v>0.000925645</v>
      </c>
      <c r="F115" s="25" t="n">
        <v>-0.0734921</v>
      </c>
      <c r="G115" s="25" t="n">
        <f aca="false">D115*$B$9+$B$10</f>
        <v>-0.0255074481709268</v>
      </c>
      <c r="H115" s="24" t="n">
        <f aca="false">G115-F115</f>
        <v>0.0479846518290732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059</v>
      </c>
      <c r="E116" s="29" t="n">
        <v>0.00114326</v>
      </c>
      <c r="F116" s="28" t="n">
        <v>-0.0313301</v>
      </c>
      <c r="G116" s="28" t="n">
        <f aca="false">D116*$B$9+$B$10</f>
        <v>-0.0254315894639715</v>
      </c>
      <c r="H116" s="29" t="n">
        <f aca="false">G116-F116</f>
        <v>0.00589851053602846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48</v>
      </c>
      <c r="E117" s="29" t="n">
        <v>0.00105337</v>
      </c>
      <c r="F117" s="28" t="n">
        <v>-0.0282669</v>
      </c>
      <c r="G117" s="28" t="n">
        <f aca="false">D117*$B$9+$B$10</f>
        <v>-0.0254153860890195</v>
      </c>
      <c r="H117" s="29" t="n">
        <f aca="false">G117-F117</f>
        <v>0.00285151391098047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676</v>
      </c>
      <c r="E118" s="29" t="n">
        <v>0.000704584</v>
      </c>
      <c r="F118" s="28" t="n">
        <v>-0.0302238</v>
      </c>
      <c r="G118" s="28" t="n">
        <f aca="false">D118*$B$9+$B$10</f>
        <v>-0.0253969960994546</v>
      </c>
      <c r="H118" s="29" t="n">
        <f aca="false">G118-F118</f>
        <v>0.00482680390054537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678</v>
      </c>
      <c r="E119" s="29" t="n">
        <v>0.00105348</v>
      </c>
      <c r="F119" s="28" t="n">
        <v>-0.0334206</v>
      </c>
      <c r="G119" s="28" t="n">
        <f aca="false">D119*$B$9+$B$10</f>
        <v>-0.0253968839653719</v>
      </c>
      <c r="H119" s="29" t="n">
        <f aca="false">G119-F119</f>
        <v>0.00802371603462809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092</v>
      </c>
      <c r="E120" s="29" t="n">
        <v>0.00104567</v>
      </c>
      <c r="F120" s="28" t="n">
        <v>-0.0262604</v>
      </c>
      <c r="G120" s="28" t="n">
        <f aca="false">D120*$B$9+$B$10</f>
        <v>-0.0253736722102504</v>
      </c>
      <c r="H120" s="29" t="n">
        <f aca="false">G120-F120</f>
        <v>0.000886727789749638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44</v>
      </c>
      <c r="E121" s="29" t="n">
        <v>0.00131274</v>
      </c>
      <c r="F121" s="28" t="n">
        <v>-0.0227928</v>
      </c>
      <c r="G121" s="28" t="n">
        <f aca="false">D121*$B$9+$B$10</f>
        <v>-0.0245633913285675</v>
      </c>
      <c r="H121" s="29" t="n">
        <f aca="false">G121-F121</f>
        <v>-0.00177059132856752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22</v>
      </c>
      <c r="E122" s="24" t="n">
        <v>0.00112694</v>
      </c>
      <c r="F122" s="25" t="n">
        <v>-0.0344315</v>
      </c>
      <c r="G122" s="25" t="n">
        <f aca="false">D122*$B$9+$B$10</f>
        <v>-0.0254392706486374</v>
      </c>
      <c r="H122" s="24" t="n">
        <f aca="false">G122-F122</f>
        <v>0.00899222935136263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252</v>
      </c>
      <c r="E123" s="29" t="n">
        <v>0.0233805</v>
      </c>
      <c r="F123" s="28" t="n">
        <v>0.0264187</v>
      </c>
      <c r="G123" s="28" t="n">
        <f aca="false">D123*$B$9+$B$10</f>
        <v>-0.0267663775175436</v>
      </c>
      <c r="H123" s="29" t="n">
        <f aca="false">G123-F123</f>
        <v>-0.0531850775175436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63</v>
      </c>
      <c r="E124" s="29" t="n">
        <v>0.0305853</v>
      </c>
      <c r="F124" s="28" t="n">
        <v>-0.102892</v>
      </c>
      <c r="G124" s="28" t="n">
        <f aca="false">D124*$B$9+$B$10</f>
        <v>-0.0267040870345966</v>
      </c>
      <c r="H124" s="29" t="n">
        <f aca="false">G124-F124</f>
        <v>0.0761879129654034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41</v>
      </c>
      <c r="E125" s="29" t="n">
        <v>0.00744671</v>
      </c>
      <c r="F125" s="28" t="n">
        <v>-0.0312176</v>
      </c>
      <c r="G125" s="28" t="n">
        <f aca="false">D125*$B$9+$B$10</f>
        <v>-0.0274173719347329</v>
      </c>
      <c r="H125" s="29" t="n">
        <f aca="false">G125-F125</f>
        <v>0.00380022806526712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168</v>
      </c>
      <c r="E126" s="29" t="n">
        <v>0.0146953</v>
      </c>
      <c r="F126" s="28" t="n">
        <v>-0.171227</v>
      </c>
      <c r="G126" s="28" t="n">
        <f aca="false">D126*$B$9+$B$10</f>
        <v>-0.0269392882730868</v>
      </c>
      <c r="H126" s="29" t="n">
        <f aca="false">G126-F126</f>
        <v>0.144287711726913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59</v>
      </c>
      <c r="E127" s="29" t="n">
        <v>0.00113198</v>
      </c>
      <c r="F127" s="28" t="n">
        <v>-0.0238724</v>
      </c>
      <c r="G127" s="28" t="n">
        <f aca="false">D127*$B$9+$B$10</f>
        <v>-0.0248411474514472</v>
      </c>
      <c r="H127" s="29" t="n">
        <f aca="false">G127-F127</f>
        <v>-0.000968747451447177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19</v>
      </c>
      <c r="E128" s="29" t="n">
        <v>0.00296021</v>
      </c>
      <c r="F128" s="28" t="n">
        <v>-3.63023</v>
      </c>
      <c r="G128" s="28" t="n">
        <f aca="false">D128*$B$9+$B$10</f>
        <v>-0.0288443342042949</v>
      </c>
      <c r="H128" s="29" t="n">
        <f aca="false">G128-F128</f>
        <v>3.60138566579571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55</v>
      </c>
      <c r="E129" s="29" t="n">
        <v>0.000704947</v>
      </c>
      <c r="F129" s="28" t="n">
        <v>-0.0260506</v>
      </c>
      <c r="G129" s="28" t="n">
        <f aca="false">D129*$B$9+$B$10</f>
        <v>-0.0248094695730808</v>
      </c>
      <c r="H129" s="29" t="n">
        <f aca="false">G129-F129</f>
        <v>0.00124113042691919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236</v>
      </c>
      <c r="E130" s="29" t="n">
        <v>0.023626</v>
      </c>
      <c r="F130" s="28" t="n">
        <v>-0.517073</v>
      </c>
      <c r="G130" s="28" t="n">
        <f aca="false">D130*$B$9+$B$10</f>
        <v>-0.0267112075488489</v>
      </c>
      <c r="H130" s="29" t="n">
        <f aca="false">G130-F130</f>
        <v>0.490361792451151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621</v>
      </c>
      <c r="E131" s="29" t="n">
        <v>0.0429922</v>
      </c>
      <c r="F131" s="28" t="n">
        <v>-0.643864</v>
      </c>
      <c r="G131" s="28" t="n">
        <f aca="false">D131*$B$9+$B$10</f>
        <v>-0.0268017558206395</v>
      </c>
      <c r="H131" s="29" t="n">
        <f aca="false">G131-F131</f>
        <v>0.617062244179361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02</v>
      </c>
      <c r="E132" s="29" t="n">
        <v>0.00696814</v>
      </c>
      <c r="F132" s="28" t="n">
        <v>-0.32287</v>
      </c>
      <c r="G132" s="28" t="n">
        <f aca="false">D132*$B$9+$B$10</f>
        <v>-0.0264552054380155</v>
      </c>
      <c r="H132" s="29" t="n">
        <f aca="false">G132-F132</f>
        <v>0.296414794561985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084</v>
      </c>
      <c r="E133" s="29" t="n">
        <v>0.081925</v>
      </c>
      <c r="F133" s="28" t="n">
        <v>0.724432</v>
      </c>
      <c r="G133" s="28" t="n">
        <f aca="false">D133*$B$9+$B$10</f>
        <v>-0.026159059325571</v>
      </c>
      <c r="H133" s="29" t="n">
        <f aca="false">G133-F133</f>
        <v>-0.750591059325571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865</v>
      </c>
      <c r="E134" s="29" t="n">
        <v>0.00140899</v>
      </c>
      <c r="F134" s="28" t="n">
        <v>-0.0271606</v>
      </c>
      <c r="G134" s="28" t="n">
        <f aca="false">D134*$B$9+$B$10</f>
        <v>-0.0254424664699947</v>
      </c>
      <c r="H134" s="29" t="n">
        <f aca="false">G134-F134</f>
        <v>0.00171813353000532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069332450643433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1.88396388914575E-007</v>
      </c>
      <c r="C9" s="0" t="n">
        <f aca="false">INDEX(LINEST(known_ys,known_xs,TRUE(),TRUE()),2,1)</f>
        <v>1.3764860386874E-006</v>
      </c>
      <c r="E9" s="0" t="s">
        <v>132</v>
      </c>
      <c r="G9" s="0" t="n">
        <f aca="false">INDEX(LINEST(known_ys,known_xs,TRUE(),TRUE()),3,2)</f>
        <v>0.00340885054225124</v>
      </c>
      <c r="I9" s="0" t="n">
        <f aca="false">MIN(known_xs)</f>
        <v>200.283</v>
      </c>
      <c r="J9" s="0" t="n">
        <f aca="false">I9*$B$9+$B$10</f>
        <v>-0.0204189631494263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203812305554653</v>
      </c>
      <c r="C10" s="11" t="n">
        <f aca="false">INDEX(LINEST(known_ys,known_xs,TRUE(),TRUE()),2,2)</f>
        <v>0.00114143273309683</v>
      </c>
      <c r="E10" s="11" t="s">
        <v>134</v>
      </c>
      <c r="F10" s="11"/>
      <c r="G10" s="11" t="n">
        <f aca="false">INDEX(LINEST(known_ys,known_xs,TRUE(),TRUE()),5,2)</f>
        <v>0.000313747074523977</v>
      </c>
      <c r="I10" s="11" t="n">
        <f aca="false">MAX(known_xs)</f>
        <v>2004.92</v>
      </c>
      <c r="J10" s="11" t="n">
        <f aca="false">I10*$B$9+$B$10</f>
        <v>-0.02075895024352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121</v>
      </c>
      <c r="E17" s="24" t="n">
        <v>0.00144356</v>
      </c>
      <c r="F17" s="25" t="n">
        <v>-0.171619</v>
      </c>
      <c r="G17" s="25" t="n">
        <f aca="false">C17*$B$9+$B$10</f>
        <v>-0.0203823002588578</v>
      </c>
      <c r="H17" s="24" t="n">
        <f aca="false">G17-F17</f>
        <v>0.151236699741142</v>
      </c>
      <c r="J17" s="26" t="n">
        <v>399.781</v>
      </c>
      <c r="K17" s="24" t="n">
        <v>-0.020359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099</v>
      </c>
      <c r="E18" s="29" t="n">
        <v>0.180556</v>
      </c>
      <c r="F18" s="28" t="n">
        <v>-0.0443039</v>
      </c>
      <c r="G18" s="28" t="n">
        <f aca="false">C18*$B$9+$B$10</f>
        <v>-0.0203822756260299</v>
      </c>
      <c r="H18" s="29" t="n">
        <f aca="false">G18-F18</f>
        <v>0.0239216243739701</v>
      </c>
      <c r="J18" s="26" t="n">
        <v>1000.68</v>
      </c>
      <c r="K18" s="24" t="n">
        <v>-0.0201263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6045</v>
      </c>
      <c r="E19" s="29" t="n">
        <v>0.00575893</v>
      </c>
      <c r="F19" s="28" t="n">
        <v>-0.0271072</v>
      </c>
      <c r="G19" s="28" t="n">
        <f aca="false">C19*$B$9+$B$10</f>
        <v>-0.020382185836311</v>
      </c>
      <c r="H19" s="29" t="n">
        <f aca="false">G19-F19</f>
        <v>0.00672501416368902</v>
      </c>
      <c r="J19" s="26" t="n">
        <v>749.958</v>
      </c>
      <c r="K19" s="24" t="n">
        <v>-0.015354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69</v>
      </c>
      <c r="E20" s="29" t="n">
        <v>0.0101207</v>
      </c>
      <c r="F20" s="28" t="n">
        <v>-0.0210876</v>
      </c>
      <c r="G20" s="28" t="n">
        <f aca="false">C20*$B$9+$B$10</f>
        <v>-0.0203822642770315</v>
      </c>
      <c r="H20" s="29" t="n">
        <f aca="false">G20-F20</f>
        <v>0.000705335722968534</v>
      </c>
      <c r="J20" s="26" t="n">
        <v>1252.93</v>
      </c>
      <c r="K20" s="24" t="n">
        <v>-0.0196648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97</v>
      </c>
      <c r="E21" s="29" t="n">
        <v>0.00899164</v>
      </c>
      <c r="F21" s="28" t="n">
        <v>-0.026268</v>
      </c>
      <c r="G21" s="28" t="n">
        <f aca="false">C21*$B$9+$B$10</f>
        <v>-0.0203823478572054</v>
      </c>
      <c r="H21" s="29" t="n">
        <f aca="false">G21-F21</f>
        <v>0.00588565214279456</v>
      </c>
      <c r="J21" s="26" t="n">
        <v>997.543</v>
      </c>
      <c r="K21" s="24" t="n">
        <v>-0.0256615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331</v>
      </c>
      <c r="E22" s="29" t="n">
        <v>0.00401987</v>
      </c>
      <c r="F22" s="28" t="n">
        <v>-0.0233192</v>
      </c>
      <c r="G22" s="28" t="n">
        <f aca="false">C22*$B$9+$B$10</f>
        <v>-0.0203823529024607</v>
      </c>
      <c r="H22" s="29" t="n">
        <f aca="false">G22-F22</f>
        <v>0.00293684709753926</v>
      </c>
      <c r="J22" s="26" t="n">
        <v>751.788</v>
      </c>
      <c r="K22" s="24" t="n">
        <v>-0.0172768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778</v>
      </c>
      <c r="E23" s="29" t="n">
        <v>0.0268793</v>
      </c>
      <c r="F23" s="28" t="n">
        <v>-0.0289688</v>
      </c>
      <c r="G23" s="28" t="n">
        <f aca="false">C23*$B$9+$B$10</f>
        <v>-0.0203819102368855</v>
      </c>
      <c r="H23" s="29" t="n">
        <f aca="false">G23-F23</f>
        <v>0.00858688976311447</v>
      </c>
      <c r="J23" s="26" t="n">
        <v>498.425</v>
      </c>
      <c r="K23" s="24" t="n">
        <v>-0.023380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95</v>
      </c>
      <c r="E24" s="29" t="n">
        <v>0.000309269</v>
      </c>
      <c r="F24" s="28" t="n">
        <v>-0.020359</v>
      </c>
      <c r="G24" s="28" t="n">
        <f aca="false">C24*$B$9+$B$10</f>
        <v>-0.020456547852222</v>
      </c>
      <c r="H24" s="29" t="n">
        <f aca="false">G24-F24</f>
        <v>-9.75478522219735E-005</v>
      </c>
      <c r="J24" s="26" t="n">
        <v>398.286</v>
      </c>
      <c r="K24" s="24" t="n">
        <v>-0.0175476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216</v>
      </c>
      <c r="E25" s="24" t="n">
        <v>0.000231599</v>
      </c>
      <c r="F25" s="25" t="n">
        <v>-0.154613</v>
      </c>
      <c r="G25" s="25" t="n">
        <f aca="false">C25*$B$9+$B$10</f>
        <v>-0.0204374990933388</v>
      </c>
      <c r="H25" s="24" t="n">
        <f aca="false">G25-F25</f>
        <v>0.134175500906661</v>
      </c>
      <c r="J25" s="26" t="n">
        <v>299.442</v>
      </c>
      <c r="K25" s="24" t="n">
        <v>-0.0194969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57</v>
      </c>
      <c r="E26" s="29" t="n">
        <v>0.00686774</v>
      </c>
      <c r="F26" s="28" t="n">
        <v>-0.0219994</v>
      </c>
      <c r="G26" s="28" t="n">
        <f aca="false">C26*$B$9+$B$10</f>
        <v>-0.0203822001186412</v>
      </c>
      <c r="H26" s="29" t="n">
        <f aca="false">G26-F26</f>
        <v>0.00161719988135878</v>
      </c>
      <c r="J26" s="26" t="n">
        <v>249.29</v>
      </c>
      <c r="K26" s="24" t="n">
        <v>-0.0189514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6</v>
      </c>
      <c r="E27" s="29" t="n">
        <v>0.000284441</v>
      </c>
      <c r="F27" s="28" t="n">
        <v>-0.0201263</v>
      </c>
      <c r="G27" s="28" t="n">
        <f aca="false">C27*$B$9+$B$10</f>
        <v>-0.0205697550539244</v>
      </c>
      <c r="H27" s="29" t="n">
        <f aca="false">G27-F27</f>
        <v>-0.00044345505392435</v>
      </c>
      <c r="J27" s="26" t="n">
        <v>201.264</v>
      </c>
      <c r="K27" s="24" t="n">
        <v>-0.0225945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92</v>
      </c>
      <c r="E28" s="24" t="n">
        <v>0.00033874</v>
      </c>
      <c r="F28" s="25" t="n">
        <v>-0.0153542</v>
      </c>
      <c r="G28" s="25" t="n">
        <f aca="false">C28*$B$9+$B$10</f>
        <v>-0.0205225199345029</v>
      </c>
      <c r="H28" s="24" t="n">
        <f aca="false">G28-F28</f>
        <v>-0.00516831993450291</v>
      </c>
      <c r="J28" s="26" t="n">
        <v>599.46</v>
      </c>
      <c r="K28" s="24" t="n">
        <v>-0.0186272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8</v>
      </c>
      <c r="E29" s="29" t="n">
        <v>0.0133724</v>
      </c>
      <c r="F29" s="28" t="n">
        <v>0.00437737</v>
      </c>
      <c r="G29" s="28" t="n">
        <f aca="false">C29*$B$9+$B$10</f>
        <v>-0.0203824827527878</v>
      </c>
      <c r="H29" s="29" t="n">
        <f aca="false">G29-F29</f>
        <v>-0.0247598527527878</v>
      </c>
      <c r="J29" s="26" t="n">
        <v>750.618</v>
      </c>
      <c r="K29" s="24" t="n">
        <v>-0.017807</v>
      </c>
    </row>
    <row r="30" customFormat="false" ht="13.5" hidden="false" customHeight="false" outlineLevel="0" collapsed="false">
      <c r="A30" s="27" t="n">
        <v>12</v>
      </c>
      <c r="B30" s="24" t="s">
        <v>150</v>
      </c>
      <c r="C30" s="28" t="n">
        <v>1451.76</v>
      </c>
      <c r="D30" s="29" t="n">
        <v>34.5199</v>
      </c>
      <c r="E30" s="29" t="n">
        <v>0.000257226</v>
      </c>
      <c r="F30" s="28" t="n">
        <v>-0.0324402</v>
      </c>
      <c r="G30" s="28" t="n">
        <f aca="false">C30*$B$9+$B$10</f>
        <v>-0.0206547368970359</v>
      </c>
      <c r="H30" s="29" t="n">
        <f aca="false">G30-F30</f>
        <v>0.0117854631029641</v>
      </c>
      <c r="J30" s="26" t="n">
        <v>500.549</v>
      </c>
      <c r="K30" s="24" t="n">
        <v>-0.0185966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99</v>
      </c>
      <c r="E31" s="24" t="n">
        <v>0.000220347</v>
      </c>
      <c r="F31" s="25" t="n">
        <v>-0.0196648</v>
      </c>
      <c r="G31" s="25" t="n">
        <f aca="false">C31*$B$9+$B$10</f>
        <v>-0.0206172780430281</v>
      </c>
      <c r="H31" s="24" t="n">
        <f aca="false">G31-F31</f>
        <v>-0.000952478043028053</v>
      </c>
      <c r="J31" s="26" t="n">
        <v>2004.92</v>
      </c>
      <c r="K31" s="24" t="n">
        <v>-0.0172882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53</v>
      </c>
      <c r="E32" s="24" t="n">
        <v>0.00024826</v>
      </c>
      <c r="F32" s="25" t="n">
        <v>-0.0256615</v>
      </c>
      <c r="G32" s="25" t="n">
        <f aca="false">C32*$B$9+$B$10</f>
        <v>-0.0205691640544523</v>
      </c>
      <c r="H32" s="24" t="n">
        <f aca="false">G32-F32</f>
        <v>0.00509233594554768</v>
      </c>
      <c r="J32" s="26" t="n">
        <v>598.842</v>
      </c>
      <c r="K32" s="24" t="n">
        <v>-0.0229378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72</v>
      </c>
      <c r="E33" s="24" t="n">
        <v>0.000215451</v>
      </c>
      <c r="F33" s="25" t="n">
        <v>-0.0172768</v>
      </c>
      <c r="G33" s="25" t="n">
        <f aca="false">C33*$B$9+$B$10</f>
        <v>-0.0205228646998946</v>
      </c>
      <c r="H33" s="24" t="n">
        <f aca="false">G33-F33</f>
        <v>-0.00324606469989463</v>
      </c>
      <c r="J33" s="26" t="n">
        <v>500.41</v>
      </c>
      <c r="K33" s="24" t="n">
        <v>-0.0161896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918</v>
      </c>
      <c r="E34" s="24" t="n">
        <v>0.000301001</v>
      </c>
      <c r="F34" s="25" t="n">
        <v>-0.0233803</v>
      </c>
      <c r="G34" s="25" t="n">
        <f aca="false">C34*$B$9+$B$10</f>
        <v>-0.0204751320256101</v>
      </c>
      <c r="H34" s="24" t="n">
        <f aca="false">G34-F34</f>
        <v>0.00290516797438994</v>
      </c>
      <c r="J34" s="26" t="n">
        <v>399.933</v>
      </c>
      <c r="K34" s="24" t="n">
        <v>-0.0228844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626</v>
      </c>
      <c r="E35" s="24" t="n">
        <v>0.000491538</v>
      </c>
      <c r="F35" s="25" t="n">
        <v>-0.0175476</v>
      </c>
      <c r="G35" s="25" t="n">
        <f aca="false">C35*$B$9+$B$10</f>
        <v>-0.0204562661996205</v>
      </c>
      <c r="H35" s="24" t="n">
        <f aca="false">G35-F35</f>
        <v>-0.00290866619962054</v>
      </c>
      <c r="J35" s="26" t="n">
        <v>299.738</v>
      </c>
      <c r="K35" s="24" t="n">
        <v>-0.0193596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4.0001</v>
      </c>
      <c r="E36" s="24" t="n">
        <v>0.000332161</v>
      </c>
      <c r="F36" s="25" t="n">
        <v>-0.0194969</v>
      </c>
      <c r="G36" s="25" t="n">
        <f aca="false">C36*$B$9+$B$10</f>
        <v>-0.0204376443469547</v>
      </c>
      <c r="H36" s="24" t="n">
        <f aca="false">G36-F36</f>
        <v>-0.00094074434695467</v>
      </c>
      <c r="J36" s="26" t="n">
        <v>249.385</v>
      </c>
      <c r="K36" s="24" t="n">
        <v>-0.0176086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137</v>
      </c>
      <c r="E37" s="24" t="n">
        <v>0.000411002</v>
      </c>
      <c r="F37" s="25" t="n">
        <v>-0.0189514</v>
      </c>
      <c r="G37" s="25" t="n">
        <f aca="false">C37*$B$9+$B$10</f>
        <v>-0.0204281958912578</v>
      </c>
      <c r="H37" s="24" t="n">
        <f aca="false">G37-F37</f>
        <v>-0.00147679589125783</v>
      </c>
      <c r="J37" s="26" t="n">
        <v>1750.83</v>
      </c>
      <c r="K37" s="24" t="n">
        <v>-0.0261574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82</v>
      </c>
      <c r="E38" s="24" t="n">
        <v>0.000717283</v>
      </c>
      <c r="F38" s="25" t="n">
        <v>-0.0225945</v>
      </c>
      <c r="G38" s="25" t="n">
        <f aca="false">C38*$B$9+$B$10</f>
        <v>-0.0204191479662838</v>
      </c>
      <c r="H38" s="24" t="n">
        <f aca="false">G38-F38</f>
        <v>0.00217535203371618</v>
      </c>
      <c r="J38" s="26" t="n">
        <v>1500.46</v>
      </c>
      <c r="K38" s="24" t="n">
        <v>-0.0212402</v>
      </c>
    </row>
    <row r="39" customFormat="false" ht="12.75" hidden="false" customHeight="false" outlineLevel="0" collapsed="false">
      <c r="A39" s="23" t="n">
        <v>12</v>
      </c>
      <c r="B39" s="24" t="s">
        <v>150</v>
      </c>
      <c r="C39" s="25" t="n">
        <v>175.737</v>
      </c>
      <c r="D39" s="24" t="n">
        <v>33.9458</v>
      </c>
      <c r="E39" s="24" t="n">
        <v>0.00076193</v>
      </c>
      <c r="F39" s="25" t="n">
        <v>-0.0171776</v>
      </c>
      <c r="G39" s="25" t="n">
        <f aca="false">C39*$B$9+$B$10</f>
        <v>-0.020414338771664</v>
      </c>
      <c r="H39" s="24" t="n">
        <f aca="false">G39-F39</f>
        <v>-0.00323673877166399</v>
      </c>
      <c r="J39" s="26" t="n">
        <v>999.82</v>
      </c>
      <c r="K39" s="24" t="n">
        <v>-0.0223312</v>
      </c>
    </row>
    <row r="40" customFormat="false" ht="12.75" hidden="false" customHeight="false" outlineLevel="0" collapsed="false">
      <c r="A40" s="23" t="n">
        <v>12</v>
      </c>
      <c r="B40" s="24" t="s">
        <v>150</v>
      </c>
      <c r="C40" s="25" t="n">
        <v>148.951</v>
      </c>
      <c r="D40" s="24" t="n">
        <v>33.8908</v>
      </c>
      <c r="E40" s="24" t="n">
        <v>0.00171528</v>
      </c>
      <c r="F40" s="25" t="n">
        <v>-0.0176773</v>
      </c>
      <c r="G40" s="25" t="n">
        <f aca="false">C40*$B$9+$B$10</f>
        <v>-0.0204092923859905</v>
      </c>
      <c r="H40" s="24" t="n">
        <f aca="false">G40-F40</f>
        <v>-0.00273199238599053</v>
      </c>
      <c r="J40" s="26" t="n">
        <v>1001.08</v>
      </c>
      <c r="K40" s="24" t="n">
        <v>-0.0186691</v>
      </c>
    </row>
    <row r="41" customFormat="false" ht="12.75" hidden="false" customHeight="false" outlineLevel="0" collapsed="false">
      <c r="A41" s="23" t="n">
        <v>12</v>
      </c>
      <c r="B41" s="24" t="s">
        <v>150</v>
      </c>
      <c r="C41" s="25" t="n">
        <v>124.777</v>
      </c>
      <c r="D41" s="24" t="n">
        <v>33.8167</v>
      </c>
      <c r="E41" s="24" t="n">
        <v>0.00102706</v>
      </c>
      <c r="F41" s="25" t="n">
        <v>-0.0171928</v>
      </c>
      <c r="G41" s="25" t="n">
        <f aca="false">C41*$B$9+$B$10</f>
        <v>-0.0204047380916849</v>
      </c>
      <c r="H41" s="24" t="n">
        <f aca="false">G41-F41</f>
        <v>-0.00321193809168491</v>
      </c>
      <c r="J41" s="26" t="n">
        <v>749.167</v>
      </c>
      <c r="K41" s="24" t="n">
        <v>-0.0232353</v>
      </c>
    </row>
    <row r="42" customFormat="false" ht="12.75" hidden="false" customHeight="false" outlineLevel="0" collapsed="false">
      <c r="A42" s="23" t="n">
        <v>12</v>
      </c>
      <c r="B42" s="24" t="s">
        <v>150</v>
      </c>
      <c r="C42" s="25" t="n">
        <v>99.1723</v>
      </c>
      <c r="D42" s="24" t="n">
        <v>33.6464</v>
      </c>
      <c r="E42" s="24" t="n">
        <v>0.00642978</v>
      </c>
      <c r="F42" s="25" t="n">
        <v>-0.0193443</v>
      </c>
      <c r="G42" s="25" t="n">
        <f aca="false">C42*$B$9+$B$10</f>
        <v>-0.0203999142586657</v>
      </c>
      <c r="H42" s="24" t="n">
        <f aca="false">G42-F42</f>
        <v>-0.00105561425866567</v>
      </c>
      <c r="J42" s="26" t="n">
        <v>501.626</v>
      </c>
      <c r="K42" s="24" t="n">
        <v>-0.0246696</v>
      </c>
    </row>
    <row r="43" customFormat="false" ht="12.75" hidden="false" customHeight="false" outlineLevel="0" collapsed="false">
      <c r="A43" s="23" t="n">
        <v>12</v>
      </c>
      <c r="B43" s="24" t="s">
        <v>150</v>
      </c>
      <c r="C43" s="25" t="n">
        <v>74.04</v>
      </c>
      <c r="D43" s="24" t="n">
        <v>33.1833</v>
      </c>
      <c r="E43" s="24" t="n">
        <v>0.0028581</v>
      </c>
      <c r="F43" s="25" t="n">
        <v>-0.0184212</v>
      </c>
      <c r="G43" s="25" t="n">
        <f aca="false">C43*$B$9+$B$10</f>
        <v>-0.0203951794241006</v>
      </c>
      <c r="H43" s="24" t="n">
        <f aca="false">G43-F43</f>
        <v>-0.00197397942410055</v>
      </c>
      <c r="J43" s="26" t="n">
        <v>402.017</v>
      </c>
      <c r="K43" s="24" t="n">
        <v>-0.0160408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76</v>
      </c>
      <c r="E44" s="24" t="n">
        <v>0.0142319</v>
      </c>
      <c r="F44" s="25" t="n">
        <v>-0.00182724</v>
      </c>
      <c r="G44" s="25" t="n">
        <f aca="false">C44*$B$9+$B$10</f>
        <v>-0.0203906779938217</v>
      </c>
      <c r="H44" s="24" t="n">
        <f aca="false">G44-F44</f>
        <v>-0.0185634379938217</v>
      </c>
      <c r="J44" s="26" t="n">
        <v>202.548</v>
      </c>
      <c r="K44" s="24" t="n">
        <v>-0.0291595</v>
      </c>
    </row>
    <row r="45" customFormat="false" ht="12.75" hidden="false" customHeight="false" outlineLevel="0" collapsed="false">
      <c r="A45" s="23" t="n">
        <v>12</v>
      </c>
      <c r="B45" s="24" t="s">
        <v>150</v>
      </c>
      <c r="C45" s="25" t="n">
        <v>29.3737</v>
      </c>
      <c r="D45" s="24" t="n">
        <v>32.4235</v>
      </c>
      <c r="E45" s="24" t="n">
        <v>0.00148737</v>
      </c>
      <c r="F45" s="25" t="n">
        <v>-0.0192108</v>
      </c>
      <c r="G45" s="25" t="n">
        <f aca="false">C45*$B$9+$B$10</f>
        <v>-0.0203867644544744</v>
      </c>
      <c r="H45" s="24" t="n">
        <f aca="false">G45-F45</f>
        <v>-0.00117596445447437</v>
      </c>
      <c r="J45" s="26" t="n">
        <v>200.283</v>
      </c>
      <c r="K45" s="24" t="n">
        <v>-0.0216103</v>
      </c>
      <c r="L45" s="0" t="n">
        <f aca="false">AVERAGE(K17:K45)</f>
        <v>-0.0205112310344828</v>
      </c>
    </row>
    <row r="46" customFormat="false" ht="12.75" hidden="false" customHeight="false" outlineLevel="0" collapsed="false">
      <c r="A46" s="23" t="n">
        <v>12</v>
      </c>
      <c r="B46" s="24" t="s">
        <v>150</v>
      </c>
      <c r="C46" s="25" t="n">
        <v>21.2441</v>
      </c>
      <c r="D46" s="24" t="n">
        <v>32.3596</v>
      </c>
      <c r="E46" s="24" t="n">
        <v>0.00934887</v>
      </c>
      <c r="F46" s="25" t="n">
        <v>-0.0178986</v>
      </c>
      <c r="G46" s="25" t="n">
        <f aca="false">C46*$B$9+$B$10</f>
        <v>-0.0203852328671911</v>
      </c>
      <c r="H46" s="24" t="n">
        <f aca="false">G46-F46</f>
        <v>-0.0024866328671910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150</v>
      </c>
      <c r="C47" s="25" t="n">
        <v>10.062</v>
      </c>
      <c r="D47" s="24" t="n">
        <v>32.0998</v>
      </c>
      <c r="E47" s="24" t="n">
        <v>0.000998869</v>
      </c>
      <c r="F47" s="25" t="n">
        <v>-0.0292091</v>
      </c>
      <c r="G47" s="25" t="n">
        <f aca="false">C47*$B$9+$B$10</f>
        <v>-0.0203831261999306</v>
      </c>
      <c r="H47" s="24" t="n">
        <f aca="false">G47-F47</f>
        <v>0.00882597380006943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1026</v>
      </c>
      <c r="E48" s="24" t="n">
        <v>0.00101586</v>
      </c>
      <c r="F48" s="25" t="n">
        <v>-0.0243492</v>
      </c>
      <c r="G48" s="25" t="n">
        <f aca="false">C48*$B$9+$B$10</f>
        <v>-0.0203822011774289</v>
      </c>
      <c r="H48" s="24" t="n">
        <f aca="false">G48-F48</f>
        <v>0.00396699882257107</v>
      </c>
      <c r="J48" s="26"/>
      <c r="K48" s="24"/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55</v>
      </c>
      <c r="E49" s="29" t="n">
        <v>0.000826162</v>
      </c>
      <c r="F49" s="28" t="n">
        <v>-0.0288849</v>
      </c>
      <c r="G49" s="28" t="n">
        <f aca="false">C49*$B$9+$B$10</f>
        <v>-0.0203821830593482</v>
      </c>
      <c r="H49" s="29" t="n">
        <f aca="false">G49-F49</f>
        <v>0.0085027169406518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55</v>
      </c>
      <c r="E50" s="29" t="n">
        <v>0.00156955</v>
      </c>
      <c r="F50" s="28" t="n">
        <v>-0.0186272</v>
      </c>
      <c r="G50" s="28" t="n">
        <f aca="false">C50*$B$9+$B$10</f>
        <v>-0.020494166654764</v>
      </c>
      <c r="H50" s="29" t="n">
        <f aca="false">G50-F50</f>
        <v>-0.00186696665476404</v>
      </c>
      <c r="J50" s="26"/>
      <c r="K50" s="24"/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843</v>
      </c>
      <c r="E51" s="24" t="n">
        <v>0.00070002</v>
      </c>
      <c r="F51" s="25" t="n">
        <v>-0.0198097</v>
      </c>
      <c r="G51" s="25" t="n">
        <f aca="false">C51*$B$9+$B$10</f>
        <v>-0.0203819687452681</v>
      </c>
      <c r="H51" s="24" t="n">
        <f aca="false">G51-F51</f>
        <v>-0.00057226874526807</v>
      </c>
      <c r="J51" s="26"/>
      <c r="K51" s="24"/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621</v>
      </c>
      <c r="E52" s="29" t="n">
        <v>0.000687913</v>
      </c>
      <c r="F52" s="28" t="n">
        <v>-0.0289154</v>
      </c>
      <c r="G52" s="28" t="n">
        <f aca="false">C52*$B$9+$B$10</f>
        <v>-0.020381902804648</v>
      </c>
      <c r="H52" s="29" t="n">
        <f aca="false">G52-F52</f>
        <v>0.00853349719535202</v>
      </c>
      <c r="J52" s="26"/>
      <c r="K52" s="24"/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48</v>
      </c>
      <c r="E53" s="29" t="n">
        <v>0.000705363</v>
      </c>
      <c r="F53" s="28" t="n">
        <v>-0.0390129</v>
      </c>
      <c r="G53" s="28" t="n">
        <f aca="false">C53*$B$9+$B$10</f>
        <v>-0.0203819247735509</v>
      </c>
      <c r="H53" s="29" t="n">
        <f aca="false">G53-F53</f>
        <v>0.0186309752264491</v>
      </c>
      <c r="J53" s="26"/>
      <c r="K53" s="24"/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623</v>
      </c>
      <c r="E54" s="29" t="n">
        <v>0.00579658</v>
      </c>
      <c r="F54" s="28" t="n">
        <v>-0.0166664</v>
      </c>
      <c r="G54" s="28" t="n">
        <f aca="false">C54*$B$9+$B$10</f>
        <v>-0.0203822563549633</v>
      </c>
      <c r="H54" s="29" t="n">
        <f aca="false">G54-F54</f>
        <v>-0.00371585635496331</v>
      </c>
      <c r="J54" s="26"/>
      <c r="K54" s="24"/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636</v>
      </c>
      <c r="E55" s="29" t="n">
        <v>0.00260802</v>
      </c>
      <c r="F55" s="28" t="n">
        <v>-0.01894</v>
      </c>
      <c r="G55" s="28" t="n">
        <f aca="false">C55*$B$9+$B$10</f>
        <v>-0.0203820038830786</v>
      </c>
      <c r="H55" s="29" t="n">
        <f aca="false">G55-F55</f>
        <v>-0.00144200388307857</v>
      </c>
      <c r="J55" s="26"/>
      <c r="K55" s="24"/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43</v>
      </c>
      <c r="E56" s="29" t="n">
        <v>0.0159869</v>
      </c>
      <c r="F56" s="28" t="n">
        <v>-0.0364075</v>
      </c>
      <c r="G56" s="28" t="n">
        <f aca="false">C56*$B$9+$B$10</f>
        <v>-0.0203824540713216</v>
      </c>
      <c r="H56" s="29" t="n">
        <f aca="false">G56-F56</f>
        <v>0.0160250459286784</v>
      </c>
      <c r="J56" s="26"/>
      <c r="K56" s="24"/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7</v>
      </c>
      <c r="E57" s="29" t="n">
        <v>0.000448544</v>
      </c>
      <c r="F57" s="28" t="n">
        <v>-0.0243568</v>
      </c>
      <c r="G57" s="28" t="n">
        <f aca="false">C57*$B$9+$B$10</f>
        <v>-0.0203822680807546</v>
      </c>
      <c r="H57" s="29" t="n">
        <f aca="false">G57-F57</f>
        <v>0.00397453191924544</v>
      </c>
      <c r="J57" s="26"/>
      <c r="K57" s="24"/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74</v>
      </c>
      <c r="E58" s="29" t="n">
        <v>0.00209401</v>
      </c>
      <c r="F58" s="28" t="n">
        <v>-0.0273514</v>
      </c>
      <c r="G58" s="28" t="n">
        <f aca="false">C58*$B$9+$B$10</f>
        <v>-0.0203823577084526</v>
      </c>
      <c r="H58" s="29" t="n">
        <f aca="false">G58-F58</f>
        <v>0.00696904229154738</v>
      </c>
      <c r="J58" s="26"/>
      <c r="K58" s="24"/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53</v>
      </c>
      <c r="E59" s="29" t="n">
        <v>0.000516035</v>
      </c>
      <c r="F59" s="28" t="n">
        <v>-0.017807</v>
      </c>
      <c r="G59" s="28" t="n">
        <f aca="false">C59*$B$9+$B$10</f>
        <v>-0.0205226442761196</v>
      </c>
      <c r="H59" s="29" t="n">
        <f aca="false">G59-F59</f>
        <v>-0.00271564427611959</v>
      </c>
      <c r="J59" s="26"/>
      <c r="K59" s="24"/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97</v>
      </c>
      <c r="E60" s="24" t="n">
        <v>0.000229866</v>
      </c>
      <c r="F60" s="25" t="n">
        <v>-0.0185966</v>
      </c>
      <c r="G60" s="25" t="n">
        <f aca="false">C60*$B$9+$B$10</f>
        <v>-0.0204755321795401</v>
      </c>
      <c r="H60" s="24" t="n">
        <f aca="false">G60-F60</f>
        <v>-0.00187893217954011</v>
      </c>
      <c r="J60" s="26"/>
      <c r="K60" s="24"/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503</v>
      </c>
      <c r="E61" s="29" t="n">
        <v>0.00268258</v>
      </c>
      <c r="F61" s="28" t="n">
        <v>-0.0249557</v>
      </c>
      <c r="G61" s="28" t="n">
        <f aca="false">C61*$B$9+$B$10</f>
        <v>-0.0203821404233614</v>
      </c>
      <c r="H61" s="29" t="n">
        <f aca="false">G61-F61</f>
        <v>0.00457355957663857</v>
      </c>
      <c r="J61" s="26"/>
      <c r="K61" s="24"/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51</v>
      </c>
      <c r="E62" s="29" t="n">
        <v>0.00101628</v>
      </c>
      <c r="F62" s="28" t="n">
        <v>-0.0268059</v>
      </c>
      <c r="G62" s="28" t="n">
        <f aca="false">C62*$B$9+$B$10</f>
        <v>-0.0203820918660762</v>
      </c>
      <c r="H62" s="29" t="n">
        <f aca="false">G62-F62</f>
        <v>0.00642380813392385</v>
      </c>
      <c r="J62" s="26"/>
      <c r="K62" s="24"/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603</v>
      </c>
      <c r="E63" s="29" t="n">
        <v>0.000277628</v>
      </c>
      <c r="F63" s="28" t="n">
        <v>-0.0172882</v>
      </c>
      <c r="G63" s="28" t="n">
        <f aca="false">C63*$B$9+$B$10</f>
        <v>-0.0207589502435279</v>
      </c>
      <c r="H63" s="29" t="n">
        <f aca="false">G63-F63</f>
        <v>-0.00347075024352793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65</v>
      </c>
      <c r="E64" s="24" t="n">
        <v>0.000246445</v>
      </c>
      <c r="F64" s="25" t="n">
        <v>-0.00745773</v>
      </c>
      <c r="G64" s="25" t="n">
        <f aca="false">C64*$B$9+$B$10</f>
        <v>-0.0207110071304769</v>
      </c>
      <c r="H64" s="24" t="n">
        <f aca="false">G64-F64</f>
        <v>-0.0132532771304769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62</v>
      </c>
      <c r="E65" s="24" t="n">
        <v>0.000254797</v>
      </c>
      <c r="F65" s="25" t="n">
        <v>0.0290833</v>
      </c>
      <c r="G65" s="25" t="n">
        <f aca="false">C65*$B$9+$B$10</f>
        <v>-0.0206640041154066</v>
      </c>
      <c r="H65" s="24" t="n">
        <f aca="false">G65-F65</f>
        <v>-0.0497473041154067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89</v>
      </c>
      <c r="E66" s="24" t="n">
        <v>0.00038629</v>
      </c>
      <c r="F66" s="25" t="n">
        <v>0.0159912</v>
      </c>
      <c r="G66" s="25" t="n">
        <f aca="false">C66*$B$9+$B$10</f>
        <v>-0.0206168484992613</v>
      </c>
      <c r="H66" s="24" t="n">
        <f aca="false">G66-F66</f>
        <v>-0.0366080484992613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94</v>
      </c>
      <c r="E67" s="24" t="n">
        <v>0.000527978</v>
      </c>
      <c r="F67" s="25" t="n">
        <v>0.00394058</v>
      </c>
      <c r="G67" s="25" t="n">
        <f aca="false">C67*$B$9+$B$10</f>
        <v>-0.0205696288283438</v>
      </c>
      <c r="H67" s="24" t="n">
        <f aca="false">G67-F67</f>
        <v>-0.0245102088283438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71</v>
      </c>
      <c r="E68" s="24" t="n">
        <v>0.000273137</v>
      </c>
      <c r="F68" s="25" t="n">
        <v>0.00787735</v>
      </c>
      <c r="G68" s="25" t="n">
        <f aca="false">C68*$B$9+$B$10</f>
        <v>-0.0205326628192893</v>
      </c>
      <c r="H68" s="24" t="n">
        <f aca="false">G68-F68</f>
        <v>-0.0284100128192893</v>
      </c>
      <c r="J68" s="26"/>
      <c r="K68" s="24"/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53</v>
      </c>
      <c r="E69" s="24" t="n">
        <v>0.000430747</v>
      </c>
      <c r="F69" s="25" t="n">
        <v>-0.0229378</v>
      </c>
      <c r="G69" s="25" t="n">
        <f aca="false">C69*$B$9+$B$10</f>
        <v>-0.0204940502257957</v>
      </c>
      <c r="H69" s="24" t="n">
        <f aca="false">G69-F69</f>
        <v>0.00244374977420431</v>
      </c>
      <c r="J69" s="26"/>
      <c r="K69" s="24"/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56</v>
      </c>
      <c r="E70" s="24" t="n">
        <v>0.000223474</v>
      </c>
      <c r="F70" s="25" t="n">
        <v>-0.0161896</v>
      </c>
      <c r="G70" s="25" t="n">
        <f aca="false">C70*$B$9+$B$10</f>
        <v>-0.0204755059924421</v>
      </c>
      <c r="H70" s="24" t="n">
        <f aca="false">G70-F70</f>
        <v>-0.00428590599244206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75</v>
      </c>
      <c r="E71" s="24" t="n">
        <v>0.000741365</v>
      </c>
      <c r="F71" s="25" t="n">
        <v>-0.0228844</v>
      </c>
      <c r="G71" s="25" t="n">
        <f aca="false">C71*$B$9+$B$10</f>
        <v>-0.0204565764884731</v>
      </c>
      <c r="H71" s="24" t="n">
        <f aca="false">G71-F71</f>
        <v>0.00242782351152691</v>
      </c>
      <c r="J71" s="26"/>
      <c r="K71" s="24"/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22</v>
      </c>
      <c r="E72" s="24" t="n">
        <v>0.000491173</v>
      </c>
      <c r="F72" s="25" t="n">
        <v>-0.0193596</v>
      </c>
      <c r="G72" s="25" t="n">
        <f aca="false">C72*$B$9+$B$10</f>
        <v>-0.0204377001122858</v>
      </c>
      <c r="H72" s="24" t="n">
        <f aca="false">G72-F72</f>
        <v>-0.00107810011228579</v>
      </c>
      <c r="J72" s="26"/>
      <c r="K72" s="24"/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98</v>
      </c>
      <c r="E73" s="24" t="n">
        <v>0.00105508</v>
      </c>
      <c r="F73" s="25" t="n">
        <v>-0.0176086</v>
      </c>
      <c r="G73" s="25" t="n">
        <f aca="false">C73*$B$9+$B$10</f>
        <v>-0.0204282137889148</v>
      </c>
      <c r="H73" s="24" t="n">
        <f aca="false">G73-F73</f>
        <v>-0.00281961378891478</v>
      </c>
      <c r="J73" s="26"/>
      <c r="K73" s="24"/>
    </row>
    <row r="74" customFormat="false" ht="12.75" hidden="false" customHeight="false" outlineLevel="0" collapsed="false">
      <c r="A74" s="23" t="n">
        <v>25</v>
      </c>
      <c r="B74" s="24" t="s">
        <v>150</v>
      </c>
      <c r="C74" s="25" t="n">
        <v>199.447</v>
      </c>
      <c r="D74" s="24" t="n">
        <v>33.8827</v>
      </c>
      <c r="E74" s="24" t="n">
        <v>0.000631667</v>
      </c>
      <c r="F74" s="25" t="n">
        <v>-0.0154305</v>
      </c>
      <c r="G74" s="25" t="n">
        <f aca="false">C74*$B$9+$B$10</f>
        <v>-0.0204188056500452</v>
      </c>
      <c r="H74" s="24" t="n">
        <f aca="false">G74-F74</f>
        <v>-0.00498830565004516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0</v>
      </c>
      <c r="C75" s="25" t="n">
        <v>175.396</v>
      </c>
      <c r="D75" s="24" t="n">
        <v>33.8257</v>
      </c>
      <c r="E75" s="24" t="n">
        <v>0.000236199</v>
      </c>
      <c r="F75" s="25" t="n">
        <v>-0.0126152</v>
      </c>
      <c r="G75" s="25" t="n">
        <f aca="false">C75*$B$9+$B$10</f>
        <v>-0.0204142745284954</v>
      </c>
      <c r="H75" s="24" t="n">
        <f aca="false">G75-F75</f>
        <v>-0.00779907452849537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702</v>
      </c>
      <c r="E76" s="24" t="n">
        <v>0.000436657</v>
      </c>
      <c r="F76" s="25" t="n">
        <v>-0.0043602</v>
      </c>
      <c r="G76" s="25" t="n">
        <f aca="false">C76*$B$9+$B$10</f>
        <v>-0.0204099527153337</v>
      </c>
      <c r="H76" s="24" t="n">
        <f aca="false">G76-F76</f>
        <v>-0.0160497527153337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355</v>
      </c>
      <c r="E77" s="24" t="n">
        <v>0.0118136</v>
      </c>
      <c r="F77" s="25" t="n">
        <v>0.566624</v>
      </c>
      <c r="G77" s="25" t="n">
        <f aca="false">C77*$B$9+$B$10</f>
        <v>-0.020405022005043</v>
      </c>
      <c r="H77" s="24" t="n">
        <f aca="false">G77-F77</f>
        <v>-0.587029022005043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0</v>
      </c>
      <c r="C78" s="25" t="n">
        <v>76.2507</v>
      </c>
      <c r="D78" s="24" t="n">
        <v>32.5176</v>
      </c>
      <c r="E78" s="24" t="n">
        <v>0.000704832</v>
      </c>
      <c r="F78" s="25" t="n">
        <v>-0.0158005</v>
      </c>
      <c r="G78" s="25" t="n">
        <f aca="false">C78*$B$9+$B$10</f>
        <v>-0.0203955959119975</v>
      </c>
      <c r="H78" s="24" t="n">
        <f aca="false">G78-F78</f>
        <v>-0.00459509591199752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0</v>
      </c>
      <c r="C79" s="25" t="n">
        <v>51.0718</v>
      </c>
      <c r="D79" s="24" t="n">
        <v>32.4313</v>
      </c>
      <c r="E79" s="24" t="n">
        <v>0.0042279</v>
      </c>
      <c r="F79" s="25" t="n">
        <v>-0.0210571</v>
      </c>
      <c r="G79" s="25" t="n">
        <f aca="false">C79*$B$9+$B$10</f>
        <v>-0.0203908522981607</v>
      </c>
      <c r="H79" s="24" t="n">
        <f aca="false">G79-F79</f>
        <v>0.000666247701839318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0</v>
      </c>
      <c r="C80" s="25" t="n">
        <v>30.2545</v>
      </c>
      <c r="D80" s="24" t="n">
        <v>32.3178</v>
      </c>
      <c r="E80" s="24" t="n">
        <v>0.00912834</v>
      </c>
      <c r="F80" s="25" t="n">
        <v>-0.0178604</v>
      </c>
      <c r="G80" s="25" t="n">
        <f aca="false">C80*$B$9+$B$10</f>
        <v>-0.0203869303940137</v>
      </c>
      <c r="H80" s="24" t="n">
        <f aca="false">G80-F80</f>
        <v>-0.00252653039401373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0</v>
      </c>
      <c r="C81" s="25" t="n">
        <v>20.0767</v>
      </c>
      <c r="D81" s="24" t="n">
        <v>32.1948</v>
      </c>
      <c r="E81" s="24" t="n">
        <v>0.00119486</v>
      </c>
      <c r="F81" s="25" t="n">
        <v>-0.01828</v>
      </c>
      <c r="G81" s="25" t="n">
        <f aca="false">C81*$B$9+$B$10</f>
        <v>-0.0203850129332466</v>
      </c>
      <c r="H81" s="24" t="n">
        <f aca="false">G81-F81</f>
        <v>-0.00210501293324663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912</v>
      </c>
      <c r="E82" s="24" t="n">
        <v>0.00101926</v>
      </c>
      <c r="F82" s="25" t="n">
        <v>-0.0250626</v>
      </c>
      <c r="G82" s="25" t="n">
        <f aca="false">C82*$B$9+$B$10</f>
        <v>-0.0203830750955261</v>
      </c>
      <c r="H82" s="24" t="n">
        <f aca="false">G82-F82</f>
        <v>0.00467952490447389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669</v>
      </c>
      <c r="E83" s="24" t="n">
        <v>0.0619279</v>
      </c>
      <c r="F83" s="25" t="n">
        <v>-0.0343246</v>
      </c>
      <c r="G83" s="25" t="n">
        <f aca="false">C83*$B$9+$B$10</f>
        <v>-0.0203817173999937</v>
      </c>
      <c r="H83" s="24" t="n">
        <f aca="false">G83-F83</f>
        <v>0.0139428826000063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635</v>
      </c>
      <c r="E84" s="29" t="n">
        <v>0.000691557</v>
      </c>
      <c r="F84" s="28" t="n">
        <v>-0.0247231</v>
      </c>
      <c r="G84" s="28" t="n">
        <f aca="false">C84*$B$9+$B$10</f>
        <v>-0.0203821717404932</v>
      </c>
      <c r="H84" s="29" t="n">
        <f aca="false">G84-F84</f>
        <v>0.00434092825950684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39</v>
      </c>
      <c r="E85" s="29" t="n">
        <v>0.000243597</v>
      </c>
      <c r="F85" s="28" t="n">
        <v>-0.0261574</v>
      </c>
      <c r="G85" s="28" t="n">
        <f aca="false">C85*$B$9+$B$10</f>
        <v>-0.0207110806050686</v>
      </c>
      <c r="H85" s="29" t="n">
        <f aca="false">G85-F85</f>
        <v>0.00544631939493138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79</v>
      </c>
      <c r="E86" s="24" t="n">
        <v>0.000247475</v>
      </c>
      <c r="F86" s="25" t="n">
        <v>-0.0212402</v>
      </c>
      <c r="G86" s="25" t="n">
        <f aca="false">C86*$B$9+$B$10</f>
        <v>-0.0206639118011761</v>
      </c>
      <c r="H86" s="24" t="n">
        <f aca="false">G86-F86</f>
        <v>0.000576288198823924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86</v>
      </c>
      <c r="E87" s="29" t="n">
        <v>0.00174214</v>
      </c>
      <c r="F87" s="28" t="n">
        <v>-0.0264549</v>
      </c>
      <c r="G87" s="28" t="n">
        <f aca="false">C87*$B$9+$B$10</f>
        <v>-0.0203822339207213</v>
      </c>
      <c r="H87" s="29" t="n">
        <f aca="false">G87-F87</f>
        <v>0.00607266607927868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535</v>
      </c>
      <c r="E88" s="29" t="n">
        <v>0.00033123</v>
      </c>
      <c r="F88" s="28" t="n">
        <v>-0.0223312</v>
      </c>
      <c r="G88" s="28" t="n">
        <f aca="false">C88*$B$9+$B$10</f>
        <v>-0.0205695930330299</v>
      </c>
      <c r="H88" s="29" t="n">
        <f aca="false">G88-F88</f>
        <v>0.00176160696697011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0</v>
      </c>
      <c r="C89" s="25" t="n">
        <v>10.1348</v>
      </c>
      <c r="D89" s="24" t="n">
        <v>32.1382</v>
      </c>
      <c r="E89" s="24" t="n">
        <v>0.0004296</v>
      </c>
      <c r="F89" s="25" t="n">
        <v>-0.0182648</v>
      </c>
      <c r="G89" s="25" t="n">
        <f aca="false">C89*$B$9+$B$10</f>
        <v>-0.0203831399151877</v>
      </c>
      <c r="H89" s="24" t="n">
        <f aca="false">G89-F89</f>
        <v>-0.00211833991518768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246</v>
      </c>
      <c r="E90" s="29" t="n">
        <v>0.000672581</v>
      </c>
      <c r="F90" s="28" t="n">
        <v>-0.0163727</v>
      </c>
      <c r="G90" s="28" t="n">
        <f aca="false">C90*$B$9+$B$10</f>
        <v>-0.0203824828658257</v>
      </c>
      <c r="H90" s="29" t="n">
        <f aca="false">G90-F90</f>
        <v>-0.00400978286582567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0</v>
      </c>
      <c r="C91" s="28" t="n">
        <v>20.5761</v>
      </c>
      <c r="D91" s="29" t="n">
        <v>32.0636</v>
      </c>
      <c r="E91" s="29" t="n">
        <v>0.000282284</v>
      </c>
      <c r="F91" s="28" t="n">
        <v>-0.0211296</v>
      </c>
      <c r="G91" s="28" t="n">
        <f aca="false">C91*$B$9+$B$10</f>
        <v>-0.0203851070184033</v>
      </c>
      <c r="H91" s="29" t="n">
        <f aca="false">G91-F91</f>
        <v>0.000744492981596741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76</v>
      </c>
      <c r="E92" s="29" t="n">
        <v>0.0267559</v>
      </c>
      <c r="F92" s="28" t="n">
        <v>0.0155277</v>
      </c>
      <c r="G92" s="28" t="n">
        <f aca="false">C92*$B$9+$B$10</f>
        <v>-0.0203823868816334</v>
      </c>
      <c r="H92" s="29" t="n">
        <f aca="false">G92-F92</f>
        <v>-0.0359100868816335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7151</v>
      </c>
      <c r="E93" s="29" t="n">
        <v>0.059568</v>
      </c>
      <c r="F93" s="28" t="n">
        <v>0.0575981</v>
      </c>
      <c r="G93" s="28" t="n">
        <f aca="false">C93*$B$9+$B$10</f>
        <v>-0.0203823029265507</v>
      </c>
      <c r="H93" s="29" t="n">
        <f aca="false">G93-F93</f>
        <v>-0.0779804029265507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444</v>
      </c>
      <c r="E94" s="29" t="n">
        <v>0.00111031</v>
      </c>
      <c r="F94" s="28" t="n">
        <v>-0.0187721</v>
      </c>
      <c r="G94" s="28" t="n">
        <f aca="false">C94*$B$9+$B$10</f>
        <v>-0.0203823753046753</v>
      </c>
      <c r="H94" s="29" t="n">
        <f aca="false">G94-F94</f>
        <v>-0.00161027530467535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234</v>
      </c>
      <c r="E95" s="29" t="n">
        <v>0.000343846</v>
      </c>
      <c r="F95" s="28" t="n">
        <v>-0.0210838</v>
      </c>
      <c r="G95" s="28" t="n">
        <f aca="false">C95*$B$9+$B$10</f>
        <v>-0.0203822668260346</v>
      </c>
      <c r="H95" s="29" t="n">
        <f aca="false">G95-F95</f>
        <v>0.000701533173965391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1028</v>
      </c>
      <c r="E96" s="29" t="n">
        <v>0.000293897</v>
      </c>
      <c r="F96" s="28" t="n">
        <v>-0.0272408</v>
      </c>
      <c r="G96" s="28" t="n">
        <f aca="false">C96*$B$9+$B$10</f>
        <v>-0.0203822469520995</v>
      </c>
      <c r="H96" s="29" t="n">
        <f aca="false">G96-F96</f>
        <v>0.00685855304790045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432</v>
      </c>
      <c r="E97" s="29" t="n">
        <v>0.00308777</v>
      </c>
      <c r="F97" s="28" t="n">
        <v>-0.0241127</v>
      </c>
      <c r="G97" s="28" t="n">
        <f aca="false">C97*$B$9+$B$10</f>
        <v>-0.020382210723474</v>
      </c>
      <c r="H97" s="29" t="n">
        <f aca="false">G97-F97</f>
        <v>0.00373048927652605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71</v>
      </c>
      <c r="E98" s="29" t="n">
        <v>0.000269996</v>
      </c>
      <c r="F98" s="28" t="n">
        <v>-0.0186691</v>
      </c>
      <c r="G98" s="28" t="n">
        <f aca="false">C98*$B$9+$B$10</f>
        <v>-0.0205698304124799</v>
      </c>
      <c r="H98" s="29" t="n">
        <f aca="false">G98-F98</f>
        <v>-0.00190073041247991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6</v>
      </c>
      <c r="E99" s="24" t="n">
        <v>0.000322659</v>
      </c>
      <c r="F99" s="25" t="n">
        <v>-0.0232353</v>
      </c>
      <c r="G99" s="25" t="n">
        <f aca="false">C99*$B$9+$B$10</f>
        <v>-0.0205223709129593</v>
      </c>
      <c r="H99" s="24" t="n">
        <f aca="false">G99-F99</f>
        <v>0.00271292908704072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6</v>
      </c>
      <c r="E100" s="24" t="n">
        <v>0.000249656</v>
      </c>
      <c r="F100" s="25" t="n">
        <v>-0.0246696</v>
      </c>
      <c r="G100" s="25" t="n">
        <f aca="false">C100*$B$9+$B$10</f>
        <v>-0.020475735082451</v>
      </c>
      <c r="H100" s="24" t="n">
        <f aca="false">G100-F100</f>
        <v>0.00419386491754903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339</v>
      </c>
      <c r="E101" s="24" t="n">
        <v>0.00160482</v>
      </c>
      <c r="F101" s="25" t="n">
        <v>-0.0160408</v>
      </c>
      <c r="G101" s="25" t="n">
        <f aca="false">C101*$B$9+$B$10</f>
        <v>-0.0204569691065476</v>
      </c>
      <c r="H101" s="24" t="n">
        <f aca="false">G101-F101</f>
        <v>-0.00441616910654758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99</v>
      </c>
      <c r="E102" s="24" t="n">
        <v>0.000260312</v>
      </c>
      <c r="F102" s="25" t="n">
        <v>-0.128159</v>
      </c>
      <c r="G102" s="25" t="n">
        <f aca="false">C102*$B$9+$B$10</f>
        <v>-0.0204377023730425</v>
      </c>
      <c r="H102" s="24" t="n">
        <f aca="false">G102-F102</f>
        <v>0.107721297626958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53</v>
      </c>
      <c r="E103" s="24" t="n">
        <v>0.000691742</v>
      </c>
      <c r="F103" s="25" t="n">
        <v>-0.0461769</v>
      </c>
      <c r="G103" s="25" t="n">
        <f aca="false">C103*$B$9+$B$10</f>
        <v>-0.0204284112283304</v>
      </c>
      <c r="H103" s="24" t="n">
        <f aca="false">G103-F103</f>
        <v>0.0257484887716696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71</v>
      </c>
      <c r="E104" s="24" t="n">
        <v>0.000288135</v>
      </c>
      <c r="F104" s="25" t="n">
        <v>0.254742</v>
      </c>
      <c r="G104" s="25" t="n">
        <f aca="false">C104*$B$9+$B$10</f>
        <v>-0.0204193898672472</v>
      </c>
      <c r="H104" s="24" t="n">
        <f aca="false">G104-F104</f>
        <v>-0.275161389867247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71</v>
      </c>
      <c r="E105" s="24" t="n">
        <v>0.000288135</v>
      </c>
      <c r="F105" s="25" t="n">
        <v>-0.0291595</v>
      </c>
      <c r="G105" s="25" t="n">
        <f aca="false">C105*$B$9+$B$10</f>
        <v>-0.0204193898672472</v>
      </c>
      <c r="H105" s="24" t="n">
        <f aca="false">G105-F105</f>
        <v>0.00874011013275282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0</v>
      </c>
      <c r="C106" s="25" t="n">
        <v>176.332</v>
      </c>
      <c r="D106" s="24" t="n">
        <v>33.848</v>
      </c>
      <c r="E106" s="24" t="n">
        <v>0.00144831</v>
      </c>
      <c r="F106" s="25" t="n">
        <v>-0.0178604</v>
      </c>
      <c r="G106" s="25" t="n">
        <f aca="false">C106*$B$9+$B$10</f>
        <v>-0.0204144508675154</v>
      </c>
      <c r="H106" s="24" t="n">
        <f aca="false">G106-F106</f>
        <v>-0.0025540508675154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0</v>
      </c>
      <c r="C107" s="25" t="n">
        <v>151.305</v>
      </c>
      <c r="D107" s="24" t="n">
        <v>33.7191</v>
      </c>
      <c r="E107" s="24" t="n">
        <v>0.00664736</v>
      </c>
      <c r="F107" s="25" t="n">
        <v>-0.0199203</v>
      </c>
      <c r="G107" s="25" t="n">
        <f aca="false">C107*$B$9+$B$10</f>
        <v>-0.02040973587109</v>
      </c>
      <c r="H107" s="24" t="n">
        <f aca="false">G107-F107</f>
        <v>-0.000489435871090033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0</v>
      </c>
      <c r="C108" s="25" t="n">
        <v>124.996</v>
      </c>
      <c r="D108" s="24" t="n">
        <v>33.5724</v>
      </c>
      <c r="E108" s="24" t="n">
        <v>0.00285222</v>
      </c>
      <c r="F108" s="25" t="n">
        <v>-0.0201721</v>
      </c>
      <c r="G108" s="25" t="n">
        <f aca="false">C108*$B$9+$B$10</f>
        <v>-0.0204047793504941</v>
      </c>
      <c r="H108" s="24" t="n">
        <f aca="false">G108-F108</f>
        <v>-0.000232679350494081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0</v>
      </c>
      <c r="C109" s="25" t="n">
        <v>99.809</v>
      </c>
      <c r="D109" s="24" t="n">
        <v>33.2443</v>
      </c>
      <c r="E109" s="24" t="n">
        <v>0.00377555</v>
      </c>
      <c r="F109" s="25" t="n">
        <v>-0.0154266</v>
      </c>
      <c r="G109" s="25" t="n">
        <f aca="false">C109*$B$9+$B$10</f>
        <v>-0.0204000342106465</v>
      </c>
      <c r="H109" s="24" t="n">
        <f aca="false">G109-F109</f>
        <v>-0.00497343421064649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0</v>
      </c>
      <c r="C110" s="25" t="n">
        <v>76.5094</v>
      </c>
      <c r="D110" s="24" t="n">
        <v>32.872</v>
      </c>
      <c r="E110" s="24" t="n">
        <v>0.00281529</v>
      </c>
      <c r="F110" s="25" t="n">
        <v>-0.0263634</v>
      </c>
      <c r="G110" s="25" t="n">
        <f aca="false">C110*$B$9+$B$10</f>
        <v>-0.0203956446501433</v>
      </c>
      <c r="H110" s="24" t="n">
        <f aca="false">G110-F110</f>
        <v>0.00596775534985667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0</v>
      </c>
      <c r="C111" s="25" t="n">
        <v>49.7103</v>
      </c>
      <c r="D111" s="24" t="n">
        <v>32.4938</v>
      </c>
      <c r="E111" s="24" t="n">
        <v>0.00133161</v>
      </c>
      <c r="F111" s="25" t="n">
        <v>-0.0204468</v>
      </c>
      <c r="G111" s="25" t="n">
        <f aca="false">C111*$B$9+$B$10</f>
        <v>-0.0203905957964772</v>
      </c>
      <c r="H111" s="24" t="n">
        <f aca="false">G111-F111</f>
        <v>5.62042035228277E-005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0</v>
      </c>
      <c r="C112" s="25" t="n">
        <v>31.1601</v>
      </c>
      <c r="D112" s="24" t="n">
        <v>32.4043</v>
      </c>
      <c r="E112" s="24" t="n">
        <v>0.0151605</v>
      </c>
      <c r="F112" s="25" t="n">
        <v>-0.0148163</v>
      </c>
      <c r="G112" s="25" t="n">
        <f aca="false">C112*$B$9+$B$10</f>
        <v>-0.0203871010057835</v>
      </c>
      <c r="H112" s="24" t="n">
        <f aca="false">G112-F112</f>
        <v>-0.00557080100578353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0</v>
      </c>
      <c r="C113" s="25" t="n">
        <v>20.3587</v>
      </c>
      <c r="D113" s="24" t="n">
        <v>32.2927</v>
      </c>
      <c r="E113" s="24" t="n">
        <v>0.00620401</v>
      </c>
      <c r="F113" s="25" t="n">
        <v>-0.0179558</v>
      </c>
      <c r="G113" s="25" t="n">
        <f aca="false">C113*$B$9+$B$10</f>
        <v>-0.0203850660610283</v>
      </c>
      <c r="H113" s="24" t="n">
        <f aca="false">G113-F113</f>
        <v>-0.00242926606102831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0</v>
      </c>
      <c r="C114" s="25" t="n">
        <v>10.5281</v>
      </c>
      <c r="D114" s="24" t="n">
        <v>31.9749</v>
      </c>
      <c r="E114" s="24" t="n">
        <v>0.000603775</v>
      </c>
      <c r="F114" s="25" t="n">
        <v>-0.0289612</v>
      </c>
      <c r="G114" s="25" t="n">
        <f aca="false">C114*$B$9+$B$10</f>
        <v>-0.0203832140114874</v>
      </c>
      <c r="H114" s="24" t="n">
        <f aca="false">G114-F114</f>
        <v>0.00857798598851256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57</v>
      </c>
      <c r="E115" s="24" t="n">
        <v>0.000239026</v>
      </c>
      <c r="F115" s="25" t="n">
        <v>-0.0683861</v>
      </c>
      <c r="G115" s="25" t="n">
        <f aca="false">C115*$B$9+$B$10</f>
        <v>-0.0203821996495342</v>
      </c>
      <c r="H115" s="24" t="n">
        <f aca="false">G115-F115</f>
        <v>0.0480039003504658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102</v>
      </c>
      <c r="E116" s="29" t="n">
        <v>0.000276573</v>
      </c>
      <c r="F116" s="28" t="n">
        <v>-0.0269623</v>
      </c>
      <c r="G116" s="28" t="n">
        <f aca="false">C116*$B$9+$B$10</f>
        <v>-0.0203823296939096</v>
      </c>
      <c r="H116" s="29" t="n">
        <f aca="false">G116-F116</f>
        <v>0.00657997030609041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95</v>
      </c>
      <c r="E117" s="29" t="n">
        <v>0.000207993</v>
      </c>
      <c r="F117" s="28" t="n">
        <v>-0.0236397</v>
      </c>
      <c r="G117" s="28" t="n">
        <f aca="false">C117*$B$9+$B$10</f>
        <v>-0.0203824464638754</v>
      </c>
      <c r="H117" s="29" t="n">
        <f aca="false">G117-F117</f>
        <v>0.0032572535361246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724</v>
      </c>
      <c r="E118" s="29" t="n">
        <v>0.000236562</v>
      </c>
      <c r="F118" s="28" t="n">
        <v>-0.0254402</v>
      </c>
      <c r="G118" s="28" t="n">
        <f aca="false">C118*$B$9+$B$10</f>
        <v>-0.0203823313046987</v>
      </c>
      <c r="H118" s="29" t="n">
        <f aca="false">G118-F118</f>
        <v>0.00505786869530129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726</v>
      </c>
      <c r="E119" s="29" t="n">
        <v>0.000264549</v>
      </c>
      <c r="F119" s="28" t="n">
        <v>-0.0286026</v>
      </c>
      <c r="G119" s="28" t="n">
        <f aca="false">C119*$B$9+$B$10</f>
        <v>-0.0203822668976252</v>
      </c>
      <c r="H119" s="29" t="n">
        <f aca="false">G119-F119</f>
        <v>0.00822033310237476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139</v>
      </c>
      <c r="E120" s="29" t="n">
        <v>0.000304064</v>
      </c>
      <c r="F120" s="28" t="n">
        <v>-0.021553</v>
      </c>
      <c r="G120" s="28" t="n">
        <f aca="false">C120*$B$9+$B$10</f>
        <v>-0.0203822072550964</v>
      </c>
      <c r="H120" s="29" t="n">
        <f aca="false">G120-F120</f>
        <v>0.00117079274490356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0</v>
      </c>
      <c r="C121" s="28" t="n">
        <v>173.386</v>
      </c>
      <c r="D121" s="29" t="n">
        <v>33.6591</v>
      </c>
      <c r="E121" s="29" t="n">
        <v>0.000335799</v>
      </c>
      <c r="F121" s="28" t="n">
        <v>-0.0180664</v>
      </c>
      <c r="G121" s="28" t="n">
        <f aca="false">C121*$B$9+$B$10</f>
        <v>-0.0204138958517537</v>
      </c>
      <c r="H121" s="29" t="n">
        <f aca="false">G121-F121</f>
        <v>-0.00234749585175366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73</v>
      </c>
      <c r="E122" s="24" t="n">
        <v>0.000225124</v>
      </c>
      <c r="F122" s="25" t="n">
        <v>-0.0292549</v>
      </c>
      <c r="G122" s="25" t="n">
        <f aca="false">C122*$B$9+$B$10</f>
        <v>-0.0203821257039516</v>
      </c>
      <c r="H122" s="24" t="n">
        <f aca="false">G122-F122</f>
        <v>0.00887277429604844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319</v>
      </c>
      <c r="E123" s="29" t="n">
        <v>0.0270252</v>
      </c>
      <c r="F123" s="28" t="n">
        <v>0.0330563</v>
      </c>
      <c r="G123" s="28" t="n">
        <f aca="false">C123*$B$9+$B$10</f>
        <v>-0.0203823498297156</v>
      </c>
      <c r="H123" s="29" t="n">
        <f aca="false">G123-F123</f>
        <v>-0.0534386498297156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58</v>
      </c>
      <c r="E124" s="29" t="n">
        <v>0.0354248</v>
      </c>
      <c r="F124" s="28" t="n">
        <v>-0.103428</v>
      </c>
      <c r="G124" s="28" t="n">
        <f aca="false">C124*$B$9+$B$10</f>
        <v>-0.0203822958466144</v>
      </c>
      <c r="H124" s="29" t="n">
        <f aca="false">G124-F124</f>
        <v>0.0830457041533857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75</v>
      </c>
      <c r="E125" s="29" t="n">
        <v>0.0135571</v>
      </c>
      <c r="F125" s="28" t="n">
        <v>-0.0278473</v>
      </c>
      <c r="G125" s="28" t="n">
        <f aca="false">C125*$B$9+$B$10</f>
        <v>-0.0203822698121174</v>
      </c>
      <c r="H125" s="29" t="n">
        <f aca="false">G125-F125</f>
        <v>0.00746503018788262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358</v>
      </c>
      <c r="E126" s="29" t="n">
        <v>0.0262292</v>
      </c>
      <c r="F126" s="28" t="n">
        <v>-0.152193</v>
      </c>
      <c r="G126" s="28" t="n">
        <f aca="false">C126*$B$9+$B$10</f>
        <v>-0.0203822075508788</v>
      </c>
      <c r="H126" s="29" t="n">
        <f aca="false">G126-F126</f>
        <v>0.131810792449121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0</v>
      </c>
      <c r="C127" s="28" t="n">
        <v>150.745</v>
      </c>
      <c r="D127" s="29" t="n">
        <v>33.1628</v>
      </c>
      <c r="E127" s="29" t="n">
        <v>0.000335753</v>
      </c>
      <c r="F127" s="28" t="n">
        <v>-0.0200996</v>
      </c>
      <c r="G127" s="28" t="n">
        <f aca="false">C127*$B$9+$B$10</f>
        <v>-0.0204096303691122</v>
      </c>
      <c r="H127" s="29" t="n">
        <f aca="false">G127-F127</f>
        <v>-0.00031003036911224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221</v>
      </c>
      <c r="E128" s="29" t="n">
        <v>0.00277048</v>
      </c>
      <c r="F128" s="28" t="n">
        <v>-3.62708</v>
      </c>
      <c r="G128" s="28" t="n">
        <f aca="false">C128*$B$9+$B$10</f>
        <v>-0.0203816266136579</v>
      </c>
      <c r="H128" s="29" t="n">
        <f aca="false">G128-F128</f>
        <v>3.60669837338634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99</v>
      </c>
      <c r="E129" s="29" t="n">
        <v>0.000291323</v>
      </c>
      <c r="F129" s="28" t="n">
        <v>-0.0216103</v>
      </c>
      <c r="G129" s="28" t="n">
        <f aca="false">C129*$B$9+$B$10</f>
        <v>-0.0204189631494263</v>
      </c>
      <c r="H129" s="29" t="n">
        <f aca="false">G129-F129</f>
        <v>0.00119133685057371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142</v>
      </c>
      <c r="E130" s="29" t="n">
        <v>0.0226758</v>
      </c>
      <c r="F130" s="28" t="n">
        <v>-0.526529</v>
      </c>
      <c r="G130" s="28" t="n">
        <f aca="false">C130*$B$9+$B$10</f>
        <v>-0.0203823129888018</v>
      </c>
      <c r="H130" s="29" t="n">
        <f aca="false">G130-F130</f>
        <v>0.506146687011198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731</v>
      </c>
      <c r="E131" s="29" t="n">
        <v>0.0262791</v>
      </c>
      <c r="F131" s="28" t="n">
        <v>-0.632915</v>
      </c>
      <c r="G131" s="28" t="n">
        <f aca="false">C131*$B$9+$B$10</f>
        <v>-0.0203822272251137</v>
      </c>
      <c r="H131" s="29" t="n">
        <f aca="false">G131-F131</f>
        <v>0.612532772774886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52</v>
      </c>
      <c r="E132" s="29" t="n">
        <v>0.00150477</v>
      </c>
      <c r="F132" s="28" t="n">
        <v>-0.31786</v>
      </c>
      <c r="G132" s="28" t="n">
        <f aca="false">C132*$B$9+$B$10</f>
        <v>-0.0203822624307469</v>
      </c>
      <c r="H132" s="29" t="n">
        <f aca="false">G132-F132</f>
        <v>0.297477737569253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148</v>
      </c>
      <c r="E133" s="29" t="n">
        <v>0.0717235</v>
      </c>
      <c r="F133" s="28" t="n">
        <v>0.730783</v>
      </c>
      <c r="G133" s="28" t="n">
        <f aca="false">C133*$B$9+$B$10</f>
        <v>-0.0203822119970335</v>
      </c>
      <c r="H133" s="29" t="n">
        <f aca="false">G133-F133</f>
        <v>-0.751165211997034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909</v>
      </c>
      <c r="E134" s="29" t="n">
        <v>0.000871354</v>
      </c>
      <c r="F134" s="28" t="n">
        <v>-0.022789</v>
      </c>
      <c r="G134" s="28" t="n">
        <f aca="false">C134*$B$9+$B$10</f>
        <v>-0.0203822767451045</v>
      </c>
      <c r="H134" s="29" t="n">
        <f aca="false">G134-F134</f>
        <v>0.00240672325489551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3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184905566785103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1.11440454506078E-006</v>
      </c>
      <c r="C9" s="0" t="n">
        <f aca="false">INDEX(LINEST(known_ys,known_xs,TRUE(),TRUE()),2,1)</f>
        <v>1.53439122822982E-006</v>
      </c>
      <c r="E9" s="0" t="s">
        <v>132</v>
      </c>
      <c r="G9" s="0" t="n">
        <f aca="false">INDEX(LINEST(known_ys,known_xs,TRUE(),TRUE()),3,2)</f>
        <v>0.00396985644441585</v>
      </c>
      <c r="I9" s="0" t="n">
        <f aca="false">MIN(known_xs)</f>
        <v>200.283</v>
      </c>
      <c r="J9" s="0" t="n">
        <f aca="false">I9*$B$9+$B$10</f>
        <v>-0.0244499536639957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242267573784973</v>
      </c>
      <c r="C10" s="11" t="n">
        <f aca="false">INDEX(LINEST(known_ys,known_xs,TRUE(),TRUE()),2,2)</f>
        <v>0.00131543597977486</v>
      </c>
      <c r="E10" s="11" t="s">
        <v>134</v>
      </c>
      <c r="F10" s="11"/>
      <c r="G10" s="11" t="n">
        <f aca="false">INDEX(LINEST(known_ys,known_xs,TRUE(),TRUE()),5,2)</f>
        <v>0.000441273285299562</v>
      </c>
      <c r="I10" s="11" t="n">
        <f aca="false">MAX(known_xs)</f>
        <v>2004.92</v>
      </c>
      <c r="J10" s="11" t="n">
        <f aca="false">I10*$B$9+$B$10</f>
        <v>-0.02646104933898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54</v>
      </c>
      <c r="E15" s="13" t="s">
        <v>154</v>
      </c>
      <c r="F15" s="13" t="s">
        <v>155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082</v>
      </c>
      <c r="E17" s="24" t="n">
        <v>0.00180098</v>
      </c>
      <c r="F17" s="25" t="n">
        <v>-0.175461</v>
      </c>
      <c r="G17" s="25" t="n">
        <f aca="false">C17*$B$9+$B$10</f>
        <v>-0.0242330849006399</v>
      </c>
      <c r="H17" s="24" t="n">
        <f aca="false">G17-F17</f>
        <v>0.15122791509936</v>
      </c>
      <c r="J17" s="26" t="n">
        <v>399.781</v>
      </c>
      <c r="K17" s="24" t="n">
        <v>-0.0245514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398</v>
      </c>
      <c r="E18" s="29" t="n">
        <v>0.0201907</v>
      </c>
      <c r="F18" s="28" t="n">
        <v>-0.0144157</v>
      </c>
      <c r="G18" s="28" t="n">
        <f aca="false">C18*$B$9+$B$10</f>
        <v>-0.0242329391922456</v>
      </c>
      <c r="H18" s="29" t="n">
        <f aca="false">G18-F18</f>
        <v>-0.00981723919224564</v>
      </c>
      <c r="J18" s="26" t="n">
        <v>1000.68</v>
      </c>
      <c r="K18" s="24" t="n">
        <v>-0.0236931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5986</v>
      </c>
      <c r="E19" s="29" t="n">
        <v>0.00868483</v>
      </c>
      <c r="F19" s="28" t="n">
        <v>-0.0329742</v>
      </c>
      <c r="G19" s="28" t="n">
        <f aca="false">C19*$B$9+$B$10</f>
        <v>-0.0242324080670395</v>
      </c>
      <c r="H19" s="29" t="n">
        <f aca="false">G19-F19</f>
        <v>0.00874179193296054</v>
      </c>
      <c r="J19" s="26" t="n">
        <v>749.958</v>
      </c>
      <c r="K19" s="24" t="n">
        <v>-0.019531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41</v>
      </c>
      <c r="E20" s="29" t="n">
        <v>0.0107704</v>
      </c>
      <c r="F20" s="28" t="n">
        <v>-0.0238762</v>
      </c>
      <c r="G20" s="28" t="n">
        <f aca="false">C20*$B$9+$B$10</f>
        <v>-0.0242328720605158</v>
      </c>
      <c r="H20" s="29" t="n">
        <f aca="false">G20-F20</f>
        <v>-0.000356672060515838</v>
      </c>
      <c r="J20" s="26" t="n">
        <v>1451.76</v>
      </c>
      <c r="K20" s="24" t="n">
        <v>-0.0362091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43</v>
      </c>
      <c r="E21" s="29" t="n">
        <v>0.00837637</v>
      </c>
      <c r="F21" s="28" t="n">
        <v>-0.0317421</v>
      </c>
      <c r="G21" s="28" t="n">
        <f aca="false">C21*$B$9+$B$10</f>
        <v>-0.0242333664549482</v>
      </c>
      <c r="H21" s="29" t="n">
        <f aca="false">G21-F21</f>
        <v>0.00750873354505179</v>
      </c>
      <c r="J21" s="26" t="n">
        <v>1252.93</v>
      </c>
      <c r="K21" s="24" t="n">
        <v>-0.0232239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288</v>
      </c>
      <c r="E22" s="29" t="n">
        <v>0.00457057</v>
      </c>
      <c r="F22" s="28" t="n">
        <v>-0.0275879</v>
      </c>
      <c r="G22" s="28" t="n">
        <f aca="false">C22*$B$9+$B$10</f>
        <v>-0.0242333962987019</v>
      </c>
      <c r="H22" s="29" t="n">
        <f aca="false">G22-F22</f>
        <v>0.00335450370129807</v>
      </c>
      <c r="J22" s="26" t="n">
        <v>997.543</v>
      </c>
      <c r="K22" s="24" t="n">
        <v>-0.029541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625</v>
      </c>
      <c r="E23" s="29" t="n">
        <v>0.0805327</v>
      </c>
      <c r="F23" s="28" t="n">
        <v>-0.0443077</v>
      </c>
      <c r="G23" s="28" t="n">
        <f aca="false">C23*$B$9+$B$10</f>
        <v>-0.0242307778380626</v>
      </c>
      <c r="H23" s="29" t="n">
        <f aca="false">G23-F23</f>
        <v>0.0200769221619374</v>
      </c>
      <c r="J23" s="26" t="n">
        <v>751.788</v>
      </c>
      <c r="K23" s="24" t="n">
        <v>-0.021217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53</v>
      </c>
      <c r="E24" s="29" t="n">
        <v>0.00124151</v>
      </c>
      <c r="F24" s="28" t="n">
        <v>-0.0245514</v>
      </c>
      <c r="G24" s="28" t="n">
        <f aca="false">C24*$B$9+$B$10</f>
        <v>-0.0246722751419263</v>
      </c>
      <c r="H24" s="29" t="n">
        <f aca="false">G24-F24</f>
        <v>-0.000120875141926258</v>
      </c>
      <c r="J24" s="26" t="n">
        <v>498.425</v>
      </c>
      <c r="K24" s="24" t="n">
        <v>-0.0273933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173</v>
      </c>
      <c r="E25" s="24" t="n">
        <v>0.00106365</v>
      </c>
      <c r="F25" s="25" t="n">
        <v>-0.158863</v>
      </c>
      <c r="G25" s="25" t="n">
        <f aca="false">C25*$B$9+$B$10</f>
        <v>-0.0245595976983752</v>
      </c>
      <c r="H25" s="24" t="n">
        <f aca="false">G25-F25</f>
        <v>0.134303402301625</v>
      </c>
      <c r="J25" s="26" t="n">
        <v>398.286</v>
      </c>
      <c r="K25" s="24" t="n">
        <v>-0.0216064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01</v>
      </c>
      <c r="E26" s="29" t="n">
        <v>0.0106963</v>
      </c>
      <c r="F26" s="28" t="n">
        <v>-0.0276031</v>
      </c>
      <c r="G26" s="28" t="n">
        <f aca="false">C26*$B$9+$B$10</f>
        <v>-0.024232492550048</v>
      </c>
      <c r="H26" s="29" t="n">
        <f aca="false">G26-F26</f>
        <v>0.00337060744995198</v>
      </c>
      <c r="J26" s="26" t="n">
        <v>299.442</v>
      </c>
      <c r="K26" s="24" t="n">
        <v>-0.0238991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24</v>
      </c>
      <c r="E27" s="29" t="n">
        <v>0.00125055</v>
      </c>
      <c r="F27" s="28" t="n">
        <v>-0.0236931</v>
      </c>
      <c r="G27" s="28" t="n">
        <f aca="false">C27*$B$9+$B$10</f>
        <v>-0.0253419197186487</v>
      </c>
      <c r="H27" s="29" t="n">
        <f aca="false">G27-F27</f>
        <v>-0.00164881971864873</v>
      </c>
      <c r="J27" s="26" t="n">
        <v>249.29</v>
      </c>
      <c r="K27" s="24" t="n">
        <v>-0.0231476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51</v>
      </c>
      <c r="E28" s="24" t="n">
        <v>0.00130749</v>
      </c>
      <c r="F28" s="25" t="n">
        <v>-0.0195312</v>
      </c>
      <c r="G28" s="25" t="n">
        <f aca="false">C28*$B$9+$B$10</f>
        <v>-0.025062513982302</v>
      </c>
      <c r="H28" s="24" t="n">
        <f aca="false">G28-F28</f>
        <v>-0.00553131398230201</v>
      </c>
      <c r="J28" s="26" t="n">
        <v>201.264</v>
      </c>
      <c r="K28" s="24" t="n">
        <v>-0.0270348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09</v>
      </c>
      <c r="E29" s="29" t="n">
        <v>0.0147799</v>
      </c>
      <c r="F29" s="28" t="n">
        <v>-0.00273895</v>
      </c>
      <c r="G29" s="28" t="n">
        <f aca="false">C29*$B$9+$B$10</f>
        <v>-0.0242341643908906</v>
      </c>
      <c r="H29" s="29" t="n">
        <f aca="false">G29-F29</f>
        <v>-0.0214952143908906</v>
      </c>
      <c r="J29" s="26" t="n">
        <v>599.46</v>
      </c>
      <c r="K29" s="24" t="n">
        <v>-0.0220222</v>
      </c>
    </row>
    <row r="30" customFormat="false" ht="13.5" hidden="false" customHeight="false" outlineLevel="0" collapsed="false">
      <c r="A30" s="27" t="n">
        <v>12</v>
      </c>
      <c r="B30" s="24" t="s">
        <v>151</v>
      </c>
      <c r="C30" s="28" t="n">
        <v>1451.76</v>
      </c>
      <c r="D30" s="29" t="n">
        <v>34.5161</v>
      </c>
      <c r="E30" s="29" t="n">
        <v>0.00121815</v>
      </c>
      <c r="F30" s="28" t="n">
        <v>-0.0362091</v>
      </c>
      <c r="G30" s="28" t="n">
        <f aca="false">C30*$B$9+$B$10</f>
        <v>-0.0258446053208348</v>
      </c>
      <c r="H30" s="29" t="n">
        <f aca="false">G30-F30</f>
        <v>0.0103644946791653</v>
      </c>
      <c r="J30" s="26" t="n">
        <v>750.618</v>
      </c>
      <c r="K30" s="24" t="n">
        <v>-0.0221062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64</v>
      </c>
      <c r="E31" s="24" t="n">
        <v>0.00108491</v>
      </c>
      <c r="F31" s="25" t="n">
        <v>-0.0232239</v>
      </c>
      <c r="G31" s="25" t="n">
        <f aca="false">C31*$B$9+$B$10</f>
        <v>-0.0256230282651403</v>
      </c>
      <c r="H31" s="24" t="n">
        <f aca="false">G31-F31</f>
        <v>-0.00239912826514032</v>
      </c>
      <c r="J31" s="26" t="n">
        <v>500.549</v>
      </c>
      <c r="K31" s="24" t="n">
        <v>-0.022789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15</v>
      </c>
      <c r="E32" s="24" t="n">
        <v>0.000968387</v>
      </c>
      <c r="F32" s="25" t="n">
        <v>-0.029541</v>
      </c>
      <c r="G32" s="25" t="n">
        <f aca="false">C32*$B$9+$B$10</f>
        <v>-0.0253384238315909</v>
      </c>
      <c r="H32" s="24" t="n">
        <f aca="false">G32-F32</f>
        <v>0.00420257616840912</v>
      </c>
      <c r="J32" s="26" t="n">
        <v>2004.92</v>
      </c>
      <c r="K32" s="24" t="n">
        <v>-0.0211563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33</v>
      </c>
      <c r="E33" s="24" t="n">
        <v>0.00130288</v>
      </c>
      <c r="F33" s="25" t="n">
        <v>-0.0212173</v>
      </c>
      <c r="G33" s="25" t="n">
        <f aca="false">C33*$B$9+$B$10</f>
        <v>-0.0250645533426195</v>
      </c>
      <c r="H33" s="24" t="n">
        <f aca="false">G33-F33</f>
        <v>-0.00384725334261947</v>
      </c>
      <c r="J33" s="26" t="n">
        <v>598.842</v>
      </c>
      <c r="K33" s="24" t="n">
        <v>-0.0272293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878</v>
      </c>
      <c r="E34" s="24" t="n">
        <v>0.00112003</v>
      </c>
      <c r="F34" s="25" t="n">
        <v>-0.0273933</v>
      </c>
      <c r="G34" s="25" t="n">
        <f aca="false">C34*$B$9+$B$10</f>
        <v>-0.0247822044638692</v>
      </c>
      <c r="H34" s="24" t="n">
        <f aca="false">G34-F34</f>
        <v>0.00261109553613076</v>
      </c>
      <c r="J34" s="26" t="n">
        <v>500.41</v>
      </c>
      <c r="K34" s="24" t="n">
        <v>-0.0201836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585</v>
      </c>
      <c r="E35" s="24" t="n">
        <v>0.0011893</v>
      </c>
      <c r="F35" s="25" t="n">
        <v>-0.0216064</v>
      </c>
      <c r="G35" s="25" t="n">
        <f aca="false">C35*$B$9+$B$10</f>
        <v>-0.0246706091071314</v>
      </c>
      <c r="H35" s="24" t="n">
        <f aca="false">G35-F35</f>
        <v>-0.00306420910713139</v>
      </c>
      <c r="J35" s="26" t="n">
        <v>399.933</v>
      </c>
      <c r="K35" s="24" t="n">
        <v>-0.0271568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3.9957</v>
      </c>
      <c r="E36" s="24" t="n">
        <v>0.000915732</v>
      </c>
      <c r="F36" s="25" t="n">
        <v>-0.0238991</v>
      </c>
      <c r="G36" s="25" t="n">
        <f aca="false">C36*$B$9+$B$10</f>
        <v>-0.0245604569042794</v>
      </c>
      <c r="H36" s="24" t="n">
        <f aca="false">G36-F36</f>
        <v>-0.000661356904279407</v>
      </c>
      <c r="J36" s="26" t="n">
        <v>299.738</v>
      </c>
      <c r="K36" s="24" t="n">
        <v>-0.0235558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096</v>
      </c>
      <c r="E37" s="24" t="n">
        <v>0.00125964</v>
      </c>
      <c r="F37" s="25" t="n">
        <v>-0.0231476</v>
      </c>
      <c r="G37" s="25" t="n">
        <f aca="false">C37*$B$9+$B$10</f>
        <v>-0.0245045672875355</v>
      </c>
      <c r="H37" s="24" t="n">
        <f aca="false">G37-F37</f>
        <v>-0.00135696728753552</v>
      </c>
      <c r="J37" s="26" t="n">
        <v>249.385</v>
      </c>
      <c r="K37" s="24" t="n">
        <v>-0.0214081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38</v>
      </c>
      <c r="E38" s="24" t="n">
        <v>0.00134874</v>
      </c>
      <c r="F38" s="25" t="n">
        <v>-0.0270348</v>
      </c>
      <c r="G38" s="25" t="n">
        <f aca="false">C38*$B$9+$B$10</f>
        <v>-0.0244510468948544</v>
      </c>
      <c r="H38" s="24" t="n">
        <f aca="false">G38-F38</f>
        <v>0.00258375310514557</v>
      </c>
      <c r="J38" s="26" t="n">
        <v>1750.83</v>
      </c>
      <c r="K38" s="24" t="n">
        <v>-0.0300102</v>
      </c>
    </row>
    <row r="39" customFormat="false" ht="12.75" hidden="false" customHeight="false" outlineLevel="0" collapsed="false">
      <c r="A39" s="23" t="n">
        <v>12</v>
      </c>
      <c r="B39" s="24" t="s">
        <v>150</v>
      </c>
      <c r="C39" s="25" t="n">
        <v>175.737</v>
      </c>
      <c r="D39" s="24" t="n">
        <v>33.9411</v>
      </c>
      <c r="E39" s="24" t="n">
        <v>0.00129928</v>
      </c>
      <c r="F39" s="25" t="n">
        <v>-0.0219307</v>
      </c>
      <c r="G39" s="25" t="n">
        <f aca="false">C39*$B$9+$B$10</f>
        <v>-0.0244225994900327</v>
      </c>
      <c r="H39" s="24" t="n">
        <f aca="false">G39-F39</f>
        <v>-0.00249189949003266</v>
      </c>
      <c r="J39" s="26" t="n">
        <v>1500.46</v>
      </c>
      <c r="K39" s="24" t="n">
        <v>-0.025013</v>
      </c>
    </row>
    <row r="40" customFormat="false" ht="12.75" hidden="false" customHeight="false" outlineLevel="0" collapsed="false">
      <c r="A40" s="23" t="n">
        <v>12</v>
      </c>
      <c r="B40" s="24" t="s">
        <v>150</v>
      </c>
      <c r="C40" s="25" t="n">
        <v>148.951</v>
      </c>
      <c r="D40" s="24" t="n">
        <v>33.8873</v>
      </c>
      <c r="E40" s="24" t="n">
        <v>0.00210476</v>
      </c>
      <c r="F40" s="25" t="n">
        <v>-0.0211983</v>
      </c>
      <c r="G40" s="25" t="n">
        <f aca="false">C40*$B$9+$B$10</f>
        <v>-0.0243927490498887</v>
      </c>
      <c r="H40" s="24" t="n">
        <f aca="false">G40-F40</f>
        <v>-0.00319444904988866</v>
      </c>
      <c r="J40" s="26" t="n">
        <v>999.82</v>
      </c>
      <c r="K40" s="24" t="n">
        <v>-0.02631</v>
      </c>
    </row>
    <row r="41" customFormat="false" ht="12.75" hidden="false" customHeight="false" outlineLevel="0" collapsed="false">
      <c r="A41" s="23" t="n">
        <v>12</v>
      </c>
      <c r="B41" s="24" t="s">
        <v>150</v>
      </c>
      <c r="C41" s="25" t="n">
        <v>124.777</v>
      </c>
      <c r="D41" s="24" t="n">
        <v>33.812</v>
      </c>
      <c r="E41" s="24" t="n">
        <v>0.00134664</v>
      </c>
      <c r="F41" s="25" t="n">
        <v>-0.0219421</v>
      </c>
      <c r="G41" s="25" t="n">
        <f aca="false">C41*$B$9+$B$10</f>
        <v>-0.0243658094344164</v>
      </c>
      <c r="H41" s="24" t="n">
        <f aca="false">G41-F41</f>
        <v>-0.00242370943441637</v>
      </c>
      <c r="J41" s="26" t="n">
        <v>1001.08</v>
      </c>
      <c r="K41" s="24" t="n">
        <v>-0.0230789</v>
      </c>
    </row>
    <row r="42" customFormat="false" ht="12.75" hidden="false" customHeight="false" outlineLevel="0" collapsed="false">
      <c r="A42" s="23" t="n">
        <v>12</v>
      </c>
      <c r="B42" s="24" t="s">
        <v>150</v>
      </c>
      <c r="C42" s="25" t="n">
        <v>99.1723</v>
      </c>
      <c r="D42" s="24" t="n">
        <v>33.6455</v>
      </c>
      <c r="E42" s="24" t="n">
        <v>0.00636769</v>
      </c>
      <c r="F42" s="25" t="n">
        <v>-0.0202446</v>
      </c>
      <c r="G42" s="25" t="n">
        <f aca="false">C42*$B$9+$B$10</f>
        <v>-0.0243372754403615</v>
      </c>
      <c r="H42" s="24" t="n">
        <f aca="false">G42-F42</f>
        <v>-0.00409267544036145</v>
      </c>
      <c r="J42" s="26" t="n">
        <v>749.167</v>
      </c>
      <c r="K42" s="24" t="n">
        <v>-0.02771</v>
      </c>
    </row>
    <row r="43" customFormat="false" ht="12.75" hidden="false" customHeight="false" outlineLevel="0" collapsed="false">
      <c r="A43" s="23" t="n">
        <v>12</v>
      </c>
      <c r="B43" s="24" t="s">
        <v>150</v>
      </c>
      <c r="C43" s="25" t="n">
        <v>74.04</v>
      </c>
      <c r="D43" s="24" t="n">
        <v>33.1781</v>
      </c>
      <c r="E43" s="24" t="n">
        <v>0.00231431</v>
      </c>
      <c r="F43" s="25" t="n">
        <v>-0.0235748</v>
      </c>
      <c r="G43" s="25" t="n">
        <f aca="false">C43*$B$9+$B$10</f>
        <v>-0.0243092678910136</v>
      </c>
      <c r="H43" s="24" t="n">
        <f aca="false">G43-F43</f>
        <v>-0.00073446789101362</v>
      </c>
      <c r="J43" s="26" t="n">
        <v>501.626</v>
      </c>
      <c r="K43" s="24" t="n">
        <v>-0.0290489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23</v>
      </c>
      <c r="E44" s="24" t="n">
        <v>0.0091312</v>
      </c>
      <c r="F44" s="25" t="n">
        <v>-0.00705719</v>
      </c>
      <c r="G44" s="25" t="n">
        <f aca="false">C44*$B$9+$B$10</f>
        <v>-0.0242826409774567</v>
      </c>
      <c r="H44" s="24" t="n">
        <f aca="false">G44-F44</f>
        <v>-0.0172254509774567</v>
      </c>
      <c r="J44" s="26" t="n">
        <v>402.017</v>
      </c>
      <c r="K44" s="24" t="n">
        <v>-0.0212479</v>
      </c>
    </row>
    <row r="45" customFormat="false" ht="12.75" hidden="false" customHeight="false" outlineLevel="0" collapsed="false">
      <c r="A45" s="23" t="n">
        <v>12</v>
      </c>
      <c r="B45" s="24" t="s">
        <v>150</v>
      </c>
      <c r="C45" s="25" t="n">
        <v>29.3737</v>
      </c>
      <c r="D45" s="24" t="n">
        <v>32.4193</v>
      </c>
      <c r="E45" s="24" t="n">
        <v>0.00513104</v>
      </c>
      <c r="F45" s="25" t="n">
        <v>-0.0233841</v>
      </c>
      <c r="G45" s="25" t="n">
        <f aca="false">C45*$B$9+$B$10</f>
        <v>-0.0242594915632826</v>
      </c>
      <c r="H45" s="24" t="n">
        <f aca="false">G45-F45</f>
        <v>-0.00087539156328257</v>
      </c>
      <c r="J45" s="26" t="n">
        <v>202.548</v>
      </c>
      <c r="K45" s="24" t="n">
        <v>-0.033596</v>
      </c>
    </row>
    <row r="46" customFormat="false" ht="12.75" hidden="false" customHeight="false" outlineLevel="0" collapsed="false">
      <c r="A46" s="23" t="n">
        <v>12</v>
      </c>
      <c r="B46" s="24" t="s">
        <v>150</v>
      </c>
      <c r="C46" s="25" t="n">
        <v>21.2441</v>
      </c>
      <c r="D46" s="24" t="n">
        <v>32.355</v>
      </c>
      <c r="E46" s="24" t="n">
        <v>0.0145888</v>
      </c>
      <c r="F46" s="25" t="n">
        <v>-0.0225372</v>
      </c>
      <c r="G46" s="25" t="n">
        <f aca="false">C46*$B$9+$B$10</f>
        <v>-0.024250431900093</v>
      </c>
      <c r="H46" s="24" t="n">
        <f aca="false">G46-F46</f>
        <v>-0.00171323190009304</v>
      </c>
      <c r="J46" s="26" t="n">
        <v>200.283</v>
      </c>
      <c r="K46" s="24" t="n">
        <v>-0.0260506</v>
      </c>
      <c r="L46" s="0" t="n">
        <f aca="false">AVERAGE(K17:K46)</f>
        <v>-0.0250240333333333</v>
      </c>
    </row>
    <row r="47" customFormat="false" ht="12.75" hidden="false" customHeight="false" outlineLevel="0" collapsed="false">
      <c r="A47" s="23" t="n">
        <v>12</v>
      </c>
      <c r="B47" s="24" t="s">
        <v>150</v>
      </c>
      <c r="C47" s="25" t="n">
        <v>10.062</v>
      </c>
      <c r="D47" s="24" t="n">
        <v>32.0949</v>
      </c>
      <c r="E47" s="24" t="n">
        <v>0.00150848</v>
      </c>
      <c r="F47" s="25" t="n">
        <v>-0.0341263</v>
      </c>
      <c r="G47" s="25" t="n">
        <f aca="false">C47*$B$9+$B$10</f>
        <v>-0.0242379705170297</v>
      </c>
      <c r="H47" s="24" t="n">
        <f aca="false">G47-F47</f>
        <v>0.00988832948297028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0975</v>
      </c>
      <c r="E48" s="24" t="n">
        <v>0.00342772</v>
      </c>
      <c r="F48" s="25" t="n">
        <v>-0.0294991</v>
      </c>
      <c r="G48" s="25" t="n">
        <f aca="false">C48*$B$9+$B$10</f>
        <v>-0.0242324988130016</v>
      </c>
      <c r="H48" s="24" t="n">
        <f aca="false">G48-F48</f>
        <v>0.00526660118699844</v>
      </c>
      <c r="J48" s="26"/>
      <c r="K48" s="24"/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11</v>
      </c>
      <c r="E49" s="29" t="n">
        <v>0.00150298</v>
      </c>
      <c r="F49" s="28" t="n">
        <v>-0.0333405</v>
      </c>
      <c r="G49" s="28" t="n">
        <f aca="false">C49*$B$9+$B$10</f>
        <v>-0.0242323916407165</v>
      </c>
      <c r="H49" s="29" t="n">
        <f aca="false">G49-F49</f>
        <v>0.00910810835928354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21</v>
      </c>
      <c r="E50" s="29" t="n">
        <v>0.00369999</v>
      </c>
      <c r="F50" s="28" t="n">
        <v>-0.0220222</v>
      </c>
      <c r="G50" s="28" t="n">
        <f aca="false">C50*$B$9+$B$10</f>
        <v>-0.0248947983270795</v>
      </c>
      <c r="H50" s="29" t="n">
        <f aca="false">G50-F50</f>
        <v>-0.00287259832707945</v>
      </c>
      <c r="J50" s="26"/>
      <c r="K50" s="24"/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778</v>
      </c>
      <c r="E51" s="24" t="n">
        <v>0.0103654</v>
      </c>
      <c r="F51" s="25" t="n">
        <v>-0.0263214</v>
      </c>
      <c r="G51" s="25" t="n">
        <f aca="false">C51*$B$9+$B$10</f>
        <v>-0.0242311239275381</v>
      </c>
      <c r="H51" s="24" t="n">
        <f aca="false">G51-F51</f>
        <v>0.00209027607246186</v>
      </c>
      <c r="J51" s="26"/>
      <c r="K51" s="24"/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577</v>
      </c>
      <c r="E52" s="29" t="n">
        <v>0.00145034</v>
      </c>
      <c r="F52" s="28" t="n">
        <v>-0.0332603</v>
      </c>
      <c r="G52" s="28" t="n">
        <f aca="false">C52*$B$9+$B$10</f>
        <v>-0.0242307338748033</v>
      </c>
      <c r="H52" s="29" t="n">
        <f aca="false">G52-F52</f>
        <v>0.00902956612519668</v>
      </c>
      <c r="J52" s="26"/>
      <c r="K52" s="24"/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05</v>
      </c>
      <c r="E53" s="29" t="n">
        <v>0.00133933</v>
      </c>
      <c r="F53" s="28" t="n">
        <v>-0.0433044</v>
      </c>
      <c r="G53" s="28" t="n">
        <f aca="false">C53*$B$9+$B$10</f>
        <v>-0.0242308638255173</v>
      </c>
      <c r="H53" s="29" t="n">
        <f aca="false">G53-F53</f>
        <v>0.0190735361744827</v>
      </c>
      <c r="J53" s="26"/>
      <c r="K53" s="24"/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555</v>
      </c>
      <c r="E54" s="29" t="n">
        <v>0.00512369</v>
      </c>
      <c r="F54" s="28" t="n">
        <v>-0.0234909</v>
      </c>
      <c r="G54" s="28" t="n">
        <f aca="false">C54*$B$9+$B$10</f>
        <v>-0.0242328251998047</v>
      </c>
      <c r="H54" s="29" t="n">
        <f aca="false">G54-F54</f>
        <v>-0.000741925199804722</v>
      </c>
      <c r="J54" s="26"/>
      <c r="K54" s="24"/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581</v>
      </c>
      <c r="E55" s="29" t="n">
        <v>0.0026266</v>
      </c>
      <c r="F55" s="28" t="n">
        <v>-0.0244408</v>
      </c>
      <c r="G55" s="28" t="n">
        <f aca="false">C55*$B$9+$B$10</f>
        <v>-0.0242313317751298</v>
      </c>
      <c r="H55" s="29" t="n">
        <f aca="false">G55-F55</f>
        <v>0.000209468224870162</v>
      </c>
      <c r="J55" s="26"/>
      <c r="K55" s="24"/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23</v>
      </c>
      <c r="E56" s="29" t="n">
        <v>0.0104297</v>
      </c>
      <c r="F56" s="28" t="n">
        <v>-0.0384254</v>
      </c>
      <c r="G56" s="28" t="n">
        <f aca="false">C56*$B$9+$B$10</f>
        <v>-0.0242339947339426</v>
      </c>
      <c r="H56" s="29" t="n">
        <f aca="false">G56-F56</f>
        <v>0.0141914052660574</v>
      </c>
      <c r="J56" s="26"/>
      <c r="K56" s="24"/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26</v>
      </c>
      <c r="E57" s="29" t="n">
        <v>0.00118142</v>
      </c>
      <c r="F57" s="28" t="n">
        <v>-0.0288048</v>
      </c>
      <c r="G57" s="28" t="n">
        <f aca="false">C57*$B$9+$B$10</f>
        <v>-0.0242328945603436</v>
      </c>
      <c r="H57" s="29" t="n">
        <f aca="false">G57-F57</f>
        <v>0.0045719054396564</v>
      </c>
      <c r="J57" s="26"/>
      <c r="K57" s="24"/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24</v>
      </c>
      <c r="E58" s="29" t="n">
        <v>0.00227533</v>
      </c>
      <c r="F58" s="28" t="n">
        <v>-0.0323524</v>
      </c>
      <c r="G58" s="28" t="n">
        <f aca="false">C58*$B$9+$B$10</f>
        <v>-0.0242334247271619</v>
      </c>
      <c r="H58" s="29" t="n">
        <f aca="false">G58-F58</f>
        <v>0.00811897527283813</v>
      </c>
      <c r="J58" s="26"/>
      <c r="K58" s="24"/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1</v>
      </c>
      <c r="E59" s="29" t="n">
        <v>0.0012608</v>
      </c>
      <c r="F59" s="28" t="n">
        <v>-0.0221062</v>
      </c>
      <c r="G59" s="28" t="n">
        <f aca="false">C59*$B$9+$B$10</f>
        <v>-0.0250632494893017</v>
      </c>
      <c r="H59" s="29" t="n">
        <f aca="false">G59-F59</f>
        <v>-0.00295704948930175</v>
      </c>
      <c r="J59" s="26"/>
      <c r="K59" s="24"/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55</v>
      </c>
      <c r="E60" s="24" t="n">
        <v>0.000957348</v>
      </c>
      <c r="F60" s="25" t="n">
        <v>-0.022789</v>
      </c>
      <c r="G60" s="25" t="n">
        <f aca="false">C60*$B$9+$B$10</f>
        <v>-0.0247845714591229</v>
      </c>
      <c r="H60" s="24" t="n">
        <f aca="false">G60-F60</f>
        <v>-0.00199557145912295</v>
      </c>
      <c r="J60" s="26"/>
      <c r="K60" s="24"/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452</v>
      </c>
      <c r="E61" s="29" t="n">
        <v>0.00432596</v>
      </c>
      <c r="F61" s="28" t="n">
        <v>-0.0301056</v>
      </c>
      <c r="G61" s="28" t="n">
        <f aca="false">C61*$B$9+$B$10</f>
        <v>-0.0242321394398239</v>
      </c>
      <c r="H61" s="29" t="n">
        <f aca="false">G61-F61</f>
        <v>0.00587346056017613</v>
      </c>
      <c r="J61" s="26"/>
      <c r="K61" s="24"/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04</v>
      </c>
      <c r="E62" s="29" t="n">
        <v>0.0014685</v>
      </c>
      <c r="F62" s="28" t="n">
        <v>-0.031456</v>
      </c>
      <c r="G62" s="28" t="n">
        <f aca="false">C62*$B$9+$B$10</f>
        <v>-0.0242318522131964</v>
      </c>
      <c r="H62" s="29" t="n">
        <f aca="false">G62-F62</f>
        <v>0.00722414778680357</v>
      </c>
      <c r="J62" s="26"/>
      <c r="K62" s="24"/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5991</v>
      </c>
      <c r="E63" s="29" t="n">
        <v>0.00125516</v>
      </c>
      <c r="F63" s="28" t="n">
        <v>-0.0211563</v>
      </c>
      <c r="G63" s="28" t="n">
        <f aca="false">C63*$B$9+$B$10</f>
        <v>-0.0264610493389806</v>
      </c>
      <c r="H63" s="29" t="n">
        <f aca="false">G63-F63</f>
        <v>-0.00530474933898057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27</v>
      </c>
      <c r="E64" s="24" t="n">
        <v>0.00128702</v>
      </c>
      <c r="F64" s="25" t="n">
        <v>-0.0112953</v>
      </c>
      <c r="G64" s="25" t="n">
        <f aca="false">C64*$B$9+$B$10</f>
        <v>-0.0261774556703535</v>
      </c>
      <c r="H64" s="24" t="n">
        <f aca="false">G64-F64</f>
        <v>-0.0148821556703535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25</v>
      </c>
      <c r="E65" s="24" t="n">
        <v>0.00112264</v>
      </c>
      <c r="F65" s="25" t="n">
        <v>0.0254097</v>
      </c>
      <c r="G65" s="25" t="n">
        <f aca="false">C65*$B$9+$B$10</f>
        <v>-0.0258994228804063</v>
      </c>
      <c r="H65" s="24" t="n">
        <f aca="false">G65-F65</f>
        <v>-0.0513091228804063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52</v>
      </c>
      <c r="E66" s="24" t="n">
        <v>0.00106321</v>
      </c>
      <c r="F66" s="25" t="n">
        <v>0.0123444</v>
      </c>
      <c r="G66" s="25" t="n">
        <f aca="false">C66*$B$9+$B$10</f>
        <v>-0.0256204874227776</v>
      </c>
      <c r="H66" s="24" t="n">
        <f aca="false">G66-F66</f>
        <v>-0.0379648874227776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56</v>
      </c>
      <c r="E67" s="24" t="n">
        <v>0.00124405</v>
      </c>
      <c r="F67" s="25" t="n">
        <v>8.7738E-005</v>
      </c>
      <c r="G67" s="25" t="n">
        <f aca="false">C67*$B$9+$B$10</f>
        <v>-0.0253411730676035</v>
      </c>
      <c r="H67" s="24" t="n">
        <f aca="false">G67-F67</f>
        <v>-0.0254289110676035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32</v>
      </c>
      <c r="E68" s="24" t="n">
        <v>0.00128409</v>
      </c>
      <c r="F68" s="25" t="n">
        <v>0.00395203</v>
      </c>
      <c r="G68" s="25" t="n">
        <f aca="false">C68*$B$9+$B$10</f>
        <v>-0.025122511294199</v>
      </c>
      <c r="H68" s="24" t="n">
        <f aca="false">G68-F68</f>
        <v>-0.029074541294199</v>
      </c>
      <c r="J68" s="26"/>
      <c r="K68" s="24"/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1</v>
      </c>
      <c r="E69" s="24" t="n">
        <v>0.00144187</v>
      </c>
      <c r="F69" s="25" t="n">
        <v>-0.0272293</v>
      </c>
      <c r="G69" s="25" t="n">
        <f aca="false">C69*$B$9+$B$10</f>
        <v>-0.0248941096250706</v>
      </c>
      <c r="H69" s="24" t="n">
        <f aca="false">G69-F69</f>
        <v>0.0023351903749294</v>
      </c>
      <c r="J69" s="26"/>
      <c r="K69" s="24"/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16</v>
      </c>
      <c r="E70" s="24" t="n">
        <v>0.000828036</v>
      </c>
      <c r="F70" s="25" t="n">
        <v>-0.0201836</v>
      </c>
      <c r="G70" s="25" t="n">
        <f aca="false">C70*$B$9+$B$10</f>
        <v>-0.0247844165568912</v>
      </c>
      <c r="H70" s="24" t="n">
        <f aca="false">G70-F70</f>
        <v>-0.00460081655689118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32</v>
      </c>
      <c r="E71" s="24" t="n">
        <v>0.00134631</v>
      </c>
      <c r="F71" s="25" t="n">
        <v>-0.0271568</v>
      </c>
      <c r="G71" s="25" t="n">
        <f aca="false">C71*$B$9+$B$10</f>
        <v>-0.0246724445314171</v>
      </c>
      <c r="H71" s="24" t="n">
        <f aca="false">G71-F71</f>
        <v>0.00248435546858289</v>
      </c>
      <c r="J71" s="26"/>
      <c r="K71" s="24"/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178</v>
      </c>
      <c r="E72" s="24" t="n">
        <v>0.00151735</v>
      </c>
      <c r="F72" s="25" t="n">
        <v>-0.0235558</v>
      </c>
      <c r="G72" s="25" t="n">
        <f aca="false">C72*$B$9+$B$10</f>
        <v>-0.0245607867680247</v>
      </c>
      <c r="H72" s="24" t="n">
        <f aca="false">G72-F72</f>
        <v>-0.00100498676802475</v>
      </c>
      <c r="J72" s="26"/>
      <c r="K72" s="24"/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6</v>
      </c>
      <c r="E73" s="24" t="n">
        <v>0.00189883</v>
      </c>
      <c r="F73" s="25" t="n">
        <v>-0.0214081</v>
      </c>
      <c r="G73" s="25" t="n">
        <f aca="false">C73*$B$9+$B$10</f>
        <v>-0.0245046731559673</v>
      </c>
      <c r="H73" s="24" t="n">
        <f aca="false">G73-F73</f>
        <v>-0.0030965731559673</v>
      </c>
      <c r="J73" s="26"/>
      <c r="K73" s="24"/>
    </row>
    <row r="74" customFormat="false" ht="12.75" hidden="false" customHeight="false" outlineLevel="0" collapsed="false">
      <c r="A74" s="23" t="n">
        <v>25</v>
      </c>
      <c r="B74" s="24" t="s">
        <v>150</v>
      </c>
      <c r="C74" s="25" t="n">
        <v>199.447</v>
      </c>
      <c r="D74" s="24" t="n">
        <v>33.8782</v>
      </c>
      <c r="E74" s="24" t="n">
        <v>0.00122152</v>
      </c>
      <c r="F74" s="25" t="n">
        <v>-0.0198708</v>
      </c>
      <c r="G74" s="25" t="n">
        <f aca="false">C74*$B$9+$B$10</f>
        <v>-0.0244490220217961</v>
      </c>
      <c r="H74" s="24" t="n">
        <f aca="false">G74-F74</f>
        <v>-0.00457822202179605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0</v>
      </c>
      <c r="C75" s="25" t="n">
        <v>175.396</v>
      </c>
      <c r="D75" s="24" t="n">
        <v>33.8213</v>
      </c>
      <c r="E75" s="24" t="n">
        <v>0.00121731</v>
      </c>
      <c r="F75" s="25" t="n">
        <v>-0.0170174</v>
      </c>
      <c r="G75" s="25" t="n">
        <f aca="false">C75*$B$9+$B$10</f>
        <v>-0.0244222194780828</v>
      </c>
      <c r="H75" s="24" t="n">
        <f aca="false">G75-F75</f>
        <v>-0.0074048194780828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658</v>
      </c>
      <c r="E76" s="24" t="n">
        <v>0.00104175</v>
      </c>
      <c r="F76" s="25" t="n">
        <v>-0.00882339</v>
      </c>
      <c r="G76" s="25" t="n">
        <f aca="false">C76*$B$9+$B$10</f>
        <v>-0.0243966550378191</v>
      </c>
      <c r="H76" s="24" t="n">
        <f aca="false">G76-F76</f>
        <v>-0.0155732650378191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277</v>
      </c>
      <c r="E77" s="24" t="n">
        <v>0.0111422</v>
      </c>
      <c r="F77" s="25" t="n">
        <v>0.558823</v>
      </c>
      <c r="G77" s="25" t="n">
        <f aca="false">C77*$B$9+$B$10</f>
        <v>-0.0243674888420658</v>
      </c>
      <c r="H77" s="24" t="n">
        <f aca="false">G77-F77</f>
        <v>-0.583190488842066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0</v>
      </c>
      <c r="C78" s="25" t="n">
        <v>76.2507</v>
      </c>
      <c r="D78" s="24" t="n">
        <v>32.5134</v>
      </c>
      <c r="E78" s="24" t="n">
        <v>0.00140148</v>
      </c>
      <c r="F78" s="25" t="n">
        <v>-0.0199547</v>
      </c>
      <c r="G78" s="25" t="n">
        <f aca="false">C78*$B$9+$B$10</f>
        <v>-0.0243117315051414</v>
      </c>
      <c r="H78" s="24" t="n">
        <f aca="false">G78-F78</f>
        <v>-0.00435703150514138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0</v>
      </c>
      <c r="C79" s="25" t="n">
        <v>51.0718</v>
      </c>
      <c r="D79" s="24" t="n">
        <v>32.4264</v>
      </c>
      <c r="E79" s="24" t="n">
        <v>0.0043272</v>
      </c>
      <c r="F79" s="25" t="n">
        <v>-0.0260391</v>
      </c>
      <c r="G79" s="25" t="n">
        <f aca="false">C79*$B$9+$B$10</f>
        <v>-0.0242836720245418</v>
      </c>
      <c r="H79" s="24" t="n">
        <f aca="false">G79-F79</f>
        <v>0.00175542797545825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0</v>
      </c>
      <c r="C80" s="25" t="n">
        <v>30.2545</v>
      </c>
      <c r="D80" s="24" t="n">
        <v>32.3123</v>
      </c>
      <c r="E80" s="24" t="n">
        <v>0.0054438</v>
      </c>
      <c r="F80" s="25" t="n">
        <v>-0.0234222</v>
      </c>
      <c r="G80" s="25" t="n">
        <f aca="false">C80*$B$9+$B$10</f>
        <v>-0.0242604731308059</v>
      </c>
      <c r="H80" s="24" t="n">
        <f aca="false">G80-F80</f>
        <v>-0.00083827313080586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0</v>
      </c>
      <c r="C81" s="25" t="n">
        <v>20.0767</v>
      </c>
      <c r="D81" s="24" t="n">
        <v>32.1895</v>
      </c>
      <c r="E81" s="24" t="n">
        <v>0.00154376</v>
      </c>
      <c r="F81" s="25" t="n">
        <v>-0.0236053</v>
      </c>
      <c r="G81" s="25" t="n">
        <f aca="false">C81*$B$9+$B$10</f>
        <v>-0.0242491309442271</v>
      </c>
      <c r="H81" s="24" t="n">
        <f aca="false">G81-F81</f>
        <v>-0.000643830944227142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868</v>
      </c>
      <c r="E82" s="24" t="n">
        <v>0.00132574</v>
      </c>
      <c r="F82" s="25" t="n">
        <v>-0.0295105</v>
      </c>
      <c r="G82" s="25" t="n">
        <f aca="false">C82*$B$9+$B$10</f>
        <v>-0.0242376682236528</v>
      </c>
      <c r="H82" s="24" t="n">
        <f aca="false">G82-F82</f>
        <v>0.00527283177634717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571</v>
      </c>
      <c r="E83" s="24" t="n">
        <v>0.092161</v>
      </c>
      <c r="F83" s="25" t="n">
        <v>-0.0440865</v>
      </c>
      <c r="G83" s="25" t="n">
        <f aca="false">C83*$B$9+$B$10</f>
        <v>-0.0242296371670024</v>
      </c>
      <c r="H83" s="24" t="n">
        <f aca="false">G83-F83</f>
        <v>0.0198568628329976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587</v>
      </c>
      <c r="E84" s="29" t="n">
        <v>0.00134764</v>
      </c>
      <c r="F84" s="28" t="n">
        <v>-0.0294838</v>
      </c>
      <c r="G84" s="28" t="n">
        <f aca="false">C84*$B$9+$B$10</f>
        <v>-0.0242323246872914</v>
      </c>
      <c r="H84" s="29" t="n">
        <f aca="false">G84-F84</f>
        <v>0.0052514753127086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01</v>
      </c>
      <c r="E85" s="29" t="n">
        <v>0.00131016</v>
      </c>
      <c r="F85" s="28" t="n">
        <v>-0.0300102</v>
      </c>
      <c r="G85" s="28" t="n">
        <f aca="false">C85*$B$9+$B$10</f>
        <v>-0.0261778902881261</v>
      </c>
      <c r="H85" s="29" t="n">
        <f aca="false">G85-F85</f>
        <v>0.00383230971187392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41</v>
      </c>
      <c r="E86" s="24" t="n">
        <v>0.000908618</v>
      </c>
      <c r="F86" s="25" t="n">
        <v>-0.025013</v>
      </c>
      <c r="G86" s="25" t="n">
        <f aca="false">C86*$B$9+$B$10</f>
        <v>-0.0258988768221792</v>
      </c>
      <c r="H86" s="24" t="n">
        <f aca="false">G86-F86</f>
        <v>-0.000885876822179211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53</v>
      </c>
      <c r="E87" s="29" t="n">
        <v>0.00410883</v>
      </c>
      <c r="F87" s="28" t="n">
        <v>-0.029789</v>
      </c>
      <c r="G87" s="28" t="n">
        <f aca="false">C87*$B$9+$B$10</f>
        <v>-0.0242326924965115</v>
      </c>
      <c r="H87" s="29" t="n">
        <f aca="false">G87-F87</f>
        <v>0.0055563075034885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495</v>
      </c>
      <c r="E88" s="29" t="n">
        <v>0.000922159</v>
      </c>
      <c r="F88" s="28" t="n">
        <v>-0.02631</v>
      </c>
      <c r="G88" s="28" t="n">
        <f aca="false">C88*$B$9+$B$10</f>
        <v>-0.02534096133074</v>
      </c>
      <c r="H88" s="29" t="n">
        <f aca="false">G88-F88</f>
        <v>0.000969038669260017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0</v>
      </c>
      <c r="C89" s="25" t="n">
        <v>10.1348</v>
      </c>
      <c r="D89" s="24" t="n">
        <v>32.133</v>
      </c>
      <c r="E89" s="24" t="n">
        <v>0.00113339</v>
      </c>
      <c r="F89" s="25" t="n">
        <v>-0.0235252</v>
      </c>
      <c r="G89" s="25" t="n">
        <f aca="false">C89*$B$9+$B$10</f>
        <v>-0.0242380516456806</v>
      </c>
      <c r="H89" s="24" t="n">
        <f aca="false">G89-F89</f>
        <v>-0.0007128516456806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195</v>
      </c>
      <c r="E90" s="29" t="n">
        <v>0.00124926</v>
      </c>
      <c r="F90" s="28" t="n">
        <v>-0.0215073</v>
      </c>
      <c r="G90" s="28" t="n">
        <f aca="false">C90*$B$9+$B$10</f>
        <v>-0.0242341650595333</v>
      </c>
      <c r="H90" s="29" t="n">
        <f aca="false">G90-F90</f>
        <v>-0.00272686505953329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0</v>
      </c>
      <c r="C91" s="28" t="n">
        <v>20.5761</v>
      </c>
      <c r="D91" s="29" t="n">
        <v>32.0588</v>
      </c>
      <c r="E91" s="29" t="n">
        <v>0.000942029</v>
      </c>
      <c r="F91" s="28" t="n">
        <v>-0.0259018</v>
      </c>
      <c r="G91" s="28" t="n">
        <f aca="false">C91*$B$9+$B$10</f>
        <v>-0.0242496874778569</v>
      </c>
      <c r="H91" s="29" t="n">
        <f aca="false">G91-F91</f>
        <v>0.00165211252214306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2</v>
      </c>
      <c r="E92" s="29" t="n">
        <v>0.017534</v>
      </c>
      <c r="F92" s="28" t="n">
        <v>0.00989914</v>
      </c>
      <c r="G92" s="28" t="n">
        <f aca="false">C92*$B$9+$B$10</f>
        <v>-0.0242335972927057</v>
      </c>
      <c r="H92" s="29" t="n">
        <f aca="false">G92-F92</f>
        <v>-0.0341327372927057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6688</v>
      </c>
      <c r="E93" s="29" t="n">
        <v>0.0193265</v>
      </c>
      <c r="F93" s="28" t="n">
        <v>0.0112762</v>
      </c>
      <c r="G93" s="28" t="n">
        <f aca="false">C93*$B$9+$B$10</f>
        <v>-0.0242331006806083</v>
      </c>
      <c r="H93" s="29" t="n">
        <f aca="false">G93-F93</f>
        <v>-0.0355093006806083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396</v>
      </c>
      <c r="E94" s="29" t="n">
        <v>0.00140988</v>
      </c>
      <c r="F94" s="28" t="n">
        <v>-0.0235939</v>
      </c>
      <c r="G94" s="28" t="n">
        <f aca="false">C94*$B$9+$B$10</f>
        <v>-0.0242335288125464</v>
      </c>
      <c r="H94" s="29" t="n">
        <f aca="false">G94-F94</f>
        <v>-0.000639628812546381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185</v>
      </c>
      <c r="E95" s="29" t="n">
        <v>0.00118967</v>
      </c>
      <c r="F95" s="28" t="n">
        <v>-0.0259819</v>
      </c>
      <c r="G95" s="28" t="n">
        <f aca="false">C95*$B$9+$B$10</f>
        <v>-0.0242328871384093</v>
      </c>
      <c r="H95" s="29" t="n">
        <f aca="false">G95-F95</f>
        <v>0.00174901286159066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0977</v>
      </c>
      <c r="E96" s="29" t="n">
        <v>0.00114553</v>
      </c>
      <c r="F96" s="28" t="n">
        <v>-0.0322762</v>
      </c>
      <c r="G96" s="28" t="n">
        <f aca="false">C96*$B$9+$B$10</f>
        <v>-0.0242327695798739</v>
      </c>
      <c r="H96" s="29" t="n">
        <f aca="false">G96-F96</f>
        <v>0.00804343042012612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392</v>
      </c>
      <c r="E97" s="29" t="n">
        <v>0.00384358</v>
      </c>
      <c r="F97" s="28" t="n">
        <v>-0.0281372</v>
      </c>
      <c r="G97" s="28" t="n">
        <f aca="false">C97*$B$9+$B$10</f>
        <v>-0.0242325552798799</v>
      </c>
      <c r="H97" s="29" t="n">
        <f aca="false">G97-F97</f>
        <v>0.00390464472012014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666</v>
      </c>
      <c r="E98" s="29" t="n">
        <v>0.00124377</v>
      </c>
      <c r="F98" s="28" t="n">
        <v>-0.0230789</v>
      </c>
      <c r="G98" s="28" t="n">
        <f aca="false">C98*$B$9+$B$10</f>
        <v>-0.0253423654804668</v>
      </c>
      <c r="H98" s="29" t="n">
        <f aca="false">G98-F98</f>
        <v>-0.00226346548046676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15</v>
      </c>
      <c r="E99" s="24" t="n">
        <v>0.00114559</v>
      </c>
      <c r="F99" s="25" t="n">
        <v>-0.02771</v>
      </c>
      <c r="G99" s="25" t="n">
        <f aca="false">C99*$B$9+$B$10</f>
        <v>-0.0250616324883069</v>
      </c>
      <c r="H99" s="24" t="n">
        <f aca="false">G99-F99</f>
        <v>0.00264836751169313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16</v>
      </c>
      <c r="E100" s="24" t="n">
        <v>0.00104905</v>
      </c>
      <c r="F100" s="25" t="n">
        <v>-0.0290489</v>
      </c>
      <c r="G100" s="25" t="n">
        <f aca="false">C100*$B$9+$B$10</f>
        <v>-0.024785771672818</v>
      </c>
      <c r="H100" s="24" t="n">
        <f aca="false">G100-F100</f>
        <v>0.00426312832718202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287</v>
      </c>
      <c r="E101" s="24" t="n">
        <v>0.00148999</v>
      </c>
      <c r="F101" s="25" t="n">
        <v>-0.0212479</v>
      </c>
      <c r="G101" s="25" t="n">
        <f aca="false">C101*$B$9+$B$10</f>
        <v>-0.024674766950489</v>
      </c>
      <c r="H101" s="24" t="n">
        <f aca="false">G101-F101</f>
        <v>-0.00342686695048902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57</v>
      </c>
      <c r="E102" s="24" t="n">
        <v>0.00127612</v>
      </c>
      <c r="F102" s="25" t="n">
        <v>-0.132423</v>
      </c>
      <c r="G102" s="25" t="n">
        <f aca="false">C102*$B$9+$B$10</f>
        <v>-0.0245608001408793</v>
      </c>
      <c r="H102" s="24" t="n">
        <f aca="false">G102-F102</f>
        <v>0.107862199859121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06</v>
      </c>
      <c r="E103" s="24" t="n">
        <v>0.00124009</v>
      </c>
      <c r="F103" s="25" t="n">
        <v>-0.0508804</v>
      </c>
      <c r="G103" s="25" t="n">
        <f aca="false">C103*$B$9+$B$10</f>
        <v>-0.0245058410519305</v>
      </c>
      <c r="H103" s="24" t="n">
        <f aca="false">G103-F103</f>
        <v>0.0263745589480695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27</v>
      </c>
      <c r="E104" s="24" t="n">
        <v>0.00125913</v>
      </c>
      <c r="F104" s="25" t="n">
        <v>0.250305</v>
      </c>
      <c r="G104" s="25" t="n">
        <f aca="false">C104*$B$9+$B$10</f>
        <v>-0.0244524777902903</v>
      </c>
      <c r="H104" s="24" t="n">
        <f aca="false">G104-F104</f>
        <v>-0.27475747779029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27</v>
      </c>
      <c r="E105" s="24" t="n">
        <v>0.00125913</v>
      </c>
      <c r="F105" s="25" t="n">
        <v>-0.033596</v>
      </c>
      <c r="G105" s="25" t="n">
        <f aca="false">C105*$B$9+$B$10</f>
        <v>-0.0244524777902903</v>
      </c>
      <c r="H105" s="24" t="n">
        <f aca="false">G105-F105</f>
        <v>0.00914352220970971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0</v>
      </c>
      <c r="C106" s="25" t="n">
        <v>176.332</v>
      </c>
      <c r="D106" s="24" t="n">
        <v>33.8429</v>
      </c>
      <c r="E106" s="24" t="n">
        <v>0.00219824</v>
      </c>
      <c r="F106" s="25" t="n">
        <v>-0.0230446</v>
      </c>
      <c r="G106" s="25" t="n">
        <f aca="false">C106*$B$9+$B$10</f>
        <v>-0.024423262560737</v>
      </c>
      <c r="H106" s="24" t="n">
        <f aca="false">G106-F106</f>
        <v>-0.00137866256073698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0</v>
      </c>
      <c r="C107" s="25" t="n">
        <v>151.305</v>
      </c>
      <c r="D107" s="24" t="n">
        <v>33.7111</v>
      </c>
      <c r="E107" s="24" t="n">
        <v>0.00233195</v>
      </c>
      <c r="F107" s="25" t="n">
        <v>-0.0279465</v>
      </c>
      <c r="G107" s="25" t="n">
        <f aca="false">C107*$B$9+$B$10</f>
        <v>-0.0243953723581877</v>
      </c>
      <c r="H107" s="24" t="n">
        <f aca="false">G107-F107</f>
        <v>0.00355112764181226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0</v>
      </c>
      <c r="C108" s="25" t="n">
        <v>124.996</v>
      </c>
      <c r="D108" s="24" t="n">
        <v>33.5671</v>
      </c>
      <c r="E108" s="24" t="n">
        <v>0.00203507</v>
      </c>
      <c r="F108" s="25" t="n">
        <v>-0.0255508</v>
      </c>
      <c r="G108" s="25" t="n">
        <f aca="false">C108*$B$9+$B$10</f>
        <v>-0.0243660534890117</v>
      </c>
      <c r="H108" s="24" t="n">
        <f aca="false">G108-F108</f>
        <v>0.00118474651098826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0</v>
      </c>
      <c r="C109" s="25" t="n">
        <v>99.809</v>
      </c>
      <c r="D109" s="24" t="n">
        <v>33.24</v>
      </c>
      <c r="E109" s="24" t="n">
        <v>0.00221129</v>
      </c>
      <c r="F109" s="25" t="n">
        <v>-0.0196877</v>
      </c>
      <c r="G109" s="25" t="n">
        <f aca="false">C109*$B$9+$B$10</f>
        <v>-0.0243379849817353</v>
      </c>
      <c r="H109" s="24" t="n">
        <f aca="false">G109-F109</f>
        <v>-0.00465028498173529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0</v>
      </c>
      <c r="C110" s="25" t="n">
        <v>76.5094</v>
      </c>
      <c r="D110" s="24" t="n">
        <v>32.8664</v>
      </c>
      <c r="E110" s="24" t="n">
        <v>0.00275884</v>
      </c>
      <c r="F110" s="25" t="n">
        <v>-0.0320358</v>
      </c>
      <c r="G110" s="25" t="n">
        <f aca="false">C110*$B$9+$B$10</f>
        <v>-0.0243120198015972</v>
      </c>
      <c r="H110" s="24" t="n">
        <f aca="false">G110-F110</f>
        <v>0.00772378019840281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0</v>
      </c>
      <c r="C111" s="25" t="n">
        <v>49.7103</v>
      </c>
      <c r="D111" s="24" t="n">
        <v>32.4891</v>
      </c>
      <c r="E111" s="24" t="n">
        <v>0.00146652</v>
      </c>
      <c r="F111" s="25" t="n">
        <v>-0.0251465</v>
      </c>
      <c r="G111" s="25" t="n">
        <f aca="false">C111*$B$9+$B$10</f>
        <v>-0.0242821547627537</v>
      </c>
      <c r="H111" s="24" t="n">
        <f aca="false">G111-F111</f>
        <v>0.000864345237246347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0</v>
      </c>
      <c r="C112" s="25" t="n">
        <v>31.1601</v>
      </c>
      <c r="D112" s="24" t="n">
        <v>32.3932</v>
      </c>
      <c r="E112" s="24" t="n">
        <v>0.0150019</v>
      </c>
      <c r="F112" s="25" t="n">
        <v>-0.0258827</v>
      </c>
      <c r="G112" s="25" t="n">
        <f aca="false">C112*$B$9+$B$10</f>
        <v>-0.0242614823355619</v>
      </c>
      <c r="H112" s="24" t="n">
        <f aca="false">G112-F112</f>
        <v>0.00162121766443813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0</v>
      </c>
      <c r="C113" s="25" t="n">
        <v>20.3587</v>
      </c>
      <c r="D113" s="24" t="n">
        <v>32.2878</v>
      </c>
      <c r="E113" s="24" t="n">
        <v>0.00596428</v>
      </c>
      <c r="F113" s="25" t="n">
        <v>-0.02285</v>
      </c>
      <c r="G113" s="25" t="n">
        <f aca="false">C113*$B$9+$B$10</f>
        <v>-0.0242494452063088</v>
      </c>
      <c r="H113" s="24" t="n">
        <f aca="false">G113-F113</f>
        <v>-0.00139944520630885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0</v>
      </c>
      <c r="C114" s="25" t="n">
        <v>10.5281</v>
      </c>
      <c r="D114" s="24" t="n">
        <v>31.9696</v>
      </c>
      <c r="E114" s="24" t="n">
        <v>0.00119056</v>
      </c>
      <c r="F114" s="25" t="n">
        <v>-0.0343437</v>
      </c>
      <c r="G114" s="25" t="n">
        <f aca="false">C114*$B$9+$B$10</f>
        <v>-0.0242384899409882</v>
      </c>
      <c r="H114" s="24" t="n">
        <f aca="false">G114-F114</f>
        <v>0.0101052100590118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06</v>
      </c>
      <c r="E115" s="24" t="n">
        <v>0.000925645</v>
      </c>
      <c r="F115" s="25" t="n">
        <v>-0.0734921</v>
      </c>
      <c r="G115" s="25" t="n">
        <f aca="false">C115*$B$9+$B$10</f>
        <v>-0.0242324897751807</v>
      </c>
      <c r="H115" s="24" t="n">
        <f aca="false">G115-F115</f>
        <v>0.0492596102248193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059</v>
      </c>
      <c r="E116" s="29" t="n">
        <v>0.00114326</v>
      </c>
      <c r="F116" s="28" t="n">
        <v>-0.0313301</v>
      </c>
      <c r="G116" s="28" t="n">
        <f aca="false">C116*$B$9+$B$10</f>
        <v>-0.024233259015206</v>
      </c>
      <c r="H116" s="29" t="n">
        <f aca="false">G116-F116</f>
        <v>0.00709684098479398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48</v>
      </c>
      <c r="E117" s="29" t="n">
        <v>0.00105337</v>
      </c>
      <c r="F117" s="28" t="n">
        <v>-0.0282669</v>
      </c>
      <c r="G117" s="28" t="n">
        <f aca="false">C117*$B$9+$B$10</f>
        <v>-0.0242339497342871</v>
      </c>
      <c r="H117" s="29" t="n">
        <f aca="false">G117-F117</f>
        <v>0.00403295026571291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676</v>
      </c>
      <c r="E118" s="29" t="n">
        <v>0.000704584</v>
      </c>
      <c r="F118" s="28" t="n">
        <v>-0.0302238</v>
      </c>
      <c r="G118" s="28" t="n">
        <f aca="false">C118*$B$9+$B$10</f>
        <v>-0.0242332685433649</v>
      </c>
      <c r="H118" s="29" t="n">
        <f aca="false">G118-F118</f>
        <v>0.00599053145663512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678</v>
      </c>
      <c r="E119" s="29" t="n">
        <v>0.00105348</v>
      </c>
      <c r="F119" s="28" t="n">
        <v>-0.0334206</v>
      </c>
      <c r="G119" s="28" t="n">
        <f aca="false">C119*$B$9+$B$10</f>
        <v>-0.0242328875618831</v>
      </c>
      <c r="H119" s="29" t="n">
        <f aca="false">G119-F119</f>
        <v>0.00918771243811694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092</v>
      </c>
      <c r="E120" s="29" t="n">
        <v>0.00104567</v>
      </c>
      <c r="F120" s="28" t="n">
        <v>-0.0262604</v>
      </c>
      <c r="G120" s="28" t="n">
        <f aca="false">C120*$B$9+$B$10</f>
        <v>-0.0242325347636922</v>
      </c>
      <c r="H120" s="29" t="n">
        <f aca="false">G120-F120</f>
        <v>0.00202786523630781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0</v>
      </c>
      <c r="C121" s="28" t="n">
        <v>173.386</v>
      </c>
      <c r="D121" s="29" t="n">
        <v>33.6544</v>
      </c>
      <c r="E121" s="29" t="n">
        <v>0.00131274</v>
      </c>
      <c r="F121" s="28" t="n">
        <v>-0.0227928</v>
      </c>
      <c r="G121" s="28" t="n">
        <f aca="false">C121*$B$9+$B$10</f>
        <v>-0.0244199795249472</v>
      </c>
      <c r="H121" s="29" t="n">
        <f aca="false">G121-F121</f>
        <v>-0.00162717952494723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22</v>
      </c>
      <c r="E122" s="24" t="n">
        <v>0.00112694</v>
      </c>
      <c r="F122" s="25" t="n">
        <v>-0.0344315</v>
      </c>
      <c r="G122" s="25" t="n">
        <f aca="false">C122*$B$9+$B$10</f>
        <v>-0.0242320523713968</v>
      </c>
      <c r="H122" s="24" t="n">
        <f aca="false">G122-F122</f>
        <v>0.0101994476286032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252</v>
      </c>
      <c r="E123" s="29" t="n">
        <v>0.0233805</v>
      </c>
      <c r="F123" s="28" t="n">
        <v>0.0264187</v>
      </c>
      <c r="G123" s="28" t="n">
        <f aca="false">C123*$B$9+$B$10</f>
        <v>-0.0242333781227638</v>
      </c>
      <c r="H123" s="29" t="n">
        <f aca="false">G123-F123</f>
        <v>-0.0506520781227638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63</v>
      </c>
      <c r="E124" s="29" t="n">
        <v>0.0305853</v>
      </c>
      <c r="F124" s="28" t="n">
        <v>-0.102892</v>
      </c>
      <c r="G124" s="28" t="n">
        <f aca="false">C124*$B$9+$B$10</f>
        <v>-0.0242330588012855</v>
      </c>
      <c r="H124" s="29" t="n">
        <f aca="false">G124-F124</f>
        <v>0.0786589411987145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41</v>
      </c>
      <c r="E125" s="29" t="n">
        <v>0.00744671</v>
      </c>
      <c r="F125" s="28" t="n">
        <v>-0.0312176</v>
      </c>
      <c r="G125" s="28" t="n">
        <f aca="false">C125*$B$9+$B$10</f>
        <v>-0.0242329048017214</v>
      </c>
      <c r="H125" s="29" t="n">
        <f aca="false">G125-F125</f>
        <v>0.00698469519827863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168</v>
      </c>
      <c r="E126" s="29" t="n">
        <v>0.0146953</v>
      </c>
      <c r="F126" s="28" t="n">
        <v>-0.171227</v>
      </c>
      <c r="G126" s="28" t="n">
        <f aca="false">C126*$B$9+$B$10</f>
        <v>-0.0242325365133073</v>
      </c>
      <c r="H126" s="29" t="n">
        <f aca="false">G126-F126</f>
        <v>0.146994463486693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0</v>
      </c>
      <c r="C127" s="28" t="n">
        <v>150.745</v>
      </c>
      <c r="D127" s="29" t="n">
        <v>33.159</v>
      </c>
      <c r="E127" s="29" t="n">
        <v>0.00113198</v>
      </c>
      <c r="F127" s="28" t="n">
        <v>-0.0238724</v>
      </c>
      <c r="G127" s="28" t="n">
        <f aca="false">C127*$B$9+$B$10</f>
        <v>-0.0243947482916425</v>
      </c>
      <c r="H127" s="29" t="n">
        <f aca="false">G127-F127</f>
        <v>-0.000522348291642508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19</v>
      </c>
      <c r="E128" s="29" t="n">
        <v>0.00296021</v>
      </c>
      <c r="F128" s="28" t="n">
        <v>-3.63023</v>
      </c>
      <c r="G128" s="28" t="n">
        <f aca="false">C128*$B$9+$B$10</f>
        <v>-0.0242291001465962</v>
      </c>
      <c r="H128" s="29" t="n">
        <f aca="false">G128-F128</f>
        <v>3.6060008998534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55</v>
      </c>
      <c r="E129" s="29" t="n">
        <v>0.000704947</v>
      </c>
      <c r="F129" s="28" t="n">
        <v>-0.0260506</v>
      </c>
      <c r="G129" s="28" t="n">
        <f aca="false">C129*$B$9+$B$10</f>
        <v>-0.0244499536639957</v>
      </c>
      <c r="H129" s="29" t="n">
        <f aca="false">G129-F129</f>
        <v>0.00160064633600427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236</v>
      </c>
      <c r="E130" s="29" t="n">
        <v>0.023626</v>
      </c>
      <c r="F130" s="28" t="n">
        <v>-0.517073</v>
      </c>
      <c r="G130" s="28" t="n">
        <f aca="false">C130*$B$9+$B$10</f>
        <v>-0.024233160200955</v>
      </c>
      <c r="H130" s="29" t="n">
        <f aca="false">G130-F130</f>
        <v>0.492839839799045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621</v>
      </c>
      <c r="E131" s="29" t="n">
        <v>0.0429922</v>
      </c>
      <c r="F131" s="28" t="n">
        <v>-0.643864</v>
      </c>
      <c r="G131" s="28" t="n">
        <f aca="false">C131*$B$9+$B$10</f>
        <v>-0.024232652890574</v>
      </c>
      <c r="H131" s="29" t="n">
        <f aca="false">G131-F131</f>
        <v>0.619631347109426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02</v>
      </c>
      <c r="E132" s="29" t="n">
        <v>0.00696814</v>
      </c>
      <c r="F132" s="28" t="n">
        <v>-0.32287</v>
      </c>
      <c r="G132" s="28" t="n">
        <f aca="false">C132*$B$9+$B$10</f>
        <v>-0.0242328611393513</v>
      </c>
      <c r="H132" s="29" t="n">
        <f aca="false">G132-F132</f>
        <v>0.298637138860649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084</v>
      </c>
      <c r="E133" s="29" t="n">
        <v>0.081925</v>
      </c>
      <c r="F133" s="28" t="n">
        <v>0.724432</v>
      </c>
      <c r="G133" s="28" t="n">
        <f aca="false">C133*$B$9+$B$10</f>
        <v>-0.0242325628132546</v>
      </c>
      <c r="H133" s="29" t="n">
        <f aca="false">G133-F133</f>
        <v>-0.748664562813255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865</v>
      </c>
      <c r="E134" s="29" t="n">
        <v>0.00140899</v>
      </c>
      <c r="F134" s="28" t="n">
        <v>-0.0271606</v>
      </c>
      <c r="G134" s="28" t="n">
        <f aca="false">C134*$B$9+$B$10</f>
        <v>-0.0242329458118086</v>
      </c>
      <c r="H134" s="29" t="n">
        <f aca="false">G134-F134</f>
        <v>0.00292765418819137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704915573384661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1.72910153231548E-005</v>
      </c>
      <c r="C9" s="0" t="n">
        <f aca="false">INDEX(LINEST(known_ys,known_xs,TRUE(),TRUE()),2,1)</f>
        <v>4.70802778495717E-005</v>
      </c>
      <c r="E9" s="0" t="s">
        <v>132</v>
      </c>
      <c r="G9" s="0" t="n">
        <f aca="false">INDEX(LINEST(known_ys,known_xs,TRUE(),TRUE()),3,2)</f>
        <v>0.129887065773409</v>
      </c>
      <c r="I9" s="0" t="n">
        <f aca="false">MIN(known_xs)</f>
        <v>2.58415</v>
      </c>
      <c r="J9" s="0" t="n">
        <f aca="false">I9*$B$9+$B$10</f>
        <v>0.0251317559083325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0.0251764384855798</v>
      </c>
      <c r="C10" s="11" t="n">
        <f aca="false">INDEX(LINEST(known_ys,known_xs,TRUE(),TRUE()),2,2)</f>
        <v>0.0378702091258896</v>
      </c>
      <c r="E10" s="11" t="s">
        <v>134</v>
      </c>
      <c r="F10" s="11"/>
      <c r="G10" s="11" t="n">
        <f aca="false">INDEX(LINEST(known_ys,known_xs,TRUE(),TRUE()),5,2)</f>
        <v>0.320542347249293</v>
      </c>
      <c r="I10" s="11" t="n">
        <f aca="false">MAX(known_xs)</f>
        <v>2004.92</v>
      </c>
      <c r="J10" s="11" t="n">
        <f aca="false">I10*$B$9+$B$10</f>
        <v>-0.009490663956119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21</v>
      </c>
    </row>
    <row r="13" customFormat="false" ht="12.75" hidden="false" customHeight="false" outlineLevel="0" collapsed="false">
      <c r="A13" s="0" t="s">
        <v>13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3.5" hidden="false" customHeight="false" outlineLevel="0" collapsed="false">
      <c r="A17" s="23" t="n">
        <v>25</v>
      </c>
      <c r="B17" s="24" t="s">
        <v>151</v>
      </c>
      <c r="C17" s="25" t="n">
        <v>2004.92</v>
      </c>
      <c r="D17" s="24" t="n">
        <v>34.603</v>
      </c>
      <c r="E17" s="24" t="n">
        <v>0.000277628</v>
      </c>
      <c r="F17" s="25" t="n">
        <v>-0.0172882</v>
      </c>
      <c r="G17" s="25" t="n">
        <f aca="false">C17*$B$9+$B$10</f>
        <v>-0.00949066395611972</v>
      </c>
      <c r="H17" s="24" t="n">
        <f aca="false">G17-F17</f>
        <v>0.00779753604388029</v>
      </c>
      <c r="J17" s="26" t="n">
        <v>2004.92</v>
      </c>
      <c r="K17" s="24" t="n">
        <v>-0.0172882</v>
      </c>
    </row>
    <row r="18" customFormat="false" ht="12.75" hidden="false" customHeight="false" outlineLevel="0" collapsed="false">
      <c r="A18" s="23" t="n">
        <v>25</v>
      </c>
      <c r="B18" s="24" t="s">
        <v>151</v>
      </c>
      <c r="C18" s="25" t="n">
        <v>1750.44</v>
      </c>
      <c r="D18" s="24" t="n">
        <v>34.5565</v>
      </c>
      <c r="E18" s="24" t="n">
        <v>0.000246445</v>
      </c>
      <c r="F18" s="25" t="n">
        <v>-0.00745773</v>
      </c>
      <c r="G18" s="25" t="n">
        <f aca="false">C18*$B$9+$B$10</f>
        <v>-0.00509044637668329</v>
      </c>
      <c r="H18" s="24" t="n">
        <f aca="false">G18-F18</f>
        <v>0.00236728362331671</v>
      </c>
      <c r="J18" s="26" t="n">
        <v>1750.44</v>
      </c>
      <c r="K18" s="24" t="n">
        <v>-0.00745773</v>
      </c>
    </row>
    <row r="19" customFormat="false" ht="12.75" hidden="false" customHeight="false" outlineLevel="0" collapsed="false">
      <c r="A19" s="23" t="n">
        <v>25</v>
      </c>
      <c r="B19" s="24" t="s">
        <v>151</v>
      </c>
      <c r="C19" s="25" t="n">
        <v>1500.95</v>
      </c>
      <c r="D19" s="24" t="n">
        <v>34.5162</v>
      </c>
      <c r="E19" s="24" t="n">
        <v>0.000254797</v>
      </c>
      <c r="F19" s="25" t="n">
        <v>0.0290833</v>
      </c>
      <c r="G19" s="25" t="n">
        <f aca="false">C19*$B$9+$B$10</f>
        <v>-0.000776510963709398</v>
      </c>
      <c r="H19" s="24" t="n">
        <f aca="false">G19-F19</f>
        <v>-0.0298598109637094</v>
      </c>
      <c r="J19" s="26" t="n">
        <v>1500.95</v>
      </c>
      <c r="K19" s="24" t="n">
        <v>0.0290833</v>
      </c>
    </row>
    <row r="20" customFormat="false" ht="12.75" hidden="false" customHeight="false" outlineLevel="0" collapsed="false">
      <c r="A20" s="23" t="n">
        <v>25</v>
      </c>
      <c r="B20" s="24" t="s">
        <v>151</v>
      </c>
      <c r="C20" s="25" t="n">
        <v>1250.65</v>
      </c>
      <c r="D20" s="24" t="n">
        <v>34.4589</v>
      </c>
      <c r="E20" s="24" t="n">
        <v>0.00038629</v>
      </c>
      <c r="F20" s="25" t="n">
        <v>0.0159912</v>
      </c>
      <c r="G20" s="25" t="n">
        <f aca="false">C20*$B$9+$B$10</f>
        <v>0.00355143017167624</v>
      </c>
      <c r="H20" s="24" t="n">
        <f aca="false">G20-F20</f>
        <v>-0.0124397698283238</v>
      </c>
      <c r="J20" s="26" t="n">
        <v>1250.65</v>
      </c>
      <c r="K20" s="24" t="n">
        <v>0.0159912</v>
      </c>
    </row>
    <row r="21" customFormat="false" ht="12.75" hidden="false" customHeight="false" outlineLevel="0" collapsed="false">
      <c r="A21" s="23" t="n">
        <v>25</v>
      </c>
      <c r="B21" s="24" t="s">
        <v>151</v>
      </c>
      <c r="C21" s="25" t="n">
        <v>1000.01</v>
      </c>
      <c r="D21" s="24" t="n">
        <v>34.3894</v>
      </c>
      <c r="E21" s="24" t="n">
        <v>0.000527978</v>
      </c>
      <c r="F21" s="25" t="n">
        <v>0.00394058</v>
      </c>
      <c r="G21" s="25" t="n">
        <f aca="false">C21*$B$9+$B$10</f>
        <v>0.00788525025227176</v>
      </c>
      <c r="H21" s="24" t="n">
        <f aca="false">G21-F21</f>
        <v>0.00394467025227176</v>
      </c>
      <c r="J21" s="26" t="n">
        <v>1000.01</v>
      </c>
      <c r="K21" s="24" t="n">
        <v>0.00394058</v>
      </c>
    </row>
    <row r="22" customFormat="false" ht="12.75" hidden="false" customHeight="false" outlineLevel="0" collapsed="false">
      <c r="A22" s="23" t="n">
        <v>25</v>
      </c>
      <c r="B22" s="24" t="s">
        <v>151</v>
      </c>
      <c r="C22" s="25" t="n">
        <v>803.796</v>
      </c>
      <c r="D22" s="24" t="n">
        <v>34.2771</v>
      </c>
      <c r="E22" s="24" t="n">
        <v>0.000273137</v>
      </c>
      <c r="F22" s="25" t="n">
        <v>0.00787735</v>
      </c>
      <c r="G22" s="25" t="n">
        <f aca="false">C22*$B$9+$B$10</f>
        <v>0.0112779895328893</v>
      </c>
      <c r="H22" s="24" t="n">
        <f aca="false">G22-F22</f>
        <v>0.00340063953288925</v>
      </c>
      <c r="J22" s="26" t="n">
        <v>803.796</v>
      </c>
      <c r="K22" s="24" t="n">
        <v>0.00787735</v>
      </c>
    </row>
    <row r="23" customFormat="false" ht="12.75" hidden="false" customHeight="false" outlineLevel="0" collapsed="false">
      <c r="A23" s="23" t="n">
        <v>25</v>
      </c>
      <c r="B23" s="24" t="s">
        <v>151</v>
      </c>
      <c r="C23" s="25" t="n">
        <v>598.842</v>
      </c>
      <c r="D23" s="24" t="n">
        <v>34.1653</v>
      </c>
      <c r="E23" s="24" t="n">
        <v>0.000430747</v>
      </c>
      <c r="F23" s="25" t="n">
        <v>-0.0229378</v>
      </c>
      <c r="G23" s="25" t="n">
        <f aca="false">C23*$B$9+$B$10</f>
        <v>0.0148218522874311</v>
      </c>
      <c r="H23" s="24" t="n">
        <f aca="false">G23-F23</f>
        <v>0.0377596522874311</v>
      </c>
      <c r="J23" s="26" t="n">
        <v>598.842</v>
      </c>
      <c r="K23" s="24" t="n">
        <v>-0.0229378</v>
      </c>
    </row>
    <row r="24" customFormat="false" ht="12.75" hidden="false" customHeight="false" outlineLevel="0" collapsed="false">
      <c r="A24" s="23" t="n">
        <v>25</v>
      </c>
      <c r="B24" s="24" t="s">
        <v>151</v>
      </c>
      <c r="C24" s="25" t="n">
        <v>500.41</v>
      </c>
      <c r="D24" s="24" t="n">
        <v>34.0756</v>
      </c>
      <c r="E24" s="24" t="n">
        <v>0.000223474</v>
      </c>
      <c r="F24" s="25" t="n">
        <v>-0.0161896</v>
      </c>
      <c r="G24" s="25" t="n">
        <f aca="false">C24*$B$9+$B$10</f>
        <v>0.0165238415077199</v>
      </c>
      <c r="H24" s="24" t="n">
        <f aca="false">G24-F24</f>
        <v>0.0327134415077199</v>
      </c>
      <c r="J24" s="26" t="n">
        <v>500.41</v>
      </c>
      <c r="K24" s="24" t="n">
        <v>-0.0161896</v>
      </c>
    </row>
    <row r="25" customFormat="false" ht="12.75" hidden="false" customHeight="false" outlineLevel="0" collapsed="false">
      <c r="A25" s="23" t="n">
        <v>25</v>
      </c>
      <c r="B25" s="24" t="s">
        <v>151</v>
      </c>
      <c r="C25" s="25" t="n">
        <v>399.933</v>
      </c>
      <c r="D25" s="24" t="n">
        <v>33.9975</v>
      </c>
      <c r="E25" s="24" t="n">
        <v>0.000741365</v>
      </c>
      <c r="F25" s="25" t="n">
        <v>-0.0228844</v>
      </c>
      <c r="G25" s="25" t="n">
        <f aca="false">C25*$B$9+$B$10</f>
        <v>0.0182611908543445</v>
      </c>
      <c r="H25" s="24" t="n">
        <f aca="false">G25-F25</f>
        <v>0.0411455908543445</v>
      </c>
      <c r="J25" s="26" t="n">
        <v>399.933</v>
      </c>
      <c r="K25" s="24" t="n">
        <v>-0.0228844</v>
      </c>
    </row>
    <row r="26" customFormat="false" ht="12.75" hidden="false" customHeight="false" outlineLevel="0" collapsed="false">
      <c r="A26" s="23" t="n">
        <v>25</v>
      </c>
      <c r="B26" s="24" t="s">
        <v>151</v>
      </c>
      <c r="C26" s="25" t="n">
        <v>299.738</v>
      </c>
      <c r="D26" s="24" t="n">
        <v>33.922</v>
      </c>
      <c r="E26" s="24" t="n">
        <v>0.000491173</v>
      </c>
      <c r="F26" s="25" t="n">
        <v>-0.0193596</v>
      </c>
      <c r="G26" s="25" t="n">
        <f aca="false">C26*$B$9+$B$10</f>
        <v>0.019993664134648</v>
      </c>
      <c r="H26" s="24" t="n">
        <f aca="false">G26-F26</f>
        <v>0.039353264134648</v>
      </c>
      <c r="J26" s="26" t="n">
        <v>299.738</v>
      </c>
      <c r="K26" s="24" t="n">
        <v>-0.0193596</v>
      </c>
    </row>
    <row r="27" customFormat="false" ht="12.75" hidden="false" customHeight="false" outlineLevel="0" collapsed="false">
      <c r="A27" s="23" t="n">
        <v>25</v>
      </c>
      <c r="B27" s="24" t="s">
        <v>151</v>
      </c>
      <c r="C27" s="25" t="n">
        <v>249.385</v>
      </c>
      <c r="D27" s="24" t="n">
        <v>33.9098</v>
      </c>
      <c r="E27" s="24" t="n">
        <v>0.00105508</v>
      </c>
      <c r="F27" s="25" t="n">
        <v>-0.0176086</v>
      </c>
      <c r="G27" s="25" t="n">
        <f aca="false">C27*$B$9+$B$10</f>
        <v>0.0208643186292148</v>
      </c>
      <c r="H27" s="24" t="n">
        <f aca="false">G27-F27</f>
        <v>0.0384729186292148</v>
      </c>
      <c r="J27" s="26" t="n">
        <v>249.385</v>
      </c>
      <c r="K27" s="24" t="n">
        <v>-0.0176086</v>
      </c>
    </row>
    <row r="28" customFormat="false" ht="12.75" hidden="false" customHeight="false" outlineLevel="0" collapsed="false">
      <c r="A28" s="23" t="n">
        <v>25</v>
      </c>
      <c r="B28" s="24" t="s">
        <v>151</v>
      </c>
      <c r="C28" s="25" t="n">
        <v>199.447</v>
      </c>
      <c r="D28" s="24" t="n">
        <v>33.8827</v>
      </c>
      <c r="E28" s="24" t="n">
        <v>0.000631667</v>
      </c>
      <c r="F28" s="25" t="n">
        <v>-0.0154305</v>
      </c>
      <c r="G28" s="25" t="n">
        <f aca="false">C28*$B$9+$B$10</f>
        <v>0.0217277973524225</v>
      </c>
      <c r="H28" s="24" t="n">
        <f aca="false">G28-F28</f>
        <v>0.0371582973524225</v>
      </c>
      <c r="J28" s="26" t="n">
        <v>199.447</v>
      </c>
      <c r="K28" s="24" t="n">
        <v>-0.0154305</v>
      </c>
    </row>
    <row r="29" customFormat="false" ht="12.75" hidden="false" customHeight="false" outlineLevel="0" collapsed="false">
      <c r="A29" s="23" t="n">
        <v>25</v>
      </c>
      <c r="B29" s="24" t="s">
        <v>151</v>
      </c>
      <c r="C29" s="25" t="n">
        <v>175.396</v>
      </c>
      <c r="D29" s="24" t="n">
        <v>33.8257</v>
      </c>
      <c r="E29" s="24" t="n">
        <v>0.000236199</v>
      </c>
      <c r="F29" s="25" t="n">
        <v>-0.0126152</v>
      </c>
      <c r="G29" s="25" t="n">
        <f aca="false">C29*$B$9+$B$10</f>
        <v>0.0221436635619597</v>
      </c>
      <c r="H29" s="24" t="n">
        <f aca="false">G29-F29</f>
        <v>0.0347588635619597</v>
      </c>
      <c r="J29" s="26" t="n">
        <v>175.396</v>
      </c>
      <c r="K29" s="24" t="n">
        <v>-0.0126152</v>
      </c>
    </row>
    <row r="30" customFormat="false" ht="12.75" hidden="false" customHeight="false" outlineLevel="0" collapsed="false">
      <c r="A30" s="23" t="n">
        <v>25</v>
      </c>
      <c r="B30" s="24" t="s">
        <v>151</v>
      </c>
      <c r="C30" s="25" t="n">
        <v>152.456</v>
      </c>
      <c r="D30" s="24" t="n">
        <v>33.6702</v>
      </c>
      <c r="E30" s="24" t="n">
        <v>0.000436657</v>
      </c>
      <c r="F30" s="25" t="n">
        <v>-0.0043602</v>
      </c>
      <c r="G30" s="25" t="n">
        <f aca="false">C30*$B$9+$B$10</f>
        <v>0.0225403194534729</v>
      </c>
      <c r="H30" s="24" t="n">
        <f aca="false">G30-F30</f>
        <v>0.0269005194534729</v>
      </c>
      <c r="J30" s="26" t="n">
        <v>152.456</v>
      </c>
      <c r="K30" s="24" t="n">
        <v>-0.0043602</v>
      </c>
    </row>
    <row r="31" customFormat="false" ht="12.75" hidden="false" customHeight="false" outlineLevel="0" collapsed="false">
      <c r="A31" s="23" t="n">
        <v>25</v>
      </c>
      <c r="B31" s="24" t="s">
        <v>151</v>
      </c>
      <c r="C31" s="25" t="n">
        <v>126.284</v>
      </c>
      <c r="D31" s="24" t="n">
        <v>33.3355</v>
      </c>
      <c r="E31" s="24" t="n">
        <v>0.0118136</v>
      </c>
      <c r="F31" s="25" t="n">
        <v>0.566624</v>
      </c>
      <c r="G31" s="25" t="n">
        <f aca="false">C31*$B$9+$B$10</f>
        <v>0.0229928599065105</v>
      </c>
      <c r="H31" s="24" t="n">
        <f aca="false">G31-F31</f>
        <v>-0.54363114009349</v>
      </c>
      <c r="J31" s="26" t="n">
        <v>126.284</v>
      </c>
      <c r="K31" s="24" t="n">
        <v>0.566624</v>
      </c>
    </row>
    <row r="32" customFormat="false" ht="12.75" hidden="false" customHeight="false" outlineLevel="0" collapsed="false">
      <c r="A32" s="23" t="n">
        <v>25</v>
      </c>
      <c r="B32" s="24" t="s">
        <v>151</v>
      </c>
      <c r="C32" s="25" t="n">
        <v>76.2507</v>
      </c>
      <c r="D32" s="24" t="n">
        <v>32.5176</v>
      </c>
      <c r="E32" s="24" t="n">
        <v>0.000704832</v>
      </c>
      <c r="F32" s="25" t="n">
        <v>-0.0158005</v>
      </c>
      <c r="G32" s="25" t="n">
        <f aca="false">C32*$B$9+$B$10</f>
        <v>0.0238579864634785</v>
      </c>
      <c r="H32" s="24" t="n">
        <f aca="false">G32-F32</f>
        <v>0.0396584864634785</v>
      </c>
      <c r="J32" s="26" t="n">
        <v>76.2507</v>
      </c>
      <c r="K32" s="24" t="n">
        <v>-0.0158005</v>
      </c>
    </row>
    <row r="33" customFormat="false" ht="12.75" hidden="false" customHeight="false" outlineLevel="0" collapsed="false">
      <c r="A33" s="23" t="n">
        <v>25</v>
      </c>
      <c r="B33" s="24" t="s">
        <v>151</v>
      </c>
      <c r="C33" s="25" t="n">
        <v>51.0718</v>
      </c>
      <c r="D33" s="24" t="n">
        <v>32.4313</v>
      </c>
      <c r="E33" s="24" t="n">
        <v>0.0042279</v>
      </c>
      <c r="F33" s="25" t="n">
        <v>-0.0210571</v>
      </c>
      <c r="G33" s="25" t="n">
        <f aca="false">C33*$B$9+$B$10</f>
        <v>0.0242933552091987</v>
      </c>
      <c r="H33" s="24" t="n">
        <f aca="false">G33-F33</f>
        <v>0.0453504552091987</v>
      </c>
      <c r="J33" s="26" t="n">
        <v>51.0718</v>
      </c>
      <c r="K33" s="24" t="n">
        <v>-0.0210571</v>
      </c>
    </row>
    <row r="34" customFormat="false" ht="12.75" hidden="false" customHeight="false" outlineLevel="0" collapsed="false">
      <c r="A34" s="23" t="n">
        <v>25</v>
      </c>
      <c r="B34" s="24" t="s">
        <v>151</v>
      </c>
      <c r="C34" s="25" t="n">
        <v>30.2545</v>
      </c>
      <c r="D34" s="24" t="n">
        <v>32.3178</v>
      </c>
      <c r="E34" s="24" t="n">
        <v>0.00912834</v>
      </c>
      <c r="F34" s="25" t="n">
        <v>-0.0178604</v>
      </c>
      <c r="G34" s="25" t="n">
        <f aca="false">C34*$B$9+$B$10</f>
        <v>0.0246533074624854</v>
      </c>
      <c r="H34" s="24" t="n">
        <f aca="false">G34-F34</f>
        <v>0.0425137074624854</v>
      </c>
      <c r="J34" s="26" t="n">
        <v>30.2545</v>
      </c>
      <c r="K34" s="24" t="n">
        <v>-0.0178604</v>
      </c>
    </row>
    <row r="35" customFormat="false" ht="12.75" hidden="false" customHeight="false" outlineLevel="0" collapsed="false">
      <c r="A35" s="23" t="n">
        <v>25</v>
      </c>
      <c r="B35" s="24" t="s">
        <v>151</v>
      </c>
      <c r="C35" s="25" t="n">
        <v>20.0767</v>
      </c>
      <c r="D35" s="24" t="n">
        <v>32.1948</v>
      </c>
      <c r="E35" s="24" t="n">
        <v>0.00119486</v>
      </c>
      <c r="F35" s="25" t="n">
        <v>-0.01828</v>
      </c>
      <c r="G35" s="25" t="n">
        <f aca="false">C35*$B$9+$B$10</f>
        <v>0.0248292919582414</v>
      </c>
      <c r="H35" s="24" t="n">
        <f aca="false">G35-F35</f>
        <v>0.0431092919582414</v>
      </c>
      <c r="J35" s="26" t="n">
        <v>20.0767</v>
      </c>
      <c r="K35" s="24" t="n">
        <v>-0.01828</v>
      </c>
    </row>
    <row r="36" customFormat="false" ht="12.75" hidden="false" customHeight="false" outlineLevel="0" collapsed="false">
      <c r="A36" s="23" t="n">
        <v>25</v>
      </c>
      <c r="B36" s="24" t="s">
        <v>151</v>
      </c>
      <c r="C36" s="25" t="n">
        <v>9.79074</v>
      </c>
      <c r="D36" s="24" t="n">
        <v>32.1912</v>
      </c>
      <c r="E36" s="24" t="n">
        <v>0.00101926</v>
      </c>
      <c r="F36" s="25" t="n">
        <v>-0.0250626</v>
      </c>
      <c r="G36" s="25" t="n">
        <f aca="false">C36*$B$9+$B$10</f>
        <v>0.0250071466502148</v>
      </c>
      <c r="H36" s="24" t="n">
        <f aca="false">G36-F36</f>
        <v>0.0500697466502148</v>
      </c>
      <c r="J36" s="26" t="n">
        <v>9.79074</v>
      </c>
      <c r="K36" s="24" t="n">
        <v>-0.0250626</v>
      </c>
    </row>
    <row r="37" customFormat="false" ht="13.5" hidden="false" customHeight="false" outlineLevel="0" collapsed="false">
      <c r="A37" s="23" t="n">
        <v>25</v>
      </c>
      <c r="B37" s="24" t="s">
        <v>151</v>
      </c>
      <c r="C37" s="25" t="n">
        <v>2.58415</v>
      </c>
      <c r="D37" s="24" t="n">
        <v>32.1669</v>
      </c>
      <c r="E37" s="24" t="n">
        <v>0.0619279</v>
      </c>
      <c r="F37" s="25" t="n">
        <v>-0.0343246</v>
      </c>
      <c r="G37" s="25" t="n">
        <f aca="false">C37*$B$9+$B$10</f>
        <v>0.0251317559083325</v>
      </c>
      <c r="H37" s="24" t="n">
        <f aca="false">G37-F37</f>
        <v>0.0594563559083324</v>
      </c>
      <c r="J37" s="30" t="n">
        <v>2.58415</v>
      </c>
      <c r="K37" s="31" t="n">
        <v>-0.0343246</v>
      </c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3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624137624606366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1.61906811984516E-005</v>
      </c>
      <c r="C9" s="0" t="n">
        <f aca="false">INDEX(LINEST(known_ys,known_xs,TRUE(),TRUE()),2,1)</f>
        <v>4.6869313703958E-005</v>
      </c>
      <c r="E9" s="0" t="s">
        <v>132</v>
      </c>
      <c r="G9" s="0" t="n">
        <f aca="false">INDEX(LINEST(known_ys,known_xs,TRUE(),TRUE()),3,2)</f>
        <v>0.12930504894792</v>
      </c>
      <c r="I9" s="0" t="n">
        <f aca="false">MIN(known_xs)</f>
        <v>2.58415</v>
      </c>
      <c r="J9" s="0" t="n">
        <f aca="false">I9*$B$9+$B$10</f>
        <v>0.0198477269918561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0.0198895661406751</v>
      </c>
      <c r="C10" s="11" t="n">
        <f aca="false">INDEX(LINEST(known_ys,known_xs,TRUE(),TRUE()),2,2)</f>
        <v>0.0377005147936262</v>
      </c>
      <c r="E10" s="11" t="s">
        <v>134</v>
      </c>
      <c r="F10" s="11"/>
      <c r="G10" s="11" t="n">
        <f aca="false">INDEX(LINEST(known_ys,known_xs,TRUE(),TRUE()),5,2)</f>
        <v>0.317676117985056</v>
      </c>
      <c r="I10" s="11" t="n">
        <f aca="false">MAX(known_xs)</f>
        <v>2004.92</v>
      </c>
      <c r="J10" s="11" t="n">
        <f aca="false">I10*$B$9+$B$10</f>
        <v>-0.01257145440772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21</v>
      </c>
    </row>
    <row r="13" customFormat="false" ht="12.75" hidden="false" customHeight="false" outlineLevel="0" collapsed="false">
      <c r="A13" s="0" t="s">
        <v>13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54</v>
      </c>
      <c r="E15" s="13" t="s">
        <v>154</v>
      </c>
      <c r="F15" s="13" t="s">
        <v>155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3.5" hidden="false" customHeight="false" outlineLevel="0" collapsed="false">
      <c r="A17" s="23" t="n">
        <v>25</v>
      </c>
      <c r="B17" s="24" t="s">
        <v>151</v>
      </c>
      <c r="C17" s="25" t="n">
        <v>2004.92</v>
      </c>
      <c r="D17" s="24" t="n">
        <v>34.5991</v>
      </c>
      <c r="E17" s="24" t="n">
        <v>0.00125516</v>
      </c>
      <c r="F17" s="25" t="n">
        <v>-0.0211563</v>
      </c>
      <c r="G17" s="25" t="n">
        <f aca="false">C17*$B$9+$B$10</f>
        <v>-0.0125714544077244</v>
      </c>
      <c r="H17" s="24" t="n">
        <f aca="false">G17-F17</f>
        <v>0.00858484559227555</v>
      </c>
      <c r="J17" s="26" t="n">
        <v>2004.92</v>
      </c>
      <c r="K17" s="24" t="n">
        <v>-0.0211563</v>
      </c>
    </row>
    <row r="18" customFormat="false" ht="12.75" hidden="false" customHeight="false" outlineLevel="0" collapsed="false">
      <c r="A18" s="23" t="n">
        <v>25</v>
      </c>
      <c r="B18" s="24" t="s">
        <v>151</v>
      </c>
      <c r="C18" s="25" t="n">
        <v>1750.44</v>
      </c>
      <c r="D18" s="24" t="n">
        <v>34.5527</v>
      </c>
      <c r="E18" s="24" t="n">
        <v>0.00128702</v>
      </c>
      <c r="F18" s="25" t="n">
        <v>-0.0112953</v>
      </c>
      <c r="G18" s="25" t="n">
        <f aca="false">C18*$B$9+$B$10</f>
        <v>-0.00845124985634248</v>
      </c>
      <c r="H18" s="24" t="n">
        <f aca="false">G18-F18</f>
        <v>0.00284405014365752</v>
      </c>
      <c r="J18" s="26" t="n">
        <v>1750.44</v>
      </c>
      <c r="K18" s="24" t="n">
        <v>-0.0112953</v>
      </c>
    </row>
    <row r="19" customFormat="false" ht="12.75" hidden="false" customHeight="false" outlineLevel="0" collapsed="false">
      <c r="A19" s="23" t="n">
        <v>25</v>
      </c>
      <c r="B19" s="24" t="s">
        <v>151</v>
      </c>
      <c r="C19" s="25" t="n">
        <v>1500.95</v>
      </c>
      <c r="D19" s="24" t="n">
        <v>34.5125</v>
      </c>
      <c r="E19" s="24" t="n">
        <v>0.00112264</v>
      </c>
      <c r="F19" s="25" t="n">
        <v>0.0254097</v>
      </c>
      <c r="G19" s="25" t="n">
        <f aca="false">C19*$B$9+$B$10</f>
        <v>-0.00441183680414079</v>
      </c>
      <c r="H19" s="24" t="n">
        <f aca="false">G19-F19</f>
        <v>-0.0298215368041408</v>
      </c>
      <c r="J19" s="26" t="n">
        <v>1500.95</v>
      </c>
      <c r="K19" s="24" t="n">
        <v>0.0254097</v>
      </c>
    </row>
    <row r="20" customFormat="false" ht="12.75" hidden="false" customHeight="false" outlineLevel="0" collapsed="false">
      <c r="A20" s="23" t="n">
        <v>25</v>
      </c>
      <c r="B20" s="24" t="s">
        <v>151</v>
      </c>
      <c r="C20" s="25" t="n">
        <v>1250.65</v>
      </c>
      <c r="D20" s="24" t="n">
        <v>34.4552</v>
      </c>
      <c r="E20" s="24" t="n">
        <v>0.00106321</v>
      </c>
      <c r="F20" s="25" t="n">
        <v>0.0123444</v>
      </c>
      <c r="G20" s="25" t="n">
        <f aca="false">C20*$B$9+$B$10</f>
        <v>-0.000359309300168365</v>
      </c>
      <c r="H20" s="24" t="n">
        <f aca="false">G20-F20</f>
        <v>-0.0127037093001684</v>
      </c>
      <c r="J20" s="26" t="n">
        <v>1250.65</v>
      </c>
      <c r="K20" s="24" t="n">
        <v>0.0123444</v>
      </c>
    </row>
    <row r="21" customFormat="false" ht="12.75" hidden="false" customHeight="false" outlineLevel="0" collapsed="false">
      <c r="A21" s="23" t="n">
        <v>25</v>
      </c>
      <c r="B21" s="24" t="s">
        <v>151</v>
      </c>
      <c r="C21" s="25" t="n">
        <v>1000.01</v>
      </c>
      <c r="D21" s="24" t="n">
        <v>34.3856</v>
      </c>
      <c r="E21" s="24" t="n">
        <v>0.00124405</v>
      </c>
      <c r="F21" s="25" t="n">
        <v>8.7738E-005</v>
      </c>
      <c r="G21" s="25" t="n">
        <f aca="false">C21*$B$9+$B$10</f>
        <v>0.00369872303541155</v>
      </c>
      <c r="H21" s="24" t="n">
        <f aca="false">G21-F21</f>
        <v>0.00361098503541155</v>
      </c>
      <c r="J21" s="26" t="n">
        <v>1000.01</v>
      </c>
      <c r="K21" s="24" t="n">
        <v>8.7738E-005</v>
      </c>
    </row>
    <row r="22" customFormat="false" ht="12.75" hidden="false" customHeight="false" outlineLevel="0" collapsed="false">
      <c r="A22" s="23" t="n">
        <v>25</v>
      </c>
      <c r="B22" s="24" t="s">
        <v>151</v>
      </c>
      <c r="C22" s="25" t="n">
        <v>803.796</v>
      </c>
      <c r="D22" s="24" t="n">
        <v>34.2732</v>
      </c>
      <c r="E22" s="24" t="n">
        <v>0.00128409</v>
      </c>
      <c r="F22" s="25" t="n">
        <v>0.00395203</v>
      </c>
      <c r="G22" s="25" t="n">
        <f aca="false">C22*$B$9+$B$10</f>
        <v>0.00687556135608453</v>
      </c>
      <c r="H22" s="24" t="n">
        <f aca="false">G22-F22</f>
        <v>0.00292353135608453</v>
      </c>
      <c r="J22" s="26" t="n">
        <v>803.796</v>
      </c>
      <c r="K22" s="24" t="n">
        <v>0.00395203</v>
      </c>
    </row>
    <row r="23" customFormat="false" ht="12.75" hidden="false" customHeight="false" outlineLevel="0" collapsed="false">
      <c r="A23" s="23" t="n">
        <v>25</v>
      </c>
      <c r="B23" s="24" t="s">
        <v>151</v>
      </c>
      <c r="C23" s="25" t="n">
        <v>598.842</v>
      </c>
      <c r="D23" s="24" t="n">
        <v>34.161</v>
      </c>
      <c r="E23" s="24" t="n">
        <v>0.00144187</v>
      </c>
      <c r="F23" s="25" t="n">
        <v>-0.0272293</v>
      </c>
      <c r="G23" s="25" t="n">
        <f aca="false">C23*$B$9+$B$10</f>
        <v>0.010193906230432</v>
      </c>
      <c r="H23" s="24" t="n">
        <f aca="false">G23-F23</f>
        <v>0.037423206230432</v>
      </c>
      <c r="J23" s="26" t="n">
        <v>598.842</v>
      </c>
      <c r="K23" s="24" t="n">
        <v>-0.0272293</v>
      </c>
    </row>
    <row r="24" customFormat="false" ht="12.75" hidden="false" customHeight="false" outlineLevel="0" collapsed="false">
      <c r="A24" s="23" t="n">
        <v>25</v>
      </c>
      <c r="B24" s="24" t="s">
        <v>151</v>
      </c>
      <c r="C24" s="25" t="n">
        <v>500.41</v>
      </c>
      <c r="D24" s="24" t="n">
        <v>34.0716</v>
      </c>
      <c r="E24" s="24" t="n">
        <v>0.000828036</v>
      </c>
      <c r="F24" s="25" t="n">
        <v>-0.0201836</v>
      </c>
      <c r="G24" s="25" t="n">
        <f aca="false">C24*$B$9+$B$10</f>
        <v>0.011787587362158</v>
      </c>
      <c r="H24" s="24" t="n">
        <f aca="false">G24-F24</f>
        <v>0.031971187362158</v>
      </c>
      <c r="J24" s="26" t="n">
        <v>500.41</v>
      </c>
      <c r="K24" s="24" t="n">
        <v>-0.0201836</v>
      </c>
    </row>
    <row r="25" customFormat="false" ht="12.75" hidden="false" customHeight="false" outlineLevel="0" collapsed="false">
      <c r="A25" s="23" t="n">
        <v>25</v>
      </c>
      <c r="B25" s="24" t="s">
        <v>151</v>
      </c>
      <c r="C25" s="25" t="n">
        <v>399.933</v>
      </c>
      <c r="D25" s="24" t="n">
        <v>33.9932</v>
      </c>
      <c r="E25" s="24" t="n">
        <v>0.00134631</v>
      </c>
      <c r="F25" s="25" t="n">
        <v>-0.0271568</v>
      </c>
      <c r="G25" s="25" t="n">
        <f aca="false">C25*$B$9+$B$10</f>
        <v>0.0134143784369348</v>
      </c>
      <c r="H25" s="24" t="n">
        <f aca="false">G25-F25</f>
        <v>0.0405711784369348</v>
      </c>
      <c r="J25" s="26" t="n">
        <v>399.933</v>
      </c>
      <c r="K25" s="24" t="n">
        <v>-0.0271568</v>
      </c>
    </row>
    <row r="26" customFormat="false" ht="12.75" hidden="false" customHeight="false" outlineLevel="0" collapsed="false">
      <c r="A26" s="23" t="n">
        <v>25</v>
      </c>
      <c r="B26" s="24" t="s">
        <v>151</v>
      </c>
      <c r="C26" s="25" t="n">
        <v>299.738</v>
      </c>
      <c r="D26" s="24" t="n">
        <v>33.9178</v>
      </c>
      <c r="E26" s="24" t="n">
        <v>0.00151735</v>
      </c>
      <c r="F26" s="25" t="n">
        <v>-0.0235558</v>
      </c>
      <c r="G26" s="25" t="n">
        <f aca="false">C26*$B$9+$B$10</f>
        <v>0.0150366037396136</v>
      </c>
      <c r="H26" s="24" t="n">
        <f aca="false">G26-F26</f>
        <v>0.0385924037396136</v>
      </c>
      <c r="J26" s="26" t="n">
        <v>299.738</v>
      </c>
      <c r="K26" s="24" t="n">
        <v>-0.0235558</v>
      </c>
    </row>
    <row r="27" customFormat="false" ht="12.75" hidden="false" customHeight="false" outlineLevel="0" collapsed="false">
      <c r="A27" s="23" t="n">
        <v>25</v>
      </c>
      <c r="B27" s="24" t="s">
        <v>151</v>
      </c>
      <c r="C27" s="25" t="n">
        <v>249.385</v>
      </c>
      <c r="D27" s="24" t="n">
        <v>33.906</v>
      </c>
      <c r="E27" s="24" t="n">
        <v>0.00189883</v>
      </c>
      <c r="F27" s="25" t="n">
        <v>-0.0214081</v>
      </c>
      <c r="G27" s="25" t="n">
        <f aca="false">C27*$B$9+$B$10</f>
        <v>0.0158518531099993</v>
      </c>
      <c r="H27" s="24" t="n">
        <f aca="false">G27-F27</f>
        <v>0.0372599531099993</v>
      </c>
      <c r="J27" s="26" t="n">
        <v>249.385</v>
      </c>
      <c r="K27" s="24" t="n">
        <v>-0.0214081</v>
      </c>
    </row>
    <row r="28" customFormat="false" ht="12.75" hidden="false" customHeight="false" outlineLevel="0" collapsed="false">
      <c r="A28" s="23" t="n">
        <v>25</v>
      </c>
      <c r="B28" s="24" t="s">
        <v>151</v>
      </c>
      <c r="C28" s="25" t="n">
        <v>199.447</v>
      </c>
      <c r="D28" s="24" t="n">
        <v>33.8782</v>
      </c>
      <c r="E28" s="24" t="n">
        <v>0.00122152</v>
      </c>
      <c r="F28" s="25" t="n">
        <v>-0.0198708</v>
      </c>
      <c r="G28" s="25" t="n">
        <f aca="false">C28*$B$9+$B$10</f>
        <v>0.0166603833476875</v>
      </c>
      <c r="H28" s="24" t="n">
        <f aca="false">G28-F28</f>
        <v>0.0365311833476876</v>
      </c>
      <c r="J28" s="26" t="n">
        <v>199.447</v>
      </c>
      <c r="K28" s="24" t="n">
        <v>-0.0198708</v>
      </c>
    </row>
    <row r="29" customFormat="false" ht="12.75" hidden="false" customHeight="false" outlineLevel="0" collapsed="false">
      <c r="A29" s="23" t="n">
        <v>25</v>
      </c>
      <c r="B29" s="24" t="s">
        <v>151</v>
      </c>
      <c r="C29" s="25" t="n">
        <v>175.396</v>
      </c>
      <c r="D29" s="24" t="n">
        <v>33.8213</v>
      </c>
      <c r="E29" s="24" t="n">
        <v>0.00121731</v>
      </c>
      <c r="F29" s="25" t="n">
        <v>-0.0170174</v>
      </c>
      <c r="G29" s="25" t="n">
        <f aca="false">C29*$B$9+$B$10</f>
        <v>0.0170497854211915</v>
      </c>
      <c r="H29" s="24" t="n">
        <f aca="false">G29-F29</f>
        <v>0.0340671854211915</v>
      </c>
      <c r="J29" s="26" t="n">
        <v>175.396</v>
      </c>
      <c r="K29" s="24" t="n">
        <v>-0.0170174</v>
      </c>
    </row>
    <row r="30" customFormat="false" ht="12.75" hidden="false" customHeight="false" outlineLevel="0" collapsed="false">
      <c r="A30" s="23" t="n">
        <v>25</v>
      </c>
      <c r="B30" s="24" t="s">
        <v>151</v>
      </c>
      <c r="C30" s="25" t="n">
        <v>152.456</v>
      </c>
      <c r="D30" s="24" t="n">
        <v>33.6658</v>
      </c>
      <c r="E30" s="24" t="n">
        <v>0.00104175</v>
      </c>
      <c r="F30" s="25" t="n">
        <v>-0.00882339</v>
      </c>
      <c r="G30" s="25" t="n">
        <f aca="false">C30*$B$9+$B$10</f>
        <v>0.017421199647884</v>
      </c>
      <c r="H30" s="24" t="n">
        <f aca="false">G30-F30</f>
        <v>0.026244589647884</v>
      </c>
      <c r="J30" s="26" t="n">
        <v>152.456</v>
      </c>
      <c r="K30" s="24" t="n">
        <v>-0.00882339</v>
      </c>
    </row>
    <row r="31" customFormat="false" ht="12.75" hidden="false" customHeight="false" outlineLevel="0" collapsed="false">
      <c r="A31" s="23" t="n">
        <v>25</v>
      </c>
      <c r="B31" s="24" t="s">
        <v>151</v>
      </c>
      <c r="C31" s="25" t="n">
        <v>126.284</v>
      </c>
      <c r="D31" s="24" t="n">
        <v>33.3277</v>
      </c>
      <c r="E31" s="24" t="n">
        <v>0.0111422</v>
      </c>
      <c r="F31" s="25" t="n">
        <v>0.558823</v>
      </c>
      <c r="G31" s="25" t="n">
        <f aca="false">C31*$B$9+$B$10</f>
        <v>0.0178449421562099</v>
      </c>
      <c r="H31" s="24" t="n">
        <f aca="false">G31-F31</f>
        <v>-0.54097805784379</v>
      </c>
      <c r="J31" s="26" t="n">
        <v>126.284</v>
      </c>
      <c r="K31" s="24" t="n">
        <v>0.558823</v>
      </c>
    </row>
    <row r="32" customFormat="false" ht="12.75" hidden="false" customHeight="false" outlineLevel="0" collapsed="false">
      <c r="A32" s="23" t="n">
        <v>25</v>
      </c>
      <c r="B32" s="24" t="s">
        <v>151</v>
      </c>
      <c r="C32" s="25" t="n">
        <v>76.2507</v>
      </c>
      <c r="D32" s="24" t="n">
        <v>32.5134</v>
      </c>
      <c r="E32" s="24" t="n">
        <v>0.00140148</v>
      </c>
      <c r="F32" s="25" t="n">
        <v>-0.0199547</v>
      </c>
      <c r="G32" s="25" t="n">
        <f aca="false">C32*$B$9+$B$10</f>
        <v>0.0186550153658164</v>
      </c>
      <c r="H32" s="24" t="n">
        <f aca="false">G32-F32</f>
        <v>0.0386097153658164</v>
      </c>
      <c r="J32" s="26" t="n">
        <v>76.2507</v>
      </c>
      <c r="K32" s="24" t="n">
        <v>-0.0199547</v>
      </c>
    </row>
    <row r="33" customFormat="false" ht="12.75" hidden="false" customHeight="false" outlineLevel="0" collapsed="false">
      <c r="A33" s="23" t="n">
        <v>25</v>
      </c>
      <c r="B33" s="24" t="s">
        <v>151</v>
      </c>
      <c r="C33" s="25" t="n">
        <v>51.0718</v>
      </c>
      <c r="D33" s="24" t="n">
        <v>32.4264</v>
      </c>
      <c r="E33" s="24" t="n">
        <v>0.0043272</v>
      </c>
      <c r="F33" s="25" t="n">
        <v>-0.0260391</v>
      </c>
      <c r="G33" s="25" t="n">
        <f aca="false">C33*$B$9+$B$10</f>
        <v>0.019062678908644</v>
      </c>
      <c r="H33" s="24" t="n">
        <f aca="false">G33-F33</f>
        <v>0.045101778908644</v>
      </c>
      <c r="J33" s="26" t="n">
        <v>51.0718</v>
      </c>
      <c r="K33" s="24" t="n">
        <v>-0.0260391</v>
      </c>
    </row>
    <row r="34" customFormat="false" ht="12.75" hidden="false" customHeight="false" outlineLevel="0" collapsed="false">
      <c r="A34" s="23" t="n">
        <v>25</v>
      </c>
      <c r="B34" s="24" t="s">
        <v>151</v>
      </c>
      <c r="C34" s="25" t="n">
        <v>30.2545</v>
      </c>
      <c r="D34" s="24" t="n">
        <v>32.3123</v>
      </c>
      <c r="E34" s="24" t="n">
        <v>0.0054438</v>
      </c>
      <c r="F34" s="25" t="n">
        <v>-0.0234222</v>
      </c>
      <c r="G34" s="25" t="n">
        <f aca="false">C34*$B$9+$B$10</f>
        <v>0.0193997251763566</v>
      </c>
      <c r="H34" s="24" t="n">
        <f aca="false">G34-F34</f>
        <v>0.0428219251763566</v>
      </c>
      <c r="J34" s="26" t="n">
        <v>30.2545</v>
      </c>
      <c r="K34" s="24" t="n">
        <v>-0.0234222</v>
      </c>
    </row>
    <row r="35" customFormat="false" ht="12.75" hidden="false" customHeight="false" outlineLevel="0" collapsed="false">
      <c r="A35" s="23" t="n">
        <v>25</v>
      </c>
      <c r="B35" s="24" t="s">
        <v>151</v>
      </c>
      <c r="C35" s="25" t="n">
        <v>20.0767</v>
      </c>
      <c r="D35" s="24" t="n">
        <v>32.1895</v>
      </c>
      <c r="E35" s="24" t="n">
        <v>0.00154376</v>
      </c>
      <c r="F35" s="25" t="n">
        <v>-0.0236053</v>
      </c>
      <c r="G35" s="25" t="n">
        <f aca="false">C35*$B$9+$B$10</f>
        <v>0.0195645106914582</v>
      </c>
      <c r="H35" s="24" t="n">
        <f aca="false">G35-F35</f>
        <v>0.0431698106914582</v>
      </c>
      <c r="J35" s="26" t="n">
        <v>20.0767</v>
      </c>
      <c r="K35" s="24" t="n">
        <v>-0.0236053</v>
      </c>
    </row>
    <row r="36" customFormat="false" ht="12.75" hidden="false" customHeight="false" outlineLevel="0" collapsed="false">
      <c r="A36" s="23" t="n">
        <v>25</v>
      </c>
      <c r="B36" s="24" t="s">
        <v>151</v>
      </c>
      <c r="C36" s="25" t="n">
        <v>9.79074</v>
      </c>
      <c r="D36" s="24" t="n">
        <v>32.1868</v>
      </c>
      <c r="E36" s="24" t="n">
        <v>0.00132574</v>
      </c>
      <c r="F36" s="25" t="n">
        <v>-0.0295105</v>
      </c>
      <c r="G36" s="25" t="n">
        <f aca="false">C36*$B$9+$B$10</f>
        <v>0.0197310473906382</v>
      </c>
      <c r="H36" s="24" t="n">
        <f aca="false">G36-F36</f>
        <v>0.0492415473906382</v>
      </c>
      <c r="J36" s="26" t="n">
        <v>9.79074</v>
      </c>
      <c r="K36" s="24" t="n">
        <v>-0.0295105</v>
      </c>
    </row>
    <row r="37" customFormat="false" ht="13.5" hidden="false" customHeight="false" outlineLevel="0" collapsed="false">
      <c r="A37" s="23" t="n">
        <v>25</v>
      </c>
      <c r="B37" s="24" t="s">
        <v>151</v>
      </c>
      <c r="C37" s="25" t="n">
        <v>2.58415</v>
      </c>
      <c r="D37" s="24" t="n">
        <v>32.1571</v>
      </c>
      <c r="E37" s="24" t="n">
        <v>0.092161</v>
      </c>
      <c r="F37" s="25" t="n">
        <v>-0.0440865</v>
      </c>
      <c r="G37" s="25" t="n">
        <f aca="false">C37*$B$9+$B$10</f>
        <v>0.0198477269918561</v>
      </c>
      <c r="H37" s="24" t="n">
        <f aca="false">G37-F37</f>
        <v>0.0639342269918561</v>
      </c>
      <c r="J37" s="30" t="n">
        <v>2.58415</v>
      </c>
      <c r="K37" s="31" t="n">
        <v>-0.0440865</v>
      </c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6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173283902995568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2.70387254886773E-005</v>
      </c>
      <c r="C9" s="0" t="n">
        <f aca="false">INDEX(LINEST(known_ys,known_xs,TRUE(),TRUE()),2,1)</f>
        <v>6.55567568513885E-005</v>
      </c>
      <c r="E9" s="0" t="s">
        <v>132</v>
      </c>
      <c r="G9" s="0" t="n">
        <f aca="false">INDEX(LINEST(known_ys,known_xs,TRUE(),TRUE()),3,2)</f>
        <v>0.00815986508888449</v>
      </c>
      <c r="I9" s="0" t="n">
        <f aca="false">MIN(known_xs)</f>
        <v>2</v>
      </c>
      <c r="J9" s="0" t="n">
        <f aca="false">I9*$B$9+$B$10</f>
        <v>-0.0206056859255243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20551608474547</v>
      </c>
      <c r="C10" s="11" t="n">
        <f aca="false">INDEX(LINEST(known_ys,known_xs,TRUE(),TRUE()),2,2)</f>
        <v>0.00179919560726504</v>
      </c>
      <c r="E10" s="11" t="s">
        <v>134</v>
      </c>
      <c r="F10" s="11"/>
      <c r="G10" s="11" t="n">
        <f aca="false">INDEX(LINEST(known_ys,known_xs,TRUE(),TRUE()),5,2)</f>
        <v>0.006525173030342</v>
      </c>
      <c r="I10" s="11" t="n">
        <f aca="false">MAX(known_xs)</f>
        <v>56</v>
      </c>
      <c r="J10" s="11" t="n">
        <f aca="false">I10*$B$9+$B$10</f>
        <v>-0.02206577710191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10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57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121</v>
      </c>
      <c r="E17" s="24" t="n">
        <v>0.00144356</v>
      </c>
      <c r="F17" s="25" t="n">
        <v>-0.171619</v>
      </c>
      <c r="G17" s="25" t="n">
        <f aca="false">A17*$B$9+$B$10</f>
        <v>-0.0205786472000356</v>
      </c>
      <c r="H17" s="24" t="n">
        <f aca="false">G17-F17</f>
        <v>0.151040352799964</v>
      </c>
      <c r="J17" s="26" t="n">
        <v>2</v>
      </c>
      <c r="K17" s="24" t="n">
        <v>-0.0443039</v>
      </c>
    </row>
    <row r="18" customFormat="false" ht="14.25" hidden="false" customHeight="false" outlineLevel="0" collapsed="false">
      <c r="A18" s="27" t="n">
        <v>2</v>
      </c>
      <c r="B18" s="24" t="s">
        <v>151</v>
      </c>
      <c r="C18" s="28" t="n">
        <v>5.54719</v>
      </c>
      <c r="D18" s="29" t="n">
        <v>32.6099</v>
      </c>
      <c r="E18" s="29" t="n">
        <v>0.180556</v>
      </c>
      <c r="F18" s="28" t="n">
        <v>-0.0443039</v>
      </c>
      <c r="G18" s="28" t="n">
        <f aca="false">A18*$B$9+$B$10</f>
        <v>-0.0206056859255243</v>
      </c>
      <c r="H18" s="29" t="n">
        <f aca="false">G18-F18</f>
        <v>0.0236982140744757</v>
      </c>
      <c r="J18" s="26" t="n">
        <v>3</v>
      </c>
      <c r="K18" s="24" t="n">
        <v>-0.0271072</v>
      </c>
    </row>
    <row r="19" customFormat="false" ht="14.25" hidden="false" customHeight="false" outlineLevel="0" collapsed="false">
      <c r="A19" s="27" t="n">
        <v>3</v>
      </c>
      <c r="B19" s="24" t="s">
        <v>151</v>
      </c>
      <c r="C19" s="28" t="n">
        <v>5.07059</v>
      </c>
      <c r="D19" s="29" t="n">
        <v>32.6045</v>
      </c>
      <c r="E19" s="29" t="n">
        <v>0.00575893</v>
      </c>
      <c r="F19" s="28" t="n">
        <v>-0.0271072</v>
      </c>
      <c r="G19" s="28" t="n">
        <f aca="false">A19*$B$9+$B$10</f>
        <v>-0.020632724651013</v>
      </c>
      <c r="H19" s="29" t="n">
        <f aca="false">G19-F19</f>
        <v>0.00647447534898702</v>
      </c>
      <c r="J19" s="26" t="n">
        <v>4</v>
      </c>
      <c r="K19" s="24" t="n">
        <v>-0.0210876</v>
      </c>
    </row>
    <row r="20" customFormat="false" ht="14.25" hidden="false" customHeight="false" outlineLevel="0" collapsed="false">
      <c r="A20" s="27" t="n">
        <v>4</v>
      </c>
      <c r="B20" s="24" t="s">
        <v>151</v>
      </c>
      <c r="C20" s="28" t="n">
        <v>5.48695</v>
      </c>
      <c r="D20" s="29" t="n">
        <v>32.6469</v>
      </c>
      <c r="E20" s="29" t="n">
        <v>0.0101207</v>
      </c>
      <c r="F20" s="28" t="n">
        <v>-0.0210876</v>
      </c>
      <c r="G20" s="28" t="n">
        <f aca="false">A20*$B$9+$B$10</f>
        <v>-0.0206597633765017</v>
      </c>
      <c r="H20" s="29" t="n">
        <f aca="false">G20-F20</f>
        <v>0.000427836623498344</v>
      </c>
      <c r="J20" s="26" t="n">
        <v>5</v>
      </c>
      <c r="K20" s="24" t="n">
        <v>-0.026268</v>
      </c>
    </row>
    <row r="21" customFormat="false" ht="14.25" hidden="false" customHeight="false" outlineLevel="0" collapsed="false">
      <c r="A21" s="27" t="n">
        <v>5</v>
      </c>
      <c r="B21" s="24" t="s">
        <v>151</v>
      </c>
      <c r="C21" s="28" t="n">
        <v>5.93059</v>
      </c>
      <c r="D21" s="29" t="n">
        <v>32.5397</v>
      </c>
      <c r="E21" s="29" t="n">
        <v>0.00899164</v>
      </c>
      <c r="F21" s="28" t="n">
        <v>-0.026268</v>
      </c>
      <c r="G21" s="28" t="n">
        <f aca="false">A21*$B$9+$B$10</f>
        <v>-0.0206868021019903</v>
      </c>
      <c r="H21" s="29" t="n">
        <f aca="false">G21-F21</f>
        <v>0.00558119789800966</v>
      </c>
      <c r="J21" s="26" t="n">
        <v>6</v>
      </c>
      <c r="K21" s="24" t="n">
        <v>-0.0233192</v>
      </c>
    </row>
    <row r="22" customFormat="false" ht="14.25" hidden="false" customHeight="false" outlineLevel="0" collapsed="false">
      <c r="A22" s="27" t="n">
        <v>6</v>
      </c>
      <c r="B22" s="24" t="s">
        <v>151</v>
      </c>
      <c r="C22" s="28" t="n">
        <v>5.95737</v>
      </c>
      <c r="D22" s="29" t="n">
        <v>32.5331</v>
      </c>
      <c r="E22" s="29" t="n">
        <v>0.00401987</v>
      </c>
      <c r="F22" s="28" t="n">
        <v>-0.0233192</v>
      </c>
      <c r="G22" s="28" t="n">
        <f aca="false">A22*$B$9+$B$10</f>
        <v>-0.020713840827479</v>
      </c>
      <c r="H22" s="29" t="n">
        <f aca="false">G22-F22</f>
        <v>0.00260535917252099</v>
      </c>
      <c r="J22" s="26" t="n">
        <v>7</v>
      </c>
      <c r="K22" s="24" t="n">
        <v>-0.0289688</v>
      </c>
    </row>
    <row r="23" customFormat="false" ht="14.25" hidden="false" customHeight="false" outlineLevel="0" collapsed="false">
      <c r="A23" s="27" t="n">
        <v>7</v>
      </c>
      <c r="B23" s="24" t="s">
        <v>151</v>
      </c>
      <c r="C23" s="28" t="n">
        <v>3.60772</v>
      </c>
      <c r="D23" s="29" t="n">
        <v>32.2778</v>
      </c>
      <c r="E23" s="29" t="n">
        <v>0.0268793</v>
      </c>
      <c r="F23" s="28" t="n">
        <v>-0.0289688</v>
      </c>
      <c r="G23" s="28" t="n">
        <f aca="false">A23*$B$9+$B$10</f>
        <v>-0.0207408795529677</v>
      </c>
      <c r="H23" s="29" t="n">
        <f aca="false">G23-F23</f>
        <v>0.00822792044703231</v>
      </c>
      <c r="J23" s="26" t="n">
        <v>8</v>
      </c>
      <c r="K23" s="24" t="n">
        <v>-0.020359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95</v>
      </c>
      <c r="E24" s="29" t="n">
        <v>0.000309269</v>
      </c>
      <c r="F24" s="28" t="n">
        <v>-0.020359</v>
      </c>
      <c r="G24" s="28" t="n">
        <f aca="false">A24*$B$9+$B$10</f>
        <v>-0.0207679182784564</v>
      </c>
      <c r="H24" s="29" t="n">
        <f aca="false">G24-F24</f>
        <v>-0.00040891827845637</v>
      </c>
      <c r="J24" s="26" t="n">
        <v>9</v>
      </c>
      <c r="K24" s="24" t="n">
        <v>-0.0219994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216</v>
      </c>
      <c r="E25" s="24" t="n">
        <v>0.000231599</v>
      </c>
      <c r="F25" s="25" t="n">
        <v>-0.154613</v>
      </c>
      <c r="G25" s="25" t="n">
        <f aca="false">A25*$B$9+$B$10</f>
        <v>-0.0207679182784564</v>
      </c>
      <c r="H25" s="24" t="n">
        <f aca="false">G25-F25</f>
        <v>0.133845081721544</v>
      </c>
      <c r="J25" s="26" t="n">
        <v>10</v>
      </c>
      <c r="K25" s="24" t="n">
        <v>-0.0201263</v>
      </c>
    </row>
    <row r="26" customFormat="false" ht="14.25" hidden="false" customHeight="false" outlineLevel="0" collapsed="false">
      <c r="A26" s="27" t="n">
        <v>9</v>
      </c>
      <c r="B26" s="24" t="s">
        <v>151</v>
      </c>
      <c r="C26" s="28" t="n">
        <v>5.1464</v>
      </c>
      <c r="D26" s="29" t="n">
        <v>32.2657</v>
      </c>
      <c r="E26" s="29" t="n">
        <v>0.00686774</v>
      </c>
      <c r="F26" s="28" t="n">
        <v>-0.0219994</v>
      </c>
      <c r="G26" s="28" t="n">
        <f aca="false">A26*$B$9+$B$10</f>
        <v>-0.020794957003945</v>
      </c>
      <c r="H26" s="29" t="n">
        <f aca="false">G26-F26</f>
        <v>0.00120444299605495</v>
      </c>
      <c r="J26" s="26" t="n">
        <v>10</v>
      </c>
      <c r="K26" s="24" t="n">
        <v>-0.0153542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6</v>
      </c>
      <c r="E27" s="29" t="n">
        <v>0.000284441</v>
      </c>
      <c r="F27" s="28" t="n">
        <v>-0.0201263</v>
      </c>
      <c r="G27" s="28" t="n">
        <f aca="false">A27*$B$9+$B$10</f>
        <v>-0.0208219957294337</v>
      </c>
      <c r="H27" s="29" t="n">
        <f aca="false">G27-F27</f>
        <v>-0.000695695729433721</v>
      </c>
      <c r="J27" s="26" t="n">
        <v>11</v>
      </c>
      <c r="K27" s="24" t="n">
        <v>0.00437737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92</v>
      </c>
      <c r="E28" s="24" t="n">
        <v>0.00033874</v>
      </c>
      <c r="F28" s="25" t="n">
        <v>-0.0153542</v>
      </c>
      <c r="G28" s="25" t="n">
        <f aca="false">A28*$B$9+$B$10</f>
        <v>-0.0208219957294337</v>
      </c>
      <c r="H28" s="24" t="n">
        <f aca="false">G28-F28</f>
        <v>-0.00546779572943372</v>
      </c>
      <c r="J28" s="26" t="n">
        <v>12</v>
      </c>
      <c r="K28" s="24" t="n">
        <v>-0.0324402</v>
      </c>
    </row>
    <row r="29" customFormat="false" ht="14.25" hidden="false" customHeight="false" outlineLevel="0" collapsed="false">
      <c r="A29" s="27" t="n">
        <v>11</v>
      </c>
      <c r="B29" s="24" t="s">
        <v>151</v>
      </c>
      <c r="C29" s="28" t="n">
        <v>6.64661</v>
      </c>
      <c r="D29" s="29" t="n">
        <v>31.968</v>
      </c>
      <c r="E29" s="29" t="n">
        <v>0.0133724</v>
      </c>
      <c r="F29" s="28" t="n">
        <v>0.00437737</v>
      </c>
      <c r="G29" s="28" t="n">
        <f aca="false">A29*$B$9+$B$10</f>
        <v>-0.0208490344549224</v>
      </c>
      <c r="H29" s="29" t="n">
        <f aca="false">G29-F29</f>
        <v>-0.0252264044549224</v>
      </c>
      <c r="J29" s="26" t="n">
        <v>12</v>
      </c>
      <c r="K29" s="24" t="n">
        <v>-0.0196648</v>
      </c>
    </row>
    <row r="30" customFormat="false" ht="13.5" hidden="false" customHeight="false" outlineLevel="0" collapsed="false">
      <c r="A30" s="27" t="n">
        <v>12</v>
      </c>
      <c r="B30" s="24" t="s">
        <v>151</v>
      </c>
      <c r="C30" s="28" t="n">
        <v>1451.76</v>
      </c>
      <c r="D30" s="29" t="n">
        <v>34.5199</v>
      </c>
      <c r="E30" s="29" t="n">
        <v>0.000257226</v>
      </c>
      <c r="F30" s="28" t="n">
        <v>-0.0324402</v>
      </c>
      <c r="G30" s="28" t="n">
        <f aca="false">A30*$B$9+$B$10</f>
        <v>-0.0208760731804111</v>
      </c>
      <c r="H30" s="29" t="n">
        <f aca="false">G30-F30</f>
        <v>0.0115641268195889</v>
      </c>
      <c r="J30" s="26" t="n">
        <v>12</v>
      </c>
      <c r="K30" s="24" t="n">
        <v>-0.0256615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99</v>
      </c>
      <c r="E31" s="24" t="n">
        <v>0.000220347</v>
      </c>
      <c r="F31" s="25" t="n">
        <v>-0.0196648</v>
      </c>
      <c r="G31" s="25" t="n">
        <f aca="false">A31*$B$9+$B$10</f>
        <v>-0.0208760731804111</v>
      </c>
      <c r="H31" s="24" t="n">
        <f aca="false">G31-F31</f>
        <v>-0.00121127318041108</v>
      </c>
      <c r="J31" s="26" t="n">
        <v>12</v>
      </c>
      <c r="K31" s="24" t="n">
        <v>-0.0172768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53</v>
      </c>
      <c r="E32" s="24" t="n">
        <v>0.00024826</v>
      </c>
      <c r="F32" s="25" t="n">
        <v>-0.0256615</v>
      </c>
      <c r="G32" s="25" t="n">
        <f aca="false">A32*$B$9+$B$10</f>
        <v>-0.0208760731804111</v>
      </c>
      <c r="H32" s="24" t="n">
        <f aca="false">G32-F32</f>
        <v>0.00478542681958892</v>
      </c>
      <c r="J32" s="26" t="n">
        <v>12</v>
      </c>
      <c r="K32" s="24" t="n">
        <v>-0.0233803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72</v>
      </c>
      <c r="E33" s="24" t="n">
        <v>0.000215451</v>
      </c>
      <c r="F33" s="25" t="n">
        <v>-0.0172768</v>
      </c>
      <c r="G33" s="25" t="n">
        <f aca="false">A33*$B$9+$B$10</f>
        <v>-0.0208760731804111</v>
      </c>
      <c r="H33" s="24" t="n">
        <f aca="false">G33-F33</f>
        <v>-0.00359927318041108</v>
      </c>
      <c r="J33" s="26" t="n">
        <v>12</v>
      </c>
      <c r="K33" s="24" t="n">
        <v>-0.0175476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918</v>
      </c>
      <c r="E34" s="24" t="n">
        <v>0.000301001</v>
      </c>
      <c r="F34" s="25" t="n">
        <v>-0.0233803</v>
      </c>
      <c r="G34" s="25" t="n">
        <f aca="false">A34*$B$9+$B$10</f>
        <v>-0.0208760731804111</v>
      </c>
      <c r="H34" s="24" t="n">
        <f aca="false">G34-F34</f>
        <v>0.00250422681958892</v>
      </c>
      <c r="J34" s="26" t="n">
        <v>12</v>
      </c>
      <c r="K34" s="24" t="n">
        <v>-0.0194969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626</v>
      </c>
      <c r="E35" s="24" t="n">
        <v>0.000491538</v>
      </c>
      <c r="F35" s="25" t="n">
        <v>-0.0175476</v>
      </c>
      <c r="G35" s="25" t="n">
        <f aca="false">A35*$B$9+$B$10</f>
        <v>-0.0208760731804111</v>
      </c>
      <c r="H35" s="24" t="n">
        <f aca="false">G35-F35</f>
        <v>-0.00332847318041108</v>
      </c>
      <c r="J35" s="26" t="n">
        <v>12</v>
      </c>
      <c r="K35" s="24" t="n">
        <v>-0.0189514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4.0001</v>
      </c>
      <c r="E36" s="24" t="n">
        <v>0.000332161</v>
      </c>
      <c r="F36" s="25" t="n">
        <v>-0.0194969</v>
      </c>
      <c r="G36" s="25" t="n">
        <f aca="false">A36*$B$9+$B$10</f>
        <v>-0.0208760731804111</v>
      </c>
      <c r="H36" s="24" t="n">
        <f aca="false">G36-F36</f>
        <v>-0.00137917318041108</v>
      </c>
      <c r="J36" s="26" t="n">
        <v>12</v>
      </c>
      <c r="K36" s="24" t="n">
        <v>-0.0225945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137</v>
      </c>
      <c r="E37" s="24" t="n">
        <v>0.000411002</v>
      </c>
      <c r="F37" s="25" t="n">
        <v>-0.0189514</v>
      </c>
      <c r="G37" s="25" t="n">
        <f aca="false">A37*$B$9+$B$10</f>
        <v>-0.0208760731804111</v>
      </c>
      <c r="H37" s="24" t="n">
        <f aca="false">G37-F37</f>
        <v>-0.00192467318041108</v>
      </c>
      <c r="J37" s="26" t="n">
        <v>12</v>
      </c>
      <c r="K37" s="24" t="n">
        <v>-0.0171776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82</v>
      </c>
      <c r="E38" s="24" t="n">
        <v>0.000717283</v>
      </c>
      <c r="F38" s="25" t="n">
        <v>-0.0225945</v>
      </c>
      <c r="G38" s="25" t="n">
        <f aca="false">A38*$B$9+$B$10</f>
        <v>-0.0208760731804111</v>
      </c>
      <c r="H38" s="24" t="n">
        <f aca="false">G38-F38</f>
        <v>0.00171842681958892</v>
      </c>
      <c r="J38" s="26" t="n">
        <v>12</v>
      </c>
      <c r="K38" s="24" t="n">
        <v>-0.0176773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58</v>
      </c>
      <c r="E39" s="24" t="n">
        <v>0.00076193</v>
      </c>
      <c r="F39" s="25" t="n">
        <v>-0.0171776</v>
      </c>
      <c r="G39" s="25" t="n">
        <f aca="false">A39*$B$9+$B$10</f>
        <v>-0.0208760731804111</v>
      </c>
      <c r="H39" s="24" t="n">
        <f aca="false">G39-F39</f>
        <v>-0.00369847318041108</v>
      </c>
      <c r="J39" s="26" t="n">
        <v>12</v>
      </c>
      <c r="K39" s="24" t="n">
        <v>-0.0171928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908</v>
      </c>
      <c r="E40" s="24" t="n">
        <v>0.00171528</v>
      </c>
      <c r="F40" s="25" t="n">
        <v>-0.0176773</v>
      </c>
      <c r="G40" s="25" t="n">
        <f aca="false">A40*$B$9+$B$10</f>
        <v>-0.0208760731804111</v>
      </c>
      <c r="H40" s="24" t="n">
        <f aca="false">G40-F40</f>
        <v>-0.00319877318041108</v>
      </c>
      <c r="J40" s="26" t="n">
        <v>12</v>
      </c>
      <c r="K40" s="24" t="n">
        <v>-0.0193443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67</v>
      </c>
      <c r="E41" s="24" t="n">
        <v>0.00102706</v>
      </c>
      <c r="F41" s="25" t="n">
        <v>-0.0171928</v>
      </c>
      <c r="G41" s="25" t="n">
        <f aca="false">A41*$B$9+$B$10</f>
        <v>-0.0208760731804111</v>
      </c>
      <c r="H41" s="24" t="n">
        <f aca="false">G41-F41</f>
        <v>-0.00368327318041108</v>
      </c>
      <c r="J41" s="26" t="n">
        <v>12</v>
      </c>
      <c r="K41" s="24" t="n">
        <v>-0.0184212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64</v>
      </c>
      <c r="E42" s="24" t="n">
        <v>0.00642978</v>
      </c>
      <c r="F42" s="25" t="n">
        <v>-0.0193443</v>
      </c>
      <c r="G42" s="25" t="n">
        <f aca="false">A42*$B$9+$B$10</f>
        <v>-0.0208760731804111</v>
      </c>
      <c r="H42" s="24" t="n">
        <f aca="false">G42-F42</f>
        <v>-0.00153177318041108</v>
      </c>
      <c r="J42" s="26" t="n">
        <v>12</v>
      </c>
      <c r="K42" s="24" t="n">
        <v>-0.00182724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833</v>
      </c>
      <c r="E43" s="24" t="n">
        <v>0.0028581</v>
      </c>
      <c r="F43" s="25" t="n">
        <v>-0.0184212</v>
      </c>
      <c r="G43" s="25" t="n">
        <f aca="false">A43*$B$9+$B$10</f>
        <v>-0.0208760731804111</v>
      </c>
      <c r="H43" s="24" t="n">
        <f aca="false">G43-F43</f>
        <v>-0.00245487318041108</v>
      </c>
      <c r="J43" s="26" t="n">
        <v>12</v>
      </c>
      <c r="K43" s="24" t="n">
        <v>-0.0192108</v>
      </c>
    </row>
    <row r="44" customFormat="false" ht="12.75" hidden="false" customHeight="false" outlineLevel="0" collapsed="false">
      <c r="A44" s="23" t="n">
        <v>12</v>
      </c>
      <c r="B44" s="24" t="s">
        <v>151</v>
      </c>
      <c r="C44" s="25" t="n">
        <v>50.1466</v>
      </c>
      <c r="D44" s="24" t="n">
        <v>32.5676</v>
      </c>
      <c r="E44" s="24" t="n">
        <v>0.0142319</v>
      </c>
      <c r="F44" s="25" t="n">
        <v>-0.00182724</v>
      </c>
      <c r="G44" s="25" t="n">
        <f aca="false">A44*$B$9+$B$10</f>
        <v>-0.0208760731804111</v>
      </c>
      <c r="H44" s="24" t="n">
        <f aca="false">G44-F44</f>
        <v>-0.0190488331804111</v>
      </c>
      <c r="J44" s="26" t="n">
        <v>12</v>
      </c>
      <c r="K44" s="24" t="n">
        <v>-0.0178986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235</v>
      </c>
      <c r="E45" s="24" t="n">
        <v>0.00148737</v>
      </c>
      <c r="F45" s="25" t="n">
        <v>-0.0192108</v>
      </c>
      <c r="G45" s="25" t="n">
        <f aca="false">A45*$B$9+$B$10</f>
        <v>-0.0208760731804111</v>
      </c>
      <c r="H45" s="24" t="n">
        <f aca="false">G45-F45</f>
        <v>-0.00166527318041108</v>
      </c>
      <c r="J45" s="26" t="n">
        <v>12</v>
      </c>
      <c r="K45" s="24" t="n">
        <v>-0.0292091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96</v>
      </c>
      <c r="E46" s="24" t="n">
        <v>0.00934887</v>
      </c>
      <c r="F46" s="25" t="n">
        <v>-0.0178986</v>
      </c>
      <c r="G46" s="25" t="n">
        <f aca="false">A46*$B$9+$B$10</f>
        <v>-0.0208760731804111</v>
      </c>
      <c r="H46" s="24" t="n">
        <f aca="false">G46-F46</f>
        <v>-0.00297747318041108</v>
      </c>
      <c r="J46" s="26" t="n">
        <v>12</v>
      </c>
      <c r="K46" s="24" t="n">
        <v>-0.0243492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98</v>
      </c>
      <c r="E47" s="24" t="n">
        <v>0.000998869</v>
      </c>
      <c r="F47" s="25" t="n">
        <v>-0.0292091</v>
      </c>
      <c r="G47" s="25" t="n">
        <f aca="false">A47*$B$9+$B$10</f>
        <v>-0.0208760731804111</v>
      </c>
      <c r="H47" s="24" t="n">
        <f aca="false">G47-F47</f>
        <v>0.00833302681958893</v>
      </c>
      <c r="J47" s="26" t="n">
        <v>13</v>
      </c>
      <c r="K47" s="24" t="n">
        <v>-0.0288849</v>
      </c>
    </row>
    <row r="48" customFormat="false" ht="13.5" hidden="false" customHeight="false" outlineLevel="0" collapsed="false">
      <c r="A48" s="23" t="n">
        <v>12</v>
      </c>
      <c r="B48" s="24" t="s">
        <v>151</v>
      </c>
      <c r="C48" s="25" t="n">
        <v>5.15202</v>
      </c>
      <c r="D48" s="24" t="n">
        <v>32.1026</v>
      </c>
      <c r="E48" s="24" t="n">
        <v>0.00101586</v>
      </c>
      <c r="F48" s="25" t="n">
        <v>-0.0243492</v>
      </c>
      <c r="G48" s="25" t="n">
        <f aca="false">A48*$B$9+$B$10</f>
        <v>-0.0208760731804111</v>
      </c>
      <c r="H48" s="24" t="n">
        <f aca="false">G48-F48</f>
        <v>0.00347312681958892</v>
      </c>
      <c r="J48" s="26" t="n">
        <v>14</v>
      </c>
      <c r="K48" s="24" t="n">
        <v>-0.0186272</v>
      </c>
    </row>
    <row r="49" customFormat="false" ht="14.25" hidden="false" customHeight="false" outlineLevel="0" collapsed="false">
      <c r="A49" s="27" t="n">
        <v>13</v>
      </c>
      <c r="B49" s="24" t="s">
        <v>151</v>
      </c>
      <c r="C49" s="28" t="n">
        <v>5.05585</v>
      </c>
      <c r="D49" s="29" t="n">
        <v>32.1555</v>
      </c>
      <c r="E49" s="29" t="n">
        <v>0.000826162</v>
      </c>
      <c r="F49" s="28" t="n">
        <v>-0.0288849</v>
      </c>
      <c r="G49" s="28" t="n">
        <f aca="false">A49*$B$9+$B$10</f>
        <v>-0.0209031119058998</v>
      </c>
      <c r="H49" s="29" t="n">
        <f aca="false">G49-F49</f>
        <v>0.00798178809410025</v>
      </c>
      <c r="J49" s="26" t="n">
        <v>14</v>
      </c>
      <c r="K49" s="24" t="n">
        <v>-0.0198097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55</v>
      </c>
      <c r="E50" s="29" t="n">
        <v>0.00156955</v>
      </c>
      <c r="F50" s="28" t="n">
        <v>-0.0186272</v>
      </c>
      <c r="G50" s="28" t="n">
        <f aca="false">A50*$B$9+$B$10</f>
        <v>-0.0209301506313884</v>
      </c>
      <c r="H50" s="29" t="n">
        <f aca="false">G50-F50</f>
        <v>-0.00230295063138843</v>
      </c>
      <c r="J50" s="26" t="n">
        <v>15</v>
      </c>
      <c r="K50" s="24" t="n">
        <v>-0.0289154</v>
      </c>
    </row>
    <row r="51" customFormat="false" ht="13.5" hidden="false" customHeight="false" outlineLevel="0" collapsed="false">
      <c r="A51" s="23" t="n">
        <v>14</v>
      </c>
      <c r="B51" s="24" t="s">
        <v>151</v>
      </c>
      <c r="C51" s="25" t="n">
        <v>3.91828</v>
      </c>
      <c r="D51" s="24" t="n">
        <v>32.1843</v>
      </c>
      <c r="E51" s="24" t="n">
        <v>0.00070002</v>
      </c>
      <c r="F51" s="25" t="n">
        <v>-0.0198097</v>
      </c>
      <c r="G51" s="25" t="n">
        <f aca="false">A51*$B$9+$B$10</f>
        <v>-0.0209301506313884</v>
      </c>
      <c r="H51" s="24" t="n">
        <f aca="false">G51-F51</f>
        <v>-0.00112045063138843</v>
      </c>
      <c r="J51" s="26" t="n">
        <v>16</v>
      </c>
      <c r="K51" s="24" t="n">
        <v>-0.0390129</v>
      </c>
    </row>
    <row r="52" customFormat="false" ht="14.25" hidden="false" customHeight="false" outlineLevel="0" collapsed="false">
      <c r="A52" s="27" t="n">
        <v>15</v>
      </c>
      <c r="B52" s="24" t="s">
        <v>151</v>
      </c>
      <c r="C52" s="28" t="n">
        <v>3.56827</v>
      </c>
      <c r="D52" s="29" t="n">
        <v>32.1621</v>
      </c>
      <c r="E52" s="29" t="n">
        <v>0.000687913</v>
      </c>
      <c r="F52" s="28" t="n">
        <v>-0.0289154</v>
      </c>
      <c r="G52" s="28" t="n">
        <f aca="false">A52*$B$9+$B$10</f>
        <v>-0.0209571893568771</v>
      </c>
      <c r="H52" s="29" t="n">
        <f aca="false">G52-F52</f>
        <v>0.00795821064312289</v>
      </c>
      <c r="J52" s="26" t="n">
        <v>17</v>
      </c>
      <c r="K52" s="24" t="n">
        <v>-0.0166664</v>
      </c>
    </row>
    <row r="53" customFormat="false" ht="14.25" hidden="false" customHeight="false" outlineLevel="0" collapsed="false">
      <c r="A53" s="27" t="n">
        <v>16</v>
      </c>
      <c r="B53" s="24" t="s">
        <v>151</v>
      </c>
      <c r="C53" s="28" t="n">
        <v>3.68488</v>
      </c>
      <c r="D53" s="29" t="n">
        <v>32.5448</v>
      </c>
      <c r="E53" s="29" t="n">
        <v>0.000705363</v>
      </c>
      <c r="F53" s="28" t="n">
        <v>-0.0390129</v>
      </c>
      <c r="G53" s="28" t="n">
        <f aca="false">A53*$B$9+$B$10</f>
        <v>-0.0209842280823658</v>
      </c>
      <c r="H53" s="29" t="n">
        <f aca="false">G53-F53</f>
        <v>0.0180286719176342</v>
      </c>
      <c r="J53" s="26" t="n">
        <v>18</v>
      </c>
      <c r="K53" s="24" t="n">
        <v>-0.01894</v>
      </c>
    </row>
    <row r="54" customFormat="false" ht="14.25" hidden="false" customHeight="false" outlineLevel="0" collapsed="false">
      <c r="A54" s="27" t="n">
        <v>17</v>
      </c>
      <c r="B54" s="24" t="s">
        <v>151</v>
      </c>
      <c r="C54" s="28" t="n">
        <v>5.4449</v>
      </c>
      <c r="D54" s="29" t="n">
        <v>32.5623</v>
      </c>
      <c r="E54" s="29" t="n">
        <v>0.00579658</v>
      </c>
      <c r="F54" s="28" t="n">
        <v>-0.0166664</v>
      </c>
      <c r="G54" s="28" t="n">
        <f aca="false">A54*$B$9+$B$10</f>
        <v>-0.0210112668078545</v>
      </c>
      <c r="H54" s="29" t="n">
        <f aca="false">G54-F54</f>
        <v>-0.00434486680785446</v>
      </c>
      <c r="J54" s="26" t="n">
        <v>19</v>
      </c>
      <c r="K54" s="24" t="n">
        <v>-0.0364075</v>
      </c>
    </row>
    <row r="55" customFormat="false" ht="14.25" hidden="false" customHeight="false" outlineLevel="0" collapsed="false">
      <c r="A55" s="27" t="n">
        <v>18</v>
      </c>
      <c r="B55" s="24" t="s">
        <v>151</v>
      </c>
      <c r="C55" s="28" t="n">
        <v>4.10479</v>
      </c>
      <c r="D55" s="29" t="n">
        <v>32.5636</v>
      </c>
      <c r="E55" s="29" t="n">
        <v>0.00260802</v>
      </c>
      <c r="F55" s="28" t="n">
        <v>-0.01894</v>
      </c>
      <c r="G55" s="28" t="n">
        <f aca="false">A55*$B$9+$B$10</f>
        <v>-0.0210383055333431</v>
      </c>
      <c r="H55" s="29" t="n">
        <f aca="false">G55-F55</f>
        <v>-0.00209830553334314</v>
      </c>
      <c r="J55" s="26" t="n">
        <v>20</v>
      </c>
      <c r="K55" s="24" t="n">
        <v>-0.0243568</v>
      </c>
    </row>
    <row r="56" customFormat="false" ht="14.25" hidden="false" customHeight="false" outlineLevel="0" collapsed="false">
      <c r="A56" s="27" t="n">
        <v>19</v>
      </c>
      <c r="B56" s="24" t="s">
        <v>151</v>
      </c>
      <c r="C56" s="28" t="n">
        <v>6.49437</v>
      </c>
      <c r="D56" s="29" t="n">
        <v>32.2743</v>
      </c>
      <c r="E56" s="29" t="n">
        <v>0.0159869</v>
      </c>
      <c r="F56" s="28" t="n">
        <v>-0.0364075</v>
      </c>
      <c r="G56" s="28" t="n">
        <f aca="false">A56*$B$9+$B$10</f>
        <v>-0.0210653442588318</v>
      </c>
      <c r="H56" s="29" t="n">
        <f aca="false">G56-F56</f>
        <v>0.0153421557411682</v>
      </c>
      <c r="J56" s="26" t="n">
        <v>21</v>
      </c>
      <c r="K56" s="24" t="n">
        <v>-0.0273514</v>
      </c>
    </row>
    <row r="57" customFormat="false" ht="14.25" hidden="false" customHeight="false" outlineLevel="0" collapsed="false">
      <c r="A57" s="27" t="n">
        <v>20</v>
      </c>
      <c r="B57" s="24" t="s">
        <v>151</v>
      </c>
      <c r="C57" s="28" t="n">
        <v>5.50714</v>
      </c>
      <c r="D57" s="29" t="n">
        <v>32.197</v>
      </c>
      <c r="E57" s="29" t="n">
        <v>0.000448544</v>
      </c>
      <c r="F57" s="28" t="n">
        <v>-0.0243568</v>
      </c>
      <c r="G57" s="28" t="n">
        <f aca="false">A57*$B$9+$B$10</f>
        <v>-0.0210923829843205</v>
      </c>
      <c r="H57" s="29" t="n">
        <f aca="false">G57-F57</f>
        <v>0.00326441701567951</v>
      </c>
      <c r="J57" s="26" t="n">
        <v>22</v>
      </c>
      <c r="K57" s="24" t="n">
        <v>-0.017807</v>
      </c>
    </row>
    <row r="58" customFormat="false" ht="14.25" hidden="false" customHeight="false" outlineLevel="0" collapsed="false">
      <c r="A58" s="27" t="n">
        <v>21</v>
      </c>
      <c r="B58" s="24" t="s">
        <v>151</v>
      </c>
      <c r="C58" s="28" t="n">
        <v>5.98288</v>
      </c>
      <c r="D58" s="29" t="n">
        <v>32.1174</v>
      </c>
      <c r="E58" s="29" t="n">
        <v>0.00209401</v>
      </c>
      <c r="F58" s="28" t="n">
        <v>-0.0273514</v>
      </c>
      <c r="G58" s="28" t="n">
        <f aca="false">A58*$B$9+$B$10</f>
        <v>-0.0211194217098092</v>
      </c>
      <c r="H58" s="29" t="n">
        <f aca="false">G58-F58</f>
        <v>0.00623197829019083</v>
      </c>
      <c r="J58" s="26" t="n">
        <v>22</v>
      </c>
      <c r="K58" s="24" t="n">
        <v>-0.0185966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53</v>
      </c>
      <c r="E59" s="29" t="n">
        <v>0.000516035</v>
      </c>
      <c r="F59" s="28" t="n">
        <v>-0.017807</v>
      </c>
      <c r="G59" s="28" t="n">
        <f aca="false">A59*$B$9+$B$10</f>
        <v>-0.0211464604352979</v>
      </c>
      <c r="H59" s="29" t="n">
        <f aca="false">G59-F59</f>
        <v>-0.00333946043529785</v>
      </c>
      <c r="J59" s="26" t="n">
        <v>23</v>
      </c>
      <c r="K59" s="24" t="n">
        <v>-0.0249557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97</v>
      </c>
      <c r="E60" s="24" t="n">
        <v>0.000229866</v>
      </c>
      <c r="F60" s="25" t="n">
        <v>-0.0185966</v>
      </c>
      <c r="G60" s="25" t="n">
        <f aca="false">A60*$B$9+$B$10</f>
        <v>-0.0211464604352979</v>
      </c>
      <c r="H60" s="24" t="n">
        <f aca="false">G60-F60</f>
        <v>-0.00254986043529785</v>
      </c>
      <c r="J60" s="26" t="n">
        <v>24</v>
      </c>
      <c r="K60" s="24" t="n">
        <v>-0.0268059</v>
      </c>
    </row>
    <row r="61" customFormat="false" ht="14.25" hidden="false" customHeight="false" outlineLevel="0" collapsed="false">
      <c r="A61" s="27" t="n">
        <v>23</v>
      </c>
      <c r="B61" s="24" t="s">
        <v>151</v>
      </c>
      <c r="C61" s="28" t="n">
        <v>4.82954</v>
      </c>
      <c r="D61" s="29" t="n">
        <v>32.1503</v>
      </c>
      <c r="E61" s="29" t="n">
        <v>0.00268258</v>
      </c>
      <c r="F61" s="28" t="n">
        <v>-0.0249557</v>
      </c>
      <c r="G61" s="28" t="n">
        <f aca="false">A61*$B$9+$B$10</f>
        <v>-0.0211734991607865</v>
      </c>
      <c r="H61" s="29" t="n">
        <f aca="false">G61-F61</f>
        <v>0.00378220083921347</v>
      </c>
      <c r="J61" s="26" t="n">
        <v>25</v>
      </c>
      <c r="K61" s="24" t="n">
        <v>-0.0172882</v>
      </c>
    </row>
    <row r="62" customFormat="false" ht="14.25" hidden="false" customHeight="false" outlineLevel="0" collapsed="false">
      <c r="A62" s="27" t="n">
        <v>24</v>
      </c>
      <c r="B62" s="24" t="s">
        <v>151</v>
      </c>
      <c r="C62" s="28" t="n">
        <v>4.5718</v>
      </c>
      <c r="D62" s="29" t="n">
        <v>32.1251</v>
      </c>
      <c r="E62" s="29" t="n">
        <v>0.00101628</v>
      </c>
      <c r="F62" s="28" t="n">
        <v>-0.0268059</v>
      </c>
      <c r="G62" s="28" t="n">
        <f aca="false">A62*$B$9+$B$10</f>
        <v>-0.0212005378862752</v>
      </c>
      <c r="H62" s="29" t="n">
        <f aca="false">G62-F62</f>
        <v>0.0056053621137248</v>
      </c>
      <c r="J62" s="26" t="n">
        <v>25</v>
      </c>
      <c r="K62" s="24" t="n">
        <v>-0.00745773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603</v>
      </c>
      <c r="E63" s="29" t="n">
        <v>0.000277628</v>
      </c>
      <c r="F63" s="28" t="n">
        <v>-0.0172882</v>
      </c>
      <c r="G63" s="28" t="n">
        <f aca="false">A63*$B$9+$B$10</f>
        <v>-0.0212275766117639</v>
      </c>
      <c r="H63" s="29" t="n">
        <f aca="false">G63-F63</f>
        <v>-0.00393937661176388</v>
      </c>
      <c r="J63" s="26" t="n">
        <v>25</v>
      </c>
      <c r="K63" s="24" t="n">
        <v>0.00394058</v>
      </c>
    </row>
    <row r="64" customFormat="false" ht="12.75" hidden="false" customHeight="false" outlineLevel="0" collapsed="false">
      <c r="A64" s="23" t="n">
        <v>25</v>
      </c>
      <c r="B64" s="24" t="s">
        <v>151</v>
      </c>
      <c r="C64" s="25" t="n">
        <v>1750.44</v>
      </c>
      <c r="D64" s="24" t="n">
        <v>34.5565</v>
      </c>
      <c r="E64" s="24" t="n">
        <v>0.000246445</v>
      </c>
      <c r="F64" s="25" t="n">
        <v>-0.00745773</v>
      </c>
      <c r="G64" s="25" t="n">
        <f aca="false">A64*$B$9+$B$10</f>
        <v>-0.0212275766117639</v>
      </c>
      <c r="H64" s="24" t="n">
        <f aca="false">G64-F64</f>
        <v>-0.0137698466117639</v>
      </c>
      <c r="J64" s="26" t="n">
        <v>25</v>
      </c>
      <c r="K64" s="24" t="n">
        <v>0.00787735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62</v>
      </c>
      <c r="E65" s="24" t="n">
        <v>0.000254797</v>
      </c>
      <c r="F65" s="25" t="n">
        <v>0.0290833</v>
      </c>
      <c r="G65" s="25" t="n">
        <f aca="false">A65*$B$9+$B$10</f>
        <v>-0.0212275766117639</v>
      </c>
      <c r="H65" s="24" t="n">
        <f aca="false">G65-F65</f>
        <v>-0.0503108766117639</v>
      </c>
      <c r="J65" s="26" t="n">
        <v>25</v>
      </c>
      <c r="K65" s="24" t="n">
        <v>-0.0229378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89</v>
      </c>
      <c r="E66" s="24" t="n">
        <v>0.00038629</v>
      </c>
      <c r="F66" s="25" t="n">
        <v>0.0159912</v>
      </c>
      <c r="G66" s="25" t="n">
        <f aca="false">A66*$B$9+$B$10</f>
        <v>-0.0212275766117639</v>
      </c>
      <c r="H66" s="24" t="n">
        <f aca="false">G66-F66</f>
        <v>-0.0372187766117639</v>
      </c>
      <c r="J66" s="26" t="n">
        <v>25</v>
      </c>
      <c r="K66" s="24" t="n">
        <v>-0.0161896</v>
      </c>
    </row>
    <row r="67" customFormat="false" ht="12.75" hidden="false" customHeight="false" outlineLevel="0" collapsed="false">
      <c r="A67" s="23" t="n">
        <v>25</v>
      </c>
      <c r="B67" s="24" t="s">
        <v>151</v>
      </c>
      <c r="C67" s="25" t="n">
        <v>1000.01</v>
      </c>
      <c r="D67" s="24" t="n">
        <v>34.3894</v>
      </c>
      <c r="E67" s="24" t="n">
        <v>0.000527978</v>
      </c>
      <c r="F67" s="25" t="n">
        <v>0.00394058</v>
      </c>
      <c r="G67" s="25" t="n">
        <f aca="false">A67*$B$9+$B$10</f>
        <v>-0.0212275766117639</v>
      </c>
      <c r="H67" s="24" t="n">
        <f aca="false">G67-F67</f>
        <v>-0.0251681566117639</v>
      </c>
      <c r="J67" s="26" t="n">
        <v>25</v>
      </c>
      <c r="K67" s="24" t="n">
        <v>-0.0228844</v>
      </c>
    </row>
    <row r="68" customFormat="false" ht="12.75" hidden="false" customHeight="false" outlineLevel="0" collapsed="false">
      <c r="A68" s="23" t="n">
        <v>25</v>
      </c>
      <c r="B68" s="24" t="s">
        <v>151</v>
      </c>
      <c r="C68" s="25" t="n">
        <v>803.796</v>
      </c>
      <c r="D68" s="24" t="n">
        <v>34.2771</v>
      </c>
      <c r="E68" s="24" t="n">
        <v>0.000273137</v>
      </c>
      <c r="F68" s="25" t="n">
        <v>0.00787735</v>
      </c>
      <c r="G68" s="25" t="n">
        <f aca="false">A68*$B$9+$B$10</f>
        <v>-0.0212275766117639</v>
      </c>
      <c r="H68" s="24" t="n">
        <f aca="false">G68-F68</f>
        <v>-0.0291049266117639</v>
      </c>
      <c r="J68" s="26" t="n">
        <v>25</v>
      </c>
      <c r="K68" s="24" t="n">
        <v>-0.0193596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53</v>
      </c>
      <c r="E69" s="24" t="n">
        <v>0.000430747</v>
      </c>
      <c r="F69" s="25" t="n">
        <v>-0.0229378</v>
      </c>
      <c r="G69" s="25" t="n">
        <f aca="false">A69*$B$9+$B$10</f>
        <v>-0.0212275766117639</v>
      </c>
      <c r="H69" s="24" t="n">
        <f aca="false">G69-F69</f>
        <v>0.00171022338823612</v>
      </c>
      <c r="J69" s="26" t="n">
        <v>25</v>
      </c>
      <c r="K69" s="24" t="n">
        <v>-0.0176086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56</v>
      </c>
      <c r="E70" s="24" t="n">
        <v>0.000223474</v>
      </c>
      <c r="F70" s="25" t="n">
        <v>-0.0161896</v>
      </c>
      <c r="G70" s="25" t="n">
        <f aca="false">A70*$B$9+$B$10</f>
        <v>-0.0212275766117639</v>
      </c>
      <c r="H70" s="24" t="n">
        <f aca="false">G70-F70</f>
        <v>-0.00503797661176389</v>
      </c>
      <c r="J70" s="26" t="n">
        <v>25</v>
      </c>
      <c r="K70" s="24" t="n">
        <v>-0.0154305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75</v>
      </c>
      <c r="E71" s="24" t="n">
        <v>0.000741365</v>
      </c>
      <c r="F71" s="25" t="n">
        <v>-0.0228844</v>
      </c>
      <c r="G71" s="25" t="n">
        <f aca="false">A71*$B$9+$B$10</f>
        <v>-0.0212275766117639</v>
      </c>
      <c r="H71" s="24" t="n">
        <f aca="false">G71-F71</f>
        <v>0.00165682338823612</v>
      </c>
      <c r="J71" s="26" t="n">
        <v>25</v>
      </c>
      <c r="K71" s="24" t="n">
        <v>-0.0126152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22</v>
      </c>
      <c r="E72" s="24" t="n">
        <v>0.000491173</v>
      </c>
      <c r="F72" s="25" t="n">
        <v>-0.0193596</v>
      </c>
      <c r="G72" s="25" t="n">
        <f aca="false">A72*$B$9+$B$10</f>
        <v>-0.0212275766117639</v>
      </c>
      <c r="H72" s="24" t="n">
        <f aca="false">G72-F72</f>
        <v>-0.00186797661176388</v>
      </c>
      <c r="J72" s="26" t="n">
        <v>25</v>
      </c>
      <c r="K72" s="24" t="n">
        <v>-0.0043602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98</v>
      </c>
      <c r="E73" s="24" t="n">
        <v>0.00105508</v>
      </c>
      <c r="F73" s="25" t="n">
        <v>-0.0176086</v>
      </c>
      <c r="G73" s="25" t="n">
        <f aca="false">A73*$B$9+$B$10</f>
        <v>-0.0212275766117639</v>
      </c>
      <c r="H73" s="24" t="n">
        <f aca="false">G73-F73</f>
        <v>-0.00361897661176389</v>
      </c>
      <c r="J73" s="26" t="n">
        <v>25</v>
      </c>
      <c r="K73" s="24" t="n">
        <v>-0.0158005</v>
      </c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827</v>
      </c>
      <c r="E74" s="24" t="n">
        <v>0.000631667</v>
      </c>
      <c r="F74" s="25" t="n">
        <v>-0.0154305</v>
      </c>
      <c r="G74" s="25" t="n">
        <f aca="false">A74*$B$9+$B$10</f>
        <v>-0.0212275766117639</v>
      </c>
      <c r="H74" s="24" t="n">
        <f aca="false">G74-F74</f>
        <v>-0.00579707661176388</v>
      </c>
      <c r="J74" s="26" t="n">
        <v>25</v>
      </c>
      <c r="K74" s="24" t="n">
        <v>-0.0210571</v>
      </c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57</v>
      </c>
      <c r="E75" s="24" t="n">
        <v>0.000236199</v>
      </c>
      <c r="F75" s="25" t="n">
        <v>-0.0126152</v>
      </c>
      <c r="G75" s="25" t="n">
        <f aca="false">A75*$B$9+$B$10</f>
        <v>-0.0212275766117639</v>
      </c>
      <c r="H75" s="24" t="n">
        <f aca="false">G75-F75</f>
        <v>-0.00861237661176388</v>
      </c>
      <c r="J75" s="26" t="n">
        <v>25</v>
      </c>
      <c r="K75" s="24" t="n">
        <v>-0.0178604</v>
      </c>
    </row>
    <row r="76" customFormat="false" ht="12.75" hidden="false" customHeight="false" outlineLevel="0" collapsed="false">
      <c r="A76" s="23" t="n">
        <v>25</v>
      </c>
      <c r="B76" s="24" t="s">
        <v>151</v>
      </c>
      <c r="C76" s="25" t="n">
        <v>152.456</v>
      </c>
      <c r="D76" s="24" t="n">
        <v>33.6702</v>
      </c>
      <c r="E76" s="24" t="n">
        <v>0.000436657</v>
      </c>
      <c r="F76" s="25" t="n">
        <v>-0.0043602</v>
      </c>
      <c r="G76" s="25" t="n">
        <f aca="false">A76*$B$9+$B$10</f>
        <v>-0.0212275766117639</v>
      </c>
      <c r="H76" s="24" t="n">
        <f aca="false">G76-F76</f>
        <v>-0.0168673766117639</v>
      </c>
      <c r="J76" s="26" t="n">
        <v>25</v>
      </c>
      <c r="K76" s="24" t="n">
        <v>-0.01828</v>
      </c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355</v>
      </c>
      <c r="E77" s="24" t="n">
        <v>0.0118136</v>
      </c>
      <c r="F77" s="25" t="n">
        <v>0.566624</v>
      </c>
      <c r="G77" s="25" t="n">
        <f aca="false">A77*$B$9+$B$10</f>
        <v>-0.0212275766117639</v>
      </c>
      <c r="H77" s="24" t="n">
        <f aca="false">G77-F77</f>
        <v>-0.587851576611764</v>
      </c>
      <c r="J77" s="26" t="n">
        <v>25</v>
      </c>
      <c r="K77" s="24" t="n">
        <v>-0.0250626</v>
      </c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76</v>
      </c>
      <c r="E78" s="24" t="n">
        <v>0.000704832</v>
      </c>
      <c r="F78" s="25" t="n">
        <v>-0.0158005</v>
      </c>
      <c r="G78" s="25" t="n">
        <f aca="false">A78*$B$9+$B$10</f>
        <v>-0.0212275766117639</v>
      </c>
      <c r="H78" s="24" t="n">
        <f aca="false">G78-F78</f>
        <v>-0.00542707661176389</v>
      </c>
      <c r="J78" s="26" t="n">
        <v>25</v>
      </c>
      <c r="K78" s="24" t="n">
        <v>-0.0343246</v>
      </c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313</v>
      </c>
      <c r="E79" s="24" t="n">
        <v>0.0042279</v>
      </c>
      <c r="F79" s="25" t="n">
        <v>-0.0210571</v>
      </c>
      <c r="G79" s="25" t="n">
        <f aca="false">A79*$B$9+$B$10</f>
        <v>-0.0212275766117639</v>
      </c>
      <c r="H79" s="24" t="n">
        <f aca="false">G79-F79</f>
        <v>-0.000170476611763885</v>
      </c>
      <c r="J79" s="26" t="n">
        <v>26</v>
      </c>
      <c r="K79" s="24" t="n">
        <v>-0.0247231</v>
      </c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78</v>
      </c>
      <c r="E80" s="24" t="n">
        <v>0.00912834</v>
      </c>
      <c r="F80" s="25" t="n">
        <v>-0.0178604</v>
      </c>
      <c r="G80" s="25" t="n">
        <f aca="false">A80*$B$9+$B$10</f>
        <v>-0.0212275766117639</v>
      </c>
      <c r="H80" s="24" t="n">
        <f aca="false">G80-F80</f>
        <v>-0.00336717661176389</v>
      </c>
      <c r="J80" s="26" t="n">
        <v>27</v>
      </c>
      <c r="K80" s="24" t="n">
        <v>-0.0261574</v>
      </c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948</v>
      </c>
      <c r="E81" s="24" t="n">
        <v>0.00119486</v>
      </c>
      <c r="F81" s="25" t="n">
        <v>-0.01828</v>
      </c>
      <c r="G81" s="25" t="n">
        <f aca="false">A81*$B$9+$B$10</f>
        <v>-0.0212275766117639</v>
      </c>
      <c r="H81" s="24" t="n">
        <f aca="false">G81-F81</f>
        <v>-0.00294757661176388</v>
      </c>
      <c r="J81" s="26" t="n">
        <v>27</v>
      </c>
      <c r="K81" s="24" t="n">
        <v>-0.0212402</v>
      </c>
    </row>
    <row r="82" customFormat="false" ht="12.75" hidden="false" customHeight="false" outlineLevel="0" collapsed="false">
      <c r="A82" s="23" t="n">
        <v>25</v>
      </c>
      <c r="B82" s="24" t="s">
        <v>151</v>
      </c>
      <c r="C82" s="25" t="n">
        <v>9.79074</v>
      </c>
      <c r="D82" s="24" t="n">
        <v>32.1912</v>
      </c>
      <c r="E82" s="24" t="n">
        <v>0.00101926</v>
      </c>
      <c r="F82" s="25" t="n">
        <v>-0.0250626</v>
      </c>
      <c r="G82" s="25" t="n">
        <f aca="false">A82*$B$9+$B$10</f>
        <v>-0.0212275766117639</v>
      </c>
      <c r="H82" s="24" t="n">
        <f aca="false">G82-F82</f>
        <v>0.00383502338823612</v>
      </c>
      <c r="J82" s="26" t="n">
        <v>28</v>
      </c>
      <c r="K82" s="24" t="n">
        <v>-0.0264549</v>
      </c>
    </row>
    <row r="83" customFormat="false" ht="13.5" hidden="false" customHeight="false" outlineLevel="0" collapsed="false">
      <c r="A83" s="23" t="n">
        <v>25</v>
      </c>
      <c r="B83" s="24" t="s">
        <v>151</v>
      </c>
      <c r="C83" s="25" t="n">
        <v>2.58415</v>
      </c>
      <c r="D83" s="24" t="n">
        <v>32.1669</v>
      </c>
      <c r="E83" s="24" t="n">
        <v>0.0619279</v>
      </c>
      <c r="F83" s="25" t="n">
        <v>-0.0343246</v>
      </c>
      <c r="G83" s="25" t="n">
        <f aca="false">A83*$B$9+$B$10</f>
        <v>-0.0212275766117639</v>
      </c>
      <c r="H83" s="24" t="n">
        <f aca="false">G83-F83</f>
        <v>0.0130970233882361</v>
      </c>
      <c r="J83" s="26" t="n">
        <v>29</v>
      </c>
      <c r="K83" s="24" t="n">
        <v>-0.0223312</v>
      </c>
    </row>
    <row r="84" customFormat="false" ht="14.25" hidden="false" customHeight="false" outlineLevel="0" collapsed="false">
      <c r="A84" s="27" t="n">
        <v>26</v>
      </c>
      <c r="B84" s="24" t="s">
        <v>151</v>
      </c>
      <c r="C84" s="28" t="n">
        <v>4.99577</v>
      </c>
      <c r="D84" s="29" t="n">
        <v>32.0635</v>
      </c>
      <c r="E84" s="29" t="n">
        <v>0.000691557</v>
      </c>
      <c r="F84" s="28" t="n">
        <v>-0.0247231</v>
      </c>
      <c r="G84" s="28" t="n">
        <f aca="false">A84*$B$9+$B$10</f>
        <v>-0.0212546153372526</v>
      </c>
      <c r="H84" s="29" t="n">
        <f aca="false">G84-F84</f>
        <v>0.00346848466274744</v>
      </c>
      <c r="J84" s="26" t="n">
        <v>29</v>
      </c>
      <c r="K84" s="24" t="n">
        <v>-0.0182648</v>
      </c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39</v>
      </c>
      <c r="E85" s="29" t="n">
        <v>0.000243597</v>
      </c>
      <c r="F85" s="28" t="n">
        <v>-0.0261574</v>
      </c>
      <c r="G85" s="28" t="n">
        <f aca="false">A85*$B$9+$B$10</f>
        <v>-0.0212816540627412</v>
      </c>
      <c r="H85" s="29" t="n">
        <f aca="false">G85-F85</f>
        <v>0.00487574593725876</v>
      </c>
      <c r="J85" s="26" t="n">
        <v>30</v>
      </c>
      <c r="K85" s="24" t="n">
        <v>-0.0163727</v>
      </c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79</v>
      </c>
      <c r="E86" s="24" t="n">
        <v>0.000247475</v>
      </c>
      <c r="F86" s="25" t="n">
        <v>-0.0212402</v>
      </c>
      <c r="G86" s="25" t="n">
        <f aca="false">A86*$B$9+$B$10</f>
        <v>-0.0212816540627412</v>
      </c>
      <c r="H86" s="24" t="n">
        <f aca="false">G86-F86</f>
        <v>-4.14540627412356E-005</v>
      </c>
      <c r="J86" s="26" t="n">
        <v>31</v>
      </c>
      <c r="K86" s="24" t="n">
        <v>-0.0211296</v>
      </c>
    </row>
    <row r="87" customFormat="false" ht="14.25" hidden="false" customHeight="false" outlineLevel="0" collapsed="false">
      <c r="A87" s="27" t="n">
        <v>28</v>
      </c>
      <c r="B87" s="24" t="s">
        <v>151</v>
      </c>
      <c r="C87" s="28" t="n">
        <v>5.32582</v>
      </c>
      <c r="D87" s="29" t="n">
        <v>32.1486</v>
      </c>
      <c r="E87" s="29" t="n">
        <v>0.00174214</v>
      </c>
      <c r="F87" s="28" t="n">
        <v>-0.0264549</v>
      </c>
      <c r="G87" s="28" t="n">
        <f aca="false">A87*$B$9+$B$10</f>
        <v>-0.0213086927882299</v>
      </c>
      <c r="H87" s="29" t="n">
        <f aca="false">G87-F87</f>
        <v>0.00514620721177008</v>
      </c>
      <c r="J87" s="26" t="n">
        <v>34</v>
      </c>
      <c r="K87" s="24" t="n">
        <v>-0.0187721</v>
      </c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535</v>
      </c>
      <c r="E88" s="29" t="n">
        <v>0.00033123</v>
      </c>
      <c r="F88" s="28" t="n">
        <v>-0.0223312</v>
      </c>
      <c r="G88" s="28" t="n">
        <f aca="false">A88*$B$9+$B$10</f>
        <v>-0.0213357315137186</v>
      </c>
      <c r="H88" s="29" t="n">
        <f aca="false">G88-F88</f>
        <v>0.000995468486281407</v>
      </c>
      <c r="J88" s="26" t="n">
        <v>35</v>
      </c>
      <c r="K88" s="24" t="n">
        <v>-0.0210838</v>
      </c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82</v>
      </c>
      <c r="E89" s="24" t="n">
        <v>0.0004296</v>
      </c>
      <c r="F89" s="25" t="n">
        <v>-0.0182648</v>
      </c>
      <c r="G89" s="25" t="n">
        <f aca="false">A89*$B$9+$B$10</f>
        <v>-0.0213357315137186</v>
      </c>
      <c r="H89" s="24" t="n">
        <f aca="false">G89-F89</f>
        <v>-0.00307093151371859</v>
      </c>
      <c r="J89" s="26" t="n">
        <v>36</v>
      </c>
      <c r="K89" s="24" t="n">
        <v>-0.0272408</v>
      </c>
    </row>
    <row r="90" customFormat="false" ht="14.25" hidden="false" customHeight="false" outlineLevel="0" collapsed="false">
      <c r="A90" s="27" t="n">
        <v>30</v>
      </c>
      <c r="B90" s="24" t="s">
        <v>151</v>
      </c>
      <c r="C90" s="28" t="n">
        <v>6.64721</v>
      </c>
      <c r="D90" s="29" t="n">
        <v>32.1246</v>
      </c>
      <c r="E90" s="29" t="n">
        <v>0.000672581</v>
      </c>
      <c r="F90" s="28" t="n">
        <v>-0.0163727</v>
      </c>
      <c r="G90" s="28" t="n">
        <f aca="false">A90*$B$9+$B$10</f>
        <v>-0.0213627702392073</v>
      </c>
      <c r="H90" s="29" t="n">
        <f aca="false">G90-F90</f>
        <v>-0.00499007023920727</v>
      </c>
      <c r="J90" s="26" t="n">
        <v>37</v>
      </c>
      <c r="K90" s="24" t="n">
        <v>-0.0241127</v>
      </c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636</v>
      </c>
      <c r="E91" s="29" t="n">
        <v>0.000282284</v>
      </c>
      <c r="F91" s="28" t="n">
        <v>-0.0211296</v>
      </c>
      <c r="G91" s="28" t="n">
        <f aca="false">A91*$B$9+$B$10</f>
        <v>-0.0213898089646959</v>
      </c>
      <c r="H91" s="29" t="n">
        <f aca="false">G91-F91</f>
        <v>-0.00026020896469595</v>
      </c>
      <c r="J91" s="26" t="n">
        <v>38</v>
      </c>
      <c r="K91" s="24" t="n">
        <v>-0.0186691</v>
      </c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76</v>
      </c>
      <c r="E92" s="29" t="n">
        <v>0.0267559</v>
      </c>
      <c r="F92" s="28" t="n">
        <v>0.0155277</v>
      </c>
      <c r="G92" s="28" t="n">
        <f aca="false">A92*$B$9+$B$10</f>
        <v>-0.0214168476901846</v>
      </c>
      <c r="H92" s="29" t="n">
        <f aca="false">G92-F92</f>
        <v>-0.0369445476901846</v>
      </c>
      <c r="J92" s="26" t="n">
        <v>38</v>
      </c>
      <c r="K92" s="24" t="n">
        <v>-0.0232353</v>
      </c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7151</v>
      </c>
      <c r="E93" s="29" t="n">
        <v>0.059568</v>
      </c>
      <c r="F93" s="28" t="n">
        <v>0.0575981</v>
      </c>
      <c r="G93" s="28" t="n">
        <f aca="false">A93*$B$9+$B$10</f>
        <v>-0.0214438864156733</v>
      </c>
      <c r="H93" s="29" t="n">
        <f aca="false">G93-F93</f>
        <v>-0.0790419864156733</v>
      </c>
      <c r="J93" s="26" t="n">
        <v>38</v>
      </c>
      <c r="K93" s="24" t="n">
        <v>-0.0246696</v>
      </c>
    </row>
    <row r="94" customFormat="false" ht="14.25" hidden="false" customHeight="false" outlineLevel="0" collapsed="false">
      <c r="A94" s="27" t="n">
        <v>34</v>
      </c>
      <c r="B94" s="24" t="s">
        <v>151</v>
      </c>
      <c r="C94" s="28" t="n">
        <v>6.07628</v>
      </c>
      <c r="D94" s="29" t="n">
        <v>32.1444</v>
      </c>
      <c r="E94" s="29" t="n">
        <v>0.00111031</v>
      </c>
      <c r="F94" s="28" t="n">
        <v>-0.0187721</v>
      </c>
      <c r="G94" s="28" t="n">
        <f aca="false">A94*$B$9+$B$10</f>
        <v>-0.021470925141162</v>
      </c>
      <c r="H94" s="29" t="n">
        <f aca="false">G94-F94</f>
        <v>-0.00269882514116198</v>
      </c>
      <c r="J94" s="26" t="n">
        <v>38</v>
      </c>
      <c r="K94" s="24" t="n">
        <v>-0.0160408</v>
      </c>
    </row>
    <row r="95" customFormat="false" ht="14.25" hidden="false" customHeight="false" outlineLevel="0" collapsed="false">
      <c r="A95" s="27" t="n">
        <v>35</v>
      </c>
      <c r="B95" s="24" t="s">
        <v>151</v>
      </c>
      <c r="C95" s="28" t="n">
        <v>5.50048</v>
      </c>
      <c r="D95" s="29" t="n">
        <v>32.1234</v>
      </c>
      <c r="E95" s="29" t="n">
        <v>0.000343846</v>
      </c>
      <c r="F95" s="28" t="n">
        <v>-0.0210838</v>
      </c>
      <c r="G95" s="28" t="n">
        <f aca="false">A95*$B$9+$B$10</f>
        <v>-0.0214979638666507</v>
      </c>
      <c r="H95" s="29" t="n">
        <f aca="false">G95-F95</f>
        <v>-0.000414163866650656</v>
      </c>
      <c r="J95" s="26" t="n">
        <v>38</v>
      </c>
      <c r="K95" s="24" t="n">
        <v>-0.0461769</v>
      </c>
    </row>
    <row r="96" customFormat="false" ht="14.25" hidden="false" customHeight="false" outlineLevel="0" collapsed="false">
      <c r="A96" s="27" t="n">
        <v>36</v>
      </c>
      <c r="B96" s="24" t="s">
        <v>151</v>
      </c>
      <c r="C96" s="28" t="n">
        <v>5.39499</v>
      </c>
      <c r="D96" s="29" t="n">
        <v>32.1028</v>
      </c>
      <c r="E96" s="29" t="n">
        <v>0.000293897</v>
      </c>
      <c r="F96" s="28" t="n">
        <v>-0.0272408</v>
      </c>
      <c r="G96" s="28" t="n">
        <f aca="false">A96*$B$9+$B$10</f>
        <v>-0.0215250025921393</v>
      </c>
      <c r="H96" s="29" t="n">
        <f aca="false">G96-F96</f>
        <v>0.00571579740786067</v>
      </c>
      <c r="J96" s="26" t="n">
        <v>38</v>
      </c>
      <c r="K96" s="24" t="n">
        <v>-0.0291595</v>
      </c>
    </row>
    <row r="97" customFormat="false" ht="14.25" hidden="false" customHeight="false" outlineLevel="0" collapsed="false">
      <c r="A97" s="27" t="n">
        <v>37</v>
      </c>
      <c r="B97" s="24" t="s">
        <v>151</v>
      </c>
      <c r="C97" s="28" t="n">
        <v>5.20269</v>
      </c>
      <c r="D97" s="29" t="n">
        <v>32.0432</v>
      </c>
      <c r="E97" s="29" t="n">
        <v>0.00308777</v>
      </c>
      <c r="F97" s="28" t="n">
        <v>-0.0241127</v>
      </c>
      <c r="G97" s="28" t="n">
        <f aca="false">A97*$B$9+$B$10</f>
        <v>-0.021552041317628</v>
      </c>
      <c r="H97" s="29" t="n">
        <f aca="false">G97-F97</f>
        <v>0.00256065868237199</v>
      </c>
      <c r="J97" s="26" t="n">
        <v>38</v>
      </c>
      <c r="K97" s="24" t="n">
        <v>-0.0178604</v>
      </c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71</v>
      </c>
      <c r="E98" s="29" t="n">
        <v>0.000269996</v>
      </c>
      <c r="F98" s="28" t="n">
        <v>-0.0186691</v>
      </c>
      <c r="G98" s="28" t="n">
        <f aca="false">A98*$B$9+$B$10</f>
        <v>-0.0215790800431167</v>
      </c>
      <c r="H98" s="29" t="n">
        <f aca="false">G98-F98</f>
        <v>-0.00290998004311669</v>
      </c>
      <c r="J98" s="26" t="n">
        <v>38</v>
      </c>
      <c r="K98" s="24" t="n">
        <v>-0.0199203</v>
      </c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6</v>
      </c>
      <c r="E99" s="24" t="n">
        <v>0.000322659</v>
      </c>
      <c r="F99" s="25" t="n">
        <v>-0.0232353</v>
      </c>
      <c r="G99" s="25" t="n">
        <f aca="false">A99*$B$9+$B$10</f>
        <v>-0.0215790800431167</v>
      </c>
      <c r="H99" s="24" t="n">
        <f aca="false">G99-F99</f>
        <v>0.00165621995688331</v>
      </c>
      <c r="J99" s="26" t="n">
        <v>38</v>
      </c>
      <c r="K99" s="24" t="n">
        <v>-0.0201721</v>
      </c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6</v>
      </c>
      <c r="E100" s="24" t="n">
        <v>0.000249656</v>
      </c>
      <c r="F100" s="25" t="n">
        <v>-0.0246696</v>
      </c>
      <c r="G100" s="25" t="n">
        <f aca="false">A100*$B$9+$B$10</f>
        <v>-0.0215790800431167</v>
      </c>
      <c r="H100" s="24" t="n">
        <f aca="false">G100-F100</f>
        <v>0.00309051995688331</v>
      </c>
      <c r="J100" s="26" t="n">
        <v>38</v>
      </c>
      <c r="K100" s="24" t="n">
        <v>-0.0154266</v>
      </c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339</v>
      </c>
      <c r="E101" s="24" t="n">
        <v>0.00160482</v>
      </c>
      <c r="F101" s="25" t="n">
        <v>-0.0160408</v>
      </c>
      <c r="G101" s="25" t="n">
        <f aca="false">A101*$B$9+$B$10</f>
        <v>-0.0215790800431167</v>
      </c>
      <c r="H101" s="24" t="n">
        <f aca="false">G101-F101</f>
        <v>-0.00553828004311669</v>
      </c>
      <c r="J101" s="26" t="n">
        <v>38</v>
      </c>
      <c r="K101" s="24" t="n">
        <v>-0.0263634</v>
      </c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99</v>
      </c>
      <c r="E102" s="24" t="n">
        <v>0.000260312</v>
      </c>
      <c r="F102" s="25" t="n">
        <v>-0.128159</v>
      </c>
      <c r="G102" s="25" t="n">
        <f aca="false">A102*$B$9+$B$10</f>
        <v>-0.0215790800431167</v>
      </c>
      <c r="H102" s="24" t="n">
        <f aca="false">G102-F102</f>
        <v>0.106579919956883</v>
      </c>
      <c r="J102" s="26" t="n">
        <v>38</v>
      </c>
      <c r="K102" s="24" t="n">
        <v>-0.0204468</v>
      </c>
    </row>
    <row r="103" customFormat="false" ht="12.75" hidden="false" customHeight="false" outlineLevel="0" collapsed="false">
      <c r="A103" s="23" t="n">
        <v>38</v>
      </c>
      <c r="B103" s="24" t="s">
        <v>151</v>
      </c>
      <c r="C103" s="25" t="n">
        <v>250.433</v>
      </c>
      <c r="D103" s="24" t="n">
        <v>33.9153</v>
      </c>
      <c r="E103" s="24" t="n">
        <v>0.000691742</v>
      </c>
      <c r="F103" s="25" t="n">
        <v>-0.0461769</v>
      </c>
      <c r="G103" s="25" t="n">
        <f aca="false">A103*$B$9+$B$10</f>
        <v>-0.0215790800431167</v>
      </c>
      <c r="H103" s="24" t="n">
        <f aca="false">G103-F103</f>
        <v>0.0245978199568833</v>
      </c>
      <c r="J103" s="26" t="n">
        <v>38</v>
      </c>
      <c r="K103" s="24" t="n">
        <v>-0.0148163</v>
      </c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71</v>
      </c>
      <c r="E104" s="24" t="n">
        <v>0.000288135</v>
      </c>
      <c r="F104" s="25" t="n">
        <v>0.254742</v>
      </c>
      <c r="G104" s="25" t="n">
        <f aca="false">A104*$B$9+$B$10</f>
        <v>-0.0215790800431167</v>
      </c>
      <c r="H104" s="24" t="n">
        <f aca="false">G104-F104</f>
        <v>-0.276321080043117</v>
      </c>
      <c r="J104" s="26" t="n">
        <v>38</v>
      </c>
      <c r="K104" s="24" t="n">
        <v>-0.0179558</v>
      </c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71</v>
      </c>
      <c r="E105" s="24" t="n">
        <v>0.000288135</v>
      </c>
      <c r="F105" s="25" t="n">
        <v>-0.0291595</v>
      </c>
      <c r="G105" s="25" t="n">
        <f aca="false">A105*$B$9+$B$10</f>
        <v>-0.0215790800431167</v>
      </c>
      <c r="H105" s="24" t="n">
        <f aca="false">G105-F105</f>
        <v>0.00758041995688331</v>
      </c>
      <c r="J105" s="26" t="n">
        <v>38</v>
      </c>
      <c r="K105" s="24" t="n">
        <v>-0.0289612</v>
      </c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8</v>
      </c>
      <c r="E106" s="24" t="n">
        <v>0.00144831</v>
      </c>
      <c r="F106" s="25" t="n">
        <v>-0.0178604</v>
      </c>
      <c r="G106" s="25" t="n">
        <f aca="false">A106*$B$9+$B$10</f>
        <v>-0.0215790800431167</v>
      </c>
      <c r="H106" s="24" t="n">
        <f aca="false">G106-F106</f>
        <v>-0.00371868004311669</v>
      </c>
      <c r="J106" s="26" t="n">
        <v>39</v>
      </c>
      <c r="K106" s="24" t="n">
        <v>-0.0269623</v>
      </c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91</v>
      </c>
      <c r="E107" s="24" t="n">
        <v>0.00664736</v>
      </c>
      <c r="F107" s="25" t="n">
        <v>-0.0199203</v>
      </c>
      <c r="G107" s="25" t="n">
        <f aca="false">A107*$B$9+$B$10</f>
        <v>-0.0215790800431167</v>
      </c>
      <c r="H107" s="24" t="n">
        <f aca="false">G107-F107</f>
        <v>-0.00165878004311669</v>
      </c>
      <c r="J107" s="26" t="n">
        <v>40</v>
      </c>
      <c r="K107" s="24" t="n">
        <v>-0.0236397</v>
      </c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724</v>
      </c>
      <c r="E108" s="24" t="n">
        <v>0.00285222</v>
      </c>
      <c r="F108" s="25" t="n">
        <v>-0.0201721</v>
      </c>
      <c r="G108" s="25" t="n">
        <f aca="false">A108*$B$9+$B$10</f>
        <v>-0.0215790800431167</v>
      </c>
      <c r="H108" s="24" t="n">
        <f aca="false">G108-F108</f>
        <v>-0.00140698004311669</v>
      </c>
      <c r="J108" s="26" t="n">
        <v>41</v>
      </c>
      <c r="K108" s="24" t="n">
        <v>-0.0254402</v>
      </c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43</v>
      </c>
      <c r="E109" s="24" t="n">
        <v>0.00377555</v>
      </c>
      <c r="F109" s="25" t="n">
        <v>-0.0154266</v>
      </c>
      <c r="G109" s="25" t="n">
        <f aca="false">A109*$B$9+$B$10</f>
        <v>-0.0215790800431167</v>
      </c>
      <c r="H109" s="24" t="n">
        <f aca="false">G109-F109</f>
        <v>-0.00615248004311669</v>
      </c>
      <c r="J109" s="26" t="n">
        <v>42</v>
      </c>
      <c r="K109" s="24" t="n">
        <v>-0.0286026</v>
      </c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72</v>
      </c>
      <c r="E110" s="24" t="n">
        <v>0.00281529</v>
      </c>
      <c r="F110" s="25" t="n">
        <v>-0.0263634</v>
      </c>
      <c r="G110" s="25" t="n">
        <f aca="false">A110*$B$9+$B$10</f>
        <v>-0.0215790800431167</v>
      </c>
      <c r="H110" s="24" t="n">
        <f aca="false">G110-F110</f>
        <v>0.00478431995688331</v>
      </c>
      <c r="J110" s="26" t="n">
        <v>43</v>
      </c>
      <c r="K110" s="24" t="n">
        <v>-0.021553</v>
      </c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938</v>
      </c>
      <c r="E111" s="24" t="n">
        <v>0.00133161</v>
      </c>
      <c r="F111" s="25" t="n">
        <v>-0.0204468</v>
      </c>
      <c r="G111" s="25" t="n">
        <f aca="false">A111*$B$9+$B$10</f>
        <v>-0.0215790800431167</v>
      </c>
      <c r="H111" s="24" t="n">
        <f aca="false">G111-F111</f>
        <v>-0.00113228004311669</v>
      </c>
      <c r="J111" s="26" t="n">
        <v>44</v>
      </c>
      <c r="K111" s="24" t="n">
        <v>-0.0180664</v>
      </c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4043</v>
      </c>
      <c r="E112" s="24" t="n">
        <v>0.0151605</v>
      </c>
      <c r="F112" s="25" t="n">
        <v>-0.0148163</v>
      </c>
      <c r="G112" s="25" t="n">
        <f aca="false">A112*$B$9+$B$10</f>
        <v>-0.0215790800431167</v>
      </c>
      <c r="H112" s="24" t="n">
        <f aca="false">G112-F112</f>
        <v>-0.00676278004311669</v>
      </c>
      <c r="J112" s="26" t="n">
        <v>44</v>
      </c>
      <c r="K112" s="24" t="n">
        <v>-0.0292549</v>
      </c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927</v>
      </c>
      <c r="E113" s="24" t="n">
        <v>0.00620401</v>
      </c>
      <c r="F113" s="25" t="n">
        <v>-0.0179558</v>
      </c>
      <c r="G113" s="25" t="n">
        <f aca="false">A113*$B$9+$B$10</f>
        <v>-0.0215790800431167</v>
      </c>
      <c r="H113" s="24" t="n">
        <f aca="false">G113-F113</f>
        <v>-0.00362328004311669</v>
      </c>
      <c r="J113" s="26" t="n">
        <v>47</v>
      </c>
      <c r="K113" s="24" t="n">
        <v>-0.0278473</v>
      </c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749</v>
      </c>
      <c r="E114" s="24" t="n">
        <v>0.000603775</v>
      </c>
      <c r="F114" s="25" t="n">
        <v>-0.0289612</v>
      </c>
      <c r="G114" s="25" t="n">
        <f aca="false">A114*$B$9+$B$10</f>
        <v>-0.0215790800431167</v>
      </c>
      <c r="H114" s="24" t="n">
        <f aca="false">G114-F114</f>
        <v>0.00738211995688331</v>
      </c>
      <c r="J114" s="26" t="n">
        <v>49</v>
      </c>
      <c r="K114" s="24" t="n">
        <v>-0.0200996</v>
      </c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57</v>
      </c>
      <c r="E115" s="24" t="n">
        <v>0.000239026</v>
      </c>
      <c r="F115" s="25" t="n">
        <v>-0.0683861</v>
      </c>
      <c r="G115" s="25" t="n">
        <f aca="false">A115*$B$9+$B$10</f>
        <v>-0.0215790800431167</v>
      </c>
      <c r="H115" s="24" t="n">
        <f aca="false">G115-F115</f>
        <v>0.0468070199568833</v>
      </c>
      <c r="J115" s="26" t="n">
        <v>51</v>
      </c>
      <c r="K115" s="24" t="n">
        <v>-0.0216103</v>
      </c>
    </row>
    <row r="116" customFormat="false" ht="14.25" hidden="false" customHeight="false" outlineLevel="0" collapsed="false">
      <c r="A116" s="27" t="n">
        <v>39</v>
      </c>
      <c r="B116" s="24" t="s">
        <v>151</v>
      </c>
      <c r="C116" s="28" t="n">
        <v>5.83418</v>
      </c>
      <c r="D116" s="29" t="n">
        <v>32.1102</v>
      </c>
      <c r="E116" s="29" t="n">
        <v>0.000276573</v>
      </c>
      <c r="F116" s="28" t="n">
        <v>-0.0269623</v>
      </c>
      <c r="G116" s="28" t="n">
        <f aca="false">A116*$B$9+$B$10</f>
        <v>-0.0216061187686054</v>
      </c>
      <c r="H116" s="29" t="n">
        <f aca="false">G116-F116</f>
        <v>0.00535618123139464</v>
      </c>
      <c r="J116" s="26" t="n">
        <v>56</v>
      </c>
      <c r="K116" s="24" t="n">
        <v>-0.022789</v>
      </c>
    </row>
    <row r="117" customFormat="false" ht="14.25" hidden="false" customHeight="false" outlineLevel="0" collapsed="false">
      <c r="A117" s="27" t="n">
        <v>40</v>
      </c>
      <c r="B117" s="24" t="s">
        <v>151</v>
      </c>
      <c r="C117" s="28" t="n">
        <v>6.45399</v>
      </c>
      <c r="D117" s="29" t="n">
        <v>32.1395</v>
      </c>
      <c r="E117" s="29" t="n">
        <v>0.000207993</v>
      </c>
      <c r="F117" s="28" t="n">
        <v>-0.0236397</v>
      </c>
      <c r="G117" s="28" t="n">
        <f aca="false">A117*$B$9+$B$10</f>
        <v>-0.021633157494094</v>
      </c>
      <c r="H117" s="29" t="n">
        <f aca="false">G117-F117</f>
        <v>0.00200654250590596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1</v>
      </c>
      <c r="C118" s="28" t="n">
        <v>5.84273</v>
      </c>
      <c r="D118" s="29" t="n">
        <v>32.1724</v>
      </c>
      <c r="E118" s="29" t="n">
        <v>0.000236562</v>
      </c>
      <c r="F118" s="28" t="n">
        <v>-0.0254402</v>
      </c>
      <c r="G118" s="28" t="n">
        <f aca="false">A118*$B$9+$B$10</f>
        <v>-0.0216601962195827</v>
      </c>
      <c r="H118" s="29" t="n">
        <f aca="false">G118-F118</f>
        <v>0.00378000378041728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1</v>
      </c>
      <c r="C119" s="28" t="n">
        <v>5.50086</v>
      </c>
      <c r="D119" s="29" t="n">
        <v>32.1726</v>
      </c>
      <c r="E119" s="29" t="n">
        <v>0.000264549</v>
      </c>
      <c r="F119" s="28" t="n">
        <v>-0.0286026</v>
      </c>
      <c r="G119" s="28" t="n">
        <f aca="false">A119*$B$9+$B$10</f>
        <v>-0.0216872349450714</v>
      </c>
      <c r="H119" s="29" t="n">
        <f aca="false">G119-F119</f>
        <v>0.0069153650549286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1</v>
      </c>
      <c r="C120" s="28" t="n">
        <v>5.18428</v>
      </c>
      <c r="D120" s="29" t="n">
        <v>32.2139</v>
      </c>
      <c r="E120" s="29" t="n">
        <v>0.000304064</v>
      </c>
      <c r="F120" s="28" t="n">
        <v>-0.021553</v>
      </c>
      <c r="G120" s="28" t="n">
        <f aca="false">A120*$B$9+$B$10</f>
        <v>-0.0217142736705601</v>
      </c>
      <c r="H120" s="29" t="n">
        <f aca="false">G120-F120</f>
        <v>-0.000161273670560076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91</v>
      </c>
      <c r="E121" s="29" t="n">
        <v>0.000335799</v>
      </c>
      <c r="F121" s="28" t="n">
        <v>-0.0180664</v>
      </c>
      <c r="G121" s="28" t="n">
        <f aca="false">A121*$B$9+$B$10</f>
        <v>-0.0217413123960488</v>
      </c>
      <c r="H121" s="29" t="n">
        <f aca="false">G121-F121</f>
        <v>-0.00367491239604875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1</v>
      </c>
      <c r="C122" s="25" t="n">
        <v>4.75141</v>
      </c>
      <c r="D122" s="24" t="n">
        <v>32.0973</v>
      </c>
      <c r="E122" s="24" t="n">
        <v>0.000225124</v>
      </c>
      <c r="F122" s="25" t="n">
        <v>-0.0292549</v>
      </c>
      <c r="G122" s="25" t="n">
        <f aca="false">A122*$B$9+$B$10</f>
        <v>-0.0217413123960488</v>
      </c>
      <c r="H122" s="24" t="n">
        <f aca="false">G122-F122</f>
        <v>0.00751358760395125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319</v>
      </c>
      <c r="E123" s="29" t="n">
        <v>0.0270252</v>
      </c>
      <c r="F123" s="28" t="n">
        <v>0.0330563</v>
      </c>
      <c r="G123" s="28" t="n">
        <f aca="false">A123*$B$9+$B$10</f>
        <v>-0.0217683511215374</v>
      </c>
      <c r="H123" s="29" t="n">
        <f aca="false">G123-F123</f>
        <v>-0.0548246511215374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58</v>
      </c>
      <c r="E124" s="29" t="n">
        <v>0.0354248</v>
      </c>
      <c r="F124" s="28" t="n">
        <v>-0.103428</v>
      </c>
      <c r="G124" s="28" t="n">
        <f aca="false">A124*$B$9+$B$10</f>
        <v>-0.0217953898470261</v>
      </c>
      <c r="H124" s="29" t="n">
        <f aca="false">G124-F124</f>
        <v>0.0816326101529739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1</v>
      </c>
      <c r="C125" s="28" t="n">
        <v>5.51633</v>
      </c>
      <c r="D125" s="29" t="n">
        <v>28.5675</v>
      </c>
      <c r="E125" s="29" t="n">
        <v>0.0135571</v>
      </c>
      <c r="F125" s="28" t="n">
        <v>-0.0278473</v>
      </c>
      <c r="G125" s="28" t="n">
        <f aca="false">A125*$B$9+$B$10</f>
        <v>-0.0218224285725148</v>
      </c>
      <c r="H125" s="29" t="n">
        <f aca="false">G125-F125</f>
        <v>0.00602487142748522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358</v>
      </c>
      <c r="E126" s="29" t="n">
        <v>0.0262292</v>
      </c>
      <c r="F126" s="28" t="n">
        <v>-0.152193</v>
      </c>
      <c r="G126" s="28" t="n">
        <f aca="false">A126*$B$9+$B$10</f>
        <v>-0.0218494672980035</v>
      </c>
      <c r="H126" s="29" t="n">
        <f aca="false">G126-F126</f>
        <v>0.130343532701997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628</v>
      </c>
      <c r="E127" s="29" t="n">
        <v>0.000335753</v>
      </c>
      <c r="F127" s="28" t="n">
        <v>-0.0200996</v>
      </c>
      <c r="G127" s="28" t="n">
        <f aca="false">A127*$B$9+$B$10</f>
        <v>-0.0218765060234921</v>
      </c>
      <c r="H127" s="29" t="n">
        <f aca="false">G127-F127</f>
        <v>-0.00177690602349214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221</v>
      </c>
      <c r="E128" s="29" t="n">
        <v>0.00277048</v>
      </c>
      <c r="F128" s="28" t="n">
        <v>-3.62708</v>
      </c>
      <c r="G128" s="28" t="n">
        <f aca="false">A128*$B$9+$B$10</f>
        <v>-0.0219035447489808</v>
      </c>
      <c r="H128" s="29" t="n">
        <f aca="false">G128-F128</f>
        <v>3.60517645525102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99</v>
      </c>
      <c r="E129" s="29" t="n">
        <v>0.000291323</v>
      </c>
      <c r="F129" s="28" t="n">
        <v>-0.0216103</v>
      </c>
      <c r="G129" s="28" t="n">
        <f aca="false">A129*$B$9+$B$10</f>
        <v>-0.0219305834744695</v>
      </c>
      <c r="H129" s="29" t="n">
        <f aca="false">G129-F129</f>
        <v>-0.000320283474469493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142</v>
      </c>
      <c r="E130" s="29" t="n">
        <v>0.0226758</v>
      </c>
      <c r="F130" s="28" t="n">
        <v>-0.526529</v>
      </c>
      <c r="G130" s="28" t="n">
        <f aca="false">A130*$B$9+$B$10</f>
        <v>-0.0219576221999582</v>
      </c>
      <c r="H130" s="29" t="n">
        <f aca="false">G130-F130</f>
        <v>0.504571377800042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731</v>
      </c>
      <c r="E131" s="29" t="n">
        <v>0.0262791</v>
      </c>
      <c r="F131" s="28" t="n">
        <v>-0.632915</v>
      </c>
      <c r="G131" s="28" t="n">
        <f aca="false">A131*$B$9+$B$10</f>
        <v>-0.0219846609254468</v>
      </c>
      <c r="H131" s="29" t="n">
        <f aca="false">G131-F131</f>
        <v>0.610930339074553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52</v>
      </c>
      <c r="E132" s="29" t="n">
        <v>0.00150477</v>
      </c>
      <c r="F132" s="28" t="n">
        <v>-0.31786</v>
      </c>
      <c r="G132" s="28" t="n">
        <f aca="false">A132*$B$9+$B$10</f>
        <v>-0.0220116996509355</v>
      </c>
      <c r="H132" s="29" t="n">
        <f aca="false">G132-F132</f>
        <v>0.295848300349064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148</v>
      </c>
      <c r="E133" s="29" t="n">
        <v>0.0717235</v>
      </c>
      <c r="F133" s="28" t="n">
        <v>0.730783</v>
      </c>
      <c r="G133" s="28" t="n">
        <f aca="false">A133*$B$9+$B$10</f>
        <v>-0.0220387383764242</v>
      </c>
      <c r="H133" s="29" t="n">
        <f aca="false">G133-F133</f>
        <v>-0.752821738376424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1</v>
      </c>
      <c r="C134" s="28" t="n">
        <v>5.55313</v>
      </c>
      <c r="D134" s="29" t="n">
        <v>32.0909</v>
      </c>
      <c r="E134" s="29" t="n">
        <v>0.000871354</v>
      </c>
      <c r="F134" s="28" t="n">
        <v>-0.022789</v>
      </c>
      <c r="G134" s="28" t="n">
        <f aca="false">A134*$B$9+$B$10</f>
        <v>-0.0220657771019129</v>
      </c>
      <c r="H134" s="29" t="n">
        <f aca="false">G134-F134</f>
        <v>0.000723222898087121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1</v>
      </c>
      <c r="B1" s="32" t="n">
        <v>3</v>
      </c>
      <c r="C1" s="32"/>
      <c r="D1" s="32"/>
      <c r="E1" s="32"/>
      <c r="F1" s="32" t="s">
        <v>162</v>
      </c>
      <c r="G1" s="32" t="s">
        <v>16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4</v>
      </c>
      <c r="B2" s="33" t="s">
        <v>165</v>
      </c>
      <c r="C2" s="33" t="s">
        <v>166</v>
      </c>
      <c r="D2" s="32"/>
      <c r="E2" s="33" t="s">
        <v>1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8</v>
      </c>
      <c r="B3" s="34" t="s">
        <v>139</v>
      </c>
      <c r="C3" s="34" t="s">
        <v>1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9</v>
      </c>
      <c r="B4" s="34" t="s">
        <v>170</v>
      </c>
      <c r="C4" s="34" t="s">
        <v>14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1</v>
      </c>
      <c r="B5" s="36" t="s">
        <v>170</v>
      </c>
      <c r="C5" s="36" t="s">
        <v>15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5</v>
      </c>
      <c r="E9" s="41" t="s">
        <v>166</v>
      </c>
      <c r="F9" s="40" t="s">
        <v>166</v>
      </c>
      <c r="G9" s="39"/>
      <c r="H9" s="40" t="s">
        <v>165</v>
      </c>
      <c r="I9" s="41" t="s">
        <v>166</v>
      </c>
      <c r="J9" s="40" t="s">
        <v>166</v>
      </c>
      <c r="K9" s="39"/>
      <c r="L9" s="40" t="s">
        <v>165</v>
      </c>
      <c r="M9" s="41" t="s">
        <v>166</v>
      </c>
      <c r="N9" s="40" t="s">
        <v>166</v>
      </c>
      <c r="O9" s="39"/>
    </row>
    <row r="10" customFormat="false" ht="13.5" hidden="false" customHeight="false" outlineLevel="0" collapsed="false">
      <c r="A10" s="42" t="s">
        <v>165</v>
      </c>
      <c r="B10" s="43" t="s">
        <v>166</v>
      </c>
      <c r="C10" s="43" t="s">
        <v>166</v>
      </c>
      <c r="D10" s="44" t="s">
        <v>139</v>
      </c>
      <c r="E10" s="34" t="s">
        <v>139</v>
      </c>
      <c r="F10" s="44" t="s">
        <v>139</v>
      </c>
      <c r="G10" s="43" t="s">
        <v>174</v>
      </c>
      <c r="H10" s="34" t="s">
        <v>170</v>
      </c>
      <c r="I10" s="34" t="s">
        <v>140</v>
      </c>
      <c r="J10" s="34" t="s">
        <v>140</v>
      </c>
      <c r="K10" s="43" t="s">
        <v>174</v>
      </c>
      <c r="L10" s="34" t="s">
        <v>170</v>
      </c>
      <c r="M10" s="36" t="s">
        <v>154</v>
      </c>
      <c r="N10" s="36" t="s">
        <v>154</v>
      </c>
      <c r="O10" s="43" t="s">
        <v>174</v>
      </c>
    </row>
    <row r="11" customFormat="false" ht="13.5" hidden="false" customHeight="false" outlineLevel="0" collapsed="false">
      <c r="A11" s="45" t="s">
        <v>175</v>
      </c>
      <c r="B11" s="46" t="s">
        <v>175</v>
      </c>
      <c r="C11" s="46" t="s">
        <v>176</v>
      </c>
      <c r="D11" s="47" t="s">
        <v>126</v>
      </c>
      <c r="E11" s="48" t="s">
        <v>177</v>
      </c>
      <c r="F11" s="47" t="s">
        <v>145</v>
      </c>
      <c r="G11" s="46" t="s">
        <v>178</v>
      </c>
      <c r="H11" s="47" t="s">
        <v>126</v>
      </c>
      <c r="I11" s="48" t="s">
        <v>177</v>
      </c>
      <c r="J11" s="47" t="s">
        <v>145</v>
      </c>
      <c r="K11" s="46" t="s">
        <v>178</v>
      </c>
      <c r="L11" s="47" t="s">
        <v>126</v>
      </c>
      <c r="M11" s="48" t="s">
        <v>177</v>
      </c>
      <c r="N11" s="47" t="s">
        <v>145</v>
      </c>
      <c r="O11" s="46" t="s">
        <v>17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86</v>
      </c>
      <c r="D12" s="51" t="n">
        <v>5.549</v>
      </c>
      <c r="E12" s="52" t="n">
        <v>5.67794</v>
      </c>
      <c r="F12" s="51" t="n">
        <v>0.580791</v>
      </c>
      <c r="G12" s="50" t="n">
        <v>0.128941</v>
      </c>
      <c r="H12" s="51" t="n">
        <v>32.7837</v>
      </c>
      <c r="I12" s="52" t="n">
        <v>32.6121</v>
      </c>
      <c r="J12" s="51" t="n">
        <v>0.00144356</v>
      </c>
      <c r="K12" s="50" t="n">
        <v>-0.171619</v>
      </c>
      <c r="L12" s="51" t="n">
        <v>32.7837</v>
      </c>
      <c r="M12" s="52" t="n">
        <v>32.6082</v>
      </c>
      <c r="N12" s="51" t="n">
        <v>0.00180098</v>
      </c>
      <c r="O12" s="50" t="n">
        <v>-0.175461</v>
      </c>
    </row>
    <row r="13" customFormat="false" ht="13.5" hidden="false" customHeight="false" outlineLevel="0" collapsed="false">
      <c r="A13" s="32" t="s">
        <v>17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5.547</v>
      </c>
      <c r="E14" s="52" t="n">
        <v>5.54719</v>
      </c>
      <c r="F14" s="51" t="n">
        <v>0.264196</v>
      </c>
      <c r="G14" s="50" t="n">
        <v>0.000190735</v>
      </c>
      <c r="H14" s="51" t="n">
        <v>32.6542</v>
      </c>
      <c r="I14" s="52" t="n">
        <v>32.6099</v>
      </c>
      <c r="J14" s="51" t="n">
        <v>0.180556</v>
      </c>
      <c r="K14" s="50" t="n">
        <v>-0.0443039</v>
      </c>
      <c r="L14" s="51" t="n">
        <v>32.6542</v>
      </c>
      <c r="M14" s="52" t="n">
        <v>32.6398</v>
      </c>
      <c r="N14" s="51" t="n">
        <v>0.0201907</v>
      </c>
      <c r="O14" s="50" t="n">
        <v>-0.0144157</v>
      </c>
    </row>
    <row r="15" customFormat="false" ht="13.5" hidden="false" customHeight="false" outlineLevel="0" collapsed="false">
      <c r="A15" s="32" t="s">
        <v>17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25</v>
      </c>
      <c r="D16" s="51" t="n">
        <v>5.146</v>
      </c>
      <c r="E16" s="52" t="n">
        <v>5.07059</v>
      </c>
      <c r="F16" s="51" t="n">
        <v>0.553258</v>
      </c>
      <c r="G16" s="50" t="n">
        <v>-0.0754089</v>
      </c>
      <c r="H16" s="51" t="n">
        <v>32.6316</v>
      </c>
      <c r="I16" s="52" t="n">
        <v>32.6045</v>
      </c>
      <c r="J16" s="51" t="n">
        <v>0.00575893</v>
      </c>
      <c r="K16" s="50" t="n">
        <v>-0.0271072</v>
      </c>
      <c r="L16" s="51" t="n">
        <v>32.6316</v>
      </c>
      <c r="M16" s="52" t="n">
        <v>32.5986</v>
      </c>
      <c r="N16" s="51" t="n">
        <v>0.00868483</v>
      </c>
      <c r="O16" s="50" t="n">
        <v>-0.0329742</v>
      </c>
    </row>
    <row r="17" customFormat="false" ht="13.5" hidden="false" customHeight="false" outlineLevel="0" collapsed="false">
      <c r="A17" s="32" t="s">
        <v>17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5.487</v>
      </c>
      <c r="E18" s="52" t="n">
        <v>5.48695</v>
      </c>
      <c r="F18" s="51" t="n">
        <v>0.44201</v>
      </c>
      <c r="G18" s="50" t="n">
        <v>-5.38826E-005</v>
      </c>
      <c r="H18" s="51" t="n">
        <v>32.668</v>
      </c>
      <c r="I18" s="52" t="n">
        <v>32.6469</v>
      </c>
      <c r="J18" s="51" t="n">
        <v>0.0101207</v>
      </c>
      <c r="K18" s="50" t="n">
        <v>-0.0210876</v>
      </c>
      <c r="L18" s="51" t="n">
        <v>32.668</v>
      </c>
      <c r="M18" s="52" t="n">
        <v>32.6441</v>
      </c>
      <c r="N18" s="51" t="n">
        <v>0.0107704</v>
      </c>
      <c r="O18" s="50" t="n">
        <v>-0.0238762</v>
      </c>
    </row>
    <row r="19" customFormat="false" ht="13.5" hidden="false" customHeight="false" outlineLevel="0" collapsed="false">
      <c r="A19" s="32" t="s">
        <v>1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27</v>
      </c>
      <c r="D20" s="51" t="n">
        <v>5.866</v>
      </c>
      <c r="E20" s="52" t="n">
        <v>5.93059</v>
      </c>
      <c r="F20" s="51" t="n">
        <v>0.562832</v>
      </c>
      <c r="G20" s="50" t="n">
        <v>0.0645947</v>
      </c>
      <c r="H20" s="51" t="n">
        <v>32.566</v>
      </c>
      <c r="I20" s="52" t="n">
        <v>32.5397</v>
      </c>
      <c r="J20" s="51" t="n">
        <v>0.00899164</v>
      </c>
      <c r="K20" s="50" t="n">
        <v>-0.026268</v>
      </c>
      <c r="L20" s="51" t="n">
        <v>32.566</v>
      </c>
      <c r="M20" s="52" t="n">
        <v>32.5343</v>
      </c>
      <c r="N20" s="51" t="n">
        <v>0.00837637</v>
      </c>
      <c r="O20" s="50" t="n">
        <v>-0.0317421</v>
      </c>
    </row>
    <row r="21" customFormat="false" ht="13.5" hidden="false" customHeight="false" outlineLevel="0" collapsed="false">
      <c r="A21" s="32" t="s">
        <v>17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5.957</v>
      </c>
      <c r="E22" s="52" t="n">
        <v>5.95737</v>
      </c>
      <c r="F22" s="51" t="n">
        <v>0.444754</v>
      </c>
      <c r="G22" s="50" t="n">
        <v>0.00037384</v>
      </c>
      <c r="H22" s="51" t="n">
        <v>32.5564</v>
      </c>
      <c r="I22" s="52" t="n">
        <v>32.5331</v>
      </c>
      <c r="J22" s="51" t="n">
        <v>0.00401987</v>
      </c>
      <c r="K22" s="50" t="n">
        <v>-0.0233192</v>
      </c>
      <c r="L22" s="51" t="n">
        <v>32.5564</v>
      </c>
      <c r="M22" s="52" t="n">
        <v>32.5288</v>
      </c>
      <c r="N22" s="51" t="n">
        <v>0.00457057</v>
      </c>
      <c r="O22" s="50" t="n">
        <v>-0.0275879</v>
      </c>
    </row>
    <row r="23" customFormat="false" ht="13.5" hidden="false" customHeight="false" outlineLevel="0" collapsed="false">
      <c r="A23" s="32" t="s">
        <v>17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3.608</v>
      </c>
      <c r="E24" s="52" t="n">
        <v>3.60772</v>
      </c>
      <c r="F24" s="51" t="n">
        <v>0.434794</v>
      </c>
      <c r="G24" s="50" t="n">
        <v>-0.000282288</v>
      </c>
      <c r="H24" s="51" t="n">
        <v>32.3068</v>
      </c>
      <c r="I24" s="52" t="n">
        <v>32.2778</v>
      </c>
      <c r="J24" s="51" t="n">
        <v>0.0268793</v>
      </c>
      <c r="K24" s="50" t="n">
        <v>-0.0289688</v>
      </c>
      <c r="L24" s="51" t="n">
        <v>32.3068</v>
      </c>
      <c r="M24" s="52" t="n">
        <v>32.2625</v>
      </c>
      <c r="N24" s="51" t="n">
        <v>0.0805327</v>
      </c>
      <c r="O24" s="50" t="n">
        <v>-0.0443077</v>
      </c>
    </row>
    <row r="25" customFormat="false" ht="13.5" hidden="false" customHeight="false" outlineLevel="0" collapsed="false">
      <c r="A25" s="32" t="s">
        <v>17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21</v>
      </c>
      <c r="B26" s="54" t="s">
        <v>22</v>
      </c>
      <c r="C26" s="54" t="n">
        <v>147</v>
      </c>
      <c r="D26" s="55" t="n">
        <v>399.791</v>
      </c>
      <c r="E26" s="56" t="n">
        <v>399.781</v>
      </c>
      <c r="F26" s="55" t="n">
        <v>0.623106</v>
      </c>
      <c r="G26" s="54" t="n">
        <v>-0.00979614</v>
      </c>
      <c r="H26" s="55" t="n">
        <v>34.0699</v>
      </c>
      <c r="I26" s="56" t="n">
        <v>34.0495</v>
      </c>
      <c r="J26" s="55" t="n">
        <v>0.000309269</v>
      </c>
      <c r="K26" s="54" t="n">
        <v>-0.020359</v>
      </c>
      <c r="L26" s="55" t="n">
        <v>34.0699</v>
      </c>
      <c r="M26" s="56" t="n">
        <v>34.0453</v>
      </c>
      <c r="N26" s="55" t="n">
        <v>0.00124151</v>
      </c>
      <c r="O26" s="54" t="n">
        <v>-0.0245514</v>
      </c>
    </row>
    <row r="27" customFormat="false" ht="13.5" hidden="false" customHeight="false" outlineLevel="0" collapsed="false">
      <c r="A27" s="57" t="s">
        <v>21</v>
      </c>
      <c r="B27" s="58" t="s">
        <v>22</v>
      </c>
      <c r="C27" s="58" t="n">
        <v>241</v>
      </c>
      <c r="D27" s="59" t="n">
        <v>298.671</v>
      </c>
      <c r="E27" s="60" t="n">
        <v>298.671</v>
      </c>
      <c r="F27" s="59" t="n">
        <v>0.50551</v>
      </c>
      <c r="G27" s="58" t="n">
        <v>0.000152588</v>
      </c>
      <c r="H27" s="59" t="n">
        <v>34.1762</v>
      </c>
      <c r="I27" s="60" t="n">
        <v>34.0216</v>
      </c>
      <c r="J27" s="59" t="n">
        <v>0.000231599</v>
      </c>
      <c r="K27" s="58" t="n">
        <v>-0.154613</v>
      </c>
      <c r="L27" s="59" t="n">
        <v>34.1762</v>
      </c>
      <c r="M27" s="60" t="n">
        <v>34.0173</v>
      </c>
      <c r="N27" s="59" t="n">
        <v>0.00106365</v>
      </c>
      <c r="O27" s="58" t="n">
        <v>-0.158863</v>
      </c>
    </row>
    <row r="28" customFormat="false" ht="13.5" hidden="false" customHeight="false" outlineLevel="0" collapsed="false">
      <c r="A28" s="32" t="s">
        <v>1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49" t="s">
        <v>23</v>
      </c>
      <c r="B29" s="50" t="s">
        <v>24</v>
      </c>
      <c r="C29" s="50" t="n">
        <v>222</v>
      </c>
      <c r="D29" s="51" t="n">
        <v>5.234</v>
      </c>
      <c r="E29" s="52" t="n">
        <v>5.1464</v>
      </c>
      <c r="F29" s="51" t="n">
        <v>0.548144</v>
      </c>
      <c r="G29" s="50" t="n">
        <v>-0.0876036</v>
      </c>
      <c r="H29" s="51" t="n">
        <v>32.2877</v>
      </c>
      <c r="I29" s="52" t="n">
        <v>32.2657</v>
      </c>
      <c r="J29" s="51" t="n">
        <v>0.00686774</v>
      </c>
      <c r="K29" s="50" t="n">
        <v>-0.0219994</v>
      </c>
      <c r="L29" s="51" t="n">
        <v>32.2877</v>
      </c>
      <c r="M29" s="52" t="n">
        <v>32.2601</v>
      </c>
      <c r="N29" s="51" t="n">
        <v>0.0106963</v>
      </c>
      <c r="O29" s="50" t="n">
        <v>-0.0276031</v>
      </c>
    </row>
    <row r="30" customFormat="false" ht="13.5" hidden="false" customHeight="false" outlineLevel="0" collapsed="false">
      <c r="A30" s="32" t="s">
        <v>17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53" t="s">
        <v>25</v>
      </c>
      <c r="B31" s="54" t="s">
        <v>26</v>
      </c>
      <c r="C31" s="54" t="n">
        <v>215</v>
      </c>
      <c r="D31" s="55" t="n">
        <v>1000.82</v>
      </c>
      <c r="E31" s="56" t="n">
        <v>1000.68</v>
      </c>
      <c r="F31" s="55" t="n">
        <v>0.38844</v>
      </c>
      <c r="G31" s="54" t="n">
        <v>-0.138916</v>
      </c>
      <c r="H31" s="55" t="n">
        <v>34.4061</v>
      </c>
      <c r="I31" s="56" t="n">
        <v>34.386</v>
      </c>
      <c r="J31" s="55" t="n">
        <v>0.000284441</v>
      </c>
      <c r="K31" s="54" t="n">
        <v>-0.0201263</v>
      </c>
      <c r="L31" s="55" t="n">
        <v>34.4061</v>
      </c>
      <c r="M31" s="56" t="n">
        <v>34.3824</v>
      </c>
      <c r="N31" s="55" t="n">
        <v>0.00125055</v>
      </c>
      <c r="O31" s="54" t="n">
        <v>-0.0236931</v>
      </c>
    </row>
    <row r="32" customFormat="false" ht="13.5" hidden="false" customHeight="false" outlineLevel="0" collapsed="false">
      <c r="A32" s="57" t="s">
        <v>25</v>
      </c>
      <c r="B32" s="58" t="s">
        <v>26</v>
      </c>
      <c r="C32" s="58" t="n">
        <v>125</v>
      </c>
      <c r="D32" s="59" t="n">
        <v>750.111</v>
      </c>
      <c r="E32" s="60" t="n">
        <v>749.958</v>
      </c>
      <c r="F32" s="59" t="n">
        <v>0.435742</v>
      </c>
      <c r="G32" s="58" t="n">
        <v>-0.152649</v>
      </c>
      <c r="H32" s="59" t="n">
        <v>34.2646</v>
      </c>
      <c r="I32" s="60" t="n">
        <v>34.2492</v>
      </c>
      <c r="J32" s="59" t="n">
        <v>0.00033874</v>
      </c>
      <c r="K32" s="58" t="n">
        <v>-0.0153542</v>
      </c>
      <c r="L32" s="59" t="n">
        <v>34.2646</v>
      </c>
      <c r="M32" s="60" t="n">
        <v>34.2451</v>
      </c>
      <c r="N32" s="59" t="n">
        <v>0.00130749</v>
      </c>
      <c r="O32" s="58" t="n">
        <v>-0.0195312</v>
      </c>
    </row>
    <row r="33" customFormat="false" ht="13.5" hidden="false" customHeight="false" outlineLevel="0" collapsed="false">
      <c r="A33" s="32" t="s">
        <v>17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7</v>
      </c>
      <c r="B34" s="50" t="s">
        <v>28</v>
      </c>
      <c r="C34" s="50" t="n">
        <v>240</v>
      </c>
      <c r="D34" s="51" t="n">
        <v>6.642</v>
      </c>
      <c r="E34" s="52" t="n">
        <v>6.64661</v>
      </c>
      <c r="F34" s="51" t="n">
        <v>0.415415</v>
      </c>
      <c r="G34" s="50" t="n">
        <v>0.00460815</v>
      </c>
      <c r="H34" s="51" t="n">
        <v>31.9636</v>
      </c>
      <c r="I34" s="52" t="n">
        <v>31.968</v>
      </c>
      <c r="J34" s="51" t="n">
        <v>0.0133724</v>
      </c>
      <c r="K34" s="50" t="n">
        <v>0.00437737</v>
      </c>
      <c r="L34" s="51" t="n">
        <v>31.9636</v>
      </c>
      <c r="M34" s="52" t="n">
        <v>31.9609</v>
      </c>
      <c r="N34" s="51" t="n">
        <v>0.0147799</v>
      </c>
      <c r="O34" s="50" t="n">
        <v>-0.00273895</v>
      </c>
    </row>
    <row r="35" customFormat="false" ht="13.5" hidden="false" customHeight="false" outlineLevel="0" collapsed="false">
      <c r="A35" s="32" t="s">
        <v>17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53" t="s">
        <v>29</v>
      </c>
      <c r="B36" s="54" t="s">
        <v>30</v>
      </c>
      <c r="C36" s="54" t="n">
        <v>241</v>
      </c>
      <c r="D36" s="55" t="n">
        <v>1451.76</v>
      </c>
      <c r="E36" s="56" t="n">
        <v>1451.76</v>
      </c>
      <c r="F36" s="55" t="n">
        <v>0.573229</v>
      </c>
      <c r="G36" s="54" t="n">
        <v>-0.000244141</v>
      </c>
      <c r="H36" s="55" t="n">
        <v>34.5523</v>
      </c>
      <c r="I36" s="56" t="n">
        <v>34.5199</v>
      </c>
      <c r="J36" s="55" t="n">
        <v>0.000257226</v>
      </c>
      <c r="K36" s="54" t="n">
        <v>-0.0324402</v>
      </c>
      <c r="L36" s="55" t="n">
        <v>34.5523</v>
      </c>
      <c r="M36" s="56" t="n">
        <v>34.5161</v>
      </c>
      <c r="N36" s="55" t="n">
        <v>0.00121815</v>
      </c>
      <c r="O36" s="54" t="n">
        <v>-0.0362091</v>
      </c>
    </row>
    <row r="37" customFormat="false" ht="12.75" hidden="false" customHeight="false" outlineLevel="0" collapsed="false">
      <c r="A37" s="61" t="s">
        <v>29</v>
      </c>
      <c r="B37" s="62" t="s">
        <v>30</v>
      </c>
      <c r="C37" s="62" t="n">
        <v>129</v>
      </c>
      <c r="D37" s="63" t="n">
        <v>1252.9</v>
      </c>
      <c r="E37" s="32" t="n">
        <v>1252.93</v>
      </c>
      <c r="F37" s="63" t="n">
        <v>0.502037</v>
      </c>
      <c r="G37" s="62" t="n">
        <v>0.0325928</v>
      </c>
      <c r="H37" s="63" t="n">
        <v>34.4896</v>
      </c>
      <c r="I37" s="32" t="n">
        <v>34.4699</v>
      </c>
      <c r="J37" s="63" t="n">
        <v>0.000220347</v>
      </c>
      <c r="K37" s="62" t="n">
        <v>-0.0196648</v>
      </c>
      <c r="L37" s="63" t="n">
        <v>34.4896</v>
      </c>
      <c r="M37" s="32" t="n">
        <v>34.4664</v>
      </c>
      <c r="N37" s="63" t="n">
        <v>0.00108491</v>
      </c>
      <c r="O37" s="62" t="n">
        <v>-0.0232239</v>
      </c>
    </row>
    <row r="38" customFormat="false" ht="12.75" hidden="false" customHeight="false" outlineLevel="0" collapsed="false">
      <c r="A38" s="61" t="s">
        <v>29</v>
      </c>
      <c r="B38" s="62" t="s">
        <v>30</v>
      </c>
      <c r="C38" s="62" t="n">
        <v>118</v>
      </c>
      <c r="D38" s="63" t="n">
        <v>997.57</v>
      </c>
      <c r="E38" s="32" t="n">
        <v>997.543</v>
      </c>
      <c r="F38" s="63" t="n">
        <v>0.554095</v>
      </c>
      <c r="G38" s="62" t="n">
        <v>-0.0266113</v>
      </c>
      <c r="H38" s="63" t="n">
        <v>34.411</v>
      </c>
      <c r="I38" s="32" t="n">
        <v>34.3853</v>
      </c>
      <c r="J38" s="63" t="n">
        <v>0.00024826</v>
      </c>
      <c r="K38" s="62" t="n">
        <v>-0.0256615</v>
      </c>
      <c r="L38" s="63" t="n">
        <v>34.411</v>
      </c>
      <c r="M38" s="32" t="n">
        <v>34.3815</v>
      </c>
      <c r="N38" s="63" t="n">
        <v>0.000968387</v>
      </c>
      <c r="O38" s="62" t="n">
        <v>-0.029541</v>
      </c>
    </row>
    <row r="39" customFormat="false" ht="12.75" hidden="false" customHeight="false" outlineLevel="0" collapsed="false">
      <c r="A39" s="61" t="s">
        <v>29</v>
      </c>
      <c r="B39" s="62" t="s">
        <v>30</v>
      </c>
      <c r="C39" s="62" t="n">
        <v>168</v>
      </c>
      <c r="D39" s="63" t="n">
        <v>751.738</v>
      </c>
      <c r="E39" s="32" t="n">
        <v>751.788</v>
      </c>
      <c r="F39" s="63" t="n">
        <v>0.49548</v>
      </c>
      <c r="G39" s="62" t="n">
        <v>0.0501709</v>
      </c>
      <c r="H39" s="63" t="n">
        <v>34.2845</v>
      </c>
      <c r="I39" s="32" t="n">
        <v>34.2672</v>
      </c>
      <c r="J39" s="63" t="n">
        <v>0.000215451</v>
      </c>
      <c r="K39" s="62" t="n">
        <v>-0.0172768</v>
      </c>
      <c r="L39" s="63" t="n">
        <v>34.2845</v>
      </c>
      <c r="M39" s="32" t="n">
        <v>34.2633</v>
      </c>
      <c r="N39" s="63" t="n">
        <v>0.00130288</v>
      </c>
      <c r="O39" s="62" t="n">
        <v>-0.0212173</v>
      </c>
    </row>
    <row r="40" customFormat="false" ht="12.75" hidden="false" customHeight="false" outlineLevel="0" collapsed="false">
      <c r="A40" s="61" t="s">
        <v>29</v>
      </c>
      <c r="B40" s="62" t="s">
        <v>30</v>
      </c>
      <c r="C40" s="62" t="n">
        <v>66</v>
      </c>
      <c r="D40" s="63" t="n">
        <v>498.51</v>
      </c>
      <c r="E40" s="32" t="n">
        <v>498.425</v>
      </c>
      <c r="F40" s="63" t="n">
        <v>0.645141</v>
      </c>
      <c r="G40" s="62" t="n">
        <v>-0.0849609</v>
      </c>
      <c r="H40" s="63" t="n">
        <v>34.1152</v>
      </c>
      <c r="I40" s="32" t="n">
        <v>34.0918</v>
      </c>
      <c r="J40" s="63" t="n">
        <v>0.000301001</v>
      </c>
      <c r="K40" s="62" t="n">
        <v>-0.0233803</v>
      </c>
      <c r="L40" s="63" t="n">
        <v>34.1152</v>
      </c>
      <c r="M40" s="32" t="n">
        <v>34.0878</v>
      </c>
      <c r="N40" s="63" t="n">
        <v>0.00112003</v>
      </c>
      <c r="O40" s="62" t="n">
        <v>-0.0273933</v>
      </c>
    </row>
    <row r="41" customFormat="false" ht="12.75" hidden="false" customHeight="false" outlineLevel="0" collapsed="false">
      <c r="A41" s="61" t="s">
        <v>29</v>
      </c>
      <c r="B41" s="62" t="s">
        <v>30</v>
      </c>
      <c r="C41" s="62" t="n">
        <v>121</v>
      </c>
      <c r="D41" s="63" t="n">
        <v>398.376</v>
      </c>
      <c r="E41" s="32" t="n">
        <v>398.286</v>
      </c>
      <c r="F41" s="63" t="n">
        <v>0.611154</v>
      </c>
      <c r="G41" s="62" t="n">
        <v>-0.0903625</v>
      </c>
      <c r="H41" s="63" t="n">
        <v>34.0801</v>
      </c>
      <c r="I41" s="32" t="n">
        <v>34.0626</v>
      </c>
      <c r="J41" s="63" t="n">
        <v>0.000491538</v>
      </c>
      <c r="K41" s="62" t="n">
        <v>-0.0175476</v>
      </c>
      <c r="L41" s="63" t="n">
        <v>34.0801</v>
      </c>
      <c r="M41" s="32" t="n">
        <v>34.0585</v>
      </c>
      <c r="N41" s="63" t="n">
        <v>0.0011893</v>
      </c>
      <c r="O41" s="62" t="n">
        <v>-0.0216064</v>
      </c>
    </row>
    <row r="42" customFormat="false" ht="12.75" hidden="false" customHeight="false" outlineLevel="0" collapsed="false">
      <c r="A42" s="61" t="s">
        <v>29</v>
      </c>
      <c r="B42" s="62" t="s">
        <v>30</v>
      </c>
      <c r="C42" s="62" t="n">
        <v>66</v>
      </c>
      <c r="D42" s="63" t="n">
        <v>299.635</v>
      </c>
      <c r="E42" s="32" t="n">
        <v>299.442</v>
      </c>
      <c r="F42" s="63" t="n">
        <v>0.60455</v>
      </c>
      <c r="G42" s="62" t="n">
        <v>-0.19281</v>
      </c>
      <c r="H42" s="63" t="n">
        <v>34.0196</v>
      </c>
      <c r="I42" s="32" t="n">
        <v>34.0001</v>
      </c>
      <c r="J42" s="63" t="n">
        <v>0.000332161</v>
      </c>
      <c r="K42" s="62" t="n">
        <v>-0.0194969</v>
      </c>
      <c r="L42" s="63" t="n">
        <v>34.0196</v>
      </c>
      <c r="M42" s="32" t="n">
        <v>33.9957</v>
      </c>
      <c r="N42" s="63" t="n">
        <v>0.000915732</v>
      </c>
      <c r="O42" s="62" t="n">
        <v>-0.0238991</v>
      </c>
    </row>
    <row r="43" customFormat="false" ht="12.75" hidden="false" customHeight="false" outlineLevel="0" collapsed="false">
      <c r="A43" s="61" t="s">
        <v>29</v>
      </c>
      <c r="B43" s="62" t="s">
        <v>30</v>
      </c>
      <c r="C43" s="62" t="n">
        <v>146</v>
      </c>
      <c r="D43" s="63" t="n">
        <v>249.501</v>
      </c>
      <c r="E43" s="32" t="n">
        <v>249.29</v>
      </c>
      <c r="F43" s="63" t="n">
        <v>0.569296</v>
      </c>
      <c r="G43" s="62" t="n">
        <v>-0.21138</v>
      </c>
      <c r="H43" s="63" t="n">
        <v>34.0327</v>
      </c>
      <c r="I43" s="32" t="n">
        <v>34.0137</v>
      </c>
      <c r="J43" s="63" t="n">
        <v>0.000411002</v>
      </c>
      <c r="K43" s="62" t="n">
        <v>-0.0189514</v>
      </c>
      <c r="L43" s="63" t="n">
        <v>34.0327</v>
      </c>
      <c r="M43" s="32" t="n">
        <v>34.0096</v>
      </c>
      <c r="N43" s="63" t="n">
        <v>0.00125964</v>
      </c>
      <c r="O43" s="62" t="n">
        <v>-0.0231476</v>
      </c>
    </row>
    <row r="44" customFormat="false" ht="12.75" hidden="false" customHeight="false" outlineLevel="0" collapsed="false">
      <c r="A44" s="61" t="s">
        <v>29</v>
      </c>
      <c r="B44" s="62" t="s">
        <v>30</v>
      </c>
      <c r="C44" s="62" t="n">
        <v>180</v>
      </c>
      <c r="D44" s="63" t="n">
        <v>201.139</v>
      </c>
      <c r="E44" s="32" t="n">
        <v>201.264</v>
      </c>
      <c r="F44" s="63" t="n">
        <v>0.573556</v>
      </c>
      <c r="G44" s="62" t="n">
        <v>0.124527</v>
      </c>
      <c r="H44" s="63" t="n">
        <v>34.0008</v>
      </c>
      <c r="I44" s="32" t="n">
        <v>33.9782</v>
      </c>
      <c r="J44" s="63" t="n">
        <v>0.000717283</v>
      </c>
      <c r="K44" s="62" t="n">
        <v>-0.0225945</v>
      </c>
      <c r="L44" s="63" t="n">
        <v>34.0008</v>
      </c>
      <c r="M44" s="32" t="n">
        <v>33.9738</v>
      </c>
      <c r="N44" s="63" t="n">
        <v>0.00134874</v>
      </c>
      <c r="O44" s="62" t="n">
        <v>-0.0270348</v>
      </c>
    </row>
    <row r="45" customFormat="false" ht="12.75" hidden="false" customHeight="false" outlineLevel="0" collapsed="false">
      <c r="A45" s="61" t="s">
        <v>29</v>
      </c>
      <c r="B45" s="62" t="s">
        <v>30</v>
      </c>
      <c r="C45" s="62" t="n">
        <v>193</v>
      </c>
      <c r="D45" s="63" t="n">
        <v>175.419</v>
      </c>
      <c r="E45" s="32" t="n">
        <v>175.737</v>
      </c>
      <c r="F45" s="63" t="n">
        <v>0.449949</v>
      </c>
      <c r="G45" s="62" t="n">
        <v>0.317963</v>
      </c>
      <c r="H45" s="63" t="n">
        <v>33.963</v>
      </c>
      <c r="I45" s="32" t="n">
        <v>33.9458</v>
      </c>
      <c r="J45" s="63" t="n">
        <v>0.00076193</v>
      </c>
      <c r="K45" s="62" t="n">
        <v>-0.0171776</v>
      </c>
      <c r="L45" s="63" t="n">
        <v>33.963</v>
      </c>
      <c r="M45" s="32" t="n">
        <v>33.9411</v>
      </c>
      <c r="N45" s="63" t="n">
        <v>0.00129928</v>
      </c>
      <c r="O45" s="62" t="n">
        <v>-0.0219307</v>
      </c>
    </row>
    <row r="46" customFormat="false" ht="12.75" hidden="false" customHeight="false" outlineLevel="0" collapsed="false">
      <c r="A46" s="61" t="s">
        <v>29</v>
      </c>
      <c r="B46" s="62" t="s">
        <v>30</v>
      </c>
      <c r="C46" s="62" t="n">
        <v>107</v>
      </c>
      <c r="D46" s="63" t="n">
        <v>149.087</v>
      </c>
      <c r="E46" s="32" t="n">
        <v>148.951</v>
      </c>
      <c r="F46" s="63" t="n">
        <v>0.615755</v>
      </c>
      <c r="G46" s="62" t="n">
        <v>-0.136032</v>
      </c>
      <c r="H46" s="63" t="n">
        <v>33.9085</v>
      </c>
      <c r="I46" s="32" t="n">
        <v>33.8908</v>
      </c>
      <c r="J46" s="63" t="n">
        <v>0.00171528</v>
      </c>
      <c r="K46" s="62" t="n">
        <v>-0.0176773</v>
      </c>
      <c r="L46" s="63" t="n">
        <v>33.9085</v>
      </c>
      <c r="M46" s="32" t="n">
        <v>33.8873</v>
      </c>
      <c r="N46" s="63" t="n">
        <v>0.00210476</v>
      </c>
      <c r="O46" s="62" t="n">
        <v>-0.0211983</v>
      </c>
    </row>
    <row r="47" customFormat="false" ht="12.75" hidden="false" customHeight="false" outlineLevel="0" collapsed="false">
      <c r="A47" s="61" t="s">
        <v>29</v>
      </c>
      <c r="B47" s="62" t="s">
        <v>30</v>
      </c>
      <c r="C47" s="62" t="n">
        <v>241</v>
      </c>
      <c r="D47" s="63" t="n">
        <v>124.777</v>
      </c>
      <c r="E47" s="32" t="n">
        <v>124.777</v>
      </c>
      <c r="F47" s="63" t="n">
        <v>0.36369</v>
      </c>
      <c r="G47" s="62" t="n">
        <v>0.000488281</v>
      </c>
      <c r="H47" s="63" t="n">
        <v>33.8339</v>
      </c>
      <c r="I47" s="32" t="n">
        <v>33.8167</v>
      </c>
      <c r="J47" s="63" t="n">
        <v>0.00102706</v>
      </c>
      <c r="K47" s="62" t="n">
        <v>-0.0171928</v>
      </c>
      <c r="L47" s="63" t="n">
        <v>33.8339</v>
      </c>
      <c r="M47" s="32" t="n">
        <v>33.812</v>
      </c>
      <c r="N47" s="63" t="n">
        <v>0.00134664</v>
      </c>
      <c r="O47" s="62" t="n">
        <v>-0.0219421</v>
      </c>
    </row>
    <row r="48" customFormat="false" ht="12.75" hidden="false" customHeight="false" outlineLevel="0" collapsed="false">
      <c r="A48" s="61" t="s">
        <v>29</v>
      </c>
      <c r="B48" s="62" t="s">
        <v>30</v>
      </c>
      <c r="C48" s="62" t="n">
        <v>133</v>
      </c>
      <c r="D48" s="63" t="n">
        <v>99.487</v>
      </c>
      <c r="E48" s="32" t="n">
        <v>99.1723</v>
      </c>
      <c r="F48" s="63" t="n">
        <v>0.601082</v>
      </c>
      <c r="G48" s="62" t="n">
        <v>-0.314651</v>
      </c>
      <c r="H48" s="63" t="n">
        <v>33.6657</v>
      </c>
      <c r="I48" s="32" t="n">
        <v>33.6464</v>
      </c>
      <c r="J48" s="63" t="n">
        <v>0.00642978</v>
      </c>
      <c r="K48" s="62" t="n">
        <v>-0.0193443</v>
      </c>
      <c r="L48" s="63" t="n">
        <v>33.6657</v>
      </c>
      <c r="M48" s="32" t="n">
        <v>33.6455</v>
      </c>
      <c r="N48" s="63" t="n">
        <v>0.00636769</v>
      </c>
      <c r="O48" s="62" t="n">
        <v>-0.0202446</v>
      </c>
    </row>
    <row r="49" customFormat="false" ht="12.75" hidden="false" customHeight="false" outlineLevel="0" collapsed="false">
      <c r="A49" s="61" t="s">
        <v>29</v>
      </c>
      <c r="B49" s="62" t="s">
        <v>30</v>
      </c>
      <c r="C49" s="62" t="n">
        <v>150</v>
      </c>
      <c r="D49" s="63" t="n">
        <v>74.327</v>
      </c>
      <c r="E49" s="32" t="n">
        <v>74.04</v>
      </c>
      <c r="F49" s="63" t="n">
        <v>0.531127</v>
      </c>
      <c r="G49" s="62" t="n">
        <v>-0.287041</v>
      </c>
      <c r="H49" s="63" t="n">
        <v>33.2017</v>
      </c>
      <c r="I49" s="32" t="n">
        <v>33.1833</v>
      </c>
      <c r="J49" s="63" t="n">
        <v>0.0028581</v>
      </c>
      <c r="K49" s="62" t="n">
        <v>-0.0184212</v>
      </c>
      <c r="L49" s="63" t="n">
        <v>33.2017</v>
      </c>
      <c r="M49" s="32" t="n">
        <v>33.1781</v>
      </c>
      <c r="N49" s="63" t="n">
        <v>0.00231431</v>
      </c>
      <c r="O49" s="62" t="n">
        <v>-0.0235748</v>
      </c>
    </row>
    <row r="50" customFormat="false" ht="12.75" hidden="false" customHeight="false" outlineLevel="0" collapsed="false">
      <c r="A50" s="61" t="s">
        <v>29</v>
      </c>
      <c r="B50" s="62" t="s">
        <v>30</v>
      </c>
      <c r="C50" s="62" t="n">
        <v>211</v>
      </c>
      <c r="D50" s="63" t="n">
        <v>50.007</v>
      </c>
      <c r="E50" s="32" t="n">
        <v>50.1466</v>
      </c>
      <c r="F50" s="63" t="n">
        <v>0.559636</v>
      </c>
      <c r="G50" s="62" t="n">
        <v>0.139614</v>
      </c>
      <c r="H50" s="63" t="n">
        <v>32.5694</v>
      </c>
      <c r="I50" s="32" t="n">
        <v>32.5676</v>
      </c>
      <c r="J50" s="63" t="n">
        <v>0.0142319</v>
      </c>
      <c r="K50" s="62" t="n">
        <v>-0.00182724</v>
      </c>
      <c r="L50" s="63" t="n">
        <v>32.5694</v>
      </c>
      <c r="M50" s="32" t="n">
        <v>32.5623</v>
      </c>
      <c r="N50" s="63" t="n">
        <v>0.0091312</v>
      </c>
      <c r="O50" s="62" t="n">
        <v>-0.00705719</v>
      </c>
    </row>
    <row r="51" customFormat="false" ht="12.75" hidden="false" customHeight="false" outlineLevel="0" collapsed="false">
      <c r="A51" s="61" t="s">
        <v>29</v>
      </c>
      <c r="B51" s="62" t="s">
        <v>30</v>
      </c>
      <c r="C51" s="62" t="n">
        <v>241</v>
      </c>
      <c r="D51" s="63" t="n">
        <v>29.374</v>
      </c>
      <c r="E51" s="32" t="n">
        <v>29.3737</v>
      </c>
      <c r="F51" s="63" t="n">
        <v>0.344606</v>
      </c>
      <c r="G51" s="62" t="n">
        <v>-0.000261307</v>
      </c>
      <c r="H51" s="63" t="n">
        <v>32.4427</v>
      </c>
      <c r="I51" s="32" t="n">
        <v>32.4235</v>
      </c>
      <c r="J51" s="63" t="n">
        <v>0.00148737</v>
      </c>
      <c r="K51" s="62" t="n">
        <v>-0.0192108</v>
      </c>
      <c r="L51" s="63" t="n">
        <v>32.4427</v>
      </c>
      <c r="M51" s="32" t="n">
        <v>32.4193</v>
      </c>
      <c r="N51" s="63" t="n">
        <v>0.00513104</v>
      </c>
      <c r="O51" s="62" t="n">
        <v>-0.0233841</v>
      </c>
    </row>
    <row r="52" customFormat="false" ht="12.75" hidden="false" customHeight="false" outlineLevel="0" collapsed="false">
      <c r="A52" s="61" t="s">
        <v>29</v>
      </c>
      <c r="B52" s="62" t="s">
        <v>30</v>
      </c>
      <c r="C52" s="62" t="n">
        <v>217</v>
      </c>
      <c r="D52" s="63" t="n">
        <v>21.262</v>
      </c>
      <c r="E52" s="32" t="n">
        <v>21.2441</v>
      </c>
      <c r="F52" s="63" t="n">
        <v>0.589833</v>
      </c>
      <c r="G52" s="62" t="n">
        <v>-0.0178661</v>
      </c>
      <c r="H52" s="63" t="n">
        <v>32.3775</v>
      </c>
      <c r="I52" s="32" t="n">
        <v>32.3596</v>
      </c>
      <c r="J52" s="63" t="n">
        <v>0.00934887</v>
      </c>
      <c r="K52" s="62" t="n">
        <v>-0.0178986</v>
      </c>
      <c r="L52" s="63" t="n">
        <v>32.3775</v>
      </c>
      <c r="M52" s="32" t="n">
        <v>32.355</v>
      </c>
      <c r="N52" s="63" t="n">
        <v>0.0145888</v>
      </c>
      <c r="O52" s="62" t="n">
        <v>-0.0225372</v>
      </c>
    </row>
    <row r="53" customFormat="false" ht="12.75" hidden="false" customHeight="false" outlineLevel="0" collapsed="false">
      <c r="A53" s="61" t="s">
        <v>29</v>
      </c>
      <c r="B53" s="62" t="s">
        <v>30</v>
      </c>
      <c r="C53" s="62" t="n">
        <v>164</v>
      </c>
      <c r="D53" s="63" t="n">
        <v>9.848</v>
      </c>
      <c r="E53" s="32" t="n">
        <v>10.062</v>
      </c>
      <c r="F53" s="63" t="n">
        <v>0.598918</v>
      </c>
      <c r="G53" s="62" t="n">
        <v>0.21397</v>
      </c>
      <c r="H53" s="63" t="n">
        <v>32.129</v>
      </c>
      <c r="I53" s="32" t="n">
        <v>32.0998</v>
      </c>
      <c r="J53" s="63" t="n">
        <v>0.000998869</v>
      </c>
      <c r="K53" s="62" t="n">
        <v>-0.0292091</v>
      </c>
      <c r="L53" s="63" t="n">
        <v>32.129</v>
      </c>
      <c r="M53" s="32" t="n">
        <v>32.0949</v>
      </c>
      <c r="N53" s="63" t="n">
        <v>0.00150848</v>
      </c>
      <c r="O53" s="62" t="n">
        <v>-0.0341263</v>
      </c>
    </row>
    <row r="54" customFormat="false" ht="13.5" hidden="false" customHeight="false" outlineLevel="0" collapsed="false">
      <c r="A54" s="57" t="s">
        <v>29</v>
      </c>
      <c r="B54" s="58" t="s">
        <v>30</v>
      </c>
      <c r="C54" s="58" t="n">
        <v>234</v>
      </c>
      <c r="D54" s="59" t="n">
        <v>5.183</v>
      </c>
      <c r="E54" s="60" t="n">
        <v>5.15202</v>
      </c>
      <c r="F54" s="59" t="n">
        <v>0.473279</v>
      </c>
      <c r="G54" s="58" t="n">
        <v>-0.030983</v>
      </c>
      <c r="H54" s="59" t="n">
        <v>32.127</v>
      </c>
      <c r="I54" s="60" t="n">
        <v>32.1026</v>
      </c>
      <c r="J54" s="59" t="n">
        <v>0.00101586</v>
      </c>
      <c r="K54" s="58" t="n">
        <v>-0.0243492</v>
      </c>
      <c r="L54" s="59" t="n">
        <v>32.127</v>
      </c>
      <c r="M54" s="60" t="n">
        <v>32.0975</v>
      </c>
      <c r="N54" s="59" t="n">
        <v>0.00342772</v>
      </c>
      <c r="O54" s="58" t="n">
        <v>-0.0294991</v>
      </c>
    </row>
    <row r="55" customFormat="false" ht="13.5" hidden="false" customHeight="false" outlineLevel="0" collapsed="false">
      <c r="A55" s="32" t="s">
        <v>17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49" t="s">
        <v>31</v>
      </c>
      <c r="B56" s="50" t="s">
        <v>32</v>
      </c>
      <c r="C56" s="50" t="n">
        <v>241</v>
      </c>
      <c r="D56" s="51" t="n">
        <v>5.056</v>
      </c>
      <c r="E56" s="52" t="n">
        <v>5.05585</v>
      </c>
      <c r="F56" s="51" t="n">
        <v>0.17556</v>
      </c>
      <c r="G56" s="50" t="n">
        <v>-0.000149727</v>
      </c>
      <c r="H56" s="51" t="n">
        <v>32.1844</v>
      </c>
      <c r="I56" s="52" t="n">
        <v>32.1555</v>
      </c>
      <c r="J56" s="51" t="n">
        <v>0.000826162</v>
      </c>
      <c r="K56" s="50" t="n">
        <v>-0.0288849</v>
      </c>
      <c r="L56" s="51" t="n">
        <v>32.1844</v>
      </c>
      <c r="M56" s="52" t="n">
        <v>32.1511</v>
      </c>
      <c r="N56" s="51" t="n">
        <v>0.00150298</v>
      </c>
      <c r="O56" s="50" t="n">
        <v>-0.0333405</v>
      </c>
    </row>
    <row r="57" customFormat="false" ht="13.5" hidden="false" customHeight="false" outlineLevel="0" collapsed="false">
      <c r="A57" s="32" t="s">
        <v>17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53" t="s">
        <v>33</v>
      </c>
      <c r="B58" s="54" t="s">
        <v>34</v>
      </c>
      <c r="C58" s="54" t="n">
        <v>50</v>
      </c>
      <c r="D58" s="55" t="n">
        <v>599.423</v>
      </c>
      <c r="E58" s="56" t="n">
        <v>599.46</v>
      </c>
      <c r="F58" s="55" t="n">
        <v>0.599238</v>
      </c>
      <c r="G58" s="54" t="n">
        <v>0.0365601</v>
      </c>
      <c r="H58" s="55" t="n">
        <v>34.1941</v>
      </c>
      <c r="I58" s="56" t="n">
        <v>34.1755</v>
      </c>
      <c r="J58" s="55" t="n">
        <v>0.00156955</v>
      </c>
      <c r="K58" s="54" t="n">
        <v>-0.0186272</v>
      </c>
      <c r="L58" s="55" t="n">
        <v>34.1941</v>
      </c>
      <c r="M58" s="56" t="n">
        <v>34.1721</v>
      </c>
      <c r="N58" s="55" t="n">
        <v>0.00369999</v>
      </c>
      <c r="O58" s="54" t="n">
        <v>-0.0220222</v>
      </c>
    </row>
    <row r="59" customFormat="false" ht="13.5" hidden="false" customHeight="false" outlineLevel="0" collapsed="false">
      <c r="A59" s="57" t="s">
        <v>33</v>
      </c>
      <c r="B59" s="58" t="s">
        <v>34</v>
      </c>
      <c r="C59" s="58" t="n">
        <v>320</v>
      </c>
      <c r="D59" s="59" t="n">
        <v>4.024</v>
      </c>
      <c r="E59" s="60" t="n">
        <v>3.91828</v>
      </c>
      <c r="F59" s="59" t="n">
        <v>0.323546</v>
      </c>
      <c r="G59" s="58" t="n">
        <v>-0.105722</v>
      </c>
      <c r="H59" s="59" t="n">
        <v>32.2041</v>
      </c>
      <c r="I59" s="60" t="n">
        <v>32.1843</v>
      </c>
      <c r="J59" s="59" t="n">
        <v>0.00070002</v>
      </c>
      <c r="K59" s="58" t="n">
        <v>-0.0198097</v>
      </c>
      <c r="L59" s="59" t="n">
        <v>32.2041</v>
      </c>
      <c r="M59" s="60" t="n">
        <v>32.1778</v>
      </c>
      <c r="N59" s="59" t="n">
        <v>0.0103654</v>
      </c>
      <c r="O59" s="58" t="n">
        <v>-0.0263214</v>
      </c>
    </row>
    <row r="60" customFormat="false" ht="13.5" hidden="false" customHeight="false" outlineLevel="0" collapsed="false">
      <c r="A60" s="32" t="s">
        <v>17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49" t="s">
        <v>35</v>
      </c>
      <c r="B61" s="50" t="s">
        <v>36</v>
      </c>
      <c r="C61" s="50" t="n">
        <v>241</v>
      </c>
      <c r="D61" s="51" t="n">
        <v>3.568</v>
      </c>
      <c r="E61" s="52" t="n">
        <v>3.56827</v>
      </c>
      <c r="F61" s="51" t="n">
        <v>0.258498</v>
      </c>
      <c r="G61" s="50" t="n">
        <v>0.000265598</v>
      </c>
      <c r="H61" s="51" t="n">
        <v>32.191</v>
      </c>
      <c r="I61" s="52" t="n">
        <v>32.1621</v>
      </c>
      <c r="J61" s="51" t="n">
        <v>0.000687913</v>
      </c>
      <c r="K61" s="50" t="n">
        <v>-0.0289154</v>
      </c>
      <c r="L61" s="51" t="n">
        <v>32.191</v>
      </c>
      <c r="M61" s="52" t="n">
        <v>32.1577</v>
      </c>
      <c r="N61" s="51" t="n">
        <v>0.00145034</v>
      </c>
      <c r="O61" s="50" t="n">
        <v>-0.0332603</v>
      </c>
    </row>
    <row r="62" customFormat="false" ht="13.5" hidden="false" customHeight="false" outlineLevel="0" collapsed="false">
      <c r="A62" s="32" t="s">
        <v>17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3.5" hidden="false" customHeight="false" outlineLevel="0" collapsed="false">
      <c r="A63" s="49" t="s">
        <v>37</v>
      </c>
      <c r="B63" s="50" t="s">
        <v>38</v>
      </c>
      <c r="C63" s="50" t="n">
        <v>241</v>
      </c>
      <c r="D63" s="51" t="n">
        <v>3.685</v>
      </c>
      <c r="E63" s="52" t="n">
        <v>3.68488</v>
      </c>
      <c r="F63" s="51" t="n">
        <v>0.358651</v>
      </c>
      <c r="G63" s="50" t="n">
        <v>-0.000120401</v>
      </c>
      <c r="H63" s="51" t="n">
        <v>32.5838</v>
      </c>
      <c r="I63" s="52" t="n">
        <v>32.5448</v>
      </c>
      <c r="J63" s="51" t="n">
        <v>0.000705363</v>
      </c>
      <c r="K63" s="50" t="n">
        <v>-0.0390129</v>
      </c>
      <c r="L63" s="51" t="n">
        <v>32.5838</v>
      </c>
      <c r="M63" s="52" t="n">
        <v>32.5405</v>
      </c>
      <c r="N63" s="51" t="n">
        <v>0.00133933</v>
      </c>
      <c r="O63" s="50" t="n">
        <v>-0.0433044</v>
      </c>
    </row>
    <row r="64" customFormat="false" ht="13.5" hidden="false" customHeight="false" outlineLevel="0" collapsed="false">
      <c r="A64" s="32" t="s">
        <v>17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49" t="s">
        <v>39</v>
      </c>
      <c r="B65" s="50" t="s">
        <v>40</v>
      </c>
      <c r="C65" s="50" t="n">
        <v>241</v>
      </c>
      <c r="D65" s="51" t="n">
        <v>5.445</v>
      </c>
      <c r="E65" s="52" t="n">
        <v>5.4449</v>
      </c>
      <c r="F65" s="51" t="n">
        <v>0.310192</v>
      </c>
      <c r="G65" s="50" t="n">
        <v>-9.9659E-005</v>
      </c>
      <c r="H65" s="51" t="n">
        <v>32.579</v>
      </c>
      <c r="I65" s="52" t="n">
        <v>32.5623</v>
      </c>
      <c r="J65" s="51" t="n">
        <v>0.00579658</v>
      </c>
      <c r="K65" s="50" t="n">
        <v>-0.0166664</v>
      </c>
      <c r="L65" s="51" t="n">
        <v>32.579</v>
      </c>
      <c r="M65" s="52" t="n">
        <v>32.5555</v>
      </c>
      <c r="N65" s="51" t="n">
        <v>0.00512369</v>
      </c>
      <c r="O65" s="50" t="n">
        <v>-0.0234909</v>
      </c>
    </row>
    <row r="66" customFormat="false" ht="13.5" hidden="false" customHeight="false" outlineLevel="0" collapsed="false">
      <c r="A66" s="32" t="s">
        <v>17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49" t="s">
        <v>41</v>
      </c>
      <c r="B67" s="50" t="s">
        <v>42</v>
      </c>
      <c r="C67" s="50" t="n">
        <v>354</v>
      </c>
      <c r="D67" s="51" t="n">
        <v>4.228</v>
      </c>
      <c r="E67" s="52" t="n">
        <v>4.10479</v>
      </c>
      <c r="F67" s="51" t="n">
        <v>0.400737</v>
      </c>
      <c r="G67" s="50" t="n">
        <v>-0.123215</v>
      </c>
      <c r="H67" s="51" t="n">
        <v>32.5825</v>
      </c>
      <c r="I67" s="52" t="n">
        <v>32.5636</v>
      </c>
      <c r="J67" s="51" t="n">
        <v>0.00260802</v>
      </c>
      <c r="K67" s="50" t="n">
        <v>-0.01894</v>
      </c>
      <c r="L67" s="51" t="n">
        <v>32.5825</v>
      </c>
      <c r="M67" s="52" t="n">
        <v>32.5581</v>
      </c>
      <c r="N67" s="51" t="n">
        <v>0.0026266</v>
      </c>
      <c r="O67" s="50" t="n">
        <v>-0.0244408</v>
      </c>
    </row>
    <row r="68" customFormat="false" ht="13.5" hidden="false" customHeight="false" outlineLevel="0" collapsed="false">
      <c r="A68" s="32" t="s">
        <v>17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49" t="s">
        <v>43</v>
      </c>
      <c r="B69" s="50" t="s">
        <v>44</v>
      </c>
      <c r="C69" s="50" t="n">
        <v>241</v>
      </c>
      <c r="D69" s="51" t="n">
        <v>6.494</v>
      </c>
      <c r="E69" s="52" t="n">
        <v>6.49437</v>
      </c>
      <c r="F69" s="51" t="n">
        <v>0.282161</v>
      </c>
      <c r="G69" s="50" t="n">
        <v>0.000373363</v>
      </c>
      <c r="H69" s="51" t="n">
        <v>32.3107</v>
      </c>
      <c r="I69" s="52" t="n">
        <v>32.2743</v>
      </c>
      <c r="J69" s="51" t="n">
        <v>0.0159869</v>
      </c>
      <c r="K69" s="50" t="n">
        <v>-0.0364075</v>
      </c>
      <c r="L69" s="51" t="n">
        <v>32.3107</v>
      </c>
      <c r="M69" s="52" t="n">
        <v>32.2723</v>
      </c>
      <c r="N69" s="51" t="n">
        <v>0.0104297</v>
      </c>
      <c r="O69" s="50" t="n">
        <v>-0.0384254</v>
      </c>
    </row>
    <row r="70" customFormat="false" ht="13.5" hidden="false" customHeight="false" outlineLevel="0" collapsed="false">
      <c r="A70" s="32" t="s">
        <v>17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49" t="s">
        <v>45</v>
      </c>
      <c r="B71" s="50" t="s">
        <v>46</v>
      </c>
      <c r="C71" s="50" t="n">
        <v>241</v>
      </c>
      <c r="D71" s="51" t="n">
        <v>5.507</v>
      </c>
      <c r="E71" s="52" t="n">
        <v>5.50714</v>
      </c>
      <c r="F71" s="51" t="n">
        <v>0.165573</v>
      </c>
      <c r="G71" s="50" t="n">
        <v>0.000136852</v>
      </c>
      <c r="H71" s="51" t="n">
        <v>32.2214</v>
      </c>
      <c r="I71" s="52" t="n">
        <v>32.197</v>
      </c>
      <c r="J71" s="51" t="n">
        <v>0.000448544</v>
      </c>
      <c r="K71" s="50" t="n">
        <v>-0.0243568</v>
      </c>
      <c r="L71" s="51" t="n">
        <v>32.2214</v>
      </c>
      <c r="M71" s="52" t="n">
        <v>32.1926</v>
      </c>
      <c r="N71" s="51" t="n">
        <v>0.00118142</v>
      </c>
      <c r="O71" s="50" t="n">
        <v>-0.0288048</v>
      </c>
    </row>
    <row r="72" customFormat="false" ht="13.5" hidden="false" customHeight="false" outlineLevel="0" collapsed="false">
      <c r="A72" s="32" t="s">
        <v>172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49" t="s">
        <v>47</v>
      </c>
      <c r="B73" s="50" t="s">
        <v>48</v>
      </c>
      <c r="C73" s="50" t="n">
        <v>241</v>
      </c>
      <c r="D73" s="51" t="n">
        <v>5.983</v>
      </c>
      <c r="E73" s="52" t="n">
        <v>5.98288</v>
      </c>
      <c r="F73" s="51" t="n">
        <v>0.184866</v>
      </c>
      <c r="G73" s="50" t="n">
        <v>-0.000124454</v>
      </c>
      <c r="H73" s="51" t="n">
        <v>32.1448</v>
      </c>
      <c r="I73" s="52" t="n">
        <v>32.1174</v>
      </c>
      <c r="J73" s="51" t="n">
        <v>0.00209401</v>
      </c>
      <c r="K73" s="50" t="n">
        <v>-0.0273514</v>
      </c>
      <c r="L73" s="51" t="n">
        <v>32.1448</v>
      </c>
      <c r="M73" s="52" t="n">
        <v>32.1124</v>
      </c>
      <c r="N73" s="51" t="n">
        <v>0.00227533</v>
      </c>
      <c r="O73" s="50" t="n">
        <v>-0.0323524</v>
      </c>
    </row>
    <row r="74" customFormat="false" ht="13.5" hidden="false" customHeight="false" outlineLevel="0" collapsed="false">
      <c r="A74" s="32" t="s">
        <v>172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53" t="s">
        <v>49</v>
      </c>
      <c r="B75" s="54" t="s">
        <v>50</v>
      </c>
      <c r="C75" s="54" t="n">
        <v>241</v>
      </c>
      <c r="D75" s="55" t="n">
        <v>750.618</v>
      </c>
      <c r="E75" s="56" t="n">
        <v>750.618</v>
      </c>
      <c r="F75" s="55" t="n">
        <v>0.292585</v>
      </c>
      <c r="G75" s="54" t="n">
        <v>-0.00012207</v>
      </c>
      <c r="H75" s="55" t="n">
        <v>34.2931</v>
      </c>
      <c r="I75" s="56" t="n">
        <v>34.2753</v>
      </c>
      <c r="J75" s="55" t="n">
        <v>0.000516035</v>
      </c>
      <c r="K75" s="54" t="n">
        <v>-0.017807</v>
      </c>
      <c r="L75" s="55" t="n">
        <v>34.2931</v>
      </c>
      <c r="M75" s="56" t="n">
        <v>34.271</v>
      </c>
      <c r="N75" s="55" t="n">
        <v>0.0012608</v>
      </c>
      <c r="O75" s="54" t="n">
        <v>-0.0221062</v>
      </c>
    </row>
    <row r="76" customFormat="false" ht="13.5" hidden="false" customHeight="false" outlineLevel="0" collapsed="false">
      <c r="A76" s="57" t="s">
        <v>49</v>
      </c>
      <c r="B76" s="58" t="s">
        <v>50</v>
      </c>
      <c r="C76" s="58" t="n">
        <v>241</v>
      </c>
      <c r="D76" s="59" t="n">
        <v>500.549</v>
      </c>
      <c r="E76" s="60" t="n">
        <v>500.549</v>
      </c>
      <c r="F76" s="59" t="n">
        <v>0.325458</v>
      </c>
      <c r="G76" s="58" t="n">
        <v>0</v>
      </c>
      <c r="H76" s="59" t="n">
        <v>34.1283</v>
      </c>
      <c r="I76" s="60" t="n">
        <v>34.1097</v>
      </c>
      <c r="J76" s="59" t="n">
        <v>0.000229866</v>
      </c>
      <c r="K76" s="58" t="n">
        <v>-0.0185966</v>
      </c>
      <c r="L76" s="59" t="n">
        <v>34.1283</v>
      </c>
      <c r="M76" s="60" t="n">
        <v>34.1055</v>
      </c>
      <c r="N76" s="59" t="n">
        <v>0.000957348</v>
      </c>
      <c r="O76" s="58" t="n">
        <v>-0.022789</v>
      </c>
    </row>
    <row r="77" customFormat="false" ht="13.5" hidden="false" customHeight="false" outlineLevel="0" collapsed="false">
      <c r="A77" s="32" t="s">
        <v>17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49" t="s">
        <v>51</v>
      </c>
      <c r="B78" s="50" t="s">
        <v>52</v>
      </c>
      <c r="C78" s="50" t="n">
        <v>241</v>
      </c>
      <c r="D78" s="51" t="n">
        <v>4.83</v>
      </c>
      <c r="E78" s="52" t="n">
        <v>4.82954</v>
      </c>
      <c r="F78" s="51" t="n">
        <v>0.222405</v>
      </c>
      <c r="G78" s="50" t="n">
        <v>-0.000460625</v>
      </c>
      <c r="H78" s="51" t="n">
        <v>32.1753</v>
      </c>
      <c r="I78" s="52" t="n">
        <v>32.1503</v>
      </c>
      <c r="J78" s="51" t="n">
        <v>0.00268258</v>
      </c>
      <c r="K78" s="50" t="n">
        <v>-0.0249557</v>
      </c>
      <c r="L78" s="51" t="n">
        <v>32.1753</v>
      </c>
      <c r="M78" s="52" t="n">
        <v>32.1452</v>
      </c>
      <c r="N78" s="51" t="n">
        <v>0.00432596</v>
      </c>
      <c r="O78" s="50" t="n">
        <v>-0.0301056</v>
      </c>
    </row>
    <row r="79" customFormat="false" ht="13.5" hidden="false" customHeight="false" outlineLevel="0" collapsed="false">
      <c r="A79" s="32" t="s">
        <v>17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49" t="s">
        <v>53</v>
      </c>
      <c r="B80" s="50" t="s">
        <v>54</v>
      </c>
      <c r="C80" s="50" t="n">
        <v>241</v>
      </c>
      <c r="D80" s="51" t="n">
        <v>4.572</v>
      </c>
      <c r="E80" s="52" t="n">
        <v>4.5718</v>
      </c>
      <c r="F80" s="51" t="n">
        <v>0.416249</v>
      </c>
      <c r="G80" s="50" t="n">
        <v>-0.000203133</v>
      </c>
      <c r="H80" s="51" t="n">
        <v>32.1519</v>
      </c>
      <c r="I80" s="52" t="n">
        <v>32.1251</v>
      </c>
      <c r="J80" s="51" t="n">
        <v>0.00101628</v>
      </c>
      <c r="K80" s="50" t="n">
        <v>-0.0268059</v>
      </c>
      <c r="L80" s="51" t="n">
        <v>32.1519</v>
      </c>
      <c r="M80" s="52" t="n">
        <v>32.1204</v>
      </c>
      <c r="N80" s="51" t="n">
        <v>0.0014685</v>
      </c>
      <c r="O80" s="50" t="n">
        <v>-0.031456</v>
      </c>
    </row>
    <row r="81" customFormat="false" ht="13.5" hidden="false" customHeight="false" outlineLevel="0" collapsed="false">
      <c r="A81" s="32" t="s">
        <v>17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53" t="s">
        <v>55</v>
      </c>
      <c r="B82" s="54" t="s">
        <v>56</v>
      </c>
      <c r="C82" s="54" t="n">
        <v>241</v>
      </c>
      <c r="D82" s="55" t="n">
        <v>2004.92</v>
      </c>
      <c r="E82" s="56" t="n">
        <v>2004.92</v>
      </c>
      <c r="F82" s="55" t="n">
        <v>0.474732</v>
      </c>
      <c r="G82" s="54" t="n">
        <v>0.00012207</v>
      </c>
      <c r="H82" s="55" t="n">
        <v>34.6203</v>
      </c>
      <c r="I82" s="56" t="n">
        <v>34.603</v>
      </c>
      <c r="J82" s="55" t="n">
        <v>0.000277628</v>
      </c>
      <c r="K82" s="54" t="n">
        <v>-0.0172882</v>
      </c>
      <c r="L82" s="55" t="n">
        <v>34.6203</v>
      </c>
      <c r="M82" s="56" t="n">
        <v>34.5991</v>
      </c>
      <c r="N82" s="55" t="n">
        <v>0.00125516</v>
      </c>
      <c r="O82" s="54" t="n">
        <v>-0.0211563</v>
      </c>
    </row>
    <row r="83" customFormat="false" ht="12.75" hidden="false" customHeight="false" outlineLevel="0" collapsed="false">
      <c r="A83" s="61" t="s">
        <v>55</v>
      </c>
      <c r="B83" s="62" t="s">
        <v>56</v>
      </c>
      <c r="C83" s="62" t="n">
        <v>241</v>
      </c>
      <c r="D83" s="63" t="n">
        <v>1750.44</v>
      </c>
      <c r="E83" s="32" t="n">
        <v>1750.44</v>
      </c>
      <c r="F83" s="63" t="n">
        <v>0.455006</v>
      </c>
      <c r="G83" s="62" t="n">
        <v>-0.000366211</v>
      </c>
      <c r="H83" s="63" t="n">
        <v>34.564</v>
      </c>
      <c r="I83" s="32" t="n">
        <v>34.5565</v>
      </c>
      <c r="J83" s="63" t="n">
        <v>0.000246445</v>
      </c>
      <c r="K83" s="62" t="n">
        <v>-0.00745773</v>
      </c>
      <c r="L83" s="63" t="n">
        <v>34.564</v>
      </c>
      <c r="M83" s="32" t="n">
        <v>34.5527</v>
      </c>
      <c r="N83" s="63" t="n">
        <v>0.00128702</v>
      </c>
      <c r="O83" s="62" t="n">
        <v>-0.0112953</v>
      </c>
    </row>
    <row r="84" customFormat="false" ht="12.75" hidden="false" customHeight="false" outlineLevel="0" collapsed="false">
      <c r="A84" s="61" t="s">
        <v>55</v>
      </c>
      <c r="B84" s="62" t="s">
        <v>56</v>
      </c>
      <c r="C84" s="62" t="n">
        <v>172</v>
      </c>
      <c r="D84" s="63" t="n">
        <v>1501.04</v>
      </c>
      <c r="E84" s="32" t="n">
        <v>1500.95</v>
      </c>
      <c r="F84" s="63" t="n">
        <v>0.489744</v>
      </c>
      <c r="G84" s="62" t="n">
        <v>-0.0905762</v>
      </c>
      <c r="H84" s="63" t="n">
        <v>34.4871</v>
      </c>
      <c r="I84" s="32" t="n">
        <v>34.5162</v>
      </c>
      <c r="J84" s="63" t="n">
        <v>0.000254797</v>
      </c>
      <c r="K84" s="62" t="n">
        <v>0.0290833</v>
      </c>
      <c r="L84" s="63" t="n">
        <v>34.4871</v>
      </c>
      <c r="M84" s="32" t="n">
        <v>34.5125</v>
      </c>
      <c r="N84" s="63" t="n">
        <v>0.00112264</v>
      </c>
      <c r="O84" s="62" t="n">
        <v>0.0254097</v>
      </c>
    </row>
    <row r="85" customFormat="false" ht="12.75" hidden="false" customHeight="false" outlineLevel="0" collapsed="false">
      <c r="A85" s="61" t="s">
        <v>55</v>
      </c>
      <c r="B85" s="62" t="s">
        <v>56</v>
      </c>
      <c r="C85" s="62" t="n">
        <v>241</v>
      </c>
      <c r="D85" s="63" t="n">
        <v>1250.65</v>
      </c>
      <c r="E85" s="32" t="n">
        <v>1250.65</v>
      </c>
      <c r="F85" s="63" t="n">
        <v>0.528797</v>
      </c>
      <c r="G85" s="62" t="n">
        <v>-0.000366211</v>
      </c>
      <c r="H85" s="63" t="n">
        <v>34.4429</v>
      </c>
      <c r="I85" s="32" t="n">
        <v>34.4589</v>
      </c>
      <c r="J85" s="63" t="n">
        <v>0.00038629</v>
      </c>
      <c r="K85" s="62" t="n">
        <v>0.0159912</v>
      </c>
      <c r="L85" s="63" t="n">
        <v>34.4429</v>
      </c>
      <c r="M85" s="32" t="n">
        <v>34.4552</v>
      </c>
      <c r="N85" s="63" t="n">
        <v>0.00106321</v>
      </c>
      <c r="O85" s="62" t="n">
        <v>0.0123444</v>
      </c>
    </row>
    <row r="86" customFormat="false" ht="12.75" hidden="false" customHeight="false" outlineLevel="0" collapsed="false">
      <c r="A86" s="61" t="s">
        <v>55</v>
      </c>
      <c r="B86" s="62" t="s">
        <v>56</v>
      </c>
      <c r="C86" s="62" t="n">
        <v>241</v>
      </c>
      <c r="D86" s="63" t="n">
        <v>1000.02</v>
      </c>
      <c r="E86" s="32" t="n">
        <v>1000.01</v>
      </c>
      <c r="F86" s="63" t="n">
        <v>0.394534</v>
      </c>
      <c r="G86" s="62" t="n">
        <v>-6.10352E-005</v>
      </c>
      <c r="H86" s="63" t="n">
        <v>34.3855</v>
      </c>
      <c r="I86" s="32" t="n">
        <v>34.3894</v>
      </c>
      <c r="J86" s="63" t="n">
        <v>0.000527978</v>
      </c>
      <c r="K86" s="62" t="n">
        <v>0.00394058</v>
      </c>
      <c r="L86" s="63" t="n">
        <v>34.3855</v>
      </c>
      <c r="M86" s="32" t="n">
        <v>34.3856</v>
      </c>
      <c r="N86" s="63" t="n">
        <v>0.00124405</v>
      </c>
      <c r="O86" s="62" t="n">
        <v>8.7738E-005</v>
      </c>
    </row>
    <row r="87" customFormat="false" ht="12.75" hidden="false" customHeight="false" outlineLevel="0" collapsed="false">
      <c r="A87" s="61" t="s">
        <v>55</v>
      </c>
      <c r="B87" s="62" t="s">
        <v>56</v>
      </c>
      <c r="C87" s="62" t="n">
        <v>241</v>
      </c>
      <c r="D87" s="63" t="n">
        <v>803.796</v>
      </c>
      <c r="E87" s="32" t="n">
        <v>803.796</v>
      </c>
      <c r="F87" s="63" t="n">
        <v>0.448061</v>
      </c>
      <c r="G87" s="62" t="n">
        <v>-0.000305176</v>
      </c>
      <c r="H87" s="63" t="n">
        <v>34.2692</v>
      </c>
      <c r="I87" s="32" t="n">
        <v>34.2771</v>
      </c>
      <c r="J87" s="63" t="n">
        <v>0.000273137</v>
      </c>
      <c r="K87" s="62" t="n">
        <v>0.00787735</v>
      </c>
      <c r="L87" s="63" t="n">
        <v>34.2692</v>
      </c>
      <c r="M87" s="32" t="n">
        <v>34.2732</v>
      </c>
      <c r="N87" s="63" t="n">
        <v>0.00128409</v>
      </c>
      <c r="O87" s="62" t="n">
        <v>0.00395203</v>
      </c>
    </row>
    <row r="88" customFormat="false" ht="12.75" hidden="false" customHeight="false" outlineLevel="0" collapsed="false">
      <c r="A88" s="61" t="s">
        <v>55</v>
      </c>
      <c r="B88" s="62" t="s">
        <v>56</v>
      </c>
      <c r="C88" s="62" t="n">
        <v>241</v>
      </c>
      <c r="D88" s="63" t="n">
        <v>598.842</v>
      </c>
      <c r="E88" s="32" t="n">
        <v>598.842</v>
      </c>
      <c r="F88" s="63" t="n">
        <v>0.297698</v>
      </c>
      <c r="G88" s="62" t="n">
        <v>0</v>
      </c>
      <c r="H88" s="63" t="n">
        <v>34.1882</v>
      </c>
      <c r="I88" s="32" t="n">
        <v>34.1653</v>
      </c>
      <c r="J88" s="63" t="n">
        <v>0.000430747</v>
      </c>
      <c r="K88" s="62" t="n">
        <v>-0.0229378</v>
      </c>
      <c r="L88" s="63" t="n">
        <v>34.1882</v>
      </c>
      <c r="M88" s="32" t="n">
        <v>34.161</v>
      </c>
      <c r="N88" s="63" t="n">
        <v>0.00144187</v>
      </c>
      <c r="O88" s="62" t="n">
        <v>-0.0272293</v>
      </c>
    </row>
    <row r="89" customFormat="false" ht="12.75" hidden="false" customHeight="false" outlineLevel="0" collapsed="false">
      <c r="A89" s="61" t="s">
        <v>55</v>
      </c>
      <c r="B89" s="62" t="s">
        <v>56</v>
      </c>
      <c r="C89" s="62" t="n">
        <v>241</v>
      </c>
      <c r="D89" s="63" t="n">
        <v>500.41</v>
      </c>
      <c r="E89" s="32" t="n">
        <v>500.41</v>
      </c>
      <c r="F89" s="63" t="n">
        <v>0.156811</v>
      </c>
      <c r="G89" s="62" t="n">
        <v>0.000488281</v>
      </c>
      <c r="H89" s="63" t="n">
        <v>34.0918</v>
      </c>
      <c r="I89" s="32" t="n">
        <v>34.0756</v>
      </c>
      <c r="J89" s="63" t="n">
        <v>0.000223474</v>
      </c>
      <c r="K89" s="62" t="n">
        <v>-0.0161896</v>
      </c>
      <c r="L89" s="63" t="n">
        <v>34.0918</v>
      </c>
      <c r="M89" s="32" t="n">
        <v>34.0716</v>
      </c>
      <c r="N89" s="63" t="n">
        <v>0.000828036</v>
      </c>
      <c r="O89" s="62" t="n">
        <v>-0.0201836</v>
      </c>
    </row>
    <row r="90" customFormat="false" ht="12.75" hidden="false" customHeight="false" outlineLevel="0" collapsed="false">
      <c r="A90" s="61" t="s">
        <v>55</v>
      </c>
      <c r="B90" s="62" t="s">
        <v>56</v>
      </c>
      <c r="C90" s="62" t="n">
        <v>241</v>
      </c>
      <c r="D90" s="63" t="n">
        <v>399.933</v>
      </c>
      <c r="E90" s="32" t="n">
        <v>399.933</v>
      </c>
      <c r="F90" s="63" t="n">
        <v>0.284628</v>
      </c>
      <c r="G90" s="62" t="n">
        <v>0.000366211</v>
      </c>
      <c r="H90" s="63" t="n">
        <v>34.0204</v>
      </c>
      <c r="I90" s="32" t="n">
        <v>33.9975</v>
      </c>
      <c r="J90" s="63" t="n">
        <v>0.000741365</v>
      </c>
      <c r="K90" s="62" t="n">
        <v>-0.0228844</v>
      </c>
      <c r="L90" s="63" t="n">
        <v>34.0204</v>
      </c>
      <c r="M90" s="32" t="n">
        <v>33.9932</v>
      </c>
      <c r="N90" s="63" t="n">
        <v>0.00134631</v>
      </c>
      <c r="O90" s="62" t="n">
        <v>-0.0271568</v>
      </c>
    </row>
    <row r="91" customFormat="false" ht="12.75" hidden="false" customHeight="false" outlineLevel="0" collapsed="false">
      <c r="A91" s="61" t="s">
        <v>55</v>
      </c>
      <c r="B91" s="62" t="s">
        <v>56</v>
      </c>
      <c r="C91" s="62" t="n">
        <v>192</v>
      </c>
      <c r="D91" s="63" t="n">
        <v>299.599</v>
      </c>
      <c r="E91" s="32" t="n">
        <v>299.738</v>
      </c>
      <c r="F91" s="63" t="n">
        <v>0.553818</v>
      </c>
      <c r="G91" s="62" t="n">
        <v>0.138733</v>
      </c>
      <c r="H91" s="63" t="n">
        <v>33.9414</v>
      </c>
      <c r="I91" s="32" t="n">
        <v>33.922</v>
      </c>
      <c r="J91" s="63" t="n">
        <v>0.000491173</v>
      </c>
      <c r="K91" s="62" t="n">
        <v>-0.0193596</v>
      </c>
      <c r="L91" s="63" t="n">
        <v>33.9414</v>
      </c>
      <c r="M91" s="32" t="n">
        <v>33.9178</v>
      </c>
      <c r="N91" s="63" t="n">
        <v>0.00151735</v>
      </c>
      <c r="O91" s="62" t="n">
        <v>-0.0235558</v>
      </c>
    </row>
    <row r="92" customFormat="false" ht="12.75" hidden="false" customHeight="false" outlineLevel="0" collapsed="false">
      <c r="A92" s="61" t="s">
        <v>55</v>
      </c>
      <c r="B92" s="62" t="s">
        <v>56</v>
      </c>
      <c r="C92" s="62" t="n">
        <v>241</v>
      </c>
      <c r="D92" s="63" t="n">
        <v>249.385</v>
      </c>
      <c r="E92" s="32" t="n">
        <v>249.385</v>
      </c>
      <c r="F92" s="63" t="n">
        <v>0.398402</v>
      </c>
      <c r="G92" s="62" t="n">
        <v>-0.000488281</v>
      </c>
      <c r="H92" s="63" t="n">
        <v>33.9274</v>
      </c>
      <c r="I92" s="32" t="n">
        <v>33.9098</v>
      </c>
      <c r="J92" s="63" t="n">
        <v>0.00105508</v>
      </c>
      <c r="K92" s="62" t="n">
        <v>-0.0176086</v>
      </c>
      <c r="L92" s="63" t="n">
        <v>33.9274</v>
      </c>
      <c r="M92" s="32" t="n">
        <v>33.906</v>
      </c>
      <c r="N92" s="63" t="n">
        <v>0.00189883</v>
      </c>
      <c r="O92" s="62" t="n">
        <v>-0.0214081</v>
      </c>
    </row>
    <row r="93" customFormat="false" ht="12.75" hidden="false" customHeight="false" outlineLevel="0" collapsed="false">
      <c r="A93" s="61" t="s">
        <v>55</v>
      </c>
      <c r="B93" s="62" t="s">
        <v>56</v>
      </c>
      <c r="C93" s="62" t="n">
        <v>241</v>
      </c>
      <c r="D93" s="63" t="n">
        <v>199.447</v>
      </c>
      <c r="E93" s="32" t="n">
        <v>199.447</v>
      </c>
      <c r="F93" s="63" t="n">
        <v>0.430539</v>
      </c>
      <c r="G93" s="62" t="n">
        <v>-6.10352E-005</v>
      </c>
      <c r="H93" s="63" t="n">
        <v>33.8981</v>
      </c>
      <c r="I93" s="32" t="n">
        <v>33.8827</v>
      </c>
      <c r="J93" s="63" t="n">
        <v>0.000631667</v>
      </c>
      <c r="K93" s="62" t="n">
        <v>-0.0154305</v>
      </c>
      <c r="L93" s="63" t="n">
        <v>33.8981</v>
      </c>
      <c r="M93" s="32" t="n">
        <v>33.8782</v>
      </c>
      <c r="N93" s="63" t="n">
        <v>0.00122152</v>
      </c>
      <c r="O93" s="62" t="n">
        <v>-0.0198708</v>
      </c>
    </row>
    <row r="94" customFormat="false" ht="12.75" hidden="false" customHeight="false" outlineLevel="0" collapsed="false">
      <c r="A94" s="61" t="s">
        <v>55</v>
      </c>
      <c r="B94" s="62" t="s">
        <v>56</v>
      </c>
      <c r="C94" s="62" t="n">
        <v>241</v>
      </c>
      <c r="D94" s="63" t="n">
        <v>175.396</v>
      </c>
      <c r="E94" s="32" t="n">
        <v>175.396</v>
      </c>
      <c r="F94" s="63" t="n">
        <v>0.223154</v>
      </c>
      <c r="G94" s="62" t="n">
        <v>-0.000198364</v>
      </c>
      <c r="H94" s="63" t="n">
        <v>33.8383</v>
      </c>
      <c r="I94" s="32" t="n">
        <v>33.8257</v>
      </c>
      <c r="J94" s="63" t="n">
        <v>0.000236199</v>
      </c>
      <c r="K94" s="62" t="n">
        <v>-0.0126152</v>
      </c>
      <c r="L94" s="63" t="n">
        <v>33.8383</v>
      </c>
      <c r="M94" s="32" t="n">
        <v>33.8213</v>
      </c>
      <c r="N94" s="63" t="n">
        <v>0.00121731</v>
      </c>
      <c r="O94" s="62" t="n">
        <v>-0.0170174</v>
      </c>
    </row>
    <row r="95" customFormat="false" ht="12.75" hidden="false" customHeight="false" outlineLevel="0" collapsed="false">
      <c r="A95" s="61" t="s">
        <v>55</v>
      </c>
      <c r="B95" s="62" t="s">
        <v>56</v>
      </c>
      <c r="C95" s="62" t="n">
        <v>241</v>
      </c>
      <c r="D95" s="63" t="n">
        <v>152.456</v>
      </c>
      <c r="E95" s="32" t="n">
        <v>152.456</v>
      </c>
      <c r="F95" s="63" t="n">
        <v>0.296766</v>
      </c>
      <c r="G95" s="62" t="n">
        <v>-0.000335693</v>
      </c>
      <c r="H95" s="63" t="n">
        <v>33.6746</v>
      </c>
      <c r="I95" s="32" t="n">
        <v>33.6702</v>
      </c>
      <c r="J95" s="63" t="n">
        <v>0.000436657</v>
      </c>
      <c r="K95" s="62" t="n">
        <v>-0.0043602</v>
      </c>
      <c r="L95" s="63" t="n">
        <v>33.6746</v>
      </c>
      <c r="M95" s="32" t="n">
        <v>33.6658</v>
      </c>
      <c r="N95" s="63" t="n">
        <v>0.00104175</v>
      </c>
      <c r="O95" s="62" t="n">
        <v>-0.00882339</v>
      </c>
    </row>
    <row r="96" customFormat="false" ht="12.75" hidden="false" customHeight="false" outlineLevel="0" collapsed="false">
      <c r="A96" s="61" t="s">
        <v>55</v>
      </c>
      <c r="B96" s="62" t="s">
        <v>56</v>
      </c>
      <c r="C96" s="62" t="n">
        <v>130</v>
      </c>
      <c r="D96" s="63" t="n">
        <v>126.192</v>
      </c>
      <c r="E96" s="32" t="n">
        <v>126.284</v>
      </c>
      <c r="F96" s="63" t="n">
        <v>0.616152</v>
      </c>
      <c r="G96" s="62" t="n">
        <v>0.0918427</v>
      </c>
      <c r="H96" s="63" t="n">
        <v>32.7689</v>
      </c>
      <c r="I96" s="32" t="n">
        <v>33.3355</v>
      </c>
      <c r="J96" s="63" t="n">
        <v>0.0118136</v>
      </c>
      <c r="K96" s="62" t="n">
        <v>0.566624</v>
      </c>
      <c r="L96" s="63" t="n">
        <v>32.7689</v>
      </c>
      <c r="M96" s="32" t="n">
        <v>33.3277</v>
      </c>
      <c r="N96" s="63" t="n">
        <v>0.0111422</v>
      </c>
      <c r="O96" s="62" t="n">
        <v>0.558823</v>
      </c>
    </row>
    <row r="97" customFormat="false" ht="12.75" hidden="false" customHeight="false" outlineLevel="0" collapsed="false">
      <c r="A97" s="61" t="s">
        <v>55</v>
      </c>
      <c r="B97" s="62" t="s">
        <v>56</v>
      </c>
      <c r="C97" s="62" t="n">
        <v>241</v>
      </c>
      <c r="D97" s="63" t="n">
        <v>76.251</v>
      </c>
      <c r="E97" s="32" t="n">
        <v>76.2507</v>
      </c>
      <c r="F97" s="63" t="n">
        <v>0.31218</v>
      </c>
      <c r="G97" s="62" t="n">
        <v>-0.000305176</v>
      </c>
      <c r="H97" s="63" t="n">
        <v>32.5334</v>
      </c>
      <c r="I97" s="32" t="n">
        <v>32.5176</v>
      </c>
      <c r="J97" s="63" t="n">
        <v>0.000704832</v>
      </c>
      <c r="K97" s="62" t="n">
        <v>-0.0158005</v>
      </c>
      <c r="L97" s="63" t="n">
        <v>32.5334</v>
      </c>
      <c r="M97" s="32" t="n">
        <v>32.5134</v>
      </c>
      <c r="N97" s="63" t="n">
        <v>0.00140148</v>
      </c>
      <c r="O97" s="62" t="n">
        <v>-0.0199547</v>
      </c>
    </row>
    <row r="98" customFormat="false" ht="12.75" hidden="false" customHeight="false" outlineLevel="0" collapsed="false">
      <c r="A98" s="61" t="s">
        <v>55</v>
      </c>
      <c r="B98" s="62" t="s">
        <v>56</v>
      </c>
      <c r="C98" s="62" t="n">
        <v>241</v>
      </c>
      <c r="D98" s="63" t="n">
        <v>51.072</v>
      </c>
      <c r="E98" s="32" t="n">
        <v>51.0718</v>
      </c>
      <c r="F98" s="63" t="n">
        <v>0.526684</v>
      </c>
      <c r="G98" s="62" t="n">
        <v>-0.000152588</v>
      </c>
      <c r="H98" s="63" t="n">
        <v>32.4524</v>
      </c>
      <c r="I98" s="32" t="n">
        <v>32.4313</v>
      </c>
      <c r="J98" s="63" t="n">
        <v>0.0042279</v>
      </c>
      <c r="K98" s="62" t="n">
        <v>-0.0210571</v>
      </c>
      <c r="L98" s="63" t="n">
        <v>32.4524</v>
      </c>
      <c r="M98" s="32" t="n">
        <v>32.4264</v>
      </c>
      <c r="N98" s="63" t="n">
        <v>0.0043272</v>
      </c>
      <c r="O98" s="62" t="n">
        <v>-0.0260391</v>
      </c>
    </row>
    <row r="99" customFormat="false" ht="12.75" hidden="false" customHeight="false" outlineLevel="0" collapsed="false">
      <c r="A99" s="61" t="s">
        <v>55</v>
      </c>
      <c r="B99" s="62" t="s">
        <v>56</v>
      </c>
      <c r="C99" s="62" t="n">
        <v>241</v>
      </c>
      <c r="D99" s="63" t="n">
        <v>30.254</v>
      </c>
      <c r="E99" s="32" t="n">
        <v>30.2545</v>
      </c>
      <c r="F99" s="63" t="n">
        <v>0.377759</v>
      </c>
      <c r="G99" s="62" t="n">
        <v>0.000452042</v>
      </c>
      <c r="H99" s="63" t="n">
        <v>32.3357</v>
      </c>
      <c r="I99" s="32" t="n">
        <v>32.3178</v>
      </c>
      <c r="J99" s="63" t="n">
        <v>0.00912834</v>
      </c>
      <c r="K99" s="62" t="n">
        <v>-0.0178604</v>
      </c>
      <c r="L99" s="63" t="n">
        <v>32.3357</v>
      </c>
      <c r="M99" s="32" t="n">
        <v>32.3123</v>
      </c>
      <c r="N99" s="63" t="n">
        <v>0.0054438</v>
      </c>
      <c r="O99" s="62" t="n">
        <v>-0.0234222</v>
      </c>
    </row>
    <row r="100" customFormat="false" ht="12.75" hidden="false" customHeight="false" outlineLevel="0" collapsed="false">
      <c r="A100" s="61" t="s">
        <v>55</v>
      </c>
      <c r="B100" s="62" t="s">
        <v>56</v>
      </c>
      <c r="C100" s="62" t="n">
        <v>241</v>
      </c>
      <c r="D100" s="63" t="n">
        <v>20.077</v>
      </c>
      <c r="E100" s="32" t="n">
        <v>20.0767</v>
      </c>
      <c r="F100" s="63" t="n">
        <v>0.42394</v>
      </c>
      <c r="G100" s="62" t="n">
        <v>-0.00034523</v>
      </c>
      <c r="H100" s="63" t="n">
        <v>32.2131</v>
      </c>
      <c r="I100" s="32" t="n">
        <v>32.1948</v>
      </c>
      <c r="J100" s="63" t="n">
        <v>0.00119486</v>
      </c>
      <c r="K100" s="62" t="n">
        <v>-0.01828</v>
      </c>
      <c r="L100" s="63" t="n">
        <v>32.2131</v>
      </c>
      <c r="M100" s="32" t="n">
        <v>32.1895</v>
      </c>
      <c r="N100" s="63" t="n">
        <v>0.00154376</v>
      </c>
      <c r="O100" s="62" t="n">
        <v>-0.0236053</v>
      </c>
    </row>
    <row r="101" customFormat="false" ht="12.75" hidden="false" customHeight="false" outlineLevel="0" collapsed="false">
      <c r="A101" s="61" t="s">
        <v>55</v>
      </c>
      <c r="B101" s="62" t="s">
        <v>56</v>
      </c>
      <c r="C101" s="62" t="n">
        <v>241</v>
      </c>
      <c r="D101" s="63" t="n">
        <v>9.791</v>
      </c>
      <c r="E101" s="32" t="n">
        <v>9.79074</v>
      </c>
      <c r="F101" s="63" t="n">
        <v>0.30898</v>
      </c>
      <c r="G101" s="62" t="n">
        <v>-0.00026226</v>
      </c>
      <c r="H101" s="63" t="n">
        <v>32.2163</v>
      </c>
      <c r="I101" s="32" t="n">
        <v>32.1912</v>
      </c>
      <c r="J101" s="63" t="n">
        <v>0.00101926</v>
      </c>
      <c r="K101" s="62" t="n">
        <v>-0.0250626</v>
      </c>
      <c r="L101" s="63" t="n">
        <v>32.2163</v>
      </c>
      <c r="M101" s="32" t="n">
        <v>32.1868</v>
      </c>
      <c r="N101" s="63" t="n">
        <v>0.00132574</v>
      </c>
      <c r="O101" s="62" t="n">
        <v>-0.0295105</v>
      </c>
    </row>
    <row r="102" customFormat="false" ht="13.5" hidden="false" customHeight="false" outlineLevel="0" collapsed="false">
      <c r="A102" s="57" t="s">
        <v>55</v>
      </c>
      <c r="B102" s="58" t="s">
        <v>56</v>
      </c>
      <c r="C102" s="58" t="n">
        <v>217</v>
      </c>
      <c r="D102" s="59" t="n">
        <v>2.624</v>
      </c>
      <c r="E102" s="60" t="n">
        <v>2.58415</v>
      </c>
      <c r="F102" s="59" t="n">
        <v>0.581794</v>
      </c>
      <c r="G102" s="58" t="n">
        <v>-0.0398481</v>
      </c>
      <c r="H102" s="59" t="n">
        <v>32.2012</v>
      </c>
      <c r="I102" s="60" t="n">
        <v>32.1669</v>
      </c>
      <c r="J102" s="59" t="n">
        <v>0.0619279</v>
      </c>
      <c r="K102" s="58" t="n">
        <v>-0.0343246</v>
      </c>
      <c r="L102" s="59" t="n">
        <v>32.2012</v>
      </c>
      <c r="M102" s="60" t="n">
        <v>32.1571</v>
      </c>
      <c r="N102" s="59" t="n">
        <v>0.092161</v>
      </c>
      <c r="O102" s="58" t="n">
        <v>-0.0440865</v>
      </c>
    </row>
    <row r="103" customFormat="false" ht="13.5" hidden="false" customHeight="false" outlineLevel="0" collapsed="false">
      <c r="A103" s="32" t="s">
        <v>17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5" hidden="false" customHeight="false" outlineLevel="0" collapsed="false">
      <c r="A104" s="49" t="s">
        <v>57</v>
      </c>
      <c r="B104" s="50" t="s">
        <v>58</v>
      </c>
      <c r="C104" s="50" t="n">
        <v>224</v>
      </c>
      <c r="D104" s="51" t="n">
        <v>4.918</v>
      </c>
      <c r="E104" s="52" t="n">
        <v>4.99577</v>
      </c>
      <c r="F104" s="51" t="n">
        <v>0.526234</v>
      </c>
      <c r="G104" s="50" t="n">
        <v>0.0777678</v>
      </c>
      <c r="H104" s="51" t="n">
        <v>32.0882</v>
      </c>
      <c r="I104" s="52" t="n">
        <v>32.0635</v>
      </c>
      <c r="J104" s="51" t="n">
        <v>0.000691557</v>
      </c>
      <c r="K104" s="50" t="n">
        <v>-0.0247231</v>
      </c>
      <c r="L104" s="51" t="n">
        <v>32.0882</v>
      </c>
      <c r="M104" s="52" t="n">
        <v>32.0587</v>
      </c>
      <c r="N104" s="51" t="n">
        <v>0.00134764</v>
      </c>
      <c r="O104" s="50" t="n">
        <v>-0.0294838</v>
      </c>
    </row>
    <row r="105" customFormat="false" ht="13.5" hidden="false" customHeight="false" outlineLevel="0" collapsed="false">
      <c r="A105" s="32" t="s">
        <v>172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53" t="s">
        <v>59</v>
      </c>
      <c r="B106" s="54" t="s">
        <v>60</v>
      </c>
      <c r="C106" s="54" t="n">
        <v>161</v>
      </c>
      <c r="D106" s="55" t="n">
        <v>1750.58</v>
      </c>
      <c r="E106" s="56" t="n">
        <v>1750.83</v>
      </c>
      <c r="F106" s="55" t="n">
        <v>0.574878</v>
      </c>
      <c r="G106" s="54" t="n">
        <v>0.245239</v>
      </c>
      <c r="H106" s="55" t="n">
        <v>34.5801</v>
      </c>
      <c r="I106" s="56" t="n">
        <v>34.5539</v>
      </c>
      <c r="J106" s="55" t="n">
        <v>0.000243597</v>
      </c>
      <c r="K106" s="54" t="n">
        <v>-0.0261574</v>
      </c>
      <c r="L106" s="55" t="n">
        <v>34.5801</v>
      </c>
      <c r="M106" s="56" t="n">
        <v>34.5501</v>
      </c>
      <c r="N106" s="55" t="n">
        <v>0.00131016</v>
      </c>
      <c r="O106" s="54" t="n">
        <v>-0.0300102</v>
      </c>
    </row>
    <row r="107" customFormat="false" ht="13.5" hidden="false" customHeight="false" outlineLevel="0" collapsed="false">
      <c r="A107" s="57" t="s">
        <v>59</v>
      </c>
      <c r="B107" s="58" t="s">
        <v>60</v>
      </c>
      <c r="C107" s="58" t="n">
        <v>241</v>
      </c>
      <c r="D107" s="59" t="n">
        <v>1500.46</v>
      </c>
      <c r="E107" s="60" t="n">
        <v>1500.46</v>
      </c>
      <c r="F107" s="59" t="n">
        <v>0.388381</v>
      </c>
      <c r="G107" s="58" t="n">
        <v>-0.000488281</v>
      </c>
      <c r="H107" s="59" t="n">
        <v>34.5291</v>
      </c>
      <c r="I107" s="60" t="n">
        <v>34.5079</v>
      </c>
      <c r="J107" s="59" t="n">
        <v>0.000247475</v>
      </c>
      <c r="K107" s="58" t="n">
        <v>-0.0212402</v>
      </c>
      <c r="L107" s="59" t="n">
        <v>34.5291</v>
      </c>
      <c r="M107" s="60" t="n">
        <v>34.5041</v>
      </c>
      <c r="N107" s="59" t="n">
        <v>0.000908618</v>
      </c>
      <c r="O107" s="58" t="n">
        <v>-0.025013</v>
      </c>
    </row>
    <row r="108" customFormat="false" ht="13.5" hidden="false" customHeight="false" outlineLevel="0" collapsed="false">
      <c r="A108" s="32" t="s">
        <v>17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49" t="s">
        <v>61</v>
      </c>
      <c r="B109" s="50" t="s">
        <v>62</v>
      </c>
      <c r="C109" s="50" t="n">
        <v>241</v>
      </c>
      <c r="D109" s="51" t="n">
        <v>5.326</v>
      </c>
      <c r="E109" s="52" t="n">
        <v>5.32582</v>
      </c>
      <c r="F109" s="51" t="n">
        <v>0.287217</v>
      </c>
      <c r="G109" s="50" t="n">
        <v>-0.000182629</v>
      </c>
      <c r="H109" s="51" t="n">
        <v>32.1751</v>
      </c>
      <c r="I109" s="52" t="n">
        <v>32.1486</v>
      </c>
      <c r="J109" s="51" t="n">
        <v>0.00174214</v>
      </c>
      <c r="K109" s="50" t="n">
        <v>-0.0264549</v>
      </c>
      <c r="L109" s="51" t="n">
        <v>32.1751</v>
      </c>
      <c r="M109" s="52" t="n">
        <v>32.1453</v>
      </c>
      <c r="N109" s="51" t="n">
        <v>0.00410883</v>
      </c>
      <c r="O109" s="50" t="n">
        <v>-0.029789</v>
      </c>
    </row>
    <row r="110" customFormat="false" ht="13.5" hidden="false" customHeight="false" outlineLevel="0" collapsed="false">
      <c r="A110" s="32" t="s">
        <v>17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53" t="s">
        <v>63</v>
      </c>
      <c r="B111" s="54" t="s">
        <v>64</v>
      </c>
      <c r="C111" s="54" t="n">
        <v>223</v>
      </c>
      <c r="D111" s="55" t="n">
        <v>999.907</v>
      </c>
      <c r="E111" s="56" t="n">
        <v>999.82</v>
      </c>
      <c r="F111" s="55" t="n">
        <v>0.399268</v>
      </c>
      <c r="G111" s="54" t="n">
        <v>-0.0864868</v>
      </c>
      <c r="H111" s="55" t="n">
        <v>34.3758</v>
      </c>
      <c r="I111" s="56" t="n">
        <v>34.3535</v>
      </c>
      <c r="J111" s="55" t="n">
        <v>0.00033123</v>
      </c>
      <c r="K111" s="54" t="n">
        <v>-0.0223312</v>
      </c>
      <c r="L111" s="55" t="n">
        <v>34.3758</v>
      </c>
      <c r="M111" s="56" t="n">
        <v>34.3495</v>
      </c>
      <c r="N111" s="55" t="n">
        <v>0.000922159</v>
      </c>
      <c r="O111" s="54" t="n">
        <v>-0.02631</v>
      </c>
    </row>
    <row r="112" customFormat="false" ht="13.5" hidden="false" customHeight="false" outlineLevel="0" collapsed="false">
      <c r="A112" s="57" t="s">
        <v>63</v>
      </c>
      <c r="B112" s="58" t="s">
        <v>64</v>
      </c>
      <c r="C112" s="58" t="n">
        <v>241</v>
      </c>
      <c r="D112" s="59" t="n">
        <v>10.135</v>
      </c>
      <c r="E112" s="60" t="n">
        <v>10.1348</v>
      </c>
      <c r="F112" s="59" t="n">
        <v>0.215242</v>
      </c>
      <c r="G112" s="58" t="n">
        <v>-0.000174522</v>
      </c>
      <c r="H112" s="59" t="n">
        <v>32.1565</v>
      </c>
      <c r="I112" s="60" t="n">
        <v>32.1382</v>
      </c>
      <c r="J112" s="59" t="n">
        <v>0.0004296</v>
      </c>
      <c r="K112" s="58" t="n">
        <v>-0.0182648</v>
      </c>
      <c r="L112" s="59" t="n">
        <v>32.1565</v>
      </c>
      <c r="M112" s="60" t="n">
        <v>32.133</v>
      </c>
      <c r="N112" s="59" t="n">
        <v>0.00113339</v>
      </c>
      <c r="O112" s="58" t="n">
        <v>-0.0235252</v>
      </c>
    </row>
    <row r="113" customFormat="false" ht="13.5" hidden="false" customHeight="false" outlineLevel="0" collapsed="false">
      <c r="A113" s="32" t="s">
        <v>17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49" t="s">
        <v>65</v>
      </c>
      <c r="B114" s="50" t="s">
        <v>66</v>
      </c>
      <c r="C114" s="50" t="n">
        <v>241</v>
      </c>
      <c r="D114" s="51" t="n">
        <v>6.647</v>
      </c>
      <c r="E114" s="52" t="n">
        <v>6.64721</v>
      </c>
      <c r="F114" s="51" t="n">
        <v>0.481829</v>
      </c>
      <c r="G114" s="50" t="n">
        <v>0.000211716</v>
      </c>
      <c r="H114" s="51" t="n">
        <v>32.141</v>
      </c>
      <c r="I114" s="52" t="n">
        <v>32.1246</v>
      </c>
      <c r="J114" s="51" t="n">
        <v>0.000672581</v>
      </c>
      <c r="K114" s="50" t="n">
        <v>-0.0163727</v>
      </c>
      <c r="L114" s="51" t="n">
        <v>32.141</v>
      </c>
      <c r="M114" s="52" t="n">
        <v>32.1195</v>
      </c>
      <c r="N114" s="51" t="n">
        <v>0.00124926</v>
      </c>
      <c r="O114" s="50" t="n">
        <v>-0.0215073</v>
      </c>
    </row>
    <row r="115" customFormat="false" ht="13.5" hidden="false" customHeight="false" outlineLevel="0" collapsed="false">
      <c r="A115" s="32" t="s">
        <v>17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49" t="s">
        <v>67</v>
      </c>
      <c r="B116" s="50" t="s">
        <v>68</v>
      </c>
      <c r="C116" s="50" t="n">
        <v>241</v>
      </c>
      <c r="D116" s="51" t="n">
        <v>20.576</v>
      </c>
      <c r="E116" s="52" t="n">
        <v>20.5761</v>
      </c>
      <c r="F116" s="51" t="n">
        <v>0.207218</v>
      </c>
      <c r="G116" s="50" t="n">
        <v>0.000106812</v>
      </c>
      <c r="H116" s="51" t="n">
        <v>32.0847</v>
      </c>
      <c r="I116" s="52" t="n">
        <v>32.0636</v>
      </c>
      <c r="J116" s="51" t="n">
        <v>0.000282284</v>
      </c>
      <c r="K116" s="50" t="n">
        <v>-0.0211296</v>
      </c>
      <c r="L116" s="51" t="n">
        <v>32.0847</v>
      </c>
      <c r="M116" s="52" t="n">
        <v>32.0588</v>
      </c>
      <c r="N116" s="51" t="n">
        <v>0.000942029</v>
      </c>
      <c r="O116" s="50" t="n">
        <v>-0.0259018</v>
      </c>
    </row>
    <row r="117" customFormat="false" ht="13.5" hidden="false" customHeight="false" outlineLevel="0" collapsed="false">
      <c r="A117" s="32" t="s">
        <v>172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49" t="s">
        <v>69</v>
      </c>
      <c r="B118" s="50" t="s">
        <v>70</v>
      </c>
      <c r="C118" s="50" t="n">
        <v>218</v>
      </c>
      <c r="D118" s="51" t="n">
        <v>6.024</v>
      </c>
      <c r="E118" s="52" t="n">
        <v>6.13773</v>
      </c>
      <c r="F118" s="51" t="n">
        <v>0.492633</v>
      </c>
      <c r="G118" s="50" t="n">
        <v>0.113729</v>
      </c>
      <c r="H118" s="51" t="n">
        <v>31.9521</v>
      </c>
      <c r="I118" s="52" t="n">
        <v>31.9676</v>
      </c>
      <c r="J118" s="51" t="n">
        <v>0.0267559</v>
      </c>
      <c r="K118" s="50" t="n">
        <v>0.0155277</v>
      </c>
      <c r="L118" s="51" t="n">
        <v>31.9521</v>
      </c>
      <c r="M118" s="52" t="n">
        <v>31.962</v>
      </c>
      <c r="N118" s="51" t="n">
        <v>0.017534</v>
      </c>
      <c r="O118" s="50" t="n">
        <v>0.00989914</v>
      </c>
    </row>
    <row r="119" customFormat="false" ht="13.5" hidden="false" customHeight="false" outlineLevel="0" collapsed="false">
      <c r="A119" s="32" t="s">
        <v>17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3.5" hidden="false" customHeight="false" outlineLevel="0" collapsed="false">
      <c r="A120" s="49" t="s">
        <v>71</v>
      </c>
      <c r="B120" s="50" t="s">
        <v>72</v>
      </c>
      <c r="C120" s="50" t="n">
        <v>241</v>
      </c>
      <c r="D120" s="51" t="n">
        <v>5.692</v>
      </c>
      <c r="E120" s="52" t="n">
        <v>5.6921</v>
      </c>
      <c r="F120" s="51" t="n">
        <v>0.247373</v>
      </c>
      <c r="G120" s="50" t="n">
        <v>0.000103951</v>
      </c>
      <c r="H120" s="51" t="n">
        <v>31.6575</v>
      </c>
      <c r="I120" s="52" t="n">
        <v>31.7151</v>
      </c>
      <c r="J120" s="51" t="n">
        <v>0.059568</v>
      </c>
      <c r="K120" s="50" t="n">
        <v>0.0575981</v>
      </c>
      <c r="L120" s="51" t="n">
        <v>31.6575</v>
      </c>
      <c r="M120" s="52" t="n">
        <v>31.6688</v>
      </c>
      <c r="N120" s="51" t="n">
        <v>0.0193265</v>
      </c>
      <c r="O120" s="50" t="n">
        <v>0.0112762</v>
      </c>
    </row>
    <row r="121" customFormat="false" ht="13.5" hidden="false" customHeight="false" outlineLevel="0" collapsed="false">
      <c r="A121" s="32" t="s">
        <v>17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3.5" hidden="false" customHeight="false" outlineLevel="0" collapsed="false">
      <c r="A122" s="49" t="s">
        <v>73</v>
      </c>
      <c r="B122" s="50" t="s">
        <v>74</v>
      </c>
      <c r="C122" s="50" t="n">
        <v>196</v>
      </c>
      <c r="D122" s="51" t="n">
        <v>5.754</v>
      </c>
      <c r="E122" s="52" t="n">
        <v>6.07628</v>
      </c>
      <c r="F122" s="51" t="n">
        <v>0.534981</v>
      </c>
      <c r="G122" s="50" t="n">
        <v>0.32228</v>
      </c>
      <c r="H122" s="51" t="n">
        <v>32.1632</v>
      </c>
      <c r="I122" s="52" t="n">
        <v>32.1444</v>
      </c>
      <c r="J122" s="51" t="n">
        <v>0.00111031</v>
      </c>
      <c r="K122" s="50" t="n">
        <v>-0.0187721</v>
      </c>
      <c r="L122" s="51" t="n">
        <v>32.1632</v>
      </c>
      <c r="M122" s="52" t="n">
        <v>32.1396</v>
      </c>
      <c r="N122" s="51" t="n">
        <v>0.00140988</v>
      </c>
      <c r="O122" s="50" t="n">
        <v>-0.0235939</v>
      </c>
    </row>
    <row r="123" customFormat="false" ht="13.5" hidden="false" customHeight="false" outlineLevel="0" collapsed="false">
      <c r="A123" s="32" t="s">
        <v>17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49" t="s">
        <v>75</v>
      </c>
      <c r="B124" s="50" t="s">
        <v>76</v>
      </c>
      <c r="C124" s="50" t="n">
        <v>241</v>
      </c>
      <c r="D124" s="51" t="n">
        <v>5.5</v>
      </c>
      <c r="E124" s="52" t="n">
        <v>5.50048</v>
      </c>
      <c r="F124" s="51" t="n">
        <v>0.344102</v>
      </c>
      <c r="G124" s="50" t="n">
        <v>0.000477314</v>
      </c>
      <c r="H124" s="51" t="n">
        <v>32.1445</v>
      </c>
      <c r="I124" s="52" t="n">
        <v>32.1234</v>
      </c>
      <c r="J124" s="51" t="n">
        <v>0.000343846</v>
      </c>
      <c r="K124" s="50" t="n">
        <v>-0.0210838</v>
      </c>
      <c r="L124" s="51" t="n">
        <v>32.1445</v>
      </c>
      <c r="M124" s="52" t="n">
        <v>32.1185</v>
      </c>
      <c r="N124" s="51" t="n">
        <v>0.00118967</v>
      </c>
      <c r="O124" s="50" t="n">
        <v>-0.0259819</v>
      </c>
    </row>
    <row r="125" customFormat="false" ht="13.5" hidden="false" customHeight="false" outlineLevel="0" collapsed="false">
      <c r="A125" s="32" t="s">
        <v>172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49" t="s">
        <v>77</v>
      </c>
      <c r="B126" s="50" t="s">
        <v>78</v>
      </c>
      <c r="C126" s="50" t="n">
        <v>241</v>
      </c>
      <c r="D126" s="51" t="n">
        <v>5.395</v>
      </c>
      <c r="E126" s="52" t="n">
        <v>5.39499</v>
      </c>
      <c r="F126" s="51" t="n">
        <v>0.310796</v>
      </c>
      <c r="G126" s="50" t="n">
        <v>-8.10623E-006</v>
      </c>
      <c r="H126" s="51" t="n">
        <v>32.13</v>
      </c>
      <c r="I126" s="52" t="n">
        <v>32.1028</v>
      </c>
      <c r="J126" s="51" t="n">
        <v>0.000293897</v>
      </c>
      <c r="K126" s="50" t="n">
        <v>-0.0272408</v>
      </c>
      <c r="L126" s="51" t="n">
        <v>32.13</v>
      </c>
      <c r="M126" s="52" t="n">
        <v>32.0977</v>
      </c>
      <c r="N126" s="51" t="n">
        <v>0.00114553</v>
      </c>
      <c r="O126" s="50" t="n">
        <v>-0.0322762</v>
      </c>
    </row>
    <row r="127" customFormat="false" ht="13.5" hidden="false" customHeight="false" outlineLevel="0" collapsed="false">
      <c r="A127" s="32" t="s">
        <v>17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49" t="s">
        <v>79</v>
      </c>
      <c r="B128" s="50" t="s">
        <v>80</v>
      </c>
      <c r="C128" s="50" t="n">
        <v>240</v>
      </c>
      <c r="D128" s="51" t="n">
        <v>5.054</v>
      </c>
      <c r="E128" s="52" t="n">
        <v>5.20269</v>
      </c>
      <c r="F128" s="51" t="n">
        <v>0.540327</v>
      </c>
      <c r="G128" s="50" t="n">
        <v>0.148687</v>
      </c>
      <c r="H128" s="51" t="n">
        <v>32.0673</v>
      </c>
      <c r="I128" s="52" t="n">
        <v>32.0432</v>
      </c>
      <c r="J128" s="51" t="n">
        <v>0.00308777</v>
      </c>
      <c r="K128" s="50" t="n">
        <v>-0.0241127</v>
      </c>
      <c r="L128" s="51" t="n">
        <v>32.0673</v>
      </c>
      <c r="M128" s="52" t="n">
        <v>32.0392</v>
      </c>
      <c r="N128" s="51" t="n">
        <v>0.00384358</v>
      </c>
      <c r="O128" s="50" t="n">
        <v>-0.0281372</v>
      </c>
    </row>
    <row r="129" customFormat="false" ht="13.5" hidden="false" customHeight="false" outlineLevel="0" collapsed="false">
      <c r="A129" s="32" t="s">
        <v>17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53" t="s">
        <v>81</v>
      </c>
      <c r="B130" s="54" t="s">
        <v>82</v>
      </c>
      <c r="C130" s="54" t="n">
        <v>94</v>
      </c>
      <c r="D130" s="55" t="n">
        <v>1000.86</v>
      </c>
      <c r="E130" s="56" t="n">
        <v>1001.08</v>
      </c>
      <c r="F130" s="55" t="n">
        <v>0.553039</v>
      </c>
      <c r="G130" s="54" t="n">
        <v>0.215881</v>
      </c>
      <c r="H130" s="55" t="n">
        <v>34.3897</v>
      </c>
      <c r="I130" s="56" t="n">
        <v>34.371</v>
      </c>
      <c r="J130" s="55" t="n">
        <v>0.000269996</v>
      </c>
      <c r="K130" s="54" t="n">
        <v>-0.0186691</v>
      </c>
      <c r="L130" s="55" t="n">
        <v>34.3897</v>
      </c>
      <c r="M130" s="56" t="n">
        <v>34.3666</v>
      </c>
      <c r="N130" s="55" t="n">
        <v>0.00124377</v>
      </c>
      <c r="O130" s="54" t="n">
        <v>-0.0230789</v>
      </c>
    </row>
    <row r="131" customFormat="false" ht="12.75" hidden="false" customHeight="false" outlineLevel="0" collapsed="false">
      <c r="A131" s="61" t="s">
        <v>81</v>
      </c>
      <c r="B131" s="62" t="s">
        <v>82</v>
      </c>
      <c r="C131" s="62" t="n">
        <v>50</v>
      </c>
      <c r="D131" s="63" t="n">
        <v>749.252</v>
      </c>
      <c r="E131" s="32" t="n">
        <v>749.167</v>
      </c>
      <c r="F131" s="63" t="n">
        <v>0.598159</v>
      </c>
      <c r="G131" s="62" t="n">
        <v>-0.0845337</v>
      </c>
      <c r="H131" s="63" t="n">
        <v>34.2892</v>
      </c>
      <c r="I131" s="32" t="n">
        <v>34.266</v>
      </c>
      <c r="J131" s="63" t="n">
        <v>0.000322659</v>
      </c>
      <c r="K131" s="62" t="n">
        <v>-0.0232353</v>
      </c>
      <c r="L131" s="63" t="n">
        <v>34.2892</v>
      </c>
      <c r="M131" s="32" t="n">
        <v>34.2615</v>
      </c>
      <c r="N131" s="63" t="n">
        <v>0.00114559</v>
      </c>
      <c r="O131" s="62" t="n">
        <v>-0.02771</v>
      </c>
    </row>
    <row r="132" customFormat="false" ht="12.75" hidden="false" customHeight="false" outlineLevel="0" collapsed="false">
      <c r="A132" s="61" t="s">
        <v>81</v>
      </c>
      <c r="B132" s="62" t="s">
        <v>82</v>
      </c>
      <c r="C132" s="62" t="n">
        <v>241</v>
      </c>
      <c r="D132" s="63" t="n">
        <v>501.626</v>
      </c>
      <c r="E132" s="32" t="n">
        <v>501.626</v>
      </c>
      <c r="F132" s="63" t="n">
        <v>0.530793</v>
      </c>
      <c r="G132" s="62" t="n">
        <v>-0.000244141</v>
      </c>
      <c r="H132" s="63" t="n">
        <v>34.1107</v>
      </c>
      <c r="I132" s="32" t="n">
        <v>34.086</v>
      </c>
      <c r="J132" s="63" t="n">
        <v>0.000249656</v>
      </c>
      <c r="K132" s="62" t="n">
        <v>-0.0246696</v>
      </c>
      <c r="L132" s="63" t="n">
        <v>34.1107</v>
      </c>
      <c r="M132" s="32" t="n">
        <v>34.0816</v>
      </c>
      <c r="N132" s="63" t="n">
        <v>0.00104905</v>
      </c>
      <c r="O132" s="62" t="n">
        <v>-0.0290489</v>
      </c>
    </row>
    <row r="133" customFormat="false" ht="12.75" hidden="false" customHeight="false" outlineLevel="0" collapsed="false">
      <c r="A133" s="61" t="s">
        <v>81</v>
      </c>
      <c r="B133" s="62" t="s">
        <v>82</v>
      </c>
      <c r="C133" s="62" t="n">
        <v>241</v>
      </c>
      <c r="D133" s="63" t="n">
        <v>402.017</v>
      </c>
      <c r="E133" s="32" t="n">
        <v>402.017</v>
      </c>
      <c r="F133" s="63" t="n">
        <v>0.521311</v>
      </c>
      <c r="G133" s="62" t="n">
        <v>-3.05176E-005</v>
      </c>
      <c r="H133" s="63" t="n">
        <v>34.0499</v>
      </c>
      <c r="I133" s="32" t="n">
        <v>34.0339</v>
      </c>
      <c r="J133" s="63" t="n">
        <v>0.00160482</v>
      </c>
      <c r="K133" s="62" t="n">
        <v>-0.0160408</v>
      </c>
      <c r="L133" s="63" t="n">
        <v>34.0499</v>
      </c>
      <c r="M133" s="32" t="n">
        <v>34.0287</v>
      </c>
      <c r="N133" s="63" t="n">
        <v>0.00148999</v>
      </c>
      <c r="O133" s="62" t="n">
        <v>-0.0212479</v>
      </c>
    </row>
    <row r="134" customFormat="false" ht="12.75" hidden="false" customHeight="false" outlineLevel="0" collapsed="false">
      <c r="A134" s="61" t="s">
        <v>81</v>
      </c>
      <c r="B134" s="62" t="s">
        <v>82</v>
      </c>
      <c r="C134" s="62" t="n">
        <v>146</v>
      </c>
      <c r="D134" s="63" t="n">
        <v>299.893</v>
      </c>
      <c r="E134" s="32" t="n">
        <v>299.75</v>
      </c>
      <c r="F134" s="63" t="n">
        <v>0.562713</v>
      </c>
      <c r="G134" s="62" t="n">
        <v>-0.14328</v>
      </c>
      <c r="H134" s="63" t="n">
        <v>34.0681</v>
      </c>
      <c r="I134" s="32" t="n">
        <v>33.9399</v>
      </c>
      <c r="J134" s="63" t="n">
        <v>0.000260312</v>
      </c>
      <c r="K134" s="62" t="n">
        <v>-0.128159</v>
      </c>
      <c r="L134" s="63" t="n">
        <v>34.0681</v>
      </c>
      <c r="M134" s="32" t="n">
        <v>33.9357</v>
      </c>
      <c r="N134" s="63" t="n">
        <v>0.00127612</v>
      </c>
      <c r="O134" s="62" t="n">
        <v>-0.132423</v>
      </c>
    </row>
    <row r="135" customFormat="false" ht="12.75" hidden="false" customHeight="false" outlineLevel="0" collapsed="false">
      <c r="A135" s="61" t="s">
        <v>81</v>
      </c>
      <c r="B135" s="62" t="s">
        <v>82</v>
      </c>
      <c r="C135" s="62" t="n">
        <v>241</v>
      </c>
      <c r="D135" s="63" t="n">
        <v>250.433</v>
      </c>
      <c r="E135" s="32" t="n">
        <v>250.433</v>
      </c>
      <c r="F135" s="63" t="n">
        <v>0.548978</v>
      </c>
      <c r="G135" s="62" t="n">
        <v>-0.000259399</v>
      </c>
      <c r="H135" s="63" t="n">
        <v>33.9615</v>
      </c>
      <c r="I135" s="32" t="n">
        <v>33.9153</v>
      </c>
      <c r="J135" s="63" t="n">
        <v>0.000691742</v>
      </c>
      <c r="K135" s="62" t="n">
        <v>-0.0461769</v>
      </c>
      <c r="L135" s="63" t="n">
        <v>33.9615</v>
      </c>
      <c r="M135" s="32" t="n">
        <v>33.9106</v>
      </c>
      <c r="N135" s="63" t="n">
        <v>0.00124009</v>
      </c>
      <c r="O135" s="62" t="n">
        <v>-0.0508804</v>
      </c>
    </row>
    <row r="136" customFormat="false" ht="12.75" hidden="false" customHeight="false" outlineLevel="0" collapsed="false">
      <c r="A136" s="61" t="s">
        <v>81</v>
      </c>
      <c r="B136" s="62" t="s">
        <v>82</v>
      </c>
      <c r="C136" s="62" t="n">
        <v>390</v>
      </c>
      <c r="D136" s="63" t="n">
        <v>202.343</v>
      </c>
      <c r="E136" s="32" t="n">
        <v>202.548</v>
      </c>
      <c r="F136" s="63" t="n">
        <v>0.372816</v>
      </c>
      <c r="G136" s="62" t="n">
        <v>0.205292</v>
      </c>
      <c r="H136" s="63" t="n">
        <v>33.5924</v>
      </c>
      <c r="I136" s="32" t="n">
        <v>33.8471</v>
      </c>
      <c r="J136" s="63" t="n">
        <v>0.000288135</v>
      </c>
      <c r="K136" s="62" t="n">
        <v>0.254742</v>
      </c>
      <c r="L136" s="63" t="n">
        <v>33.5924</v>
      </c>
      <c r="M136" s="32" t="n">
        <v>33.8427</v>
      </c>
      <c r="N136" s="63" t="n">
        <v>0.00125913</v>
      </c>
      <c r="O136" s="62" t="n">
        <v>0.250305</v>
      </c>
    </row>
    <row r="137" customFormat="false" ht="12.75" hidden="false" customHeight="false" outlineLevel="0" collapsed="false">
      <c r="A137" s="61" t="s">
        <v>81</v>
      </c>
      <c r="B137" s="62" t="s">
        <v>82</v>
      </c>
      <c r="C137" s="62" t="n">
        <v>390</v>
      </c>
      <c r="D137" s="63" t="n">
        <v>202.677</v>
      </c>
      <c r="E137" s="32" t="n">
        <v>202.548</v>
      </c>
      <c r="F137" s="63" t="n">
        <v>0.372816</v>
      </c>
      <c r="G137" s="62" t="n">
        <v>-0.128708</v>
      </c>
      <c r="H137" s="63" t="n">
        <v>33.8763</v>
      </c>
      <c r="I137" s="32" t="n">
        <v>33.8471</v>
      </c>
      <c r="J137" s="63" t="n">
        <v>0.000288135</v>
      </c>
      <c r="K137" s="62" t="n">
        <v>-0.0291595</v>
      </c>
      <c r="L137" s="63" t="n">
        <v>33.8763</v>
      </c>
      <c r="M137" s="32" t="n">
        <v>33.8427</v>
      </c>
      <c r="N137" s="63" t="n">
        <v>0.00125913</v>
      </c>
      <c r="O137" s="62" t="n">
        <v>-0.033596</v>
      </c>
    </row>
    <row r="138" customFormat="false" ht="12.75" hidden="false" customHeight="false" outlineLevel="0" collapsed="false">
      <c r="A138" s="61" t="s">
        <v>81</v>
      </c>
      <c r="B138" s="62" t="s">
        <v>82</v>
      </c>
      <c r="C138" s="62" t="n">
        <v>200</v>
      </c>
      <c r="D138" s="63" t="n">
        <v>176.092</v>
      </c>
      <c r="E138" s="32" t="n">
        <v>176.332</v>
      </c>
      <c r="F138" s="63" t="n">
        <v>0.550053</v>
      </c>
      <c r="G138" s="62" t="n">
        <v>0.240341</v>
      </c>
      <c r="H138" s="63" t="n">
        <v>33.8659</v>
      </c>
      <c r="I138" s="32" t="n">
        <v>33.848</v>
      </c>
      <c r="J138" s="63" t="n">
        <v>0.00144831</v>
      </c>
      <c r="K138" s="62" t="n">
        <v>-0.0178604</v>
      </c>
      <c r="L138" s="63" t="n">
        <v>33.8659</v>
      </c>
      <c r="M138" s="32" t="n">
        <v>33.8429</v>
      </c>
      <c r="N138" s="63" t="n">
        <v>0.00219824</v>
      </c>
      <c r="O138" s="62" t="n">
        <v>-0.0230446</v>
      </c>
    </row>
    <row r="139" customFormat="false" ht="12.75" hidden="false" customHeight="false" outlineLevel="0" collapsed="false">
      <c r="A139" s="61" t="s">
        <v>81</v>
      </c>
      <c r="B139" s="62" t="s">
        <v>82</v>
      </c>
      <c r="C139" s="62" t="n">
        <v>241</v>
      </c>
      <c r="D139" s="63" t="n">
        <v>151.305</v>
      </c>
      <c r="E139" s="32" t="n">
        <v>151.305</v>
      </c>
      <c r="F139" s="63" t="n">
        <v>0.476882</v>
      </c>
      <c r="G139" s="62" t="n">
        <v>-0.000259399</v>
      </c>
      <c r="H139" s="63" t="n">
        <v>33.739</v>
      </c>
      <c r="I139" s="32" t="n">
        <v>33.7191</v>
      </c>
      <c r="J139" s="63" t="n">
        <v>0.00664736</v>
      </c>
      <c r="K139" s="62" t="n">
        <v>-0.0199203</v>
      </c>
      <c r="L139" s="63" t="n">
        <v>33.739</v>
      </c>
      <c r="M139" s="32" t="n">
        <v>33.7111</v>
      </c>
      <c r="N139" s="63" t="n">
        <v>0.00233195</v>
      </c>
      <c r="O139" s="62" t="n">
        <v>-0.0279465</v>
      </c>
    </row>
    <row r="140" customFormat="false" ht="12.75" hidden="false" customHeight="false" outlineLevel="0" collapsed="false">
      <c r="A140" s="61" t="s">
        <v>81</v>
      </c>
      <c r="B140" s="62" t="s">
        <v>82</v>
      </c>
      <c r="C140" s="62" t="n">
        <v>118</v>
      </c>
      <c r="D140" s="63" t="n">
        <v>124.987</v>
      </c>
      <c r="E140" s="32" t="n">
        <v>124.996</v>
      </c>
      <c r="F140" s="63" t="n">
        <v>0.534904</v>
      </c>
      <c r="G140" s="62" t="n">
        <v>0.00915527</v>
      </c>
      <c r="H140" s="63" t="n">
        <v>33.5926</v>
      </c>
      <c r="I140" s="32" t="n">
        <v>33.5724</v>
      </c>
      <c r="J140" s="63" t="n">
        <v>0.00285222</v>
      </c>
      <c r="K140" s="62" t="n">
        <v>-0.0201721</v>
      </c>
      <c r="L140" s="63" t="n">
        <v>33.5926</v>
      </c>
      <c r="M140" s="32" t="n">
        <v>33.5671</v>
      </c>
      <c r="N140" s="63" t="n">
        <v>0.00203507</v>
      </c>
      <c r="O140" s="62" t="n">
        <v>-0.0255508</v>
      </c>
    </row>
    <row r="141" customFormat="false" ht="12.75" hidden="false" customHeight="false" outlineLevel="0" collapsed="false">
      <c r="A141" s="61" t="s">
        <v>81</v>
      </c>
      <c r="B141" s="62" t="s">
        <v>82</v>
      </c>
      <c r="C141" s="62" t="n">
        <v>241</v>
      </c>
      <c r="D141" s="63" t="n">
        <v>99.809</v>
      </c>
      <c r="E141" s="32" t="n">
        <v>99.809</v>
      </c>
      <c r="F141" s="63" t="n">
        <v>0.354593</v>
      </c>
      <c r="G141" s="62" t="n">
        <v>-4.57764E-005</v>
      </c>
      <c r="H141" s="63" t="n">
        <v>33.2597</v>
      </c>
      <c r="I141" s="32" t="n">
        <v>33.2443</v>
      </c>
      <c r="J141" s="63" t="n">
        <v>0.00377555</v>
      </c>
      <c r="K141" s="62" t="n">
        <v>-0.0154266</v>
      </c>
      <c r="L141" s="63" t="n">
        <v>33.2597</v>
      </c>
      <c r="M141" s="32" t="n">
        <v>33.24</v>
      </c>
      <c r="N141" s="63" t="n">
        <v>0.00221129</v>
      </c>
      <c r="O141" s="62" t="n">
        <v>-0.0196877</v>
      </c>
    </row>
    <row r="142" customFormat="false" ht="12.75" hidden="false" customHeight="false" outlineLevel="0" collapsed="false">
      <c r="A142" s="61" t="s">
        <v>81</v>
      </c>
      <c r="B142" s="62" t="s">
        <v>82</v>
      </c>
      <c r="C142" s="62" t="n">
        <v>241</v>
      </c>
      <c r="D142" s="63" t="n">
        <v>76.509</v>
      </c>
      <c r="E142" s="32" t="n">
        <v>76.5094</v>
      </c>
      <c r="F142" s="63" t="n">
        <v>0.447256</v>
      </c>
      <c r="G142" s="62" t="n">
        <v>0.00037384</v>
      </c>
      <c r="H142" s="63" t="n">
        <v>32.8984</v>
      </c>
      <c r="I142" s="32" t="n">
        <v>32.872</v>
      </c>
      <c r="J142" s="63" t="n">
        <v>0.00281529</v>
      </c>
      <c r="K142" s="62" t="n">
        <v>-0.0263634</v>
      </c>
      <c r="L142" s="63" t="n">
        <v>32.8984</v>
      </c>
      <c r="M142" s="32" t="n">
        <v>32.8664</v>
      </c>
      <c r="N142" s="63" t="n">
        <v>0.00275884</v>
      </c>
      <c r="O142" s="62" t="n">
        <v>-0.0320358</v>
      </c>
    </row>
    <row r="143" customFormat="false" ht="12.75" hidden="false" customHeight="false" outlineLevel="0" collapsed="false">
      <c r="A143" s="61" t="s">
        <v>81</v>
      </c>
      <c r="B143" s="62" t="s">
        <v>82</v>
      </c>
      <c r="C143" s="62" t="n">
        <v>174</v>
      </c>
      <c r="D143" s="63" t="n">
        <v>49.711</v>
      </c>
      <c r="E143" s="32" t="n">
        <v>49.7103</v>
      </c>
      <c r="F143" s="63" t="n">
        <v>0.563247</v>
      </c>
      <c r="G143" s="62" t="n">
        <v>-0.000659943</v>
      </c>
      <c r="H143" s="63" t="n">
        <v>32.5142</v>
      </c>
      <c r="I143" s="32" t="n">
        <v>32.4938</v>
      </c>
      <c r="J143" s="63" t="n">
        <v>0.00133161</v>
      </c>
      <c r="K143" s="62" t="n">
        <v>-0.0204468</v>
      </c>
      <c r="L143" s="63" t="n">
        <v>32.5142</v>
      </c>
      <c r="M143" s="32" t="n">
        <v>32.4891</v>
      </c>
      <c r="N143" s="63" t="n">
        <v>0.00146652</v>
      </c>
      <c r="O143" s="62" t="n">
        <v>-0.0251465</v>
      </c>
    </row>
    <row r="144" customFormat="false" ht="12.75" hidden="false" customHeight="false" outlineLevel="0" collapsed="false">
      <c r="A144" s="61" t="s">
        <v>81</v>
      </c>
      <c r="B144" s="62" t="s">
        <v>82</v>
      </c>
      <c r="C144" s="62" t="n">
        <v>183</v>
      </c>
      <c r="D144" s="63" t="n">
        <v>31.184</v>
      </c>
      <c r="E144" s="32" t="n">
        <v>31.1601</v>
      </c>
      <c r="F144" s="63" t="n">
        <v>0.576337</v>
      </c>
      <c r="G144" s="62" t="n">
        <v>-0.0238686</v>
      </c>
      <c r="H144" s="63" t="n">
        <v>32.4191</v>
      </c>
      <c r="I144" s="32" t="n">
        <v>32.4043</v>
      </c>
      <c r="J144" s="63" t="n">
        <v>0.0151605</v>
      </c>
      <c r="K144" s="62" t="n">
        <v>-0.0148163</v>
      </c>
      <c r="L144" s="63" t="n">
        <v>32.4191</v>
      </c>
      <c r="M144" s="32" t="n">
        <v>32.3932</v>
      </c>
      <c r="N144" s="63" t="n">
        <v>0.0150019</v>
      </c>
      <c r="O144" s="62" t="n">
        <v>-0.0258827</v>
      </c>
    </row>
    <row r="145" customFormat="false" ht="12.75" hidden="false" customHeight="false" outlineLevel="0" collapsed="false">
      <c r="A145" s="61" t="s">
        <v>81</v>
      </c>
      <c r="B145" s="62" t="s">
        <v>82</v>
      </c>
      <c r="C145" s="62" t="n">
        <v>241</v>
      </c>
      <c r="D145" s="63" t="n">
        <v>20.359</v>
      </c>
      <c r="E145" s="32" t="n">
        <v>20.3587</v>
      </c>
      <c r="F145" s="63" t="n">
        <v>0.354354</v>
      </c>
      <c r="G145" s="62" t="n">
        <v>-0.000289917</v>
      </c>
      <c r="H145" s="63" t="n">
        <v>32.3107</v>
      </c>
      <c r="I145" s="32" t="n">
        <v>32.2927</v>
      </c>
      <c r="J145" s="63" t="n">
        <v>0.00620401</v>
      </c>
      <c r="K145" s="62" t="n">
        <v>-0.0179558</v>
      </c>
      <c r="L145" s="63" t="n">
        <v>32.3107</v>
      </c>
      <c r="M145" s="32" t="n">
        <v>32.2878</v>
      </c>
      <c r="N145" s="63" t="n">
        <v>0.00596428</v>
      </c>
      <c r="O145" s="62" t="n">
        <v>-0.02285</v>
      </c>
    </row>
    <row r="146" customFormat="false" ht="12.75" hidden="false" customHeight="false" outlineLevel="0" collapsed="false">
      <c r="A146" s="61" t="s">
        <v>81</v>
      </c>
      <c r="B146" s="62" t="s">
        <v>82</v>
      </c>
      <c r="C146" s="62" t="n">
        <v>241</v>
      </c>
      <c r="D146" s="63" t="n">
        <v>10.528</v>
      </c>
      <c r="E146" s="32" t="n">
        <v>10.5281</v>
      </c>
      <c r="F146" s="63" t="n">
        <v>0.188492</v>
      </c>
      <c r="G146" s="62" t="n">
        <v>5.43594E-005</v>
      </c>
      <c r="H146" s="63" t="n">
        <v>32.0039</v>
      </c>
      <c r="I146" s="32" t="n">
        <v>31.9749</v>
      </c>
      <c r="J146" s="63" t="n">
        <v>0.000603775</v>
      </c>
      <c r="K146" s="62" t="n">
        <v>-0.0289612</v>
      </c>
      <c r="L146" s="63" t="n">
        <v>32.0039</v>
      </c>
      <c r="M146" s="32" t="n">
        <v>31.9696</v>
      </c>
      <c r="N146" s="63" t="n">
        <v>0.00119056</v>
      </c>
      <c r="O146" s="62" t="n">
        <v>-0.0343437</v>
      </c>
    </row>
    <row r="147" customFormat="false" ht="13.5" hidden="false" customHeight="false" outlineLevel="0" collapsed="false">
      <c r="A147" s="57" t="s">
        <v>81</v>
      </c>
      <c r="B147" s="58" t="s">
        <v>82</v>
      </c>
      <c r="C147" s="58" t="n">
        <v>232</v>
      </c>
      <c r="D147" s="59" t="n">
        <v>5.184</v>
      </c>
      <c r="E147" s="60" t="n">
        <v>5.14391</v>
      </c>
      <c r="F147" s="59" t="n">
        <v>0.457393</v>
      </c>
      <c r="G147" s="58" t="n">
        <v>-0.0400906</v>
      </c>
      <c r="H147" s="59" t="n">
        <v>32.0441</v>
      </c>
      <c r="I147" s="60" t="n">
        <v>31.9757</v>
      </c>
      <c r="J147" s="59" t="n">
        <v>0.000239026</v>
      </c>
      <c r="K147" s="58" t="n">
        <v>-0.0683861</v>
      </c>
      <c r="L147" s="59" t="n">
        <v>32.0441</v>
      </c>
      <c r="M147" s="60" t="n">
        <v>31.9706</v>
      </c>
      <c r="N147" s="59" t="n">
        <v>0.000925645</v>
      </c>
      <c r="O147" s="58" t="n">
        <v>-0.0734921</v>
      </c>
    </row>
    <row r="148" customFormat="false" ht="13.5" hidden="false" customHeight="false" outlineLevel="0" collapsed="false">
      <c r="A148" s="32" t="s">
        <v>17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3.5" hidden="false" customHeight="false" outlineLevel="0" collapsed="false">
      <c r="A149" s="49" t="s">
        <v>83</v>
      </c>
      <c r="B149" s="50" t="s">
        <v>84</v>
      </c>
      <c r="C149" s="50" t="n">
        <v>125</v>
      </c>
      <c r="D149" s="51" t="n">
        <v>5.461</v>
      </c>
      <c r="E149" s="52" t="n">
        <v>5.83418</v>
      </c>
      <c r="F149" s="51" t="n">
        <v>0.605028</v>
      </c>
      <c r="G149" s="50" t="n">
        <v>0.373184</v>
      </c>
      <c r="H149" s="51" t="n">
        <v>32.1372</v>
      </c>
      <c r="I149" s="52" t="n">
        <v>32.1102</v>
      </c>
      <c r="J149" s="51" t="n">
        <v>0.000276573</v>
      </c>
      <c r="K149" s="50" t="n">
        <v>-0.0269623</v>
      </c>
      <c r="L149" s="51" t="n">
        <v>32.1372</v>
      </c>
      <c r="M149" s="52" t="n">
        <v>32.1059</v>
      </c>
      <c r="N149" s="51" t="n">
        <v>0.00114326</v>
      </c>
      <c r="O149" s="50" t="n">
        <v>-0.0313301</v>
      </c>
    </row>
    <row r="150" customFormat="false" ht="13.5" hidden="false" customHeight="false" outlineLevel="0" collapsed="false">
      <c r="A150" s="32" t="s">
        <v>17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3.5" hidden="false" customHeight="false" outlineLevel="0" collapsed="false">
      <c r="A151" s="49" t="s">
        <v>85</v>
      </c>
      <c r="B151" s="50" t="s">
        <v>86</v>
      </c>
      <c r="C151" s="50" t="n">
        <v>241</v>
      </c>
      <c r="D151" s="51" t="n">
        <v>6.454</v>
      </c>
      <c r="E151" s="52" t="n">
        <v>6.45399</v>
      </c>
      <c r="F151" s="51" t="n">
        <v>0.413433</v>
      </c>
      <c r="G151" s="50" t="n">
        <v>-1.23978E-005</v>
      </c>
      <c r="H151" s="51" t="n">
        <v>32.1631</v>
      </c>
      <c r="I151" s="52" t="n">
        <v>32.1395</v>
      </c>
      <c r="J151" s="51" t="n">
        <v>0.000207993</v>
      </c>
      <c r="K151" s="50" t="n">
        <v>-0.0236397</v>
      </c>
      <c r="L151" s="51" t="n">
        <v>32.1631</v>
      </c>
      <c r="M151" s="52" t="n">
        <v>32.1348</v>
      </c>
      <c r="N151" s="51" t="n">
        <v>0.00105337</v>
      </c>
      <c r="O151" s="50" t="n">
        <v>-0.0282669</v>
      </c>
    </row>
    <row r="152" customFormat="false" ht="13.5" hidden="false" customHeight="false" outlineLevel="0" collapsed="false">
      <c r="A152" s="32" t="s">
        <v>172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3.5" hidden="false" customHeight="false" outlineLevel="0" collapsed="false">
      <c r="A153" s="49" t="s">
        <v>87</v>
      </c>
      <c r="B153" s="50" t="s">
        <v>88</v>
      </c>
      <c r="C153" s="50" t="n">
        <v>241</v>
      </c>
      <c r="D153" s="51" t="n">
        <v>5.843</v>
      </c>
      <c r="E153" s="52" t="n">
        <v>5.84273</v>
      </c>
      <c r="F153" s="51" t="n">
        <v>0.440454</v>
      </c>
      <c r="G153" s="50" t="n">
        <v>-0.000265598</v>
      </c>
      <c r="H153" s="51" t="n">
        <v>32.1978</v>
      </c>
      <c r="I153" s="52" t="n">
        <v>32.1724</v>
      </c>
      <c r="J153" s="51" t="n">
        <v>0.000236562</v>
      </c>
      <c r="K153" s="50" t="n">
        <v>-0.0254402</v>
      </c>
      <c r="L153" s="51" t="n">
        <v>32.1978</v>
      </c>
      <c r="M153" s="52" t="n">
        <v>32.1676</v>
      </c>
      <c r="N153" s="51" t="n">
        <v>0.000704584</v>
      </c>
      <c r="O153" s="50" t="n">
        <v>-0.0302238</v>
      </c>
    </row>
    <row r="154" customFormat="false" ht="13.5" hidden="false" customHeight="false" outlineLevel="0" collapsed="false">
      <c r="A154" s="32" t="s">
        <v>172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3.5" hidden="false" customHeight="false" outlineLevel="0" collapsed="false">
      <c r="A155" s="49" t="s">
        <v>89</v>
      </c>
      <c r="B155" s="50" t="s">
        <v>90</v>
      </c>
      <c r="C155" s="50" t="n">
        <v>223</v>
      </c>
      <c r="D155" s="51" t="n">
        <v>5.585</v>
      </c>
      <c r="E155" s="52" t="n">
        <v>5.50086</v>
      </c>
      <c r="F155" s="51" t="n">
        <v>0.536655</v>
      </c>
      <c r="G155" s="50" t="n">
        <v>-0.0841389</v>
      </c>
      <c r="H155" s="51" t="n">
        <v>32.2012</v>
      </c>
      <c r="I155" s="52" t="n">
        <v>32.1726</v>
      </c>
      <c r="J155" s="51" t="n">
        <v>0.000264549</v>
      </c>
      <c r="K155" s="50" t="n">
        <v>-0.0286026</v>
      </c>
      <c r="L155" s="51" t="n">
        <v>32.2012</v>
      </c>
      <c r="M155" s="52" t="n">
        <v>32.1678</v>
      </c>
      <c r="N155" s="51" t="n">
        <v>0.00105348</v>
      </c>
      <c r="O155" s="50" t="n">
        <v>-0.0334206</v>
      </c>
    </row>
    <row r="156" customFormat="false" ht="13.5" hidden="false" customHeight="false" outlineLevel="0" collapsed="false">
      <c r="A156" s="32" t="s">
        <v>172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3.5" hidden="false" customHeight="false" outlineLevel="0" collapsed="false">
      <c r="A157" s="49" t="s">
        <v>91</v>
      </c>
      <c r="B157" s="50" t="s">
        <v>92</v>
      </c>
      <c r="C157" s="50" t="n">
        <v>210</v>
      </c>
      <c r="D157" s="51" t="n">
        <v>5.13</v>
      </c>
      <c r="E157" s="52" t="n">
        <v>5.18428</v>
      </c>
      <c r="F157" s="51" t="n">
        <v>0.528503</v>
      </c>
      <c r="G157" s="50" t="n">
        <v>0.0542808</v>
      </c>
      <c r="H157" s="51" t="n">
        <v>32.2355</v>
      </c>
      <c r="I157" s="52" t="n">
        <v>32.2139</v>
      </c>
      <c r="J157" s="51" t="n">
        <v>0.000304064</v>
      </c>
      <c r="K157" s="50" t="n">
        <v>-0.021553</v>
      </c>
      <c r="L157" s="51" t="n">
        <v>32.2355</v>
      </c>
      <c r="M157" s="52" t="n">
        <v>32.2092</v>
      </c>
      <c r="N157" s="51" t="n">
        <v>0.00104567</v>
      </c>
      <c r="O157" s="50" t="n">
        <v>-0.0262604</v>
      </c>
    </row>
    <row r="158" customFormat="false" ht="13.5" hidden="false" customHeight="false" outlineLevel="0" collapsed="false">
      <c r="A158" s="32" t="s">
        <v>172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53" t="s">
        <v>93</v>
      </c>
      <c r="B159" s="54" t="s">
        <v>94</v>
      </c>
      <c r="C159" s="54" t="n">
        <v>50</v>
      </c>
      <c r="D159" s="55" t="n">
        <v>173.402</v>
      </c>
      <c r="E159" s="56" t="n">
        <v>173.386</v>
      </c>
      <c r="F159" s="55" t="n">
        <v>0.603516</v>
      </c>
      <c r="G159" s="54" t="n">
        <v>-0.0162964</v>
      </c>
      <c r="H159" s="55" t="n">
        <v>33.6772</v>
      </c>
      <c r="I159" s="56" t="n">
        <v>33.6591</v>
      </c>
      <c r="J159" s="55" t="n">
        <v>0.000335799</v>
      </c>
      <c r="K159" s="54" t="n">
        <v>-0.0180664</v>
      </c>
      <c r="L159" s="55" t="n">
        <v>33.6772</v>
      </c>
      <c r="M159" s="56" t="n">
        <v>33.6544</v>
      </c>
      <c r="N159" s="55" t="n">
        <v>0.00131274</v>
      </c>
      <c r="O159" s="54" t="n">
        <v>-0.0227928</v>
      </c>
    </row>
    <row r="160" customFormat="false" ht="13.5" hidden="false" customHeight="false" outlineLevel="0" collapsed="false">
      <c r="A160" s="57" t="s">
        <v>93</v>
      </c>
      <c r="B160" s="58" t="s">
        <v>94</v>
      </c>
      <c r="C160" s="58" t="n">
        <v>241</v>
      </c>
      <c r="D160" s="59" t="n">
        <v>4.751</v>
      </c>
      <c r="E160" s="60" t="n">
        <v>4.75141</v>
      </c>
      <c r="F160" s="59" t="n">
        <v>0.346069</v>
      </c>
      <c r="G160" s="58" t="n">
        <v>0.000406742</v>
      </c>
      <c r="H160" s="59" t="n">
        <v>32.1266</v>
      </c>
      <c r="I160" s="60" t="n">
        <v>32.0973</v>
      </c>
      <c r="J160" s="59" t="n">
        <v>0.000225124</v>
      </c>
      <c r="K160" s="58" t="n">
        <v>-0.0292549</v>
      </c>
      <c r="L160" s="59" t="n">
        <v>32.1266</v>
      </c>
      <c r="M160" s="60" t="n">
        <v>32.0922</v>
      </c>
      <c r="N160" s="59" t="n">
        <v>0.00112694</v>
      </c>
      <c r="O160" s="58" t="n">
        <v>-0.0344315</v>
      </c>
    </row>
    <row r="161" customFormat="false" ht="13.5" hidden="false" customHeight="false" outlineLevel="0" collapsed="false">
      <c r="A161" s="32" t="s">
        <v>172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49" t="s">
        <v>95</v>
      </c>
      <c r="B162" s="50" t="s">
        <v>96</v>
      </c>
      <c r="C162" s="50" t="n">
        <v>241</v>
      </c>
      <c r="D162" s="51" t="n">
        <v>5.941</v>
      </c>
      <c r="E162" s="52" t="n">
        <v>5.94106</v>
      </c>
      <c r="F162" s="51" t="n">
        <v>0.359806</v>
      </c>
      <c r="G162" s="50" t="n">
        <v>5.81741E-005</v>
      </c>
      <c r="H162" s="51" t="n">
        <v>29.6988</v>
      </c>
      <c r="I162" s="52" t="n">
        <v>29.7319</v>
      </c>
      <c r="J162" s="51" t="n">
        <v>0.0270252</v>
      </c>
      <c r="K162" s="50" t="n">
        <v>0.0330563</v>
      </c>
      <c r="L162" s="51" t="n">
        <v>29.6988</v>
      </c>
      <c r="M162" s="52" t="n">
        <v>29.7252</v>
      </c>
      <c r="N162" s="51" t="n">
        <v>0.0233805</v>
      </c>
      <c r="O162" s="50" t="n">
        <v>0.0264187</v>
      </c>
    </row>
    <row r="163" customFormat="false" ht="13.5" hidden="false" customHeight="false" outlineLevel="0" collapsed="false">
      <c r="A163" s="32" t="s">
        <v>17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49" t="s">
        <v>97</v>
      </c>
      <c r="B164" s="50" t="s">
        <v>98</v>
      </c>
      <c r="C164" s="50" t="n">
        <v>241</v>
      </c>
      <c r="D164" s="51" t="n">
        <v>5.655</v>
      </c>
      <c r="E164" s="52" t="n">
        <v>5.65452</v>
      </c>
      <c r="F164" s="51" t="n">
        <v>0.133867</v>
      </c>
      <c r="G164" s="50" t="n">
        <v>-0.000481606</v>
      </c>
      <c r="H164" s="51" t="n">
        <v>29.9392</v>
      </c>
      <c r="I164" s="52" t="n">
        <v>29.8358</v>
      </c>
      <c r="J164" s="51" t="n">
        <v>0.0354248</v>
      </c>
      <c r="K164" s="50" t="n">
        <v>-0.103428</v>
      </c>
      <c r="L164" s="51" t="n">
        <v>29.9392</v>
      </c>
      <c r="M164" s="52" t="n">
        <v>29.8363</v>
      </c>
      <c r="N164" s="51" t="n">
        <v>0.0305853</v>
      </c>
      <c r="O164" s="50" t="n">
        <v>-0.102892</v>
      </c>
    </row>
    <row r="165" customFormat="false" ht="13.5" hidden="false" customHeight="false" outlineLevel="0" collapsed="false">
      <c r="A165" s="32" t="s">
        <v>172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3.5" hidden="false" customHeight="false" outlineLevel="0" collapsed="false">
      <c r="A166" s="49" t="s">
        <v>99</v>
      </c>
      <c r="B166" s="50" t="s">
        <v>100</v>
      </c>
      <c r="C166" s="50" t="n">
        <v>241</v>
      </c>
      <c r="D166" s="51" t="n">
        <v>5.516</v>
      </c>
      <c r="E166" s="52" t="n">
        <v>5.51633</v>
      </c>
      <c r="F166" s="51" t="n">
        <v>0.0888781</v>
      </c>
      <c r="G166" s="50" t="n">
        <v>0.000328064</v>
      </c>
      <c r="H166" s="51" t="n">
        <v>28.5953</v>
      </c>
      <c r="I166" s="52" t="n">
        <v>28.5675</v>
      </c>
      <c r="J166" s="51" t="n">
        <v>0.0135571</v>
      </c>
      <c r="K166" s="50" t="n">
        <v>-0.0278473</v>
      </c>
      <c r="L166" s="51" t="n">
        <v>28.5953</v>
      </c>
      <c r="M166" s="52" t="n">
        <v>28.5641</v>
      </c>
      <c r="N166" s="51" t="n">
        <v>0.00744671</v>
      </c>
      <c r="O166" s="50" t="n">
        <v>-0.0312176</v>
      </c>
    </row>
    <row r="167" customFormat="false" ht="13.5" hidden="false" customHeight="false" outlineLevel="0" collapsed="false">
      <c r="A167" s="32" t="s">
        <v>172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3.5" hidden="false" customHeight="false" outlineLevel="0" collapsed="false">
      <c r="A168" s="49" t="s">
        <v>101</v>
      </c>
      <c r="B168" s="50" t="s">
        <v>102</v>
      </c>
      <c r="C168" s="50" t="n">
        <v>241</v>
      </c>
      <c r="D168" s="51" t="n">
        <v>5.186</v>
      </c>
      <c r="E168" s="52" t="n">
        <v>5.18585</v>
      </c>
      <c r="F168" s="51" t="n">
        <v>0.0809642</v>
      </c>
      <c r="G168" s="50" t="n">
        <v>-0.00014925</v>
      </c>
      <c r="H168" s="51" t="n">
        <v>29.588</v>
      </c>
      <c r="I168" s="52" t="n">
        <v>29.4358</v>
      </c>
      <c r="J168" s="51" t="n">
        <v>0.0262292</v>
      </c>
      <c r="K168" s="50" t="n">
        <v>-0.152193</v>
      </c>
      <c r="L168" s="51" t="n">
        <v>29.588</v>
      </c>
      <c r="M168" s="52" t="n">
        <v>29.4168</v>
      </c>
      <c r="N168" s="51" t="n">
        <v>0.0146953</v>
      </c>
      <c r="O168" s="50" t="n">
        <v>-0.171227</v>
      </c>
    </row>
    <row r="169" customFormat="false" ht="13.5" hidden="false" customHeight="false" outlineLevel="0" collapsed="false">
      <c r="A169" s="32" t="s">
        <v>17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3.5" hidden="false" customHeight="false" outlineLevel="0" collapsed="false">
      <c r="A170" s="49" t="s">
        <v>103</v>
      </c>
      <c r="B170" s="50" t="s">
        <v>104</v>
      </c>
      <c r="C170" s="50" t="n">
        <v>241</v>
      </c>
      <c r="D170" s="51" t="n">
        <v>150.745</v>
      </c>
      <c r="E170" s="52" t="n">
        <v>150.745</v>
      </c>
      <c r="F170" s="51" t="n">
        <v>0.21142</v>
      </c>
      <c r="G170" s="50" t="n">
        <v>-0.000167847</v>
      </c>
      <c r="H170" s="51" t="n">
        <v>33.1829</v>
      </c>
      <c r="I170" s="52" t="n">
        <v>33.1628</v>
      </c>
      <c r="J170" s="51" t="n">
        <v>0.000335753</v>
      </c>
      <c r="K170" s="50" t="n">
        <v>-0.0200996</v>
      </c>
      <c r="L170" s="51" t="n">
        <v>33.1829</v>
      </c>
      <c r="M170" s="52" t="n">
        <v>33.159</v>
      </c>
      <c r="N170" s="51" t="n">
        <v>0.00113198</v>
      </c>
      <c r="O170" s="50" t="n">
        <v>-0.0238724</v>
      </c>
    </row>
    <row r="171" customFormat="false" ht="13.5" hidden="false" customHeight="false" outlineLevel="0" collapsed="false">
      <c r="A171" s="32" t="s">
        <v>17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3.5" hidden="false" customHeight="false" outlineLevel="0" collapsed="false">
      <c r="A172" s="49" t="s">
        <v>105</v>
      </c>
      <c r="B172" s="50" t="s">
        <v>106</v>
      </c>
      <c r="C172" s="50" t="n">
        <v>241</v>
      </c>
      <c r="D172" s="51" t="n">
        <v>2.102</v>
      </c>
      <c r="E172" s="52" t="n">
        <v>2.10226</v>
      </c>
      <c r="F172" s="51" t="n">
        <v>0.161952</v>
      </c>
      <c r="G172" s="50" t="n">
        <v>0.000261307</v>
      </c>
      <c r="H172" s="51" t="n">
        <v>29.6492</v>
      </c>
      <c r="I172" s="52" t="n">
        <v>26.0221</v>
      </c>
      <c r="J172" s="51" t="n">
        <v>0.00277048</v>
      </c>
      <c r="K172" s="50" t="n">
        <v>-3.62708</v>
      </c>
      <c r="L172" s="51" t="n">
        <v>29.6492</v>
      </c>
      <c r="M172" s="52" t="n">
        <v>26.019</v>
      </c>
      <c r="N172" s="51" t="n">
        <v>0.00296021</v>
      </c>
      <c r="O172" s="50" t="n">
        <v>-3.63023</v>
      </c>
    </row>
    <row r="173" customFormat="false" ht="13.5" hidden="false" customHeight="false" outlineLevel="0" collapsed="false">
      <c r="A173" s="32" t="s">
        <v>172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3.5" hidden="false" customHeight="false" outlineLevel="0" collapsed="false">
      <c r="A174" s="49" t="s">
        <v>107</v>
      </c>
      <c r="B174" s="50" t="s">
        <v>108</v>
      </c>
      <c r="C174" s="50" t="n">
        <v>241</v>
      </c>
      <c r="D174" s="51" t="n">
        <v>200.283</v>
      </c>
      <c r="E174" s="52" t="n">
        <v>200.283</v>
      </c>
      <c r="F174" s="51" t="n">
        <v>0.0555063</v>
      </c>
      <c r="G174" s="50" t="n">
        <v>6.10352E-005</v>
      </c>
      <c r="H174" s="51" t="n">
        <v>33.2415</v>
      </c>
      <c r="I174" s="52" t="n">
        <v>33.2199</v>
      </c>
      <c r="J174" s="51" t="n">
        <v>0.000291323</v>
      </c>
      <c r="K174" s="50" t="n">
        <v>-0.0216103</v>
      </c>
      <c r="L174" s="51" t="n">
        <v>33.2415</v>
      </c>
      <c r="M174" s="52" t="n">
        <v>33.2155</v>
      </c>
      <c r="N174" s="51" t="n">
        <v>0.000704947</v>
      </c>
      <c r="O174" s="50" t="n">
        <v>-0.0260506</v>
      </c>
    </row>
    <row r="175" customFormat="false" ht="13.5" hidden="false" customHeight="false" outlineLevel="0" collapsed="false">
      <c r="A175" s="32" t="s">
        <v>172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3.5" hidden="false" customHeight="false" outlineLevel="0" collapsed="false">
      <c r="A176" s="49" t="s">
        <v>109</v>
      </c>
      <c r="B176" s="50" t="s">
        <v>110</v>
      </c>
      <c r="C176" s="50" t="n">
        <v>241</v>
      </c>
      <c r="D176" s="51" t="n">
        <v>5.746</v>
      </c>
      <c r="E176" s="52" t="n">
        <v>5.74551</v>
      </c>
      <c r="F176" s="51" t="n">
        <v>0.0348539</v>
      </c>
      <c r="G176" s="50" t="n">
        <v>-0.000489235</v>
      </c>
      <c r="H176" s="51" t="n">
        <v>30.3407</v>
      </c>
      <c r="I176" s="52" t="n">
        <v>29.8142</v>
      </c>
      <c r="J176" s="51" t="n">
        <v>0.0226758</v>
      </c>
      <c r="K176" s="50" t="n">
        <v>-0.526529</v>
      </c>
      <c r="L176" s="51" t="n">
        <v>30.3407</v>
      </c>
      <c r="M176" s="52" t="n">
        <v>29.8236</v>
      </c>
      <c r="N176" s="51" t="n">
        <v>0.023626</v>
      </c>
      <c r="O176" s="50" t="n">
        <v>-0.517073</v>
      </c>
    </row>
    <row r="177" customFormat="false" ht="13.5" hidden="false" customHeight="false" outlineLevel="0" collapsed="false">
      <c r="A177" s="32" t="s">
        <v>17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3.5" hidden="false" customHeight="false" outlineLevel="0" collapsed="false">
      <c r="A178" s="49" t="s">
        <v>111</v>
      </c>
      <c r="B178" s="50" t="s">
        <v>112</v>
      </c>
      <c r="C178" s="50" t="n">
        <v>241</v>
      </c>
      <c r="D178" s="51" t="n">
        <v>5.29</v>
      </c>
      <c r="E178" s="52" t="n">
        <v>5.29028</v>
      </c>
      <c r="F178" s="51" t="n">
        <v>0.0252482</v>
      </c>
      <c r="G178" s="50" t="n">
        <v>0.000282288</v>
      </c>
      <c r="H178" s="51" t="n">
        <v>30.306</v>
      </c>
      <c r="I178" s="52" t="n">
        <v>29.6731</v>
      </c>
      <c r="J178" s="51" t="n">
        <v>0.0262791</v>
      </c>
      <c r="K178" s="50" t="n">
        <v>-0.632915</v>
      </c>
      <c r="L178" s="51" t="n">
        <v>30.306</v>
      </c>
      <c r="M178" s="52" t="n">
        <v>29.6621</v>
      </c>
      <c r="N178" s="51" t="n">
        <v>0.0429922</v>
      </c>
      <c r="O178" s="50" t="n">
        <v>-0.643864</v>
      </c>
    </row>
    <row r="179" customFormat="false" ht="13.5" hidden="false" customHeight="false" outlineLevel="0" collapsed="false">
      <c r="A179" s="32" t="s">
        <v>172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3.5" hidden="false" customHeight="false" outlineLevel="0" collapsed="false">
      <c r="A180" s="49" t="s">
        <v>113</v>
      </c>
      <c r="B180" s="50" t="s">
        <v>114</v>
      </c>
      <c r="C180" s="50" t="n">
        <v>241</v>
      </c>
      <c r="D180" s="51" t="n">
        <v>5.477</v>
      </c>
      <c r="E180" s="52" t="n">
        <v>5.47715</v>
      </c>
      <c r="F180" s="51" t="n">
        <v>0.024337</v>
      </c>
      <c r="G180" s="50" t="n">
        <v>0.000153065</v>
      </c>
      <c r="H180" s="51" t="n">
        <v>30.6031</v>
      </c>
      <c r="I180" s="52" t="n">
        <v>30.2852</v>
      </c>
      <c r="J180" s="51" t="n">
        <v>0.00150477</v>
      </c>
      <c r="K180" s="50" t="n">
        <v>-0.31786</v>
      </c>
      <c r="L180" s="51" t="n">
        <v>30.6031</v>
      </c>
      <c r="M180" s="52" t="n">
        <v>30.2802</v>
      </c>
      <c r="N180" s="51" t="n">
        <v>0.00696814</v>
      </c>
      <c r="O180" s="50" t="n">
        <v>-0.32287</v>
      </c>
    </row>
    <row r="181" customFormat="false" ht="13.5" hidden="false" customHeight="false" outlineLevel="0" collapsed="false">
      <c r="A181" s="32" t="s">
        <v>172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3.5" hidden="false" customHeight="false" outlineLevel="0" collapsed="false">
      <c r="A182" s="49" t="s">
        <v>115</v>
      </c>
      <c r="B182" s="50" t="s">
        <v>116</v>
      </c>
      <c r="C182" s="50" t="n">
        <v>241</v>
      </c>
      <c r="D182" s="51" t="n">
        <v>5.209</v>
      </c>
      <c r="E182" s="52" t="n">
        <v>5.20945</v>
      </c>
      <c r="F182" s="51" t="n">
        <v>0.194172</v>
      </c>
      <c r="G182" s="50" t="n">
        <v>0.000448227</v>
      </c>
      <c r="H182" s="51" t="n">
        <v>30.084</v>
      </c>
      <c r="I182" s="52" t="n">
        <v>30.8148</v>
      </c>
      <c r="J182" s="51" t="n">
        <v>0.0717235</v>
      </c>
      <c r="K182" s="50" t="n">
        <v>0.730783</v>
      </c>
      <c r="L182" s="51" t="n">
        <v>30.084</v>
      </c>
      <c r="M182" s="52" t="n">
        <v>30.8084</v>
      </c>
      <c r="N182" s="51" t="n">
        <v>0.081925</v>
      </c>
      <c r="O182" s="50" t="n">
        <v>0.724432</v>
      </c>
    </row>
    <row r="183" customFormat="false" ht="13.5" hidden="false" customHeight="false" outlineLevel="0" collapsed="false">
      <c r="A183" s="32" t="s">
        <v>17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3.5" hidden="false" customHeight="false" outlineLevel="0" collapsed="false">
      <c r="A184" s="49" t="s">
        <v>117</v>
      </c>
      <c r="B184" s="50" t="s">
        <v>118</v>
      </c>
      <c r="C184" s="50" t="n">
        <v>241</v>
      </c>
      <c r="D184" s="51" t="n">
        <v>5.553</v>
      </c>
      <c r="E184" s="52" t="n">
        <v>5.55313</v>
      </c>
      <c r="F184" s="51" t="n">
        <v>0.28463</v>
      </c>
      <c r="G184" s="50" t="n">
        <v>0.000133038</v>
      </c>
      <c r="H184" s="51" t="n">
        <v>32.1137</v>
      </c>
      <c r="I184" s="52" t="n">
        <v>32.0909</v>
      </c>
      <c r="J184" s="51" t="n">
        <v>0.000871354</v>
      </c>
      <c r="K184" s="50" t="n">
        <v>-0.022789</v>
      </c>
      <c r="L184" s="51" t="n">
        <v>32.1137</v>
      </c>
      <c r="M184" s="52" t="n">
        <v>32.0865</v>
      </c>
      <c r="N184" s="51" t="n">
        <v>0.00140899</v>
      </c>
      <c r="O184" s="50" t="n">
        <v>-0.0271606</v>
      </c>
    </row>
    <row r="185" customFormat="false" ht="12.75" hidden="false" customHeight="false" outlineLevel="0" collapsed="false">
      <c r="A185" s="0" t="s">
        <v>1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" activePane="bottomLeft" state="frozen"/>
      <selection pane="topLeft" activeCell="A1" activeCellId="0" sqref="A1"/>
      <selection pane="bottomLeft" activeCell="R118" activeCellId="0" sqref="R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125285650848454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8.93032742535082E-007</v>
      </c>
      <c r="C9" s="0" t="n">
        <f aca="false">INDEX(LINEST(known_ys,known_xs,TRUE(),TRUE()),2,1)</f>
        <v>1.07890226891941E-006</v>
      </c>
      <c r="E9" s="0" t="s">
        <v>132</v>
      </c>
      <c r="G9" s="0" t="n">
        <f aca="false">INDEX(LINEST(known_ys,known_xs,TRUE(),TRUE()),3,2)</f>
        <v>0.00363250416574397</v>
      </c>
      <c r="I9" s="0" t="n">
        <f aca="false">MIN(known_xs)</f>
        <v>10.062</v>
      </c>
      <c r="J9" s="0" t="n">
        <f aca="false">I9*$B$9+$B$10</f>
        <v>-0.0195006256279867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194916399325313</v>
      </c>
      <c r="C10" s="11" t="n">
        <f aca="false">INDEX(LINEST(known_ys,known_xs,TRUE(),TRUE()),2,2)</f>
        <v>0.000648780428931144</v>
      </c>
      <c r="E10" s="11" t="s">
        <v>134</v>
      </c>
      <c r="F10" s="11"/>
      <c r="G10" s="11" t="n">
        <f aca="false">INDEX(LINEST(known_ys,known_xs,TRUE(),TRUE()),5,2)</f>
        <v>0.000712534671763953</v>
      </c>
      <c r="I10" s="11" t="n">
        <f aca="false">MAX(known_xs)</f>
        <v>2004.92</v>
      </c>
      <c r="J10" s="11" t="n">
        <f aca="false">I10*$B$9+$B$10</f>
        <v>-0.02128209913869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121</v>
      </c>
      <c r="E17" s="24" t="n">
        <v>0.00144356</v>
      </c>
      <c r="F17" s="25" t="n">
        <v>-0.171619</v>
      </c>
      <c r="G17" s="25" t="n">
        <f aca="false">C17*$B$9+$B$10</f>
        <v>-0.0194967105188615</v>
      </c>
      <c r="H17" s="24" t="n">
        <f aca="false">G17-F17</f>
        <v>0.152122289481139</v>
      </c>
      <c r="J17" s="26" t="n">
        <v>399.781</v>
      </c>
      <c r="K17" s="24" t="n">
        <v>-0.020359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099</v>
      </c>
      <c r="E18" s="29" t="n">
        <v>0.180556</v>
      </c>
      <c r="F18" s="28" t="n">
        <v>-0.0443039</v>
      </c>
      <c r="G18" s="28" t="n">
        <f aca="false">C18*$B$9+$B$10</f>
        <v>-0.0194965937548304</v>
      </c>
      <c r="H18" s="29" t="n">
        <f aca="false">G18-F18</f>
        <v>0.0248073062451696</v>
      </c>
      <c r="J18" s="26" t="n">
        <v>1000.68</v>
      </c>
      <c r="K18" s="24" t="n">
        <v>-0.0201263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6045</v>
      </c>
      <c r="E19" s="29" t="n">
        <v>0.00575893</v>
      </c>
      <c r="F19" s="28" t="n">
        <v>-0.0271072</v>
      </c>
      <c r="G19" s="28" t="n">
        <f aca="false">C19*$B$9+$B$10</f>
        <v>-0.0194961681354253</v>
      </c>
      <c r="H19" s="29" t="n">
        <f aca="false">G19-F19</f>
        <v>0.00761103186457472</v>
      </c>
      <c r="J19" s="26" t="n">
        <v>749.958</v>
      </c>
      <c r="K19" s="24" t="n">
        <v>-0.015354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69</v>
      </c>
      <c r="E20" s="29" t="n">
        <v>0.0101207</v>
      </c>
      <c r="F20" s="28" t="n">
        <v>-0.0210876</v>
      </c>
      <c r="G20" s="28" t="n">
        <f aca="false">C20*$B$9+$B$10</f>
        <v>-0.019496539958538</v>
      </c>
      <c r="H20" s="29" t="n">
        <f aca="false">G20-F20</f>
        <v>0.00159106004146204</v>
      </c>
      <c r="J20" s="26" t="n">
        <v>1252.93</v>
      </c>
      <c r="K20" s="24" t="n">
        <v>-0.0196648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97</v>
      </c>
      <c r="E21" s="29" t="n">
        <v>0.00899164</v>
      </c>
      <c r="F21" s="28" t="n">
        <v>-0.026268</v>
      </c>
      <c r="G21" s="28" t="n">
        <f aca="false">C21*$B$9+$B$10</f>
        <v>-0.0194969361435839</v>
      </c>
      <c r="H21" s="29" t="n">
        <f aca="false">G21-F21</f>
        <v>0.00677106385641614</v>
      </c>
      <c r="J21" s="26" t="n">
        <v>997.543</v>
      </c>
      <c r="K21" s="24" t="n">
        <v>-0.0256615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331</v>
      </c>
      <c r="E22" s="29" t="n">
        <v>0.00401987</v>
      </c>
      <c r="F22" s="28" t="n">
        <v>-0.0233192</v>
      </c>
      <c r="G22" s="28" t="n">
        <f aca="false">C22*$B$9+$B$10</f>
        <v>-0.0194969600590007</v>
      </c>
      <c r="H22" s="29" t="n">
        <f aca="false">G22-F22</f>
        <v>0.0038222399409993</v>
      </c>
      <c r="J22" s="26" t="n">
        <v>751.788</v>
      </c>
      <c r="K22" s="24" t="n">
        <v>-0.0172768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778</v>
      </c>
      <c r="E23" s="29" t="n">
        <v>0.0268793</v>
      </c>
      <c r="F23" s="28" t="n">
        <v>-0.0289688</v>
      </c>
      <c r="G23" s="28" t="n">
        <f aca="false">C23*$B$9+$B$10</f>
        <v>-0.0194948617446172</v>
      </c>
      <c r="H23" s="29" t="n">
        <f aca="false">G23-F23</f>
        <v>0.00947393825538279</v>
      </c>
      <c r="J23" s="26" t="n">
        <v>498.425</v>
      </c>
      <c r="K23" s="24" t="n">
        <v>-0.023380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95</v>
      </c>
      <c r="E24" s="29" t="n">
        <v>0.000309269</v>
      </c>
      <c r="F24" s="28" t="n">
        <v>-0.020359</v>
      </c>
      <c r="G24" s="28" t="n">
        <f aca="false">C24*$B$9+$B$10</f>
        <v>-0.0198486574553747</v>
      </c>
      <c r="H24" s="29" t="n">
        <f aca="false">G24-F24</f>
        <v>0.000510342544625272</v>
      </c>
      <c r="J24" s="26" t="n">
        <v>398.286</v>
      </c>
      <c r="K24" s="24" t="n">
        <v>-0.0175476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216</v>
      </c>
      <c r="E25" s="24" t="n">
        <v>0.000231599</v>
      </c>
      <c r="F25" s="25" t="n">
        <v>-0.154613</v>
      </c>
      <c r="G25" s="25" t="n">
        <f aca="false">C25*$B$9+$B$10</f>
        <v>-0.019758362914777</v>
      </c>
      <c r="H25" s="24" t="n">
        <f aca="false">G25-F25</f>
        <v>0.134854637085223</v>
      </c>
      <c r="J25" s="26" t="n">
        <v>299.442</v>
      </c>
      <c r="K25" s="24" t="n">
        <v>-0.0194969</v>
      </c>
      <c r="M25" s="0" t="n">
        <f aca="false">F25-D25</f>
        <v>-34.176213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57</v>
      </c>
      <c r="E26" s="29" t="n">
        <v>0.00686774</v>
      </c>
      <c r="F26" s="28" t="n">
        <v>-0.0219994</v>
      </c>
      <c r="G26" s="28" t="n">
        <f aca="false">C26*$B$9+$B$10</f>
        <v>-0.0194962358362375</v>
      </c>
      <c r="H26" s="29" t="n">
        <f aca="false">G26-F26</f>
        <v>0.00250316416376251</v>
      </c>
      <c r="J26" s="26" t="n">
        <v>249.29</v>
      </c>
      <c r="K26" s="24" t="n">
        <v>-0.0189514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6</v>
      </c>
      <c r="E27" s="29" t="n">
        <v>0.000284441</v>
      </c>
      <c r="F27" s="28" t="n">
        <v>-0.0201263</v>
      </c>
      <c r="G27" s="28" t="n">
        <f aca="false">C27*$B$9+$B$10</f>
        <v>-0.0203852799373313</v>
      </c>
      <c r="H27" s="29" t="n">
        <f aca="false">G27-F27</f>
        <v>-0.000258979937331313</v>
      </c>
      <c r="J27" s="26" t="n">
        <v>201.264</v>
      </c>
      <c r="K27" s="24" t="n">
        <v>-0.0225945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92</v>
      </c>
      <c r="E28" s="24" t="n">
        <v>0.00033874</v>
      </c>
      <c r="F28" s="25" t="n">
        <v>-0.0153542</v>
      </c>
      <c r="G28" s="25" t="n">
        <f aca="false">C28*$B$9+$B$10</f>
        <v>-0.0201613769820574</v>
      </c>
      <c r="H28" s="24" t="n">
        <f aca="false">G28-F28</f>
        <v>-0.00480717698205743</v>
      </c>
      <c r="J28" s="26" t="n">
        <v>175.737</v>
      </c>
      <c r="K28" s="24" t="n">
        <v>-0.0171776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8</v>
      </c>
      <c r="E29" s="29" t="n">
        <v>0.0133724</v>
      </c>
      <c r="F29" s="28" t="n">
        <v>0.00437737</v>
      </c>
      <c r="G29" s="28" t="n">
        <f aca="false">C29*$B$9+$B$10</f>
        <v>-0.0194975755728882</v>
      </c>
      <c r="H29" s="29" t="n">
        <f aca="false">G29-F29</f>
        <v>-0.0238749455728882</v>
      </c>
      <c r="J29" s="26" t="n">
        <v>148.951</v>
      </c>
      <c r="K29" s="24" t="n">
        <v>-0.0176773</v>
      </c>
    </row>
    <row r="30" customFormat="false" ht="13.5" hidden="false" customHeight="false" outlineLevel="0" collapsed="false">
      <c r="A30" s="27" t="n">
        <v>12</v>
      </c>
      <c r="B30" s="24" t="s">
        <v>150</v>
      </c>
      <c r="C30" s="28" t="n">
        <v>1451.76</v>
      </c>
      <c r="D30" s="29" t="n">
        <v>34.5199</v>
      </c>
      <c r="E30" s="29" t="n">
        <v>0.000257226</v>
      </c>
      <c r="F30" s="28" t="n">
        <v>-0.0324402</v>
      </c>
      <c r="G30" s="28" t="n">
        <f aca="false">C30*$B$9+$B$10</f>
        <v>-0.020788109146834</v>
      </c>
      <c r="H30" s="29" t="n">
        <f aca="false">G30-F30</f>
        <v>0.011652090853166</v>
      </c>
      <c r="J30" s="26" t="n">
        <v>124.777</v>
      </c>
      <c r="K30" s="24" t="n">
        <v>-0.0171928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99</v>
      </c>
      <c r="E31" s="24" t="n">
        <v>0.000220347</v>
      </c>
      <c r="F31" s="25" t="n">
        <v>-0.0196648</v>
      </c>
      <c r="G31" s="25" t="n">
        <f aca="false">C31*$B$9+$B$10</f>
        <v>-0.0206105474466358</v>
      </c>
      <c r="H31" s="24" t="n">
        <f aca="false">G31-F31</f>
        <v>-0.000945747446635788</v>
      </c>
      <c r="J31" s="26" t="n">
        <v>99.1723</v>
      </c>
      <c r="K31" s="24" t="n">
        <v>-0.0193443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53</v>
      </c>
      <c r="E32" s="24" t="n">
        <v>0.00024826</v>
      </c>
      <c r="F32" s="25" t="n">
        <v>-0.0256615</v>
      </c>
      <c r="G32" s="25" t="n">
        <f aca="false">C32*$B$9+$B$10</f>
        <v>-0.020382478493618</v>
      </c>
      <c r="H32" s="24" t="n">
        <f aca="false">G32-F32</f>
        <v>0.00527902150638202</v>
      </c>
      <c r="J32" s="26" t="n">
        <v>74.04</v>
      </c>
      <c r="K32" s="24" t="n">
        <v>-0.0184212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72</v>
      </c>
      <c r="E33" s="24" t="n">
        <v>0.000215451</v>
      </c>
      <c r="F33" s="25" t="n">
        <v>-0.0172768</v>
      </c>
      <c r="G33" s="25" t="n">
        <f aca="false">C33*$B$9+$B$10</f>
        <v>-0.0201630112319763</v>
      </c>
      <c r="H33" s="24" t="n">
        <f aca="false">G33-F33</f>
        <v>-0.00288621123197627</v>
      </c>
      <c r="J33" s="26" t="n">
        <v>29.3737</v>
      </c>
      <c r="K33" s="24" t="n">
        <v>-0.0192108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918</v>
      </c>
      <c r="E34" s="24" t="n">
        <v>0.000301001</v>
      </c>
      <c r="F34" s="25" t="n">
        <v>-0.0233803</v>
      </c>
      <c r="G34" s="25" t="n">
        <f aca="false">C34*$B$9+$B$10</f>
        <v>-0.0199367497772294</v>
      </c>
      <c r="H34" s="24" t="n">
        <f aca="false">G34-F34</f>
        <v>0.00344355022277065</v>
      </c>
      <c r="J34" s="26" t="n">
        <v>21.2441</v>
      </c>
      <c r="K34" s="24" t="n">
        <v>-0.0178986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626</v>
      </c>
      <c r="E35" s="24" t="n">
        <v>0.000491538</v>
      </c>
      <c r="F35" s="25" t="n">
        <v>-0.0175476</v>
      </c>
      <c r="G35" s="25" t="n">
        <f aca="false">C35*$B$9+$B$10</f>
        <v>-0.0198473223714246</v>
      </c>
      <c r="H35" s="24" t="n">
        <f aca="false">G35-F35</f>
        <v>-0.00229972237142463</v>
      </c>
      <c r="J35" s="26" t="n">
        <v>10.062</v>
      </c>
      <c r="K35" s="24" t="n">
        <v>-0.0292091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4.0001</v>
      </c>
      <c r="E36" s="24" t="n">
        <v>0.000332161</v>
      </c>
      <c r="F36" s="25" t="n">
        <v>-0.0194969</v>
      </c>
      <c r="G36" s="25" t="n">
        <f aca="false">C36*$B$9+$B$10</f>
        <v>-0.0197590514430215</v>
      </c>
      <c r="H36" s="24" t="n">
        <f aca="false">G36-F36</f>
        <v>-0.000262151443021497</v>
      </c>
      <c r="J36" s="26" t="n">
        <v>599.46</v>
      </c>
      <c r="K36" s="24" t="n">
        <v>-0.0186272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137</v>
      </c>
      <c r="E37" s="24" t="n">
        <v>0.000411002</v>
      </c>
      <c r="F37" s="25" t="n">
        <v>-0.0189514</v>
      </c>
      <c r="G37" s="25" t="n">
        <f aca="false">C37*$B$9+$B$10</f>
        <v>-0.0197142640649179</v>
      </c>
      <c r="H37" s="24" t="n">
        <f aca="false">G37-F37</f>
        <v>-0.000762864064917879</v>
      </c>
      <c r="J37" s="26" t="n">
        <v>750.618</v>
      </c>
      <c r="K37" s="24" t="n">
        <v>-0.017807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82</v>
      </c>
      <c r="E38" s="24" t="n">
        <v>0.000717283</v>
      </c>
      <c r="F38" s="25" t="n">
        <v>-0.0225945</v>
      </c>
      <c r="G38" s="25" t="n">
        <f aca="false">C38*$B$9+$B$10</f>
        <v>-0.0196713752744249</v>
      </c>
      <c r="H38" s="24" t="n">
        <f aca="false">G38-F38</f>
        <v>0.00292312472557511</v>
      </c>
      <c r="J38" s="26" t="n">
        <v>500.549</v>
      </c>
      <c r="K38" s="24" t="n">
        <v>-0.0185966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58</v>
      </c>
      <c r="E39" s="24" t="n">
        <v>0.00076193</v>
      </c>
      <c r="F39" s="25" t="n">
        <v>-0.0171776</v>
      </c>
      <c r="G39" s="25" t="n">
        <f aca="false">C39*$B$9+$B$10</f>
        <v>-0.0196485788276062</v>
      </c>
      <c r="H39" s="24" t="n">
        <f aca="false">G39-F39</f>
        <v>-0.00247097882760619</v>
      </c>
      <c r="J39" s="26" t="n">
        <v>2004.92</v>
      </c>
      <c r="K39" s="24" t="n">
        <v>-0.0172882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908</v>
      </c>
      <c r="E40" s="24" t="n">
        <v>0.00171528</v>
      </c>
      <c r="F40" s="25" t="n">
        <v>-0.0176773</v>
      </c>
      <c r="G40" s="25" t="n">
        <f aca="false">C40*$B$9+$B$10</f>
        <v>-0.0196246580525647</v>
      </c>
      <c r="H40" s="24" t="n">
        <f aca="false">G40-F40</f>
        <v>-0.00194735805256465</v>
      </c>
      <c r="J40" s="26" t="n">
        <v>598.842</v>
      </c>
      <c r="K40" s="24" t="n">
        <v>-0.0229378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67</v>
      </c>
      <c r="E41" s="24" t="n">
        <v>0.00102706</v>
      </c>
      <c r="F41" s="25" t="n">
        <v>-0.0171928</v>
      </c>
      <c r="G41" s="25" t="n">
        <f aca="false">C41*$B$9+$B$10</f>
        <v>-0.0196030698790466</v>
      </c>
      <c r="H41" s="24" t="n">
        <f aca="false">G41-F41</f>
        <v>-0.00241026987904661</v>
      </c>
      <c r="J41" s="26" t="n">
        <v>500.41</v>
      </c>
      <c r="K41" s="24" t="n">
        <v>-0.0161896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64</v>
      </c>
      <c r="E42" s="24" t="n">
        <v>0.00642978</v>
      </c>
      <c r="F42" s="25" t="n">
        <v>-0.0193443</v>
      </c>
      <c r="G42" s="25" t="n">
        <f aca="false">C42*$B$9+$B$10</f>
        <v>-0.0195802040435838</v>
      </c>
      <c r="H42" s="24" t="n">
        <f aca="false">G42-F42</f>
        <v>-0.000235904043583819</v>
      </c>
      <c r="J42" s="26" t="n">
        <v>399.933</v>
      </c>
      <c r="K42" s="24" t="n">
        <v>-0.0228844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833</v>
      </c>
      <c r="E43" s="24" t="n">
        <v>0.0028581</v>
      </c>
      <c r="F43" s="25" t="n">
        <v>-0.0184212</v>
      </c>
      <c r="G43" s="25" t="n">
        <f aca="false">C43*$B$9+$B$10</f>
        <v>-0.0195577600767886</v>
      </c>
      <c r="H43" s="24" t="n">
        <f aca="false">G43-F43</f>
        <v>-0.00113656007678861</v>
      </c>
      <c r="J43" s="26" t="n">
        <v>299.738</v>
      </c>
      <c r="K43" s="24" t="n">
        <v>-0.0193596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76</v>
      </c>
      <c r="E44" s="24" t="n">
        <v>0.0142319</v>
      </c>
      <c r="F44" s="25" t="n">
        <v>-0.00182724</v>
      </c>
      <c r="G44" s="25" t="n">
        <f aca="false">C44*$B$9+$B$10</f>
        <v>-0.0195364224882581</v>
      </c>
      <c r="H44" s="24" t="n">
        <f aca="false">G44-F44</f>
        <v>-0.0177091824882581</v>
      </c>
      <c r="J44" s="26" t="n">
        <v>249.385</v>
      </c>
      <c r="K44" s="24" t="n">
        <v>-0.0176086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235</v>
      </c>
      <c r="E45" s="24" t="n">
        <v>0.00148737</v>
      </c>
      <c r="F45" s="25" t="n">
        <v>-0.0192108</v>
      </c>
      <c r="G45" s="25" t="n">
        <f aca="false">C45*$B$9+$B$10</f>
        <v>-0.0195178716084007</v>
      </c>
      <c r="H45" s="24" t="n">
        <f aca="false">G45-F45</f>
        <v>-0.000307071608400711</v>
      </c>
      <c r="J45" s="26" t="n">
        <v>199.447</v>
      </c>
      <c r="K45" s="24" t="n">
        <v>-0.0154305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96</v>
      </c>
      <c r="E46" s="24" t="n">
        <v>0.00934887</v>
      </c>
      <c r="F46" s="25" t="n">
        <v>-0.0178986</v>
      </c>
      <c r="G46" s="25" t="n">
        <f aca="false">C46*$B$9+$B$10</f>
        <v>-0.019510611609417</v>
      </c>
      <c r="H46" s="24" t="n">
        <f aca="false">G46-F46</f>
        <v>-0.001612011609417</v>
      </c>
      <c r="J46" s="26" t="n">
        <v>175.396</v>
      </c>
      <c r="K46" s="24" t="n">
        <v>-0.0126152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98</v>
      </c>
      <c r="E47" s="24" t="n">
        <v>0.000998869</v>
      </c>
      <c r="F47" s="25" t="n">
        <v>-0.0292091</v>
      </c>
      <c r="G47" s="25" t="n">
        <f aca="false">C47*$B$9+$B$10</f>
        <v>-0.0195006256279867</v>
      </c>
      <c r="H47" s="24" t="n">
        <f aca="false">G47-F47</f>
        <v>0.00970847437201331</v>
      </c>
      <c r="J47" s="26" t="n">
        <v>76.2507</v>
      </c>
      <c r="K47" s="24" t="n">
        <v>-0.0158005</v>
      </c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1026</v>
      </c>
      <c r="E48" s="24" t="n">
        <v>0.00101586</v>
      </c>
      <c r="F48" s="25" t="n">
        <v>-0.0243492</v>
      </c>
      <c r="G48" s="25" t="n">
        <f aca="false">C48*$B$9+$B$10</f>
        <v>-0.0194962408550815</v>
      </c>
      <c r="H48" s="24" t="n">
        <f aca="false">G48-F48</f>
        <v>0.0048529591449185</v>
      </c>
      <c r="J48" s="26" t="n">
        <v>51.0718</v>
      </c>
      <c r="K48" s="24" t="n">
        <v>-0.0210571</v>
      </c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55</v>
      </c>
      <c r="E49" s="29" t="n">
        <v>0.000826162</v>
      </c>
      <c r="F49" s="28" t="n">
        <v>-0.0288849</v>
      </c>
      <c r="G49" s="28" t="n">
        <f aca="false">C49*$B$9+$B$10</f>
        <v>-0.0194961549721227</v>
      </c>
      <c r="H49" s="29" t="n">
        <f aca="false">G49-F49</f>
        <v>0.00938874502787735</v>
      </c>
      <c r="J49" s="26" t="n">
        <v>30.2545</v>
      </c>
      <c r="K49" s="24" t="n">
        <v>-0.0178604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55</v>
      </c>
      <c r="E50" s="29" t="n">
        <v>0.00156955</v>
      </c>
      <c r="F50" s="28" t="n">
        <v>-0.0186272</v>
      </c>
      <c r="G50" s="28" t="n">
        <f aca="false">C50*$B$9+$B$10</f>
        <v>-0.0200269773403714</v>
      </c>
      <c r="H50" s="29" t="n">
        <f aca="false">G50-F50</f>
        <v>-0.00139977734037139</v>
      </c>
      <c r="J50" s="26" t="n">
        <v>20.0767</v>
      </c>
      <c r="K50" s="24" t="n">
        <v>-0.01828</v>
      </c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843</v>
      </c>
      <c r="E51" s="24" t="n">
        <v>0.00070002</v>
      </c>
      <c r="F51" s="25" t="n">
        <v>-0.0198097</v>
      </c>
      <c r="G51" s="25" t="n">
        <f aca="false">C51*$B$9+$B$10</f>
        <v>-0.0194951390848657</v>
      </c>
      <c r="H51" s="24" t="n">
        <f aca="false">G51-F51</f>
        <v>0.000314560915134272</v>
      </c>
      <c r="J51" s="26" t="n">
        <v>1750.83</v>
      </c>
      <c r="K51" s="24" t="n">
        <v>-0.0261574</v>
      </c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621</v>
      </c>
      <c r="E52" s="29" t="n">
        <v>0.000687913</v>
      </c>
      <c r="F52" s="28" t="n">
        <v>-0.0289154</v>
      </c>
      <c r="G52" s="28" t="n">
        <f aca="false">C52*$B$9+$B$10</f>
        <v>-0.0194948265144755</v>
      </c>
      <c r="H52" s="29" t="n">
        <f aca="false">G52-F52</f>
        <v>0.00942057348552449</v>
      </c>
      <c r="J52" s="26" t="n">
        <v>1500.46</v>
      </c>
      <c r="K52" s="24" t="n">
        <v>-0.0212402</v>
      </c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48</v>
      </c>
      <c r="E53" s="29" t="n">
        <v>0.000705363</v>
      </c>
      <c r="F53" s="28" t="n">
        <v>-0.0390129</v>
      </c>
      <c r="G53" s="28" t="n">
        <f aca="false">C53*$B$9+$B$10</f>
        <v>-0.0194949306510236</v>
      </c>
      <c r="H53" s="29" t="n">
        <f aca="false">G53-F53</f>
        <v>0.0195179693489764</v>
      </c>
      <c r="J53" s="26" t="n">
        <v>999.82</v>
      </c>
      <c r="K53" s="24" t="n">
        <v>-0.0223312</v>
      </c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623</v>
      </c>
      <c r="E54" s="29" t="n">
        <v>0.00579658</v>
      </c>
      <c r="F54" s="28" t="n">
        <v>-0.0166664</v>
      </c>
      <c r="G54" s="28" t="n">
        <f aca="false">C54*$B$9+$B$10</f>
        <v>-0.0194965024065111</v>
      </c>
      <c r="H54" s="29" t="n">
        <f aca="false">G54-F54</f>
        <v>-0.00283010240651114</v>
      </c>
      <c r="J54" s="26" t="n">
        <v>10.1348</v>
      </c>
      <c r="K54" s="24" t="n">
        <v>-0.0182648</v>
      </c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636</v>
      </c>
      <c r="E55" s="29" t="n">
        <v>0.00260802</v>
      </c>
      <c r="F55" s="28" t="n">
        <v>-0.01894</v>
      </c>
      <c r="G55" s="28" t="n">
        <f aca="false">C55*$B$9+$B$10</f>
        <v>-0.0194953056444025</v>
      </c>
      <c r="H55" s="29" t="n">
        <f aca="false">G55-F55</f>
        <v>-0.000555305644402541</v>
      </c>
      <c r="J55" s="26" t="n">
        <v>20.5761</v>
      </c>
      <c r="K55" s="24" t="n">
        <v>-0.0211296</v>
      </c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43</v>
      </c>
      <c r="E56" s="29" t="n">
        <v>0.0159869</v>
      </c>
      <c r="F56" s="28" t="n">
        <v>-0.0364075</v>
      </c>
      <c r="G56" s="28" t="n">
        <f aca="false">C56*$B$9+$B$10</f>
        <v>-0.0194974396175834</v>
      </c>
      <c r="H56" s="29" t="n">
        <f aca="false">G56-F56</f>
        <v>0.0169100603824166</v>
      </c>
      <c r="J56" s="26" t="n">
        <v>1001.08</v>
      </c>
      <c r="K56" s="24" t="n">
        <v>-0.0186691</v>
      </c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7</v>
      </c>
      <c r="E57" s="29" t="n">
        <v>0.000448544</v>
      </c>
      <c r="F57" s="28" t="n">
        <v>-0.0243568</v>
      </c>
      <c r="G57" s="28" t="n">
        <f aca="false">C57*$B$9+$B$10</f>
        <v>-0.019496557988869</v>
      </c>
      <c r="H57" s="29" t="n">
        <f aca="false">G57-F57</f>
        <v>0.00486024201113097</v>
      </c>
      <c r="J57" s="26" t="n">
        <v>749.167</v>
      </c>
      <c r="K57" s="24" t="n">
        <v>-0.0232353</v>
      </c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74</v>
      </c>
      <c r="E58" s="29" t="n">
        <v>0.00209401</v>
      </c>
      <c r="F58" s="28" t="n">
        <v>-0.0273514</v>
      </c>
      <c r="G58" s="28" t="n">
        <f aca="false">C58*$B$9+$B$10</f>
        <v>-0.019496982840266</v>
      </c>
      <c r="H58" s="29" t="n">
        <f aca="false">G58-F58</f>
        <v>0.00785441715973404</v>
      </c>
      <c r="J58" s="26" t="n">
        <v>501.626</v>
      </c>
      <c r="K58" s="24" t="n">
        <v>-0.0246696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53</v>
      </c>
      <c r="E59" s="29" t="n">
        <v>0.000516035</v>
      </c>
      <c r="F59" s="28" t="n">
        <v>-0.017807</v>
      </c>
      <c r="G59" s="28" t="n">
        <f aca="false">C59*$B$9+$B$10</f>
        <v>-0.0201619663836675</v>
      </c>
      <c r="H59" s="29" t="n">
        <f aca="false">G59-F59</f>
        <v>-0.0023549663836675</v>
      </c>
      <c r="J59" s="26" t="n">
        <v>402.017</v>
      </c>
      <c r="K59" s="24" t="n">
        <v>-0.0160408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97</v>
      </c>
      <c r="E60" s="24" t="n">
        <v>0.000229866</v>
      </c>
      <c r="F60" s="25" t="n">
        <v>-0.0185966</v>
      </c>
      <c r="G60" s="25" t="n">
        <f aca="false">C60*$B$9+$B$10</f>
        <v>-0.0199386465787745</v>
      </c>
      <c r="H60" s="24" t="n">
        <f aca="false">G60-F60</f>
        <v>-0.0013420465787745</v>
      </c>
      <c r="J60" s="26" t="n">
        <v>202.548</v>
      </c>
      <c r="K60" s="24" t="n">
        <v>-0.0291595</v>
      </c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503</v>
      </c>
      <c r="E61" s="29" t="n">
        <v>0.00268258</v>
      </c>
      <c r="F61" s="28" t="n">
        <v>-0.0249557</v>
      </c>
      <c r="G61" s="28" t="n">
        <f aca="false">C61*$B$9+$B$10</f>
        <v>-0.0194959528698827</v>
      </c>
      <c r="H61" s="29" t="n">
        <f aca="false">G61-F61</f>
        <v>0.00545974713011731</v>
      </c>
      <c r="J61" s="26" t="n">
        <v>176.332</v>
      </c>
      <c r="K61" s="24" t="n">
        <v>-0.0178604</v>
      </c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51</v>
      </c>
      <c r="E62" s="29" t="n">
        <v>0.00101628</v>
      </c>
      <c r="F62" s="28" t="n">
        <v>-0.0268059</v>
      </c>
      <c r="G62" s="28" t="n">
        <f aca="false">C62*$B$9+$B$10</f>
        <v>-0.0194957226996236</v>
      </c>
      <c r="H62" s="29" t="n">
        <f aca="false">G62-F62</f>
        <v>0.00731017730037637</v>
      </c>
      <c r="J62" s="26" t="n">
        <v>151.305</v>
      </c>
      <c r="K62" s="24" t="n">
        <v>-0.0199203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603</v>
      </c>
      <c r="E63" s="29" t="n">
        <v>0.000277628</v>
      </c>
      <c r="F63" s="28" t="n">
        <v>-0.0172882</v>
      </c>
      <c r="G63" s="28" t="n">
        <f aca="false">C63*$B$9+$B$10</f>
        <v>-0.0212820991386947</v>
      </c>
      <c r="H63" s="29" t="n">
        <f aca="false">G63-F63</f>
        <v>-0.00399389913869474</v>
      </c>
      <c r="J63" s="26" t="n">
        <v>124.996</v>
      </c>
      <c r="K63" s="24" t="n">
        <v>-0.0201721</v>
      </c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65</v>
      </c>
      <c r="E64" s="24" t="n">
        <v>0.000246445</v>
      </c>
      <c r="F64" s="25" t="n">
        <v>-0.00745773</v>
      </c>
      <c r="G64" s="25" t="n">
        <f aca="false">C64*$B$9+$B$10</f>
        <v>-0.0210548401663744</v>
      </c>
      <c r="H64" s="24" t="n">
        <f aca="false">G64-F64</f>
        <v>-0.0135971101663744</v>
      </c>
      <c r="J64" s="26" t="n">
        <v>99.809</v>
      </c>
      <c r="K64" s="24" t="n">
        <v>-0.0154266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62</v>
      </c>
      <c r="E65" s="24" t="n">
        <v>0.000254797</v>
      </c>
      <c r="F65" s="25" t="n">
        <v>0.0290833</v>
      </c>
      <c r="G65" s="25" t="n">
        <f aca="false">C65*$B$9+$B$10</f>
        <v>-0.0208320374274393</v>
      </c>
      <c r="H65" s="24" t="n">
        <f aca="false">G65-F65</f>
        <v>-0.0499153374274393</v>
      </c>
      <c r="J65" s="26" t="n">
        <v>76.5094</v>
      </c>
      <c r="K65" s="24" t="n">
        <v>-0.0263634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89</v>
      </c>
      <c r="E66" s="24" t="n">
        <v>0.00038629</v>
      </c>
      <c r="F66" s="25" t="n">
        <v>0.0159912</v>
      </c>
      <c r="G66" s="25" t="n">
        <f aca="false">C66*$B$9+$B$10</f>
        <v>-0.0206085113319828</v>
      </c>
      <c r="H66" s="24" t="n">
        <f aca="false">G66-F66</f>
        <v>-0.0365997113319828</v>
      </c>
      <c r="J66" s="26" t="n">
        <v>49.7103</v>
      </c>
      <c r="K66" s="24" t="n">
        <v>-0.0204468</v>
      </c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94</v>
      </c>
      <c r="E67" s="24" t="n">
        <v>0.000527978</v>
      </c>
      <c r="F67" s="25" t="n">
        <v>0.00394058</v>
      </c>
      <c r="G67" s="25" t="n">
        <f aca="false">C67*$B$9+$B$10</f>
        <v>-0.0203846816053938</v>
      </c>
      <c r="H67" s="24" t="n">
        <f aca="false">G67-F67</f>
        <v>-0.0243252616053938</v>
      </c>
      <c r="J67" s="26" t="n">
        <v>31.1601</v>
      </c>
      <c r="K67" s="24" t="n">
        <v>-0.0148163</v>
      </c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71</v>
      </c>
      <c r="E68" s="24" t="n">
        <v>0.000273137</v>
      </c>
      <c r="F68" s="25" t="n">
        <v>0.00787735</v>
      </c>
      <c r="G68" s="25" t="n">
        <f aca="false">C68*$B$9+$B$10</f>
        <v>-0.02020945607885</v>
      </c>
      <c r="H68" s="24" t="n">
        <f aca="false">G68-F68</f>
        <v>-0.02808680607885</v>
      </c>
      <c r="J68" s="26" t="n">
        <v>20.3587</v>
      </c>
      <c r="K68" s="24" t="n">
        <v>-0.0179558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53</v>
      </c>
      <c r="E69" s="24" t="n">
        <v>0.000430747</v>
      </c>
      <c r="F69" s="25" t="n">
        <v>-0.0229378</v>
      </c>
      <c r="G69" s="25" t="n">
        <f aca="false">C69*$B$9+$B$10</f>
        <v>-0.0200264254461365</v>
      </c>
      <c r="H69" s="24" t="n">
        <f aca="false">G69-F69</f>
        <v>0.0029113745538635</v>
      </c>
      <c r="J69" s="26" t="n">
        <v>10.5281</v>
      </c>
      <c r="K69" s="24" t="n">
        <v>-0.0289612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56</v>
      </c>
      <c r="E70" s="24" t="n">
        <v>0.000223474</v>
      </c>
      <c r="F70" s="25" t="n">
        <v>-0.0161896</v>
      </c>
      <c r="G70" s="25" t="n">
        <f aca="false">C70*$B$9+$B$10</f>
        <v>-0.0199385224472233</v>
      </c>
      <c r="H70" s="24" t="n">
        <f aca="false">G70-F70</f>
        <v>-0.00374892244722329</v>
      </c>
      <c r="J70" s="26" t="n">
        <v>173.386</v>
      </c>
      <c r="K70" s="24" t="n">
        <v>-0.0180664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75</v>
      </c>
      <c r="E71" s="24" t="n">
        <v>0.000741365</v>
      </c>
      <c r="F71" s="25" t="n">
        <v>-0.0228844</v>
      </c>
      <c r="G71" s="25" t="n">
        <f aca="false">C71*$B$9+$B$10</f>
        <v>-0.0198487931963516</v>
      </c>
      <c r="H71" s="24" t="n">
        <f aca="false">G71-F71</f>
        <v>0.00303560680364841</v>
      </c>
      <c r="J71" s="26" t="n">
        <v>150.745</v>
      </c>
      <c r="K71" s="24" t="n">
        <v>-0.0200996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22</v>
      </c>
      <c r="E72" s="24" t="n">
        <v>0.000491173</v>
      </c>
      <c r="F72" s="25" t="n">
        <v>-0.0193596</v>
      </c>
      <c r="G72" s="25" t="n">
        <f aca="false">C72*$B$9+$B$10</f>
        <v>-0.0197593157807133</v>
      </c>
      <c r="H72" s="24" t="n">
        <f aca="false">G72-F72</f>
        <v>-0.000399715780713288</v>
      </c>
      <c r="J72" s="26" t="n">
        <v>200.283</v>
      </c>
      <c r="K72" s="24" t="n">
        <v>-0.0216103</v>
      </c>
      <c r="L72" s="0" t="n">
        <f aca="false">AVERAGE(K17:K72)</f>
        <v>-0.0198479357142857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98</v>
      </c>
      <c r="E73" s="24" t="n">
        <v>0.00105508</v>
      </c>
      <c r="F73" s="25" t="n">
        <v>-0.0176086</v>
      </c>
      <c r="G73" s="25" t="n">
        <f aca="false">C73*$B$9+$B$10</f>
        <v>-0.0197143489030284</v>
      </c>
      <c r="H73" s="24" t="n">
        <f aca="false">G73-F73</f>
        <v>-0.00210574890302842</v>
      </c>
      <c r="J73" s="26"/>
      <c r="K73" s="24"/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827</v>
      </c>
      <c r="E74" s="24" t="n">
        <v>0.000631667</v>
      </c>
      <c r="F74" s="25" t="n">
        <v>-0.0154305</v>
      </c>
      <c r="G74" s="25" t="n">
        <f aca="false">C74*$B$9+$B$10</f>
        <v>-0.0196697526339317</v>
      </c>
      <c r="H74" s="24" t="n">
        <f aca="false">G74-F74</f>
        <v>-0.0042392526339317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57</v>
      </c>
      <c r="E75" s="24" t="n">
        <v>0.000236199</v>
      </c>
      <c r="F75" s="25" t="n">
        <v>-0.0126152</v>
      </c>
      <c r="G75" s="25" t="n">
        <f aca="false">C75*$B$9+$B$10</f>
        <v>-0.019648274303441</v>
      </c>
      <c r="H75" s="24" t="n">
        <f aca="false">G75-F75</f>
        <v>-0.00703307430344099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702</v>
      </c>
      <c r="E76" s="24" t="n">
        <v>0.000436657</v>
      </c>
      <c r="F76" s="25" t="n">
        <v>-0.0043602</v>
      </c>
      <c r="G76" s="25" t="n">
        <f aca="false">C76*$B$9+$B$10</f>
        <v>-0.0196277881323272</v>
      </c>
      <c r="H76" s="24" t="n">
        <f aca="false">G76-F76</f>
        <v>-0.0152675881323272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355</v>
      </c>
      <c r="E77" s="24" t="n">
        <v>0.0118136</v>
      </c>
      <c r="F77" s="25" t="n">
        <v>0.566624</v>
      </c>
      <c r="G77" s="25" t="n">
        <f aca="false">C77*$B$9+$B$10</f>
        <v>-0.0196044156793896</v>
      </c>
      <c r="H77" s="24" t="n">
        <f aca="false">G77-F77</f>
        <v>-0.58622841567939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76</v>
      </c>
      <c r="E78" s="24" t="n">
        <v>0.000704832</v>
      </c>
      <c r="F78" s="25" t="n">
        <v>-0.0158005</v>
      </c>
      <c r="G78" s="25" t="n">
        <f aca="false">C78*$B$9+$B$10</f>
        <v>-0.0195597343042725</v>
      </c>
      <c r="H78" s="24" t="n">
        <f aca="false">G78-F78</f>
        <v>-0.00375923430427253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313</v>
      </c>
      <c r="E79" s="24" t="n">
        <v>0.0042279</v>
      </c>
      <c r="F79" s="25" t="n">
        <v>-0.0210571</v>
      </c>
      <c r="G79" s="25" t="n">
        <f aca="false">C79*$B$9+$B$10</f>
        <v>-0.0195372487221515</v>
      </c>
      <c r="H79" s="24" t="n">
        <f aca="false">G79-F79</f>
        <v>0.00151985127784849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78</v>
      </c>
      <c r="E80" s="24" t="n">
        <v>0.00912834</v>
      </c>
      <c r="F80" s="25" t="n">
        <v>-0.0178604</v>
      </c>
      <c r="G80" s="25" t="n">
        <f aca="false">C80*$B$9+$B$10</f>
        <v>-0.0195186581916403</v>
      </c>
      <c r="H80" s="24" t="n">
        <f aca="false">G80-F80</f>
        <v>-0.00165825819164033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948</v>
      </c>
      <c r="E81" s="24" t="n">
        <v>0.00119486</v>
      </c>
      <c r="F81" s="25" t="n">
        <v>-0.01828</v>
      </c>
      <c r="G81" s="25" t="n">
        <f aca="false">C81*$B$9+$B$10</f>
        <v>-0.0195095690829934</v>
      </c>
      <c r="H81" s="24" t="n">
        <f aca="false">G81-F81</f>
        <v>-0.00122956908299336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912</v>
      </c>
      <c r="E82" s="24" t="n">
        <v>0.00101926</v>
      </c>
      <c r="F82" s="25" t="n">
        <v>-0.0250626</v>
      </c>
      <c r="G82" s="25" t="n">
        <f aca="false">C82*$B$9+$B$10</f>
        <v>-0.019500383383925</v>
      </c>
      <c r="H82" s="24" t="n">
        <f aca="false">G82-F82</f>
        <v>0.00556221661607505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669</v>
      </c>
      <c r="E83" s="24" t="n">
        <v>0.0619279</v>
      </c>
      <c r="F83" s="25" t="n">
        <v>-0.0343246</v>
      </c>
      <c r="G83" s="25" t="n">
        <f aca="false">C83*$B$9+$B$10</f>
        <v>-0.0194939476630929</v>
      </c>
      <c r="H83" s="24" t="n">
        <f aca="false">G83-F83</f>
        <v>0.0148306523369071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635</v>
      </c>
      <c r="E84" s="29" t="n">
        <v>0.000691557</v>
      </c>
      <c r="F84" s="28" t="n">
        <v>-0.0247231</v>
      </c>
      <c r="G84" s="28" t="n">
        <f aca="false">C84*$B$9+$B$10</f>
        <v>-0.0194961013187155</v>
      </c>
      <c r="H84" s="29" t="n">
        <f aca="false">G84-F84</f>
        <v>0.00522699868128452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39</v>
      </c>
      <c r="E85" s="29" t="n">
        <v>0.000243597</v>
      </c>
      <c r="F85" s="28" t="n">
        <v>-0.0261574</v>
      </c>
      <c r="G85" s="28" t="n">
        <f aca="false">C85*$B$9+$B$10</f>
        <v>-0.021055188449144</v>
      </c>
      <c r="H85" s="29" t="n">
        <f aca="false">G85-F85</f>
        <v>0.005102211550856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79</v>
      </c>
      <c r="E86" s="24" t="n">
        <v>0.000247475</v>
      </c>
      <c r="F86" s="25" t="n">
        <v>-0.0212402</v>
      </c>
      <c r="G86" s="25" t="n">
        <f aca="false">C86*$B$9+$B$10</f>
        <v>-0.0208315998413955</v>
      </c>
      <c r="H86" s="24" t="n">
        <f aca="false">G86-F86</f>
        <v>0.000408600158604507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86</v>
      </c>
      <c r="E87" s="29" t="n">
        <v>0.00174214</v>
      </c>
      <c r="F87" s="28" t="n">
        <v>-0.0264549</v>
      </c>
      <c r="G87" s="28" t="n">
        <f aca="false">C87*$B$9+$B$10</f>
        <v>-0.0194963960641722</v>
      </c>
      <c r="H87" s="29" t="n">
        <f aca="false">G87-F87</f>
        <v>0.00695850393582784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535</v>
      </c>
      <c r="E88" s="29" t="n">
        <v>0.00033123</v>
      </c>
      <c r="F88" s="28" t="n">
        <v>-0.0223312</v>
      </c>
      <c r="G88" s="28" t="n">
        <f aca="false">C88*$B$9+$B$10</f>
        <v>-0.0203845119291727</v>
      </c>
      <c r="H88" s="29" t="n">
        <f aca="false">G88-F88</f>
        <v>0.00194668807082727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82</v>
      </c>
      <c r="E89" s="24" t="n">
        <v>0.0004296</v>
      </c>
      <c r="F89" s="25" t="n">
        <v>-0.0182648</v>
      </c>
      <c r="G89" s="25" t="n">
        <f aca="false">C89*$B$9+$B$10</f>
        <v>-0.0195006906407704</v>
      </c>
      <c r="H89" s="24" t="n">
        <f aca="false">G89-F89</f>
        <v>-0.00123589064077035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246</v>
      </c>
      <c r="E90" s="29" t="n">
        <v>0.000672581</v>
      </c>
      <c r="F90" s="28" t="n">
        <v>-0.0163727</v>
      </c>
      <c r="G90" s="28" t="n">
        <f aca="false">C90*$B$9+$B$10</f>
        <v>-0.0194975761087078</v>
      </c>
      <c r="H90" s="29" t="n">
        <f aca="false">G90-F90</f>
        <v>-0.00312487610870781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636</v>
      </c>
      <c r="E91" s="29" t="n">
        <v>0.000282284</v>
      </c>
      <c r="F91" s="28" t="n">
        <v>-0.0211296</v>
      </c>
      <c r="G91" s="28" t="n">
        <f aca="false">C91*$B$9+$B$10</f>
        <v>-0.019510015063545</v>
      </c>
      <c r="H91" s="29" t="n">
        <f aca="false">G91-F91</f>
        <v>0.00161958493645501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76</v>
      </c>
      <c r="E92" s="29" t="n">
        <v>0.0267559</v>
      </c>
      <c r="F92" s="28" t="n">
        <v>0.0155277</v>
      </c>
      <c r="G92" s="28" t="n">
        <f aca="false">C92*$B$9+$B$10</f>
        <v>-0.0194971211263861</v>
      </c>
      <c r="H92" s="29" t="n">
        <f aca="false">G92-F92</f>
        <v>-0.0350248211263862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7151</v>
      </c>
      <c r="E93" s="29" t="n">
        <v>0.059568</v>
      </c>
      <c r="F93" s="28" t="n">
        <v>0.0575981</v>
      </c>
      <c r="G93" s="28" t="n">
        <f aca="false">C93*$B$9+$B$10</f>
        <v>-0.0194967231642051</v>
      </c>
      <c r="H93" s="29" t="n">
        <f aca="false">G93-F93</f>
        <v>-0.0770948231642051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444</v>
      </c>
      <c r="E94" s="29" t="n">
        <v>0.00111031</v>
      </c>
      <c r="F94" s="28" t="n">
        <v>-0.0187721</v>
      </c>
      <c r="G94" s="28" t="n">
        <f aca="false">C94*$B$9+$B$10</f>
        <v>-0.0194970662495241</v>
      </c>
      <c r="H94" s="29" t="n">
        <f aca="false">G94-F94</f>
        <v>-0.000724966249524117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234</v>
      </c>
      <c r="E95" s="29" t="n">
        <v>0.000343846</v>
      </c>
      <c r="F95" s="28" t="n">
        <v>-0.0210838</v>
      </c>
      <c r="G95" s="28" t="n">
        <f aca="false">C95*$B$9+$B$10</f>
        <v>-0.019496552041271</v>
      </c>
      <c r="H95" s="29" t="n">
        <f aca="false">G95-F95</f>
        <v>0.00158724795872903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1028</v>
      </c>
      <c r="E96" s="29" t="n">
        <v>0.000293897</v>
      </c>
      <c r="F96" s="28" t="n">
        <v>-0.0272408</v>
      </c>
      <c r="G96" s="28" t="n">
        <f aca="false">C96*$B$9+$B$10</f>
        <v>-0.019496457835247</v>
      </c>
      <c r="H96" s="29" t="n">
        <f aca="false">G96-F96</f>
        <v>0.00774434216475304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432</v>
      </c>
      <c r="E97" s="29" t="n">
        <v>0.00308777</v>
      </c>
      <c r="F97" s="28" t="n">
        <v>-0.0241127</v>
      </c>
      <c r="G97" s="28" t="n">
        <f aca="false">C97*$B$9+$B$10</f>
        <v>-0.0194962861050506</v>
      </c>
      <c r="H97" s="29" t="n">
        <f aca="false">G97-F97</f>
        <v>0.00461641389494943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71</v>
      </c>
      <c r="E98" s="29" t="n">
        <v>0.000269996</v>
      </c>
      <c r="F98" s="28" t="n">
        <v>-0.0186691</v>
      </c>
      <c r="G98" s="28" t="n">
        <f aca="false">C98*$B$9+$B$10</f>
        <v>-0.0203856371504283</v>
      </c>
      <c r="H98" s="29" t="n">
        <f aca="false">G98-F98</f>
        <v>-0.00171653715042833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6</v>
      </c>
      <c r="E99" s="24" t="n">
        <v>0.000322659</v>
      </c>
      <c r="F99" s="25" t="n">
        <v>-0.0232353</v>
      </c>
      <c r="G99" s="25" t="n">
        <f aca="false">C99*$B$9+$B$10</f>
        <v>-0.0201606705931581</v>
      </c>
      <c r="H99" s="24" t="n">
        <f aca="false">G99-F99</f>
        <v>0.00307462940684191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6</v>
      </c>
      <c r="E100" s="24" t="n">
        <v>0.000249656</v>
      </c>
      <c r="F100" s="25" t="n">
        <v>-0.0246696</v>
      </c>
      <c r="G100" s="25" t="n">
        <f aca="false">C100*$B$9+$B$10</f>
        <v>-0.0199396083750382</v>
      </c>
      <c r="H100" s="24" t="n">
        <f aca="false">G100-F100</f>
        <v>0.00472999162496179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339</v>
      </c>
      <c r="E101" s="24" t="n">
        <v>0.00160482</v>
      </c>
      <c r="F101" s="25" t="n">
        <v>-0.0160408</v>
      </c>
      <c r="G101" s="25" t="n">
        <f aca="false">C101*$B$9+$B$10</f>
        <v>-0.019850654276587</v>
      </c>
      <c r="H101" s="24" t="n">
        <f aca="false">G101-F101</f>
        <v>-0.00380985427658703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99</v>
      </c>
      <c r="E102" s="24" t="n">
        <v>0.000260312</v>
      </c>
      <c r="F102" s="25" t="n">
        <v>-0.128159</v>
      </c>
      <c r="G102" s="25" t="n">
        <f aca="false">C102*$B$9+$B$10</f>
        <v>-0.0197593264971062</v>
      </c>
      <c r="H102" s="24" t="n">
        <f aca="false">G102-F102</f>
        <v>0.108399673502894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53</v>
      </c>
      <c r="E103" s="24" t="n">
        <v>0.000691742</v>
      </c>
      <c r="F103" s="25" t="n">
        <v>-0.0461769</v>
      </c>
      <c r="G103" s="25" t="n">
        <f aca="false">C103*$B$9+$B$10</f>
        <v>-0.0197152848013426</v>
      </c>
      <c r="H103" s="24" t="n">
        <f aca="false">G103-F103</f>
        <v>0.0264616151986574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71</v>
      </c>
      <c r="E104" s="24" t="n">
        <v>0.000288135</v>
      </c>
      <c r="F104" s="25" t="n">
        <v>0.254742</v>
      </c>
      <c r="G104" s="25" t="n">
        <f aca="false">C104*$B$9+$B$10</f>
        <v>-0.0196725219284663</v>
      </c>
      <c r="H104" s="24" t="n">
        <f aca="false">G104-F104</f>
        <v>-0.274414521928466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71</v>
      </c>
      <c r="E105" s="24" t="n">
        <v>0.000288135</v>
      </c>
      <c r="F105" s="25" t="n">
        <v>-0.0291595</v>
      </c>
      <c r="G105" s="25" t="n">
        <f aca="false">C105*$B$9+$B$10</f>
        <v>-0.0196725219284663</v>
      </c>
      <c r="H105" s="24" t="n">
        <f aca="false">G105-F105</f>
        <v>0.0094869780715337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8</v>
      </c>
      <c r="E106" s="24" t="n">
        <v>0.00144831</v>
      </c>
      <c r="F106" s="25" t="n">
        <v>-0.0178604</v>
      </c>
      <c r="G106" s="25" t="n">
        <f aca="false">C106*$B$9+$B$10</f>
        <v>-0.019649110182088</v>
      </c>
      <c r="H106" s="24" t="n">
        <f aca="false">G106-F106</f>
        <v>-0.001788710182088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91</v>
      </c>
      <c r="E107" s="24" t="n">
        <v>0.00664736</v>
      </c>
      <c r="F107" s="25" t="n">
        <v>-0.0199203</v>
      </c>
      <c r="G107" s="25" t="n">
        <f aca="false">C107*$B$9+$B$10</f>
        <v>-0.0196267602516406</v>
      </c>
      <c r="H107" s="24" t="n">
        <f aca="false">G107-F107</f>
        <v>0.000293539748359422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724</v>
      </c>
      <c r="E108" s="24" t="n">
        <v>0.00285222</v>
      </c>
      <c r="F108" s="25" t="n">
        <v>-0.0201721</v>
      </c>
      <c r="G108" s="25" t="n">
        <f aca="false">C108*$B$9+$B$10</f>
        <v>-0.0196032654532172</v>
      </c>
      <c r="H108" s="24" t="n">
        <f aca="false">G108-F108</f>
        <v>0.000568834546782776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43</v>
      </c>
      <c r="E109" s="24" t="n">
        <v>0.00377555</v>
      </c>
      <c r="F109" s="25" t="n">
        <v>-0.0154266</v>
      </c>
      <c r="G109" s="25" t="n">
        <f aca="false">C109*$B$9+$B$10</f>
        <v>-0.019580772637531</v>
      </c>
      <c r="H109" s="24" t="n">
        <f aca="false">G109-F109</f>
        <v>-0.00415417263753099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72</v>
      </c>
      <c r="E110" s="24" t="n">
        <v>0.00281529</v>
      </c>
      <c r="F110" s="25" t="n">
        <v>-0.0263634</v>
      </c>
      <c r="G110" s="25" t="n">
        <f aca="false">C110*$B$9+$B$10</f>
        <v>-0.019559965331843</v>
      </c>
      <c r="H110" s="24" t="n">
        <f aca="false">G110-F110</f>
        <v>0.00680343466815698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938</v>
      </c>
      <c r="E111" s="24" t="n">
        <v>0.00133161</v>
      </c>
      <c r="F111" s="25" t="n">
        <v>-0.0204468</v>
      </c>
      <c r="G111" s="25" t="n">
        <f aca="false">C111*$B$9+$B$10</f>
        <v>-0.0195360328580726</v>
      </c>
      <c r="H111" s="24" t="n">
        <f aca="false">G111-F111</f>
        <v>0.000910767141927452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4043</v>
      </c>
      <c r="E112" s="24" t="n">
        <v>0.0151605</v>
      </c>
      <c r="F112" s="25" t="n">
        <v>-0.0148163</v>
      </c>
      <c r="G112" s="25" t="n">
        <f aca="false">C112*$B$9+$B$10</f>
        <v>-0.019519466922092</v>
      </c>
      <c r="H112" s="24" t="n">
        <f aca="false">G112-F112</f>
        <v>-0.00470316692209198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927</v>
      </c>
      <c r="E113" s="24" t="n">
        <v>0.00620401</v>
      </c>
      <c r="F113" s="25" t="n">
        <v>-0.0179558</v>
      </c>
      <c r="G113" s="25" t="n">
        <f aca="false">C113*$B$9+$B$10</f>
        <v>-0.0195098209182268</v>
      </c>
      <c r="H113" s="24" t="n">
        <f aca="false">G113-F113</f>
        <v>-0.00155402091822675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749</v>
      </c>
      <c r="E114" s="24" t="n">
        <v>0.000603775</v>
      </c>
      <c r="F114" s="25" t="n">
        <v>-0.0289612</v>
      </c>
      <c r="G114" s="25" t="n">
        <f aca="false">C114*$B$9+$B$10</f>
        <v>-0.019501041870548</v>
      </c>
      <c r="H114" s="24" t="n">
        <f aca="false">G114-F114</f>
        <v>0.00946015812945201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57</v>
      </c>
      <c r="E115" s="24" t="n">
        <v>0.000239026</v>
      </c>
      <c r="F115" s="25" t="n">
        <v>-0.0683861</v>
      </c>
      <c r="G115" s="25" t="n">
        <f aca="false">C115*$B$9+$B$10</f>
        <v>-0.019496233612586</v>
      </c>
      <c r="H115" s="24" t="n">
        <f aca="false">G115-F115</f>
        <v>0.0488898663874141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102</v>
      </c>
      <c r="E116" s="29" t="n">
        <v>0.000276573</v>
      </c>
      <c r="F116" s="28" t="n">
        <v>-0.0269623</v>
      </c>
      <c r="G116" s="28" t="n">
        <f aca="false">C116*$B$9+$B$10</f>
        <v>-0.0194968500462972</v>
      </c>
      <c r="H116" s="29" t="n">
        <f aca="false">G116-F116</f>
        <v>0.00746544995370285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95</v>
      </c>
      <c r="E117" s="29" t="n">
        <v>0.000207993</v>
      </c>
      <c r="F117" s="28" t="n">
        <v>-0.0236397</v>
      </c>
      <c r="G117" s="28" t="n">
        <f aca="false">C117*$B$9+$B$10</f>
        <v>-0.0194974035569213</v>
      </c>
      <c r="H117" s="29" t="n">
        <f aca="false">G117-F117</f>
        <v>0.0041422964430787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724</v>
      </c>
      <c r="E118" s="29" t="n">
        <v>0.000236562</v>
      </c>
      <c r="F118" s="28" t="n">
        <v>-0.0254402</v>
      </c>
      <c r="G118" s="28" t="n">
        <f aca="false">C118*$B$9+$B$10</f>
        <v>-0.0194968576817271</v>
      </c>
      <c r="H118" s="29" t="n">
        <f aca="false">G118-F118</f>
        <v>0.0059433423182729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726</v>
      </c>
      <c r="E119" s="29" t="n">
        <v>0.000264549</v>
      </c>
      <c r="F119" s="28" t="n">
        <v>-0.0286026</v>
      </c>
      <c r="G119" s="28" t="n">
        <f aca="false">C119*$B$9+$B$10</f>
        <v>-0.0194965523806234</v>
      </c>
      <c r="H119" s="29" t="n">
        <f aca="false">G119-F119</f>
        <v>0.00910604761937659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139</v>
      </c>
      <c r="E120" s="29" t="n">
        <v>0.000304064</v>
      </c>
      <c r="F120" s="28" t="n">
        <v>-0.021553</v>
      </c>
      <c r="G120" s="28" t="n">
        <f aca="false">C120*$B$9+$B$10</f>
        <v>-0.0194962696643178</v>
      </c>
      <c r="H120" s="29" t="n">
        <f aca="false">G120-F120</f>
        <v>0.00205673033568222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91</v>
      </c>
      <c r="E121" s="29" t="n">
        <v>0.000335799</v>
      </c>
      <c r="F121" s="28" t="n">
        <v>-0.0180664</v>
      </c>
      <c r="G121" s="28" t="n">
        <f aca="false">C121*$B$9+$B$10</f>
        <v>-0.0196464793076285</v>
      </c>
      <c r="H121" s="29" t="n">
        <f aca="false">G121-F121</f>
        <v>-0.00158007930762849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73</v>
      </c>
      <c r="E122" s="24" t="n">
        <v>0.000225124</v>
      </c>
      <c r="F122" s="25" t="n">
        <v>-0.0292549</v>
      </c>
      <c r="G122" s="25" t="n">
        <f aca="false">C122*$B$9+$B$10</f>
        <v>-0.0194958830972345</v>
      </c>
      <c r="H122" s="24" t="n">
        <f aca="false">G122-F122</f>
        <v>0.00975901690276549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319</v>
      </c>
      <c r="E123" s="29" t="n">
        <v>0.0270252</v>
      </c>
      <c r="F123" s="28" t="n">
        <v>0.0330563</v>
      </c>
      <c r="G123" s="28" t="n">
        <f aca="false">C123*$B$9+$B$10</f>
        <v>-0.0194969454936367</v>
      </c>
      <c r="H123" s="29" t="n">
        <f aca="false">G123-F123</f>
        <v>-0.0525532454936367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58</v>
      </c>
      <c r="E124" s="29" t="n">
        <v>0.0354248</v>
      </c>
      <c r="F124" s="28" t="n">
        <v>-0.103428</v>
      </c>
      <c r="G124" s="28" t="n">
        <f aca="false">C124*$B$9+$B$10</f>
        <v>-0.0194966896040346</v>
      </c>
      <c r="H124" s="29" t="n">
        <f aca="false">G124-F124</f>
        <v>0.0839313103959654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75</v>
      </c>
      <c r="E125" s="29" t="n">
        <v>0.0135571</v>
      </c>
      <c r="F125" s="28" t="n">
        <v>-0.0278473</v>
      </c>
      <c r="G125" s="28" t="n">
        <f aca="false">C125*$B$9+$B$10</f>
        <v>-0.0194965661958399</v>
      </c>
      <c r="H125" s="29" t="n">
        <f aca="false">G125-F125</f>
        <v>0.00835073380416006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358</v>
      </c>
      <c r="E126" s="29" t="n">
        <v>0.0262292</v>
      </c>
      <c r="F126" s="28" t="n">
        <v>-0.152193</v>
      </c>
      <c r="G126" s="28" t="n">
        <f aca="false">C126*$B$9+$B$10</f>
        <v>-0.0194962710663792</v>
      </c>
      <c r="H126" s="29" t="n">
        <f aca="false">G126-F126</f>
        <v>0.132696728933621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628</v>
      </c>
      <c r="E127" s="29" t="n">
        <v>0.000335753</v>
      </c>
      <c r="F127" s="28" t="n">
        <v>-0.0200996</v>
      </c>
      <c r="G127" s="28" t="n">
        <f aca="false">C127*$B$9+$B$10</f>
        <v>-0.0196262601533048</v>
      </c>
      <c r="H127" s="29" t="n">
        <f aca="false">G127-F127</f>
        <v>0.000473339846695241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221</v>
      </c>
      <c r="E128" s="29" t="n">
        <v>0.00277048</v>
      </c>
      <c r="F128" s="28" t="n">
        <v>-3.62708</v>
      </c>
      <c r="G128" s="28" t="n">
        <f aca="false">C128*$B$9+$B$10</f>
        <v>-0.0194935173195446</v>
      </c>
      <c r="H128" s="29" t="n">
        <f aca="false">G128-F128</f>
        <v>3.60758648268046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99</v>
      </c>
      <c r="E129" s="29" t="n">
        <v>0.000291323</v>
      </c>
      <c r="F129" s="28" t="n">
        <v>-0.0216103</v>
      </c>
      <c r="G129" s="28" t="n">
        <f aca="false">C129*$B$9+$B$10</f>
        <v>-0.0196704992093045</v>
      </c>
      <c r="H129" s="29" t="n">
        <f aca="false">G129-F129</f>
        <v>0.00193980079069554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142</v>
      </c>
      <c r="E130" s="29" t="n">
        <v>0.0226758</v>
      </c>
      <c r="F130" s="28" t="n">
        <v>-0.526529</v>
      </c>
      <c r="G130" s="28" t="n">
        <f aca="false">C130*$B$9+$B$10</f>
        <v>-0.0194967708610839</v>
      </c>
      <c r="H130" s="29" t="n">
        <f aca="false">G130-F130</f>
        <v>0.507032229138916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731</v>
      </c>
      <c r="E131" s="29" t="n">
        <v>0.0262791</v>
      </c>
      <c r="F131" s="28" t="n">
        <v>-0.632915</v>
      </c>
      <c r="G131" s="28" t="n">
        <f aca="false">C131*$B$9+$B$10</f>
        <v>-0.0194963643257885</v>
      </c>
      <c r="H131" s="29" t="n">
        <f aca="false">G131-F131</f>
        <v>0.613418635674212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52</v>
      </c>
      <c r="E132" s="29" t="n">
        <v>0.00150477</v>
      </c>
      <c r="F132" s="28" t="n">
        <v>-0.31786</v>
      </c>
      <c r="G132" s="28" t="n">
        <f aca="false">C132*$B$9+$B$10</f>
        <v>-0.0194965312068171</v>
      </c>
      <c r="H132" s="29" t="n">
        <f aca="false">G132-F132</f>
        <v>0.298363468793183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148</v>
      </c>
      <c r="E133" s="29" t="n">
        <v>0.0717235</v>
      </c>
      <c r="F133" s="28" t="n">
        <v>0.730783</v>
      </c>
      <c r="G133" s="28" t="n">
        <f aca="false">C133*$B$9+$B$10</f>
        <v>-0.0194962921419519</v>
      </c>
      <c r="H133" s="29" t="n">
        <f aca="false">G133-F133</f>
        <v>-0.750279292141952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909</v>
      </c>
      <c r="E134" s="29" t="n">
        <v>0.000871354</v>
      </c>
      <c r="F134" s="28" t="n">
        <v>-0.022789</v>
      </c>
      <c r="G134" s="28" t="n">
        <f aca="false">C134*$B$9+$B$10</f>
        <v>-0.0194965990594449</v>
      </c>
      <c r="H134" s="29" t="n">
        <f aca="false">G134-F134</f>
        <v>0.00329240094055514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3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135403328272269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9.9238021508655E-007</v>
      </c>
      <c r="C9" s="0" t="n">
        <f aca="false">INDEX(LINEST(known_ys,known_xs,TRUE(),TRUE()),2,1)</f>
        <v>1.14214633175029E-006</v>
      </c>
      <c r="E9" s="0" t="s">
        <v>132</v>
      </c>
      <c r="G9" s="0" t="n">
        <f aca="false">INDEX(LINEST(known_ys,known_xs,TRUE(),TRUE()),3,2)</f>
        <v>0.00402590101191547</v>
      </c>
      <c r="I9" s="0" t="n">
        <f aca="false">MIN(known_xs)</f>
        <v>10.062</v>
      </c>
      <c r="J9" s="0" t="n">
        <f aca="false">I9*$B$9+$B$10</f>
        <v>-0.0241948304116611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241848450819369</v>
      </c>
      <c r="C10" s="11" t="n">
        <f aca="false">INDEX(LINEST(known_ys,known_xs,TRUE(),TRUE()),2,2)</f>
        <v>0.000715310146309204</v>
      </c>
      <c r="E10" s="11" t="s">
        <v>134</v>
      </c>
      <c r="F10" s="11"/>
      <c r="G10" s="11" t="n">
        <f aca="false">INDEX(LINEST(known_ys,known_xs,TRUE(),TRUE()),5,2)</f>
        <v>0.00089143334267581</v>
      </c>
      <c r="I10" s="11" t="n">
        <f aca="false">MAX(known_xs)</f>
        <v>2004.92</v>
      </c>
      <c r="J10" s="11" t="n">
        <f aca="false">I10*$B$9+$B$10</f>
        <v>-0.02617448802276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54</v>
      </c>
      <c r="E15" s="13" t="s">
        <v>154</v>
      </c>
      <c r="F15" s="13" t="s">
        <v>155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082</v>
      </c>
      <c r="E17" s="24" t="n">
        <v>0.00180098</v>
      </c>
      <c r="F17" s="25" t="n">
        <v>-0.175461</v>
      </c>
      <c r="G17" s="25" t="n">
        <f aca="false">C17*$B$9+$B$10</f>
        <v>-0.0241904797572554</v>
      </c>
      <c r="H17" s="24" t="n">
        <f aca="false">G17-F17</f>
        <v>0.151270520242745</v>
      </c>
      <c r="J17" s="26" t="n">
        <v>399.781</v>
      </c>
      <c r="K17" s="24" t="n">
        <v>-0.0245514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398</v>
      </c>
      <c r="E18" s="29" t="n">
        <v>0.0201907</v>
      </c>
      <c r="F18" s="28" t="n">
        <v>-0.0144157</v>
      </c>
      <c r="G18" s="28" t="n">
        <f aca="false">C18*$B$9+$B$10</f>
        <v>-0.0241903500035423</v>
      </c>
      <c r="H18" s="29" t="n">
        <f aca="false">G18-F18</f>
        <v>-0.00977465000354226</v>
      </c>
      <c r="J18" s="26" t="n">
        <v>1000.68</v>
      </c>
      <c r="K18" s="24" t="n">
        <v>-0.0236931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5986</v>
      </c>
      <c r="E19" s="29" t="n">
        <v>0.00868483</v>
      </c>
      <c r="F19" s="28" t="n">
        <v>-0.0329742</v>
      </c>
      <c r="G19" s="28" t="n">
        <f aca="false">C19*$B$9+$B$10</f>
        <v>-0.0241898770351318</v>
      </c>
      <c r="H19" s="29" t="n">
        <f aca="false">G19-F19</f>
        <v>0.00878432296486825</v>
      </c>
      <c r="J19" s="26" t="n">
        <v>749.958</v>
      </c>
      <c r="K19" s="24" t="n">
        <v>-0.019531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41</v>
      </c>
      <c r="E20" s="29" t="n">
        <v>0.0107704</v>
      </c>
      <c r="F20" s="28" t="n">
        <v>-0.0238762</v>
      </c>
      <c r="G20" s="28" t="n">
        <f aca="false">C20*$B$9+$B$10</f>
        <v>-0.0241902902225581</v>
      </c>
      <c r="H20" s="29" t="n">
        <f aca="false">G20-F20</f>
        <v>-0.000314090222558107</v>
      </c>
      <c r="J20" s="26" t="n">
        <v>1451.76</v>
      </c>
      <c r="K20" s="24" t="n">
        <v>-0.0362091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43</v>
      </c>
      <c r="E21" s="29" t="n">
        <v>0.00837637</v>
      </c>
      <c r="F21" s="28" t="n">
        <v>-0.0317421</v>
      </c>
      <c r="G21" s="28" t="n">
        <f aca="false">C21*$B$9+$B$10</f>
        <v>-0.0241907304821167</v>
      </c>
      <c r="H21" s="29" t="n">
        <f aca="false">G21-F21</f>
        <v>0.00755136951788328</v>
      </c>
      <c r="J21" s="26" t="n">
        <v>1252.93</v>
      </c>
      <c r="K21" s="24" t="n">
        <v>-0.0232239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288</v>
      </c>
      <c r="E22" s="29" t="n">
        <v>0.00457057</v>
      </c>
      <c r="F22" s="28" t="n">
        <v>-0.0275879</v>
      </c>
      <c r="G22" s="28" t="n">
        <f aca="false">C22*$B$9+$B$10</f>
        <v>-0.0241907570580589</v>
      </c>
      <c r="H22" s="29" t="n">
        <f aca="false">G22-F22</f>
        <v>0.00339714294194111</v>
      </c>
      <c r="J22" s="26" t="n">
        <v>997.543</v>
      </c>
      <c r="K22" s="24" t="n">
        <v>-0.029541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625</v>
      </c>
      <c r="E23" s="29" t="n">
        <v>0.0805327</v>
      </c>
      <c r="F23" s="28" t="n">
        <v>-0.0443077</v>
      </c>
      <c r="G23" s="28" t="n">
        <f aca="false">C23*$B$9+$B$10</f>
        <v>-0.0241884253118865</v>
      </c>
      <c r="H23" s="29" t="n">
        <f aca="false">G23-F23</f>
        <v>0.0201192746881135</v>
      </c>
      <c r="J23" s="26" t="n">
        <v>751.788</v>
      </c>
      <c r="K23" s="24" t="n">
        <v>-0.021217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53</v>
      </c>
      <c r="E24" s="29" t="n">
        <v>0.00124151</v>
      </c>
      <c r="F24" s="28" t="n">
        <v>-0.0245514</v>
      </c>
      <c r="G24" s="28" t="n">
        <f aca="false">C24*$B$9+$B$10</f>
        <v>-0.0245815798367045</v>
      </c>
      <c r="H24" s="29" t="n">
        <f aca="false">G24-F24</f>
        <v>-3.01798367044505E-005</v>
      </c>
      <c r="J24" s="26" t="n">
        <v>498.425</v>
      </c>
      <c r="K24" s="24" t="n">
        <v>-0.0273933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173</v>
      </c>
      <c r="E25" s="24" t="n">
        <v>0.00106365</v>
      </c>
      <c r="F25" s="25" t="n">
        <v>-0.158863</v>
      </c>
      <c r="G25" s="25" t="n">
        <f aca="false">C25*$B$9+$B$10</f>
        <v>-0.0244812402731571</v>
      </c>
      <c r="H25" s="24" t="n">
        <f aca="false">G25-F25</f>
        <v>0.134381759726843</v>
      </c>
      <c r="J25" s="26" t="n">
        <v>398.286</v>
      </c>
      <c r="K25" s="24" t="n">
        <v>-0.0216064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01</v>
      </c>
      <c r="E26" s="29" t="n">
        <v>0.0106963</v>
      </c>
      <c r="F26" s="28" t="n">
        <v>-0.0276031</v>
      </c>
      <c r="G26" s="28" t="n">
        <f aca="false">C26*$B$9+$B$10</f>
        <v>-0.0241899522674759</v>
      </c>
      <c r="H26" s="29" t="n">
        <f aca="false">G26-F26</f>
        <v>0.00341314773252414</v>
      </c>
      <c r="J26" s="26" t="n">
        <v>299.442</v>
      </c>
      <c r="K26" s="24" t="n">
        <v>-0.0238991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24</v>
      </c>
      <c r="E27" s="29" t="n">
        <v>0.00125055</v>
      </c>
      <c r="F27" s="28" t="n">
        <v>-0.0236931</v>
      </c>
      <c r="G27" s="28" t="n">
        <f aca="false">C27*$B$9+$B$10</f>
        <v>-0.0251779001155697</v>
      </c>
      <c r="H27" s="29" t="n">
        <f aca="false">G27-F27</f>
        <v>-0.00148480011556974</v>
      </c>
      <c r="J27" s="26" t="n">
        <v>249.29</v>
      </c>
      <c r="K27" s="24" t="n">
        <v>-0.0231476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51</v>
      </c>
      <c r="E28" s="24" t="n">
        <v>0.00130749</v>
      </c>
      <c r="F28" s="25" t="n">
        <v>-0.0195312</v>
      </c>
      <c r="G28" s="25" t="n">
        <f aca="false">C28*$B$9+$B$10</f>
        <v>-0.0249290885632828</v>
      </c>
      <c r="H28" s="24" t="n">
        <f aca="false">G28-F28</f>
        <v>-0.00539788856328282</v>
      </c>
      <c r="J28" s="26" t="n">
        <v>201.264</v>
      </c>
      <c r="K28" s="24" t="n">
        <v>-0.0270348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09</v>
      </c>
      <c r="E29" s="29" t="n">
        <v>0.0147799</v>
      </c>
      <c r="F29" s="28" t="n">
        <v>-0.00273895</v>
      </c>
      <c r="G29" s="28" t="n">
        <f aca="false">C29*$B$9+$B$10</f>
        <v>-0.0241914410461983</v>
      </c>
      <c r="H29" s="29" t="n">
        <f aca="false">G29-F29</f>
        <v>-0.0214524910461983</v>
      </c>
      <c r="J29" s="26" t="n">
        <v>175.737</v>
      </c>
      <c r="K29" s="24" t="n">
        <v>-0.0219307</v>
      </c>
    </row>
    <row r="30" customFormat="false" ht="13.5" hidden="false" customHeight="false" outlineLevel="0" collapsed="false">
      <c r="A30" s="27" t="n">
        <v>12</v>
      </c>
      <c r="B30" s="24" t="s">
        <v>151</v>
      </c>
      <c r="C30" s="28" t="n">
        <v>1451.76</v>
      </c>
      <c r="D30" s="29" t="n">
        <v>34.5161</v>
      </c>
      <c r="E30" s="29" t="n">
        <v>0.00121815</v>
      </c>
      <c r="F30" s="28" t="n">
        <v>-0.0362091</v>
      </c>
      <c r="G30" s="28" t="n">
        <f aca="false">C30*$B$9+$B$10</f>
        <v>-0.025625542982991</v>
      </c>
      <c r="H30" s="29" t="n">
        <f aca="false">G30-F30</f>
        <v>0.010583557017009</v>
      </c>
      <c r="J30" s="26" t="n">
        <v>148.951</v>
      </c>
      <c r="K30" s="24" t="n">
        <v>-0.0211983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64</v>
      </c>
      <c r="E31" s="24" t="n">
        <v>0.00108491</v>
      </c>
      <c r="F31" s="25" t="n">
        <v>-0.0232239</v>
      </c>
      <c r="G31" s="25" t="n">
        <f aca="false">C31*$B$9+$B$10</f>
        <v>-0.0254282280248253</v>
      </c>
      <c r="H31" s="24" t="n">
        <f aca="false">G31-F31</f>
        <v>-0.00220432802482533</v>
      </c>
      <c r="J31" s="26" t="n">
        <v>124.777</v>
      </c>
      <c r="K31" s="24" t="n">
        <v>-0.0219421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15</v>
      </c>
      <c r="E32" s="24" t="n">
        <v>0.000968387</v>
      </c>
      <c r="F32" s="25" t="n">
        <v>-0.029541</v>
      </c>
      <c r="G32" s="25" t="n">
        <f aca="false">C32*$B$9+$B$10</f>
        <v>-0.025174787018835</v>
      </c>
      <c r="H32" s="24" t="n">
        <f aca="false">G32-F32</f>
        <v>0.00436621298116498</v>
      </c>
      <c r="J32" s="26" t="n">
        <v>99.1723</v>
      </c>
      <c r="K32" s="24" t="n">
        <v>-0.0202446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33</v>
      </c>
      <c r="E33" s="24" t="n">
        <v>0.00130288</v>
      </c>
      <c r="F33" s="25" t="n">
        <v>-0.0212173</v>
      </c>
      <c r="G33" s="25" t="n">
        <f aca="false">C33*$B$9+$B$10</f>
        <v>-0.0249309046190764</v>
      </c>
      <c r="H33" s="24" t="n">
        <f aca="false">G33-F33</f>
        <v>-0.00371360461907642</v>
      </c>
      <c r="J33" s="26" t="n">
        <v>74.04</v>
      </c>
      <c r="K33" s="24" t="n">
        <v>-0.0235748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878</v>
      </c>
      <c r="E34" s="24" t="n">
        <v>0.00112003</v>
      </c>
      <c r="F34" s="25" t="n">
        <v>-0.0273933</v>
      </c>
      <c r="G34" s="25" t="n">
        <f aca="false">C34*$B$9+$B$10</f>
        <v>-0.0246794721906415</v>
      </c>
      <c r="H34" s="24" t="n">
        <f aca="false">G34-F34</f>
        <v>0.00271382780935855</v>
      </c>
      <c r="J34" s="26" t="n">
        <v>29.3737</v>
      </c>
      <c r="K34" s="24" t="n">
        <v>-0.0233841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585</v>
      </c>
      <c r="E35" s="24" t="n">
        <v>0.0011893</v>
      </c>
      <c r="F35" s="25" t="n">
        <v>-0.0216064</v>
      </c>
      <c r="G35" s="25" t="n">
        <f aca="false">C35*$B$9+$B$10</f>
        <v>-0.0245800962282829</v>
      </c>
      <c r="H35" s="24" t="n">
        <f aca="false">G35-F35</f>
        <v>-0.0029736962282829</v>
      </c>
      <c r="J35" s="26" t="n">
        <v>21.2441</v>
      </c>
      <c r="K35" s="24" t="n">
        <v>-0.0225372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3.9957</v>
      </c>
      <c r="E36" s="24" t="n">
        <v>0.000915732</v>
      </c>
      <c r="F36" s="25" t="n">
        <v>-0.0238991</v>
      </c>
      <c r="G36" s="25" t="n">
        <f aca="false">C36*$B$9+$B$10</f>
        <v>-0.0244820053983029</v>
      </c>
      <c r="H36" s="24" t="n">
        <f aca="false">G36-F36</f>
        <v>-0.000582905398302882</v>
      </c>
      <c r="J36" s="26" t="n">
        <v>10.062</v>
      </c>
      <c r="K36" s="24" t="n">
        <v>-0.0341263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096</v>
      </c>
      <c r="E37" s="24" t="n">
        <v>0.00125964</v>
      </c>
      <c r="F37" s="25" t="n">
        <v>-0.0231476</v>
      </c>
      <c r="G37" s="25" t="n">
        <f aca="false">C37*$B$9+$B$10</f>
        <v>-0.0244322355457559</v>
      </c>
      <c r="H37" s="24" t="n">
        <f aca="false">G37-F37</f>
        <v>-0.00128463554575586</v>
      </c>
      <c r="J37" s="26" t="n">
        <v>599.46</v>
      </c>
      <c r="K37" s="24" t="n">
        <v>-0.0220222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38</v>
      </c>
      <c r="E38" s="24" t="n">
        <v>0.00134874</v>
      </c>
      <c r="F38" s="25" t="n">
        <v>-0.0270348</v>
      </c>
      <c r="G38" s="25" t="n">
        <f aca="false">C38*$B$9+$B$10</f>
        <v>-0.0243845754935461</v>
      </c>
      <c r="H38" s="24" t="n">
        <f aca="false">G38-F38</f>
        <v>0.00265022450645389</v>
      </c>
      <c r="J38" s="26" t="n">
        <v>750.618</v>
      </c>
      <c r="K38" s="24" t="n">
        <v>-0.0221062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11</v>
      </c>
      <c r="E39" s="24" t="n">
        <v>0.00129928</v>
      </c>
      <c r="F39" s="25" t="n">
        <v>-0.0219307</v>
      </c>
      <c r="G39" s="25" t="n">
        <f aca="false">C39*$B$9+$B$10</f>
        <v>-0.0243592430037956</v>
      </c>
      <c r="H39" s="24" t="n">
        <f aca="false">G39-F39</f>
        <v>-0.0024285430037956</v>
      </c>
      <c r="J39" s="26" t="n">
        <v>500.549</v>
      </c>
      <c r="K39" s="24" t="n">
        <v>-0.022789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873</v>
      </c>
      <c r="E40" s="24" t="n">
        <v>0.00210476</v>
      </c>
      <c r="F40" s="25" t="n">
        <v>-0.0211983</v>
      </c>
      <c r="G40" s="25" t="n">
        <f aca="false">C40*$B$9+$B$10</f>
        <v>-0.0243326611073543</v>
      </c>
      <c r="H40" s="24" t="n">
        <f aca="false">G40-F40</f>
        <v>-0.00313436110735429</v>
      </c>
      <c r="J40" s="26" t="n">
        <v>2004.92</v>
      </c>
      <c r="K40" s="24" t="n">
        <v>-0.0211563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2</v>
      </c>
      <c r="E41" s="24" t="n">
        <v>0.00134664</v>
      </c>
      <c r="F41" s="25" t="n">
        <v>-0.0219421</v>
      </c>
      <c r="G41" s="25" t="n">
        <f aca="false">C41*$B$9+$B$10</f>
        <v>-0.0243086713080348</v>
      </c>
      <c r="H41" s="24" t="n">
        <f aca="false">G41-F41</f>
        <v>-0.00236657130803479</v>
      </c>
      <c r="J41" s="26" t="n">
        <v>598.842</v>
      </c>
      <c r="K41" s="24" t="n">
        <v>-0.0272293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55</v>
      </c>
      <c r="E42" s="24" t="n">
        <v>0.00636769</v>
      </c>
      <c r="F42" s="25" t="n">
        <v>-0.0202446</v>
      </c>
      <c r="G42" s="25" t="n">
        <f aca="false">C42*$B$9+$B$10</f>
        <v>-0.0242832617103416</v>
      </c>
      <c r="H42" s="24" t="n">
        <f aca="false">G42-F42</f>
        <v>-0.00403866171034156</v>
      </c>
      <c r="J42" s="26" t="n">
        <v>500.41</v>
      </c>
      <c r="K42" s="24" t="n">
        <v>-0.0201836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781</v>
      </c>
      <c r="E43" s="24" t="n">
        <v>0.00231431</v>
      </c>
      <c r="F43" s="25" t="n">
        <v>-0.0235748</v>
      </c>
      <c r="G43" s="25" t="n">
        <f aca="false">C43*$B$9+$B$10</f>
        <v>-0.0242583209130619</v>
      </c>
      <c r="H43" s="24" t="n">
        <f aca="false">G43-F43</f>
        <v>-0.000683520913061946</v>
      </c>
      <c r="J43" s="26" t="n">
        <v>399.933</v>
      </c>
      <c r="K43" s="24" t="n">
        <v>-0.0271568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23</v>
      </c>
      <c r="E44" s="24" t="n">
        <v>0.0091312</v>
      </c>
      <c r="F44" s="25" t="n">
        <v>-0.00705719</v>
      </c>
      <c r="G44" s="25" t="n">
        <f aca="false">C44*$B$9+$B$10</f>
        <v>-0.0242346095756308</v>
      </c>
      <c r="H44" s="24" t="n">
        <f aca="false">G44-F44</f>
        <v>-0.0171774195756308</v>
      </c>
      <c r="J44" s="26" t="n">
        <v>299.738</v>
      </c>
      <c r="K44" s="24" t="n">
        <v>-0.0235558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193</v>
      </c>
      <c r="E45" s="24" t="n">
        <v>0.00513104</v>
      </c>
      <c r="F45" s="25" t="n">
        <v>-0.0233841</v>
      </c>
      <c r="G45" s="25" t="n">
        <f aca="false">C45*$B$9+$B$10</f>
        <v>-0.0242139949606608</v>
      </c>
      <c r="H45" s="24" t="n">
        <f aca="false">G45-F45</f>
        <v>-0.000829894960660823</v>
      </c>
      <c r="J45" s="26" t="n">
        <v>249.385</v>
      </c>
      <c r="K45" s="24" t="n">
        <v>-0.0214081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5</v>
      </c>
      <c r="E46" s="24" t="n">
        <v>0.0145888</v>
      </c>
      <c r="F46" s="25" t="n">
        <v>-0.0225372</v>
      </c>
      <c r="G46" s="25" t="n">
        <f aca="false">C46*$B$9+$B$10</f>
        <v>-0.0242059273064643</v>
      </c>
      <c r="H46" s="24" t="n">
        <f aca="false">G46-F46</f>
        <v>-0.00166872730646426</v>
      </c>
      <c r="J46" s="26" t="n">
        <v>199.447</v>
      </c>
      <c r="K46" s="24" t="n">
        <v>-0.0198708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49</v>
      </c>
      <c r="E47" s="24" t="n">
        <v>0.00150848</v>
      </c>
      <c r="F47" s="25" t="n">
        <v>-0.0341263</v>
      </c>
      <c r="G47" s="25" t="n">
        <f aca="false">C47*$B$9+$B$10</f>
        <v>-0.0241948304116611</v>
      </c>
      <c r="H47" s="24" t="n">
        <f aca="false">G47-F47</f>
        <v>0.00993146958833886</v>
      </c>
      <c r="J47" s="26" t="n">
        <v>175.396</v>
      </c>
      <c r="K47" s="24" t="n">
        <v>-0.0170174</v>
      </c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0975</v>
      </c>
      <c r="E48" s="24" t="n">
        <v>0.00342772</v>
      </c>
      <c r="F48" s="25" t="n">
        <v>-0.0294991</v>
      </c>
      <c r="G48" s="25" t="n">
        <f aca="false">C48*$B$9+$B$10</f>
        <v>-0.0241899578446527</v>
      </c>
      <c r="H48" s="24" t="n">
        <f aca="false">G48-F48</f>
        <v>0.00530914215534734</v>
      </c>
      <c r="J48" s="26" t="n">
        <v>76.2507</v>
      </c>
      <c r="K48" s="24" t="n">
        <v>-0.0199547</v>
      </c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11</v>
      </c>
      <c r="E49" s="29" t="n">
        <v>0.00150298</v>
      </c>
      <c r="F49" s="28" t="n">
        <v>-0.0333405</v>
      </c>
      <c r="G49" s="28" t="n">
        <f aca="false">C49*$B$9+$B$10</f>
        <v>-0.0241898624074474</v>
      </c>
      <c r="H49" s="29" t="n">
        <f aca="false">G49-F49</f>
        <v>0.00915063759255262</v>
      </c>
      <c r="J49" s="26" t="n">
        <v>51.0718</v>
      </c>
      <c r="K49" s="24" t="n">
        <v>-0.0260391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21</v>
      </c>
      <c r="E50" s="29" t="n">
        <v>0.00369999</v>
      </c>
      <c r="F50" s="28" t="n">
        <v>-0.0220222</v>
      </c>
      <c r="G50" s="28" t="n">
        <f aca="false">C50*$B$9+$B$10</f>
        <v>-0.0247797373256727</v>
      </c>
      <c r="H50" s="29" t="n">
        <f aca="false">G50-F50</f>
        <v>-0.00275753732567272</v>
      </c>
      <c r="J50" s="26" t="n">
        <v>30.2545</v>
      </c>
      <c r="K50" s="24" t="n">
        <v>-0.0234222</v>
      </c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778</v>
      </c>
      <c r="E51" s="24" t="n">
        <v>0.0103654</v>
      </c>
      <c r="F51" s="25" t="n">
        <v>-0.0263214</v>
      </c>
      <c r="G51" s="25" t="n">
        <f aca="false">C51*$B$9+$B$10</f>
        <v>-0.0241887335054861</v>
      </c>
      <c r="H51" s="24" t="n">
        <f aca="false">G51-F51</f>
        <v>0.00213266649451389</v>
      </c>
      <c r="J51" s="26" t="n">
        <v>20.0767</v>
      </c>
      <c r="K51" s="24" t="n">
        <v>-0.0236053</v>
      </c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577</v>
      </c>
      <c r="E52" s="29" t="n">
        <v>0.00145034</v>
      </c>
      <c r="F52" s="28" t="n">
        <v>-0.0332603</v>
      </c>
      <c r="G52" s="28" t="n">
        <f aca="false">C52*$B$9+$B$10</f>
        <v>-0.024188386162487</v>
      </c>
      <c r="H52" s="29" t="n">
        <f aca="false">G52-F52</f>
        <v>0.00907191383751298</v>
      </c>
      <c r="J52" s="26" t="n">
        <v>1750.83</v>
      </c>
      <c r="K52" s="24" t="n">
        <v>-0.0300102</v>
      </c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05</v>
      </c>
      <c r="E53" s="29" t="n">
        <v>0.00133933</v>
      </c>
      <c r="F53" s="28" t="n">
        <v>-0.0433044</v>
      </c>
      <c r="G53" s="28" t="n">
        <f aca="false">C53*$B$9+$B$10</f>
        <v>-0.0241885018839439</v>
      </c>
      <c r="H53" s="29" t="n">
        <f aca="false">G53-F53</f>
        <v>0.0191158981160561</v>
      </c>
      <c r="J53" s="26" t="n">
        <v>1500.46</v>
      </c>
      <c r="K53" s="24" t="n">
        <v>-0.025013</v>
      </c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555</v>
      </c>
      <c r="E54" s="29" t="n">
        <v>0.00512369</v>
      </c>
      <c r="F54" s="28" t="n">
        <v>-0.0234909</v>
      </c>
      <c r="G54" s="28" t="n">
        <f aca="false">C54*$B$9+$B$10</f>
        <v>-0.0241902484929701</v>
      </c>
      <c r="H54" s="29" t="n">
        <f aca="false">G54-F54</f>
        <v>-0.000699348492970063</v>
      </c>
      <c r="J54" s="26" t="n">
        <v>999.82</v>
      </c>
      <c r="K54" s="24" t="n">
        <v>-0.02631</v>
      </c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581</v>
      </c>
      <c r="E55" s="29" t="n">
        <v>0.0026266</v>
      </c>
      <c r="F55" s="28" t="n">
        <v>-0.0244408</v>
      </c>
      <c r="G55" s="28" t="n">
        <f aca="false">C55*$B$9+$B$10</f>
        <v>-0.02418891859432</v>
      </c>
      <c r="H55" s="29" t="n">
        <f aca="false">G55-F55</f>
        <v>0.000251881405679978</v>
      </c>
      <c r="J55" s="26" t="n">
        <v>10.1348</v>
      </c>
      <c r="K55" s="24" t="n">
        <v>-0.0235252</v>
      </c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23</v>
      </c>
      <c r="E56" s="29" t="n">
        <v>0.0104297</v>
      </c>
      <c r="F56" s="28" t="n">
        <v>-0.0384254</v>
      </c>
      <c r="G56" s="28" t="n">
        <f aca="false">C56*$B$9+$B$10</f>
        <v>-0.0241912899662344</v>
      </c>
      <c r="H56" s="29" t="n">
        <f aca="false">G56-F56</f>
        <v>0.0142341100337656</v>
      </c>
      <c r="J56" s="26" t="n">
        <v>20.5761</v>
      </c>
      <c r="K56" s="24" t="n">
        <v>-0.0259018</v>
      </c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26</v>
      </c>
      <c r="E57" s="29" t="n">
        <v>0.00118142</v>
      </c>
      <c r="F57" s="28" t="n">
        <v>-0.0288048</v>
      </c>
      <c r="G57" s="28" t="n">
        <f aca="false">C57*$B$9+$B$10</f>
        <v>-0.0241903102587146</v>
      </c>
      <c r="H57" s="29" t="n">
        <f aca="false">G57-F57</f>
        <v>0.00461448974128535</v>
      </c>
      <c r="J57" s="26" t="n">
        <v>1001.08</v>
      </c>
      <c r="K57" s="24" t="n">
        <v>-0.0230789</v>
      </c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24</v>
      </c>
      <c r="E58" s="29" t="n">
        <v>0.00227533</v>
      </c>
      <c r="F58" s="28" t="n">
        <v>-0.0323524</v>
      </c>
      <c r="G58" s="28" t="n">
        <f aca="false">C58*$B$9+$B$10</f>
        <v>-0.0241907823736782</v>
      </c>
      <c r="H58" s="29" t="n">
        <f aca="false">G58-F58</f>
        <v>0.00816161762632183</v>
      </c>
      <c r="J58" s="26" t="n">
        <v>749.167</v>
      </c>
      <c r="K58" s="24" t="n">
        <v>-0.02771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1</v>
      </c>
      <c r="E59" s="29" t="n">
        <v>0.0012608</v>
      </c>
      <c r="F59" s="28" t="n">
        <v>-0.0221062</v>
      </c>
      <c r="G59" s="28" t="n">
        <f aca="false">C59*$B$9+$B$10</f>
        <v>-0.0249297435342248</v>
      </c>
      <c r="H59" s="29" t="n">
        <f aca="false">G59-F59</f>
        <v>-0.00282354353422477</v>
      </c>
      <c r="J59" s="26" t="n">
        <v>501.626</v>
      </c>
      <c r="K59" s="24" t="n">
        <v>-0.0290489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55</v>
      </c>
      <c r="E60" s="24" t="n">
        <v>0.000957348</v>
      </c>
      <c r="F60" s="25" t="n">
        <v>-0.022789</v>
      </c>
      <c r="G60" s="25" t="n">
        <f aca="false">C60*$B$9+$B$10</f>
        <v>-0.0246815800062183</v>
      </c>
      <c r="H60" s="24" t="n">
        <f aca="false">G60-F60</f>
        <v>-0.00189258000621829</v>
      </c>
      <c r="J60" s="26" t="n">
        <v>402.017</v>
      </c>
      <c r="K60" s="24" t="n">
        <v>-0.0212479</v>
      </c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452</v>
      </c>
      <c r="E61" s="29" t="n">
        <v>0.00432596</v>
      </c>
      <c r="F61" s="28" t="n">
        <v>-0.0301056</v>
      </c>
      <c r="G61" s="28" t="n">
        <f aca="false">C61*$B$9+$B$10</f>
        <v>-0.0241896378218809</v>
      </c>
      <c r="H61" s="29" t="n">
        <f aca="false">G61-F61</f>
        <v>0.00591596217811909</v>
      </c>
      <c r="J61" s="26" t="n">
        <v>202.548</v>
      </c>
      <c r="K61" s="24" t="n">
        <v>-0.033596</v>
      </c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04</v>
      </c>
      <c r="E62" s="29" t="n">
        <v>0.0014685</v>
      </c>
      <c r="F62" s="28" t="n">
        <v>-0.031456</v>
      </c>
      <c r="G62" s="28" t="n">
        <f aca="false">C62*$B$9+$B$10</f>
        <v>-0.0241893820458043</v>
      </c>
      <c r="H62" s="29" t="n">
        <f aca="false">G62-F62</f>
        <v>0.00726661795419573</v>
      </c>
      <c r="J62" s="26" t="n">
        <v>176.332</v>
      </c>
      <c r="K62" s="24" t="n">
        <v>-0.0230446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5991</v>
      </c>
      <c r="E63" s="29" t="n">
        <v>0.00125516</v>
      </c>
      <c r="F63" s="28" t="n">
        <v>-0.0211563</v>
      </c>
      <c r="G63" s="28" t="n">
        <f aca="false">C63*$B$9+$B$10</f>
        <v>-0.0261744880227683</v>
      </c>
      <c r="H63" s="29" t="n">
        <f aca="false">G63-F63</f>
        <v>-0.00501818802276826</v>
      </c>
      <c r="J63" s="26" t="n">
        <v>151.305</v>
      </c>
      <c r="K63" s="24" t="n">
        <v>-0.0279465</v>
      </c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27</v>
      </c>
      <c r="E64" s="24" t="n">
        <v>0.00128702</v>
      </c>
      <c r="F64" s="25" t="n">
        <v>-0.0112953</v>
      </c>
      <c r="G64" s="25" t="n">
        <f aca="false">C64*$B$9+$B$10</f>
        <v>-0.025921947105633</v>
      </c>
      <c r="H64" s="24" t="n">
        <f aca="false">G64-F64</f>
        <v>-0.014626647105633</v>
      </c>
      <c r="J64" s="26" t="n">
        <v>124.996</v>
      </c>
      <c r="K64" s="24" t="n">
        <v>-0.0255508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25</v>
      </c>
      <c r="E65" s="24" t="n">
        <v>0.00112264</v>
      </c>
      <c r="F65" s="25" t="n">
        <v>0.0254097</v>
      </c>
      <c r="G65" s="25" t="n">
        <f aca="false">C65*$B$9+$B$10</f>
        <v>-0.0256743581657711</v>
      </c>
      <c r="H65" s="24" t="n">
        <f aca="false">G65-F65</f>
        <v>-0.0510840581657711</v>
      </c>
      <c r="J65" s="26" t="n">
        <v>99.809</v>
      </c>
      <c r="K65" s="24" t="n">
        <v>-0.0196877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52</v>
      </c>
      <c r="E66" s="24" t="n">
        <v>0.00106321</v>
      </c>
      <c r="F66" s="25" t="n">
        <v>0.0123444</v>
      </c>
      <c r="G66" s="25" t="n">
        <f aca="false">C66*$B$9+$B$10</f>
        <v>-0.0254259653979349</v>
      </c>
      <c r="H66" s="24" t="n">
        <f aca="false">G66-F66</f>
        <v>-0.0377703653979349</v>
      </c>
      <c r="J66" s="26" t="n">
        <v>76.5094</v>
      </c>
      <c r="K66" s="24" t="n">
        <v>-0.0320358</v>
      </c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56</v>
      </c>
      <c r="E67" s="24" t="n">
        <v>0.00124405</v>
      </c>
      <c r="F67" s="25" t="n">
        <v>8.7738E-005</v>
      </c>
      <c r="G67" s="25" t="n">
        <f aca="false">C67*$B$9+$B$10</f>
        <v>-0.0251772352208256</v>
      </c>
      <c r="H67" s="24" t="n">
        <f aca="false">G67-F67</f>
        <v>-0.0252649732208256</v>
      </c>
      <c r="J67" s="26" t="n">
        <v>49.7103</v>
      </c>
      <c r="K67" s="24" t="n">
        <v>-0.0251465</v>
      </c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32</v>
      </c>
      <c r="E68" s="24" t="n">
        <v>0.00128409</v>
      </c>
      <c r="F68" s="25" t="n">
        <v>0.00395203</v>
      </c>
      <c r="G68" s="25" t="n">
        <f aca="false">C68*$B$9+$B$10</f>
        <v>-0.0249825163293026</v>
      </c>
      <c r="H68" s="24" t="n">
        <f aca="false">G68-F68</f>
        <v>-0.0289345463293026</v>
      </c>
      <c r="J68" s="26" t="n">
        <v>31.1601</v>
      </c>
      <c r="K68" s="24" t="n">
        <v>-0.0258827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1</v>
      </c>
      <c r="E69" s="24" t="n">
        <v>0.00144187</v>
      </c>
      <c r="F69" s="25" t="n">
        <v>-0.0272293</v>
      </c>
      <c r="G69" s="25" t="n">
        <f aca="false">C69*$B$9+$B$10</f>
        <v>-0.0247791240346998</v>
      </c>
      <c r="H69" s="24" t="n">
        <f aca="false">G69-F69</f>
        <v>0.00245017596530021</v>
      </c>
      <c r="J69" s="26" t="n">
        <v>20.3587</v>
      </c>
      <c r="K69" s="24" t="n">
        <v>-0.02285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16</v>
      </c>
      <c r="E70" s="24" t="n">
        <v>0.000828036</v>
      </c>
      <c r="F70" s="25" t="n">
        <v>-0.0201836</v>
      </c>
      <c r="G70" s="25" t="n">
        <f aca="false">C70*$B$9+$B$10</f>
        <v>-0.0246814420653684</v>
      </c>
      <c r="H70" s="24" t="n">
        <f aca="false">G70-F70</f>
        <v>-0.0044978420653684</v>
      </c>
      <c r="J70" s="26" t="n">
        <v>10.5281</v>
      </c>
      <c r="K70" s="24" t="n">
        <v>-0.0343437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32</v>
      </c>
      <c r="E71" s="24" t="n">
        <v>0.00134631</v>
      </c>
      <c r="F71" s="25" t="n">
        <v>-0.0271568</v>
      </c>
      <c r="G71" s="25" t="n">
        <f aca="false">C71*$B$9+$B$10</f>
        <v>-0.0245817306784971</v>
      </c>
      <c r="H71" s="24" t="n">
        <f aca="false">G71-F71</f>
        <v>0.00257506932150285</v>
      </c>
      <c r="J71" s="26" t="n">
        <v>173.386</v>
      </c>
      <c r="K71" s="24" t="n">
        <v>-0.0227928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178</v>
      </c>
      <c r="E72" s="24" t="n">
        <v>0.00151735</v>
      </c>
      <c r="F72" s="25" t="n">
        <v>-0.0235558</v>
      </c>
      <c r="G72" s="25" t="n">
        <f aca="false">C72*$B$9+$B$10</f>
        <v>-0.0244822991428466</v>
      </c>
      <c r="H72" s="24" t="n">
        <f aca="false">G72-F72</f>
        <v>-0.000926499142846551</v>
      </c>
      <c r="J72" s="26" t="n">
        <v>150.745</v>
      </c>
      <c r="K72" s="24" t="n">
        <v>-0.0238724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6</v>
      </c>
      <c r="E73" s="24" t="n">
        <v>0.00189883</v>
      </c>
      <c r="F73" s="25" t="n">
        <v>-0.0214081</v>
      </c>
      <c r="G73" s="25" t="n">
        <f aca="false">C73*$B$9+$B$10</f>
        <v>-0.0244323298218763</v>
      </c>
      <c r="H73" s="24" t="n">
        <f aca="false">G73-F73</f>
        <v>-0.0030242298218763</v>
      </c>
      <c r="J73" s="26" t="n">
        <v>200.283</v>
      </c>
      <c r="K73" s="24" t="n">
        <v>-0.0260506</v>
      </c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782</v>
      </c>
      <c r="E74" s="24" t="n">
        <v>0.00122152</v>
      </c>
      <c r="F74" s="25" t="n">
        <v>-0.0198708</v>
      </c>
      <c r="G74" s="25" t="n">
        <f aca="false">C74*$B$9+$B$10</f>
        <v>-0.0243827723386953</v>
      </c>
      <c r="H74" s="24" t="n">
        <f aca="false">G74-F74</f>
        <v>-0.0045119723386953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13</v>
      </c>
      <c r="E75" s="24" t="n">
        <v>0.00121731</v>
      </c>
      <c r="F75" s="25" t="n">
        <v>-0.0170174</v>
      </c>
      <c r="G75" s="25" t="n">
        <f aca="false">C75*$B$9+$B$10</f>
        <v>-0.0243589046021423</v>
      </c>
      <c r="H75" s="24" t="n">
        <f aca="false">G75-F75</f>
        <v>-0.00734150460214226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658</v>
      </c>
      <c r="E76" s="24" t="n">
        <v>0.00104175</v>
      </c>
      <c r="F76" s="25" t="n">
        <v>-0.00882339</v>
      </c>
      <c r="G76" s="25" t="n">
        <f aca="false">C76*$B$9+$B$10</f>
        <v>-0.0243361394000082</v>
      </c>
      <c r="H76" s="24" t="n">
        <f aca="false">G76-F76</f>
        <v>-0.0155127494000082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277</v>
      </c>
      <c r="E77" s="24" t="n">
        <v>0.0111422</v>
      </c>
      <c r="F77" s="25" t="n">
        <v>0.558823</v>
      </c>
      <c r="G77" s="25" t="n">
        <f aca="false">C77*$B$9+$B$10</f>
        <v>-0.0243101668250189</v>
      </c>
      <c r="H77" s="24" t="n">
        <f aca="false">G77-F77</f>
        <v>-0.583133166825019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34</v>
      </c>
      <c r="E78" s="24" t="n">
        <v>0.00140148</v>
      </c>
      <c r="F78" s="25" t="n">
        <v>-0.0199547</v>
      </c>
      <c r="G78" s="25" t="n">
        <f aca="false">C78*$B$9+$B$10</f>
        <v>-0.0242605147680034</v>
      </c>
      <c r="H78" s="24" t="n">
        <f aca="false">G78-F78</f>
        <v>-0.00430581476800344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264</v>
      </c>
      <c r="E79" s="24" t="n">
        <v>0.0043272</v>
      </c>
      <c r="F79" s="25" t="n">
        <v>-0.0260391</v>
      </c>
      <c r="G79" s="25" t="n">
        <f aca="false">C79*$B$9+$B$10</f>
        <v>-0.0242355277258058</v>
      </c>
      <c r="H79" s="24" t="n">
        <f aca="false">G79-F79</f>
        <v>0.00180357227419421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23</v>
      </c>
      <c r="E80" s="24" t="n">
        <v>0.0054438</v>
      </c>
      <c r="F80" s="25" t="n">
        <v>-0.0234222</v>
      </c>
      <c r="G80" s="25" t="n">
        <f aca="false">C80*$B$9+$B$10</f>
        <v>-0.0242148690491543</v>
      </c>
      <c r="H80" s="24" t="n">
        <f aca="false">G80-F80</f>
        <v>-0.00079266904915427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895</v>
      </c>
      <c r="E81" s="24" t="n">
        <v>0.00154376</v>
      </c>
      <c r="F81" s="25" t="n">
        <v>-0.0236053</v>
      </c>
      <c r="G81" s="25" t="n">
        <f aca="false">C81*$B$9+$B$10</f>
        <v>-0.0242047688018012</v>
      </c>
      <c r="H81" s="24" t="n">
        <f aca="false">G81-F81</f>
        <v>-0.000599468801801166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868</v>
      </c>
      <c r="E82" s="24" t="n">
        <v>0.00132574</v>
      </c>
      <c r="F82" s="25" t="n">
        <v>-0.0295105</v>
      </c>
      <c r="G82" s="25" t="n">
        <f aca="false">C82*$B$9+$B$10</f>
        <v>-0.024194561218604</v>
      </c>
      <c r="H82" s="24" t="n">
        <f aca="false">G82-F82</f>
        <v>0.00531593878139601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571</v>
      </c>
      <c r="E83" s="24" t="n">
        <v>0.092161</v>
      </c>
      <c r="F83" s="25" t="n">
        <v>-0.0440865</v>
      </c>
      <c r="G83" s="25" t="n">
        <f aca="false">C83*$B$9+$B$10</f>
        <v>-0.0241874095412698</v>
      </c>
      <c r="H83" s="24" t="n">
        <f aca="false">G83-F83</f>
        <v>0.0198990904587303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587</v>
      </c>
      <c r="E84" s="29" t="n">
        <v>0.00134764</v>
      </c>
      <c r="F84" s="28" t="n">
        <v>-0.0294838</v>
      </c>
      <c r="G84" s="28" t="n">
        <f aca="false">C84*$B$9+$B$10</f>
        <v>-0.0241898027852441</v>
      </c>
      <c r="H84" s="29" t="n">
        <f aca="false">G84-F84</f>
        <v>0.00529399721475594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01</v>
      </c>
      <c r="E85" s="29" t="n">
        <v>0.00131016</v>
      </c>
      <c r="F85" s="28" t="n">
        <v>-0.0300102</v>
      </c>
      <c r="G85" s="28" t="n">
        <f aca="false">C85*$B$9+$B$10</f>
        <v>-0.0259223341339169</v>
      </c>
      <c r="H85" s="29" t="n">
        <f aca="false">G85-F85</f>
        <v>0.00408786586608308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41</v>
      </c>
      <c r="E86" s="24" t="n">
        <v>0.000908618</v>
      </c>
      <c r="F86" s="25" t="n">
        <v>-0.025013</v>
      </c>
      <c r="G86" s="25" t="n">
        <f aca="false">C86*$B$9+$B$10</f>
        <v>-0.0256738718994657</v>
      </c>
      <c r="H86" s="24" t="n">
        <f aca="false">G86-F86</f>
        <v>-0.0006608718994657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53</v>
      </c>
      <c r="E87" s="29" t="n">
        <v>0.00410883</v>
      </c>
      <c r="F87" s="28" t="n">
        <v>-0.029789</v>
      </c>
      <c r="G87" s="28" t="n">
        <f aca="false">C87*$B$9+$B$10</f>
        <v>-0.024190130320334</v>
      </c>
      <c r="H87" s="29" t="n">
        <f aca="false">G87-F87</f>
        <v>0.00559886967966595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495</v>
      </c>
      <c r="E88" s="29" t="n">
        <v>0.000922159</v>
      </c>
      <c r="F88" s="28" t="n">
        <v>-0.02631</v>
      </c>
      <c r="G88" s="28" t="n">
        <f aca="false">C88*$B$9+$B$10</f>
        <v>-0.0251770466685848</v>
      </c>
      <c r="H88" s="29" t="n">
        <f aca="false">G88-F88</f>
        <v>0.00113295333141523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3</v>
      </c>
      <c r="E89" s="24" t="n">
        <v>0.00113339</v>
      </c>
      <c r="F89" s="25" t="n">
        <v>-0.0235252</v>
      </c>
      <c r="G89" s="25" t="n">
        <f aca="false">C89*$B$9+$B$10</f>
        <v>-0.0241949026569408</v>
      </c>
      <c r="H89" s="24" t="n">
        <f aca="false">G89-F89</f>
        <v>-0.000669702656940795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195</v>
      </c>
      <c r="E90" s="29" t="n">
        <v>0.00124926</v>
      </c>
      <c r="F90" s="28" t="n">
        <v>-0.0215073</v>
      </c>
      <c r="G90" s="28" t="n">
        <f aca="false">C90*$B$9+$B$10</f>
        <v>-0.0241914416416265</v>
      </c>
      <c r="H90" s="29" t="n">
        <f aca="false">G90-F90</f>
        <v>-0.00268414164162646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588</v>
      </c>
      <c r="E91" s="29" t="n">
        <v>0.000942029</v>
      </c>
      <c r="F91" s="28" t="n">
        <v>-0.0259018</v>
      </c>
      <c r="G91" s="28" t="n">
        <f aca="false">C91*$B$9+$B$10</f>
        <v>-0.0242052643964806</v>
      </c>
      <c r="H91" s="29" t="n">
        <f aca="false">G91-F91</f>
        <v>0.00169653560351942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2</v>
      </c>
      <c r="E92" s="29" t="n">
        <v>0.017534</v>
      </c>
      <c r="F92" s="28" t="n">
        <v>0.00989914</v>
      </c>
      <c r="G92" s="28" t="n">
        <f aca="false">C92*$B$9+$B$10</f>
        <v>-0.0241909360437545</v>
      </c>
      <c r="H92" s="29" t="n">
        <f aca="false">G92-F92</f>
        <v>-0.0340900760437545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6688</v>
      </c>
      <c r="E93" s="29" t="n">
        <v>0.0193265</v>
      </c>
      <c r="F93" s="28" t="n">
        <v>0.0112762</v>
      </c>
      <c r="G93" s="28" t="n">
        <f aca="false">C93*$B$9+$B$10</f>
        <v>-0.0241904938093592</v>
      </c>
      <c r="H93" s="29" t="n">
        <f aca="false">G93-F93</f>
        <v>-0.0354666938093592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396</v>
      </c>
      <c r="E94" s="29" t="n">
        <v>0.00140988</v>
      </c>
      <c r="F94" s="28" t="n">
        <v>-0.0235939</v>
      </c>
      <c r="G94" s="28" t="n">
        <f aca="false">C94*$B$9+$B$10</f>
        <v>-0.0241908750619903</v>
      </c>
      <c r="H94" s="29" t="n">
        <f aca="false">G94-F94</f>
        <v>-0.000596975061990263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185</v>
      </c>
      <c r="E95" s="29" t="n">
        <v>0.00118967</v>
      </c>
      <c r="F95" s="28" t="n">
        <v>-0.0259819</v>
      </c>
      <c r="G95" s="28" t="n">
        <f aca="false">C95*$B$9+$B$10</f>
        <v>-0.0241903036494624</v>
      </c>
      <c r="H95" s="29" t="n">
        <f aca="false">G95-F95</f>
        <v>0.00179159635053758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0977</v>
      </c>
      <c r="E96" s="29" t="n">
        <v>0.00114553</v>
      </c>
      <c r="F96" s="28" t="n">
        <v>-0.0322762</v>
      </c>
      <c r="G96" s="28" t="n">
        <f aca="false">C96*$B$9+$B$10</f>
        <v>-0.0241901989632735</v>
      </c>
      <c r="H96" s="29" t="n">
        <f aca="false">G96-F96</f>
        <v>0.00808600103672647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392</v>
      </c>
      <c r="E97" s="29" t="n">
        <v>0.00384358</v>
      </c>
      <c r="F97" s="28" t="n">
        <v>-0.0281372</v>
      </c>
      <c r="G97" s="28" t="n">
        <f aca="false">C97*$B$9+$B$10</f>
        <v>-0.0241900081285582</v>
      </c>
      <c r="H97" s="29" t="n">
        <f aca="false">G97-F97</f>
        <v>0.00394719187144183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666</v>
      </c>
      <c r="E98" s="29" t="n">
        <v>0.00124377</v>
      </c>
      <c r="F98" s="28" t="n">
        <v>-0.0230789</v>
      </c>
      <c r="G98" s="28" t="n">
        <f aca="false">C98*$B$9+$B$10</f>
        <v>-0.0251782970676558</v>
      </c>
      <c r="H98" s="29" t="n">
        <f aca="false">G98-F98</f>
        <v>-0.00209939706765578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15</v>
      </c>
      <c r="E99" s="24" t="n">
        <v>0.00114559</v>
      </c>
      <c r="F99" s="25" t="n">
        <v>-0.02771</v>
      </c>
      <c r="G99" s="25" t="n">
        <f aca="false">C99*$B$9+$B$10</f>
        <v>-0.0249283035905327</v>
      </c>
      <c r="H99" s="24" t="n">
        <f aca="false">G99-F99</f>
        <v>0.00278169640946732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16</v>
      </c>
      <c r="E100" s="24" t="n">
        <v>0.00104905</v>
      </c>
      <c r="F100" s="25" t="n">
        <v>-0.0290489</v>
      </c>
      <c r="G100" s="25" t="n">
        <f aca="false">C100*$B$9+$B$10</f>
        <v>-0.0246826487997099</v>
      </c>
      <c r="H100" s="24" t="n">
        <f aca="false">G100-F100</f>
        <v>0.00436625120029006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287</v>
      </c>
      <c r="E101" s="24" t="n">
        <v>0.00148999</v>
      </c>
      <c r="F101" s="25" t="n">
        <v>-0.0212479</v>
      </c>
      <c r="G101" s="25" t="n">
        <f aca="false">C101*$B$9+$B$10</f>
        <v>-0.0245837987988654</v>
      </c>
      <c r="H101" s="24" t="n">
        <f aca="false">G101-F101</f>
        <v>-0.00333589879886539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57</v>
      </c>
      <c r="E102" s="24" t="n">
        <v>0.00127612</v>
      </c>
      <c r="F102" s="25" t="n">
        <v>-0.132423</v>
      </c>
      <c r="G102" s="25" t="n">
        <f aca="false">C102*$B$9+$B$10</f>
        <v>-0.0244823110514091</v>
      </c>
      <c r="H102" s="24" t="n">
        <f aca="false">G102-F102</f>
        <v>0.107940688948591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06</v>
      </c>
      <c r="E103" s="24" t="n">
        <v>0.00124009</v>
      </c>
      <c r="F103" s="25" t="n">
        <v>-0.0508804</v>
      </c>
      <c r="G103" s="25" t="n">
        <f aca="false">C103*$B$9+$B$10</f>
        <v>-0.0244333698363417</v>
      </c>
      <c r="H103" s="24" t="n">
        <f aca="false">G103-F103</f>
        <v>0.0264470301636583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27</v>
      </c>
      <c r="E104" s="24" t="n">
        <v>0.00125913</v>
      </c>
      <c r="F104" s="25" t="n">
        <v>0.250305</v>
      </c>
      <c r="G104" s="25" t="n">
        <f aca="false">C104*$B$9+$B$10</f>
        <v>-0.0243858497097423</v>
      </c>
      <c r="H104" s="24" t="n">
        <f aca="false">G104-F104</f>
        <v>-0.274690849709742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27</v>
      </c>
      <c r="E105" s="24" t="n">
        <v>0.00125913</v>
      </c>
      <c r="F105" s="25" t="n">
        <v>-0.033596</v>
      </c>
      <c r="G105" s="25" t="n">
        <f aca="false">C105*$B$9+$B$10</f>
        <v>-0.0243858497097423</v>
      </c>
      <c r="H105" s="24" t="n">
        <f aca="false">G105-F105</f>
        <v>0.00921015029025771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29</v>
      </c>
      <c r="E106" s="24" t="n">
        <v>0.00219824</v>
      </c>
      <c r="F106" s="25" t="n">
        <v>-0.0230446</v>
      </c>
      <c r="G106" s="25" t="n">
        <f aca="false">C106*$B$9+$B$10</f>
        <v>-0.0243598334700236</v>
      </c>
      <c r="H106" s="24" t="n">
        <f aca="false">G106-F106</f>
        <v>-0.00131523347002358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11</v>
      </c>
      <c r="E107" s="24" t="n">
        <v>0.00233195</v>
      </c>
      <c r="F107" s="25" t="n">
        <v>-0.0279465</v>
      </c>
      <c r="G107" s="25" t="n">
        <f aca="false">C107*$B$9+$B$10</f>
        <v>-0.0243349971703806</v>
      </c>
      <c r="H107" s="24" t="n">
        <f aca="false">G107-F107</f>
        <v>0.00361150282961939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671</v>
      </c>
      <c r="E108" s="24" t="n">
        <v>0.00203507</v>
      </c>
      <c r="F108" s="25" t="n">
        <v>-0.0255508</v>
      </c>
      <c r="G108" s="25" t="n">
        <f aca="false">C108*$B$9+$B$10</f>
        <v>-0.0243088886393019</v>
      </c>
      <c r="H108" s="24" t="n">
        <f aca="false">G108-F108</f>
        <v>0.00124191136069811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</v>
      </c>
      <c r="E109" s="24" t="n">
        <v>0.00221129</v>
      </c>
      <c r="F109" s="25" t="n">
        <v>-0.0196877</v>
      </c>
      <c r="G109" s="25" t="n">
        <f aca="false">C109*$B$9+$B$10</f>
        <v>-0.0242838935588245</v>
      </c>
      <c r="H109" s="24" t="n">
        <f aca="false">G109-F109</f>
        <v>-0.00459619355882451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664</v>
      </c>
      <c r="E110" s="24" t="n">
        <v>0.00275884</v>
      </c>
      <c r="F110" s="25" t="n">
        <v>-0.0320358</v>
      </c>
      <c r="G110" s="25" t="n">
        <f aca="false">C110*$B$9+$B$10</f>
        <v>-0.0242607714967651</v>
      </c>
      <c r="H110" s="24" t="n">
        <f aca="false">G110-F110</f>
        <v>0.00777502850323492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891</v>
      </c>
      <c r="E111" s="24" t="n">
        <v>0.00146652</v>
      </c>
      <c r="F111" s="25" t="n">
        <v>-0.0251465</v>
      </c>
      <c r="G111" s="25" t="n">
        <f aca="false">C111*$B$9+$B$10</f>
        <v>-0.024234176600143</v>
      </c>
      <c r="H111" s="24" t="n">
        <f aca="false">G111-F111</f>
        <v>0.000912323399857046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3932</v>
      </c>
      <c r="E112" s="24" t="n">
        <v>0.0150019</v>
      </c>
      <c r="F112" s="25" t="n">
        <v>-0.0258827</v>
      </c>
      <c r="G112" s="25" t="n">
        <f aca="false">C112*$B$9+$B$10</f>
        <v>-0.0242157677486771</v>
      </c>
      <c r="H112" s="24" t="n">
        <f aca="false">G112-F112</f>
        <v>0.00166693225132295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878</v>
      </c>
      <c r="E113" s="24" t="n">
        <v>0.00596428</v>
      </c>
      <c r="F113" s="25" t="n">
        <v>-0.02285</v>
      </c>
      <c r="G113" s="25" t="n">
        <f aca="false">C113*$B$9+$B$10</f>
        <v>-0.0242050486530218</v>
      </c>
      <c r="H113" s="24" t="n">
        <f aca="false">G113-F113</f>
        <v>-0.00135504865302182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696</v>
      </c>
      <c r="E114" s="24" t="n">
        <v>0.00119056</v>
      </c>
      <c r="F114" s="25" t="n">
        <v>-0.0343437</v>
      </c>
      <c r="G114" s="25" t="n">
        <f aca="false">C114*$B$9+$B$10</f>
        <v>-0.0241952929600794</v>
      </c>
      <c r="H114" s="24" t="n">
        <f aca="false">G114-F114</f>
        <v>0.0101484070399206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06</v>
      </c>
      <c r="E115" s="24" t="n">
        <v>0.000925645</v>
      </c>
      <c r="F115" s="25" t="n">
        <v>-0.0734921</v>
      </c>
      <c r="G115" s="25" t="n">
        <f aca="false">C115*$B$9+$B$10</f>
        <v>-0.0241899497964491</v>
      </c>
      <c r="H115" s="24" t="n">
        <f aca="false">G115-F115</f>
        <v>0.0493021502035509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059</v>
      </c>
      <c r="E116" s="29" t="n">
        <v>0.00114326</v>
      </c>
      <c r="F116" s="28" t="n">
        <v>-0.0313301</v>
      </c>
      <c r="G116" s="28" t="n">
        <f aca="false">C116*$B$9+$B$10</f>
        <v>-0.0241906348067402</v>
      </c>
      <c r="H116" s="29" t="n">
        <f aca="false">G116-F116</f>
        <v>0.00713946519325981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48</v>
      </c>
      <c r="E117" s="29" t="n">
        <v>0.00105337</v>
      </c>
      <c r="F117" s="28" t="n">
        <v>-0.0282669</v>
      </c>
      <c r="G117" s="28" t="n">
        <f aca="false">C117*$B$9+$B$10</f>
        <v>-0.0241912498939213</v>
      </c>
      <c r="H117" s="29" t="n">
        <f aca="false">G117-F117</f>
        <v>0.0040756501060787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676</v>
      </c>
      <c r="E118" s="29" t="n">
        <v>0.000704584</v>
      </c>
      <c r="F118" s="28" t="n">
        <v>-0.0302238</v>
      </c>
      <c r="G118" s="28" t="n">
        <f aca="false">C118*$B$9+$B$10</f>
        <v>-0.024190643291591</v>
      </c>
      <c r="H118" s="29" t="n">
        <f aca="false">G118-F118</f>
        <v>0.00603315670840897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678</v>
      </c>
      <c r="E119" s="29" t="n">
        <v>0.00105348</v>
      </c>
      <c r="F119" s="28" t="n">
        <v>-0.0334206</v>
      </c>
      <c r="G119" s="28" t="n">
        <f aca="false">C119*$B$9+$B$10</f>
        <v>-0.0241903040265669</v>
      </c>
      <c r="H119" s="29" t="n">
        <f aca="false">G119-F119</f>
        <v>0.0092302959734331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092</v>
      </c>
      <c r="E120" s="29" t="n">
        <v>0.00104567</v>
      </c>
      <c r="F120" s="28" t="n">
        <v>-0.0262604</v>
      </c>
      <c r="G120" s="28" t="n">
        <f aca="false">C120*$B$9+$B$10</f>
        <v>-0.0241899898588384</v>
      </c>
      <c r="H120" s="29" t="n">
        <f aca="false">G120-F120</f>
        <v>0.00207041014116159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44</v>
      </c>
      <c r="E121" s="29" t="n">
        <v>0.00131274</v>
      </c>
      <c r="F121" s="28" t="n">
        <v>-0.0227928</v>
      </c>
      <c r="G121" s="28" t="n">
        <f aca="false">C121*$B$9+$B$10</f>
        <v>-0.0243569099179099</v>
      </c>
      <c r="H121" s="29" t="n">
        <f aca="false">G121-F121</f>
        <v>-0.00156410991790993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22</v>
      </c>
      <c r="E122" s="24" t="n">
        <v>0.00112694</v>
      </c>
      <c r="F122" s="25" t="n">
        <v>-0.0344315</v>
      </c>
      <c r="G122" s="25" t="n">
        <f aca="false">C122*$B$9+$B$10</f>
        <v>-0.0241895602872147</v>
      </c>
      <c r="H122" s="24" t="n">
        <f aca="false">G122-F122</f>
        <v>0.0102419397127853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252</v>
      </c>
      <c r="E123" s="29" t="n">
        <v>0.0233805</v>
      </c>
      <c r="F123" s="28" t="n">
        <v>0.0264187</v>
      </c>
      <c r="G123" s="28" t="n">
        <f aca="false">C123*$B$9+$B$10</f>
        <v>-0.0241907408723376</v>
      </c>
      <c r="H123" s="29" t="n">
        <f aca="false">G123-F123</f>
        <v>-0.0506094408723376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63</v>
      </c>
      <c r="E124" s="29" t="n">
        <v>0.0305853</v>
      </c>
      <c r="F124" s="28" t="n">
        <v>-0.102892</v>
      </c>
      <c r="G124" s="28" t="n">
        <f aca="false">C124*$B$9+$B$10</f>
        <v>-0.0241904565157107</v>
      </c>
      <c r="H124" s="29" t="n">
        <f aca="false">G124-F124</f>
        <v>0.0787015434842893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41</v>
      </c>
      <c r="E125" s="29" t="n">
        <v>0.00744671</v>
      </c>
      <c r="F125" s="28" t="n">
        <v>-0.0312176</v>
      </c>
      <c r="G125" s="28" t="n">
        <f aca="false">C125*$B$9+$B$10</f>
        <v>-0.0241903193786888</v>
      </c>
      <c r="H125" s="29" t="n">
        <f aca="false">G125-F125</f>
        <v>0.00702728062131118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168</v>
      </c>
      <c r="E126" s="29" t="n">
        <v>0.0146953</v>
      </c>
      <c r="F126" s="28" t="n">
        <v>-0.171227</v>
      </c>
      <c r="G126" s="28" t="n">
        <f aca="false">C126*$B$9+$B$10</f>
        <v>-0.0241899914168753</v>
      </c>
      <c r="H126" s="29" t="n">
        <f aca="false">G126-F126</f>
        <v>0.147037008583125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59</v>
      </c>
      <c r="E127" s="29" t="n">
        <v>0.00113198</v>
      </c>
      <c r="F127" s="28" t="n">
        <v>-0.0238724</v>
      </c>
      <c r="G127" s="28" t="n">
        <f aca="false">C127*$B$9+$B$10</f>
        <v>-0.0243344414374602</v>
      </c>
      <c r="H127" s="29" t="n">
        <f aca="false">G127-F127</f>
        <v>-0.000462041437460158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19</v>
      </c>
      <c r="E128" s="29" t="n">
        <v>0.00296021</v>
      </c>
      <c r="F128" s="28" t="n">
        <v>-3.63023</v>
      </c>
      <c r="G128" s="28" t="n">
        <f aca="false">C128*$B$9+$B$10</f>
        <v>-0.0241869313231679</v>
      </c>
      <c r="H128" s="29" t="n">
        <f aca="false">G128-F128</f>
        <v>3.60604306867683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55</v>
      </c>
      <c r="E129" s="29" t="n">
        <v>0.000704947</v>
      </c>
      <c r="F129" s="28" t="n">
        <v>-0.0260506</v>
      </c>
      <c r="G129" s="28" t="n">
        <f aca="false">C129*$B$9+$B$10</f>
        <v>-0.0243836019685551</v>
      </c>
      <c r="H129" s="29" t="n">
        <f aca="false">G129-F129</f>
        <v>0.00166699803144488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236</v>
      </c>
      <c r="E130" s="29" t="n">
        <v>0.023626</v>
      </c>
      <c r="F130" s="28" t="n">
        <v>-0.517073</v>
      </c>
      <c r="G130" s="28" t="n">
        <f aca="false">C130*$B$9+$B$10</f>
        <v>-0.0241905468123865</v>
      </c>
      <c r="H130" s="29" t="n">
        <f aca="false">G130-F130</f>
        <v>0.492882453187614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621</v>
      </c>
      <c r="E131" s="29" t="n">
        <v>0.0429922</v>
      </c>
      <c r="F131" s="28" t="n">
        <v>-0.643864</v>
      </c>
      <c r="G131" s="28" t="n">
        <f aca="false">C131*$B$9+$B$10</f>
        <v>-0.0241900950511412</v>
      </c>
      <c r="H131" s="29" t="n">
        <f aca="false">G131-F131</f>
        <v>0.619673904948859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02</v>
      </c>
      <c r="E132" s="29" t="n">
        <v>0.00696814</v>
      </c>
      <c r="F132" s="28" t="n">
        <v>-0.32287</v>
      </c>
      <c r="G132" s="28" t="n">
        <f aca="false">C132*$B$9+$B$10</f>
        <v>-0.024190280497232</v>
      </c>
      <c r="H132" s="29" t="n">
        <f aca="false">G132-F132</f>
        <v>0.298679719502768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084</v>
      </c>
      <c r="E133" s="29" t="n">
        <v>0.081925</v>
      </c>
      <c r="F133" s="28" t="n">
        <v>0.724432</v>
      </c>
      <c r="G133" s="28" t="n">
        <f aca="false">C133*$B$9+$B$10</f>
        <v>-0.0241900148370484</v>
      </c>
      <c r="H133" s="29" t="n">
        <f aca="false">G133-F133</f>
        <v>-0.748622014837048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865</v>
      </c>
      <c r="E134" s="29" t="n">
        <v>0.00140899</v>
      </c>
      <c r="F134" s="28" t="n">
        <v>-0.0271606</v>
      </c>
      <c r="G134" s="28" t="n">
        <f aca="false">C134*$B$9+$B$10</f>
        <v>-0.0241903558982807</v>
      </c>
      <c r="H134" s="29" t="n">
        <f aca="false">G134-F134</f>
        <v>0.00297024410171926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6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149987973814815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3.76454180043632E-005</v>
      </c>
      <c r="C9" s="0" t="n">
        <f aca="false">INDEX(LINEST(known_ys,known_xs,TRUE(),TRUE()),2,1)</f>
        <v>4.1515034685145E-005</v>
      </c>
      <c r="E9" s="0" t="s">
        <v>132</v>
      </c>
      <c r="G9" s="0" t="n">
        <f aca="false">INDEX(LINEST(known_ys,known_xs,TRUE(),TRUE()),3,2)</f>
        <v>0.00362795783277887</v>
      </c>
      <c r="I9" s="0" t="n">
        <f aca="false">MIN(known_xs)</f>
        <v>8</v>
      </c>
      <c r="J9" s="0" t="n">
        <f aca="false">I9*$B$9+$B$10</f>
        <v>-0.0192099803270332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189088169829983</v>
      </c>
      <c r="C10" s="11" t="n">
        <f aca="false">INDEX(LINEST(known_ys,known_xs,TRUE(),TRUE()),2,2)</f>
        <v>0.00114350857313967</v>
      </c>
      <c r="E10" s="11" t="s">
        <v>134</v>
      </c>
      <c r="F10" s="11"/>
      <c r="G10" s="11" t="n">
        <f aca="false">INDEX(LINEST(known_ys,known_xs,TRUE(),TRUE()),5,2)</f>
        <v>0.000710752213966765</v>
      </c>
      <c r="I10" s="11" t="n">
        <f aca="false">MAX(known_xs)</f>
        <v>51</v>
      </c>
      <c r="J10" s="11" t="n">
        <f aca="false">I10*$B$9+$B$10</f>
        <v>-0.02082873330122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57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121</v>
      </c>
      <c r="E17" s="24" t="n">
        <v>0.00144356</v>
      </c>
      <c r="F17" s="25" t="n">
        <v>-0.171619</v>
      </c>
      <c r="G17" s="25" t="n">
        <f aca="false">A17*$B$9+$B$10</f>
        <v>-0.0189464624010027</v>
      </c>
      <c r="H17" s="24" t="n">
        <f aca="false">G17-F17</f>
        <v>0.152672537598997</v>
      </c>
      <c r="J17" s="26" t="n">
        <v>8</v>
      </c>
      <c r="K17" s="24" t="n">
        <v>-0.020359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099</v>
      </c>
      <c r="E18" s="29" t="n">
        <v>0.180556</v>
      </c>
      <c r="F18" s="28" t="n">
        <v>-0.0443039</v>
      </c>
      <c r="G18" s="28" t="n">
        <f aca="false">A18*$B$9+$B$10</f>
        <v>-0.018984107819007</v>
      </c>
      <c r="H18" s="29" t="n">
        <f aca="false">G18-F18</f>
        <v>0.025319792180993</v>
      </c>
      <c r="J18" s="26" t="n">
        <v>10</v>
      </c>
      <c r="K18" s="24" t="n">
        <v>-0.0201263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6045</v>
      </c>
      <c r="E19" s="29" t="n">
        <v>0.00575893</v>
      </c>
      <c r="F19" s="28" t="n">
        <v>-0.0271072</v>
      </c>
      <c r="G19" s="28" t="n">
        <f aca="false">A19*$B$9+$B$10</f>
        <v>-0.0190217532370114</v>
      </c>
      <c r="H19" s="29" t="n">
        <f aca="false">G19-F19</f>
        <v>0.00808544676298862</v>
      </c>
      <c r="J19" s="26" t="n">
        <v>10</v>
      </c>
      <c r="K19" s="24" t="n">
        <v>-0.015354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69</v>
      </c>
      <c r="E20" s="29" t="n">
        <v>0.0101207</v>
      </c>
      <c r="F20" s="28" t="n">
        <v>-0.0210876</v>
      </c>
      <c r="G20" s="28" t="n">
        <f aca="false">A20*$B$9+$B$10</f>
        <v>-0.0190593986550157</v>
      </c>
      <c r="H20" s="29" t="n">
        <f aca="false">G20-F20</f>
        <v>0.00202820134498425</v>
      </c>
      <c r="J20" s="26" t="n">
        <v>12</v>
      </c>
      <c r="K20" s="24" t="n">
        <v>-0.0196648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97</v>
      </c>
      <c r="E21" s="29" t="n">
        <v>0.00899164</v>
      </c>
      <c r="F21" s="28" t="n">
        <v>-0.026268</v>
      </c>
      <c r="G21" s="28" t="n">
        <f aca="false">A21*$B$9+$B$10</f>
        <v>-0.0190970440730201</v>
      </c>
      <c r="H21" s="29" t="n">
        <f aca="false">G21-F21</f>
        <v>0.00717095592697989</v>
      </c>
      <c r="J21" s="26" t="n">
        <v>12</v>
      </c>
      <c r="K21" s="24" t="n">
        <v>-0.0256615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331</v>
      </c>
      <c r="E22" s="29" t="n">
        <v>0.00401987</v>
      </c>
      <c r="F22" s="28" t="n">
        <v>-0.0233192</v>
      </c>
      <c r="G22" s="28" t="n">
        <f aca="false">A22*$B$9+$B$10</f>
        <v>-0.0191346894910245</v>
      </c>
      <c r="H22" s="29" t="n">
        <f aca="false">G22-F22</f>
        <v>0.00418451050897553</v>
      </c>
      <c r="J22" s="26" t="n">
        <v>12</v>
      </c>
      <c r="K22" s="24" t="n">
        <v>-0.0172768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778</v>
      </c>
      <c r="E23" s="29" t="n">
        <v>0.0268793</v>
      </c>
      <c r="F23" s="28" t="n">
        <v>-0.0289688</v>
      </c>
      <c r="G23" s="28" t="n">
        <f aca="false">A23*$B$9+$B$10</f>
        <v>-0.0191723349090288</v>
      </c>
      <c r="H23" s="29" t="n">
        <f aca="false">G23-F23</f>
        <v>0.00979646509097116</v>
      </c>
      <c r="J23" s="26" t="n">
        <v>12</v>
      </c>
      <c r="K23" s="24" t="n">
        <v>-0.023380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95</v>
      </c>
      <c r="E24" s="29" t="n">
        <v>0.000309269</v>
      </c>
      <c r="F24" s="28" t="n">
        <v>-0.020359</v>
      </c>
      <c r="G24" s="28" t="n">
        <f aca="false">A24*$B$9+$B$10</f>
        <v>-0.0192099803270332</v>
      </c>
      <c r="H24" s="29" t="n">
        <f aca="false">G24-F24</f>
        <v>0.0011490196729668</v>
      </c>
      <c r="J24" s="26" t="n">
        <v>12</v>
      </c>
      <c r="K24" s="24" t="n">
        <v>-0.0175476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216</v>
      </c>
      <c r="E25" s="24" t="n">
        <v>0.000231599</v>
      </c>
      <c r="F25" s="25" t="n">
        <v>-0.154613</v>
      </c>
      <c r="G25" s="25" t="n">
        <f aca="false">A25*$B$9+$B$10</f>
        <v>-0.0192099803270332</v>
      </c>
      <c r="H25" s="24" t="n">
        <f aca="false">G25-F25</f>
        <v>0.135403019672967</v>
      </c>
      <c r="J25" s="26" t="n">
        <v>12</v>
      </c>
      <c r="K25" s="24" t="n">
        <v>-0.0194969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57</v>
      </c>
      <c r="E26" s="29" t="n">
        <v>0.00686774</v>
      </c>
      <c r="F26" s="28" t="n">
        <v>-0.0219994</v>
      </c>
      <c r="G26" s="28" t="n">
        <f aca="false">A26*$B$9+$B$10</f>
        <v>-0.0192476257450376</v>
      </c>
      <c r="H26" s="29" t="n">
        <f aca="false">G26-F26</f>
        <v>0.00275177425496244</v>
      </c>
      <c r="J26" s="26" t="n">
        <v>12</v>
      </c>
      <c r="K26" s="24" t="n">
        <v>-0.0189514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6</v>
      </c>
      <c r="E27" s="29" t="n">
        <v>0.000284441</v>
      </c>
      <c r="F27" s="28" t="n">
        <v>-0.0201263</v>
      </c>
      <c r="G27" s="28" t="n">
        <f aca="false">A27*$B$9+$B$10</f>
        <v>-0.0192852711630419</v>
      </c>
      <c r="H27" s="29" t="n">
        <f aca="false">G27-F27</f>
        <v>0.000841028836958073</v>
      </c>
      <c r="J27" s="26" t="n">
        <v>12</v>
      </c>
      <c r="K27" s="24" t="n">
        <v>-0.0225945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92</v>
      </c>
      <c r="E28" s="24" t="n">
        <v>0.00033874</v>
      </c>
      <c r="F28" s="25" t="n">
        <v>-0.0153542</v>
      </c>
      <c r="G28" s="25" t="n">
        <f aca="false">A28*$B$9+$B$10</f>
        <v>-0.0192852711630419</v>
      </c>
      <c r="H28" s="24" t="n">
        <f aca="false">G28-F28</f>
        <v>-0.00393107116304193</v>
      </c>
      <c r="J28" s="26" t="n">
        <v>12</v>
      </c>
      <c r="K28" s="24" t="n">
        <v>-0.0171776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8</v>
      </c>
      <c r="E29" s="29" t="n">
        <v>0.0133724</v>
      </c>
      <c r="F29" s="28" t="n">
        <v>0.00437737</v>
      </c>
      <c r="G29" s="28" t="n">
        <f aca="false">A29*$B$9+$B$10</f>
        <v>-0.0193229165810463</v>
      </c>
      <c r="H29" s="29" t="n">
        <f aca="false">G29-F29</f>
        <v>-0.0237002865810463</v>
      </c>
      <c r="J29" s="26" t="n">
        <v>12</v>
      </c>
      <c r="K29" s="24" t="n">
        <v>-0.0176773</v>
      </c>
    </row>
    <row r="30" customFormat="false" ht="13.5" hidden="false" customHeight="false" outlineLevel="0" collapsed="false">
      <c r="A30" s="27" t="n">
        <v>12</v>
      </c>
      <c r="B30" s="24" t="s">
        <v>150</v>
      </c>
      <c r="C30" s="28" t="n">
        <v>1451.76</v>
      </c>
      <c r="D30" s="29" t="n">
        <v>34.5199</v>
      </c>
      <c r="E30" s="29" t="n">
        <v>0.000257226</v>
      </c>
      <c r="F30" s="28" t="n">
        <v>-0.0324402</v>
      </c>
      <c r="G30" s="28" t="n">
        <f aca="false">A30*$B$9+$B$10</f>
        <v>-0.0193605619990507</v>
      </c>
      <c r="H30" s="29" t="n">
        <f aca="false">G30-F30</f>
        <v>0.0130796380009494</v>
      </c>
      <c r="J30" s="26" t="n">
        <v>12</v>
      </c>
      <c r="K30" s="24" t="n">
        <v>-0.0171928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99</v>
      </c>
      <c r="E31" s="24" t="n">
        <v>0.000220347</v>
      </c>
      <c r="F31" s="25" t="n">
        <v>-0.0196648</v>
      </c>
      <c r="G31" s="25" t="n">
        <f aca="false">A31*$B$9+$B$10</f>
        <v>-0.0193605619990507</v>
      </c>
      <c r="H31" s="24" t="n">
        <f aca="false">G31-F31</f>
        <v>0.000304238000949347</v>
      </c>
      <c r="J31" s="26" t="n">
        <v>12</v>
      </c>
      <c r="K31" s="24" t="n">
        <v>-0.0193443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53</v>
      </c>
      <c r="E32" s="24" t="n">
        <v>0.00024826</v>
      </c>
      <c r="F32" s="25" t="n">
        <v>-0.0256615</v>
      </c>
      <c r="G32" s="25" t="n">
        <f aca="false">A32*$B$9+$B$10</f>
        <v>-0.0193605619990507</v>
      </c>
      <c r="H32" s="24" t="n">
        <f aca="false">G32-F32</f>
        <v>0.00630093800094935</v>
      </c>
      <c r="J32" s="26" t="n">
        <v>12</v>
      </c>
      <c r="K32" s="24" t="n">
        <v>-0.0184212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72</v>
      </c>
      <c r="E33" s="24" t="n">
        <v>0.000215451</v>
      </c>
      <c r="F33" s="25" t="n">
        <v>-0.0172768</v>
      </c>
      <c r="G33" s="25" t="n">
        <f aca="false">A33*$B$9+$B$10</f>
        <v>-0.0193605619990507</v>
      </c>
      <c r="H33" s="24" t="n">
        <f aca="false">G33-F33</f>
        <v>-0.00208376199905065</v>
      </c>
      <c r="J33" s="26" t="n">
        <v>12</v>
      </c>
      <c r="K33" s="24" t="n">
        <v>-0.0192108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918</v>
      </c>
      <c r="E34" s="24" t="n">
        <v>0.000301001</v>
      </c>
      <c r="F34" s="25" t="n">
        <v>-0.0233803</v>
      </c>
      <c r="G34" s="25" t="n">
        <f aca="false">A34*$B$9+$B$10</f>
        <v>-0.0193605619990507</v>
      </c>
      <c r="H34" s="24" t="n">
        <f aca="false">G34-F34</f>
        <v>0.00401973800094935</v>
      </c>
      <c r="J34" s="26" t="n">
        <v>12</v>
      </c>
      <c r="K34" s="24" t="n">
        <v>-0.0178986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626</v>
      </c>
      <c r="E35" s="24" t="n">
        <v>0.000491538</v>
      </c>
      <c r="F35" s="25" t="n">
        <v>-0.0175476</v>
      </c>
      <c r="G35" s="25" t="n">
        <f aca="false">A35*$B$9+$B$10</f>
        <v>-0.0193605619990507</v>
      </c>
      <c r="H35" s="24" t="n">
        <f aca="false">G35-F35</f>
        <v>-0.00181296199905065</v>
      </c>
      <c r="J35" s="26" t="n">
        <v>12</v>
      </c>
      <c r="K35" s="24" t="n">
        <v>-0.0292091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4.0001</v>
      </c>
      <c r="E36" s="24" t="n">
        <v>0.000332161</v>
      </c>
      <c r="F36" s="25" t="n">
        <v>-0.0194969</v>
      </c>
      <c r="G36" s="25" t="n">
        <f aca="false">A36*$B$9+$B$10</f>
        <v>-0.0193605619990507</v>
      </c>
      <c r="H36" s="24" t="n">
        <f aca="false">G36-F36</f>
        <v>0.000136338000949348</v>
      </c>
      <c r="J36" s="26" t="n">
        <v>14</v>
      </c>
      <c r="K36" s="24" t="n">
        <v>-0.0186272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137</v>
      </c>
      <c r="E37" s="24" t="n">
        <v>0.000411002</v>
      </c>
      <c r="F37" s="25" t="n">
        <v>-0.0189514</v>
      </c>
      <c r="G37" s="25" t="n">
        <f aca="false">A37*$B$9+$B$10</f>
        <v>-0.0193605619990507</v>
      </c>
      <c r="H37" s="24" t="n">
        <f aca="false">G37-F37</f>
        <v>-0.000409161999050653</v>
      </c>
      <c r="J37" s="26" t="n">
        <v>22</v>
      </c>
      <c r="K37" s="24" t="n">
        <v>-0.017807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82</v>
      </c>
      <c r="E38" s="24" t="n">
        <v>0.000717283</v>
      </c>
      <c r="F38" s="25" t="n">
        <v>-0.0225945</v>
      </c>
      <c r="G38" s="25" t="n">
        <f aca="false">A38*$B$9+$B$10</f>
        <v>-0.0193605619990507</v>
      </c>
      <c r="H38" s="24" t="n">
        <f aca="false">G38-F38</f>
        <v>0.00323393800094935</v>
      </c>
      <c r="J38" s="26" t="n">
        <v>22</v>
      </c>
      <c r="K38" s="24" t="n">
        <v>-0.0185966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58</v>
      </c>
      <c r="E39" s="24" t="n">
        <v>0.00076193</v>
      </c>
      <c r="F39" s="25" t="n">
        <v>-0.0171776</v>
      </c>
      <c r="G39" s="25" t="n">
        <f aca="false">A39*$B$9+$B$10</f>
        <v>-0.0193605619990507</v>
      </c>
      <c r="H39" s="24" t="n">
        <f aca="false">G39-F39</f>
        <v>-0.00218296199905065</v>
      </c>
      <c r="J39" s="26" t="n">
        <v>25</v>
      </c>
      <c r="K39" s="24" t="n">
        <v>-0.0172882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908</v>
      </c>
      <c r="E40" s="24" t="n">
        <v>0.00171528</v>
      </c>
      <c r="F40" s="25" t="n">
        <v>-0.0176773</v>
      </c>
      <c r="G40" s="25" t="n">
        <f aca="false">A40*$B$9+$B$10</f>
        <v>-0.0193605619990507</v>
      </c>
      <c r="H40" s="24" t="n">
        <f aca="false">G40-F40</f>
        <v>-0.00168326199905065</v>
      </c>
      <c r="J40" s="26" t="n">
        <v>25</v>
      </c>
      <c r="K40" s="24" t="n">
        <v>-0.0229378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67</v>
      </c>
      <c r="E41" s="24" t="n">
        <v>0.00102706</v>
      </c>
      <c r="F41" s="25" t="n">
        <v>-0.0171928</v>
      </c>
      <c r="G41" s="25" t="n">
        <f aca="false">A41*$B$9+$B$10</f>
        <v>-0.0193605619990507</v>
      </c>
      <c r="H41" s="24" t="n">
        <f aca="false">G41-F41</f>
        <v>-0.00216776199905065</v>
      </c>
      <c r="J41" s="26" t="n">
        <v>25</v>
      </c>
      <c r="K41" s="24" t="n">
        <v>-0.0161896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64</v>
      </c>
      <c r="E42" s="24" t="n">
        <v>0.00642978</v>
      </c>
      <c r="F42" s="25" t="n">
        <v>-0.0193443</v>
      </c>
      <c r="G42" s="25" t="n">
        <f aca="false">A42*$B$9+$B$10</f>
        <v>-0.0193605619990507</v>
      </c>
      <c r="H42" s="24" t="n">
        <f aca="false">G42-F42</f>
        <v>-1.62619990506548E-005</v>
      </c>
      <c r="J42" s="26" t="n">
        <v>25</v>
      </c>
      <c r="K42" s="24" t="n">
        <v>-0.0228844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833</v>
      </c>
      <c r="E43" s="24" t="n">
        <v>0.0028581</v>
      </c>
      <c r="F43" s="25" t="n">
        <v>-0.0184212</v>
      </c>
      <c r="G43" s="25" t="n">
        <f aca="false">A43*$B$9+$B$10</f>
        <v>-0.0193605619990507</v>
      </c>
      <c r="H43" s="24" t="n">
        <f aca="false">G43-F43</f>
        <v>-0.000939361999050654</v>
      </c>
      <c r="J43" s="26" t="n">
        <v>25</v>
      </c>
      <c r="K43" s="24" t="n">
        <v>-0.0193596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76</v>
      </c>
      <c r="E44" s="24" t="n">
        <v>0.0142319</v>
      </c>
      <c r="F44" s="25" t="n">
        <v>-0.00182724</v>
      </c>
      <c r="G44" s="25" t="n">
        <f aca="false">A44*$B$9+$B$10</f>
        <v>-0.0193605619990507</v>
      </c>
      <c r="H44" s="24" t="n">
        <f aca="false">G44-F44</f>
        <v>-0.0175333219990507</v>
      </c>
      <c r="J44" s="26" t="n">
        <v>25</v>
      </c>
      <c r="K44" s="24" t="n">
        <v>-0.0176086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235</v>
      </c>
      <c r="E45" s="24" t="n">
        <v>0.00148737</v>
      </c>
      <c r="F45" s="25" t="n">
        <v>-0.0192108</v>
      </c>
      <c r="G45" s="25" t="n">
        <f aca="false">A45*$B$9+$B$10</f>
        <v>-0.0193605619990507</v>
      </c>
      <c r="H45" s="24" t="n">
        <f aca="false">G45-F45</f>
        <v>-0.000149761999050653</v>
      </c>
      <c r="J45" s="26" t="n">
        <v>25</v>
      </c>
      <c r="K45" s="24" t="n">
        <v>-0.0154305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96</v>
      </c>
      <c r="E46" s="24" t="n">
        <v>0.00934887</v>
      </c>
      <c r="F46" s="25" t="n">
        <v>-0.0178986</v>
      </c>
      <c r="G46" s="25" t="n">
        <f aca="false">A46*$B$9+$B$10</f>
        <v>-0.0193605619990507</v>
      </c>
      <c r="H46" s="24" t="n">
        <f aca="false">G46-F46</f>
        <v>-0.00146196199905065</v>
      </c>
      <c r="J46" s="26" t="n">
        <v>25</v>
      </c>
      <c r="K46" s="24" t="n">
        <v>-0.0126152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98</v>
      </c>
      <c r="E47" s="24" t="n">
        <v>0.000998869</v>
      </c>
      <c r="F47" s="25" t="n">
        <v>-0.0292091</v>
      </c>
      <c r="G47" s="25" t="n">
        <f aca="false">A47*$B$9+$B$10</f>
        <v>-0.0193605619990507</v>
      </c>
      <c r="H47" s="24" t="n">
        <f aca="false">G47-F47</f>
        <v>0.00984853800094935</v>
      </c>
      <c r="J47" s="26" t="n">
        <v>25</v>
      </c>
      <c r="K47" s="24" t="n">
        <v>-0.0158005</v>
      </c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1026</v>
      </c>
      <c r="E48" s="24" t="n">
        <v>0.00101586</v>
      </c>
      <c r="F48" s="25" t="n">
        <v>-0.0243492</v>
      </c>
      <c r="G48" s="25" t="n">
        <f aca="false">A48*$B$9+$B$10</f>
        <v>-0.0193605619990507</v>
      </c>
      <c r="H48" s="24" t="n">
        <f aca="false">G48-F48</f>
        <v>0.00498863800094935</v>
      </c>
      <c r="J48" s="26" t="n">
        <v>25</v>
      </c>
      <c r="K48" s="24" t="n">
        <v>-0.0210571</v>
      </c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55</v>
      </c>
      <c r="E49" s="29" t="n">
        <v>0.000826162</v>
      </c>
      <c r="F49" s="28" t="n">
        <v>-0.0288849</v>
      </c>
      <c r="G49" s="28" t="n">
        <f aca="false">A49*$B$9+$B$10</f>
        <v>-0.019398207417055</v>
      </c>
      <c r="H49" s="29" t="n">
        <f aca="false">G49-F49</f>
        <v>0.00948669258294499</v>
      </c>
      <c r="J49" s="26" t="n">
        <v>25</v>
      </c>
      <c r="K49" s="24" t="n">
        <v>-0.0178604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55</v>
      </c>
      <c r="E50" s="29" t="n">
        <v>0.00156955</v>
      </c>
      <c r="F50" s="28" t="n">
        <v>-0.0186272</v>
      </c>
      <c r="G50" s="28" t="n">
        <f aca="false">A50*$B$9+$B$10</f>
        <v>-0.0194358528350594</v>
      </c>
      <c r="H50" s="29" t="n">
        <f aca="false">G50-F50</f>
        <v>-0.000808652835059383</v>
      </c>
      <c r="J50" s="26" t="n">
        <v>25</v>
      </c>
      <c r="K50" s="24" t="n">
        <v>-0.01828</v>
      </c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843</v>
      </c>
      <c r="E51" s="24" t="n">
        <v>0.00070002</v>
      </c>
      <c r="F51" s="25" t="n">
        <v>-0.0198097</v>
      </c>
      <c r="G51" s="25" t="n">
        <f aca="false">A51*$B$9+$B$10</f>
        <v>-0.0194358528350594</v>
      </c>
      <c r="H51" s="24" t="n">
        <f aca="false">G51-F51</f>
        <v>0.000373847164940617</v>
      </c>
      <c r="J51" s="26" t="n">
        <v>27</v>
      </c>
      <c r="K51" s="24" t="n">
        <v>-0.0261574</v>
      </c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621</v>
      </c>
      <c r="E52" s="29" t="n">
        <v>0.000687913</v>
      </c>
      <c r="F52" s="28" t="n">
        <v>-0.0289154</v>
      </c>
      <c r="G52" s="28" t="n">
        <f aca="false">A52*$B$9+$B$10</f>
        <v>-0.0194734982530637</v>
      </c>
      <c r="H52" s="29" t="n">
        <f aca="false">G52-F52</f>
        <v>0.00944190174693626</v>
      </c>
      <c r="J52" s="26" t="n">
        <v>27</v>
      </c>
      <c r="K52" s="24" t="n">
        <v>-0.0212402</v>
      </c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48</v>
      </c>
      <c r="E53" s="29" t="n">
        <v>0.000705363</v>
      </c>
      <c r="F53" s="28" t="n">
        <v>-0.0390129</v>
      </c>
      <c r="G53" s="28" t="n">
        <f aca="false">A53*$B$9+$B$10</f>
        <v>-0.0195111436710681</v>
      </c>
      <c r="H53" s="29" t="n">
        <f aca="false">G53-F53</f>
        <v>0.0195017563289319</v>
      </c>
      <c r="J53" s="26" t="n">
        <v>29</v>
      </c>
      <c r="K53" s="24" t="n">
        <v>-0.0223312</v>
      </c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623</v>
      </c>
      <c r="E54" s="29" t="n">
        <v>0.00579658</v>
      </c>
      <c r="F54" s="28" t="n">
        <v>-0.0166664</v>
      </c>
      <c r="G54" s="28" t="n">
        <f aca="false">A54*$B$9+$B$10</f>
        <v>-0.0195487890890725</v>
      </c>
      <c r="H54" s="29" t="n">
        <f aca="false">G54-F54</f>
        <v>-0.00288238908907247</v>
      </c>
      <c r="J54" s="26" t="n">
        <v>29</v>
      </c>
      <c r="K54" s="24" t="n">
        <v>-0.0182648</v>
      </c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636</v>
      </c>
      <c r="E55" s="29" t="n">
        <v>0.00260802</v>
      </c>
      <c r="F55" s="28" t="n">
        <v>-0.01894</v>
      </c>
      <c r="G55" s="28" t="n">
        <f aca="false">A55*$B$9+$B$10</f>
        <v>-0.0195864345070768</v>
      </c>
      <c r="H55" s="29" t="n">
        <f aca="false">G55-F55</f>
        <v>-0.000646434507076837</v>
      </c>
      <c r="J55" s="26" t="n">
        <v>31</v>
      </c>
      <c r="K55" s="24" t="n">
        <v>-0.0211296</v>
      </c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43</v>
      </c>
      <c r="E56" s="29" t="n">
        <v>0.0159869</v>
      </c>
      <c r="F56" s="28" t="n">
        <v>-0.0364075</v>
      </c>
      <c r="G56" s="28" t="n">
        <f aca="false">A56*$B$9+$B$10</f>
        <v>-0.0196240799250812</v>
      </c>
      <c r="H56" s="29" t="n">
        <f aca="false">G56-F56</f>
        <v>0.0167834200749188</v>
      </c>
      <c r="J56" s="26" t="n">
        <v>38</v>
      </c>
      <c r="K56" s="24" t="n">
        <v>-0.0186691</v>
      </c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7</v>
      </c>
      <c r="E57" s="29" t="n">
        <v>0.000448544</v>
      </c>
      <c r="F57" s="28" t="n">
        <v>-0.0243568</v>
      </c>
      <c r="G57" s="28" t="n">
        <f aca="false">A57*$B$9+$B$10</f>
        <v>-0.0196617253430856</v>
      </c>
      <c r="H57" s="29" t="n">
        <f aca="false">G57-F57</f>
        <v>0.00469507465691444</v>
      </c>
      <c r="J57" s="26" t="n">
        <v>38</v>
      </c>
      <c r="K57" s="24" t="n">
        <v>-0.0232353</v>
      </c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74</v>
      </c>
      <c r="E58" s="29" t="n">
        <v>0.00209401</v>
      </c>
      <c r="F58" s="28" t="n">
        <v>-0.0273514</v>
      </c>
      <c r="G58" s="28" t="n">
        <f aca="false">A58*$B$9+$B$10</f>
        <v>-0.0196993707610899</v>
      </c>
      <c r="H58" s="29" t="n">
        <f aca="false">G58-F58</f>
        <v>0.00765202923891008</v>
      </c>
      <c r="J58" s="26" t="n">
        <v>38</v>
      </c>
      <c r="K58" s="24" t="n">
        <v>-0.0246696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53</v>
      </c>
      <c r="E59" s="29" t="n">
        <v>0.000516035</v>
      </c>
      <c r="F59" s="28" t="n">
        <v>-0.017807</v>
      </c>
      <c r="G59" s="28" t="n">
        <f aca="false">A59*$B$9+$B$10</f>
        <v>-0.0197370161790943</v>
      </c>
      <c r="H59" s="29" t="n">
        <f aca="false">G59-F59</f>
        <v>-0.00193001617909429</v>
      </c>
      <c r="J59" s="26" t="n">
        <v>38</v>
      </c>
      <c r="K59" s="24" t="n">
        <v>-0.0160408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97</v>
      </c>
      <c r="E60" s="24" t="n">
        <v>0.000229866</v>
      </c>
      <c r="F60" s="25" t="n">
        <v>-0.0185966</v>
      </c>
      <c r="G60" s="25" t="n">
        <f aca="false">A60*$B$9+$B$10</f>
        <v>-0.0197370161790943</v>
      </c>
      <c r="H60" s="24" t="n">
        <f aca="false">G60-F60</f>
        <v>-0.00114041617909429</v>
      </c>
      <c r="J60" s="26" t="n">
        <v>38</v>
      </c>
      <c r="K60" s="24" t="n">
        <v>-0.0291595</v>
      </c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503</v>
      </c>
      <c r="E61" s="29" t="n">
        <v>0.00268258</v>
      </c>
      <c r="F61" s="28" t="n">
        <v>-0.0249557</v>
      </c>
      <c r="G61" s="28" t="n">
        <f aca="false">A61*$B$9+$B$10</f>
        <v>-0.0197746615970987</v>
      </c>
      <c r="H61" s="29" t="n">
        <f aca="false">G61-F61</f>
        <v>0.00518103840290135</v>
      </c>
      <c r="J61" s="26" t="n">
        <v>38</v>
      </c>
      <c r="K61" s="24" t="n">
        <v>-0.0178604</v>
      </c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51</v>
      </c>
      <c r="E62" s="29" t="n">
        <v>0.00101628</v>
      </c>
      <c r="F62" s="28" t="n">
        <v>-0.0268059</v>
      </c>
      <c r="G62" s="28" t="n">
        <f aca="false">A62*$B$9+$B$10</f>
        <v>-0.019812307015103</v>
      </c>
      <c r="H62" s="29" t="n">
        <f aca="false">G62-F62</f>
        <v>0.00699359298489699</v>
      </c>
      <c r="J62" s="26" t="n">
        <v>38</v>
      </c>
      <c r="K62" s="24" t="n">
        <v>-0.0199203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603</v>
      </c>
      <c r="E63" s="29" t="n">
        <v>0.000277628</v>
      </c>
      <c r="F63" s="28" t="n">
        <v>-0.0172882</v>
      </c>
      <c r="G63" s="28" t="n">
        <f aca="false">A63*$B$9+$B$10</f>
        <v>-0.0198499524331074</v>
      </c>
      <c r="H63" s="29" t="n">
        <f aca="false">G63-F63</f>
        <v>-0.00256175243310738</v>
      </c>
      <c r="J63" s="26" t="n">
        <v>38</v>
      </c>
      <c r="K63" s="24" t="n">
        <v>-0.0201721</v>
      </c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65</v>
      </c>
      <c r="E64" s="24" t="n">
        <v>0.000246445</v>
      </c>
      <c r="F64" s="25" t="n">
        <v>-0.00745773</v>
      </c>
      <c r="G64" s="25" t="n">
        <f aca="false">A64*$B$9+$B$10</f>
        <v>-0.0198499524331074</v>
      </c>
      <c r="H64" s="24" t="n">
        <f aca="false">G64-F64</f>
        <v>-0.0123922224331074</v>
      </c>
      <c r="J64" s="26" t="n">
        <v>38</v>
      </c>
      <c r="K64" s="24" t="n">
        <v>-0.0154266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62</v>
      </c>
      <c r="E65" s="24" t="n">
        <v>0.000254797</v>
      </c>
      <c r="F65" s="25" t="n">
        <v>0.0290833</v>
      </c>
      <c r="G65" s="25" t="n">
        <f aca="false">A65*$B$9+$B$10</f>
        <v>-0.0198499524331074</v>
      </c>
      <c r="H65" s="24" t="n">
        <f aca="false">G65-F65</f>
        <v>-0.0489332524331074</v>
      </c>
      <c r="J65" s="26" t="n">
        <v>38</v>
      </c>
      <c r="K65" s="24" t="n">
        <v>-0.0263634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89</v>
      </c>
      <c r="E66" s="24" t="n">
        <v>0.00038629</v>
      </c>
      <c r="F66" s="25" t="n">
        <v>0.0159912</v>
      </c>
      <c r="G66" s="25" t="n">
        <f aca="false">A66*$B$9+$B$10</f>
        <v>-0.0198499524331074</v>
      </c>
      <c r="H66" s="24" t="n">
        <f aca="false">G66-F66</f>
        <v>-0.0358411524331074</v>
      </c>
      <c r="J66" s="26" t="n">
        <v>38</v>
      </c>
      <c r="K66" s="24" t="n">
        <v>-0.0204468</v>
      </c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94</v>
      </c>
      <c r="E67" s="24" t="n">
        <v>0.000527978</v>
      </c>
      <c r="F67" s="25" t="n">
        <v>0.00394058</v>
      </c>
      <c r="G67" s="25" t="n">
        <f aca="false">A67*$B$9+$B$10</f>
        <v>-0.0198499524331074</v>
      </c>
      <c r="H67" s="24" t="n">
        <f aca="false">G67-F67</f>
        <v>-0.0237905324331074</v>
      </c>
      <c r="J67" s="26" t="n">
        <v>38</v>
      </c>
      <c r="K67" s="24" t="n">
        <v>-0.0148163</v>
      </c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71</v>
      </c>
      <c r="E68" s="24" t="n">
        <v>0.000273137</v>
      </c>
      <c r="F68" s="25" t="n">
        <v>0.00787735</v>
      </c>
      <c r="G68" s="25" t="n">
        <f aca="false">A68*$B$9+$B$10</f>
        <v>-0.0198499524331074</v>
      </c>
      <c r="H68" s="24" t="n">
        <f aca="false">G68-F68</f>
        <v>-0.0277273024331074</v>
      </c>
      <c r="J68" s="26" t="n">
        <v>38</v>
      </c>
      <c r="K68" s="24" t="n">
        <v>-0.0179558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53</v>
      </c>
      <c r="E69" s="24" t="n">
        <v>0.000430747</v>
      </c>
      <c r="F69" s="25" t="n">
        <v>-0.0229378</v>
      </c>
      <c r="G69" s="25" t="n">
        <f aca="false">A69*$B$9+$B$10</f>
        <v>-0.0198499524331074</v>
      </c>
      <c r="H69" s="24" t="n">
        <f aca="false">G69-F69</f>
        <v>0.00308784756689262</v>
      </c>
      <c r="J69" s="26" t="n">
        <v>38</v>
      </c>
      <c r="K69" s="24" t="n">
        <v>-0.0289612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56</v>
      </c>
      <c r="E70" s="24" t="n">
        <v>0.000223474</v>
      </c>
      <c r="F70" s="25" t="n">
        <v>-0.0161896</v>
      </c>
      <c r="G70" s="25" t="n">
        <f aca="false">A70*$B$9+$B$10</f>
        <v>-0.0198499524331074</v>
      </c>
      <c r="H70" s="24" t="n">
        <f aca="false">G70-F70</f>
        <v>-0.00366035243310738</v>
      </c>
      <c r="J70" s="26" t="n">
        <v>44</v>
      </c>
      <c r="K70" s="24" t="n">
        <v>-0.0180664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75</v>
      </c>
      <c r="E71" s="24" t="n">
        <v>0.000741365</v>
      </c>
      <c r="F71" s="25" t="n">
        <v>-0.0228844</v>
      </c>
      <c r="G71" s="25" t="n">
        <f aca="false">A71*$B$9+$B$10</f>
        <v>-0.0198499524331074</v>
      </c>
      <c r="H71" s="24" t="n">
        <f aca="false">G71-F71</f>
        <v>0.00303444756689262</v>
      </c>
      <c r="J71" s="26" t="n">
        <v>49</v>
      </c>
      <c r="K71" s="24" t="n">
        <v>-0.0200996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22</v>
      </c>
      <c r="E72" s="24" t="n">
        <v>0.000491173</v>
      </c>
      <c r="F72" s="25" t="n">
        <v>-0.0193596</v>
      </c>
      <c r="G72" s="25" t="n">
        <f aca="false">A72*$B$9+$B$10</f>
        <v>-0.0198499524331074</v>
      </c>
      <c r="H72" s="24" t="n">
        <f aca="false">G72-F72</f>
        <v>-0.000490352433107376</v>
      </c>
      <c r="J72" s="26" t="n">
        <v>51</v>
      </c>
      <c r="K72" s="24" t="n">
        <v>-0.0216103</v>
      </c>
      <c r="L72" s="0" t="n">
        <f aca="false">AVERAGE(K17:K72)</f>
        <v>-0.0198479357142857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98</v>
      </c>
      <c r="E73" s="24" t="n">
        <v>0.00105508</v>
      </c>
      <c r="F73" s="25" t="n">
        <v>-0.0176086</v>
      </c>
      <c r="G73" s="25" t="n">
        <f aca="false">A73*$B$9+$B$10</f>
        <v>-0.0198499524331074</v>
      </c>
      <c r="H73" s="24" t="n">
        <f aca="false">G73-F73</f>
        <v>-0.00224135243310738</v>
      </c>
      <c r="J73" s="26"/>
      <c r="K73" s="24"/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827</v>
      </c>
      <c r="E74" s="24" t="n">
        <v>0.000631667</v>
      </c>
      <c r="F74" s="25" t="n">
        <v>-0.0154305</v>
      </c>
      <c r="G74" s="25" t="n">
        <f aca="false">A74*$B$9+$B$10</f>
        <v>-0.0198499524331074</v>
      </c>
      <c r="H74" s="24" t="n">
        <f aca="false">G74-F74</f>
        <v>-0.00441945243310738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57</v>
      </c>
      <c r="E75" s="24" t="n">
        <v>0.000236199</v>
      </c>
      <c r="F75" s="25" t="n">
        <v>-0.0126152</v>
      </c>
      <c r="G75" s="25" t="n">
        <f aca="false">A75*$B$9+$B$10</f>
        <v>-0.0198499524331074</v>
      </c>
      <c r="H75" s="24" t="n">
        <f aca="false">G75-F75</f>
        <v>-0.00723475243310738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702</v>
      </c>
      <c r="E76" s="24" t="n">
        <v>0.000436657</v>
      </c>
      <c r="F76" s="25" t="n">
        <v>-0.0043602</v>
      </c>
      <c r="G76" s="25" t="n">
        <f aca="false">A76*$B$9+$B$10</f>
        <v>-0.0198499524331074</v>
      </c>
      <c r="H76" s="24" t="n">
        <f aca="false">G76-F76</f>
        <v>-0.0154897524331074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355</v>
      </c>
      <c r="E77" s="24" t="n">
        <v>0.0118136</v>
      </c>
      <c r="F77" s="25" t="n">
        <v>0.566624</v>
      </c>
      <c r="G77" s="25" t="n">
        <f aca="false">A77*$B$9+$B$10</f>
        <v>-0.0198499524331074</v>
      </c>
      <c r="H77" s="24" t="n">
        <f aca="false">G77-F77</f>
        <v>-0.586473952433107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76</v>
      </c>
      <c r="E78" s="24" t="n">
        <v>0.000704832</v>
      </c>
      <c r="F78" s="25" t="n">
        <v>-0.0158005</v>
      </c>
      <c r="G78" s="25" t="n">
        <f aca="false">A78*$B$9+$B$10</f>
        <v>-0.0198499524331074</v>
      </c>
      <c r="H78" s="24" t="n">
        <f aca="false">G78-F78</f>
        <v>-0.00404945243310738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313</v>
      </c>
      <c r="E79" s="24" t="n">
        <v>0.0042279</v>
      </c>
      <c r="F79" s="25" t="n">
        <v>-0.0210571</v>
      </c>
      <c r="G79" s="25" t="n">
        <f aca="false">A79*$B$9+$B$10</f>
        <v>-0.0198499524331074</v>
      </c>
      <c r="H79" s="24" t="n">
        <f aca="false">G79-F79</f>
        <v>0.00120714756689262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78</v>
      </c>
      <c r="E80" s="24" t="n">
        <v>0.00912834</v>
      </c>
      <c r="F80" s="25" t="n">
        <v>-0.0178604</v>
      </c>
      <c r="G80" s="25" t="n">
        <f aca="false">A80*$B$9+$B$10</f>
        <v>-0.0198499524331074</v>
      </c>
      <c r="H80" s="24" t="n">
        <f aca="false">G80-F80</f>
        <v>-0.00198955243310738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948</v>
      </c>
      <c r="E81" s="24" t="n">
        <v>0.00119486</v>
      </c>
      <c r="F81" s="25" t="n">
        <v>-0.01828</v>
      </c>
      <c r="G81" s="25" t="n">
        <f aca="false">A81*$B$9+$B$10</f>
        <v>-0.0198499524331074</v>
      </c>
      <c r="H81" s="24" t="n">
        <f aca="false">G81-F81</f>
        <v>-0.00156995243310738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912</v>
      </c>
      <c r="E82" s="24" t="n">
        <v>0.00101926</v>
      </c>
      <c r="F82" s="25" t="n">
        <v>-0.0250626</v>
      </c>
      <c r="G82" s="25" t="n">
        <f aca="false">A82*$B$9+$B$10</f>
        <v>-0.0198499524331074</v>
      </c>
      <c r="H82" s="24" t="n">
        <f aca="false">G82-F82</f>
        <v>0.00521264756689262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669</v>
      </c>
      <c r="E83" s="24" t="n">
        <v>0.0619279</v>
      </c>
      <c r="F83" s="25" t="n">
        <v>-0.0343246</v>
      </c>
      <c r="G83" s="25" t="n">
        <f aca="false">A83*$B$9+$B$10</f>
        <v>-0.0198499524331074</v>
      </c>
      <c r="H83" s="24" t="n">
        <f aca="false">G83-F83</f>
        <v>0.0144746475668926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635</v>
      </c>
      <c r="E84" s="29" t="n">
        <v>0.000691557</v>
      </c>
      <c r="F84" s="28" t="n">
        <v>-0.0247231</v>
      </c>
      <c r="G84" s="28" t="n">
        <f aca="false">A84*$B$9+$B$10</f>
        <v>-0.0198875978511117</v>
      </c>
      <c r="H84" s="29" t="n">
        <f aca="false">G84-F84</f>
        <v>0.00483550214888826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39</v>
      </c>
      <c r="E85" s="29" t="n">
        <v>0.000243597</v>
      </c>
      <c r="F85" s="28" t="n">
        <v>-0.0261574</v>
      </c>
      <c r="G85" s="28" t="n">
        <f aca="false">A85*$B$9+$B$10</f>
        <v>-0.0199252432691161</v>
      </c>
      <c r="H85" s="29" t="n">
        <f aca="false">G85-F85</f>
        <v>0.0062321567308839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79</v>
      </c>
      <c r="E86" s="24" t="n">
        <v>0.000247475</v>
      </c>
      <c r="F86" s="25" t="n">
        <v>-0.0212402</v>
      </c>
      <c r="G86" s="25" t="n">
        <f aca="false">A86*$B$9+$B$10</f>
        <v>-0.0199252432691161</v>
      </c>
      <c r="H86" s="24" t="n">
        <f aca="false">G86-F86</f>
        <v>0.0013149567308839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86</v>
      </c>
      <c r="E87" s="29" t="n">
        <v>0.00174214</v>
      </c>
      <c r="F87" s="28" t="n">
        <v>-0.0264549</v>
      </c>
      <c r="G87" s="28" t="n">
        <f aca="false">A87*$B$9+$B$10</f>
        <v>-0.0199628886871205</v>
      </c>
      <c r="H87" s="29" t="n">
        <f aca="false">G87-F87</f>
        <v>0.00649201131287953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535</v>
      </c>
      <c r="E88" s="29" t="n">
        <v>0.00033123</v>
      </c>
      <c r="F88" s="28" t="n">
        <v>-0.0223312</v>
      </c>
      <c r="G88" s="28" t="n">
        <f aca="false">A88*$B$9+$B$10</f>
        <v>-0.0200005341051248</v>
      </c>
      <c r="H88" s="29" t="n">
        <f aca="false">G88-F88</f>
        <v>0.00233066589487517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82</v>
      </c>
      <c r="E89" s="24" t="n">
        <v>0.0004296</v>
      </c>
      <c r="F89" s="25" t="n">
        <v>-0.0182648</v>
      </c>
      <c r="G89" s="25" t="n">
        <f aca="false">A89*$B$9+$B$10</f>
        <v>-0.0200005341051248</v>
      </c>
      <c r="H89" s="24" t="n">
        <f aca="false">G89-F89</f>
        <v>-0.00173573410512483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246</v>
      </c>
      <c r="E90" s="29" t="n">
        <v>0.000672581</v>
      </c>
      <c r="F90" s="28" t="n">
        <v>-0.0163727</v>
      </c>
      <c r="G90" s="28" t="n">
        <f aca="false">A90*$B$9+$B$10</f>
        <v>-0.0200381795231292</v>
      </c>
      <c r="H90" s="29" t="n">
        <f aca="false">G90-F90</f>
        <v>-0.00366547952312919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636</v>
      </c>
      <c r="E91" s="29" t="n">
        <v>0.000282284</v>
      </c>
      <c r="F91" s="28" t="n">
        <v>-0.0211296</v>
      </c>
      <c r="G91" s="28" t="n">
        <f aca="false">A91*$B$9+$B$10</f>
        <v>-0.0200758249411336</v>
      </c>
      <c r="H91" s="29" t="n">
        <f aca="false">G91-F91</f>
        <v>0.00105377505886644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76</v>
      </c>
      <c r="E92" s="29" t="n">
        <v>0.0267559</v>
      </c>
      <c r="F92" s="28" t="n">
        <v>0.0155277</v>
      </c>
      <c r="G92" s="28" t="n">
        <f aca="false">A92*$B$9+$B$10</f>
        <v>-0.0201134703591379</v>
      </c>
      <c r="H92" s="29" t="n">
        <f aca="false">G92-F92</f>
        <v>-0.0356411703591379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7151</v>
      </c>
      <c r="E93" s="29" t="n">
        <v>0.059568</v>
      </c>
      <c r="F93" s="28" t="n">
        <v>0.0575981</v>
      </c>
      <c r="G93" s="28" t="n">
        <f aca="false">A93*$B$9+$B$10</f>
        <v>-0.0201511157771423</v>
      </c>
      <c r="H93" s="29" t="n">
        <f aca="false">G93-F93</f>
        <v>-0.0777492157771423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444</v>
      </c>
      <c r="E94" s="29" t="n">
        <v>0.00111031</v>
      </c>
      <c r="F94" s="28" t="n">
        <v>-0.0187721</v>
      </c>
      <c r="G94" s="28" t="n">
        <f aca="false">A94*$B$9+$B$10</f>
        <v>-0.0201887611951466</v>
      </c>
      <c r="H94" s="29" t="n">
        <f aca="false">G94-F94</f>
        <v>-0.00141666119514665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234</v>
      </c>
      <c r="E95" s="29" t="n">
        <v>0.000343846</v>
      </c>
      <c r="F95" s="28" t="n">
        <v>-0.0210838</v>
      </c>
      <c r="G95" s="28" t="n">
        <f aca="false">A95*$B$9+$B$10</f>
        <v>-0.020226406613151</v>
      </c>
      <c r="H95" s="29" t="n">
        <f aca="false">G95-F95</f>
        <v>0.000857393386848992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1028</v>
      </c>
      <c r="E96" s="29" t="n">
        <v>0.000293897</v>
      </c>
      <c r="F96" s="28" t="n">
        <v>-0.0272408</v>
      </c>
      <c r="G96" s="28" t="n">
        <f aca="false">A96*$B$9+$B$10</f>
        <v>-0.0202640520311554</v>
      </c>
      <c r="H96" s="29" t="n">
        <f aca="false">G96-F96</f>
        <v>0.00697674796884463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432</v>
      </c>
      <c r="E97" s="29" t="n">
        <v>0.00308777</v>
      </c>
      <c r="F97" s="28" t="n">
        <v>-0.0241127</v>
      </c>
      <c r="G97" s="28" t="n">
        <f aca="false">A97*$B$9+$B$10</f>
        <v>-0.0203016974491597</v>
      </c>
      <c r="H97" s="29" t="n">
        <f aca="false">G97-F97</f>
        <v>0.00381100255084027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71</v>
      </c>
      <c r="E98" s="29" t="n">
        <v>0.000269996</v>
      </c>
      <c r="F98" s="28" t="n">
        <v>-0.0186691</v>
      </c>
      <c r="G98" s="28" t="n">
        <f aca="false">A98*$B$9+$B$10</f>
        <v>-0.0203393428671641</v>
      </c>
      <c r="H98" s="29" t="n">
        <f aca="false">G98-F98</f>
        <v>-0.0016702428671641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6</v>
      </c>
      <c r="E99" s="24" t="n">
        <v>0.000322659</v>
      </c>
      <c r="F99" s="25" t="n">
        <v>-0.0232353</v>
      </c>
      <c r="G99" s="25" t="n">
        <f aca="false">A99*$B$9+$B$10</f>
        <v>-0.0203393428671641</v>
      </c>
      <c r="H99" s="24" t="n">
        <f aca="false">G99-F99</f>
        <v>0.0028959571328359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6</v>
      </c>
      <c r="E100" s="24" t="n">
        <v>0.000249656</v>
      </c>
      <c r="F100" s="25" t="n">
        <v>-0.0246696</v>
      </c>
      <c r="G100" s="25" t="n">
        <f aca="false">A100*$B$9+$B$10</f>
        <v>-0.0203393428671641</v>
      </c>
      <c r="H100" s="24" t="n">
        <f aca="false">G100-F100</f>
        <v>0.0043302571328359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339</v>
      </c>
      <c r="E101" s="24" t="n">
        <v>0.00160482</v>
      </c>
      <c r="F101" s="25" t="n">
        <v>-0.0160408</v>
      </c>
      <c r="G101" s="25" t="n">
        <f aca="false">A101*$B$9+$B$10</f>
        <v>-0.0203393428671641</v>
      </c>
      <c r="H101" s="24" t="n">
        <f aca="false">G101-F101</f>
        <v>-0.0042985428671641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99</v>
      </c>
      <c r="E102" s="24" t="n">
        <v>0.000260312</v>
      </c>
      <c r="F102" s="25" t="n">
        <v>-0.128159</v>
      </c>
      <c r="G102" s="25" t="n">
        <f aca="false">A102*$B$9+$B$10</f>
        <v>-0.0203393428671641</v>
      </c>
      <c r="H102" s="24" t="n">
        <f aca="false">G102-F102</f>
        <v>0.107819657132836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53</v>
      </c>
      <c r="E103" s="24" t="n">
        <v>0.000691742</v>
      </c>
      <c r="F103" s="25" t="n">
        <v>-0.0461769</v>
      </c>
      <c r="G103" s="25" t="n">
        <f aca="false">A103*$B$9+$B$10</f>
        <v>-0.0203393428671641</v>
      </c>
      <c r="H103" s="24" t="n">
        <f aca="false">G103-F103</f>
        <v>0.0258375571328359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71</v>
      </c>
      <c r="E104" s="24" t="n">
        <v>0.000288135</v>
      </c>
      <c r="F104" s="25" t="n">
        <v>0.254742</v>
      </c>
      <c r="G104" s="25" t="n">
        <f aca="false">A104*$B$9+$B$10</f>
        <v>-0.0203393428671641</v>
      </c>
      <c r="H104" s="24" t="n">
        <f aca="false">G104-F104</f>
        <v>-0.275081342867164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71</v>
      </c>
      <c r="E105" s="24" t="n">
        <v>0.000288135</v>
      </c>
      <c r="F105" s="25" t="n">
        <v>-0.0291595</v>
      </c>
      <c r="G105" s="25" t="n">
        <f aca="false">A105*$B$9+$B$10</f>
        <v>-0.0203393428671641</v>
      </c>
      <c r="H105" s="24" t="n">
        <f aca="false">G105-F105</f>
        <v>0.0088201571328359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8</v>
      </c>
      <c r="E106" s="24" t="n">
        <v>0.00144831</v>
      </c>
      <c r="F106" s="25" t="n">
        <v>-0.0178604</v>
      </c>
      <c r="G106" s="25" t="n">
        <f aca="false">A106*$B$9+$B$10</f>
        <v>-0.0203393428671641</v>
      </c>
      <c r="H106" s="24" t="n">
        <f aca="false">G106-F106</f>
        <v>-0.0024789428671641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91</v>
      </c>
      <c r="E107" s="24" t="n">
        <v>0.00664736</v>
      </c>
      <c r="F107" s="25" t="n">
        <v>-0.0199203</v>
      </c>
      <c r="G107" s="25" t="n">
        <f aca="false">A107*$B$9+$B$10</f>
        <v>-0.0203393428671641</v>
      </c>
      <c r="H107" s="24" t="n">
        <f aca="false">G107-F107</f>
        <v>-0.000419042867164099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724</v>
      </c>
      <c r="E108" s="24" t="n">
        <v>0.00285222</v>
      </c>
      <c r="F108" s="25" t="n">
        <v>-0.0201721</v>
      </c>
      <c r="G108" s="25" t="n">
        <f aca="false">A108*$B$9+$B$10</f>
        <v>-0.0203393428671641</v>
      </c>
      <c r="H108" s="24" t="n">
        <f aca="false">G108-F108</f>
        <v>-0.000167242867164099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43</v>
      </c>
      <c r="E109" s="24" t="n">
        <v>0.00377555</v>
      </c>
      <c r="F109" s="25" t="n">
        <v>-0.0154266</v>
      </c>
      <c r="G109" s="25" t="n">
        <f aca="false">A109*$B$9+$B$10</f>
        <v>-0.0203393428671641</v>
      </c>
      <c r="H109" s="24" t="n">
        <f aca="false">G109-F109</f>
        <v>-0.0049127428671641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72</v>
      </c>
      <c r="E110" s="24" t="n">
        <v>0.00281529</v>
      </c>
      <c r="F110" s="25" t="n">
        <v>-0.0263634</v>
      </c>
      <c r="G110" s="25" t="n">
        <f aca="false">A110*$B$9+$B$10</f>
        <v>-0.0203393428671641</v>
      </c>
      <c r="H110" s="24" t="n">
        <f aca="false">G110-F110</f>
        <v>0.0060240571328359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938</v>
      </c>
      <c r="E111" s="24" t="n">
        <v>0.00133161</v>
      </c>
      <c r="F111" s="25" t="n">
        <v>-0.0204468</v>
      </c>
      <c r="G111" s="25" t="n">
        <f aca="false">A111*$B$9+$B$10</f>
        <v>-0.0203393428671641</v>
      </c>
      <c r="H111" s="24" t="n">
        <f aca="false">G111-F111</f>
        <v>0.000107457132835904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4043</v>
      </c>
      <c r="E112" s="24" t="n">
        <v>0.0151605</v>
      </c>
      <c r="F112" s="25" t="n">
        <v>-0.0148163</v>
      </c>
      <c r="G112" s="25" t="n">
        <f aca="false">A112*$B$9+$B$10</f>
        <v>-0.0203393428671641</v>
      </c>
      <c r="H112" s="24" t="n">
        <f aca="false">G112-F112</f>
        <v>-0.0055230428671641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927</v>
      </c>
      <c r="E113" s="24" t="n">
        <v>0.00620401</v>
      </c>
      <c r="F113" s="25" t="n">
        <v>-0.0179558</v>
      </c>
      <c r="G113" s="25" t="n">
        <f aca="false">A113*$B$9+$B$10</f>
        <v>-0.0203393428671641</v>
      </c>
      <c r="H113" s="24" t="n">
        <f aca="false">G113-F113</f>
        <v>-0.0023835428671641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749</v>
      </c>
      <c r="E114" s="24" t="n">
        <v>0.000603775</v>
      </c>
      <c r="F114" s="25" t="n">
        <v>-0.0289612</v>
      </c>
      <c r="G114" s="25" t="n">
        <f aca="false">A114*$B$9+$B$10</f>
        <v>-0.0203393428671641</v>
      </c>
      <c r="H114" s="24" t="n">
        <f aca="false">G114-F114</f>
        <v>0.0086218571328359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57</v>
      </c>
      <c r="E115" s="24" t="n">
        <v>0.000239026</v>
      </c>
      <c r="F115" s="25" t="n">
        <v>-0.0683861</v>
      </c>
      <c r="G115" s="25" t="n">
        <f aca="false">A115*$B$9+$B$10</f>
        <v>-0.0203393428671641</v>
      </c>
      <c r="H115" s="24" t="n">
        <f aca="false">G115-F115</f>
        <v>0.0480467571328359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102</v>
      </c>
      <c r="E116" s="29" t="n">
        <v>0.000276573</v>
      </c>
      <c r="F116" s="28" t="n">
        <v>-0.0269623</v>
      </c>
      <c r="G116" s="28" t="n">
        <f aca="false">A116*$B$9+$B$10</f>
        <v>-0.0203769882851685</v>
      </c>
      <c r="H116" s="29" t="n">
        <f aca="false">G116-F116</f>
        <v>0.00658531171483154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95</v>
      </c>
      <c r="E117" s="29" t="n">
        <v>0.000207993</v>
      </c>
      <c r="F117" s="28" t="n">
        <v>-0.0236397</v>
      </c>
      <c r="G117" s="28" t="n">
        <f aca="false">A117*$B$9+$B$10</f>
        <v>-0.0204146337031728</v>
      </c>
      <c r="H117" s="29" t="n">
        <f aca="false">G117-F117</f>
        <v>0.00322506629682717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724</v>
      </c>
      <c r="E118" s="29" t="n">
        <v>0.000236562</v>
      </c>
      <c r="F118" s="28" t="n">
        <v>-0.0254402</v>
      </c>
      <c r="G118" s="28" t="n">
        <f aca="false">A118*$B$9+$B$10</f>
        <v>-0.0204522791211772</v>
      </c>
      <c r="H118" s="29" t="n">
        <f aca="false">G118-F118</f>
        <v>0.00498792087882281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726</v>
      </c>
      <c r="E119" s="29" t="n">
        <v>0.000264549</v>
      </c>
      <c r="F119" s="28" t="n">
        <v>-0.0286026</v>
      </c>
      <c r="G119" s="28" t="n">
        <f aca="false">A119*$B$9+$B$10</f>
        <v>-0.0204899245391816</v>
      </c>
      <c r="H119" s="29" t="n">
        <f aca="false">G119-F119</f>
        <v>0.00811267546081845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139</v>
      </c>
      <c r="E120" s="29" t="n">
        <v>0.000304064</v>
      </c>
      <c r="F120" s="28" t="n">
        <v>-0.021553</v>
      </c>
      <c r="G120" s="28" t="n">
        <f aca="false">A120*$B$9+$B$10</f>
        <v>-0.0205275699571859</v>
      </c>
      <c r="H120" s="29" t="n">
        <f aca="false">G120-F120</f>
        <v>0.00102543004281408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91</v>
      </c>
      <c r="E121" s="29" t="n">
        <v>0.000335799</v>
      </c>
      <c r="F121" s="28" t="n">
        <v>-0.0180664</v>
      </c>
      <c r="G121" s="28" t="n">
        <f aca="false">A121*$B$9+$B$10</f>
        <v>-0.0205652153751903</v>
      </c>
      <c r="H121" s="29" t="n">
        <f aca="false">G121-F121</f>
        <v>-0.00249881537519028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73</v>
      </c>
      <c r="E122" s="24" t="n">
        <v>0.000225124</v>
      </c>
      <c r="F122" s="25" t="n">
        <v>-0.0292549</v>
      </c>
      <c r="G122" s="25" t="n">
        <f aca="false">A122*$B$9+$B$10</f>
        <v>-0.0205652153751903</v>
      </c>
      <c r="H122" s="24" t="n">
        <f aca="false">G122-F122</f>
        <v>0.00868968462480972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319</v>
      </c>
      <c r="E123" s="29" t="n">
        <v>0.0270252</v>
      </c>
      <c r="F123" s="28" t="n">
        <v>0.0330563</v>
      </c>
      <c r="G123" s="28" t="n">
        <f aca="false">A123*$B$9+$B$10</f>
        <v>-0.0206028607931946</v>
      </c>
      <c r="H123" s="29" t="n">
        <f aca="false">G123-F123</f>
        <v>-0.0536591607931946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58</v>
      </c>
      <c r="E124" s="29" t="n">
        <v>0.0354248</v>
      </c>
      <c r="F124" s="28" t="n">
        <v>-0.103428</v>
      </c>
      <c r="G124" s="28" t="n">
        <f aca="false">A124*$B$9+$B$10</f>
        <v>-0.020640506211199</v>
      </c>
      <c r="H124" s="29" t="n">
        <f aca="false">G124-F124</f>
        <v>0.082787493788801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75</v>
      </c>
      <c r="E125" s="29" t="n">
        <v>0.0135571</v>
      </c>
      <c r="F125" s="28" t="n">
        <v>-0.0278473</v>
      </c>
      <c r="G125" s="28" t="n">
        <f aca="false">A125*$B$9+$B$10</f>
        <v>-0.0206781516292034</v>
      </c>
      <c r="H125" s="29" t="n">
        <f aca="false">G125-F125</f>
        <v>0.00716914837079663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358</v>
      </c>
      <c r="E126" s="29" t="n">
        <v>0.0262292</v>
      </c>
      <c r="F126" s="28" t="n">
        <v>-0.152193</v>
      </c>
      <c r="G126" s="28" t="n">
        <f aca="false">A126*$B$9+$B$10</f>
        <v>-0.0207157970472077</v>
      </c>
      <c r="H126" s="29" t="n">
        <f aca="false">G126-F126</f>
        <v>0.131477202952792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628</v>
      </c>
      <c r="E127" s="29" t="n">
        <v>0.000335753</v>
      </c>
      <c r="F127" s="28" t="n">
        <v>-0.0200996</v>
      </c>
      <c r="G127" s="28" t="n">
        <f aca="false">A127*$B$9+$B$10</f>
        <v>-0.0207534424652121</v>
      </c>
      <c r="H127" s="29" t="n">
        <f aca="false">G127-F127</f>
        <v>-0.000653842465212096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221</v>
      </c>
      <c r="E128" s="29" t="n">
        <v>0.00277048</v>
      </c>
      <c r="F128" s="28" t="n">
        <v>-3.62708</v>
      </c>
      <c r="G128" s="28" t="n">
        <f aca="false">A128*$B$9+$B$10</f>
        <v>-0.0207910878832165</v>
      </c>
      <c r="H128" s="29" t="n">
        <f aca="false">G128-F128</f>
        <v>3.60628891211678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99</v>
      </c>
      <c r="E129" s="29" t="n">
        <v>0.000291323</v>
      </c>
      <c r="F129" s="28" t="n">
        <v>-0.0216103</v>
      </c>
      <c r="G129" s="28" t="n">
        <f aca="false">A129*$B$9+$B$10</f>
        <v>-0.0208287333012208</v>
      </c>
      <c r="H129" s="29" t="n">
        <f aca="false">G129-F129</f>
        <v>0.000781566698779178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142</v>
      </c>
      <c r="E130" s="29" t="n">
        <v>0.0226758</v>
      </c>
      <c r="F130" s="28" t="n">
        <v>-0.526529</v>
      </c>
      <c r="G130" s="28" t="n">
        <f aca="false">A130*$B$9+$B$10</f>
        <v>-0.0208663787192252</v>
      </c>
      <c r="H130" s="29" t="n">
        <f aca="false">G130-F130</f>
        <v>0.505662621280775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731</v>
      </c>
      <c r="E131" s="29" t="n">
        <v>0.0262791</v>
      </c>
      <c r="F131" s="28" t="n">
        <v>-0.632915</v>
      </c>
      <c r="G131" s="28" t="n">
        <f aca="false">A131*$B$9+$B$10</f>
        <v>-0.0209040241372295</v>
      </c>
      <c r="H131" s="29" t="n">
        <f aca="false">G131-F131</f>
        <v>0.61201097586277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52</v>
      </c>
      <c r="E132" s="29" t="n">
        <v>0.00150477</v>
      </c>
      <c r="F132" s="28" t="n">
        <v>-0.31786</v>
      </c>
      <c r="G132" s="28" t="n">
        <f aca="false">A132*$B$9+$B$10</f>
        <v>-0.0209416695552339</v>
      </c>
      <c r="H132" s="29" t="n">
        <f aca="false">G132-F132</f>
        <v>0.296918330444766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148</v>
      </c>
      <c r="E133" s="29" t="n">
        <v>0.0717235</v>
      </c>
      <c r="F133" s="28" t="n">
        <v>0.730783</v>
      </c>
      <c r="G133" s="28" t="n">
        <f aca="false">A133*$B$9+$B$10</f>
        <v>-0.0209793149732383</v>
      </c>
      <c r="H133" s="29" t="n">
        <f aca="false">G133-F133</f>
        <v>-0.751762314973238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909</v>
      </c>
      <c r="E134" s="29" t="n">
        <v>0.000871354</v>
      </c>
      <c r="F134" s="28" t="n">
        <v>-0.022789</v>
      </c>
      <c r="G134" s="28" t="n">
        <f aca="false">A134*$B$9+$B$10</f>
        <v>-0.0210169603912426</v>
      </c>
      <c r="H134" s="29" t="n">
        <f aca="false">G134-F134</f>
        <v>0.00177203960875736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56" activePane="bottomLeft" state="frozen"/>
      <selection pane="topLeft" activeCell="A1" activeCellId="0" sqref="A1"/>
      <selection pane="bottom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8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269027439234307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-5.5823075383529E-005</v>
      </c>
      <c r="C9" s="0" t="n">
        <f aca="false">INDEX(LINEST(known_ys,known_xs,TRUE(),TRUE()),2,1)</f>
        <v>4.52701829005219E-005</v>
      </c>
      <c r="E9" s="0" t="s">
        <v>132</v>
      </c>
      <c r="G9" s="0" t="n">
        <f aca="false">INDEX(LINEST(known_ys,known_xs,TRUE(),TRUE()),3,2)</f>
        <v>0.0039985409649139</v>
      </c>
      <c r="I9" s="0" t="n">
        <f aca="false">MIN(known_xs)</f>
        <v>8</v>
      </c>
      <c r="J9" s="0" t="n">
        <f aca="false">I9*$B$9+$B$10</f>
        <v>-0.0236657843712192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23219199768151</v>
      </c>
      <c r="C10" s="11" t="n">
        <f aca="false">INDEX(LINEST(known_ys,known_xs,TRUE(),TRUE()),2,2)</f>
        <v>0.00123804828054486</v>
      </c>
      <c r="E10" s="11" t="s">
        <v>134</v>
      </c>
      <c r="F10" s="11"/>
      <c r="G10" s="11" t="n">
        <f aca="false">INDEX(LINEST(known_ys,known_xs,TRUE(),TRUE()),5,2)</f>
        <v>0.000879358141645203</v>
      </c>
      <c r="I10" s="11" t="n">
        <f aca="false">MAX(known_xs)</f>
        <v>51</v>
      </c>
      <c r="J10" s="11" t="n">
        <f aca="false">I10*$B$9+$B$10</f>
        <v>-0.0260661766127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118</v>
      </c>
    </row>
    <row r="13" customFormat="false" ht="12.75" hidden="false" customHeight="false" outlineLevel="0" collapsed="false">
      <c r="A13" s="0" t="s">
        <v>136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54</v>
      </c>
      <c r="E15" s="13" t="s">
        <v>154</v>
      </c>
      <c r="F15" s="13" t="s">
        <v>155</v>
      </c>
      <c r="G15" s="13"/>
      <c r="H15" s="13"/>
      <c r="J15" s="16" t="s">
        <v>142</v>
      </c>
      <c r="K15" s="13" t="s">
        <v>157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4.25" hidden="false" customHeight="false" outlineLevel="0" collapsed="false">
      <c r="A17" s="23" t="n">
        <v>1</v>
      </c>
      <c r="B17" s="24" t="s">
        <v>150</v>
      </c>
      <c r="C17" s="25" t="n">
        <v>5.67794</v>
      </c>
      <c r="D17" s="24" t="n">
        <v>32.6082</v>
      </c>
      <c r="E17" s="24" t="n">
        <v>0.00180098</v>
      </c>
      <c r="F17" s="25" t="n">
        <v>-0.175461</v>
      </c>
      <c r="G17" s="25" t="n">
        <f aca="false">A17*$B$9+$B$10</f>
        <v>-0.0232750228435345</v>
      </c>
      <c r="H17" s="24" t="n">
        <f aca="false">G17-F17</f>
        <v>0.152185977156465</v>
      </c>
      <c r="J17" s="26" t="n">
        <v>8</v>
      </c>
      <c r="K17" s="24" t="n">
        <v>-0.0245514</v>
      </c>
    </row>
    <row r="18" customFormat="false" ht="14.25" hidden="false" customHeight="false" outlineLevel="0" collapsed="false">
      <c r="A18" s="27" t="n">
        <v>2</v>
      </c>
      <c r="B18" s="24" t="s">
        <v>150</v>
      </c>
      <c r="C18" s="28" t="n">
        <v>5.54719</v>
      </c>
      <c r="D18" s="29" t="n">
        <v>32.6398</v>
      </c>
      <c r="E18" s="29" t="n">
        <v>0.0201907</v>
      </c>
      <c r="F18" s="28" t="n">
        <v>-0.0144157</v>
      </c>
      <c r="G18" s="28" t="n">
        <f aca="false">A18*$B$9+$B$10</f>
        <v>-0.0233308459189181</v>
      </c>
      <c r="H18" s="29" t="n">
        <f aca="false">G18-F18</f>
        <v>-0.00891514591891807</v>
      </c>
      <c r="J18" s="26" t="n">
        <v>10</v>
      </c>
      <c r="K18" s="24" t="n">
        <v>-0.0236931</v>
      </c>
    </row>
    <row r="19" customFormat="false" ht="14.25" hidden="false" customHeight="false" outlineLevel="0" collapsed="false">
      <c r="A19" s="27" t="n">
        <v>3</v>
      </c>
      <c r="B19" s="24" t="s">
        <v>150</v>
      </c>
      <c r="C19" s="28" t="n">
        <v>5.07059</v>
      </c>
      <c r="D19" s="29" t="n">
        <v>32.5986</v>
      </c>
      <c r="E19" s="29" t="n">
        <v>0.00868483</v>
      </c>
      <c r="F19" s="28" t="n">
        <v>-0.0329742</v>
      </c>
      <c r="G19" s="28" t="n">
        <f aca="false">A19*$B$9+$B$10</f>
        <v>-0.0233866689943016</v>
      </c>
      <c r="H19" s="29" t="n">
        <f aca="false">G19-F19</f>
        <v>0.00958753100569841</v>
      </c>
      <c r="J19" s="26" t="n">
        <v>10</v>
      </c>
      <c r="K19" s="24" t="n">
        <v>-0.0195312</v>
      </c>
    </row>
    <row r="20" customFormat="false" ht="14.25" hidden="false" customHeight="false" outlineLevel="0" collapsed="false">
      <c r="A20" s="27" t="n">
        <v>4</v>
      </c>
      <c r="B20" s="24" t="s">
        <v>150</v>
      </c>
      <c r="C20" s="28" t="n">
        <v>5.48695</v>
      </c>
      <c r="D20" s="29" t="n">
        <v>32.6441</v>
      </c>
      <c r="E20" s="29" t="n">
        <v>0.0107704</v>
      </c>
      <c r="F20" s="28" t="n">
        <v>-0.0238762</v>
      </c>
      <c r="G20" s="28" t="n">
        <f aca="false">A20*$B$9+$B$10</f>
        <v>-0.0234424920696851</v>
      </c>
      <c r="H20" s="29" t="n">
        <f aca="false">G20-F20</f>
        <v>0.000433707930314876</v>
      </c>
      <c r="J20" s="26" t="n">
        <v>12</v>
      </c>
      <c r="K20" s="24" t="n">
        <v>-0.0362091</v>
      </c>
    </row>
    <row r="21" customFormat="false" ht="14.25" hidden="false" customHeight="false" outlineLevel="0" collapsed="false">
      <c r="A21" s="27" t="n">
        <v>5</v>
      </c>
      <c r="B21" s="24" t="s">
        <v>150</v>
      </c>
      <c r="C21" s="28" t="n">
        <v>5.93059</v>
      </c>
      <c r="D21" s="29" t="n">
        <v>32.5343</v>
      </c>
      <c r="E21" s="29" t="n">
        <v>0.00837637</v>
      </c>
      <c r="F21" s="28" t="n">
        <v>-0.0317421</v>
      </c>
      <c r="G21" s="28" t="n">
        <f aca="false">A21*$B$9+$B$10</f>
        <v>-0.0234983151450687</v>
      </c>
      <c r="H21" s="29" t="n">
        <f aca="false">G21-F21</f>
        <v>0.00824378485493135</v>
      </c>
      <c r="J21" s="26" t="n">
        <v>12</v>
      </c>
      <c r="K21" s="24" t="n">
        <v>-0.0232239</v>
      </c>
    </row>
    <row r="22" customFormat="false" ht="14.25" hidden="false" customHeight="false" outlineLevel="0" collapsed="false">
      <c r="A22" s="27" t="n">
        <v>6</v>
      </c>
      <c r="B22" s="24" t="s">
        <v>150</v>
      </c>
      <c r="C22" s="28" t="n">
        <v>5.95737</v>
      </c>
      <c r="D22" s="29" t="n">
        <v>32.5288</v>
      </c>
      <c r="E22" s="29" t="n">
        <v>0.00457057</v>
      </c>
      <c r="F22" s="28" t="n">
        <v>-0.0275879</v>
      </c>
      <c r="G22" s="28" t="n">
        <f aca="false">A22*$B$9+$B$10</f>
        <v>-0.0235541382204522</v>
      </c>
      <c r="H22" s="29" t="n">
        <f aca="false">G22-F22</f>
        <v>0.00403376177954782</v>
      </c>
      <c r="J22" s="26" t="n">
        <v>12</v>
      </c>
      <c r="K22" s="24" t="n">
        <v>-0.029541</v>
      </c>
    </row>
    <row r="23" customFormat="false" ht="14.25" hidden="false" customHeight="false" outlineLevel="0" collapsed="false">
      <c r="A23" s="27" t="n">
        <v>7</v>
      </c>
      <c r="B23" s="24" t="s">
        <v>150</v>
      </c>
      <c r="C23" s="28" t="n">
        <v>3.60772</v>
      </c>
      <c r="D23" s="29" t="n">
        <v>32.2625</v>
      </c>
      <c r="E23" s="29" t="n">
        <v>0.0805327</v>
      </c>
      <c r="F23" s="28" t="n">
        <v>-0.0443077</v>
      </c>
      <c r="G23" s="28" t="n">
        <f aca="false">A23*$B$9+$B$10</f>
        <v>-0.0236099612958357</v>
      </c>
      <c r="H23" s="29" t="n">
        <f aca="false">G23-F23</f>
        <v>0.0206977387041643</v>
      </c>
      <c r="J23" s="26" t="n">
        <v>12</v>
      </c>
      <c r="K23" s="24" t="n">
        <v>-0.0212173</v>
      </c>
    </row>
    <row r="24" customFormat="false" ht="13.5" hidden="false" customHeight="false" outlineLevel="0" collapsed="false">
      <c r="A24" s="27" t="n">
        <v>8</v>
      </c>
      <c r="B24" s="24" t="s">
        <v>151</v>
      </c>
      <c r="C24" s="28" t="n">
        <v>399.781</v>
      </c>
      <c r="D24" s="29" t="n">
        <v>34.0453</v>
      </c>
      <c r="E24" s="29" t="n">
        <v>0.00124151</v>
      </c>
      <c r="F24" s="28" t="n">
        <v>-0.0245514</v>
      </c>
      <c r="G24" s="28" t="n">
        <f aca="false">A24*$B$9+$B$10</f>
        <v>-0.0236657843712192</v>
      </c>
      <c r="H24" s="29" t="n">
        <f aca="false">G24-F24</f>
        <v>0.000885615628780763</v>
      </c>
      <c r="J24" s="26" t="n">
        <v>12</v>
      </c>
      <c r="K24" s="24" t="n">
        <v>-0.0273933</v>
      </c>
    </row>
    <row r="25" customFormat="false" ht="13.5" hidden="false" customHeight="false" outlineLevel="0" collapsed="false">
      <c r="A25" s="23" t="n">
        <v>8</v>
      </c>
      <c r="B25" s="24" t="s">
        <v>150</v>
      </c>
      <c r="C25" s="25" t="n">
        <v>298.671</v>
      </c>
      <c r="D25" s="24" t="n">
        <v>34.0173</v>
      </c>
      <c r="E25" s="24" t="n">
        <v>0.00106365</v>
      </c>
      <c r="F25" s="25" t="n">
        <v>-0.158863</v>
      </c>
      <c r="G25" s="25" t="n">
        <f aca="false">A25*$B$9+$B$10</f>
        <v>-0.0236657843712192</v>
      </c>
      <c r="H25" s="24" t="n">
        <f aca="false">G25-F25</f>
        <v>0.135197215628781</v>
      </c>
      <c r="J25" s="26" t="n">
        <v>12</v>
      </c>
      <c r="K25" s="24" t="n">
        <v>-0.0216064</v>
      </c>
    </row>
    <row r="26" customFormat="false" ht="14.25" hidden="false" customHeight="false" outlineLevel="0" collapsed="false">
      <c r="A26" s="27" t="n">
        <v>9</v>
      </c>
      <c r="B26" s="24" t="s">
        <v>150</v>
      </c>
      <c r="C26" s="28" t="n">
        <v>5.1464</v>
      </c>
      <c r="D26" s="29" t="n">
        <v>32.2601</v>
      </c>
      <c r="E26" s="29" t="n">
        <v>0.0106963</v>
      </c>
      <c r="F26" s="28" t="n">
        <v>-0.0276031</v>
      </c>
      <c r="G26" s="28" t="n">
        <f aca="false">A26*$B$9+$B$10</f>
        <v>-0.0237216074466028</v>
      </c>
      <c r="H26" s="29" t="n">
        <f aca="false">G26-F26</f>
        <v>0.00388149255339723</v>
      </c>
      <c r="J26" s="26" t="n">
        <v>12</v>
      </c>
      <c r="K26" s="24" t="n">
        <v>-0.0238991</v>
      </c>
    </row>
    <row r="27" customFormat="false" ht="13.5" hidden="false" customHeight="false" outlineLevel="0" collapsed="false">
      <c r="A27" s="27" t="n">
        <v>10</v>
      </c>
      <c r="B27" s="24" t="s">
        <v>151</v>
      </c>
      <c r="C27" s="28" t="n">
        <v>1000.68</v>
      </c>
      <c r="D27" s="29" t="n">
        <v>34.3824</v>
      </c>
      <c r="E27" s="29" t="n">
        <v>0.00125055</v>
      </c>
      <c r="F27" s="28" t="n">
        <v>-0.0236931</v>
      </c>
      <c r="G27" s="28" t="n">
        <f aca="false">A27*$B$9+$B$10</f>
        <v>-0.0237774305219863</v>
      </c>
      <c r="H27" s="29" t="n">
        <f aca="false">G27-F27</f>
        <v>-8.4330521986295E-005</v>
      </c>
      <c r="J27" s="26" t="n">
        <v>12</v>
      </c>
      <c r="K27" s="24" t="n">
        <v>-0.0231476</v>
      </c>
    </row>
    <row r="28" customFormat="false" ht="13.5" hidden="false" customHeight="false" outlineLevel="0" collapsed="false">
      <c r="A28" s="23" t="n">
        <v>10</v>
      </c>
      <c r="B28" s="24" t="s">
        <v>151</v>
      </c>
      <c r="C28" s="25" t="n">
        <v>749.958</v>
      </c>
      <c r="D28" s="24" t="n">
        <v>34.2451</v>
      </c>
      <c r="E28" s="24" t="n">
        <v>0.00130749</v>
      </c>
      <c r="F28" s="25" t="n">
        <v>-0.0195312</v>
      </c>
      <c r="G28" s="25" t="n">
        <f aca="false">A28*$B$9+$B$10</f>
        <v>-0.0237774305219863</v>
      </c>
      <c r="H28" s="24" t="n">
        <f aca="false">G28-F28</f>
        <v>-0.0042462305219863</v>
      </c>
      <c r="J28" s="26" t="n">
        <v>12</v>
      </c>
      <c r="K28" s="24" t="n">
        <v>-0.0270348</v>
      </c>
    </row>
    <row r="29" customFormat="false" ht="14.25" hidden="false" customHeight="false" outlineLevel="0" collapsed="false">
      <c r="A29" s="27" t="n">
        <v>11</v>
      </c>
      <c r="B29" s="24" t="s">
        <v>150</v>
      </c>
      <c r="C29" s="28" t="n">
        <v>6.64661</v>
      </c>
      <c r="D29" s="29" t="n">
        <v>31.9609</v>
      </c>
      <c r="E29" s="29" t="n">
        <v>0.0147799</v>
      </c>
      <c r="F29" s="28" t="n">
        <v>-0.00273895</v>
      </c>
      <c r="G29" s="28" t="n">
        <f aca="false">A29*$B$9+$B$10</f>
        <v>-0.0238332535973698</v>
      </c>
      <c r="H29" s="29" t="n">
        <f aca="false">G29-F29</f>
        <v>-0.0210943035973698</v>
      </c>
      <c r="J29" s="26" t="n">
        <v>12</v>
      </c>
      <c r="K29" s="24" t="n">
        <v>-0.0219307</v>
      </c>
    </row>
    <row r="30" customFormat="false" ht="13.5" hidden="false" customHeight="false" outlineLevel="0" collapsed="false">
      <c r="A30" s="27" t="n">
        <v>12</v>
      </c>
      <c r="B30" s="24" t="s">
        <v>151</v>
      </c>
      <c r="C30" s="28" t="n">
        <v>1451.76</v>
      </c>
      <c r="D30" s="29" t="n">
        <v>34.5161</v>
      </c>
      <c r="E30" s="29" t="n">
        <v>0.00121815</v>
      </c>
      <c r="F30" s="28" t="n">
        <v>-0.0362091</v>
      </c>
      <c r="G30" s="28" t="n">
        <f aca="false">A30*$B$9+$B$10</f>
        <v>-0.0238890766727534</v>
      </c>
      <c r="H30" s="29" t="n">
        <f aca="false">G30-F30</f>
        <v>0.0123200233272466</v>
      </c>
      <c r="J30" s="26" t="n">
        <v>12</v>
      </c>
      <c r="K30" s="24" t="n">
        <v>-0.0211983</v>
      </c>
    </row>
    <row r="31" customFormat="false" ht="12.75" hidden="false" customHeight="false" outlineLevel="0" collapsed="false">
      <c r="A31" s="23" t="n">
        <v>12</v>
      </c>
      <c r="B31" s="24" t="s">
        <v>151</v>
      </c>
      <c r="C31" s="25" t="n">
        <v>1252.93</v>
      </c>
      <c r="D31" s="24" t="n">
        <v>34.4664</v>
      </c>
      <c r="E31" s="24" t="n">
        <v>0.00108491</v>
      </c>
      <c r="F31" s="25" t="n">
        <v>-0.0232239</v>
      </c>
      <c r="G31" s="25" t="n">
        <f aca="false">A31*$B$9+$B$10</f>
        <v>-0.0238890766727534</v>
      </c>
      <c r="H31" s="24" t="n">
        <f aca="false">G31-F31</f>
        <v>-0.000665176672753357</v>
      </c>
      <c r="J31" s="26" t="n">
        <v>12</v>
      </c>
      <c r="K31" s="24" t="n">
        <v>-0.0219421</v>
      </c>
    </row>
    <row r="32" customFormat="false" ht="12.75" hidden="false" customHeight="false" outlineLevel="0" collapsed="false">
      <c r="A32" s="23" t="n">
        <v>12</v>
      </c>
      <c r="B32" s="24" t="s">
        <v>151</v>
      </c>
      <c r="C32" s="25" t="n">
        <v>997.543</v>
      </c>
      <c r="D32" s="24" t="n">
        <v>34.3815</v>
      </c>
      <c r="E32" s="24" t="n">
        <v>0.000968387</v>
      </c>
      <c r="F32" s="25" t="n">
        <v>-0.029541</v>
      </c>
      <c r="G32" s="25" t="n">
        <f aca="false">A32*$B$9+$B$10</f>
        <v>-0.0238890766727534</v>
      </c>
      <c r="H32" s="24" t="n">
        <f aca="false">G32-F32</f>
        <v>0.00565192332724665</v>
      </c>
      <c r="J32" s="26" t="n">
        <v>12</v>
      </c>
      <c r="K32" s="24" t="n">
        <v>-0.0202446</v>
      </c>
    </row>
    <row r="33" customFormat="false" ht="12.75" hidden="false" customHeight="false" outlineLevel="0" collapsed="false">
      <c r="A33" s="23" t="n">
        <v>12</v>
      </c>
      <c r="B33" s="24" t="s">
        <v>151</v>
      </c>
      <c r="C33" s="25" t="n">
        <v>751.788</v>
      </c>
      <c r="D33" s="24" t="n">
        <v>34.2633</v>
      </c>
      <c r="E33" s="24" t="n">
        <v>0.00130288</v>
      </c>
      <c r="F33" s="25" t="n">
        <v>-0.0212173</v>
      </c>
      <c r="G33" s="25" t="n">
        <f aca="false">A33*$B$9+$B$10</f>
        <v>-0.0238890766727534</v>
      </c>
      <c r="H33" s="24" t="n">
        <f aca="false">G33-F33</f>
        <v>-0.00267177667275335</v>
      </c>
      <c r="J33" s="26" t="n">
        <v>12</v>
      </c>
      <c r="K33" s="24" t="n">
        <v>-0.0235748</v>
      </c>
    </row>
    <row r="34" customFormat="false" ht="12.75" hidden="false" customHeight="false" outlineLevel="0" collapsed="false">
      <c r="A34" s="23" t="n">
        <v>12</v>
      </c>
      <c r="B34" s="24" t="s">
        <v>151</v>
      </c>
      <c r="C34" s="25" t="n">
        <v>498.425</v>
      </c>
      <c r="D34" s="24" t="n">
        <v>34.0878</v>
      </c>
      <c r="E34" s="24" t="n">
        <v>0.00112003</v>
      </c>
      <c r="F34" s="25" t="n">
        <v>-0.0273933</v>
      </c>
      <c r="G34" s="25" t="n">
        <f aca="false">A34*$B$9+$B$10</f>
        <v>-0.0238890766727534</v>
      </c>
      <c r="H34" s="24" t="n">
        <f aca="false">G34-F34</f>
        <v>0.00350422332724664</v>
      </c>
      <c r="J34" s="26" t="n">
        <v>12</v>
      </c>
      <c r="K34" s="24" t="n">
        <v>-0.0233841</v>
      </c>
    </row>
    <row r="35" customFormat="false" ht="12.75" hidden="false" customHeight="false" outlineLevel="0" collapsed="false">
      <c r="A35" s="23" t="n">
        <v>12</v>
      </c>
      <c r="B35" s="24" t="s">
        <v>151</v>
      </c>
      <c r="C35" s="25" t="n">
        <v>398.286</v>
      </c>
      <c r="D35" s="24" t="n">
        <v>34.0585</v>
      </c>
      <c r="E35" s="24" t="n">
        <v>0.0011893</v>
      </c>
      <c r="F35" s="25" t="n">
        <v>-0.0216064</v>
      </c>
      <c r="G35" s="25" t="n">
        <f aca="false">A35*$B$9+$B$10</f>
        <v>-0.0238890766727534</v>
      </c>
      <c r="H35" s="24" t="n">
        <f aca="false">G35-F35</f>
        <v>-0.00228267667275335</v>
      </c>
      <c r="J35" s="26" t="n">
        <v>12</v>
      </c>
      <c r="K35" s="24" t="n">
        <v>-0.0225372</v>
      </c>
    </row>
    <row r="36" customFormat="false" ht="12.75" hidden="false" customHeight="false" outlineLevel="0" collapsed="false">
      <c r="A36" s="23" t="n">
        <v>12</v>
      </c>
      <c r="B36" s="24" t="s">
        <v>151</v>
      </c>
      <c r="C36" s="25" t="n">
        <v>299.442</v>
      </c>
      <c r="D36" s="24" t="n">
        <v>33.9957</v>
      </c>
      <c r="E36" s="24" t="n">
        <v>0.000915732</v>
      </c>
      <c r="F36" s="25" t="n">
        <v>-0.0238991</v>
      </c>
      <c r="G36" s="25" t="n">
        <f aca="false">A36*$B$9+$B$10</f>
        <v>-0.0238890766727534</v>
      </c>
      <c r="H36" s="24" t="n">
        <f aca="false">G36-F36</f>
        <v>1.00233272466443E-005</v>
      </c>
      <c r="J36" s="26" t="n">
        <v>12</v>
      </c>
      <c r="K36" s="24" t="n">
        <v>-0.0341263</v>
      </c>
    </row>
    <row r="37" customFormat="false" ht="12.75" hidden="false" customHeight="false" outlineLevel="0" collapsed="false">
      <c r="A37" s="23" t="n">
        <v>12</v>
      </c>
      <c r="B37" s="24" t="s">
        <v>151</v>
      </c>
      <c r="C37" s="25" t="n">
        <v>249.29</v>
      </c>
      <c r="D37" s="24" t="n">
        <v>34.0096</v>
      </c>
      <c r="E37" s="24" t="n">
        <v>0.00125964</v>
      </c>
      <c r="F37" s="25" t="n">
        <v>-0.0231476</v>
      </c>
      <c r="G37" s="25" t="n">
        <f aca="false">A37*$B$9+$B$10</f>
        <v>-0.0238890766727534</v>
      </c>
      <c r="H37" s="24" t="n">
        <f aca="false">G37-F37</f>
        <v>-0.000741476672753354</v>
      </c>
      <c r="J37" s="26" t="n">
        <v>14</v>
      </c>
      <c r="K37" s="24" t="n">
        <v>-0.0220222</v>
      </c>
    </row>
    <row r="38" customFormat="false" ht="12.75" hidden="false" customHeight="false" outlineLevel="0" collapsed="false">
      <c r="A38" s="23" t="n">
        <v>12</v>
      </c>
      <c r="B38" s="24" t="s">
        <v>151</v>
      </c>
      <c r="C38" s="25" t="n">
        <v>201.264</v>
      </c>
      <c r="D38" s="24" t="n">
        <v>33.9738</v>
      </c>
      <c r="E38" s="24" t="n">
        <v>0.00134874</v>
      </c>
      <c r="F38" s="25" t="n">
        <v>-0.0270348</v>
      </c>
      <c r="G38" s="25" t="n">
        <f aca="false">A38*$B$9+$B$10</f>
        <v>-0.0238890766727534</v>
      </c>
      <c r="H38" s="24" t="n">
        <f aca="false">G38-F38</f>
        <v>0.00314572332724665</v>
      </c>
      <c r="J38" s="26" t="n">
        <v>22</v>
      </c>
      <c r="K38" s="24" t="n">
        <v>-0.0221062</v>
      </c>
    </row>
    <row r="39" customFormat="false" ht="12.75" hidden="false" customHeight="false" outlineLevel="0" collapsed="false">
      <c r="A39" s="23" t="n">
        <v>12</v>
      </c>
      <c r="B39" s="24" t="s">
        <v>151</v>
      </c>
      <c r="C39" s="25" t="n">
        <v>175.737</v>
      </c>
      <c r="D39" s="24" t="n">
        <v>33.9411</v>
      </c>
      <c r="E39" s="24" t="n">
        <v>0.00129928</v>
      </c>
      <c r="F39" s="25" t="n">
        <v>-0.0219307</v>
      </c>
      <c r="G39" s="25" t="n">
        <f aca="false">A39*$B$9+$B$10</f>
        <v>-0.0238890766727534</v>
      </c>
      <c r="H39" s="24" t="n">
        <f aca="false">G39-F39</f>
        <v>-0.00195837667275335</v>
      </c>
      <c r="J39" s="26" t="n">
        <v>22</v>
      </c>
      <c r="K39" s="24" t="n">
        <v>-0.022789</v>
      </c>
    </row>
    <row r="40" customFormat="false" ht="12.75" hidden="false" customHeight="false" outlineLevel="0" collapsed="false">
      <c r="A40" s="23" t="n">
        <v>12</v>
      </c>
      <c r="B40" s="24" t="s">
        <v>151</v>
      </c>
      <c r="C40" s="25" t="n">
        <v>148.951</v>
      </c>
      <c r="D40" s="24" t="n">
        <v>33.8873</v>
      </c>
      <c r="E40" s="24" t="n">
        <v>0.00210476</v>
      </c>
      <c r="F40" s="25" t="n">
        <v>-0.0211983</v>
      </c>
      <c r="G40" s="25" t="n">
        <f aca="false">A40*$B$9+$B$10</f>
        <v>-0.0238890766727534</v>
      </c>
      <c r="H40" s="24" t="n">
        <f aca="false">G40-F40</f>
        <v>-0.00269077667275336</v>
      </c>
      <c r="J40" s="26" t="n">
        <v>25</v>
      </c>
      <c r="K40" s="24" t="n">
        <v>-0.0211563</v>
      </c>
    </row>
    <row r="41" customFormat="false" ht="12.75" hidden="false" customHeight="false" outlineLevel="0" collapsed="false">
      <c r="A41" s="23" t="n">
        <v>12</v>
      </c>
      <c r="B41" s="24" t="s">
        <v>151</v>
      </c>
      <c r="C41" s="25" t="n">
        <v>124.777</v>
      </c>
      <c r="D41" s="24" t="n">
        <v>33.812</v>
      </c>
      <c r="E41" s="24" t="n">
        <v>0.00134664</v>
      </c>
      <c r="F41" s="25" t="n">
        <v>-0.0219421</v>
      </c>
      <c r="G41" s="25" t="n">
        <f aca="false">A41*$B$9+$B$10</f>
        <v>-0.0238890766727534</v>
      </c>
      <c r="H41" s="24" t="n">
        <f aca="false">G41-F41</f>
        <v>-0.00194697667275336</v>
      </c>
      <c r="J41" s="26" t="n">
        <v>25</v>
      </c>
      <c r="K41" s="24" t="n">
        <v>-0.0272293</v>
      </c>
    </row>
    <row r="42" customFormat="false" ht="12.75" hidden="false" customHeight="false" outlineLevel="0" collapsed="false">
      <c r="A42" s="23" t="n">
        <v>12</v>
      </c>
      <c r="B42" s="24" t="s">
        <v>151</v>
      </c>
      <c r="C42" s="25" t="n">
        <v>99.1723</v>
      </c>
      <c r="D42" s="24" t="n">
        <v>33.6455</v>
      </c>
      <c r="E42" s="24" t="n">
        <v>0.00636769</v>
      </c>
      <c r="F42" s="25" t="n">
        <v>-0.0202446</v>
      </c>
      <c r="G42" s="25" t="n">
        <f aca="false">A42*$B$9+$B$10</f>
        <v>-0.0238890766727534</v>
      </c>
      <c r="H42" s="24" t="n">
        <f aca="false">G42-F42</f>
        <v>-0.00364447667275335</v>
      </c>
      <c r="J42" s="26" t="n">
        <v>25</v>
      </c>
      <c r="K42" s="24" t="n">
        <v>-0.0201836</v>
      </c>
    </row>
    <row r="43" customFormat="false" ht="12.75" hidden="false" customHeight="false" outlineLevel="0" collapsed="false">
      <c r="A43" s="23" t="n">
        <v>12</v>
      </c>
      <c r="B43" s="24" t="s">
        <v>151</v>
      </c>
      <c r="C43" s="25" t="n">
        <v>74.04</v>
      </c>
      <c r="D43" s="24" t="n">
        <v>33.1781</v>
      </c>
      <c r="E43" s="24" t="n">
        <v>0.00231431</v>
      </c>
      <c r="F43" s="25" t="n">
        <v>-0.0235748</v>
      </c>
      <c r="G43" s="25" t="n">
        <f aca="false">A43*$B$9+$B$10</f>
        <v>-0.0238890766727534</v>
      </c>
      <c r="H43" s="24" t="n">
        <f aca="false">G43-F43</f>
        <v>-0.000314276672753355</v>
      </c>
      <c r="J43" s="26" t="n">
        <v>25</v>
      </c>
      <c r="K43" s="24" t="n">
        <v>-0.0271568</v>
      </c>
    </row>
    <row r="44" customFormat="false" ht="12.75" hidden="false" customHeight="false" outlineLevel="0" collapsed="false">
      <c r="A44" s="23" t="n">
        <v>12</v>
      </c>
      <c r="B44" s="24" t="s">
        <v>150</v>
      </c>
      <c r="C44" s="25" t="n">
        <v>50.1466</v>
      </c>
      <c r="D44" s="24" t="n">
        <v>32.5623</v>
      </c>
      <c r="E44" s="24" t="n">
        <v>0.0091312</v>
      </c>
      <c r="F44" s="25" t="n">
        <v>-0.00705719</v>
      </c>
      <c r="G44" s="25" t="n">
        <f aca="false">A44*$B$9+$B$10</f>
        <v>-0.0238890766727534</v>
      </c>
      <c r="H44" s="24" t="n">
        <f aca="false">G44-F44</f>
        <v>-0.0168318866727534</v>
      </c>
      <c r="J44" s="26" t="n">
        <v>25</v>
      </c>
      <c r="K44" s="24" t="n">
        <v>-0.0235558</v>
      </c>
    </row>
    <row r="45" customFormat="false" ht="12.75" hidden="false" customHeight="false" outlineLevel="0" collapsed="false">
      <c r="A45" s="23" t="n">
        <v>12</v>
      </c>
      <c r="B45" s="24" t="s">
        <v>151</v>
      </c>
      <c r="C45" s="25" t="n">
        <v>29.3737</v>
      </c>
      <c r="D45" s="24" t="n">
        <v>32.4193</v>
      </c>
      <c r="E45" s="24" t="n">
        <v>0.00513104</v>
      </c>
      <c r="F45" s="25" t="n">
        <v>-0.0233841</v>
      </c>
      <c r="G45" s="25" t="n">
        <f aca="false">A45*$B$9+$B$10</f>
        <v>-0.0238890766727534</v>
      </c>
      <c r="H45" s="24" t="n">
        <f aca="false">G45-F45</f>
        <v>-0.000504976672753354</v>
      </c>
      <c r="J45" s="26" t="n">
        <v>25</v>
      </c>
      <c r="K45" s="24" t="n">
        <v>-0.0214081</v>
      </c>
    </row>
    <row r="46" customFormat="false" ht="12.75" hidden="false" customHeight="false" outlineLevel="0" collapsed="false">
      <c r="A46" s="23" t="n">
        <v>12</v>
      </c>
      <c r="B46" s="24" t="s">
        <v>151</v>
      </c>
      <c r="C46" s="25" t="n">
        <v>21.2441</v>
      </c>
      <c r="D46" s="24" t="n">
        <v>32.355</v>
      </c>
      <c r="E46" s="24" t="n">
        <v>0.0145888</v>
      </c>
      <c r="F46" s="25" t="n">
        <v>-0.0225372</v>
      </c>
      <c r="G46" s="25" t="n">
        <f aca="false">A46*$B$9+$B$10</f>
        <v>-0.0238890766727534</v>
      </c>
      <c r="H46" s="24" t="n">
        <f aca="false">G46-F46</f>
        <v>-0.00135187667275335</v>
      </c>
      <c r="J46" s="26" t="n">
        <v>25</v>
      </c>
      <c r="K46" s="24" t="n">
        <v>-0.0198708</v>
      </c>
    </row>
    <row r="47" customFormat="false" ht="12.75" hidden="false" customHeight="false" outlineLevel="0" collapsed="false">
      <c r="A47" s="23" t="n">
        <v>12</v>
      </c>
      <c r="B47" s="24" t="s">
        <v>151</v>
      </c>
      <c r="C47" s="25" t="n">
        <v>10.062</v>
      </c>
      <c r="D47" s="24" t="n">
        <v>32.0949</v>
      </c>
      <c r="E47" s="24" t="n">
        <v>0.00150848</v>
      </c>
      <c r="F47" s="25" t="n">
        <v>-0.0341263</v>
      </c>
      <c r="G47" s="25" t="n">
        <f aca="false">A47*$B$9+$B$10</f>
        <v>-0.0238890766727534</v>
      </c>
      <c r="H47" s="24" t="n">
        <f aca="false">G47-F47</f>
        <v>0.0102372233272466</v>
      </c>
      <c r="J47" s="26" t="n">
        <v>25</v>
      </c>
      <c r="K47" s="24" t="n">
        <v>-0.0170174</v>
      </c>
    </row>
    <row r="48" customFormat="false" ht="13.5" hidden="false" customHeight="false" outlineLevel="0" collapsed="false">
      <c r="A48" s="23" t="n">
        <v>12</v>
      </c>
      <c r="B48" s="24" t="s">
        <v>150</v>
      </c>
      <c r="C48" s="25" t="n">
        <v>5.15202</v>
      </c>
      <c r="D48" s="24" t="n">
        <v>32.0975</v>
      </c>
      <c r="E48" s="24" t="n">
        <v>0.00342772</v>
      </c>
      <c r="F48" s="25" t="n">
        <v>-0.0294991</v>
      </c>
      <c r="G48" s="25" t="n">
        <f aca="false">A48*$B$9+$B$10</f>
        <v>-0.0238890766727534</v>
      </c>
      <c r="H48" s="24" t="n">
        <f aca="false">G48-F48</f>
        <v>0.00561002332724665</v>
      </c>
      <c r="J48" s="26" t="n">
        <v>25</v>
      </c>
      <c r="K48" s="24" t="n">
        <v>-0.0199547</v>
      </c>
    </row>
    <row r="49" customFormat="false" ht="14.25" hidden="false" customHeight="false" outlineLevel="0" collapsed="false">
      <c r="A49" s="27" t="n">
        <v>13</v>
      </c>
      <c r="B49" s="24" t="s">
        <v>150</v>
      </c>
      <c r="C49" s="28" t="n">
        <v>5.05585</v>
      </c>
      <c r="D49" s="29" t="n">
        <v>32.1511</v>
      </c>
      <c r="E49" s="29" t="n">
        <v>0.00150298</v>
      </c>
      <c r="F49" s="28" t="n">
        <v>-0.0333405</v>
      </c>
      <c r="G49" s="28" t="n">
        <f aca="false">A49*$B$9+$B$10</f>
        <v>-0.0239448997481369</v>
      </c>
      <c r="H49" s="29" t="n">
        <f aca="false">G49-F49</f>
        <v>0.00939560025186312</v>
      </c>
      <c r="J49" s="26" t="n">
        <v>25</v>
      </c>
      <c r="K49" s="24" t="n">
        <v>-0.0260391</v>
      </c>
    </row>
    <row r="50" customFormat="false" ht="13.5" hidden="false" customHeight="false" outlineLevel="0" collapsed="false">
      <c r="A50" s="27" t="n">
        <v>14</v>
      </c>
      <c r="B50" s="24" t="s">
        <v>151</v>
      </c>
      <c r="C50" s="28" t="n">
        <v>599.46</v>
      </c>
      <c r="D50" s="29" t="n">
        <v>34.1721</v>
      </c>
      <c r="E50" s="29" t="n">
        <v>0.00369999</v>
      </c>
      <c r="F50" s="28" t="n">
        <v>-0.0220222</v>
      </c>
      <c r="G50" s="28" t="n">
        <f aca="false">A50*$B$9+$B$10</f>
        <v>-0.0240007228235204</v>
      </c>
      <c r="H50" s="29" t="n">
        <f aca="false">G50-F50</f>
        <v>-0.00197852282352042</v>
      </c>
      <c r="J50" s="26" t="n">
        <v>25</v>
      </c>
      <c r="K50" s="24" t="n">
        <v>-0.0234222</v>
      </c>
    </row>
    <row r="51" customFormat="false" ht="13.5" hidden="false" customHeight="false" outlineLevel="0" collapsed="false">
      <c r="A51" s="23" t="n">
        <v>14</v>
      </c>
      <c r="B51" s="24" t="s">
        <v>150</v>
      </c>
      <c r="C51" s="25" t="n">
        <v>3.91828</v>
      </c>
      <c r="D51" s="24" t="n">
        <v>32.1778</v>
      </c>
      <c r="E51" s="24" t="n">
        <v>0.0103654</v>
      </c>
      <c r="F51" s="25" t="n">
        <v>-0.0263214</v>
      </c>
      <c r="G51" s="25" t="n">
        <f aca="false">A51*$B$9+$B$10</f>
        <v>-0.0240007228235204</v>
      </c>
      <c r="H51" s="24" t="n">
        <f aca="false">G51-F51</f>
        <v>0.00232067717647958</v>
      </c>
      <c r="J51" s="26" t="n">
        <v>25</v>
      </c>
      <c r="K51" s="24" t="n">
        <v>-0.0236053</v>
      </c>
    </row>
    <row r="52" customFormat="false" ht="14.25" hidden="false" customHeight="false" outlineLevel="0" collapsed="false">
      <c r="A52" s="27" t="n">
        <v>15</v>
      </c>
      <c r="B52" s="24" t="s">
        <v>150</v>
      </c>
      <c r="C52" s="28" t="n">
        <v>3.56827</v>
      </c>
      <c r="D52" s="29" t="n">
        <v>32.1577</v>
      </c>
      <c r="E52" s="29" t="n">
        <v>0.00145034</v>
      </c>
      <c r="F52" s="28" t="n">
        <v>-0.0332603</v>
      </c>
      <c r="G52" s="28" t="n">
        <f aca="false">A52*$B$9+$B$10</f>
        <v>-0.0240565458989039</v>
      </c>
      <c r="H52" s="29" t="n">
        <f aca="false">G52-F52</f>
        <v>0.00920375410109606</v>
      </c>
      <c r="J52" s="26" t="n">
        <v>27</v>
      </c>
      <c r="K52" s="24" t="n">
        <v>-0.0300102</v>
      </c>
    </row>
    <row r="53" customFormat="false" ht="14.25" hidden="false" customHeight="false" outlineLevel="0" collapsed="false">
      <c r="A53" s="27" t="n">
        <v>16</v>
      </c>
      <c r="B53" s="24" t="s">
        <v>150</v>
      </c>
      <c r="C53" s="28" t="n">
        <v>3.68488</v>
      </c>
      <c r="D53" s="29" t="n">
        <v>32.5405</v>
      </c>
      <c r="E53" s="29" t="n">
        <v>0.00133933</v>
      </c>
      <c r="F53" s="28" t="n">
        <v>-0.0433044</v>
      </c>
      <c r="G53" s="28" t="n">
        <f aca="false">A53*$B$9+$B$10</f>
        <v>-0.0241123689742875</v>
      </c>
      <c r="H53" s="29" t="n">
        <f aca="false">G53-F53</f>
        <v>0.0191920310257125</v>
      </c>
      <c r="J53" s="26" t="n">
        <v>27</v>
      </c>
      <c r="K53" s="24" t="n">
        <v>-0.025013</v>
      </c>
    </row>
    <row r="54" customFormat="false" ht="14.25" hidden="false" customHeight="false" outlineLevel="0" collapsed="false">
      <c r="A54" s="27" t="n">
        <v>17</v>
      </c>
      <c r="B54" s="24" t="s">
        <v>150</v>
      </c>
      <c r="C54" s="28" t="n">
        <v>5.4449</v>
      </c>
      <c r="D54" s="29" t="n">
        <v>32.5555</v>
      </c>
      <c r="E54" s="29" t="n">
        <v>0.00512369</v>
      </c>
      <c r="F54" s="28" t="n">
        <v>-0.0234909</v>
      </c>
      <c r="G54" s="28" t="n">
        <f aca="false">A54*$B$9+$B$10</f>
        <v>-0.024168192049671</v>
      </c>
      <c r="H54" s="29" t="n">
        <f aca="false">G54-F54</f>
        <v>-0.000677292049671003</v>
      </c>
      <c r="J54" s="26" t="n">
        <v>29</v>
      </c>
      <c r="K54" s="24" t="n">
        <v>-0.02631</v>
      </c>
    </row>
    <row r="55" customFormat="false" ht="14.25" hidden="false" customHeight="false" outlineLevel="0" collapsed="false">
      <c r="A55" s="27" t="n">
        <v>18</v>
      </c>
      <c r="B55" s="24" t="s">
        <v>150</v>
      </c>
      <c r="C55" s="28" t="n">
        <v>4.10479</v>
      </c>
      <c r="D55" s="29" t="n">
        <v>32.5581</v>
      </c>
      <c r="E55" s="29" t="n">
        <v>0.0026266</v>
      </c>
      <c r="F55" s="28" t="n">
        <v>-0.0244408</v>
      </c>
      <c r="G55" s="28" t="n">
        <f aca="false">A55*$B$9+$B$10</f>
        <v>-0.0242240151250545</v>
      </c>
      <c r="H55" s="29" t="n">
        <f aca="false">G55-F55</f>
        <v>0.000216784874945468</v>
      </c>
      <c r="J55" s="26" t="n">
        <v>29</v>
      </c>
      <c r="K55" s="24" t="n">
        <v>-0.0235252</v>
      </c>
    </row>
    <row r="56" customFormat="false" ht="14.25" hidden="false" customHeight="false" outlineLevel="0" collapsed="false">
      <c r="A56" s="27" t="n">
        <v>19</v>
      </c>
      <c r="B56" s="24" t="s">
        <v>150</v>
      </c>
      <c r="C56" s="28" t="n">
        <v>6.49437</v>
      </c>
      <c r="D56" s="29" t="n">
        <v>32.2723</v>
      </c>
      <c r="E56" s="29" t="n">
        <v>0.0104297</v>
      </c>
      <c r="F56" s="28" t="n">
        <v>-0.0384254</v>
      </c>
      <c r="G56" s="28" t="n">
        <f aca="false">A56*$B$9+$B$10</f>
        <v>-0.0242798382004381</v>
      </c>
      <c r="H56" s="29" t="n">
        <f aca="false">G56-F56</f>
        <v>0.0141455617995619</v>
      </c>
      <c r="J56" s="26" t="n">
        <v>31</v>
      </c>
      <c r="K56" s="24" t="n">
        <v>-0.0259018</v>
      </c>
    </row>
    <row r="57" customFormat="false" ht="14.25" hidden="false" customHeight="false" outlineLevel="0" collapsed="false">
      <c r="A57" s="27" t="n">
        <v>20</v>
      </c>
      <c r="B57" s="24" t="s">
        <v>150</v>
      </c>
      <c r="C57" s="28" t="n">
        <v>5.50714</v>
      </c>
      <c r="D57" s="29" t="n">
        <v>32.1926</v>
      </c>
      <c r="E57" s="29" t="n">
        <v>0.00118142</v>
      </c>
      <c r="F57" s="28" t="n">
        <v>-0.0288048</v>
      </c>
      <c r="G57" s="28" t="n">
        <f aca="false">A57*$B$9+$B$10</f>
        <v>-0.0243356612758216</v>
      </c>
      <c r="H57" s="29" t="n">
        <f aca="false">G57-F57</f>
        <v>0.00446913872417841</v>
      </c>
      <c r="J57" s="26" t="n">
        <v>38</v>
      </c>
      <c r="K57" s="24" t="n">
        <v>-0.0230789</v>
      </c>
    </row>
    <row r="58" customFormat="false" ht="14.25" hidden="false" customHeight="false" outlineLevel="0" collapsed="false">
      <c r="A58" s="27" t="n">
        <v>21</v>
      </c>
      <c r="B58" s="24" t="s">
        <v>150</v>
      </c>
      <c r="C58" s="28" t="n">
        <v>5.98288</v>
      </c>
      <c r="D58" s="29" t="n">
        <v>32.1124</v>
      </c>
      <c r="E58" s="29" t="n">
        <v>0.00227533</v>
      </c>
      <c r="F58" s="28" t="n">
        <v>-0.0323524</v>
      </c>
      <c r="G58" s="28" t="n">
        <f aca="false">A58*$B$9+$B$10</f>
        <v>-0.0243914843512051</v>
      </c>
      <c r="H58" s="29" t="n">
        <f aca="false">G58-F58</f>
        <v>0.00796091564879489</v>
      </c>
      <c r="J58" s="26" t="n">
        <v>38</v>
      </c>
      <c r="K58" s="24" t="n">
        <v>-0.02771</v>
      </c>
    </row>
    <row r="59" customFormat="false" ht="13.5" hidden="false" customHeight="false" outlineLevel="0" collapsed="false">
      <c r="A59" s="27" t="n">
        <v>22</v>
      </c>
      <c r="B59" s="24" t="s">
        <v>151</v>
      </c>
      <c r="C59" s="28" t="n">
        <v>750.618</v>
      </c>
      <c r="D59" s="29" t="n">
        <v>34.271</v>
      </c>
      <c r="E59" s="29" t="n">
        <v>0.0012608</v>
      </c>
      <c r="F59" s="28" t="n">
        <v>-0.0221062</v>
      </c>
      <c r="G59" s="28" t="n">
        <f aca="false">A59*$B$9+$B$10</f>
        <v>-0.0244473074265886</v>
      </c>
      <c r="H59" s="29" t="n">
        <f aca="false">G59-F59</f>
        <v>-0.00234110742658865</v>
      </c>
      <c r="J59" s="26" t="n">
        <v>38</v>
      </c>
      <c r="K59" s="24" t="n">
        <v>-0.0290489</v>
      </c>
    </row>
    <row r="60" customFormat="false" ht="13.5" hidden="false" customHeight="false" outlineLevel="0" collapsed="false">
      <c r="A60" s="23" t="n">
        <v>22</v>
      </c>
      <c r="B60" s="24" t="s">
        <v>151</v>
      </c>
      <c r="C60" s="25" t="n">
        <v>500.549</v>
      </c>
      <c r="D60" s="24" t="n">
        <v>34.1055</v>
      </c>
      <c r="E60" s="24" t="n">
        <v>0.000957348</v>
      </c>
      <c r="F60" s="25" t="n">
        <v>-0.022789</v>
      </c>
      <c r="G60" s="25" t="n">
        <f aca="false">A60*$B$9+$B$10</f>
        <v>-0.0244473074265886</v>
      </c>
      <c r="H60" s="24" t="n">
        <f aca="false">G60-F60</f>
        <v>-0.00165830742658864</v>
      </c>
      <c r="J60" s="26" t="n">
        <v>38</v>
      </c>
      <c r="K60" s="24" t="n">
        <v>-0.0212479</v>
      </c>
    </row>
    <row r="61" customFormat="false" ht="14.25" hidden="false" customHeight="false" outlineLevel="0" collapsed="false">
      <c r="A61" s="27" t="n">
        <v>23</v>
      </c>
      <c r="B61" s="24" t="s">
        <v>150</v>
      </c>
      <c r="C61" s="28" t="n">
        <v>4.82954</v>
      </c>
      <c r="D61" s="29" t="n">
        <v>32.1452</v>
      </c>
      <c r="E61" s="29" t="n">
        <v>0.00432596</v>
      </c>
      <c r="F61" s="28" t="n">
        <v>-0.0301056</v>
      </c>
      <c r="G61" s="28" t="n">
        <f aca="false">A61*$B$9+$B$10</f>
        <v>-0.0245031305019722</v>
      </c>
      <c r="H61" s="29" t="n">
        <f aca="false">G61-F61</f>
        <v>0.00560246949802783</v>
      </c>
      <c r="J61" s="26" t="n">
        <v>38</v>
      </c>
      <c r="K61" s="24" t="n">
        <v>-0.033596</v>
      </c>
    </row>
    <row r="62" customFormat="false" ht="14.25" hidden="false" customHeight="false" outlineLevel="0" collapsed="false">
      <c r="A62" s="27" t="n">
        <v>24</v>
      </c>
      <c r="B62" s="24" t="s">
        <v>150</v>
      </c>
      <c r="C62" s="28" t="n">
        <v>4.5718</v>
      </c>
      <c r="D62" s="29" t="n">
        <v>32.1204</v>
      </c>
      <c r="E62" s="29" t="n">
        <v>0.0014685</v>
      </c>
      <c r="F62" s="28" t="n">
        <v>-0.031456</v>
      </c>
      <c r="G62" s="28" t="n">
        <f aca="false">A62*$B$9+$B$10</f>
        <v>-0.0245589535773557</v>
      </c>
      <c r="H62" s="29" t="n">
        <f aca="false">G62-F62</f>
        <v>0.0068970464226443</v>
      </c>
      <c r="J62" s="26" t="n">
        <v>38</v>
      </c>
      <c r="K62" s="24" t="n">
        <v>-0.0230446</v>
      </c>
    </row>
    <row r="63" customFormat="false" ht="13.5" hidden="false" customHeight="false" outlineLevel="0" collapsed="false">
      <c r="A63" s="27" t="n">
        <v>25</v>
      </c>
      <c r="B63" s="24" t="s">
        <v>151</v>
      </c>
      <c r="C63" s="28" t="n">
        <v>2004.92</v>
      </c>
      <c r="D63" s="29" t="n">
        <v>34.5991</v>
      </c>
      <c r="E63" s="29" t="n">
        <v>0.00125516</v>
      </c>
      <c r="F63" s="28" t="n">
        <v>-0.0211563</v>
      </c>
      <c r="G63" s="28" t="n">
        <f aca="false">A63*$B$9+$B$10</f>
        <v>-0.0246147766527392</v>
      </c>
      <c r="H63" s="29" t="n">
        <f aca="false">G63-F63</f>
        <v>-0.00345847665273923</v>
      </c>
      <c r="J63" s="26" t="n">
        <v>38</v>
      </c>
      <c r="K63" s="24" t="n">
        <v>-0.0279465</v>
      </c>
    </row>
    <row r="64" customFormat="false" ht="12.75" hidden="false" customHeight="false" outlineLevel="0" collapsed="false">
      <c r="A64" s="23" t="n">
        <v>25</v>
      </c>
      <c r="B64" s="24" t="s">
        <v>150</v>
      </c>
      <c r="C64" s="25" t="n">
        <v>1750.44</v>
      </c>
      <c r="D64" s="24" t="n">
        <v>34.5527</v>
      </c>
      <c r="E64" s="24" t="n">
        <v>0.00128702</v>
      </c>
      <c r="F64" s="25" t="n">
        <v>-0.0112953</v>
      </c>
      <c r="G64" s="25" t="n">
        <f aca="false">A64*$B$9+$B$10</f>
        <v>-0.0246147766527392</v>
      </c>
      <c r="H64" s="24" t="n">
        <f aca="false">G64-F64</f>
        <v>-0.0133194766527392</v>
      </c>
      <c r="J64" s="26" t="n">
        <v>38</v>
      </c>
      <c r="K64" s="24" t="n">
        <v>-0.0255508</v>
      </c>
    </row>
    <row r="65" customFormat="false" ht="12.75" hidden="false" customHeight="false" outlineLevel="0" collapsed="false">
      <c r="A65" s="23" t="n">
        <v>25</v>
      </c>
      <c r="B65" s="24" t="s">
        <v>150</v>
      </c>
      <c r="C65" s="25" t="n">
        <v>1500.95</v>
      </c>
      <c r="D65" s="24" t="n">
        <v>34.5125</v>
      </c>
      <c r="E65" s="24" t="n">
        <v>0.00112264</v>
      </c>
      <c r="F65" s="25" t="n">
        <v>0.0254097</v>
      </c>
      <c r="G65" s="25" t="n">
        <f aca="false">A65*$B$9+$B$10</f>
        <v>-0.0246147766527392</v>
      </c>
      <c r="H65" s="24" t="n">
        <f aca="false">G65-F65</f>
        <v>-0.0500244766527392</v>
      </c>
      <c r="J65" s="26" t="n">
        <v>38</v>
      </c>
      <c r="K65" s="24" t="n">
        <v>-0.0196877</v>
      </c>
    </row>
    <row r="66" customFormat="false" ht="12.75" hidden="false" customHeight="false" outlineLevel="0" collapsed="false">
      <c r="A66" s="23" t="n">
        <v>25</v>
      </c>
      <c r="B66" s="24" t="s">
        <v>150</v>
      </c>
      <c r="C66" s="25" t="n">
        <v>1250.65</v>
      </c>
      <c r="D66" s="24" t="n">
        <v>34.4552</v>
      </c>
      <c r="E66" s="24" t="n">
        <v>0.00106321</v>
      </c>
      <c r="F66" s="25" t="n">
        <v>0.0123444</v>
      </c>
      <c r="G66" s="25" t="n">
        <f aca="false">A66*$B$9+$B$10</f>
        <v>-0.0246147766527392</v>
      </c>
      <c r="H66" s="24" t="n">
        <f aca="false">G66-F66</f>
        <v>-0.0369591766527392</v>
      </c>
      <c r="J66" s="26" t="n">
        <v>38</v>
      </c>
      <c r="K66" s="24" t="n">
        <v>-0.0320358</v>
      </c>
    </row>
    <row r="67" customFormat="false" ht="12.75" hidden="false" customHeight="false" outlineLevel="0" collapsed="false">
      <c r="A67" s="23" t="n">
        <v>25</v>
      </c>
      <c r="B67" s="24" t="s">
        <v>150</v>
      </c>
      <c r="C67" s="25" t="n">
        <v>1000.01</v>
      </c>
      <c r="D67" s="24" t="n">
        <v>34.3856</v>
      </c>
      <c r="E67" s="24" t="n">
        <v>0.00124405</v>
      </c>
      <c r="F67" s="25" t="n">
        <v>8.7738E-005</v>
      </c>
      <c r="G67" s="25" t="n">
        <f aca="false">A67*$B$9+$B$10</f>
        <v>-0.0246147766527392</v>
      </c>
      <c r="H67" s="24" t="n">
        <f aca="false">G67-F67</f>
        <v>-0.0247025146527392</v>
      </c>
      <c r="J67" s="26" t="n">
        <v>38</v>
      </c>
      <c r="K67" s="24" t="n">
        <v>-0.0251465</v>
      </c>
    </row>
    <row r="68" customFormat="false" ht="12.75" hidden="false" customHeight="false" outlineLevel="0" collapsed="false">
      <c r="A68" s="23" t="n">
        <v>25</v>
      </c>
      <c r="B68" s="24" t="s">
        <v>150</v>
      </c>
      <c r="C68" s="25" t="n">
        <v>803.796</v>
      </c>
      <c r="D68" s="24" t="n">
        <v>34.2732</v>
      </c>
      <c r="E68" s="24" t="n">
        <v>0.00128409</v>
      </c>
      <c r="F68" s="25" t="n">
        <v>0.00395203</v>
      </c>
      <c r="G68" s="25" t="n">
        <f aca="false">A68*$B$9+$B$10</f>
        <v>-0.0246147766527392</v>
      </c>
      <c r="H68" s="24" t="n">
        <f aca="false">G68-F68</f>
        <v>-0.0285668066527392</v>
      </c>
      <c r="J68" s="26" t="n">
        <v>38</v>
      </c>
      <c r="K68" s="24" t="n">
        <v>-0.0258827</v>
      </c>
    </row>
    <row r="69" customFormat="false" ht="12.75" hidden="false" customHeight="false" outlineLevel="0" collapsed="false">
      <c r="A69" s="23" t="n">
        <v>25</v>
      </c>
      <c r="B69" s="24" t="s">
        <v>151</v>
      </c>
      <c r="C69" s="25" t="n">
        <v>598.842</v>
      </c>
      <c r="D69" s="24" t="n">
        <v>34.161</v>
      </c>
      <c r="E69" s="24" t="n">
        <v>0.00144187</v>
      </c>
      <c r="F69" s="25" t="n">
        <v>-0.0272293</v>
      </c>
      <c r="G69" s="25" t="n">
        <f aca="false">A69*$B$9+$B$10</f>
        <v>-0.0246147766527392</v>
      </c>
      <c r="H69" s="24" t="n">
        <f aca="false">G69-F69</f>
        <v>0.00261452334726077</v>
      </c>
      <c r="J69" s="26" t="n">
        <v>38</v>
      </c>
      <c r="K69" s="24" t="n">
        <v>-0.02285</v>
      </c>
    </row>
    <row r="70" customFormat="false" ht="12.75" hidden="false" customHeight="false" outlineLevel="0" collapsed="false">
      <c r="A70" s="23" t="n">
        <v>25</v>
      </c>
      <c r="B70" s="24" t="s">
        <v>151</v>
      </c>
      <c r="C70" s="25" t="n">
        <v>500.41</v>
      </c>
      <c r="D70" s="24" t="n">
        <v>34.0716</v>
      </c>
      <c r="E70" s="24" t="n">
        <v>0.000828036</v>
      </c>
      <c r="F70" s="25" t="n">
        <v>-0.0201836</v>
      </c>
      <c r="G70" s="25" t="n">
        <f aca="false">A70*$B$9+$B$10</f>
        <v>-0.0246147766527392</v>
      </c>
      <c r="H70" s="24" t="n">
        <f aca="false">G70-F70</f>
        <v>-0.00443117665273923</v>
      </c>
      <c r="J70" s="26" t="n">
        <v>38</v>
      </c>
      <c r="K70" s="24" t="n">
        <v>-0.0343437</v>
      </c>
    </row>
    <row r="71" customFormat="false" ht="12.75" hidden="false" customHeight="false" outlineLevel="0" collapsed="false">
      <c r="A71" s="23" t="n">
        <v>25</v>
      </c>
      <c r="B71" s="24" t="s">
        <v>151</v>
      </c>
      <c r="C71" s="25" t="n">
        <v>399.933</v>
      </c>
      <c r="D71" s="24" t="n">
        <v>33.9932</v>
      </c>
      <c r="E71" s="24" t="n">
        <v>0.00134631</v>
      </c>
      <c r="F71" s="25" t="n">
        <v>-0.0271568</v>
      </c>
      <c r="G71" s="25" t="n">
        <f aca="false">A71*$B$9+$B$10</f>
        <v>-0.0246147766527392</v>
      </c>
      <c r="H71" s="24" t="n">
        <f aca="false">G71-F71</f>
        <v>0.00254202334726077</v>
      </c>
      <c r="J71" s="26" t="n">
        <v>44</v>
      </c>
      <c r="K71" s="24" t="n">
        <v>-0.0227928</v>
      </c>
    </row>
    <row r="72" customFormat="false" ht="12.75" hidden="false" customHeight="false" outlineLevel="0" collapsed="false">
      <c r="A72" s="23" t="n">
        <v>25</v>
      </c>
      <c r="B72" s="24" t="s">
        <v>151</v>
      </c>
      <c r="C72" s="25" t="n">
        <v>299.738</v>
      </c>
      <c r="D72" s="24" t="n">
        <v>33.9178</v>
      </c>
      <c r="E72" s="24" t="n">
        <v>0.00151735</v>
      </c>
      <c r="F72" s="25" t="n">
        <v>-0.0235558</v>
      </c>
      <c r="G72" s="25" t="n">
        <f aca="false">A72*$B$9+$B$10</f>
        <v>-0.0246147766527392</v>
      </c>
      <c r="H72" s="24" t="n">
        <f aca="false">G72-F72</f>
        <v>-0.00105897665273923</v>
      </c>
      <c r="J72" s="26" t="n">
        <v>49</v>
      </c>
      <c r="K72" s="24" t="n">
        <v>-0.0238724</v>
      </c>
    </row>
    <row r="73" customFormat="false" ht="12.75" hidden="false" customHeight="false" outlineLevel="0" collapsed="false">
      <c r="A73" s="23" t="n">
        <v>25</v>
      </c>
      <c r="B73" s="24" t="s">
        <v>151</v>
      </c>
      <c r="C73" s="25" t="n">
        <v>249.385</v>
      </c>
      <c r="D73" s="24" t="n">
        <v>33.906</v>
      </c>
      <c r="E73" s="24" t="n">
        <v>0.00189883</v>
      </c>
      <c r="F73" s="25" t="n">
        <v>-0.0214081</v>
      </c>
      <c r="G73" s="25" t="n">
        <f aca="false">A73*$B$9+$B$10</f>
        <v>-0.0246147766527392</v>
      </c>
      <c r="H73" s="24" t="n">
        <f aca="false">G73-F73</f>
        <v>-0.00320667665273923</v>
      </c>
      <c r="J73" s="26" t="n">
        <v>51</v>
      </c>
      <c r="K73" s="24" t="n">
        <v>-0.0260506</v>
      </c>
      <c r="L73" s="0" t="n">
        <f aca="false">AVERAGE(K17:K73)</f>
        <v>-0.0245991070175439</v>
      </c>
    </row>
    <row r="74" customFormat="false" ht="12.75" hidden="false" customHeight="false" outlineLevel="0" collapsed="false">
      <c r="A74" s="23" t="n">
        <v>25</v>
      </c>
      <c r="B74" s="24" t="s">
        <v>151</v>
      </c>
      <c r="C74" s="25" t="n">
        <v>199.447</v>
      </c>
      <c r="D74" s="24" t="n">
        <v>33.8782</v>
      </c>
      <c r="E74" s="24" t="n">
        <v>0.00122152</v>
      </c>
      <c r="F74" s="25" t="n">
        <v>-0.0198708</v>
      </c>
      <c r="G74" s="25" t="n">
        <f aca="false">A74*$B$9+$B$10</f>
        <v>-0.0246147766527392</v>
      </c>
      <c r="H74" s="24" t="n">
        <f aca="false">G74-F74</f>
        <v>-0.00474397665273923</v>
      </c>
      <c r="J74" s="26"/>
      <c r="K74" s="24"/>
    </row>
    <row r="75" customFormat="false" ht="12.75" hidden="false" customHeight="false" outlineLevel="0" collapsed="false">
      <c r="A75" s="23" t="n">
        <v>25</v>
      </c>
      <c r="B75" s="24" t="s">
        <v>151</v>
      </c>
      <c r="C75" s="25" t="n">
        <v>175.396</v>
      </c>
      <c r="D75" s="24" t="n">
        <v>33.8213</v>
      </c>
      <c r="E75" s="24" t="n">
        <v>0.00121731</v>
      </c>
      <c r="F75" s="25" t="n">
        <v>-0.0170174</v>
      </c>
      <c r="G75" s="25" t="n">
        <f aca="false">A75*$B$9+$B$10</f>
        <v>-0.0246147766527392</v>
      </c>
      <c r="H75" s="24" t="n">
        <f aca="false">G75-F75</f>
        <v>-0.00759737665273923</v>
      </c>
      <c r="J75" s="26"/>
      <c r="K75" s="24"/>
    </row>
    <row r="76" customFormat="false" ht="12.75" hidden="false" customHeight="false" outlineLevel="0" collapsed="false">
      <c r="A76" s="23" t="n">
        <v>25</v>
      </c>
      <c r="B76" s="24" t="s">
        <v>150</v>
      </c>
      <c r="C76" s="25" t="n">
        <v>152.456</v>
      </c>
      <c r="D76" s="24" t="n">
        <v>33.6658</v>
      </c>
      <c r="E76" s="24" t="n">
        <v>0.00104175</v>
      </c>
      <c r="F76" s="25" t="n">
        <v>-0.00882339</v>
      </c>
      <c r="G76" s="25" t="n">
        <f aca="false">A76*$B$9+$B$10</f>
        <v>-0.0246147766527392</v>
      </c>
      <c r="H76" s="24" t="n">
        <f aca="false">G76-F76</f>
        <v>-0.0157913866527392</v>
      </c>
      <c r="J76" s="26"/>
      <c r="K76" s="24"/>
    </row>
    <row r="77" customFormat="false" ht="12.75" hidden="false" customHeight="false" outlineLevel="0" collapsed="false">
      <c r="A77" s="23" t="n">
        <v>25</v>
      </c>
      <c r="B77" s="24" t="s">
        <v>150</v>
      </c>
      <c r="C77" s="25" t="n">
        <v>126.284</v>
      </c>
      <c r="D77" s="24" t="n">
        <v>33.3277</v>
      </c>
      <c r="E77" s="24" t="n">
        <v>0.0111422</v>
      </c>
      <c r="F77" s="25" t="n">
        <v>0.558823</v>
      </c>
      <c r="G77" s="25" t="n">
        <f aca="false">A77*$B$9+$B$10</f>
        <v>-0.0246147766527392</v>
      </c>
      <c r="H77" s="24" t="n">
        <f aca="false">G77-F77</f>
        <v>-0.583437776652739</v>
      </c>
      <c r="J77" s="26"/>
      <c r="K77" s="24"/>
    </row>
    <row r="78" customFormat="false" ht="12.75" hidden="false" customHeight="false" outlineLevel="0" collapsed="false">
      <c r="A78" s="23" t="n">
        <v>25</v>
      </c>
      <c r="B78" s="24" t="s">
        <v>151</v>
      </c>
      <c r="C78" s="25" t="n">
        <v>76.2507</v>
      </c>
      <c r="D78" s="24" t="n">
        <v>32.5134</v>
      </c>
      <c r="E78" s="24" t="n">
        <v>0.00140148</v>
      </c>
      <c r="F78" s="25" t="n">
        <v>-0.0199547</v>
      </c>
      <c r="G78" s="25" t="n">
        <f aca="false">A78*$B$9+$B$10</f>
        <v>-0.0246147766527392</v>
      </c>
      <c r="H78" s="24" t="n">
        <f aca="false">G78-F78</f>
        <v>-0.00466007665273923</v>
      </c>
      <c r="J78" s="26"/>
      <c r="K78" s="24"/>
    </row>
    <row r="79" customFormat="false" ht="12.75" hidden="false" customHeight="false" outlineLevel="0" collapsed="false">
      <c r="A79" s="23" t="n">
        <v>25</v>
      </c>
      <c r="B79" s="24" t="s">
        <v>151</v>
      </c>
      <c r="C79" s="25" t="n">
        <v>51.0718</v>
      </c>
      <c r="D79" s="24" t="n">
        <v>32.4264</v>
      </c>
      <c r="E79" s="24" t="n">
        <v>0.0043272</v>
      </c>
      <c r="F79" s="25" t="n">
        <v>-0.0260391</v>
      </c>
      <c r="G79" s="25" t="n">
        <f aca="false">A79*$B$9+$B$10</f>
        <v>-0.0246147766527392</v>
      </c>
      <c r="H79" s="24" t="n">
        <f aca="false">G79-F79</f>
        <v>0.00142432334726077</v>
      </c>
      <c r="J79" s="26"/>
      <c r="K79" s="24"/>
    </row>
    <row r="80" customFormat="false" ht="12.75" hidden="false" customHeight="false" outlineLevel="0" collapsed="false">
      <c r="A80" s="23" t="n">
        <v>25</v>
      </c>
      <c r="B80" s="24" t="s">
        <v>151</v>
      </c>
      <c r="C80" s="25" t="n">
        <v>30.2545</v>
      </c>
      <c r="D80" s="24" t="n">
        <v>32.3123</v>
      </c>
      <c r="E80" s="24" t="n">
        <v>0.0054438</v>
      </c>
      <c r="F80" s="25" t="n">
        <v>-0.0234222</v>
      </c>
      <c r="G80" s="25" t="n">
        <f aca="false">A80*$B$9+$B$10</f>
        <v>-0.0246147766527392</v>
      </c>
      <c r="H80" s="24" t="n">
        <f aca="false">G80-F80</f>
        <v>-0.00119257665273923</v>
      </c>
      <c r="J80" s="26"/>
      <c r="K80" s="24"/>
    </row>
    <row r="81" customFormat="false" ht="12.75" hidden="false" customHeight="false" outlineLevel="0" collapsed="false">
      <c r="A81" s="23" t="n">
        <v>25</v>
      </c>
      <c r="B81" s="24" t="s">
        <v>151</v>
      </c>
      <c r="C81" s="25" t="n">
        <v>20.0767</v>
      </c>
      <c r="D81" s="24" t="n">
        <v>32.1895</v>
      </c>
      <c r="E81" s="24" t="n">
        <v>0.00154376</v>
      </c>
      <c r="F81" s="25" t="n">
        <v>-0.0236053</v>
      </c>
      <c r="G81" s="25" t="n">
        <f aca="false">A81*$B$9+$B$10</f>
        <v>-0.0246147766527392</v>
      </c>
      <c r="H81" s="24" t="n">
        <f aca="false">G81-F81</f>
        <v>-0.00100947665273923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150</v>
      </c>
      <c r="C82" s="25" t="n">
        <v>9.79074</v>
      </c>
      <c r="D82" s="24" t="n">
        <v>32.1868</v>
      </c>
      <c r="E82" s="24" t="n">
        <v>0.00132574</v>
      </c>
      <c r="F82" s="25" t="n">
        <v>-0.0295105</v>
      </c>
      <c r="G82" s="25" t="n">
        <f aca="false">A82*$B$9+$B$10</f>
        <v>-0.0246147766527392</v>
      </c>
      <c r="H82" s="24" t="n">
        <f aca="false">G82-F82</f>
        <v>0.00489572334726077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150</v>
      </c>
      <c r="C83" s="25" t="n">
        <v>2.58415</v>
      </c>
      <c r="D83" s="24" t="n">
        <v>32.1571</v>
      </c>
      <c r="E83" s="24" t="n">
        <v>0.092161</v>
      </c>
      <c r="F83" s="25" t="n">
        <v>-0.0440865</v>
      </c>
      <c r="G83" s="25" t="n">
        <f aca="false">A83*$B$9+$B$10</f>
        <v>-0.0246147766527392</v>
      </c>
      <c r="H83" s="24" t="n">
        <f aca="false">G83-F83</f>
        <v>0.0194717233472608</v>
      </c>
      <c r="J83" s="26"/>
      <c r="K83" s="24"/>
    </row>
    <row r="84" customFormat="false" ht="14.25" hidden="false" customHeight="false" outlineLevel="0" collapsed="false">
      <c r="A84" s="27" t="n">
        <v>26</v>
      </c>
      <c r="B84" s="24" t="s">
        <v>150</v>
      </c>
      <c r="C84" s="28" t="n">
        <v>4.99577</v>
      </c>
      <c r="D84" s="29" t="n">
        <v>32.0587</v>
      </c>
      <c r="E84" s="29" t="n">
        <v>0.00134764</v>
      </c>
      <c r="F84" s="28" t="n">
        <v>-0.0294838</v>
      </c>
      <c r="G84" s="28" t="n">
        <f aca="false">A84*$B$9+$B$10</f>
        <v>-0.0246705997281228</v>
      </c>
      <c r="H84" s="29" t="n">
        <f aca="false">G84-F84</f>
        <v>0.00481320027187724</v>
      </c>
      <c r="J84" s="26"/>
      <c r="K84" s="24"/>
    </row>
    <row r="85" customFormat="false" ht="13.5" hidden="false" customHeight="false" outlineLevel="0" collapsed="false">
      <c r="A85" s="27" t="n">
        <v>27</v>
      </c>
      <c r="B85" s="24" t="s">
        <v>151</v>
      </c>
      <c r="C85" s="28" t="n">
        <v>1750.83</v>
      </c>
      <c r="D85" s="29" t="n">
        <v>34.5501</v>
      </c>
      <c r="E85" s="29" t="n">
        <v>0.00131016</v>
      </c>
      <c r="F85" s="28" t="n">
        <v>-0.0300102</v>
      </c>
      <c r="G85" s="28" t="n">
        <f aca="false">A85*$B$9+$B$10</f>
        <v>-0.0247264228035063</v>
      </c>
      <c r="H85" s="29" t="n">
        <f aca="false">G85-F85</f>
        <v>0.00528377719649371</v>
      </c>
      <c r="J85" s="26"/>
      <c r="K85" s="24"/>
    </row>
    <row r="86" customFormat="false" ht="13.5" hidden="false" customHeight="false" outlineLevel="0" collapsed="false">
      <c r="A86" s="23" t="n">
        <v>27</v>
      </c>
      <c r="B86" s="24" t="s">
        <v>151</v>
      </c>
      <c r="C86" s="25" t="n">
        <v>1500.46</v>
      </c>
      <c r="D86" s="24" t="n">
        <v>34.5041</v>
      </c>
      <c r="E86" s="24" t="n">
        <v>0.000908618</v>
      </c>
      <c r="F86" s="25" t="n">
        <v>-0.025013</v>
      </c>
      <c r="G86" s="25" t="n">
        <f aca="false">A86*$B$9+$B$10</f>
        <v>-0.0247264228035063</v>
      </c>
      <c r="H86" s="24" t="n">
        <f aca="false">G86-F86</f>
        <v>0.00028657719649371</v>
      </c>
      <c r="J86" s="26"/>
      <c r="K86" s="24"/>
    </row>
    <row r="87" customFormat="false" ht="14.25" hidden="false" customHeight="false" outlineLevel="0" collapsed="false">
      <c r="A87" s="27" t="n">
        <v>28</v>
      </c>
      <c r="B87" s="24" t="s">
        <v>150</v>
      </c>
      <c r="C87" s="28" t="n">
        <v>5.32582</v>
      </c>
      <c r="D87" s="29" t="n">
        <v>32.1453</v>
      </c>
      <c r="E87" s="29" t="n">
        <v>0.00410883</v>
      </c>
      <c r="F87" s="28" t="n">
        <v>-0.029789</v>
      </c>
      <c r="G87" s="28" t="n">
        <f aca="false">A87*$B$9+$B$10</f>
        <v>-0.0247822458788898</v>
      </c>
      <c r="H87" s="29" t="n">
        <f aca="false">G87-F87</f>
        <v>0.00500675412111018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151</v>
      </c>
      <c r="C88" s="28" t="n">
        <v>999.82</v>
      </c>
      <c r="D88" s="29" t="n">
        <v>34.3495</v>
      </c>
      <c r="E88" s="29" t="n">
        <v>0.000922159</v>
      </c>
      <c r="F88" s="28" t="n">
        <v>-0.02631</v>
      </c>
      <c r="G88" s="28" t="n">
        <f aca="false">A88*$B$9+$B$10</f>
        <v>-0.0248380689542734</v>
      </c>
      <c r="H88" s="29" t="n">
        <f aca="false">G88-F88</f>
        <v>0.00147193104572665</v>
      </c>
      <c r="J88" s="26"/>
      <c r="K88" s="24"/>
    </row>
    <row r="89" customFormat="false" ht="13.5" hidden="false" customHeight="false" outlineLevel="0" collapsed="false">
      <c r="A89" s="23" t="n">
        <v>29</v>
      </c>
      <c r="B89" s="24" t="s">
        <v>151</v>
      </c>
      <c r="C89" s="25" t="n">
        <v>10.1348</v>
      </c>
      <c r="D89" s="24" t="n">
        <v>32.133</v>
      </c>
      <c r="E89" s="24" t="n">
        <v>0.00113339</v>
      </c>
      <c r="F89" s="25" t="n">
        <v>-0.0235252</v>
      </c>
      <c r="G89" s="25" t="n">
        <f aca="false">A89*$B$9+$B$10</f>
        <v>-0.0248380689542734</v>
      </c>
      <c r="H89" s="24" t="n">
        <f aca="false">G89-F89</f>
        <v>-0.00131286895427335</v>
      </c>
      <c r="J89" s="26"/>
      <c r="K89" s="24"/>
    </row>
    <row r="90" customFormat="false" ht="14.25" hidden="false" customHeight="false" outlineLevel="0" collapsed="false">
      <c r="A90" s="27" t="n">
        <v>30</v>
      </c>
      <c r="B90" s="24" t="s">
        <v>150</v>
      </c>
      <c r="C90" s="28" t="n">
        <v>6.64721</v>
      </c>
      <c r="D90" s="29" t="n">
        <v>32.1195</v>
      </c>
      <c r="E90" s="29" t="n">
        <v>0.00124926</v>
      </c>
      <c r="F90" s="28" t="n">
        <v>-0.0215073</v>
      </c>
      <c r="G90" s="28" t="n">
        <f aca="false">A90*$B$9+$B$10</f>
        <v>-0.0248938920296569</v>
      </c>
      <c r="H90" s="29" t="n">
        <f aca="false">G90-F90</f>
        <v>-0.00338659202965688</v>
      </c>
      <c r="J90" s="26"/>
      <c r="K90" s="24"/>
    </row>
    <row r="91" customFormat="false" ht="14.25" hidden="false" customHeight="false" outlineLevel="0" collapsed="false">
      <c r="A91" s="27" t="n">
        <v>31</v>
      </c>
      <c r="B91" s="24" t="s">
        <v>151</v>
      </c>
      <c r="C91" s="28" t="n">
        <v>20.5761</v>
      </c>
      <c r="D91" s="29" t="n">
        <v>32.0588</v>
      </c>
      <c r="E91" s="29" t="n">
        <v>0.000942029</v>
      </c>
      <c r="F91" s="28" t="n">
        <v>-0.0259018</v>
      </c>
      <c r="G91" s="28" t="n">
        <f aca="false">A91*$B$9+$B$10</f>
        <v>-0.0249497151050404</v>
      </c>
      <c r="H91" s="29" t="n">
        <f aca="false">G91-F91</f>
        <v>0.000952084894959591</v>
      </c>
      <c r="J91" s="26"/>
      <c r="K91" s="24"/>
    </row>
    <row r="92" customFormat="false" ht="14.25" hidden="false" customHeight="false" outlineLevel="0" collapsed="false">
      <c r="A92" s="27" t="n">
        <v>32</v>
      </c>
      <c r="B92" s="24" t="s">
        <v>150</v>
      </c>
      <c r="C92" s="28" t="n">
        <v>6.13773</v>
      </c>
      <c r="D92" s="29" t="n">
        <v>31.962</v>
      </c>
      <c r="E92" s="29" t="n">
        <v>0.017534</v>
      </c>
      <c r="F92" s="28" t="n">
        <v>0.00989914</v>
      </c>
      <c r="G92" s="28" t="n">
        <f aca="false">A92*$B$9+$B$10</f>
        <v>-0.0250055381804239</v>
      </c>
      <c r="H92" s="29" t="n">
        <f aca="false">G92-F92</f>
        <v>-0.0349046781804239</v>
      </c>
      <c r="J92" s="26"/>
      <c r="K92" s="24"/>
    </row>
    <row r="93" customFormat="false" ht="14.25" hidden="false" customHeight="false" outlineLevel="0" collapsed="false">
      <c r="A93" s="27" t="n">
        <v>33</v>
      </c>
      <c r="B93" s="24" t="s">
        <v>150</v>
      </c>
      <c r="C93" s="28" t="n">
        <v>5.6921</v>
      </c>
      <c r="D93" s="29" t="n">
        <v>31.6688</v>
      </c>
      <c r="E93" s="29" t="n">
        <v>0.0193265</v>
      </c>
      <c r="F93" s="28" t="n">
        <v>0.0112762</v>
      </c>
      <c r="G93" s="28" t="n">
        <f aca="false">A93*$B$9+$B$10</f>
        <v>-0.0250613612558075</v>
      </c>
      <c r="H93" s="29" t="n">
        <f aca="false">G93-F93</f>
        <v>-0.0363375612558075</v>
      </c>
      <c r="J93" s="26"/>
      <c r="K93" s="24"/>
    </row>
    <row r="94" customFormat="false" ht="14.25" hidden="false" customHeight="false" outlineLevel="0" collapsed="false">
      <c r="A94" s="27" t="n">
        <v>34</v>
      </c>
      <c r="B94" s="24" t="s">
        <v>150</v>
      </c>
      <c r="C94" s="28" t="n">
        <v>6.07628</v>
      </c>
      <c r="D94" s="29" t="n">
        <v>32.1396</v>
      </c>
      <c r="E94" s="29" t="n">
        <v>0.00140988</v>
      </c>
      <c r="F94" s="28" t="n">
        <v>-0.0235939</v>
      </c>
      <c r="G94" s="28" t="n">
        <f aca="false">A94*$B$9+$B$10</f>
        <v>-0.025117184331191</v>
      </c>
      <c r="H94" s="29" t="n">
        <f aca="false">G94-F94</f>
        <v>-0.00152328433119099</v>
      </c>
      <c r="J94" s="26"/>
      <c r="K94" s="24"/>
    </row>
    <row r="95" customFormat="false" ht="14.25" hidden="false" customHeight="false" outlineLevel="0" collapsed="false">
      <c r="A95" s="27" t="n">
        <v>35</v>
      </c>
      <c r="B95" s="24" t="s">
        <v>150</v>
      </c>
      <c r="C95" s="28" t="n">
        <v>5.50048</v>
      </c>
      <c r="D95" s="29" t="n">
        <v>32.1185</v>
      </c>
      <c r="E95" s="29" t="n">
        <v>0.00118967</v>
      </c>
      <c r="F95" s="28" t="n">
        <v>-0.0259819</v>
      </c>
      <c r="G95" s="28" t="n">
        <f aca="false">A95*$B$9+$B$10</f>
        <v>-0.0251730074065745</v>
      </c>
      <c r="H95" s="29" t="n">
        <f aca="false">G95-F95</f>
        <v>0.000808892593425478</v>
      </c>
      <c r="J95" s="26"/>
      <c r="K95" s="24"/>
    </row>
    <row r="96" customFormat="false" ht="14.25" hidden="false" customHeight="false" outlineLevel="0" collapsed="false">
      <c r="A96" s="27" t="n">
        <v>36</v>
      </c>
      <c r="B96" s="24" t="s">
        <v>150</v>
      </c>
      <c r="C96" s="28" t="n">
        <v>5.39499</v>
      </c>
      <c r="D96" s="29" t="n">
        <v>32.0977</v>
      </c>
      <c r="E96" s="29" t="n">
        <v>0.00114553</v>
      </c>
      <c r="F96" s="28" t="n">
        <v>-0.0322762</v>
      </c>
      <c r="G96" s="28" t="n">
        <f aca="false">A96*$B$9+$B$10</f>
        <v>-0.0252288304819581</v>
      </c>
      <c r="H96" s="29" t="n">
        <f aca="false">G96-F96</f>
        <v>0.00704736951804195</v>
      </c>
      <c r="J96" s="26"/>
      <c r="K96" s="24"/>
    </row>
    <row r="97" customFormat="false" ht="14.25" hidden="false" customHeight="false" outlineLevel="0" collapsed="false">
      <c r="A97" s="27" t="n">
        <v>37</v>
      </c>
      <c r="B97" s="24" t="s">
        <v>150</v>
      </c>
      <c r="C97" s="28" t="n">
        <v>5.20269</v>
      </c>
      <c r="D97" s="29" t="n">
        <v>32.0392</v>
      </c>
      <c r="E97" s="29" t="n">
        <v>0.00384358</v>
      </c>
      <c r="F97" s="28" t="n">
        <v>-0.0281372</v>
      </c>
      <c r="G97" s="28" t="n">
        <f aca="false">A97*$B$9+$B$10</f>
        <v>-0.0252846535573416</v>
      </c>
      <c r="H97" s="29" t="n">
        <f aca="false">G97-F97</f>
        <v>0.00285254644265842</v>
      </c>
      <c r="J97" s="26"/>
      <c r="K97" s="24"/>
    </row>
    <row r="98" customFormat="false" ht="13.5" hidden="false" customHeight="false" outlineLevel="0" collapsed="false">
      <c r="A98" s="27" t="n">
        <v>38</v>
      </c>
      <c r="B98" s="24" t="s">
        <v>151</v>
      </c>
      <c r="C98" s="28" t="n">
        <v>1001.08</v>
      </c>
      <c r="D98" s="29" t="n">
        <v>34.3666</v>
      </c>
      <c r="E98" s="29" t="n">
        <v>0.00124377</v>
      </c>
      <c r="F98" s="28" t="n">
        <v>-0.0230789</v>
      </c>
      <c r="G98" s="28" t="n">
        <f aca="false">A98*$B$9+$B$10</f>
        <v>-0.0253404766327251</v>
      </c>
      <c r="H98" s="29" t="n">
        <f aca="false">G98-F98</f>
        <v>-0.00226157663272511</v>
      </c>
      <c r="J98" s="26"/>
      <c r="K98" s="24"/>
    </row>
    <row r="99" customFormat="false" ht="12.75" hidden="false" customHeight="false" outlineLevel="0" collapsed="false">
      <c r="A99" s="23" t="n">
        <v>38</v>
      </c>
      <c r="B99" s="24" t="s">
        <v>151</v>
      </c>
      <c r="C99" s="25" t="n">
        <v>749.167</v>
      </c>
      <c r="D99" s="24" t="n">
        <v>34.2615</v>
      </c>
      <c r="E99" s="24" t="n">
        <v>0.00114559</v>
      </c>
      <c r="F99" s="25" t="n">
        <v>-0.02771</v>
      </c>
      <c r="G99" s="25" t="n">
        <f aca="false">A99*$B$9+$B$10</f>
        <v>-0.0253404766327251</v>
      </c>
      <c r="H99" s="24" t="n">
        <f aca="false">G99-F99</f>
        <v>0.00236952336727489</v>
      </c>
      <c r="J99" s="26"/>
      <c r="K99" s="24"/>
    </row>
    <row r="100" customFormat="false" ht="12.75" hidden="false" customHeight="false" outlineLevel="0" collapsed="false">
      <c r="A100" s="23" t="n">
        <v>38</v>
      </c>
      <c r="B100" s="24" t="s">
        <v>151</v>
      </c>
      <c r="C100" s="25" t="n">
        <v>501.626</v>
      </c>
      <c r="D100" s="24" t="n">
        <v>34.0816</v>
      </c>
      <c r="E100" s="24" t="n">
        <v>0.00104905</v>
      </c>
      <c r="F100" s="25" t="n">
        <v>-0.0290489</v>
      </c>
      <c r="G100" s="25" t="n">
        <f aca="false">A100*$B$9+$B$10</f>
        <v>-0.0253404766327251</v>
      </c>
      <c r="H100" s="24" t="n">
        <f aca="false">G100-F100</f>
        <v>0.00370842336727489</v>
      </c>
      <c r="J100" s="26"/>
      <c r="K100" s="24"/>
    </row>
    <row r="101" customFormat="false" ht="12.75" hidden="false" customHeight="false" outlineLevel="0" collapsed="false">
      <c r="A101" s="23" t="n">
        <v>38</v>
      </c>
      <c r="B101" s="24" t="s">
        <v>151</v>
      </c>
      <c r="C101" s="25" t="n">
        <v>402.017</v>
      </c>
      <c r="D101" s="24" t="n">
        <v>34.0287</v>
      </c>
      <c r="E101" s="24" t="n">
        <v>0.00148999</v>
      </c>
      <c r="F101" s="25" t="n">
        <v>-0.0212479</v>
      </c>
      <c r="G101" s="25" t="n">
        <f aca="false">A101*$B$9+$B$10</f>
        <v>-0.0253404766327251</v>
      </c>
      <c r="H101" s="24" t="n">
        <f aca="false">G101-F101</f>
        <v>-0.00409257663272511</v>
      </c>
      <c r="J101" s="26"/>
      <c r="K101" s="24"/>
    </row>
    <row r="102" customFormat="false" ht="12.75" hidden="false" customHeight="false" outlineLevel="0" collapsed="false">
      <c r="A102" s="23" t="n">
        <v>38</v>
      </c>
      <c r="B102" s="24" t="s">
        <v>150</v>
      </c>
      <c r="C102" s="25" t="n">
        <v>299.75</v>
      </c>
      <c r="D102" s="24" t="n">
        <v>33.9357</v>
      </c>
      <c r="E102" s="24" t="n">
        <v>0.00127612</v>
      </c>
      <c r="F102" s="25" t="n">
        <v>-0.132423</v>
      </c>
      <c r="G102" s="25" t="n">
        <f aca="false">A102*$B$9+$B$10</f>
        <v>-0.0253404766327251</v>
      </c>
      <c r="H102" s="24" t="n">
        <f aca="false">G102-F102</f>
        <v>0.107082523367275</v>
      </c>
      <c r="J102" s="26"/>
      <c r="K102" s="24"/>
    </row>
    <row r="103" customFormat="false" ht="12.75" hidden="false" customHeight="false" outlineLevel="0" collapsed="false">
      <c r="A103" s="23" t="n">
        <v>38</v>
      </c>
      <c r="B103" s="24" t="s">
        <v>150</v>
      </c>
      <c r="C103" s="25" t="n">
        <v>250.433</v>
      </c>
      <c r="D103" s="24" t="n">
        <v>33.9106</v>
      </c>
      <c r="E103" s="24" t="n">
        <v>0.00124009</v>
      </c>
      <c r="F103" s="25" t="n">
        <v>-0.0508804</v>
      </c>
      <c r="G103" s="25" t="n">
        <f aca="false">A103*$B$9+$B$10</f>
        <v>-0.0253404766327251</v>
      </c>
      <c r="H103" s="24" t="n">
        <f aca="false">G103-F103</f>
        <v>0.0255399233672749</v>
      </c>
      <c r="J103" s="26"/>
      <c r="K103" s="24"/>
    </row>
    <row r="104" customFormat="false" ht="12.75" hidden="false" customHeight="false" outlineLevel="0" collapsed="false">
      <c r="A104" s="23" t="n">
        <v>38</v>
      </c>
      <c r="B104" s="24" t="s">
        <v>150</v>
      </c>
      <c r="C104" s="25" t="n">
        <v>202.548</v>
      </c>
      <c r="D104" s="24" t="n">
        <v>33.8427</v>
      </c>
      <c r="E104" s="24" t="n">
        <v>0.00125913</v>
      </c>
      <c r="F104" s="25" t="n">
        <v>0.250305</v>
      </c>
      <c r="G104" s="25" t="n">
        <f aca="false">A104*$B$9+$B$10</f>
        <v>-0.0253404766327251</v>
      </c>
      <c r="H104" s="24" t="n">
        <f aca="false">G104-F104</f>
        <v>-0.275645476632725</v>
      </c>
      <c r="J104" s="26"/>
      <c r="K104" s="24"/>
    </row>
    <row r="105" customFormat="false" ht="12.75" hidden="false" customHeight="false" outlineLevel="0" collapsed="false">
      <c r="A105" s="23" t="n">
        <v>38</v>
      </c>
      <c r="B105" s="24" t="s">
        <v>151</v>
      </c>
      <c r="C105" s="25" t="n">
        <v>202.548</v>
      </c>
      <c r="D105" s="24" t="n">
        <v>33.8427</v>
      </c>
      <c r="E105" s="24" t="n">
        <v>0.00125913</v>
      </c>
      <c r="F105" s="25" t="n">
        <v>-0.033596</v>
      </c>
      <c r="G105" s="25" t="n">
        <f aca="false">A105*$B$9+$B$10</f>
        <v>-0.0253404766327251</v>
      </c>
      <c r="H105" s="24" t="n">
        <f aca="false">G105-F105</f>
        <v>0.00825552336727489</v>
      </c>
      <c r="J105" s="26"/>
      <c r="K105" s="24"/>
    </row>
    <row r="106" customFormat="false" ht="12.75" hidden="false" customHeight="false" outlineLevel="0" collapsed="false">
      <c r="A106" s="23" t="n">
        <v>38</v>
      </c>
      <c r="B106" s="24" t="s">
        <v>151</v>
      </c>
      <c r="C106" s="25" t="n">
        <v>176.332</v>
      </c>
      <c r="D106" s="24" t="n">
        <v>33.8429</v>
      </c>
      <c r="E106" s="24" t="n">
        <v>0.00219824</v>
      </c>
      <c r="F106" s="25" t="n">
        <v>-0.0230446</v>
      </c>
      <c r="G106" s="25" t="n">
        <f aca="false">A106*$B$9+$B$10</f>
        <v>-0.0253404766327251</v>
      </c>
      <c r="H106" s="24" t="n">
        <f aca="false">G106-F106</f>
        <v>-0.00229587663272511</v>
      </c>
      <c r="J106" s="26"/>
      <c r="K106" s="24"/>
    </row>
    <row r="107" customFormat="false" ht="12.75" hidden="false" customHeight="false" outlineLevel="0" collapsed="false">
      <c r="A107" s="23" t="n">
        <v>38</v>
      </c>
      <c r="B107" s="24" t="s">
        <v>151</v>
      </c>
      <c r="C107" s="25" t="n">
        <v>151.305</v>
      </c>
      <c r="D107" s="24" t="n">
        <v>33.7111</v>
      </c>
      <c r="E107" s="24" t="n">
        <v>0.00233195</v>
      </c>
      <c r="F107" s="25" t="n">
        <v>-0.0279465</v>
      </c>
      <c r="G107" s="25" t="n">
        <f aca="false">A107*$B$9+$B$10</f>
        <v>-0.0253404766327251</v>
      </c>
      <c r="H107" s="24" t="n">
        <f aca="false">G107-F107</f>
        <v>0.00260602336727489</v>
      </c>
      <c r="J107" s="26"/>
      <c r="K107" s="24"/>
    </row>
    <row r="108" customFormat="false" ht="12.75" hidden="false" customHeight="false" outlineLevel="0" collapsed="false">
      <c r="A108" s="23" t="n">
        <v>38</v>
      </c>
      <c r="B108" s="24" t="s">
        <v>151</v>
      </c>
      <c r="C108" s="25" t="n">
        <v>124.996</v>
      </c>
      <c r="D108" s="24" t="n">
        <v>33.5671</v>
      </c>
      <c r="E108" s="24" t="n">
        <v>0.00203507</v>
      </c>
      <c r="F108" s="25" t="n">
        <v>-0.0255508</v>
      </c>
      <c r="G108" s="25" t="n">
        <f aca="false">A108*$B$9+$B$10</f>
        <v>-0.0253404766327251</v>
      </c>
      <c r="H108" s="24" t="n">
        <f aca="false">G108-F108</f>
        <v>0.000210323367274889</v>
      </c>
      <c r="J108" s="26"/>
      <c r="K108" s="24"/>
    </row>
    <row r="109" customFormat="false" ht="12.75" hidden="false" customHeight="false" outlineLevel="0" collapsed="false">
      <c r="A109" s="23" t="n">
        <v>38</v>
      </c>
      <c r="B109" s="24" t="s">
        <v>151</v>
      </c>
      <c r="C109" s="25" t="n">
        <v>99.809</v>
      </c>
      <c r="D109" s="24" t="n">
        <v>33.24</v>
      </c>
      <c r="E109" s="24" t="n">
        <v>0.00221129</v>
      </c>
      <c r="F109" s="25" t="n">
        <v>-0.0196877</v>
      </c>
      <c r="G109" s="25" t="n">
        <f aca="false">A109*$B$9+$B$10</f>
        <v>-0.0253404766327251</v>
      </c>
      <c r="H109" s="24" t="n">
        <f aca="false">G109-F109</f>
        <v>-0.00565277663272511</v>
      </c>
      <c r="J109" s="26"/>
      <c r="K109" s="24"/>
    </row>
    <row r="110" customFormat="false" ht="12.75" hidden="false" customHeight="false" outlineLevel="0" collapsed="false">
      <c r="A110" s="23" t="n">
        <v>38</v>
      </c>
      <c r="B110" s="24" t="s">
        <v>151</v>
      </c>
      <c r="C110" s="25" t="n">
        <v>76.5094</v>
      </c>
      <c r="D110" s="24" t="n">
        <v>32.8664</v>
      </c>
      <c r="E110" s="24" t="n">
        <v>0.00275884</v>
      </c>
      <c r="F110" s="25" t="n">
        <v>-0.0320358</v>
      </c>
      <c r="G110" s="25" t="n">
        <f aca="false">A110*$B$9+$B$10</f>
        <v>-0.0253404766327251</v>
      </c>
      <c r="H110" s="24" t="n">
        <f aca="false">G110-F110</f>
        <v>0.00669532336727489</v>
      </c>
      <c r="J110" s="26"/>
      <c r="K110" s="24"/>
    </row>
    <row r="111" customFormat="false" ht="12.75" hidden="false" customHeight="false" outlineLevel="0" collapsed="false">
      <c r="A111" s="23" t="n">
        <v>38</v>
      </c>
      <c r="B111" s="24" t="s">
        <v>151</v>
      </c>
      <c r="C111" s="25" t="n">
        <v>49.7103</v>
      </c>
      <c r="D111" s="24" t="n">
        <v>32.4891</v>
      </c>
      <c r="E111" s="24" t="n">
        <v>0.00146652</v>
      </c>
      <c r="F111" s="25" t="n">
        <v>-0.0251465</v>
      </c>
      <c r="G111" s="25" t="n">
        <f aca="false">A111*$B$9+$B$10</f>
        <v>-0.0253404766327251</v>
      </c>
      <c r="H111" s="24" t="n">
        <f aca="false">G111-F111</f>
        <v>-0.00019397663272511</v>
      </c>
      <c r="J111" s="26"/>
      <c r="K111" s="24"/>
    </row>
    <row r="112" customFormat="false" ht="12.75" hidden="false" customHeight="false" outlineLevel="0" collapsed="false">
      <c r="A112" s="23" t="n">
        <v>38</v>
      </c>
      <c r="B112" s="24" t="s">
        <v>151</v>
      </c>
      <c r="C112" s="25" t="n">
        <v>31.1601</v>
      </c>
      <c r="D112" s="24" t="n">
        <v>32.3932</v>
      </c>
      <c r="E112" s="24" t="n">
        <v>0.0150019</v>
      </c>
      <c r="F112" s="25" t="n">
        <v>-0.0258827</v>
      </c>
      <c r="G112" s="25" t="n">
        <f aca="false">A112*$B$9+$B$10</f>
        <v>-0.0253404766327251</v>
      </c>
      <c r="H112" s="24" t="n">
        <f aca="false">G112-F112</f>
        <v>0.000542223367274893</v>
      </c>
      <c r="J112" s="26"/>
      <c r="K112" s="24"/>
    </row>
    <row r="113" customFormat="false" ht="12.75" hidden="false" customHeight="false" outlineLevel="0" collapsed="false">
      <c r="A113" s="23" t="n">
        <v>38</v>
      </c>
      <c r="B113" s="24" t="s">
        <v>151</v>
      </c>
      <c r="C113" s="25" t="n">
        <v>20.3587</v>
      </c>
      <c r="D113" s="24" t="n">
        <v>32.2878</v>
      </c>
      <c r="E113" s="24" t="n">
        <v>0.00596428</v>
      </c>
      <c r="F113" s="25" t="n">
        <v>-0.02285</v>
      </c>
      <c r="G113" s="25" t="n">
        <f aca="false">A113*$B$9+$B$10</f>
        <v>-0.0253404766327251</v>
      </c>
      <c r="H113" s="24" t="n">
        <f aca="false">G113-F113</f>
        <v>-0.00249047663272511</v>
      </c>
      <c r="J113" s="26"/>
      <c r="K113" s="24"/>
    </row>
    <row r="114" customFormat="false" ht="12.75" hidden="false" customHeight="false" outlineLevel="0" collapsed="false">
      <c r="A114" s="23" t="n">
        <v>38</v>
      </c>
      <c r="B114" s="24" t="s">
        <v>151</v>
      </c>
      <c r="C114" s="25" t="n">
        <v>10.5281</v>
      </c>
      <c r="D114" s="24" t="n">
        <v>31.9696</v>
      </c>
      <c r="E114" s="24" t="n">
        <v>0.00119056</v>
      </c>
      <c r="F114" s="25" t="n">
        <v>-0.0343437</v>
      </c>
      <c r="G114" s="25" t="n">
        <f aca="false">A114*$B$9+$B$10</f>
        <v>-0.0253404766327251</v>
      </c>
      <c r="H114" s="24" t="n">
        <f aca="false">G114-F114</f>
        <v>0.00900322336727489</v>
      </c>
      <c r="J114" s="26"/>
      <c r="K114" s="24"/>
    </row>
    <row r="115" customFormat="false" ht="13.5" hidden="false" customHeight="false" outlineLevel="0" collapsed="false">
      <c r="A115" s="23" t="n">
        <v>38</v>
      </c>
      <c r="B115" s="24" t="s">
        <v>150</v>
      </c>
      <c r="C115" s="25" t="n">
        <v>5.14391</v>
      </c>
      <c r="D115" s="24" t="n">
        <v>31.9706</v>
      </c>
      <c r="E115" s="24" t="n">
        <v>0.000925645</v>
      </c>
      <c r="F115" s="25" t="n">
        <v>-0.0734921</v>
      </c>
      <c r="G115" s="25" t="n">
        <f aca="false">A115*$B$9+$B$10</f>
        <v>-0.0253404766327251</v>
      </c>
      <c r="H115" s="24" t="n">
        <f aca="false">G115-F115</f>
        <v>0.0481516233672749</v>
      </c>
      <c r="J115" s="26"/>
      <c r="K115" s="24"/>
    </row>
    <row r="116" customFormat="false" ht="14.25" hidden="false" customHeight="false" outlineLevel="0" collapsed="false">
      <c r="A116" s="27" t="n">
        <v>39</v>
      </c>
      <c r="B116" s="24" t="s">
        <v>150</v>
      </c>
      <c r="C116" s="28" t="n">
        <v>5.83418</v>
      </c>
      <c r="D116" s="29" t="n">
        <v>32.1059</v>
      </c>
      <c r="E116" s="29" t="n">
        <v>0.00114326</v>
      </c>
      <c r="F116" s="28" t="n">
        <v>-0.0313301</v>
      </c>
      <c r="G116" s="28" t="n">
        <f aca="false">A116*$B$9+$B$10</f>
        <v>-0.0253962997081086</v>
      </c>
      <c r="H116" s="29" t="n">
        <f aca="false">G116-F116</f>
        <v>0.00593380029189136</v>
      </c>
      <c r="J116" s="26"/>
      <c r="K116" s="24"/>
    </row>
    <row r="117" customFormat="false" ht="14.25" hidden="false" customHeight="false" outlineLevel="0" collapsed="false">
      <c r="A117" s="27" t="n">
        <v>40</v>
      </c>
      <c r="B117" s="24" t="s">
        <v>150</v>
      </c>
      <c r="C117" s="28" t="n">
        <v>6.45399</v>
      </c>
      <c r="D117" s="29" t="n">
        <v>32.1348</v>
      </c>
      <c r="E117" s="29" t="n">
        <v>0.00105337</v>
      </c>
      <c r="F117" s="28" t="n">
        <v>-0.0282669</v>
      </c>
      <c r="G117" s="28" t="n">
        <f aca="false">A117*$B$9+$B$10</f>
        <v>-0.0254521227834922</v>
      </c>
      <c r="H117" s="29" t="n">
        <f aca="false">G117-F117</f>
        <v>0.00281477721650783</v>
      </c>
      <c r="J117" s="26"/>
      <c r="K117" s="24"/>
    </row>
    <row r="118" customFormat="false" ht="14.25" hidden="false" customHeight="false" outlineLevel="0" collapsed="false">
      <c r="A118" s="27" t="n">
        <v>41</v>
      </c>
      <c r="B118" s="24" t="s">
        <v>150</v>
      </c>
      <c r="C118" s="28" t="n">
        <v>5.84273</v>
      </c>
      <c r="D118" s="29" t="n">
        <v>32.1676</v>
      </c>
      <c r="E118" s="29" t="n">
        <v>0.000704584</v>
      </c>
      <c r="F118" s="28" t="n">
        <v>-0.0302238</v>
      </c>
      <c r="G118" s="28" t="n">
        <f aca="false">A118*$B$9+$B$10</f>
        <v>-0.0255079458588757</v>
      </c>
      <c r="H118" s="29" t="n">
        <f aca="false">G118-F118</f>
        <v>0.0047158541411243</v>
      </c>
      <c r="J118" s="26"/>
      <c r="K118" s="24"/>
    </row>
    <row r="119" customFormat="false" ht="14.25" hidden="false" customHeight="false" outlineLevel="0" collapsed="false">
      <c r="A119" s="27" t="n">
        <v>42</v>
      </c>
      <c r="B119" s="24" t="s">
        <v>150</v>
      </c>
      <c r="C119" s="28" t="n">
        <v>5.50086</v>
      </c>
      <c r="D119" s="29" t="n">
        <v>32.1678</v>
      </c>
      <c r="E119" s="29" t="n">
        <v>0.00105348</v>
      </c>
      <c r="F119" s="28" t="n">
        <v>-0.0334206</v>
      </c>
      <c r="G119" s="28" t="n">
        <f aca="false">A119*$B$9+$B$10</f>
        <v>-0.0255637689342592</v>
      </c>
      <c r="H119" s="29" t="n">
        <f aca="false">G119-F119</f>
        <v>0.00785683106574078</v>
      </c>
      <c r="J119" s="26"/>
      <c r="K119" s="24"/>
    </row>
    <row r="120" customFormat="false" ht="14.25" hidden="false" customHeight="false" outlineLevel="0" collapsed="false">
      <c r="A120" s="27" t="n">
        <v>43</v>
      </c>
      <c r="B120" s="24" t="s">
        <v>150</v>
      </c>
      <c r="C120" s="28" t="n">
        <v>5.18428</v>
      </c>
      <c r="D120" s="29" t="n">
        <v>32.2092</v>
      </c>
      <c r="E120" s="29" t="n">
        <v>0.00104567</v>
      </c>
      <c r="F120" s="28" t="n">
        <v>-0.0262604</v>
      </c>
      <c r="G120" s="28" t="n">
        <f aca="false">A120*$B$9+$B$10</f>
        <v>-0.0256195920096428</v>
      </c>
      <c r="H120" s="29" t="n">
        <f aca="false">G120-F120</f>
        <v>0.000640807990357244</v>
      </c>
      <c r="J120" s="26"/>
      <c r="K120" s="24"/>
    </row>
    <row r="121" customFormat="false" ht="13.5" hidden="false" customHeight="false" outlineLevel="0" collapsed="false">
      <c r="A121" s="27" t="n">
        <v>44</v>
      </c>
      <c r="B121" s="24" t="s">
        <v>151</v>
      </c>
      <c r="C121" s="28" t="n">
        <v>173.386</v>
      </c>
      <c r="D121" s="29" t="n">
        <v>33.6544</v>
      </c>
      <c r="E121" s="29" t="n">
        <v>0.00131274</v>
      </c>
      <c r="F121" s="28" t="n">
        <v>-0.0227928</v>
      </c>
      <c r="G121" s="28" t="n">
        <f aca="false">A121*$B$9+$B$10</f>
        <v>-0.0256754150850263</v>
      </c>
      <c r="H121" s="29" t="n">
        <f aca="false">G121-F121</f>
        <v>-0.00288261508502629</v>
      </c>
      <c r="J121" s="26"/>
      <c r="K121" s="24"/>
    </row>
    <row r="122" customFormat="false" ht="13.5" hidden="false" customHeight="false" outlineLevel="0" collapsed="false">
      <c r="A122" s="23" t="n">
        <v>44</v>
      </c>
      <c r="B122" s="24" t="s">
        <v>150</v>
      </c>
      <c r="C122" s="25" t="n">
        <v>4.75141</v>
      </c>
      <c r="D122" s="24" t="n">
        <v>32.0922</v>
      </c>
      <c r="E122" s="24" t="n">
        <v>0.00112694</v>
      </c>
      <c r="F122" s="25" t="n">
        <v>-0.0344315</v>
      </c>
      <c r="G122" s="25" t="n">
        <f aca="false">A122*$B$9+$B$10</f>
        <v>-0.0256754150850263</v>
      </c>
      <c r="H122" s="24" t="n">
        <f aca="false">G122-F122</f>
        <v>0.00875608491497371</v>
      </c>
      <c r="J122" s="26"/>
      <c r="K122" s="24"/>
    </row>
    <row r="123" customFormat="false" ht="14.25" hidden="false" customHeight="false" outlineLevel="0" collapsed="false">
      <c r="A123" s="27" t="n">
        <v>45</v>
      </c>
      <c r="B123" s="24" t="s">
        <v>150</v>
      </c>
      <c r="C123" s="28" t="n">
        <v>5.94106</v>
      </c>
      <c r="D123" s="29" t="n">
        <v>29.7252</v>
      </c>
      <c r="E123" s="29" t="n">
        <v>0.0233805</v>
      </c>
      <c r="F123" s="28" t="n">
        <v>0.0264187</v>
      </c>
      <c r="G123" s="28" t="n">
        <f aca="false">A123*$B$9+$B$10</f>
        <v>-0.0257312381604098</v>
      </c>
      <c r="H123" s="29" t="n">
        <f aca="false">G123-F123</f>
        <v>-0.0521499381604098</v>
      </c>
      <c r="J123" s="26"/>
      <c r="K123" s="24"/>
    </row>
    <row r="124" customFormat="false" ht="14.25" hidden="false" customHeight="false" outlineLevel="0" collapsed="false">
      <c r="A124" s="27" t="n">
        <v>46</v>
      </c>
      <c r="B124" s="24" t="s">
        <v>150</v>
      </c>
      <c r="C124" s="28" t="n">
        <v>5.65452</v>
      </c>
      <c r="D124" s="29" t="n">
        <v>29.8363</v>
      </c>
      <c r="E124" s="29" t="n">
        <v>0.0305853</v>
      </c>
      <c r="F124" s="28" t="n">
        <v>-0.102892</v>
      </c>
      <c r="G124" s="28" t="n">
        <f aca="false">A124*$B$9+$B$10</f>
        <v>-0.0257870612357933</v>
      </c>
      <c r="H124" s="29" t="n">
        <f aca="false">G124-F124</f>
        <v>0.0771049387642067</v>
      </c>
      <c r="J124" s="26"/>
      <c r="K124" s="24"/>
    </row>
    <row r="125" customFormat="false" ht="14.25" hidden="false" customHeight="false" outlineLevel="0" collapsed="false">
      <c r="A125" s="27" t="n">
        <v>47</v>
      </c>
      <c r="B125" s="24" t="s">
        <v>150</v>
      </c>
      <c r="C125" s="28" t="n">
        <v>5.51633</v>
      </c>
      <c r="D125" s="29" t="n">
        <v>28.5641</v>
      </c>
      <c r="E125" s="29" t="n">
        <v>0.00744671</v>
      </c>
      <c r="F125" s="28" t="n">
        <v>-0.0312176</v>
      </c>
      <c r="G125" s="28" t="n">
        <f aca="false">A125*$B$9+$B$10</f>
        <v>-0.0258428843111769</v>
      </c>
      <c r="H125" s="29" t="n">
        <f aca="false">G125-F125</f>
        <v>0.00537471568882313</v>
      </c>
      <c r="J125" s="26"/>
      <c r="K125" s="24"/>
    </row>
    <row r="126" customFormat="false" ht="14.25" hidden="false" customHeight="false" outlineLevel="0" collapsed="false">
      <c r="A126" s="27" t="n">
        <v>48</v>
      </c>
      <c r="B126" s="24" t="s">
        <v>150</v>
      </c>
      <c r="C126" s="28" t="n">
        <v>5.18585</v>
      </c>
      <c r="D126" s="29" t="n">
        <v>29.4168</v>
      </c>
      <c r="E126" s="29" t="n">
        <v>0.0146953</v>
      </c>
      <c r="F126" s="28" t="n">
        <v>-0.171227</v>
      </c>
      <c r="G126" s="28" t="n">
        <f aca="false">A126*$B$9+$B$10</f>
        <v>-0.0258987073865604</v>
      </c>
      <c r="H126" s="29" t="n">
        <f aca="false">G126-F126</f>
        <v>0.14532829261344</v>
      </c>
      <c r="J126" s="26"/>
      <c r="K126" s="24"/>
    </row>
    <row r="127" customFormat="false" ht="14.25" hidden="false" customHeight="false" outlineLevel="0" collapsed="false">
      <c r="A127" s="27" t="n">
        <v>49</v>
      </c>
      <c r="B127" s="24" t="s">
        <v>151</v>
      </c>
      <c r="C127" s="28" t="n">
        <v>150.745</v>
      </c>
      <c r="D127" s="29" t="n">
        <v>33.159</v>
      </c>
      <c r="E127" s="29" t="n">
        <v>0.00113198</v>
      </c>
      <c r="F127" s="28" t="n">
        <v>-0.0238724</v>
      </c>
      <c r="G127" s="28" t="n">
        <f aca="false">A127*$B$9+$B$10</f>
        <v>-0.0259545304619439</v>
      </c>
      <c r="H127" s="29" t="n">
        <f aca="false">G127-F127</f>
        <v>-0.00208213046194393</v>
      </c>
      <c r="J127" s="26"/>
      <c r="K127" s="24"/>
    </row>
    <row r="128" customFormat="false" ht="14.25" hidden="false" customHeight="false" outlineLevel="0" collapsed="false">
      <c r="A128" s="27" t="n">
        <v>50</v>
      </c>
      <c r="B128" s="24" t="s">
        <v>150</v>
      </c>
      <c r="C128" s="28" t="n">
        <v>2.10226</v>
      </c>
      <c r="D128" s="29" t="n">
        <v>26.019</v>
      </c>
      <c r="E128" s="29" t="n">
        <v>0.00296021</v>
      </c>
      <c r="F128" s="28" t="n">
        <v>-3.63023</v>
      </c>
      <c r="G128" s="28" t="n">
        <f aca="false">A128*$B$9+$B$10</f>
        <v>-0.0260103535373275</v>
      </c>
      <c r="H128" s="29" t="n">
        <f aca="false">G128-F128</f>
        <v>3.60421964646267</v>
      </c>
      <c r="J128" s="26"/>
      <c r="K128" s="24"/>
    </row>
    <row r="129" customFormat="false" ht="14.25" hidden="false" customHeight="false" outlineLevel="0" collapsed="false">
      <c r="A129" s="27" t="n">
        <v>51</v>
      </c>
      <c r="B129" s="24" t="s">
        <v>151</v>
      </c>
      <c r="C129" s="28" t="n">
        <v>200.283</v>
      </c>
      <c r="D129" s="29" t="n">
        <v>33.2155</v>
      </c>
      <c r="E129" s="29" t="n">
        <v>0.000704947</v>
      </c>
      <c r="F129" s="28" t="n">
        <v>-0.0260506</v>
      </c>
      <c r="G129" s="28" t="n">
        <f aca="false">A129*$B$9+$B$10</f>
        <v>-0.026066176612711</v>
      </c>
      <c r="H129" s="29" t="n">
        <f aca="false">G129-F129</f>
        <v>-1.55766127109859E-005</v>
      </c>
      <c r="J129" s="26"/>
      <c r="K129" s="24"/>
    </row>
    <row r="130" customFormat="false" ht="14.25" hidden="false" customHeight="false" outlineLevel="0" collapsed="false">
      <c r="A130" s="27" t="n">
        <v>52</v>
      </c>
      <c r="B130" s="24" t="s">
        <v>150</v>
      </c>
      <c r="C130" s="28" t="n">
        <v>5.74551</v>
      </c>
      <c r="D130" s="29" t="n">
        <v>29.8236</v>
      </c>
      <c r="E130" s="29" t="n">
        <v>0.023626</v>
      </c>
      <c r="F130" s="28" t="n">
        <v>-0.517073</v>
      </c>
      <c r="G130" s="28" t="n">
        <f aca="false">A130*$B$9+$B$10</f>
        <v>-0.0261219996880945</v>
      </c>
      <c r="H130" s="29" t="n">
        <f aca="false">G130-F130</f>
        <v>0.490951000311905</v>
      </c>
      <c r="J130" s="26"/>
      <c r="K130" s="24"/>
    </row>
    <row r="131" customFormat="false" ht="14.25" hidden="false" customHeight="false" outlineLevel="0" collapsed="false">
      <c r="A131" s="27" t="n">
        <v>53</v>
      </c>
      <c r="B131" s="24" t="s">
        <v>150</v>
      </c>
      <c r="C131" s="28" t="n">
        <v>5.29028</v>
      </c>
      <c r="D131" s="29" t="n">
        <v>29.6621</v>
      </c>
      <c r="E131" s="29" t="n">
        <v>0.0429922</v>
      </c>
      <c r="F131" s="28" t="n">
        <v>-0.643864</v>
      </c>
      <c r="G131" s="28" t="n">
        <f aca="false">A131*$B$9+$B$10</f>
        <v>-0.026177822763478</v>
      </c>
      <c r="H131" s="29" t="n">
        <f aca="false">G131-F131</f>
        <v>0.617686177236522</v>
      </c>
      <c r="J131" s="26"/>
      <c r="K131" s="24"/>
    </row>
    <row r="132" customFormat="false" ht="14.25" hidden="false" customHeight="false" outlineLevel="0" collapsed="false">
      <c r="A132" s="27" t="n">
        <v>54</v>
      </c>
      <c r="B132" s="24" t="s">
        <v>150</v>
      </c>
      <c r="C132" s="28" t="n">
        <v>5.47715</v>
      </c>
      <c r="D132" s="29" t="n">
        <v>30.2802</v>
      </c>
      <c r="E132" s="29" t="n">
        <v>0.00696814</v>
      </c>
      <c r="F132" s="28" t="n">
        <v>-0.32287</v>
      </c>
      <c r="G132" s="28" t="n">
        <f aca="false">A132*$B$9+$B$10</f>
        <v>-0.0262336458388616</v>
      </c>
      <c r="H132" s="29" t="n">
        <f aca="false">G132-F132</f>
        <v>0.296636354161138</v>
      </c>
      <c r="J132" s="26"/>
      <c r="K132" s="24"/>
    </row>
    <row r="133" customFormat="false" ht="14.25" hidden="false" customHeight="false" outlineLevel="0" collapsed="false">
      <c r="A133" s="27" t="n">
        <v>55</v>
      </c>
      <c r="B133" s="24" t="s">
        <v>150</v>
      </c>
      <c r="C133" s="28" t="n">
        <v>5.20945</v>
      </c>
      <c r="D133" s="29" t="n">
        <v>30.8084</v>
      </c>
      <c r="E133" s="29" t="n">
        <v>0.081925</v>
      </c>
      <c r="F133" s="28" t="n">
        <v>0.724432</v>
      </c>
      <c r="G133" s="28" t="n">
        <f aca="false">A133*$B$9+$B$10</f>
        <v>-0.0262894689142451</v>
      </c>
      <c r="H133" s="29" t="n">
        <f aca="false">G133-F133</f>
        <v>-0.750721468914245</v>
      </c>
      <c r="J133" s="26"/>
      <c r="K133" s="24"/>
    </row>
    <row r="134" customFormat="false" ht="14.25" hidden="false" customHeight="false" outlineLevel="0" collapsed="false">
      <c r="A134" s="27" t="n">
        <v>56</v>
      </c>
      <c r="B134" s="24" t="s">
        <v>150</v>
      </c>
      <c r="C134" s="28" t="n">
        <v>5.55313</v>
      </c>
      <c r="D134" s="29" t="n">
        <v>32.0865</v>
      </c>
      <c r="E134" s="29" t="n">
        <v>0.00140899</v>
      </c>
      <c r="F134" s="28" t="n">
        <v>-0.0271606</v>
      </c>
      <c r="G134" s="28" t="n">
        <f aca="false">A134*$B$9+$B$10</f>
        <v>-0.0263452919896286</v>
      </c>
      <c r="H134" s="29" t="n">
        <f aca="false">G134-F134</f>
        <v>0.000815308010371368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1:16:37Z</dcterms:created>
  <dc:creator>Fisheries and Oceans Canada</dc:creator>
  <dc:description/>
  <dc:language>en-US</dc:language>
  <cp:lastModifiedBy>Fisheries and Oceans Canada</cp:lastModifiedBy>
  <cp:lastPrinted>2010-02-07T01:17:46Z</cp:lastPrinted>
  <dcterms:modified xsi:type="dcterms:W3CDTF">2010-04-27T22:37:29Z</dcterms:modified>
  <cp:revision>0</cp:revision>
  <dc:subject/>
  <dc:title/>
</cp:coreProperties>
</file>