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75.xml" ContentType="application/vnd.openxmlformats-officedocument.drawing+xml"/>
  <Override PartName="/xl/drawings/vmlDrawing1.vml" ContentType="application/vnd.openxmlformats-officedocument.vmlDrawing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289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117</definedName>
    <definedName function="false" hidden="false" localSheetId="2" name="known_ys" vbProcedure="false">'(Sal0 - Sal_Bot)'!$K$17:$K$117</definedName>
    <definedName function="false" hidden="false" localSheetId="4" name="known_xs" vbProcedure="false">'(Sal1 - Sal_Bot)'!$J$17:$J$20</definedName>
    <definedName function="false" hidden="false" localSheetId="4" name="known_ys" vbProcedure="false">'(Sal1 - Sal_Bot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5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1-0007.mrgt</t>
  </si>
  <si>
    <t xml:space="preserve">2009-11-0007.sam</t>
  </si>
  <si>
    <t xml:space="preserve"> 2009-11-0009.mrgt</t>
  </si>
  <si>
    <t xml:space="preserve">2009-11-0009.sam</t>
  </si>
  <si>
    <t xml:space="preserve"> 2009-11-0012.mrgt</t>
  </si>
  <si>
    <t xml:space="preserve">2009-11-0012.sam</t>
  </si>
  <si>
    <t xml:space="preserve"> 2009-11-0013.mrgt</t>
  </si>
  <si>
    <t xml:space="preserve">2009-11-0013.sam</t>
  </si>
  <si>
    <t xml:space="preserve"> 2009-11-0016.mrgt</t>
  </si>
  <si>
    <t xml:space="preserve">2009-11-0016.sam</t>
  </si>
  <si>
    <t xml:space="preserve"> 2009-11-0017.mrgt</t>
  </si>
  <si>
    <t xml:space="preserve">2009-11-0017.sam</t>
  </si>
  <si>
    <t xml:space="preserve"> 2009-11-0024.mrgt</t>
  </si>
  <si>
    <t xml:space="preserve">2009-11-0024.sam</t>
  </si>
  <si>
    <t xml:space="preserve"> 2009-11-0027.mrgt</t>
  </si>
  <si>
    <t xml:space="preserve">2009-11-0027.sam</t>
  </si>
  <si>
    <t xml:space="preserve"> 2009-11-0028.mrgt</t>
  </si>
  <si>
    <t xml:space="preserve">2009-11-0028.sam</t>
  </si>
  <si>
    <t xml:space="preserve"> 2009-11-0029.mrgt</t>
  </si>
  <si>
    <t xml:space="preserve">2009-11-0029.sam</t>
  </si>
  <si>
    <t xml:space="preserve"> 2009-11-0037.mrgt</t>
  </si>
  <si>
    <t xml:space="preserve">2009-11-0037.sam</t>
  </si>
  <si>
    <t xml:space="preserve"> 2009-11-0038.mrgt</t>
  </si>
  <si>
    <t xml:space="preserve">2009-11-0038.sam</t>
  </si>
  <si>
    <t xml:space="preserve"> 2009-11-0039.mrgt</t>
  </si>
  <si>
    <t xml:space="preserve">2009-11-0039.sam</t>
  </si>
  <si>
    <t xml:space="preserve"> 2009-11-0040.mrgt</t>
  </si>
  <si>
    <t xml:space="preserve">2009-11-0040.sam</t>
  </si>
  <si>
    <t xml:space="preserve"> 2009-11-0044.mrgt</t>
  </si>
  <si>
    <t xml:space="preserve">2009-11-0044.sam</t>
  </si>
  <si>
    <t xml:space="preserve"> 2009-11-0047.mrgt</t>
  </si>
  <si>
    <t xml:space="preserve">2009-11-0047.sam</t>
  </si>
  <si>
    <t xml:space="preserve"> 2009-11-0051.mrgt</t>
  </si>
  <si>
    <t xml:space="preserve">2009-11-0051.sam</t>
  </si>
  <si>
    <t xml:space="preserve"> 2009-11-0052.mrgt</t>
  </si>
  <si>
    <t xml:space="preserve">2009-11-0052.sam</t>
  </si>
  <si>
    <t xml:space="preserve"> 2009-11-0068.mrgt</t>
  </si>
  <si>
    <t xml:space="preserve">2009-11-0068.sam</t>
  </si>
  <si>
    <t xml:space="preserve"> 2009-11-0070.mrgt</t>
  </si>
  <si>
    <t xml:space="preserve">2009-11-0070.sam</t>
  </si>
  <si>
    <t xml:space="preserve"> 2009-11-0071.mrgt</t>
  </si>
  <si>
    <t xml:space="preserve">2009-11-0071.sam</t>
  </si>
  <si>
    <t xml:space="preserve"> 2009-11-0072.mrgt</t>
  </si>
  <si>
    <t xml:space="preserve">2009-11-0072.sam</t>
  </si>
  <si>
    <t xml:space="preserve"> 2009-11-0074.mrgt</t>
  </si>
  <si>
    <t xml:space="preserve">2009-11-0074.sam</t>
  </si>
  <si>
    <t xml:space="preserve"> 2009-11-0075.mrgt</t>
  </si>
  <si>
    <t xml:space="preserve">2009-11-0075.sam</t>
  </si>
  <si>
    <t xml:space="preserve"> 2009-11-0077.mrgt</t>
  </si>
  <si>
    <t xml:space="preserve">2009-11-0077.sam</t>
  </si>
  <si>
    <t xml:space="preserve"> 2009-11-0078.mrgt</t>
  </si>
  <si>
    <t xml:space="preserve">2009-11-0078.sam</t>
  </si>
  <si>
    <t xml:space="preserve"> 2009-11-0081.mrgt</t>
  </si>
  <si>
    <t xml:space="preserve">2009-11-0081.sam</t>
  </si>
  <si>
    <t xml:space="preserve"> 2009-11-0082.mrgt</t>
  </si>
  <si>
    <t xml:space="preserve">2009-11-0082.sam</t>
  </si>
  <si>
    <t xml:space="preserve"> 2009-11-0084.mrgt</t>
  </si>
  <si>
    <t xml:space="preserve">2009-11-0084.sam</t>
  </si>
  <si>
    <t xml:space="preserve"> 2009-11-0085.mrgt</t>
  </si>
  <si>
    <t xml:space="preserve">2009-11-0085.sam</t>
  </si>
  <si>
    <t xml:space="preserve"> 2009-11-0087.mrgt</t>
  </si>
  <si>
    <t xml:space="preserve">2009-11-0087.sam</t>
  </si>
  <si>
    <t xml:space="preserve"> 2009-11-0089.mrgt</t>
  </si>
  <si>
    <t xml:space="preserve">2009-11-0089.sam</t>
  </si>
  <si>
    <t xml:space="preserve"> 2009-11-0090.mrgt</t>
  </si>
  <si>
    <t xml:space="preserve">2009-11-0090.sam</t>
  </si>
  <si>
    <t xml:space="preserve"> 2009-11-0092.mrgt</t>
  </si>
  <si>
    <t xml:space="preserve">2009-11-0092.sam</t>
  </si>
  <si>
    <t xml:space="preserve"> 2009-11-0094.mrgt</t>
  </si>
  <si>
    <t xml:space="preserve">2009-11-0094.sam</t>
  </si>
  <si>
    <t xml:space="preserve"> 2009-11-0096.mrgt</t>
  </si>
  <si>
    <t xml:space="preserve">2009-11-0096.sam</t>
  </si>
  <si>
    <t xml:space="preserve"> 2009-11-0099.mrgt</t>
  </si>
  <si>
    <t xml:space="preserve">2009-11-0099.sam</t>
  </si>
  <si>
    <t xml:space="preserve"> 2009-11-0101.mrgt</t>
  </si>
  <si>
    <t xml:space="preserve">2009-11-0101.sam</t>
  </si>
  <si>
    <t xml:space="preserve"> 2009-11-0103.mrgt</t>
  </si>
  <si>
    <t xml:space="preserve">2009-11-0103.sam</t>
  </si>
  <si>
    <t xml:space="preserve"> 2009-11-0107.mrgt</t>
  </si>
  <si>
    <t xml:space="preserve">2009-11-0107.sam</t>
  </si>
  <si>
    <t xml:space="preserve"> 2009-11-0109.mrgt</t>
  </si>
  <si>
    <t xml:space="preserve">2009-11-0109.sam</t>
  </si>
  <si>
    <t xml:space="preserve"> 2009-11-0111.mrgt</t>
  </si>
  <si>
    <t xml:space="preserve">2009-11-0111.sam</t>
  </si>
  <si>
    <t xml:space="preserve"> 2009-11-0116.mrgt</t>
  </si>
  <si>
    <t xml:space="preserve">2009-11-0116.sam</t>
  </si>
  <si>
    <t xml:space="preserve"> 2009-11-0120.mrgt</t>
  </si>
  <si>
    <t xml:space="preserve">2009-11-0120.sam</t>
  </si>
  <si>
    <t xml:space="preserve"> 2009-11-0123.mrgt</t>
  </si>
  <si>
    <t xml:space="preserve">2009-11-0123.sam</t>
  </si>
  <si>
    <t xml:space="preserve"> 2009-11-0124.mrgt</t>
  </si>
  <si>
    <t xml:space="preserve">2009-11-0124.sam</t>
  </si>
  <si>
    <t xml:space="preserve"> 2009-11-0125.mrgt</t>
  </si>
  <si>
    <t xml:space="preserve">2009-11-012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Bot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File Pair #</t>
  </si>
  <si>
    <t xml:space="preserve">Sal1</t>
  </si>
  <si>
    <t xml:space="preserve">Diff (Sal1 - Sal_Bot)</t>
  </si>
  <si>
    <t xml:space="preserve">File Pair #</t>
  </si>
  <si>
    <t xml:space="preserve"># Channels=</t>
  </si>
  <si>
    <t xml:space="preserve">COMPARE Version 3.3</t>
  </si>
  <si>
    <t xml:space="preserve">Run at 2010/02/08 11:18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ure</t>
  </si>
  <si>
    <t xml:space="preserve">Comp 2</t>
  </si>
  <si>
    <t xml:space="preserve">Sal_Bot</t>
  </si>
  <si>
    <t xml:space="preserve">Comp 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Bot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95</c:f>
              <c:numCache>
                <c:formatCode>General</c:formatCode>
                <c:ptCount val="2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9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4</c:v>
                </c:pt>
                <c:pt idx="67">
                  <c:v>5</c:v>
                </c:pt>
                <c:pt idx="68">
                  <c:v>6</c:v>
                </c:pt>
                <c:pt idx="69">
                  <c:v>7</c:v>
                </c:pt>
                <c:pt idx="70">
                  <c:v>8</c:v>
                </c:pt>
                <c:pt idx="71">
                  <c:v>9</c:v>
                </c:pt>
                <c:pt idx="72">
                  <c:v>10</c:v>
                </c:pt>
                <c:pt idx="73">
                  <c:v>11</c:v>
                </c:pt>
                <c:pt idx="74">
                  <c:v>12</c:v>
                </c:pt>
                <c:pt idx="75">
                  <c:v>13</c:v>
                </c:pt>
                <c:pt idx="76">
                  <c:v>14</c:v>
                </c:pt>
                <c:pt idx="77">
                  <c:v>15</c:v>
                </c:pt>
                <c:pt idx="78">
                  <c:v>16</c:v>
                </c:pt>
                <c:pt idx="79">
                  <c:v>17</c:v>
                </c:pt>
                <c:pt idx="80">
                  <c:v>18</c:v>
                </c:pt>
                <c:pt idx="81">
                  <c:v>19</c:v>
                </c:pt>
                <c:pt idx="82">
                  <c:v>20</c:v>
                </c:pt>
                <c:pt idx="83">
                  <c:v>21</c:v>
                </c:pt>
                <c:pt idx="84">
                  <c:v>22</c:v>
                </c:pt>
                <c:pt idx="85">
                  <c:v>23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9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13</c:v>
                </c:pt>
                <c:pt idx="130">
                  <c:v>14</c:v>
                </c:pt>
                <c:pt idx="131">
                  <c:v>15</c:v>
                </c:pt>
                <c:pt idx="132">
                  <c:v>16</c:v>
                </c:pt>
                <c:pt idx="133">
                  <c:v>17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2</c:v>
                </c:pt>
                <c:pt idx="138">
                  <c:v>3</c:v>
                </c:pt>
                <c:pt idx="139">
                  <c:v>4</c:v>
                </c:pt>
                <c:pt idx="140">
                  <c:v>5</c:v>
                </c:pt>
                <c:pt idx="141">
                  <c:v>6</c:v>
                </c:pt>
                <c:pt idx="142">
                  <c:v>7</c:v>
                </c:pt>
                <c:pt idx="143">
                  <c:v>8</c:v>
                </c:pt>
                <c:pt idx="144">
                  <c:v>9</c:v>
                </c:pt>
                <c:pt idx="145">
                  <c:v>10</c:v>
                </c:pt>
                <c:pt idx="146">
                  <c:v>11</c:v>
                </c:pt>
                <c:pt idx="147">
                  <c:v>12</c:v>
                </c:pt>
                <c:pt idx="148">
                  <c:v>13</c:v>
                </c:pt>
                <c:pt idx="149">
                  <c:v>14</c:v>
                </c:pt>
                <c:pt idx="150">
                  <c:v>15</c:v>
                </c:pt>
                <c:pt idx="151">
                  <c:v>16</c:v>
                </c:pt>
                <c:pt idx="152">
                  <c:v>17</c:v>
                </c:pt>
                <c:pt idx="153">
                  <c:v>18</c:v>
                </c:pt>
                <c:pt idx="154">
                  <c:v>19</c:v>
                </c:pt>
                <c:pt idx="155">
                  <c:v>20</c:v>
                </c:pt>
                <c:pt idx="156">
                  <c:v>21</c:v>
                </c:pt>
                <c:pt idx="157">
                  <c:v>22</c:v>
                </c:pt>
                <c:pt idx="158">
                  <c:v>1</c:v>
                </c:pt>
                <c:pt idx="159">
                  <c:v>2</c:v>
                </c:pt>
                <c:pt idx="160">
                  <c:v>1</c:v>
                </c:pt>
                <c:pt idx="161">
                  <c:v>2</c:v>
                </c:pt>
                <c:pt idx="162">
                  <c:v>3</c:v>
                </c:pt>
                <c:pt idx="163">
                  <c:v>4</c:v>
                </c:pt>
                <c:pt idx="164">
                  <c:v>5</c:v>
                </c:pt>
                <c:pt idx="165">
                  <c:v>6</c:v>
                </c:pt>
                <c:pt idx="166">
                  <c:v>7</c:v>
                </c:pt>
                <c:pt idx="167">
                  <c:v>8</c:v>
                </c:pt>
                <c:pt idx="168">
                  <c:v>9</c:v>
                </c:pt>
                <c:pt idx="169">
                  <c:v>10</c:v>
                </c:pt>
                <c:pt idx="170">
                  <c:v>11</c:v>
                </c:pt>
                <c:pt idx="171">
                  <c:v>12</c:v>
                </c:pt>
                <c:pt idx="172">
                  <c:v>13</c:v>
                </c:pt>
                <c:pt idx="173">
                  <c:v>14</c:v>
                </c:pt>
                <c:pt idx="174">
                  <c:v>15</c:v>
                </c:pt>
                <c:pt idx="175">
                  <c:v>16</c:v>
                </c:pt>
                <c:pt idx="176">
                  <c:v>17</c:v>
                </c:pt>
                <c:pt idx="177">
                  <c:v>18</c:v>
                </c:pt>
                <c:pt idx="178">
                  <c:v>19</c:v>
                </c:pt>
                <c:pt idx="179">
                  <c:v>20</c:v>
                </c:pt>
                <c:pt idx="180">
                  <c:v>21</c:v>
                </c:pt>
                <c:pt idx="181">
                  <c:v>22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</c:v>
                </c:pt>
                <c:pt idx="202">
                  <c:v>1</c:v>
                </c:pt>
                <c:pt idx="203">
                  <c:v>2</c:v>
                </c:pt>
                <c:pt idx="204">
                  <c:v>3</c:v>
                </c:pt>
                <c:pt idx="205">
                  <c:v>4</c:v>
                </c:pt>
                <c:pt idx="206">
                  <c:v>5</c:v>
                </c:pt>
                <c:pt idx="207">
                  <c:v>6</c:v>
                </c:pt>
                <c:pt idx="208">
                  <c:v>7</c:v>
                </c:pt>
                <c:pt idx="209">
                  <c:v>8</c:v>
                </c:pt>
                <c:pt idx="210">
                  <c:v>9</c:v>
                </c:pt>
                <c:pt idx="211">
                  <c:v>10</c:v>
                </c:pt>
                <c:pt idx="212">
                  <c:v>1</c:v>
                </c:pt>
                <c:pt idx="213">
                  <c:v>2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3</c:v>
                </c:pt>
                <c:pt idx="221">
                  <c:v>4</c:v>
                </c:pt>
                <c:pt idx="222">
                  <c:v>5</c:v>
                </c:pt>
                <c:pt idx="223">
                  <c:v>6</c:v>
                </c:pt>
                <c:pt idx="224">
                  <c:v>7</c:v>
                </c:pt>
                <c:pt idx="225">
                  <c:v>1</c:v>
                </c:pt>
                <c:pt idx="226">
                  <c:v>2</c:v>
                </c:pt>
                <c:pt idx="227">
                  <c:v>3</c:v>
                </c:pt>
                <c:pt idx="228">
                  <c:v>4</c:v>
                </c:pt>
                <c:pt idx="229">
                  <c:v>5</c:v>
                </c:pt>
                <c:pt idx="230">
                  <c:v>6</c:v>
                </c:pt>
                <c:pt idx="231">
                  <c:v>7</c:v>
                </c:pt>
                <c:pt idx="232">
                  <c:v>8</c:v>
                </c:pt>
                <c:pt idx="233">
                  <c:v>9</c:v>
                </c:pt>
                <c:pt idx="234">
                  <c:v>10</c:v>
                </c:pt>
                <c:pt idx="235">
                  <c:v>11</c:v>
                </c:pt>
                <c:pt idx="236">
                  <c:v>12</c:v>
                </c:pt>
                <c:pt idx="237">
                  <c:v>13</c:v>
                </c:pt>
                <c:pt idx="238">
                  <c:v>14</c:v>
                </c:pt>
                <c:pt idx="239">
                  <c:v>15</c:v>
                </c:pt>
                <c:pt idx="240">
                  <c:v>16</c:v>
                </c:pt>
                <c:pt idx="241">
                  <c:v>17</c:v>
                </c:pt>
                <c:pt idx="242">
                  <c:v>18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2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1</c:v>
                </c:pt>
                <c:pt idx="253">
                  <c:v>2</c:v>
                </c:pt>
                <c:pt idx="254">
                  <c:v>3</c:v>
                </c:pt>
                <c:pt idx="255">
                  <c:v>4</c:v>
                </c:pt>
                <c:pt idx="256">
                  <c:v>5</c:v>
                </c:pt>
                <c:pt idx="257">
                  <c:v>6</c:v>
                </c:pt>
                <c:pt idx="258">
                  <c:v>7</c:v>
                </c:pt>
                <c:pt idx="259">
                  <c:v>8</c:v>
                </c:pt>
                <c:pt idx="260">
                  <c:v>9</c:v>
                </c:pt>
                <c:pt idx="261">
                  <c:v>10</c:v>
                </c:pt>
                <c:pt idx="262">
                  <c:v>1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2</c:v>
                </c:pt>
                <c:pt idx="267">
                  <c:v>3</c:v>
                </c:pt>
                <c:pt idx="268">
                  <c:v>4</c:v>
                </c:pt>
                <c:pt idx="269">
                  <c:v>5</c:v>
                </c:pt>
                <c:pt idx="270">
                  <c:v>6</c:v>
                </c:pt>
                <c:pt idx="271">
                  <c:v>7</c:v>
                </c:pt>
                <c:pt idx="272">
                  <c:v>8</c:v>
                </c:pt>
                <c:pt idx="273">
                  <c:v>9</c:v>
                </c:pt>
                <c:pt idx="274">
                  <c:v>10</c:v>
                </c:pt>
                <c:pt idx="275">
                  <c:v>11</c:v>
                </c:pt>
                <c:pt idx="276">
                  <c:v>12</c:v>
                </c:pt>
                <c:pt idx="277">
                  <c:v>13</c:v>
                </c:pt>
                <c:pt idx="278">
                  <c:v>14</c:v>
                </c:pt>
              </c:numCache>
            </c:numRef>
          </c:xVal>
          <c:yVal>
            <c:numRef>
              <c:f>'(Sal0 - Sal_Bot)'!$F$17:$F$295</c:f>
              <c:numCache>
                <c:formatCode>General</c:formatCode>
                <c:ptCount val="279"/>
                <c:pt idx="0">
                  <c:v>-0.171593</c:v>
                </c:pt>
                <c:pt idx="1">
                  <c:v>-0.0443039</c:v>
                </c:pt>
                <c:pt idx="2">
                  <c:v>-0.0263748</c:v>
                </c:pt>
                <c:pt idx="3">
                  <c:v>-0.0210876</c:v>
                </c:pt>
                <c:pt idx="4">
                  <c:v>-0.0264015</c:v>
                </c:pt>
                <c:pt idx="5">
                  <c:v>-0.0233192</c:v>
                </c:pt>
                <c:pt idx="6">
                  <c:v>-0.0289688</c:v>
                </c:pt>
                <c:pt idx="7">
                  <c:v>133.069</c:v>
                </c:pt>
                <c:pt idx="8">
                  <c:v>-0.0203056</c:v>
                </c:pt>
                <c:pt idx="9">
                  <c:v>-0.154613</c:v>
                </c:pt>
                <c:pt idx="10">
                  <c:v>132.997</c:v>
                </c:pt>
                <c:pt idx="11">
                  <c:v>132.966</c:v>
                </c:pt>
                <c:pt idx="12">
                  <c:v>132.948</c:v>
                </c:pt>
                <c:pt idx="13">
                  <c:v>132.903</c:v>
                </c:pt>
                <c:pt idx="14">
                  <c:v>132.804</c:v>
                </c:pt>
                <c:pt idx="15">
                  <c:v>132.673</c:v>
                </c:pt>
                <c:pt idx="16">
                  <c:v>132.339</c:v>
                </c:pt>
                <c:pt idx="17">
                  <c:v>131.802</c:v>
                </c:pt>
                <c:pt idx="18">
                  <c:v>131.516</c:v>
                </c:pt>
                <c:pt idx="19">
                  <c:v>131.516</c:v>
                </c:pt>
                <c:pt idx="20">
                  <c:v>131.342</c:v>
                </c:pt>
                <c:pt idx="21">
                  <c:v>131.269</c:v>
                </c:pt>
                <c:pt idx="22">
                  <c:v>-0.0218544</c:v>
                </c:pt>
                <c:pt idx="23">
                  <c:v>133.448</c:v>
                </c:pt>
                <c:pt idx="24">
                  <c:v>-0.0201073</c:v>
                </c:pt>
                <c:pt idx="25">
                  <c:v>-0.0153351</c:v>
                </c:pt>
                <c:pt idx="26">
                  <c:v>133.086</c:v>
                </c:pt>
                <c:pt idx="27">
                  <c:v>133.045</c:v>
                </c:pt>
                <c:pt idx="28">
                  <c:v>133.02</c:v>
                </c:pt>
                <c:pt idx="29">
                  <c:v>133.005</c:v>
                </c:pt>
                <c:pt idx="30">
                  <c:v>132.983</c:v>
                </c:pt>
                <c:pt idx="31">
                  <c:v>132.961</c:v>
                </c:pt>
                <c:pt idx="32">
                  <c:v>132.941</c:v>
                </c:pt>
                <c:pt idx="33">
                  <c:v>132.868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132.897</c:v>
                </c:pt>
                <c:pt idx="42">
                  <c:v>0.00437355</c:v>
                </c:pt>
                <c:pt idx="43">
                  <c:v>-0.0324402</c:v>
                </c:pt>
                <c:pt idx="44">
                  <c:v>-0.0196457</c:v>
                </c:pt>
                <c:pt idx="45">
                  <c:v>-0.0256767</c:v>
                </c:pt>
                <c:pt idx="46">
                  <c:v>-0.0172844</c:v>
                </c:pt>
                <c:pt idx="47">
                  <c:v>-0.0235291</c:v>
                </c:pt>
                <c:pt idx="48">
                  <c:v>-0.0174065</c:v>
                </c:pt>
                <c:pt idx="49">
                  <c:v>-0.0193825</c:v>
                </c:pt>
                <c:pt idx="50">
                  <c:v>-0.0188484</c:v>
                </c:pt>
                <c:pt idx="51">
                  <c:v>-0.0225105</c:v>
                </c:pt>
                <c:pt idx="52">
                  <c:v>-0.0173149</c:v>
                </c:pt>
                <c:pt idx="53">
                  <c:v>-0.0184555</c:v>
                </c:pt>
                <c:pt idx="54">
                  <c:v>-0.0171928</c:v>
                </c:pt>
                <c:pt idx="55">
                  <c:v>-0.0110207</c:v>
                </c:pt>
                <c:pt idx="56">
                  <c:v>-0.0161591</c:v>
                </c:pt>
                <c:pt idx="57">
                  <c:v>-0.00322723</c:v>
                </c:pt>
                <c:pt idx="58">
                  <c:v>-0.0192108</c:v>
                </c:pt>
                <c:pt idx="59">
                  <c:v>-0.0185776</c:v>
                </c:pt>
                <c:pt idx="60">
                  <c:v>-0.0292816</c:v>
                </c:pt>
                <c:pt idx="61">
                  <c:v>-0.0243607</c:v>
                </c:pt>
                <c:pt idx="62">
                  <c:v>-0.0288849</c:v>
                </c:pt>
                <c:pt idx="63">
                  <c:v>-0.0187798</c:v>
                </c:pt>
                <c:pt idx="64">
                  <c:v>133.099</c:v>
                </c:pt>
                <c:pt idx="65">
                  <c:v>133.032</c:v>
                </c:pt>
                <c:pt idx="66">
                  <c:v>133.011</c:v>
                </c:pt>
                <c:pt idx="67">
                  <c:v>133</c:v>
                </c:pt>
                <c:pt idx="68">
                  <c:v>133</c:v>
                </c:pt>
                <c:pt idx="69">
                  <c:v>132.986</c:v>
                </c:pt>
                <c:pt idx="70">
                  <c:v>132.947</c:v>
                </c:pt>
                <c:pt idx="71">
                  <c:v>132.899</c:v>
                </c:pt>
                <c:pt idx="72">
                  <c:v>132.901</c:v>
                </c:pt>
                <c:pt idx="73">
                  <c:v>132.832</c:v>
                </c:pt>
                <c:pt idx="74">
                  <c:v>132.696</c:v>
                </c:pt>
                <c:pt idx="75">
                  <c:v>131.985</c:v>
                </c:pt>
                <c:pt idx="76">
                  <c:v>131.999</c:v>
                </c:pt>
                <c:pt idx="77">
                  <c:v>131.544</c:v>
                </c:pt>
                <c:pt idx="78">
                  <c:v>131.538</c:v>
                </c:pt>
                <c:pt idx="79">
                  <c:v>131.449</c:v>
                </c:pt>
                <c:pt idx="80">
                  <c:v>131.432</c:v>
                </c:pt>
                <c:pt idx="81">
                  <c:v>131.341</c:v>
                </c:pt>
                <c:pt idx="82">
                  <c:v>131.189</c:v>
                </c:pt>
                <c:pt idx="83">
                  <c:v>131.179</c:v>
                </c:pt>
                <c:pt idx="84">
                  <c:v>131.184</c:v>
                </c:pt>
                <c:pt idx="85">
                  <c:v>-0.0196571</c:v>
                </c:pt>
                <c:pt idx="86">
                  <c:v>132.981</c:v>
                </c:pt>
                <c:pt idx="87">
                  <c:v>-0.0289154</c:v>
                </c:pt>
                <c:pt idx="88">
                  <c:v>-0.0390129</c:v>
                </c:pt>
                <c:pt idx="89">
                  <c:v>132.265</c:v>
                </c:pt>
                <c:pt idx="90">
                  <c:v>-0.0166664</c:v>
                </c:pt>
                <c:pt idx="91">
                  <c:v>132.533</c:v>
                </c:pt>
                <c:pt idx="92">
                  <c:v>132.486</c:v>
                </c:pt>
                <c:pt idx="93">
                  <c:v>132.397</c:v>
                </c:pt>
                <c:pt idx="94">
                  <c:v>132.397</c:v>
                </c:pt>
                <c:pt idx="95">
                  <c:v>132.254</c:v>
                </c:pt>
                <c:pt idx="96">
                  <c:v>132.254</c:v>
                </c:pt>
                <c:pt idx="97">
                  <c:v>132.104</c:v>
                </c:pt>
                <c:pt idx="98">
                  <c:v>132.104</c:v>
                </c:pt>
                <c:pt idx="99">
                  <c:v>131.831</c:v>
                </c:pt>
                <c:pt idx="100">
                  <c:v>131.733</c:v>
                </c:pt>
                <c:pt idx="101">
                  <c:v>131.644</c:v>
                </c:pt>
                <c:pt idx="102">
                  <c:v>131.563</c:v>
                </c:pt>
                <c:pt idx="103">
                  <c:v>131.561</c:v>
                </c:pt>
                <c:pt idx="104">
                  <c:v>-0.0188103</c:v>
                </c:pt>
                <c:pt idx="105">
                  <c:v>131.564</c:v>
                </c:pt>
                <c:pt idx="106">
                  <c:v>-0.0364075</c:v>
                </c:pt>
                <c:pt idx="107">
                  <c:v>132.914</c:v>
                </c:pt>
                <c:pt idx="108">
                  <c:v>132.917</c:v>
                </c:pt>
                <c:pt idx="109">
                  <c:v>132.91</c:v>
                </c:pt>
                <c:pt idx="110">
                  <c:v>132.646</c:v>
                </c:pt>
                <c:pt idx="111">
                  <c:v>132.213</c:v>
                </c:pt>
                <c:pt idx="112">
                  <c:v>131.956</c:v>
                </c:pt>
                <c:pt idx="113">
                  <c:v>131.47</c:v>
                </c:pt>
                <c:pt idx="114">
                  <c:v>131.232</c:v>
                </c:pt>
                <c:pt idx="115">
                  <c:v>-0.0243568</c:v>
                </c:pt>
                <c:pt idx="116">
                  <c:v>-0.0273514</c:v>
                </c:pt>
                <c:pt idx="117">
                  <c:v>133.363</c:v>
                </c:pt>
                <c:pt idx="118">
                  <c:v>-0.017807</c:v>
                </c:pt>
                <c:pt idx="119">
                  <c:v>-0.0185966</c:v>
                </c:pt>
                <c:pt idx="120">
                  <c:v>133.074</c:v>
                </c:pt>
                <c:pt idx="121">
                  <c:v>133.012</c:v>
                </c:pt>
                <c:pt idx="122">
                  <c:v>132.946</c:v>
                </c:pt>
                <c:pt idx="123">
                  <c:v>132.91</c:v>
                </c:pt>
                <c:pt idx="124">
                  <c:v>132.896</c:v>
                </c:pt>
                <c:pt idx="125">
                  <c:v>132.865</c:v>
                </c:pt>
                <c:pt idx="126">
                  <c:v>132.824</c:v>
                </c:pt>
                <c:pt idx="127">
                  <c:v>132.726</c:v>
                </c:pt>
                <c:pt idx="128">
                  <c:v>132.436</c:v>
                </c:pt>
                <c:pt idx="129">
                  <c:v>131.906</c:v>
                </c:pt>
                <c:pt idx="130">
                  <c:v>131.627</c:v>
                </c:pt>
                <c:pt idx="131">
                  <c:v>131.352</c:v>
                </c:pt>
                <c:pt idx="132">
                  <c:v>131.129</c:v>
                </c:pt>
                <c:pt idx="133">
                  <c:v>131.12</c:v>
                </c:pt>
                <c:pt idx="134">
                  <c:v>-0.0249557</c:v>
                </c:pt>
                <c:pt idx="135">
                  <c:v>-0.0268059</c:v>
                </c:pt>
                <c:pt idx="136">
                  <c:v>-0.0172882</c:v>
                </c:pt>
                <c:pt idx="137">
                  <c:v>-0.00745773</c:v>
                </c:pt>
                <c:pt idx="138">
                  <c:v>0.0290794</c:v>
                </c:pt>
                <c:pt idx="139">
                  <c:v>0.0159912</c:v>
                </c:pt>
                <c:pt idx="140">
                  <c:v>0.00394058</c:v>
                </c:pt>
                <c:pt idx="141">
                  <c:v>0.00787735</c:v>
                </c:pt>
                <c:pt idx="142">
                  <c:v>-0.0229378</c:v>
                </c:pt>
                <c:pt idx="143">
                  <c:v>-0.0161896</c:v>
                </c:pt>
                <c:pt idx="144">
                  <c:v>-0.0228844</c:v>
                </c:pt>
                <c:pt idx="145">
                  <c:v>-0.0193939</c:v>
                </c:pt>
                <c:pt idx="146">
                  <c:v>-0.0176086</c:v>
                </c:pt>
                <c:pt idx="147">
                  <c:v>-0.0154305</c:v>
                </c:pt>
                <c:pt idx="148">
                  <c:v>-0.0126152</c:v>
                </c:pt>
                <c:pt idx="149">
                  <c:v>-0.0043602</c:v>
                </c:pt>
                <c:pt idx="150">
                  <c:v>0.568581</c:v>
                </c:pt>
                <c:pt idx="151">
                  <c:v>131.755</c:v>
                </c:pt>
                <c:pt idx="152">
                  <c:v>-0.0158005</c:v>
                </c:pt>
                <c:pt idx="153">
                  <c:v>-0.0210571</c:v>
                </c:pt>
                <c:pt idx="154">
                  <c:v>-0.0178604</c:v>
                </c:pt>
                <c:pt idx="155">
                  <c:v>-0.01828</c:v>
                </c:pt>
                <c:pt idx="156">
                  <c:v>-0.0250626</c:v>
                </c:pt>
                <c:pt idx="157">
                  <c:v>-0.0321617</c:v>
                </c:pt>
                <c:pt idx="158">
                  <c:v>132.963</c:v>
                </c:pt>
                <c:pt idx="159">
                  <c:v>-0.0247154</c:v>
                </c:pt>
                <c:pt idx="160">
                  <c:v>133.597</c:v>
                </c:pt>
                <c:pt idx="161">
                  <c:v>-0.0261726</c:v>
                </c:pt>
                <c:pt idx="162">
                  <c:v>-0.0212402</c:v>
                </c:pt>
                <c:pt idx="163">
                  <c:v>133.439</c:v>
                </c:pt>
                <c:pt idx="164">
                  <c:v>133.357</c:v>
                </c:pt>
                <c:pt idx="165">
                  <c:v>133.25</c:v>
                </c:pt>
                <c:pt idx="166">
                  <c:v>133.079</c:v>
                </c:pt>
                <c:pt idx="167">
                  <c:v>133.079</c:v>
                </c:pt>
                <c:pt idx="168">
                  <c:v>133.045</c:v>
                </c:pt>
                <c:pt idx="169">
                  <c:v>133.011</c:v>
                </c:pt>
                <c:pt idx="170">
                  <c:v>132.984</c:v>
                </c:pt>
                <c:pt idx="171">
                  <c:v>132.958</c:v>
                </c:pt>
                <c:pt idx="172">
                  <c:v>132.938</c:v>
                </c:pt>
                <c:pt idx="173">
                  <c:v>132.922</c:v>
                </c:pt>
                <c:pt idx="174">
                  <c:v>132.84</c:v>
                </c:pt>
                <c:pt idx="175">
                  <c:v>132.655</c:v>
                </c:pt>
                <c:pt idx="176">
                  <c:v>132.223</c:v>
                </c:pt>
                <c:pt idx="177">
                  <c:v>131.764</c:v>
                </c:pt>
                <c:pt idx="178">
                  <c:v>131.511</c:v>
                </c:pt>
                <c:pt idx="179">
                  <c:v>131.152</c:v>
                </c:pt>
                <c:pt idx="180">
                  <c:v>131.144</c:v>
                </c:pt>
                <c:pt idx="181">
                  <c:v>131.13</c:v>
                </c:pt>
                <c:pt idx="182">
                  <c:v>-0.0264549</c:v>
                </c:pt>
                <c:pt idx="183">
                  <c:v>133.452</c:v>
                </c:pt>
                <c:pt idx="184">
                  <c:v>-0.0223198</c:v>
                </c:pt>
                <c:pt idx="185">
                  <c:v>133.233</c:v>
                </c:pt>
                <c:pt idx="186">
                  <c:v>133.073</c:v>
                </c:pt>
                <c:pt idx="187">
                  <c:v>133.039</c:v>
                </c:pt>
                <c:pt idx="188">
                  <c:v>132.998</c:v>
                </c:pt>
                <c:pt idx="189">
                  <c:v>132.943</c:v>
                </c:pt>
                <c:pt idx="190">
                  <c:v>132.896</c:v>
                </c:pt>
                <c:pt idx="191">
                  <c:v>132.813</c:v>
                </c:pt>
                <c:pt idx="192">
                  <c:v>132.666</c:v>
                </c:pt>
                <c:pt idx="193">
                  <c:v>132.349</c:v>
                </c:pt>
                <c:pt idx="194">
                  <c:v>132.017</c:v>
                </c:pt>
                <c:pt idx="195">
                  <c:v>131.636</c:v>
                </c:pt>
                <c:pt idx="196">
                  <c:v>131.473</c:v>
                </c:pt>
                <c:pt idx="197">
                  <c:v>131.15</c:v>
                </c:pt>
                <c:pt idx="198">
                  <c:v>131.14</c:v>
                </c:pt>
                <c:pt idx="199">
                  <c:v>-0.0182648</c:v>
                </c:pt>
                <c:pt idx="200">
                  <c:v>131.122</c:v>
                </c:pt>
                <c:pt idx="201">
                  <c:v>-0.0163727</c:v>
                </c:pt>
                <c:pt idx="202">
                  <c:v>132.786</c:v>
                </c:pt>
                <c:pt idx="203">
                  <c:v>132.663</c:v>
                </c:pt>
                <c:pt idx="204">
                  <c:v>132.266</c:v>
                </c:pt>
                <c:pt idx="205">
                  <c:v>131.797</c:v>
                </c:pt>
                <c:pt idx="206">
                  <c:v>131.536</c:v>
                </c:pt>
                <c:pt idx="207">
                  <c:v>131.258</c:v>
                </c:pt>
                <c:pt idx="208">
                  <c:v>131.083</c:v>
                </c:pt>
                <c:pt idx="209">
                  <c:v>-0.0211296</c:v>
                </c:pt>
                <c:pt idx="210">
                  <c:v>131.045</c:v>
                </c:pt>
                <c:pt idx="211">
                  <c:v>131.034</c:v>
                </c:pt>
                <c:pt idx="212">
                  <c:v>131.58</c:v>
                </c:pt>
                <c:pt idx="213">
                  <c:v>0.010458</c:v>
                </c:pt>
                <c:pt idx="214">
                  <c:v>0.0575981</c:v>
                </c:pt>
                <c:pt idx="215">
                  <c:v>-0.0188599</c:v>
                </c:pt>
                <c:pt idx="216">
                  <c:v>-0.0210838</c:v>
                </c:pt>
                <c:pt idx="217">
                  <c:v>-0.0272408</c:v>
                </c:pt>
                <c:pt idx="218">
                  <c:v>132.964</c:v>
                </c:pt>
                <c:pt idx="219">
                  <c:v>132.824</c:v>
                </c:pt>
                <c:pt idx="220">
                  <c:v>132.534</c:v>
                </c:pt>
                <c:pt idx="221">
                  <c:v>131.705</c:v>
                </c:pt>
                <c:pt idx="222">
                  <c:v>131.04</c:v>
                </c:pt>
                <c:pt idx="223">
                  <c:v>131.048</c:v>
                </c:pt>
                <c:pt idx="224">
                  <c:v>-0.0241699</c:v>
                </c:pt>
                <c:pt idx="225">
                  <c:v>-0.0187836</c:v>
                </c:pt>
                <c:pt idx="226">
                  <c:v>-0.0232735</c:v>
                </c:pt>
                <c:pt idx="227">
                  <c:v>-0.0246696</c:v>
                </c:pt>
                <c:pt idx="228">
                  <c:v>-0.0160408</c:v>
                </c:pt>
                <c:pt idx="229">
                  <c:v>-0.128094</c:v>
                </c:pt>
                <c:pt idx="230">
                  <c:v>-0.0461769</c:v>
                </c:pt>
                <c:pt idx="231">
                  <c:v>0.254787</c:v>
                </c:pt>
                <c:pt idx="232">
                  <c:v>-0.0291862</c:v>
                </c:pt>
                <c:pt idx="233">
                  <c:v>-0.0180092</c:v>
                </c:pt>
                <c:pt idx="234">
                  <c:v>-0.0199203</c:v>
                </c:pt>
                <c:pt idx="235">
                  <c:v>-0.0201416</c:v>
                </c:pt>
                <c:pt idx="236">
                  <c:v>-0.0154266</c:v>
                </c:pt>
                <c:pt idx="237">
                  <c:v>-0.0263634</c:v>
                </c:pt>
                <c:pt idx="238">
                  <c:v>-0.0199356</c:v>
                </c:pt>
                <c:pt idx="239">
                  <c:v>-0.0136032</c:v>
                </c:pt>
                <c:pt idx="240">
                  <c:v>-0.0179558</c:v>
                </c:pt>
                <c:pt idx="241">
                  <c:v>-0.0289612</c:v>
                </c:pt>
                <c:pt idx="242">
                  <c:v>-0.0683861</c:v>
                </c:pt>
                <c:pt idx="243">
                  <c:v>-0.0269432</c:v>
                </c:pt>
                <c:pt idx="244">
                  <c:v>-0.0236397</c:v>
                </c:pt>
                <c:pt idx="245">
                  <c:v>-0.0254402</c:v>
                </c:pt>
                <c:pt idx="246">
                  <c:v>-0.0286255</c:v>
                </c:pt>
                <c:pt idx="247">
                  <c:v>131.386</c:v>
                </c:pt>
                <c:pt idx="248">
                  <c:v>131.119</c:v>
                </c:pt>
                <c:pt idx="249">
                  <c:v>131.203</c:v>
                </c:pt>
                <c:pt idx="250">
                  <c:v>131.214</c:v>
                </c:pt>
                <c:pt idx="251">
                  <c:v>-0.0214539</c:v>
                </c:pt>
                <c:pt idx="252">
                  <c:v>132.663</c:v>
                </c:pt>
                <c:pt idx="253">
                  <c:v>-0.0179405</c:v>
                </c:pt>
                <c:pt idx="254">
                  <c:v>132.579</c:v>
                </c:pt>
                <c:pt idx="255">
                  <c:v>132.307</c:v>
                </c:pt>
                <c:pt idx="256">
                  <c:v>131.814</c:v>
                </c:pt>
                <c:pt idx="257">
                  <c:v>131.489</c:v>
                </c:pt>
                <c:pt idx="258">
                  <c:v>131.17</c:v>
                </c:pt>
                <c:pt idx="259">
                  <c:v>131.139</c:v>
                </c:pt>
                <c:pt idx="260">
                  <c:v>131.093</c:v>
                </c:pt>
                <c:pt idx="261">
                  <c:v>131.097</c:v>
                </c:pt>
                <c:pt idx="262">
                  <c:v>-0.0292549</c:v>
                </c:pt>
                <c:pt idx="263">
                  <c:v>0.0330563</c:v>
                </c:pt>
                <c:pt idx="264">
                  <c:v>-0.103428</c:v>
                </c:pt>
                <c:pt idx="265">
                  <c:v>132.349</c:v>
                </c:pt>
                <c:pt idx="266">
                  <c:v>132.326</c:v>
                </c:pt>
                <c:pt idx="267">
                  <c:v>132.286</c:v>
                </c:pt>
                <c:pt idx="268">
                  <c:v>132.258</c:v>
                </c:pt>
                <c:pt idx="269">
                  <c:v>132.223</c:v>
                </c:pt>
                <c:pt idx="270">
                  <c:v>132.23</c:v>
                </c:pt>
                <c:pt idx="271">
                  <c:v>132.08</c:v>
                </c:pt>
                <c:pt idx="272">
                  <c:v>131.768</c:v>
                </c:pt>
                <c:pt idx="273">
                  <c:v>131.381</c:v>
                </c:pt>
                <c:pt idx="274">
                  <c:v>130.885</c:v>
                </c:pt>
                <c:pt idx="275">
                  <c:v>130.617</c:v>
                </c:pt>
                <c:pt idx="276">
                  <c:v>130.095</c:v>
                </c:pt>
                <c:pt idx="277">
                  <c:v>127.831</c:v>
                </c:pt>
                <c:pt idx="278">
                  <c:v>-0.02784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23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1</c:v>
                </c:pt>
                <c:pt idx="31">
                  <c:v>1</c:v>
                </c:pt>
                <c:pt idx="32">
                  <c:v>23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4</c:v>
                </c:pt>
                <c:pt idx="37">
                  <c:v>1</c:v>
                </c:pt>
                <c:pt idx="38">
                  <c:v>9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  <c:pt idx="56">
                  <c:v>13</c:v>
                </c:pt>
                <c:pt idx="57">
                  <c:v>14</c:v>
                </c:pt>
                <c:pt idx="58">
                  <c:v>17</c:v>
                </c:pt>
                <c:pt idx="59">
                  <c:v>18</c:v>
                </c:pt>
                <c:pt idx="60">
                  <c:v>19</c:v>
                </c:pt>
                <c:pt idx="61">
                  <c:v>20</c:v>
                </c:pt>
                <c:pt idx="62">
                  <c:v>21</c:v>
                </c:pt>
                <c:pt idx="63">
                  <c:v>22</c:v>
                </c:pt>
                <c:pt idx="64">
                  <c:v>2</c:v>
                </c:pt>
                <c:pt idx="65">
                  <c:v>2</c:v>
                </c:pt>
                <c:pt idx="66">
                  <c:v>3</c:v>
                </c:pt>
                <c:pt idx="67">
                  <c:v>1</c:v>
                </c:pt>
                <c:pt idx="68">
                  <c:v>2</c:v>
                </c:pt>
                <c:pt idx="69">
                  <c:v>17</c:v>
                </c:pt>
                <c:pt idx="70">
                  <c:v>1</c:v>
                </c:pt>
                <c:pt idx="71">
                  <c:v>8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7</c:v>
                </c:pt>
                <c:pt idx="77">
                  <c:v>1</c:v>
                </c:pt>
                <c:pt idx="78">
                  <c:v>2</c:v>
                </c:pt>
                <c:pt idx="79">
                  <c:v>3</c:v>
                </c:pt>
                <c:pt idx="80">
                  <c:v>4</c:v>
                </c:pt>
                <c:pt idx="81">
                  <c:v>6</c:v>
                </c:pt>
                <c:pt idx="82">
                  <c:v>8</c:v>
                </c:pt>
                <c:pt idx="83">
                  <c:v>9</c:v>
                </c:pt>
                <c:pt idx="84">
                  <c:v>10</c:v>
                </c:pt>
                <c:pt idx="85">
                  <c:v>11</c:v>
                </c:pt>
                <c:pt idx="86">
                  <c:v>12</c:v>
                </c:pt>
                <c:pt idx="87">
                  <c:v>13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7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5</c:v>
                </c:pt>
                <c:pt idx="97">
                  <c:v>2</c:v>
                </c:pt>
                <c:pt idx="98">
                  <c:v>11</c:v>
                </c:pt>
                <c:pt idx="99">
                  <c:v>1</c:v>
                </c:pt>
                <c:pt idx="100">
                  <c:v>14</c:v>
                </c:pt>
              </c:numCache>
            </c:numRef>
          </c:xVal>
          <c:yVal>
            <c:numRef>
              <c:f>'(Sal0 - Sal_Bot)'!$K$17:$K$123</c:f>
              <c:numCache>
                <c:formatCode>General</c:formatCode>
                <c:ptCount val="107"/>
                <c:pt idx="0">
                  <c:v>-0.0443039</c:v>
                </c:pt>
                <c:pt idx="1">
                  <c:v>-0.0263748</c:v>
                </c:pt>
                <c:pt idx="2">
                  <c:v>-0.0210876</c:v>
                </c:pt>
                <c:pt idx="3">
                  <c:v>-0.0264015</c:v>
                </c:pt>
                <c:pt idx="4">
                  <c:v>-0.0233192</c:v>
                </c:pt>
                <c:pt idx="5">
                  <c:v>-0.0289688</c:v>
                </c:pt>
                <c:pt idx="6">
                  <c:v>-0.0203056</c:v>
                </c:pt>
                <c:pt idx="7">
                  <c:v>-0.0218544</c:v>
                </c:pt>
                <c:pt idx="8">
                  <c:v>-0.0201073</c:v>
                </c:pt>
                <c:pt idx="9">
                  <c:v>-0.0153351</c:v>
                </c:pt>
                <c:pt idx="10">
                  <c:v>0.00437355</c:v>
                </c:pt>
                <c:pt idx="11">
                  <c:v>-0.0324402</c:v>
                </c:pt>
                <c:pt idx="12">
                  <c:v>-0.0196457</c:v>
                </c:pt>
                <c:pt idx="13">
                  <c:v>-0.0256767</c:v>
                </c:pt>
                <c:pt idx="14">
                  <c:v>-0.0172844</c:v>
                </c:pt>
                <c:pt idx="15">
                  <c:v>-0.0235291</c:v>
                </c:pt>
                <c:pt idx="16">
                  <c:v>-0.0174065</c:v>
                </c:pt>
                <c:pt idx="17">
                  <c:v>-0.0193825</c:v>
                </c:pt>
                <c:pt idx="18">
                  <c:v>-0.0188484</c:v>
                </c:pt>
                <c:pt idx="19">
                  <c:v>-0.0225105</c:v>
                </c:pt>
                <c:pt idx="20">
                  <c:v>-0.0173149</c:v>
                </c:pt>
                <c:pt idx="21">
                  <c:v>-0.0184555</c:v>
                </c:pt>
                <c:pt idx="22">
                  <c:v>-0.0171928</c:v>
                </c:pt>
                <c:pt idx="23">
                  <c:v>-0.0110207</c:v>
                </c:pt>
                <c:pt idx="24">
                  <c:v>-0.0161591</c:v>
                </c:pt>
                <c:pt idx="25">
                  <c:v>-0.00322723</c:v>
                </c:pt>
                <c:pt idx="26">
                  <c:v>-0.0192108</c:v>
                </c:pt>
                <c:pt idx="27">
                  <c:v>-0.0185776</c:v>
                </c:pt>
                <c:pt idx="28">
                  <c:v>-0.0292816</c:v>
                </c:pt>
                <c:pt idx="29">
                  <c:v>-0.0243607</c:v>
                </c:pt>
                <c:pt idx="30">
                  <c:v>-0.0288849</c:v>
                </c:pt>
                <c:pt idx="31">
                  <c:v>-0.0187798</c:v>
                </c:pt>
                <c:pt idx="32">
                  <c:v>-0.0196571</c:v>
                </c:pt>
                <c:pt idx="33">
                  <c:v>-0.0289154</c:v>
                </c:pt>
                <c:pt idx="34">
                  <c:v>-0.0390129</c:v>
                </c:pt>
                <c:pt idx="35">
                  <c:v>-0.0166664</c:v>
                </c:pt>
                <c:pt idx="36">
                  <c:v>-0.0188103</c:v>
                </c:pt>
                <c:pt idx="37">
                  <c:v>-0.0364075</c:v>
                </c:pt>
                <c:pt idx="38">
                  <c:v>-0.0243568</c:v>
                </c:pt>
                <c:pt idx="39">
                  <c:v>-0.0273514</c:v>
                </c:pt>
                <c:pt idx="40">
                  <c:v>-0.017807</c:v>
                </c:pt>
                <c:pt idx="41">
                  <c:v>-0.0185966</c:v>
                </c:pt>
                <c:pt idx="42">
                  <c:v>-0.0249557</c:v>
                </c:pt>
                <c:pt idx="43">
                  <c:v>-0.0268059</c:v>
                </c:pt>
                <c:pt idx="44">
                  <c:v>-0.0172882</c:v>
                </c:pt>
                <c:pt idx="45">
                  <c:v>-0.00745773</c:v>
                </c:pt>
                <c:pt idx="46">
                  <c:v>0.0290794</c:v>
                </c:pt>
                <c:pt idx="47">
                  <c:v>0.0159912</c:v>
                </c:pt>
                <c:pt idx="48">
                  <c:v>0.00394058</c:v>
                </c:pt>
                <c:pt idx="49">
                  <c:v>0.00787735</c:v>
                </c:pt>
                <c:pt idx="50">
                  <c:v>-0.0229378</c:v>
                </c:pt>
                <c:pt idx="51">
                  <c:v>-0.0161896</c:v>
                </c:pt>
                <c:pt idx="52">
                  <c:v>-0.0228844</c:v>
                </c:pt>
                <c:pt idx="53">
                  <c:v>-0.0193939</c:v>
                </c:pt>
                <c:pt idx="54">
                  <c:v>-0.0176086</c:v>
                </c:pt>
                <c:pt idx="55">
                  <c:v>-0.0154305</c:v>
                </c:pt>
                <c:pt idx="56">
                  <c:v>-0.0126152</c:v>
                </c:pt>
                <c:pt idx="57">
                  <c:v>-0.0043602</c:v>
                </c:pt>
                <c:pt idx="58">
                  <c:v>-0.0158005</c:v>
                </c:pt>
                <c:pt idx="59">
                  <c:v>-0.0210571</c:v>
                </c:pt>
                <c:pt idx="60">
                  <c:v>-0.0178604</c:v>
                </c:pt>
                <c:pt idx="61">
                  <c:v>-0.01828</c:v>
                </c:pt>
                <c:pt idx="62">
                  <c:v>-0.0250626</c:v>
                </c:pt>
                <c:pt idx="63">
                  <c:v>-0.0321617</c:v>
                </c:pt>
                <c:pt idx="64">
                  <c:v>-0.0247154</c:v>
                </c:pt>
                <c:pt idx="65">
                  <c:v>-0.0261726</c:v>
                </c:pt>
                <c:pt idx="66">
                  <c:v>-0.0212402</c:v>
                </c:pt>
                <c:pt idx="67">
                  <c:v>-0.0264549</c:v>
                </c:pt>
                <c:pt idx="68">
                  <c:v>-0.0223198</c:v>
                </c:pt>
                <c:pt idx="69">
                  <c:v>-0.0182648</c:v>
                </c:pt>
                <c:pt idx="70">
                  <c:v>-0.0163727</c:v>
                </c:pt>
                <c:pt idx="71">
                  <c:v>-0.0211296</c:v>
                </c:pt>
                <c:pt idx="72">
                  <c:v>0.010458</c:v>
                </c:pt>
                <c:pt idx="73">
                  <c:v>-0.0188599</c:v>
                </c:pt>
                <c:pt idx="74">
                  <c:v>-0.0210838</c:v>
                </c:pt>
                <c:pt idx="75">
                  <c:v>-0.0272408</c:v>
                </c:pt>
                <c:pt idx="76">
                  <c:v>-0.0241699</c:v>
                </c:pt>
                <c:pt idx="77">
                  <c:v>-0.0187836</c:v>
                </c:pt>
                <c:pt idx="78">
                  <c:v>-0.0232735</c:v>
                </c:pt>
                <c:pt idx="79">
                  <c:v>-0.0246696</c:v>
                </c:pt>
                <c:pt idx="80">
                  <c:v>-0.0160408</c:v>
                </c:pt>
                <c:pt idx="81">
                  <c:v>-0.0461769</c:v>
                </c:pt>
                <c:pt idx="82">
                  <c:v>-0.0291862</c:v>
                </c:pt>
                <c:pt idx="83">
                  <c:v>-0.0180092</c:v>
                </c:pt>
                <c:pt idx="84">
                  <c:v>-0.0199203</c:v>
                </c:pt>
                <c:pt idx="85">
                  <c:v>-0.0201416</c:v>
                </c:pt>
                <c:pt idx="86">
                  <c:v>-0.0154266</c:v>
                </c:pt>
                <c:pt idx="87">
                  <c:v>-0.0263634</c:v>
                </c:pt>
                <c:pt idx="88">
                  <c:v>-0.0199356</c:v>
                </c:pt>
                <c:pt idx="89">
                  <c:v>-0.0136032</c:v>
                </c:pt>
                <c:pt idx="90">
                  <c:v>-0.0179558</c:v>
                </c:pt>
                <c:pt idx="91">
                  <c:v>-0.0289612</c:v>
                </c:pt>
                <c:pt idx="92">
                  <c:v>-0.0269432</c:v>
                </c:pt>
                <c:pt idx="93">
                  <c:v>-0.0236397</c:v>
                </c:pt>
                <c:pt idx="94">
                  <c:v>-0.0254402</c:v>
                </c:pt>
                <c:pt idx="95">
                  <c:v>-0.0286255</c:v>
                </c:pt>
                <c:pt idx="96">
                  <c:v>-0.0214539</c:v>
                </c:pt>
                <c:pt idx="97">
                  <c:v>-0.0179405</c:v>
                </c:pt>
                <c:pt idx="98">
                  <c:v>-0.0292549</c:v>
                </c:pt>
                <c:pt idx="99">
                  <c:v>0.0330563</c:v>
                </c:pt>
                <c:pt idx="100">
                  <c:v>-0.0278473</c:v>
                </c:pt>
              </c:numCache>
            </c:numRef>
          </c:yVal>
          <c:smooth val="0"/>
        </c:ser>
        <c:axId val="80441522"/>
        <c:axId val="66347587"/>
      </c:scatterChart>
      <c:valAx>
        <c:axId val="80441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7587"/>
        <c:crossesAt val="0"/>
        <c:crossBetween val="midCat"/>
      </c:valAx>
      <c:valAx>
        <c:axId val="66347587"/>
        <c:scaling>
          <c:orientation val="minMax"/>
          <c:max val="0.7"/>
          <c:min val="-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1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skin #7 (bottle failed to close for many casts)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A$17:$A$295</c:f>
              <c:numCache>
                <c:formatCode>General</c:formatCode>
                <c:ptCount val="27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1</c:v>
                </c:pt>
                <c:pt idx="42">
                  <c:v>11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5</c:v>
                </c:pt>
                <c:pt idx="87">
                  <c:v>15</c:v>
                </c:pt>
                <c:pt idx="88">
                  <c:v>16</c:v>
                </c:pt>
                <c:pt idx="89">
                  <c:v>17</c:v>
                </c:pt>
                <c:pt idx="90">
                  <c:v>17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9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2</c:v>
                </c:pt>
                <c:pt idx="119">
                  <c:v>22</c:v>
                </c:pt>
                <c:pt idx="120">
                  <c:v>22</c:v>
                </c:pt>
                <c:pt idx="121">
                  <c:v>22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3</c:v>
                </c:pt>
                <c:pt idx="135">
                  <c:v>24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6</c:v>
                </c:pt>
                <c:pt idx="159">
                  <c:v>26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7</c:v>
                </c:pt>
                <c:pt idx="164">
                  <c:v>27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7</c:v>
                </c:pt>
                <c:pt idx="170">
                  <c:v>27</c:v>
                </c:pt>
                <c:pt idx="171">
                  <c:v>27</c:v>
                </c:pt>
                <c:pt idx="172">
                  <c:v>27</c:v>
                </c:pt>
                <c:pt idx="173">
                  <c:v>27</c:v>
                </c:pt>
                <c:pt idx="174">
                  <c:v>27</c:v>
                </c:pt>
                <c:pt idx="175">
                  <c:v>27</c:v>
                </c:pt>
                <c:pt idx="176">
                  <c:v>27</c:v>
                </c:pt>
                <c:pt idx="177">
                  <c:v>27</c:v>
                </c:pt>
                <c:pt idx="178">
                  <c:v>27</c:v>
                </c:pt>
                <c:pt idx="179">
                  <c:v>27</c:v>
                </c:pt>
                <c:pt idx="180">
                  <c:v>27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29</c:v>
                </c:pt>
                <c:pt idx="185">
                  <c:v>29</c:v>
                </c:pt>
                <c:pt idx="186">
                  <c:v>29</c:v>
                </c:pt>
                <c:pt idx="187">
                  <c:v>29</c:v>
                </c:pt>
                <c:pt idx="188">
                  <c:v>29</c:v>
                </c:pt>
                <c:pt idx="189">
                  <c:v>29</c:v>
                </c:pt>
                <c:pt idx="190">
                  <c:v>29</c:v>
                </c:pt>
                <c:pt idx="191">
                  <c:v>29</c:v>
                </c:pt>
                <c:pt idx="192">
                  <c:v>29</c:v>
                </c:pt>
                <c:pt idx="193">
                  <c:v>29</c:v>
                </c:pt>
                <c:pt idx="194">
                  <c:v>29</c:v>
                </c:pt>
                <c:pt idx="195">
                  <c:v>29</c:v>
                </c:pt>
                <c:pt idx="196">
                  <c:v>29</c:v>
                </c:pt>
                <c:pt idx="197">
                  <c:v>29</c:v>
                </c:pt>
                <c:pt idx="198">
                  <c:v>29</c:v>
                </c:pt>
                <c:pt idx="199">
                  <c:v>29</c:v>
                </c:pt>
                <c:pt idx="200">
                  <c:v>29</c:v>
                </c:pt>
                <c:pt idx="201">
                  <c:v>30</c:v>
                </c:pt>
                <c:pt idx="202">
                  <c:v>31</c:v>
                </c:pt>
                <c:pt idx="203">
                  <c:v>31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1</c:v>
                </c:pt>
                <c:pt idx="210">
                  <c:v>31</c:v>
                </c:pt>
                <c:pt idx="211">
                  <c:v>31</c:v>
                </c:pt>
                <c:pt idx="212">
                  <c:v>32</c:v>
                </c:pt>
                <c:pt idx="213">
                  <c:v>32</c:v>
                </c:pt>
                <c:pt idx="214">
                  <c:v>33</c:v>
                </c:pt>
                <c:pt idx="215">
                  <c:v>34</c:v>
                </c:pt>
                <c:pt idx="216">
                  <c:v>35</c:v>
                </c:pt>
                <c:pt idx="217">
                  <c:v>36</c:v>
                </c:pt>
                <c:pt idx="218">
                  <c:v>37</c:v>
                </c:pt>
                <c:pt idx="219">
                  <c:v>37</c:v>
                </c:pt>
                <c:pt idx="220">
                  <c:v>37</c:v>
                </c:pt>
                <c:pt idx="221">
                  <c:v>37</c:v>
                </c:pt>
                <c:pt idx="222">
                  <c:v>37</c:v>
                </c:pt>
                <c:pt idx="223">
                  <c:v>37</c:v>
                </c:pt>
                <c:pt idx="224">
                  <c:v>37</c:v>
                </c:pt>
                <c:pt idx="225">
                  <c:v>38</c:v>
                </c:pt>
                <c:pt idx="226">
                  <c:v>38</c:v>
                </c:pt>
                <c:pt idx="227">
                  <c:v>38</c:v>
                </c:pt>
                <c:pt idx="228">
                  <c:v>38</c:v>
                </c:pt>
                <c:pt idx="229">
                  <c:v>38</c:v>
                </c:pt>
                <c:pt idx="230">
                  <c:v>38</c:v>
                </c:pt>
                <c:pt idx="231">
                  <c:v>38</c:v>
                </c:pt>
                <c:pt idx="232">
                  <c:v>38</c:v>
                </c:pt>
                <c:pt idx="233">
                  <c:v>38</c:v>
                </c:pt>
                <c:pt idx="234">
                  <c:v>38</c:v>
                </c:pt>
                <c:pt idx="235">
                  <c:v>38</c:v>
                </c:pt>
                <c:pt idx="236">
                  <c:v>38</c:v>
                </c:pt>
                <c:pt idx="237">
                  <c:v>38</c:v>
                </c:pt>
                <c:pt idx="238">
                  <c:v>38</c:v>
                </c:pt>
                <c:pt idx="239">
                  <c:v>38</c:v>
                </c:pt>
                <c:pt idx="240">
                  <c:v>38</c:v>
                </c:pt>
                <c:pt idx="241">
                  <c:v>38</c:v>
                </c:pt>
                <c:pt idx="242">
                  <c:v>38</c:v>
                </c:pt>
                <c:pt idx="243">
                  <c:v>39</c:v>
                </c:pt>
                <c:pt idx="244">
                  <c:v>40</c:v>
                </c:pt>
                <c:pt idx="245">
                  <c:v>41</c:v>
                </c:pt>
                <c:pt idx="246">
                  <c:v>42</c:v>
                </c:pt>
                <c:pt idx="247">
                  <c:v>43</c:v>
                </c:pt>
                <c:pt idx="248">
                  <c:v>43</c:v>
                </c:pt>
                <c:pt idx="249">
                  <c:v>43</c:v>
                </c:pt>
                <c:pt idx="250">
                  <c:v>43</c:v>
                </c:pt>
                <c:pt idx="251">
                  <c:v>43</c:v>
                </c:pt>
                <c:pt idx="252">
                  <c:v>44</c:v>
                </c:pt>
                <c:pt idx="253">
                  <c:v>44</c:v>
                </c:pt>
                <c:pt idx="254">
                  <c:v>44</c:v>
                </c:pt>
                <c:pt idx="255">
                  <c:v>44</c:v>
                </c:pt>
                <c:pt idx="256">
                  <c:v>44</c:v>
                </c:pt>
                <c:pt idx="257">
                  <c:v>44</c:v>
                </c:pt>
                <c:pt idx="258">
                  <c:v>44</c:v>
                </c:pt>
                <c:pt idx="259">
                  <c:v>44</c:v>
                </c:pt>
                <c:pt idx="260">
                  <c:v>44</c:v>
                </c:pt>
                <c:pt idx="261">
                  <c:v>44</c:v>
                </c:pt>
                <c:pt idx="262">
                  <c:v>44</c:v>
                </c:pt>
                <c:pt idx="263">
                  <c:v>45</c:v>
                </c:pt>
                <c:pt idx="264">
                  <c:v>46</c:v>
                </c:pt>
                <c:pt idx="265">
                  <c:v>47</c:v>
                </c:pt>
                <c:pt idx="266">
                  <c:v>47</c:v>
                </c:pt>
                <c:pt idx="267">
                  <c:v>47</c:v>
                </c:pt>
                <c:pt idx="268">
                  <c:v>47</c:v>
                </c:pt>
                <c:pt idx="269">
                  <c:v>47</c:v>
                </c:pt>
                <c:pt idx="270">
                  <c:v>47</c:v>
                </c:pt>
                <c:pt idx="271">
                  <c:v>47</c:v>
                </c:pt>
                <c:pt idx="272">
                  <c:v>47</c:v>
                </c:pt>
                <c:pt idx="273">
                  <c:v>47</c:v>
                </c:pt>
                <c:pt idx="274">
                  <c:v>47</c:v>
                </c:pt>
                <c:pt idx="275">
                  <c:v>47</c:v>
                </c:pt>
                <c:pt idx="276">
                  <c:v>47</c:v>
                </c:pt>
                <c:pt idx="277">
                  <c:v>47</c:v>
                </c:pt>
                <c:pt idx="278">
                  <c:v>47</c:v>
                </c:pt>
              </c:numCache>
            </c:numRef>
          </c:xVal>
          <c:yVal>
            <c:numRef>
              <c:f>'(Sal1 - Sal_Bot)'!$F$17:$F$295</c:f>
              <c:numCache>
                <c:formatCode>General</c:formatCode>
                <c:ptCount val="279"/>
                <c:pt idx="0">
                  <c:v>-0.175591</c:v>
                </c:pt>
                <c:pt idx="1">
                  <c:v>-0.0144157</c:v>
                </c:pt>
                <c:pt idx="2">
                  <c:v>-0.0326538</c:v>
                </c:pt>
                <c:pt idx="3">
                  <c:v>-0.0238762</c:v>
                </c:pt>
                <c:pt idx="4">
                  <c:v>-0.0318184</c:v>
                </c:pt>
                <c:pt idx="5">
                  <c:v>-0.0275879</c:v>
                </c:pt>
                <c:pt idx="6">
                  <c:v>-0.0443077</c:v>
                </c:pt>
                <c:pt idx="7">
                  <c:v>133.065</c:v>
                </c:pt>
                <c:pt idx="8">
                  <c:v>-0.0245361</c:v>
                </c:pt>
                <c:pt idx="9">
                  <c:v>-0.158863</c:v>
                </c:pt>
                <c:pt idx="10">
                  <c:v>132.993</c:v>
                </c:pt>
                <c:pt idx="11">
                  <c:v>132.962</c:v>
                </c:pt>
                <c:pt idx="12">
                  <c:v>132.944</c:v>
                </c:pt>
                <c:pt idx="13">
                  <c:v>132.899</c:v>
                </c:pt>
                <c:pt idx="14">
                  <c:v>132.799</c:v>
                </c:pt>
                <c:pt idx="15">
                  <c:v>132.669</c:v>
                </c:pt>
                <c:pt idx="16">
                  <c:v>132.33</c:v>
                </c:pt>
                <c:pt idx="17">
                  <c:v>131.794</c:v>
                </c:pt>
                <c:pt idx="18">
                  <c:v>131.511</c:v>
                </c:pt>
                <c:pt idx="19">
                  <c:v>131.51</c:v>
                </c:pt>
                <c:pt idx="20">
                  <c:v>131.34</c:v>
                </c:pt>
                <c:pt idx="21">
                  <c:v>131.264</c:v>
                </c:pt>
                <c:pt idx="22">
                  <c:v>-0.027195</c:v>
                </c:pt>
                <c:pt idx="23">
                  <c:v>133.445</c:v>
                </c:pt>
                <c:pt idx="24">
                  <c:v>-0.0236778</c:v>
                </c:pt>
                <c:pt idx="25">
                  <c:v>-0.0194893</c:v>
                </c:pt>
                <c:pt idx="26">
                  <c:v>133.082</c:v>
                </c:pt>
                <c:pt idx="27">
                  <c:v>133.041</c:v>
                </c:pt>
                <c:pt idx="28">
                  <c:v>133.016</c:v>
                </c:pt>
                <c:pt idx="29">
                  <c:v>133.001</c:v>
                </c:pt>
                <c:pt idx="30">
                  <c:v>132.979</c:v>
                </c:pt>
                <c:pt idx="31">
                  <c:v>132.956</c:v>
                </c:pt>
                <c:pt idx="32">
                  <c:v>132.937</c:v>
                </c:pt>
                <c:pt idx="33">
                  <c:v>132.865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132.893</c:v>
                </c:pt>
                <c:pt idx="42">
                  <c:v>-0.00272751</c:v>
                </c:pt>
                <c:pt idx="43">
                  <c:v>-0.0362091</c:v>
                </c:pt>
                <c:pt idx="44">
                  <c:v>-0.0232506</c:v>
                </c:pt>
                <c:pt idx="45">
                  <c:v>-0.0295029</c:v>
                </c:pt>
                <c:pt idx="46">
                  <c:v>-0.0212593</c:v>
                </c:pt>
                <c:pt idx="47">
                  <c:v>-0.0274849</c:v>
                </c:pt>
                <c:pt idx="48">
                  <c:v>-0.0215797</c:v>
                </c:pt>
                <c:pt idx="49">
                  <c:v>-0.0237198</c:v>
                </c:pt>
                <c:pt idx="50">
                  <c:v>-0.0231247</c:v>
                </c:pt>
                <c:pt idx="51">
                  <c:v>-0.0271416</c:v>
                </c:pt>
                <c:pt idx="52">
                  <c:v>-0.0219688</c:v>
                </c:pt>
                <c:pt idx="53">
                  <c:v>-0.0228386</c:v>
                </c:pt>
                <c:pt idx="54">
                  <c:v>-0.0219421</c:v>
                </c:pt>
                <c:pt idx="55">
                  <c:v>-0.0142899</c:v>
                </c:pt>
                <c:pt idx="56">
                  <c:v>-0.0215683</c:v>
                </c:pt>
                <c:pt idx="57">
                  <c:v>-0.00798035</c:v>
                </c:pt>
                <c:pt idx="58">
                  <c:v>-0.0233841</c:v>
                </c:pt>
                <c:pt idx="59">
                  <c:v>-0.0233841</c:v>
                </c:pt>
                <c:pt idx="60">
                  <c:v>-0.0342064</c:v>
                </c:pt>
                <c:pt idx="61">
                  <c:v>-0.0295067</c:v>
                </c:pt>
                <c:pt idx="62">
                  <c:v>-0.0333405</c:v>
                </c:pt>
                <c:pt idx="63">
                  <c:v>-0.022747</c:v>
                </c:pt>
                <c:pt idx="64">
                  <c:v>133.094</c:v>
                </c:pt>
                <c:pt idx="65">
                  <c:v>133.028</c:v>
                </c:pt>
                <c:pt idx="66">
                  <c:v>133.008</c:v>
                </c:pt>
                <c:pt idx="67">
                  <c:v>132.995</c:v>
                </c:pt>
                <c:pt idx="68">
                  <c:v>132.995</c:v>
                </c:pt>
                <c:pt idx="69">
                  <c:v>132.982</c:v>
                </c:pt>
                <c:pt idx="70">
                  <c:v>132.943</c:v>
                </c:pt>
                <c:pt idx="71">
                  <c:v>132.896</c:v>
                </c:pt>
                <c:pt idx="72">
                  <c:v>132.897</c:v>
                </c:pt>
                <c:pt idx="73">
                  <c:v>132.828</c:v>
                </c:pt>
                <c:pt idx="74">
                  <c:v>132.692</c:v>
                </c:pt>
                <c:pt idx="75">
                  <c:v>131.978</c:v>
                </c:pt>
                <c:pt idx="76">
                  <c:v>131.99</c:v>
                </c:pt>
                <c:pt idx="77">
                  <c:v>131.541</c:v>
                </c:pt>
                <c:pt idx="78">
                  <c:v>131.534</c:v>
                </c:pt>
                <c:pt idx="79">
                  <c:v>131.445</c:v>
                </c:pt>
                <c:pt idx="80">
                  <c:v>131.426</c:v>
                </c:pt>
                <c:pt idx="81">
                  <c:v>131.335</c:v>
                </c:pt>
                <c:pt idx="82">
                  <c:v>131.182</c:v>
                </c:pt>
                <c:pt idx="83">
                  <c:v>131.174</c:v>
                </c:pt>
                <c:pt idx="84">
                  <c:v>131.178</c:v>
                </c:pt>
                <c:pt idx="85">
                  <c:v>-0.0265579</c:v>
                </c:pt>
                <c:pt idx="86">
                  <c:v>132.977</c:v>
                </c:pt>
                <c:pt idx="87">
                  <c:v>-0.0332603</c:v>
                </c:pt>
                <c:pt idx="88">
                  <c:v>-0.0433044</c:v>
                </c:pt>
                <c:pt idx="89">
                  <c:v>132.261</c:v>
                </c:pt>
                <c:pt idx="90">
                  <c:v>-0.0234909</c:v>
                </c:pt>
                <c:pt idx="91">
                  <c:v>132.528</c:v>
                </c:pt>
                <c:pt idx="92">
                  <c:v>132.482</c:v>
                </c:pt>
                <c:pt idx="93">
                  <c:v>132.393</c:v>
                </c:pt>
                <c:pt idx="94">
                  <c:v>132.392</c:v>
                </c:pt>
                <c:pt idx="95">
                  <c:v>132.25</c:v>
                </c:pt>
                <c:pt idx="96">
                  <c:v>132.25</c:v>
                </c:pt>
                <c:pt idx="97">
                  <c:v>132.1</c:v>
                </c:pt>
                <c:pt idx="98">
                  <c:v>132.1</c:v>
                </c:pt>
                <c:pt idx="99">
                  <c:v>131.824</c:v>
                </c:pt>
                <c:pt idx="100">
                  <c:v>131.733</c:v>
                </c:pt>
                <c:pt idx="101">
                  <c:v>131.639</c:v>
                </c:pt>
                <c:pt idx="102">
                  <c:v>131.557</c:v>
                </c:pt>
                <c:pt idx="103">
                  <c:v>131.556</c:v>
                </c:pt>
                <c:pt idx="104">
                  <c:v>-0.0246582</c:v>
                </c:pt>
                <c:pt idx="105">
                  <c:v>131.559</c:v>
                </c:pt>
                <c:pt idx="106">
                  <c:v>-0.0384254</c:v>
                </c:pt>
                <c:pt idx="107">
                  <c:v>132.91</c:v>
                </c:pt>
                <c:pt idx="108">
                  <c:v>132.913</c:v>
                </c:pt>
                <c:pt idx="109">
                  <c:v>132.905</c:v>
                </c:pt>
                <c:pt idx="110">
                  <c:v>132.642</c:v>
                </c:pt>
                <c:pt idx="111">
                  <c:v>132.209</c:v>
                </c:pt>
                <c:pt idx="112">
                  <c:v>131.951</c:v>
                </c:pt>
                <c:pt idx="113">
                  <c:v>131.462</c:v>
                </c:pt>
                <c:pt idx="114">
                  <c:v>131.226</c:v>
                </c:pt>
                <c:pt idx="115">
                  <c:v>-0.0288048</c:v>
                </c:pt>
                <c:pt idx="116">
                  <c:v>-0.0323524</c:v>
                </c:pt>
                <c:pt idx="117">
                  <c:v>133.358</c:v>
                </c:pt>
                <c:pt idx="118">
                  <c:v>-0.0221062</c:v>
                </c:pt>
                <c:pt idx="119">
                  <c:v>-0.022789</c:v>
                </c:pt>
                <c:pt idx="120">
                  <c:v>133.07</c:v>
                </c:pt>
                <c:pt idx="121">
                  <c:v>133.008</c:v>
                </c:pt>
                <c:pt idx="122">
                  <c:v>132.941</c:v>
                </c:pt>
                <c:pt idx="123">
                  <c:v>132.906</c:v>
                </c:pt>
                <c:pt idx="124">
                  <c:v>132.891</c:v>
                </c:pt>
                <c:pt idx="125">
                  <c:v>132.861</c:v>
                </c:pt>
                <c:pt idx="126">
                  <c:v>132.82</c:v>
                </c:pt>
                <c:pt idx="127">
                  <c:v>132.721</c:v>
                </c:pt>
                <c:pt idx="128">
                  <c:v>132.431</c:v>
                </c:pt>
                <c:pt idx="129">
                  <c:v>131.902</c:v>
                </c:pt>
                <c:pt idx="130">
                  <c:v>131.624</c:v>
                </c:pt>
                <c:pt idx="131">
                  <c:v>131.349</c:v>
                </c:pt>
                <c:pt idx="132">
                  <c:v>131.124</c:v>
                </c:pt>
                <c:pt idx="133">
                  <c:v>131.115</c:v>
                </c:pt>
                <c:pt idx="134">
                  <c:v>-0.0301056</c:v>
                </c:pt>
                <c:pt idx="135">
                  <c:v>-0.031456</c:v>
                </c:pt>
                <c:pt idx="136">
                  <c:v>-0.0211563</c:v>
                </c:pt>
                <c:pt idx="137">
                  <c:v>-0.0112953</c:v>
                </c:pt>
                <c:pt idx="138">
                  <c:v>0.0253944</c:v>
                </c:pt>
                <c:pt idx="139">
                  <c:v>0.0123444</c:v>
                </c:pt>
                <c:pt idx="140">
                  <c:v>8.7738E-005</c:v>
                </c:pt>
                <c:pt idx="141">
                  <c:v>0.00395203</c:v>
                </c:pt>
                <c:pt idx="142">
                  <c:v>-0.0272293</c:v>
                </c:pt>
                <c:pt idx="143">
                  <c:v>-0.0201836</c:v>
                </c:pt>
                <c:pt idx="144">
                  <c:v>-0.0271568</c:v>
                </c:pt>
                <c:pt idx="145">
                  <c:v>-0.0236168</c:v>
                </c:pt>
                <c:pt idx="146">
                  <c:v>-0.0214081</c:v>
                </c:pt>
                <c:pt idx="147">
                  <c:v>-0.0198708</c:v>
                </c:pt>
                <c:pt idx="148">
                  <c:v>-0.0170174</c:v>
                </c:pt>
                <c:pt idx="149">
                  <c:v>-0.00882339</c:v>
                </c:pt>
                <c:pt idx="150">
                  <c:v>0.558933</c:v>
                </c:pt>
                <c:pt idx="151">
                  <c:v>131.75</c:v>
                </c:pt>
                <c:pt idx="152">
                  <c:v>-0.0199547</c:v>
                </c:pt>
                <c:pt idx="153">
                  <c:v>-0.0260391</c:v>
                </c:pt>
                <c:pt idx="154">
                  <c:v>-0.0234222</c:v>
                </c:pt>
                <c:pt idx="155">
                  <c:v>-0.0236053</c:v>
                </c:pt>
                <c:pt idx="156">
                  <c:v>-0.0295105</c:v>
                </c:pt>
                <c:pt idx="157">
                  <c:v>-0.0415306</c:v>
                </c:pt>
                <c:pt idx="158">
                  <c:v>132.958</c:v>
                </c:pt>
                <c:pt idx="159">
                  <c:v>-0.0294762</c:v>
                </c:pt>
                <c:pt idx="160">
                  <c:v>133.593</c:v>
                </c:pt>
                <c:pt idx="161">
                  <c:v>-0.0300407</c:v>
                </c:pt>
                <c:pt idx="162">
                  <c:v>-0.025013</c:v>
                </c:pt>
                <c:pt idx="163">
                  <c:v>133.435</c:v>
                </c:pt>
                <c:pt idx="164">
                  <c:v>133.354</c:v>
                </c:pt>
                <c:pt idx="165">
                  <c:v>133.246</c:v>
                </c:pt>
                <c:pt idx="166">
                  <c:v>133.074</c:v>
                </c:pt>
                <c:pt idx="167">
                  <c:v>133.074</c:v>
                </c:pt>
                <c:pt idx="168">
                  <c:v>133.041</c:v>
                </c:pt>
                <c:pt idx="169">
                  <c:v>133.006</c:v>
                </c:pt>
                <c:pt idx="170">
                  <c:v>132.98</c:v>
                </c:pt>
                <c:pt idx="171">
                  <c:v>132.954</c:v>
                </c:pt>
                <c:pt idx="172">
                  <c:v>132.934</c:v>
                </c:pt>
                <c:pt idx="173">
                  <c:v>132.917</c:v>
                </c:pt>
                <c:pt idx="174">
                  <c:v>132.837</c:v>
                </c:pt>
                <c:pt idx="175">
                  <c:v>132.651</c:v>
                </c:pt>
                <c:pt idx="176">
                  <c:v>132.219</c:v>
                </c:pt>
                <c:pt idx="177">
                  <c:v>131.76</c:v>
                </c:pt>
                <c:pt idx="178">
                  <c:v>131.505</c:v>
                </c:pt>
                <c:pt idx="179">
                  <c:v>131.147</c:v>
                </c:pt>
                <c:pt idx="180">
                  <c:v>131.139</c:v>
                </c:pt>
                <c:pt idx="181">
                  <c:v>131.126</c:v>
                </c:pt>
                <c:pt idx="182">
                  <c:v>-0.029789</c:v>
                </c:pt>
                <c:pt idx="183">
                  <c:v>133.448</c:v>
                </c:pt>
                <c:pt idx="184">
                  <c:v>-0.0263176</c:v>
                </c:pt>
                <c:pt idx="185">
                  <c:v>133.229</c:v>
                </c:pt>
                <c:pt idx="186">
                  <c:v>133.069</c:v>
                </c:pt>
                <c:pt idx="187">
                  <c:v>133.035</c:v>
                </c:pt>
                <c:pt idx="188">
                  <c:v>132.994</c:v>
                </c:pt>
                <c:pt idx="189">
                  <c:v>132.938</c:v>
                </c:pt>
                <c:pt idx="190">
                  <c:v>132.891</c:v>
                </c:pt>
                <c:pt idx="191">
                  <c:v>132.808</c:v>
                </c:pt>
                <c:pt idx="192">
                  <c:v>132.658</c:v>
                </c:pt>
                <c:pt idx="193">
                  <c:v>132.345</c:v>
                </c:pt>
                <c:pt idx="194">
                  <c:v>132.02</c:v>
                </c:pt>
                <c:pt idx="195">
                  <c:v>131.63</c:v>
                </c:pt>
                <c:pt idx="196">
                  <c:v>131.469</c:v>
                </c:pt>
                <c:pt idx="197">
                  <c:v>131.145</c:v>
                </c:pt>
                <c:pt idx="198">
                  <c:v>131.135</c:v>
                </c:pt>
                <c:pt idx="199">
                  <c:v>-0.0235252</c:v>
                </c:pt>
                <c:pt idx="200">
                  <c:v>131.117</c:v>
                </c:pt>
                <c:pt idx="201">
                  <c:v>-0.0215073</c:v>
                </c:pt>
                <c:pt idx="202">
                  <c:v>132.781</c:v>
                </c:pt>
                <c:pt idx="203">
                  <c:v>132.658</c:v>
                </c:pt>
                <c:pt idx="204">
                  <c:v>132.265</c:v>
                </c:pt>
                <c:pt idx="205">
                  <c:v>131.793</c:v>
                </c:pt>
                <c:pt idx="206">
                  <c:v>131.533</c:v>
                </c:pt>
                <c:pt idx="207">
                  <c:v>131.254</c:v>
                </c:pt>
                <c:pt idx="208">
                  <c:v>131.078</c:v>
                </c:pt>
                <c:pt idx="209">
                  <c:v>-0.0259018</c:v>
                </c:pt>
                <c:pt idx="210">
                  <c:v>131.04</c:v>
                </c:pt>
                <c:pt idx="211">
                  <c:v>131.038</c:v>
                </c:pt>
                <c:pt idx="212">
                  <c:v>131.575</c:v>
                </c:pt>
                <c:pt idx="213">
                  <c:v>0.00860214</c:v>
                </c:pt>
                <c:pt idx="214">
                  <c:v>0.0112762</c:v>
                </c:pt>
                <c:pt idx="215">
                  <c:v>-0.0235634</c:v>
                </c:pt>
                <c:pt idx="216">
                  <c:v>-0.0259819</c:v>
                </c:pt>
                <c:pt idx="217">
                  <c:v>-0.0322762</c:v>
                </c:pt>
                <c:pt idx="218">
                  <c:v>132.96</c:v>
                </c:pt>
                <c:pt idx="219">
                  <c:v>132.819</c:v>
                </c:pt>
                <c:pt idx="220">
                  <c:v>132.53</c:v>
                </c:pt>
                <c:pt idx="221">
                  <c:v>131.697</c:v>
                </c:pt>
                <c:pt idx="222">
                  <c:v>131.035</c:v>
                </c:pt>
                <c:pt idx="223">
                  <c:v>131.044</c:v>
                </c:pt>
                <c:pt idx="224">
                  <c:v>-0.0282478</c:v>
                </c:pt>
                <c:pt idx="225">
                  <c:v>-0.0231133</c:v>
                </c:pt>
                <c:pt idx="226">
                  <c:v>-0.0276642</c:v>
                </c:pt>
                <c:pt idx="227">
                  <c:v>-0.0290489</c:v>
                </c:pt>
                <c:pt idx="228">
                  <c:v>-0.0212479</c:v>
                </c:pt>
                <c:pt idx="229">
                  <c:v>-0.132442</c:v>
                </c:pt>
                <c:pt idx="230">
                  <c:v>-0.0508804</c:v>
                </c:pt>
                <c:pt idx="231">
                  <c:v>0.25032</c:v>
                </c:pt>
                <c:pt idx="232">
                  <c:v>-0.0336075</c:v>
                </c:pt>
                <c:pt idx="233">
                  <c:v>-0.0230675</c:v>
                </c:pt>
                <c:pt idx="234">
                  <c:v>-0.0279465</c:v>
                </c:pt>
                <c:pt idx="235">
                  <c:v>-0.025589</c:v>
                </c:pt>
                <c:pt idx="236">
                  <c:v>-0.0196877</c:v>
                </c:pt>
                <c:pt idx="237">
                  <c:v>-0.0320358</c:v>
                </c:pt>
                <c:pt idx="238">
                  <c:v>-0.0248756</c:v>
                </c:pt>
                <c:pt idx="239">
                  <c:v>-0.0233383</c:v>
                </c:pt>
                <c:pt idx="240">
                  <c:v>-0.02285</c:v>
                </c:pt>
                <c:pt idx="241">
                  <c:v>-0.0343437</c:v>
                </c:pt>
                <c:pt idx="242">
                  <c:v>-0.0734882</c:v>
                </c:pt>
                <c:pt idx="243">
                  <c:v>-0.0313416</c:v>
                </c:pt>
                <c:pt idx="244">
                  <c:v>-0.0282669</c:v>
                </c:pt>
                <c:pt idx="245">
                  <c:v>-0.0302238</c:v>
                </c:pt>
                <c:pt idx="246">
                  <c:v>-0.0334282</c:v>
                </c:pt>
                <c:pt idx="247">
                  <c:v>131.382</c:v>
                </c:pt>
                <c:pt idx="248">
                  <c:v>131.115</c:v>
                </c:pt>
                <c:pt idx="249">
                  <c:v>131.198</c:v>
                </c:pt>
                <c:pt idx="250">
                  <c:v>131.209</c:v>
                </c:pt>
                <c:pt idx="251">
                  <c:v>-0.0261803</c:v>
                </c:pt>
                <c:pt idx="252">
                  <c:v>132.659</c:v>
                </c:pt>
                <c:pt idx="253">
                  <c:v>-0.0228081</c:v>
                </c:pt>
                <c:pt idx="254">
                  <c:v>132.574</c:v>
                </c:pt>
                <c:pt idx="255">
                  <c:v>132.303</c:v>
                </c:pt>
                <c:pt idx="256">
                  <c:v>131.806</c:v>
                </c:pt>
                <c:pt idx="257">
                  <c:v>131.484</c:v>
                </c:pt>
                <c:pt idx="258">
                  <c:v>131.165</c:v>
                </c:pt>
                <c:pt idx="259">
                  <c:v>131.132</c:v>
                </c:pt>
                <c:pt idx="260">
                  <c:v>131.089</c:v>
                </c:pt>
                <c:pt idx="261">
                  <c:v>131.092</c:v>
                </c:pt>
                <c:pt idx="262">
                  <c:v>-0.0344315</c:v>
                </c:pt>
                <c:pt idx="263">
                  <c:v>0.0264187</c:v>
                </c:pt>
                <c:pt idx="264">
                  <c:v>-0.102892</c:v>
                </c:pt>
                <c:pt idx="265">
                  <c:v>132.345</c:v>
                </c:pt>
                <c:pt idx="266">
                  <c:v>132.322</c:v>
                </c:pt>
                <c:pt idx="267">
                  <c:v>132.281</c:v>
                </c:pt>
                <c:pt idx="268">
                  <c:v>132.253</c:v>
                </c:pt>
                <c:pt idx="269">
                  <c:v>132.219</c:v>
                </c:pt>
                <c:pt idx="270">
                  <c:v>132.225</c:v>
                </c:pt>
                <c:pt idx="271">
                  <c:v>132.079</c:v>
                </c:pt>
                <c:pt idx="272">
                  <c:v>131.761</c:v>
                </c:pt>
                <c:pt idx="273">
                  <c:v>131.381</c:v>
                </c:pt>
                <c:pt idx="274">
                  <c:v>130.88</c:v>
                </c:pt>
                <c:pt idx="275">
                  <c:v>130.614</c:v>
                </c:pt>
                <c:pt idx="276">
                  <c:v>130.091</c:v>
                </c:pt>
                <c:pt idx="277">
                  <c:v>127.822</c:v>
                </c:pt>
                <c:pt idx="278">
                  <c:v>-0.0312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0</c:f>
              <c:numCache>
                <c:formatCode>General</c:formatCode>
                <c:ptCount val="4"/>
                <c:pt idx="0">
                  <c:v>12</c:v>
                </c:pt>
                <c:pt idx="1">
                  <c:v>25</c:v>
                </c:pt>
                <c:pt idx="2">
                  <c:v>37</c:v>
                </c:pt>
                <c:pt idx="3">
                  <c:v>38</c:v>
                </c:pt>
              </c:numCache>
            </c:numRef>
          </c:xVal>
          <c:yVal>
            <c:numRef>
              <c:f>'(Sal1 - Sal_Bot)'!$K$17:$K$20</c:f>
              <c:numCache>
                <c:formatCode>General</c:formatCode>
                <c:ptCount val="4"/>
                <c:pt idx="0">
                  <c:v>-0.0237198</c:v>
                </c:pt>
                <c:pt idx="1">
                  <c:v>-0.0272293</c:v>
                </c:pt>
                <c:pt idx="2">
                  <c:v>-0.0282478</c:v>
                </c:pt>
                <c:pt idx="3">
                  <c:v>0.25032</c:v>
                </c:pt>
              </c:numCache>
            </c:numRef>
          </c:yVal>
          <c:smooth val="0"/>
        </c:ser>
        <c:axId val="95226047"/>
        <c:axId val="39234037"/>
      </c:scatterChart>
      <c:valAx>
        <c:axId val="95226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4037"/>
        <c:crossesAt val="0"/>
        <c:crossBetween val="midCat"/>
      </c:valAx>
      <c:valAx>
        <c:axId val="39234037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6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Bot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Bot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0.x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<Relationship Id="rId34" Type="http://schemas.openxmlformats.org/officeDocument/2006/relationships/ctrlProp" Target="../ctrlProps/ctrlProps321.xml"/><Relationship Id="rId35" Type="http://schemas.openxmlformats.org/officeDocument/2006/relationships/ctrlProp" Target="../ctrlProps/ctrlProps322.xml"/><Relationship Id="rId36" Type="http://schemas.openxmlformats.org/officeDocument/2006/relationships/ctrlProp" Target="../ctrlProps/ctrlProps323.xml"/><Relationship Id="rId37" Type="http://schemas.openxmlformats.org/officeDocument/2006/relationships/ctrlProp" Target="../ctrlProps/ctrlProps324.xml"/><Relationship Id="rId38" Type="http://schemas.openxmlformats.org/officeDocument/2006/relationships/ctrlProp" Target="../ctrlProps/ctrlProps325.xml"/><Relationship Id="rId39" Type="http://schemas.openxmlformats.org/officeDocument/2006/relationships/ctrlProp" Target="../ctrlProps/ctrlProps326.xml"/><Relationship Id="rId40" Type="http://schemas.openxmlformats.org/officeDocument/2006/relationships/ctrlProp" Target="../ctrlProps/ctrlProps327.xml"/><Relationship Id="rId41" Type="http://schemas.openxmlformats.org/officeDocument/2006/relationships/ctrlProp" Target="../ctrlProps/ctrlProps328.xml"/><Relationship Id="rId42" Type="http://schemas.openxmlformats.org/officeDocument/2006/relationships/ctrlProp" Target="../ctrlProps/ctrlProps329.xml"/><Relationship Id="rId43" Type="http://schemas.openxmlformats.org/officeDocument/2006/relationships/ctrlProp" Target="../ctrlProps/ctrlProps330.xml"/><Relationship Id="rId44" Type="http://schemas.openxmlformats.org/officeDocument/2006/relationships/ctrlProp" Target="../ctrlProps/ctrlProps331.xml"/><Relationship Id="rId45" Type="http://schemas.openxmlformats.org/officeDocument/2006/relationships/ctrlProp" Target="../ctrlProps/ctrlProps332.xml"/><Relationship Id="rId46" Type="http://schemas.openxmlformats.org/officeDocument/2006/relationships/ctrlProp" Target="../ctrlProps/ctrlProps333.xml"/><Relationship Id="rId47" Type="http://schemas.openxmlformats.org/officeDocument/2006/relationships/ctrlProp" Target="../ctrlProps/ctrlProps334.xml"/><Relationship Id="rId48" Type="http://schemas.openxmlformats.org/officeDocument/2006/relationships/ctrlProp" Target="../ctrlProps/ctrlProps335.xml"/><Relationship Id="rId49" Type="http://schemas.openxmlformats.org/officeDocument/2006/relationships/ctrlProp" Target="../ctrlProps/ctrlProps336.xml"/><Relationship Id="rId50" Type="http://schemas.openxmlformats.org/officeDocument/2006/relationships/ctrlProp" Target="../ctrlProps/ctrlProps337.xml"/><Relationship Id="rId51" Type="http://schemas.openxmlformats.org/officeDocument/2006/relationships/ctrlProp" Target="../ctrlProps/ctrlProps338.xml"/><Relationship Id="rId52" Type="http://schemas.openxmlformats.org/officeDocument/2006/relationships/ctrlProp" Target="../ctrlProps/ctrlProps339.xml"/><Relationship Id="rId53" Type="http://schemas.openxmlformats.org/officeDocument/2006/relationships/ctrlProp" Target="../ctrlProps/ctrlProps340.xml"/><Relationship Id="rId54" Type="http://schemas.openxmlformats.org/officeDocument/2006/relationships/ctrlProp" Target="../ctrlProps/ctrlProps341.xml"/><Relationship Id="rId55" Type="http://schemas.openxmlformats.org/officeDocument/2006/relationships/ctrlProp" Target="../ctrlProps/ctrlProps342.xml"/><Relationship Id="rId56" Type="http://schemas.openxmlformats.org/officeDocument/2006/relationships/ctrlProp" Target="../ctrlProps/ctrlProps343.xml"/><Relationship Id="rId57" Type="http://schemas.openxmlformats.org/officeDocument/2006/relationships/ctrlProp" Target="../ctrlProps/ctrlProps344.xml"/><Relationship Id="rId58" Type="http://schemas.openxmlformats.org/officeDocument/2006/relationships/ctrlProp" Target="../ctrlProps/ctrlProps345.xml"/><Relationship Id="rId59" Type="http://schemas.openxmlformats.org/officeDocument/2006/relationships/ctrlProp" Target="../ctrlProps/ctrlProps346.xml"/><Relationship Id="rId60" Type="http://schemas.openxmlformats.org/officeDocument/2006/relationships/ctrlProp" Target="../ctrlProps/ctrlProps347.xml"/><Relationship Id="rId61" Type="http://schemas.openxmlformats.org/officeDocument/2006/relationships/ctrlProp" Target="../ctrlProps/ctrlProps348.xml"/><Relationship Id="rId62" Type="http://schemas.openxmlformats.org/officeDocument/2006/relationships/ctrlProp" Target="../ctrlProps/ctrlProps349.xml"/><Relationship Id="rId63" Type="http://schemas.openxmlformats.org/officeDocument/2006/relationships/ctrlProp" Target="../ctrlProps/ctrlProps350.xml"/><Relationship Id="rId64" Type="http://schemas.openxmlformats.org/officeDocument/2006/relationships/ctrlProp" Target="../ctrlProps/ctrlProps351.xml"/><Relationship Id="rId65" Type="http://schemas.openxmlformats.org/officeDocument/2006/relationships/ctrlProp" Target="../ctrlProps/ctrlProps352.xml"/><Relationship Id="rId66" Type="http://schemas.openxmlformats.org/officeDocument/2006/relationships/ctrlProp" Target="../ctrlProps/ctrlProps353.xml"/><Relationship Id="rId67" Type="http://schemas.openxmlformats.org/officeDocument/2006/relationships/ctrlProp" Target="../ctrlProps/ctrlProps354.xml"/><Relationship Id="rId68" Type="http://schemas.openxmlformats.org/officeDocument/2006/relationships/ctrlProp" Target="../ctrlProps/ctrlProps355.xml"/><Relationship Id="rId69" Type="http://schemas.openxmlformats.org/officeDocument/2006/relationships/ctrlProp" Target="../ctrlProps/ctrlProps356.xml"/><Relationship Id="rId70" Type="http://schemas.openxmlformats.org/officeDocument/2006/relationships/ctrlProp" Target="../ctrlProps/ctrlProps357.xml"/><Relationship Id="rId71" Type="http://schemas.openxmlformats.org/officeDocument/2006/relationships/ctrlProp" Target="../ctrlProps/ctrlProps358.xml"/><Relationship Id="rId72" Type="http://schemas.openxmlformats.org/officeDocument/2006/relationships/ctrlProp" Target="../ctrlProps/ctrlProps359.xml"/><Relationship Id="rId73" Type="http://schemas.openxmlformats.org/officeDocument/2006/relationships/ctrlProp" Target="../ctrlProps/ctrlProps360.xml"/><Relationship Id="rId74" Type="http://schemas.openxmlformats.org/officeDocument/2006/relationships/ctrlProp" Target="../ctrlProps/ctrlProps361.xml"/><Relationship Id="rId75" Type="http://schemas.openxmlformats.org/officeDocument/2006/relationships/ctrlProp" Target="../ctrlProps/ctrlProps362.xml"/><Relationship Id="rId76" Type="http://schemas.openxmlformats.org/officeDocument/2006/relationships/ctrlProp" Target="../ctrlProps/ctrlProps363.xml"/><Relationship Id="rId77" Type="http://schemas.openxmlformats.org/officeDocument/2006/relationships/ctrlProp" Target="../ctrlProps/ctrlProps364.xml"/><Relationship Id="rId78" Type="http://schemas.openxmlformats.org/officeDocument/2006/relationships/ctrlProp" Target="../ctrlProps/ctrlProps365.xml"/><Relationship Id="rId79" Type="http://schemas.openxmlformats.org/officeDocument/2006/relationships/ctrlProp" Target="../ctrlProps/ctrlProps366.xml"/><Relationship Id="rId80" Type="http://schemas.openxmlformats.org/officeDocument/2006/relationships/ctrlProp" Target="../ctrlProps/ctrlProps367.xml"/><Relationship Id="rId81" Type="http://schemas.openxmlformats.org/officeDocument/2006/relationships/ctrlProp" Target="../ctrlProps/ctrlProps368.xml"/><Relationship Id="rId82" Type="http://schemas.openxmlformats.org/officeDocument/2006/relationships/ctrlProp" Target="../ctrlProps/ctrlProps369.xml"/><Relationship Id="rId83" Type="http://schemas.openxmlformats.org/officeDocument/2006/relationships/ctrlProp" Target="../ctrlProps/ctrlProps370.xml"/><Relationship Id="rId84" Type="http://schemas.openxmlformats.org/officeDocument/2006/relationships/ctrlProp" Target="../ctrlProps/ctrlProps371.xml"/><Relationship Id="rId85" Type="http://schemas.openxmlformats.org/officeDocument/2006/relationships/ctrlProp" Target="../ctrlProps/ctrlProps372.xml"/><Relationship Id="rId86" Type="http://schemas.openxmlformats.org/officeDocument/2006/relationships/ctrlProp" Target="../ctrlProps/ctrlProps373.xml"/><Relationship Id="rId87" Type="http://schemas.openxmlformats.org/officeDocument/2006/relationships/ctrlProp" Target="../ctrlProps/ctrlProps374.xml"/><Relationship Id="rId88" Type="http://schemas.openxmlformats.org/officeDocument/2006/relationships/ctrlProp" Target="../ctrlProps/ctrlProps375.xml"/><Relationship Id="rId89" Type="http://schemas.openxmlformats.org/officeDocument/2006/relationships/ctrlProp" Target="../ctrlProps/ctrlProps376.xml"/><Relationship Id="rId90" Type="http://schemas.openxmlformats.org/officeDocument/2006/relationships/ctrlProp" Target="../ctrlProps/ctrlProps377.xml"/><Relationship Id="rId91" Type="http://schemas.openxmlformats.org/officeDocument/2006/relationships/ctrlProp" Target="../ctrlProps/ctrlProps378.xml"/><Relationship Id="rId92" Type="http://schemas.openxmlformats.org/officeDocument/2006/relationships/ctrlProp" Target="../ctrlProps/ctrlProps379.xml"/><Relationship Id="rId93" Type="http://schemas.openxmlformats.org/officeDocument/2006/relationships/ctrlProp" Target="../ctrlProps/ctrlProps380.xml"/><Relationship Id="rId94" Type="http://schemas.openxmlformats.org/officeDocument/2006/relationships/ctrlProp" Target="../ctrlProps/ctrlProps381.xml"/><Relationship Id="rId95" Type="http://schemas.openxmlformats.org/officeDocument/2006/relationships/ctrlProp" Target="../ctrlProps/ctrlProps382.xml"/><Relationship Id="rId96" Type="http://schemas.openxmlformats.org/officeDocument/2006/relationships/ctrlProp" Target="../ctrlProps/ctrlProps383.xml"/><Relationship Id="rId97" Type="http://schemas.openxmlformats.org/officeDocument/2006/relationships/ctrlProp" Target="../ctrlProps/ctrlProps384.xml"/><Relationship Id="rId98" Type="http://schemas.openxmlformats.org/officeDocument/2006/relationships/ctrlProp" Target="../ctrlProps/ctrlProps385.xml"/><Relationship Id="rId99" Type="http://schemas.openxmlformats.org/officeDocument/2006/relationships/ctrlProp" Target="../ctrlProps/ctrlProps386.xml"/><Relationship Id="rId100" Type="http://schemas.openxmlformats.org/officeDocument/2006/relationships/ctrlProp" Target="../ctrlProps/ctrlProps387.xml"/><Relationship Id="rId101" Type="http://schemas.openxmlformats.org/officeDocument/2006/relationships/ctrlProp" Target="../ctrlProps/ctrlProps388.xml"/><Relationship Id="rId102" Type="http://schemas.openxmlformats.org/officeDocument/2006/relationships/ctrlProp" Target="../ctrlProps/ctrlProps389.xml"/><Relationship Id="rId103" Type="http://schemas.openxmlformats.org/officeDocument/2006/relationships/ctrlProp" Target="../ctrlProps/ctrlProps390.xml"/><Relationship Id="rId104" Type="http://schemas.openxmlformats.org/officeDocument/2006/relationships/ctrlProp" Target="../ctrlProps/ctrlProps391.xml"/><Relationship Id="rId105" Type="http://schemas.openxmlformats.org/officeDocument/2006/relationships/ctrlProp" Target="../ctrlProps/ctrlProps392.xml"/><Relationship Id="rId106" Type="http://schemas.openxmlformats.org/officeDocument/2006/relationships/ctrlProp" Target="../ctrlProps/ctrlProps393.xml"/><Relationship Id="rId107" Type="http://schemas.openxmlformats.org/officeDocument/2006/relationships/ctrlProp" Target="../ctrlProps/ctrlProps394.xml"/><Relationship Id="rId108" Type="http://schemas.openxmlformats.org/officeDocument/2006/relationships/ctrlProp" Target="../ctrlProps/ctrlProps395.xml"/><Relationship Id="rId109" Type="http://schemas.openxmlformats.org/officeDocument/2006/relationships/ctrlProp" Target="../ctrlProps/ctrlProps396.xml"/><Relationship Id="rId110" Type="http://schemas.openxmlformats.org/officeDocument/2006/relationships/ctrlProp" Target="../ctrlProps/ctrlProps397.xml"/><Relationship Id="rId111" Type="http://schemas.openxmlformats.org/officeDocument/2006/relationships/ctrlProp" Target="../ctrlProps/ctrlProps398.xml"/><Relationship Id="rId112" Type="http://schemas.openxmlformats.org/officeDocument/2006/relationships/ctrlProp" Target="../ctrlProps/ctrlProps399.xml"/><Relationship Id="rId113" Type="http://schemas.openxmlformats.org/officeDocument/2006/relationships/ctrlProp" Target="../ctrlProps/ctrlProps400.xml"/><Relationship Id="rId114" Type="http://schemas.openxmlformats.org/officeDocument/2006/relationships/ctrlProp" Target="../ctrlProps/ctrlProps401.xml"/><Relationship Id="rId115" Type="http://schemas.openxmlformats.org/officeDocument/2006/relationships/ctrlProp" Target="../ctrlProps/ctrlProps402.xml"/><Relationship Id="rId116" Type="http://schemas.openxmlformats.org/officeDocument/2006/relationships/ctrlProp" Target="../ctrlProps/ctrlProps403.xml"/><Relationship Id="rId117" Type="http://schemas.openxmlformats.org/officeDocument/2006/relationships/ctrlProp" Target="../ctrlProps/ctrlProps404.xml"/><Relationship Id="rId118" Type="http://schemas.openxmlformats.org/officeDocument/2006/relationships/ctrlProp" Target="../ctrlProps/ctrlProps405.xml"/><Relationship Id="rId119" Type="http://schemas.openxmlformats.org/officeDocument/2006/relationships/ctrlProp" Target="../ctrlProps/ctrlProps406.xml"/><Relationship Id="rId120" Type="http://schemas.openxmlformats.org/officeDocument/2006/relationships/ctrlProp" Target="../ctrlProps/ctrlProps407.xml"/><Relationship Id="rId121" Type="http://schemas.openxmlformats.org/officeDocument/2006/relationships/ctrlProp" Target="../ctrlProps/ctrlProps408.xml"/><Relationship Id="rId122" Type="http://schemas.openxmlformats.org/officeDocument/2006/relationships/ctrlProp" Target="../ctrlProps/ctrlProps409.xml"/><Relationship Id="rId123" Type="http://schemas.openxmlformats.org/officeDocument/2006/relationships/ctrlProp" Target="../ctrlProps/ctrlProps410.xml"/><Relationship Id="rId124" Type="http://schemas.openxmlformats.org/officeDocument/2006/relationships/ctrlProp" Target="../ctrlProps/ctrlProps411.xml"/><Relationship Id="rId125" Type="http://schemas.openxmlformats.org/officeDocument/2006/relationships/ctrlProp" Target="../ctrlProps/ctrlProps412.xml"/><Relationship Id="rId126" Type="http://schemas.openxmlformats.org/officeDocument/2006/relationships/ctrlProp" Target="../ctrlProps/ctrlProps413.xml"/><Relationship Id="rId127" Type="http://schemas.openxmlformats.org/officeDocument/2006/relationships/ctrlProp" Target="../ctrlProps/ctrlProps414.xml"/><Relationship Id="rId128" Type="http://schemas.openxmlformats.org/officeDocument/2006/relationships/ctrlProp" Target="../ctrlProps/ctrlProps415.xml"/><Relationship Id="rId129" Type="http://schemas.openxmlformats.org/officeDocument/2006/relationships/ctrlProp" Target="../ctrlProps/ctrlProps416.xml"/><Relationship Id="rId130" Type="http://schemas.openxmlformats.org/officeDocument/2006/relationships/ctrlProp" Target="../ctrlProps/ctrlProps417.xml"/><Relationship Id="rId131" Type="http://schemas.openxmlformats.org/officeDocument/2006/relationships/ctrlProp" Target="../ctrlProps/ctrlProps418.xml"/><Relationship Id="rId132" Type="http://schemas.openxmlformats.org/officeDocument/2006/relationships/ctrlProp" Target="../ctrlProps/ctrlProps419.xml"/><Relationship Id="rId133" Type="http://schemas.openxmlformats.org/officeDocument/2006/relationships/ctrlProp" Target="../ctrlProps/ctrlProps420.xml"/><Relationship Id="rId134" Type="http://schemas.openxmlformats.org/officeDocument/2006/relationships/ctrlProp" Target="../ctrlProps/ctrlProps421.xml"/><Relationship Id="rId135" Type="http://schemas.openxmlformats.org/officeDocument/2006/relationships/ctrlProp" Target="../ctrlProps/ctrlProps422.xml"/><Relationship Id="rId136" Type="http://schemas.openxmlformats.org/officeDocument/2006/relationships/ctrlProp" Target="../ctrlProps/ctrlProps423.xml"/><Relationship Id="rId137" Type="http://schemas.openxmlformats.org/officeDocument/2006/relationships/ctrlProp" Target="../ctrlProps/ctrlProps424.xml"/><Relationship Id="rId138" Type="http://schemas.openxmlformats.org/officeDocument/2006/relationships/ctrlProp" Target="../ctrlProps/ctrlProps425.xml"/><Relationship Id="rId139" Type="http://schemas.openxmlformats.org/officeDocument/2006/relationships/ctrlProp" Target="../ctrlProps/ctrlProps426.xml"/><Relationship Id="rId140" Type="http://schemas.openxmlformats.org/officeDocument/2006/relationships/ctrlProp" Target="../ctrlProps/ctrlProps427.xml"/><Relationship Id="rId141" Type="http://schemas.openxmlformats.org/officeDocument/2006/relationships/ctrlProp" Target="../ctrlProps/ctrlProps428.xml"/><Relationship Id="rId142" Type="http://schemas.openxmlformats.org/officeDocument/2006/relationships/ctrlProp" Target="../ctrlProps/ctrlProps429.xml"/><Relationship Id="rId143" Type="http://schemas.openxmlformats.org/officeDocument/2006/relationships/ctrlProp" Target="../ctrlProps/ctrlProps430.xml"/><Relationship Id="rId144" Type="http://schemas.openxmlformats.org/officeDocument/2006/relationships/ctrlProp" Target="../ctrlProps/ctrlProps431.xml"/><Relationship Id="rId145" Type="http://schemas.openxmlformats.org/officeDocument/2006/relationships/ctrlProp" Target="../ctrlProps/ctrlProps432.xml"/><Relationship Id="rId146" Type="http://schemas.openxmlformats.org/officeDocument/2006/relationships/ctrlProp" Target="../ctrlProps/ctrlProps433.xml"/><Relationship Id="rId147" Type="http://schemas.openxmlformats.org/officeDocument/2006/relationships/ctrlProp" Target="../ctrlProps/ctrlProps434.xml"/><Relationship Id="rId148" Type="http://schemas.openxmlformats.org/officeDocument/2006/relationships/ctrlProp" Target="../ctrlProps/ctrlProps435.xml"/><Relationship Id="rId149" Type="http://schemas.openxmlformats.org/officeDocument/2006/relationships/ctrlProp" Target="../ctrlProps/ctrlProps436.xml"/><Relationship Id="rId150" Type="http://schemas.openxmlformats.org/officeDocument/2006/relationships/ctrlProp" Target="../ctrlProps/ctrlProps437.xml"/><Relationship Id="rId151" Type="http://schemas.openxmlformats.org/officeDocument/2006/relationships/ctrlProp" Target="../ctrlProps/ctrlProps438.xml"/><Relationship Id="rId152" Type="http://schemas.openxmlformats.org/officeDocument/2006/relationships/ctrlProp" Target="../ctrlProps/ctrlProps439.xml"/><Relationship Id="rId153" Type="http://schemas.openxmlformats.org/officeDocument/2006/relationships/ctrlProp" Target="../ctrlProps/ctrlProps440.xml"/><Relationship Id="rId154" Type="http://schemas.openxmlformats.org/officeDocument/2006/relationships/ctrlProp" Target="../ctrlProps/ctrlProps441.xml"/><Relationship Id="rId155" Type="http://schemas.openxmlformats.org/officeDocument/2006/relationships/ctrlProp" Target="../ctrlProps/ctrlProps442.xml"/><Relationship Id="rId156" Type="http://schemas.openxmlformats.org/officeDocument/2006/relationships/ctrlProp" Target="../ctrlProps/ctrlProps443.xml"/><Relationship Id="rId157" Type="http://schemas.openxmlformats.org/officeDocument/2006/relationships/ctrlProp" Target="../ctrlProps/ctrlProps444.xml"/><Relationship Id="rId158" Type="http://schemas.openxmlformats.org/officeDocument/2006/relationships/ctrlProp" Target="../ctrlProps/ctrlProps445.xml"/><Relationship Id="rId159" Type="http://schemas.openxmlformats.org/officeDocument/2006/relationships/ctrlProp" Target="../ctrlProps/ctrlProps446.xml"/><Relationship Id="rId160" Type="http://schemas.openxmlformats.org/officeDocument/2006/relationships/ctrlProp" Target="../ctrlProps/ctrlProps447.xml"/><Relationship Id="rId161" Type="http://schemas.openxmlformats.org/officeDocument/2006/relationships/ctrlProp" Target="../ctrlProps/ctrlProps448.xml"/><Relationship Id="rId162" Type="http://schemas.openxmlformats.org/officeDocument/2006/relationships/ctrlProp" Target="../ctrlProps/ctrlProps449.xml"/><Relationship Id="rId163" Type="http://schemas.openxmlformats.org/officeDocument/2006/relationships/ctrlProp" Target="../ctrlProps/ctrlProps450.xml"/><Relationship Id="rId164" Type="http://schemas.openxmlformats.org/officeDocument/2006/relationships/ctrlProp" Target="../ctrlProps/ctrlProps451.xml"/><Relationship Id="rId165" Type="http://schemas.openxmlformats.org/officeDocument/2006/relationships/ctrlProp" Target="../ctrlProps/ctrlProps452.xml"/><Relationship Id="rId166" Type="http://schemas.openxmlformats.org/officeDocument/2006/relationships/ctrlProp" Target="../ctrlProps/ctrlProps453.xml"/><Relationship Id="rId167" Type="http://schemas.openxmlformats.org/officeDocument/2006/relationships/ctrlProp" Target="../ctrlProps/ctrlProps454.xml"/><Relationship Id="rId168" Type="http://schemas.openxmlformats.org/officeDocument/2006/relationships/ctrlProp" Target="../ctrlProps/ctrlProps455.xml"/><Relationship Id="rId169" Type="http://schemas.openxmlformats.org/officeDocument/2006/relationships/ctrlProp" Target="../ctrlProps/ctrlProps456.xml"/><Relationship Id="rId170" Type="http://schemas.openxmlformats.org/officeDocument/2006/relationships/ctrlProp" Target="../ctrlProps/ctrlProps457.xml"/><Relationship Id="rId171" Type="http://schemas.openxmlformats.org/officeDocument/2006/relationships/ctrlProp" Target="../ctrlProps/ctrlProps458.xml"/><Relationship Id="rId172" Type="http://schemas.openxmlformats.org/officeDocument/2006/relationships/ctrlProp" Target="../ctrlProps/ctrlProps459.xml"/><Relationship Id="rId173" Type="http://schemas.openxmlformats.org/officeDocument/2006/relationships/ctrlProp" Target="../ctrlProps/ctrlProps460.xml"/><Relationship Id="rId174" Type="http://schemas.openxmlformats.org/officeDocument/2006/relationships/ctrlProp" Target="../ctrlProps/ctrlProps461.xml"/><Relationship Id="rId175" Type="http://schemas.openxmlformats.org/officeDocument/2006/relationships/ctrlProp" Target="../ctrlProps/ctrlProps462.xml"/><Relationship Id="rId176" Type="http://schemas.openxmlformats.org/officeDocument/2006/relationships/ctrlProp" Target="../ctrlProps/ctrlProps463.xml"/><Relationship Id="rId177" Type="http://schemas.openxmlformats.org/officeDocument/2006/relationships/ctrlProp" Target="../ctrlProps/ctrlProps464.xml"/><Relationship Id="rId178" Type="http://schemas.openxmlformats.org/officeDocument/2006/relationships/ctrlProp" Target="../ctrlProps/ctrlProps465.xml"/><Relationship Id="rId179" Type="http://schemas.openxmlformats.org/officeDocument/2006/relationships/ctrlProp" Target="../ctrlProps/ctrlProps466.xml"/><Relationship Id="rId180" Type="http://schemas.openxmlformats.org/officeDocument/2006/relationships/ctrlProp" Target="../ctrlProps/ctrlProps467.xml"/><Relationship Id="rId181" Type="http://schemas.openxmlformats.org/officeDocument/2006/relationships/ctrlProp" Target="../ctrlProps/ctrlProps468.xml"/><Relationship Id="rId182" Type="http://schemas.openxmlformats.org/officeDocument/2006/relationships/ctrlProp" Target="../ctrlProps/ctrlProps469.xml"/><Relationship Id="rId183" Type="http://schemas.openxmlformats.org/officeDocument/2006/relationships/ctrlProp" Target="../ctrlProps/ctrlProps470.xml"/><Relationship Id="rId184" Type="http://schemas.openxmlformats.org/officeDocument/2006/relationships/ctrlProp" Target="../ctrlProps/ctrlProps471.xml"/><Relationship Id="rId185" Type="http://schemas.openxmlformats.org/officeDocument/2006/relationships/ctrlProp" Target="../ctrlProps/ctrlProps472.xml"/><Relationship Id="rId186" Type="http://schemas.openxmlformats.org/officeDocument/2006/relationships/ctrlProp" Target="../ctrlProps/ctrlProps473.xml"/><Relationship Id="rId187" Type="http://schemas.openxmlformats.org/officeDocument/2006/relationships/ctrlProp" Target="../ctrlProps/ctrlProps474.xml"/><Relationship Id="rId188" Type="http://schemas.openxmlformats.org/officeDocument/2006/relationships/ctrlProp" Target="../ctrlProps/ctrlProps475.xml"/><Relationship Id="rId189" Type="http://schemas.openxmlformats.org/officeDocument/2006/relationships/ctrlProp" Target="../ctrlProps/ctrlProps476.xml"/><Relationship Id="rId190" Type="http://schemas.openxmlformats.org/officeDocument/2006/relationships/ctrlProp" Target="../ctrlProps/ctrlProps477.xml"/><Relationship Id="rId191" Type="http://schemas.openxmlformats.org/officeDocument/2006/relationships/ctrlProp" Target="../ctrlProps/ctrlProps478.xml"/><Relationship Id="rId192" Type="http://schemas.openxmlformats.org/officeDocument/2006/relationships/ctrlProp" Target="../ctrlProps/ctrlProps479.xml"/><Relationship Id="rId193" Type="http://schemas.openxmlformats.org/officeDocument/2006/relationships/ctrlProp" Target="../ctrlProps/ctrlProps480.xml"/><Relationship Id="rId194" Type="http://schemas.openxmlformats.org/officeDocument/2006/relationships/ctrlProp" Target="../ctrlProps/ctrlProps481.xml"/><Relationship Id="rId195" Type="http://schemas.openxmlformats.org/officeDocument/2006/relationships/ctrlProp" Target="../ctrlProps/ctrlProps482.xml"/><Relationship Id="rId196" Type="http://schemas.openxmlformats.org/officeDocument/2006/relationships/ctrlProp" Target="../ctrlProps/ctrlProps483.xml"/><Relationship Id="rId197" Type="http://schemas.openxmlformats.org/officeDocument/2006/relationships/ctrlProp" Target="../ctrlProps/ctrlProps484.xml"/><Relationship Id="rId198" Type="http://schemas.openxmlformats.org/officeDocument/2006/relationships/ctrlProp" Target="../ctrlProps/ctrlProps485.xml"/><Relationship Id="rId199" Type="http://schemas.openxmlformats.org/officeDocument/2006/relationships/ctrlProp" Target="../ctrlProps/ctrlProps486.xml"/><Relationship Id="rId200" Type="http://schemas.openxmlformats.org/officeDocument/2006/relationships/ctrlProp" Target="../ctrlProps/ctrlProps487.xml"/><Relationship Id="rId201" Type="http://schemas.openxmlformats.org/officeDocument/2006/relationships/ctrlProp" Target="../ctrlProps/ctrlProps488.xml"/><Relationship Id="rId202" Type="http://schemas.openxmlformats.org/officeDocument/2006/relationships/ctrlProp" Target="../ctrlProps/ctrlProps489.xml"/><Relationship Id="rId203" Type="http://schemas.openxmlformats.org/officeDocument/2006/relationships/ctrlProp" Target="../ctrlProps/ctrlProps490.xml"/><Relationship Id="rId204" Type="http://schemas.openxmlformats.org/officeDocument/2006/relationships/ctrlProp" Target="../ctrlProps/ctrlProps491.xml"/><Relationship Id="rId205" Type="http://schemas.openxmlformats.org/officeDocument/2006/relationships/ctrlProp" Target="../ctrlProps/ctrlProps492.xml"/><Relationship Id="rId206" Type="http://schemas.openxmlformats.org/officeDocument/2006/relationships/ctrlProp" Target="../ctrlProps/ctrlProps493.xml"/><Relationship Id="rId207" Type="http://schemas.openxmlformats.org/officeDocument/2006/relationships/ctrlProp" Target="../ctrlProps/ctrlProps494.xml"/><Relationship Id="rId208" Type="http://schemas.openxmlformats.org/officeDocument/2006/relationships/ctrlProp" Target="../ctrlProps/ctrlProps495.xml"/><Relationship Id="rId209" Type="http://schemas.openxmlformats.org/officeDocument/2006/relationships/ctrlProp" Target="../ctrlProps/ctrlProps496.xml"/><Relationship Id="rId210" Type="http://schemas.openxmlformats.org/officeDocument/2006/relationships/ctrlProp" Target="../ctrlProps/ctrlProps497.xml"/><Relationship Id="rId211" Type="http://schemas.openxmlformats.org/officeDocument/2006/relationships/ctrlProp" Target="../ctrlProps/ctrlProps498.xml"/><Relationship Id="rId212" Type="http://schemas.openxmlformats.org/officeDocument/2006/relationships/ctrlProp" Target="../ctrlProps/ctrlProps499.xml"/><Relationship Id="rId213" Type="http://schemas.openxmlformats.org/officeDocument/2006/relationships/ctrlProp" Target="../ctrlProps/ctrlProps500.xml"/><Relationship Id="rId214" Type="http://schemas.openxmlformats.org/officeDocument/2006/relationships/ctrlProp" Target="../ctrlProps/ctrlProps501.xml"/><Relationship Id="rId215" Type="http://schemas.openxmlformats.org/officeDocument/2006/relationships/ctrlProp" Target="../ctrlProps/ctrlProps502.xml"/><Relationship Id="rId216" Type="http://schemas.openxmlformats.org/officeDocument/2006/relationships/ctrlProp" Target="../ctrlProps/ctrlProps503.xml"/><Relationship Id="rId217" Type="http://schemas.openxmlformats.org/officeDocument/2006/relationships/ctrlProp" Target="../ctrlProps/ctrlProps504.xml"/><Relationship Id="rId218" Type="http://schemas.openxmlformats.org/officeDocument/2006/relationships/ctrlProp" Target="../ctrlProps/ctrlProps505.xml"/><Relationship Id="rId219" Type="http://schemas.openxmlformats.org/officeDocument/2006/relationships/ctrlProp" Target="../ctrlProps/ctrlProps506.xml"/><Relationship Id="rId220" Type="http://schemas.openxmlformats.org/officeDocument/2006/relationships/ctrlProp" Target="../ctrlProps/ctrlProps507.xml"/><Relationship Id="rId221" Type="http://schemas.openxmlformats.org/officeDocument/2006/relationships/ctrlProp" Target="../ctrlProps/ctrlProps508.xml"/><Relationship Id="rId222" Type="http://schemas.openxmlformats.org/officeDocument/2006/relationships/ctrlProp" Target="../ctrlProps/ctrlProps509.xml"/><Relationship Id="rId223" Type="http://schemas.openxmlformats.org/officeDocument/2006/relationships/ctrlProp" Target="../ctrlProps/ctrlProps510.xml"/><Relationship Id="rId224" Type="http://schemas.openxmlformats.org/officeDocument/2006/relationships/ctrlProp" Target="../ctrlProps/ctrlProps511.xml"/><Relationship Id="rId225" Type="http://schemas.openxmlformats.org/officeDocument/2006/relationships/ctrlProp" Target="../ctrlProps/ctrlProps512.xml"/><Relationship Id="rId226" Type="http://schemas.openxmlformats.org/officeDocument/2006/relationships/ctrlProp" Target="../ctrlProps/ctrlProps513.xml"/><Relationship Id="rId227" Type="http://schemas.openxmlformats.org/officeDocument/2006/relationships/ctrlProp" Target="../ctrlProps/ctrlProps514.xml"/><Relationship Id="rId228" Type="http://schemas.openxmlformats.org/officeDocument/2006/relationships/ctrlProp" Target="../ctrlProps/ctrlProps515.xml"/><Relationship Id="rId229" Type="http://schemas.openxmlformats.org/officeDocument/2006/relationships/ctrlProp" Target="../ctrlProps/ctrlProps516.xml"/><Relationship Id="rId230" Type="http://schemas.openxmlformats.org/officeDocument/2006/relationships/ctrlProp" Target="../ctrlProps/ctrlProps517.xml"/><Relationship Id="rId231" Type="http://schemas.openxmlformats.org/officeDocument/2006/relationships/ctrlProp" Target="../ctrlProps/ctrlProps518.xml"/><Relationship Id="rId232" Type="http://schemas.openxmlformats.org/officeDocument/2006/relationships/ctrlProp" Target="../ctrlProps/ctrlProps519.xml"/><Relationship Id="rId233" Type="http://schemas.openxmlformats.org/officeDocument/2006/relationships/ctrlProp" Target="../ctrlProps/ctrlProps520.xml"/><Relationship Id="rId234" Type="http://schemas.openxmlformats.org/officeDocument/2006/relationships/ctrlProp" Target="../ctrlProps/ctrlProps521.xml"/><Relationship Id="rId235" Type="http://schemas.openxmlformats.org/officeDocument/2006/relationships/ctrlProp" Target="../ctrlProps/ctrlProps522.xml"/><Relationship Id="rId236" Type="http://schemas.openxmlformats.org/officeDocument/2006/relationships/ctrlProp" Target="../ctrlProps/ctrlProps523.xml"/><Relationship Id="rId237" Type="http://schemas.openxmlformats.org/officeDocument/2006/relationships/ctrlProp" Target="../ctrlProps/ctrlProps524.xml"/><Relationship Id="rId238" Type="http://schemas.openxmlformats.org/officeDocument/2006/relationships/ctrlProp" Target="../ctrlProps/ctrlProps525.xml"/><Relationship Id="rId239" Type="http://schemas.openxmlformats.org/officeDocument/2006/relationships/ctrlProp" Target="../ctrlProps/ctrlProps526.xml"/><Relationship Id="rId240" Type="http://schemas.openxmlformats.org/officeDocument/2006/relationships/ctrlProp" Target="../ctrlProps/ctrlProps527.xml"/><Relationship Id="rId241" Type="http://schemas.openxmlformats.org/officeDocument/2006/relationships/ctrlProp" Target="../ctrlProps/ctrlProps528.xml"/><Relationship Id="rId242" Type="http://schemas.openxmlformats.org/officeDocument/2006/relationships/ctrlProp" Target="../ctrlProps/ctrlProps529.xml"/><Relationship Id="rId243" Type="http://schemas.openxmlformats.org/officeDocument/2006/relationships/ctrlProp" Target="../ctrlProps/ctrlProps530.xml"/><Relationship Id="rId244" Type="http://schemas.openxmlformats.org/officeDocument/2006/relationships/ctrlProp" Target="../ctrlProps/ctrlProps531.xml"/><Relationship Id="rId245" Type="http://schemas.openxmlformats.org/officeDocument/2006/relationships/ctrlProp" Target="../ctrlProps/ctrlProps532.xml"/><Relationship Id="rId246" Type="http://schemas.openxmlformats.org/officeDocument/2006/relationships/ctrlProp" Target="../ctrlProps/ctrlProps533.xml"/><Relationship Id="rId247" Type="http://schemas.openxmlformats.org/officeDocument/2006/relationships/ctrlProp" Target="../ctrlProps/ctrlProps534.xml"/><Relationship Id="rId248" Type="http://schemas.openxmlformats.org/officeDocument/2006/relationships/ctrlProp" Target="../ctrlProps/ctrlProps535.xml"/><Relationship Id="rId249" Type="http://schemas.openxmlformats.org/officeDocument/2006/relationships/ctrlProp" Target="../ctrlProps/ctrlProps536.xml"/><Relationship Id="rId250" Type="http://schemas.openxmlformats.org/officeDocument/2006/relationships/ctrlProp" Target="../ctrlProps/ctrlProps537.xml"/><Relationship Id="rId251" Type="http://schemas.openxmlformats.org/officeDocument/2006/relationships/ctrlProp" Target="../ctrlProps/ctrlProps538.xml"/><Relationship Id="rId252" Type="http://schemas.openxmlformats.org/officeDocument/2006/relationships/ctrlProp" Target="../ctrlProps/ctrlProps539.xml"/><Relationship Id="rId253" Type="http://schemas.openxmlformats.org/officeDocument/2006/relationships/ctrlProp" Target="../ctrlProps/ctrlProps540.xml"/><Relationship Id="rId254" Type="http://schemas.openxmlformats.org/officeDocument/2006/relationships/ctrlProp" Target="../ctrlProps/ctrlProps541.xml"/><Relationship Id="rId255" Type="http://schemas.openxmlformats.org/officeDocument/2006/relationships/ctrlProp" Target="../ctrlProps/ctrlProps542.xml"/><Relationship Id="rId256" Type="http://schemas.openxmlformats.org/officeDocument/2006/relationships/ctrlProp" Target="../ctrlProps/ctrlProps543.xml"/><Relationship Id="rId257" Type="http://schemas.openxmlformats.org/officeDocument/2006/relationships/ctrlProp" Target="../ctrlProps/ctrlProps544.xml"/><Relationship Id="rId258" Type="http://schemas.openxmlformats.org/officeDocument/2006/relationships/ctrlProp" Target="../ctrlProps/ctrlProps545.xml"/><Relationship Id="rId259" Type="http://schemas.openxmlformats.org/officeDocument/2006/relationships/ctrlProp" Target="../ctrlProps/ctrlProps546.xml"/><Relationship Id="rId260" Type="http://schemas.openxmlformats.org/officeDocument/2006/relationships/ctrlProp" Target="../ctrlProps/ctrlProps547.xml"/><Relationship Id="rId261" Type="http://schemas.openxmlformats.org/officeDocument/2006/relationships/ctrlProp" Target="../ctrlProps/ctrlProps548.xml"/><Relationship Id="rId262" Type="http://schemas.openxmlformats.org/officeDocument/2006/relationships/ctrlProp" Target="../ctrlProps/ctrlProps549.xml"/><Relationship Id="rId263" Type="http://schemas.openxmlformats.org/officeDocument/2006/relationships/ctrlProp" Target="../ctrlProps/ctrlProps550.xml"/><Relationship Id="rId264" Type="http://schemas.openxmlformats.org/officeDocument/2006/relationships/ctrlProp" Target="../ctrlProps/ctrlProps551.xml"/><Relationship Id="rId265" Type="http://schemas.openxmlformats.org/officeDocument/2006/relationships/ctrlProp" Target="../ctrlProps/ctrlProps552.xml"/><Relationship Id="rId266" Type="http://schemas.openxmlformats.org/officeDocument/2006/relationships/ctrlProp" Target="../ctrlProps/ctrlProps553.xml"/><Relationship Id="rId267" Type="http://schemas.openxmlformats.org/officeDocument/2006/relationships/ctrlProp" Target="../ctrlProps/ctrlProps554.xml"/><Relationship Id="rId268" Type="http://schemas.openxmlformats.org/officeDocument/2006/relationships/ctrlProp" Target="../ctrlProps/ctrlProps555.xml"/><Relationship Id="rId269" Type="http://schemas.openxmlformats.org/officeDocument/2006/relationships/ctrlProp" Target="../ctrlProps/ctrlProps556.xml"/><Relationship Id="rId270" Type="http://schemas.openxmlformats.org/officeDocument/2006/relationships/ctrlProp" Target="../ctrlProps/ctrlProps557.xml"/><Relationship Id="rId271" Type="http://schemas.openxmlformats.org/officeDocument/2006/relationships/ctrlProp" Target="../ctrlProps/ctrlProps558.xml"/><Relationship Id="rId272" Type="http://schemas.openxmlformats.org/officeDocument/2006/relationships/ctrlProp" Target="../ctrlProps/ctrlProps559.xml"/><Relationship Id="rId273" Type="http://schemas.openxmlformats.org/officeDocument/2006/relationships/ctrlProp" Target="../ctrlProps/ctrlProps560.xml"/><Relationship Id="rId274" Type="http://schemas.openxmlformats.org/officeDocument/2006/relationships/ctrlProp" Target="../ctrlProps/ctrlProps561.xml"/><Relationship Id="rId275" Type="http://schemas.openxmlformats.org/officeDocument/2006/relationships/ctrlProp" Target="../ctrlProps/ctrlProps562.xml"/><Relationship Id="rId276" Type="http://schemas.openxmlformats.org/officeDocument/2006/relationships/ctrlProp" Target="../ctrlProps/ctrlProps563.xml"/><Relationship Id="rId277" Type="http://schemas.openxmlformats.org/officeDocument/2006/relationships/ctrlProp" Target="../ctrlProps/ctrlProps564.xml"/><Relationship Id="rId278" Type="http://schemas.openxmlformats.org/officeDocument/2006/relationships/ctrlProp" Target="../ctrlProps/ctrlProps565.xml"/><Relationship Id="rId279" Type="http://schemas.openxmlformats.org/officeDocument/2006/relationships/ctrlProp" Target="../ctrlProps/ctrlProps566.xml"/><Relationship Id="rId280" Type="http://schemas.openxmlformats.org/officeDocument/2006/relationships/ctrlProp" Target="../ctrlProps/ctrlProps567.xml"/><Relationship Id="rId281" Type="http://schemas.openxmlformats.org/officeDocument/2006/relationships/ctrlProp" Target="../ctrlProps/ctrlProps568.xml"/><Relationship Id="rId282" Type="http://schemas.openxmlformats.org/officeDocument/2006/relationships/ctrlProp" Target="../ctrlProps/ctrlProps569.xml"/><Relationship Id="rId283" Type="http://schemas.openxmlformats.org/officeDocument/2006/relationships/ctrlProp" Target="../ctrlProps/ctrlProps570.xml"/><Relationship Id="rId284" Type="http://schemas.openxmlformats.org/officeDocument/2006/relationships/ctrlProp" Target="../ctrlProps/ctrlProps571.xml"/><Relationship Id="rId285" Type="http://schemas.openxmlformats.org/officeDocument/2006/relationships/ctrlProp" Target="../ctrlProps/ctrlProps572.xml"/><Relationship Id="rId286" Type="http://schemas.openxmlformats.org/officeDocument/2006/relationships/ctrlProp" Target="../ctrlProps/ctrlProps573.xml"/><Relationship Id="rId287" Type="http://schemas.openxmlformats.org/officeDocument/2006/relationships/ctrlProp" Target="../ctrlProps/ctrlProps5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13</v>
      </c>
      <c r="F4" s="0" t="str">
        <f aca="false">B4&amp;" &amp; "&amp;C4</f>
        <v> 2009-11-0007.mrgt &amp; 2009-11-0007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9-11-0009.mrgt &amp; 2009-11-000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09-11-0012.mrgt &amp; 2009-11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2009-11-0013.mrgt &amp; 2009-11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1</v>
      </c>
      <c r="F8" s="0" t="str">
        <f aca="false">B8&amp;" &amp; "&amp;C8</f>
        <v> 2009-11-0016.mrgt &amp; 2009-11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3</v>
      </c>
      <c r="E9" s="2" t="n">
        <v>23</v>
      </c>
      <c r="F9" s="0" t="str">
        <f aca="false">B9&amp;" &amp; "&amp;C9</f>
        <v> 2009-11-0017.mrgt &amp; 2009-11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5</v>
      </c>
      <c r="E10" s="2" t="n">
        <v>25</v>
      </c>
      <c r="F10" s="0" t="str">
        <f aca="false">B10&amp;" &amp; "&amp;C10</f>
        <v> 2009-11-0024.mrgt &amp; 2009-11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7</v>
      </c>
      <c r="E11" s="2" t="n">
        <v>41</v>
      </c>
      <c r="F11" s="0" t="str">
        <f aca="false">B11&amp;" &amp; "&amp;C11</f>
        <v> 2009-11-0027.mrgt &amp; 2009-11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3</v>
      </c>
      <c r="F12" s="0" t="str">
        <f aca="false">B12&amp;" &amp; "&amp;C12</f>
        <v> 2009-11-0028.mrgt &amp; 2009-11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62</v>
      </c>
      <c r="F13" s="0" t="str">
        <f aca="false">B13&amp;" &amp; "&amp;C13</f>
        <v> 2009-11-0029.mrgt &amp; 2009-11-002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4</v>
      </c>
      <c r="E14" s="2" t="n">
        <v>65</v>
      </c>
      <c r="F14" s="0" t="str">
        <f aca="false">B14&amp;" &amp; "&amp;C14</f>
        <v> 2009-11-0037.mrgt &amp; 2009-11-003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7</v>
      </c>
      <c r="E15" s="2" t="n">
        <v>85</v>
      </c>
      <c r="F15" s="0" t="str">
        <f aca="false">B15&amp;" &amp; "&amp;C15</f>
        <v> 2009-11-0038.mrgt &amp; 2009-11-003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7</v>
      </c>
      <c r="E16" s="2" t="n">
        <v>87</v>
      </c>
      <c r="F16" s="0" t="str">
        <f aca="false">B16&amp;" &amp; "&amp;C16</f>
        <v> 2009-11-0039.mrgt &amp; 2009-11-003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9</v>
      </c>
      <c r="E17" s="2" t="n">
        <v>111</v>
      </c>
      <c r="F17" s="0" t="str">
        <f aca="false">B17&amp;" &amp; "&amp;C17</f>
        <v> 2009-11-0040.mrgt &amp; 2009-11-004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3</v>
      </c>
      <c r="E18" s="2" t="n">
        <v>114</v>
      </c>
      <c r="F18" s="0" t="str">
        <f aca="false">B18&amp;" &amp; "&amp;C18</f>
        <v> 2009-11-0044.mrgt &amp; 2009-11-004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6</v>
      </c>
      <c r="E19" s="2" t="n">
        <v>116</v>
      </c>
      <c r="F19" s="0" t="str">
        <f aca="false">B19&amp;" &amp; "&amp;C19</f>
        <v> 2009-11-0047.mrgt &amp; 2009-11-004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8</v>
      </c>
      <c r="E20" s="2" t="n">
        <v>119</v>
      </c>
      <c r="F20" s="0" t="str">
        <f aca="false">B20&amp;" &amp; "&amp;C20</f>
        <v> 2009-11-0051.mrgt &amp; 2009-11-005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1</v>
      </c>
      <c r="E21" s="2" t="n">
        <v>135</v>
      </c>
      <c r="F21" s="0" t="str">
        <f aca="false">B21&amp;" &amp; "&amp;C21</f>
        <v> 2009-11-0052.mrgt &amp; 2009-11-005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7</v>
      </c>
      <c r="E22" s="2" t="n">
        <v>137</v>
      </c>
      <c r="F22" s="0" t="str">
        <f aca="false">B22&amp;" &amp; "&amp;C22</f>
        <v> 2009-11-0068.mrgt &amp; 2009-11-0068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39</v>
      </c>
      <c r="E23" s="2" t="n">
        <v>147</v>
      </c>
      <c r="F23" s="0" t="str">
        <f aca="false">B23&amp;" &amp; "&amp;C23</f>
        <v> 2009-11-0070.mrgt &amp; 2009-11-007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9</v>
      </c>
      <c r="E24" s="2" t="n">
        <v>149</v>
      </c>
      <c r="F24" s="0" t="str">
        <f aca="false">B24&amp;" &amp; "&amp;C24</f>
        <v> 2009-11-0071.mrgt &amp; 2009-11-007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1</v>
      </c>
      <c r="E25" s="2" t="n">
        <v>167</v>
      </c>
      <c r="F25" s="0" t="str">
        <f aca="false">B25&amp;" &amp; "&amp;C25</f>
        <v> 2009-11-0072.mrgt &amp; 2009-11-007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69</v>
      </c>
      <c r="E26" s="2" t="n">
        <v>169</v>
      </c>
      <c r="F26" s="0" t="str">
        <f aca="false">B26&amp;" &amp; "&amp;C26</f>
        <v> 2009-11-0074.mrgt &amp; 2009-11-007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1</v>
      </c>
      <c r="E27" s="2" t="n">
        <v>171</v>
      </c>
      <c r="F27" s="0" t="str">
        <f aca="false">B27&amp;" &amp; "&amp;C27</f>
        <v> 2009-11-0075.mrgt &amp; 2009-11-007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73</v>
      </c>
      <c r="E28" s="2" t="n">
        <v>194</v>
      </c>
      <c r="F28" s="0" t="str">
        <f aca="false">B28&amp;" &amp; "&amp;C28</f>
        <v> 2009-11-0077.mrgt &amp; 2009-11-007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96</v>
      </c>
      <c r="E29" s="2" t="n">
        <v>197</v>
      </c>
      <c r="F29" s="0" t="str">
        <f aca="false">B29&amp;" &amp; "&amp;C29</f>
        <v> 2009-11-0078.mrgt &amp; 2009-11-007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99</v>
      </c>
      <c r="E30" s="2" t="n">
        <v>220</v>
      </c>
      <c r="F30" s="0" t="str">
        <f aca="false">B30&amp;" &amp; "&amp;C30</f>
        <v> 2009-11-0081.mrgt &amp; 2009-11-0081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22</v>
      </c>
      <c r="E31" s="2" t="n">
        <v>222</v>
      </c>
      <c r="F31" s="0" t="str">
        <f aca="false">B31&amp;" &amp; "&amp;C31</f>
        <v> 2009-11-0082.mrgt &amp; 2009-11-0082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24</v>
      </c>
      <c r="E32" s="2" t="n">
        <v>241</v>
      </c>
      <c r="F32" s="0" t="str">
        <f aca="false">B32&amp;" &amp; "&amp;C32</f>
        <v> 2009-11-0084.mrgt &amp; 2009-11-0084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43</v>
      </c>
      <c r="E33" s="2" t="n">
        <v>243</v>
      </c>
      <c r="F33" s="0" t="str">
        <f aca="false">B33&amp;" &amp; "&amp;C33</f>
        <v> 2009-11-0085.mrgt &amp; 2009-11-0085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45</v>
      </c>
      <c r="E34" s="2" t="n">
        <v>254</v>
      </c>
      <c r="F34" s="0" t="str">
        <f aca="false">B34&amp;" &amp; "&amp;C34</f>
        <v> 2009-11-0087.mrgt &amp; 2009-11-0087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56</v>
      </c>
      <c r="E35" s="2" t="n">
        <v>257</v>
      </c>
      <c r="F35" s="0" t="str">
        <f aca="false">B35&amp;" &amp; "&amp;C35</f>
        <v> 2009-11-0089.mrgt &amp; 2009-11-0089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59</v>
      </c>
      <c r="E36" s="2" t="n">
        <v>259</v>
      </c>
      <c r="F36" s="0" t="str">
        <f aca="false">B36&amp;" &amp; "&amp;C36</f>
        <v> 2009-11-0090.mrgt &amp; 2009-11-0090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61</v>
      </c>
      <c r="E37" s="2" t="n">
        <v>261</v>
      </c>
      <c r="F37" s="0" t="str">
        <f aca="false">B37&amp;" &amp; "&amp;C37</f>
        <v> 2009-11-0092.mrgt &amp; 2009-11-0092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63</v>
      </c>
      <c r="E38" s="2" t="n">
        <v>263</v>
      </c>
      <c r="F38" s="0" t="str">
        <f aca="false">B38&amp;" &amp; "&amp;C38</f>
        <v> 2009-11-0094.mrgt &amp; 2009-11-0094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65</v>
      </c>
      <c r="E39" s="2" t="n">
        <v>265</v>
      </c>
      <c r="F39" s="0" t="str">
        <f aca="false">B39&amp;" &amp; "&amp;C39</f>
        <v> 2009-11-0096.mrgt &amp; 2009-11-0096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67</v>
      </c>
      <c r="E40" s="2" t="n">
        <v>273</v>
      </c>
      <c r="F40" s="0" t="str">
        <f aca="false">B40&amp;" &amp; "&amp;C40</f>
        <v> 2009-11-0099.mrgt &amp; 2009-11-0099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75</v>
      </c>
      <c r="E41" s="2" t="n">
        <v>292</v>
      </c>
      <c r="F41" s="0" t="str">
        <f aca="false">B41&amp;" &amp; "&amp;C41</f>
        <v> 2009-11-0101.mrgt &amp; 2009-11-0101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94</v>
      </c>
      <c r="E42" s="2" t="n">
        <v>294</v>
      </c>
      <c r="F42" s="0" t="str">
        <f aca="false">B42&amp;" &amp; "&amp;C42</f>
        <v> 2009-11-0103.mrgt &amp; 2009-11-0103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96</v>
      </c>
      <c r="E43" s="2" t="n">
        <v>296</v>
      </c>
      <c r="F43" s="0" t="str">
        <f aca="false">B43&amp;" &amp; "&amp;C43</f>
        <v> 2009-11-0107.mrgt &amp; 2009-11-0107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98</v>
      </c>
      <c r="E44" s="2" t="n">
        <v>298</v>
      </c>
      <c r="F44" s="0" t="str">
        <f aca="false">B44&amp;" &amp; "&amp;C44</f>
        <v> 2009-11-0109.mrgt &amp; 2009-11-0109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00</v>
      </c>
      <c r="E45" s="2" t="n">
        <v>300</v>
      </c>
      <c r="F45" s="0" t="str">
        <f aca="false">B45&amp;" &amp; "&amp;C45</f>
        <v> 2009-11-0111.mrgt &amp; 2009-11-0111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02</v>
      </c>
      <c r="E46" s="2" t="n">
        <v>306</v>
      </c>
      <c r="F46" s="0" t="str">
        <f aca="false">B46&amp;" &amp; "&amp;C46</f>
        <v> 2009-11-0116.mrgt &amp; 2009-11-0116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08</v>
      </c>
      <c r="E47" s="2" t="n">
        <v>318</v>
      </c>
      <c r="F47" s="0" t="str">
        <f aca="false">B47&amp;" &amp; "&amp;C47</f>
        <v> 2009-11-0120.mrgt &amp; 2009-11-0120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320</v>
      </c>
      <c r="E48" s="2" t="n">
        <v>320</v>
      </c>
      <c r="F48" s="0" t="str">
        <f aca="false">B48&amp;" &amp; "&amp;C48</f>
        <v> 2009-11-0123.mrgt &amp; 2009-11-0123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322</v>
      </c>
      <c r="E49" s="2" t="n">
        <v>322</v>
      </c>
      <c r="F49" s="0" t="str">
        <f aca="false">B49&amp;" &amp; "&amp;C49</f>
        <v> 2009-11-0124.mrgt &amp; 2009-11-0124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324</v>
      </c>
      <c r="E50" s="2" t="n">
        <v>337</v>
      </c>
      <c r="F50" s="0" t="str">
        <f aca="false">B50&amp;" &amp; "&amp;C50</f>
        <v> 2009-11-0125.mrgt &amp; 2009-11-012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2.31707879901439E-005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8.95572463238523E-006</v>
      </c>
      <c r="C9" s="0" t="n">
        <f aca="false">INDEX(LINEST(known_ys,known_xs,TRUE(),TRUE()),2,1)</f>
        <v>0.000186985401406768</v>
      </c>
      <c r="E9" s="0" t="s">
        <v>114</v>
      </c>
      <c r="G9" s="0" t="n">
        <f aca="false">INDEX(LINEST(known_ys,known_xs,TRUE(),TRUE()),3,2)</f>
        <v>0.011920518084884</v>
      </c>
      <c r="I9" s="0" t="n">
        <f aca="false">MIN(known_xs)</f>
        <v>1</v>
      </c>
      <c r="J9" s="0" t="n">
        <f aca="false">I9*$B$9+$B$10</f>
        <v>-0.0194190866400883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0194280423647207</v>
      </c>
      <c r="C10" s="11" t="n">
        <f aca="false">INDEX(LINEST(known_ys,known_xs,TRUE(),TRUE()),2,2)</f>
        <v>0.00177877129330018</v>
      </c>
      <c r="E10" s="11" t="s">
        <v>116</v>
      </c>
      <c r="F10" s="11"/>
      <c r="G10" s="11" t="n">
        <f aca="false">INDEX(LINEST(known_ys,known_xs,TRUE(),TRUE()),5,2)</f>
        <v>0.0140677763897927</v>
      </c>
      <c r="I10" s="11" t="n">
        <f aca="false">MAX(known_xs)</f>
        <v>23</v>
      </c>
      <c r="J10" s="11" t="n">
        <f aca="false">I10*$B$9+$B$10</f>
        <v>-0.01922206069817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79</v>
      </c>
    </row>
    <row r="13" customFormat="false" ht="12.75" hidden="false" customHeight="false" outlineLevel="0" collapsed="false">
      <c r="A13" s="0" t="s">
        <v>118</v>
      </c>
      <c r="D13" s="0" t="n">
        <v>1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24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4.25" hidden="false" customHeight="false" outlineLevel="0" collapsed="false">
      <c r="A17" s="23" t="n">
        <v>1</v>
      </c>
      <c r="B17" s="24" t="s">
        <v>132</v>
      </c>
      <c r="C17" s="25" t="n">
        <v>1</v>
      </c>
      <c r="D17" s="24" t="n">
        <v>32.6121</v>
      </c>
      <c r="E17" s="24" t="n">
        <v>0.0014233</v>
      </c>
      <c r="F17" s="25" t="n">
        <v>-0.171593</v>
      </c>
      <c r="G17" s="25" t="n">
        <f aca="false">C17*$B$9+$B$10</f>
        <v>-0.0194190866400883</v>
      </c>
      <c r="H17" s="24" t="n">
        <f aca="false">G17-F17</f>
        <v>0.152173913359912</v>
      </c>
      <c r="J17" s="26" t="n">
        <v>1</v>
      </c>
      <c r="K17" s="24" t="n">
        <v>-0.0443039</v>
      </c>
    </row>
    <row r="18" customFormat="false" ht="14.25" hidden="false" customHeight="false" outlineLevel="0" collapsed="false">
      <c r="A18" s="27" t="n">
        <v>2</v>
      </c>
      <c r="B18" s="24" t="s">
        <v>133</v>
      </c>
      <c r="C18" s="28" t="n">
        <v>1</v>
      </c>
      <c r="D18" s="29" t="n">
        <v>32.6099</v>
      </c>
      <c r="E18" s="29" t="n">
        <v>0.180556</v>
      </c>
      <c r="F18" s="28" t="n">
        <v>-0.0443039</v>
      </c>
      <c r="G18" s="28" t="n">
        <f aca="false">C18*$B$9+$B$10</f>
        <v>-0.0194190866400883</v>
      </c>
      <c r="H18" s="29" t="n">
        <f aca="false">G18-F18</f>
        <v>0.0248848133599117</v>
      </c>
      <c r="J18" s="26" t="n">
        <v>1</v>
      </c>
      <c r="K18" s="24" t="n">
        <v>-0.0263748</v>
      </c>
    </row>
    <row r="19" customFormat="false" ht="14.25" hidden="false" customHeight="false" outlineLevel="0" collapsed="false">
      <c r="A19" s="27" t="n">
        <v>3</v>
      </c>
      <c r="B19" s="24" t="s">
        <v>133</v>
      </c>
      <c r="C19" s="28" t="n">
        <v>1</v>
      </c>
      <c r="D19" s="29" t="n">
        <v>32.6052</v>
      </c>
      <c r="E19" s="29" t="n">
        <v>0.00629287</v>
      </c>
      <c r="F19" s="28" t="n">
        <v>-0.0263748</v>
      </c>
      <c r="G19" s="28" t="n">
        <f aca="false">C19*$B$9+$B$10</f>
        <v>-0.0194190866400883</v>
      </c>
      <c r="H19" s="29" t="n">
        <f aca="false">G19-F19</f>
        <v>0.00695571335991171</v>
      </c>
      <c r="J19" s="26" t="n">
        <v>1</v>
      </c>
      <c r="K19" s="24" t="n">
        <v>-0.0210876</v>
      </c>
    </row>
    <row r="20" customFormat="false" ht="14.25" hidden="false" customHeight="false" outlineLevel="0" collapsed="false">
      <c r="A20" s="27" t="n">
        <v>4</v>
      </c>
      <c r="B20" s="24" t="s">
        <v>133</v>
      </c>
      <c r="C20" s="28" t="n">
        <v>1</v>
      </c>
      <c r="D20" s="29" t="n">
        <v>32.6469</v>
      </c>
      <c r="E20" s="29" t="n">
        <v>0.0101207</v>
      </c>
      <c r="F20" s="28" t="n">
        <v>-0.0210876</v>
      </c>
      <c r="G20" s="28" t="n">
        <f aca="false">C20*$B$9+$B$10</f>
        <v>-0.0194190866400883</v>
      </c>
      <c r="H20" s="29" t="n">
        <f aca="false">G20-F20</f>
        <v>0.00166851335991172</v>
      </c>
      <c r="J20" s="26" t="n">
        <v>1</v>
      </c>
      <c r="K20" s="24" t="n">
        <v>-0.0264015</v>
      </c>
    </row>
    <row r="21" customFormat="false" ht="14.25" hidden="false" customHeight="false" outlineLevel="0" collapsed="false">
      <c r="A21" s="27" t="n">
        <v>5</v>
      </c>
      <c r="B21" s="24" t="s">
        <v>133</v>
      </c>
      <c r="C21" s="28" t="n">
        <v>1</v>
      </c>
      <c r="D21" s="29" t="n">
        <v>32.5396</v>
      </c>
      <c r="E21" s="29" t="n">
        <v>0.00875299</v>
      </c>
      <c r="F21" s="28" t="n">
        <v>-0.0264015</v>
      </c>
      <c r="G21" s="28" t="n">
        <f aca="false">C21*$B$9+$B$10</f>
        <v>-0.0194190866400883</v>
      </c>
      <c r="H21" s="29" t="n">
        <f aca="false">G21-F21</f>
        <v>0.00698241335991172</v>
      </c>
      <c r="J21" s="26" t="n">
        <v>1</v>
      </c>
      <c r="K21" s="24" t="n">
        <v>-0.0233192</v>
      </c>
    </row>
    <row r="22" customFormat="false" ht="14.25" hidden="false" customHeight="false" outlineLevel="0" collapsed="false">
      <c r="A22" s="27" t="n">
        <v>6</v>
      </c>
      <c r="B22" s="24" t="s">
        <v>133</v>
      </c>
      <c r="C22" s="28" t="n">
        <v>1</v>
      </c>
      <c r="D22" s="29" t="n">
        <v>32.5331</v>
      </c>
      <c r="E22" s="29" t="n">
        <v>0.00401987</v>
      </c>
      <c r="F22" s="28" t="n">
        <v>-0.0233192</v>
      </c>
      <c r="G22" s="28" t="n">
        <f aca="false">C22*$B$9+$B$10</f>
        <v>-0.0194190866400883</v>
      </c>
      <c r="H22" s="29" t="n">
        <f aca="false">G22-F22</f>
        <v>0.00390011335991172</v>
      </c>
      <c r="J22" s="26" t="n">
        <v>1</v>
      </c>
      <c r="K22" s="24" t="n">
        <v>-0.0289688</v>
      </c>
    </row>
    <row r="23" customFormat="false" ht="14.25" hidden="false" customHeight="false" outlineLevel="0" collapsed="false">
      <c r="A23" s="27" t="n">
        <v>7</v>
      </c>
      <c r="B23" s="24" t="s">
        <v>133</v>
      </c>
      <c r="C23" s="28" t="n">
        <v>1</v>
      </c>
      <c r="D23" s="29" t="n">
        <v>32.2778</v>
      </c>
      <c r="E23" s="29" t="n">
        <v>0.0268793</v>
      </c>
      <c r="F23" s="28" t="n">
        <v>-0.0289688</v>
      </c>
      <c r="G23" s="28" t="n">
        <f aca="false">C23*$B$9+$B$10</f>
        <v>-0.0194190866400883</v>
      </c>
      <c r="H23" s="29" t="n">
        <f aca="false">G23-F23</f>
        <v>0.00954971335991171</v>
      </c>
      <c r="J23" s="26" t="n">
        <v>2</v>
      </c>
      <c r="K23" s="24" t="n">
        <v>-0.0203056</v>
      </c>
    </row>
    <row r="24" customFormat="false" ht="13.5" hidden="false" customHeight="false" outlineLevel="0" collapsed="false">
      <c r="A24" s="27" t="n">
        <v>8</v>
      </c>
      <c r="B24" s="24" t="s">
        <v>132</v>
      </c>
      <c r="C24" s="28" t="n">
        <v>1</v>
      </c>
      <c r="D24" s="29" t="n">
        <v>34.0692</v>
      </c>
      <c r="E24" s="29" t="n">
        <v>0.000937036</v>
      </c>
      <c r="F24" s="28" t="n">
        <v>133.069</v>
      </c>
      <c r="G24" s="28" t="n">
        <f aca="false">C24*$B$9+$B$10</f>
        <v>-0.0194190866400883</v>
      </c>
      <c r="H24" s="29" t="n">
        <f aca="false">G24-F24</f>
        <v>-133.08841908664</v>
      </c>
      <c r="J24" s="26" t="n">
        <v>1</v>
      </c>
      <c r="K24" s="24" t="n">
        <v>-0.0218544</v>
      </c>
    </row>
    <row r="25" customFormat="false" ht="12.75" hidden="false" customHeight="false" outlineLevel="0" collapsed="false">
      <c r="A25" s="23" t="n">
        <v>8</v>
      </c>
      <c r="B25" s="24" t="s">
        <v>133</v>
      </c>
      <c r="C25" s="25" t="n">
        <v>2</v>
      </c>
      <c r="D25" s="24" t="n">
        <v>34.0496</v>
      </c>
      <c r="E25" s="24" t="n">
        <v>0.000336451</v>
      </c>
      <c r="F25" s="25" t="n">
        <v>-0.0203056</v>
      </c>
      <c r="G25" s="25" t="n">
        <f aca="false">C25*$B$9+$B$10</f>
        <v>-0.0194101309154559</v>
      </c>
      <c r="H25" s="24" t="n">
        <f aca="false">G25-F25</f>
        <v>0.000895469084544097</v>
      </c>
      <c r="J25" s="26" t="n">
        <v>2</v>
      </c>
      <c r="K25" s="24" t="n">
        <v>-0.0201073</v>
      </c>
    </row>
    <row r="26" customFormat="false" ht="12.75" hidden="false" customHeight="false" outlineLevel="0" collapsed="false">
      <c r="A26" s="23" t="n">
        <v>8</v>
      </c>
      <c r="B26" s="24" t="s">
        <v>132</v>
      </c>
      <c r="C26" s="25" t="n">
        <v>3</v>
      </c>
      <c r="D26" s="24" t="n">
        <v>34.0216</v>
      </c>
      <c r="E26" s="24" t="n">
        <v>0.000231599</v>
      </c>
      <c r="F26" s="25" t="n">
        <v>-0.154613</v>
      </c>
      <c r="G26" s="25" t="n">
        <f aca="false">C26*$B$9+$B$10</f>
        <v>-0.0194011751908235</v>
      </c>
      <c r="H26" s="24" t="n">
        <f aca="false">G26-F26</f>
        <v>0.135211824809176</v>
      </c>
      <c r="J26" s="26" t="n">
        <v>3</v>
      </c>
      <c r="K26" s="24" t="n">
        <v>-0.0153351</v>
      </c>
    </row>
    <row r="27" customFormat="false" ht="12.75" hidden="false" customHeight="false" outlineLevel="0" collapsed="false">
      <c r="A27" s="23" t="n">
        <v>8</v>
      </c>
      <c r="B27" s="24" t="s">
        <v>132</v>
      </c>
      <c r="C27" s="25" t="n">
        <v>4</v>
      </c>
      <c r="D27" s="24" t="n">
        <v>33.9975</v>
      </c>
      <c r="E27" s="24" t="n">
        <v>0.000485039</v>
      </c>
      <c r="F27" s="25" t="n">
        <v>132.997</v>
      </c>
      <c r="G27" s="25" t="n">
        <f aca="false">C27*$B$9+$B$10</f>
        <v>-0.0193922194661911</v>
      </c>
      <c r="H27" s="24" t="n">
        <f aca="false">G27-F27</f>
        <v>-133.016392219466</v>
      </c>
      <c r="J27" s="26" t="n">
        <v>2</v>
      </c>
      <c r="K27" s="24" t="n">
        <v>0.00437355</v>
      </c>
    </row>
    <row r="28" customFormat="false" ht="12.75" hidden="false" customHeight="false" outlineLevel="0" collapsed="false">
      <c r="A28" s="23" t="n">
        <v>8</v>
      </c>
      <c r="B28" s="24" t="s">
        <v>132</v>
      </c>
      <c r="C28" s="25" t="n">
        <v>5</v>
      </c>
      <c r="D28" s="24" t="n">
        <v>33.9661</v>
      </c>
      <c r="E28" s="24" t="n">
        <v>0.000284777</v>
      </c>
      <c r="F28" s="25" t="n">
        <v>132.966</v>
      </c>
      <c r="G28" s="25" t="n">
        <f aca="false">C28*$B$9+$B$10</f>
        <v>-0.0193832637415587</v>
      </c>
      <c r="H28" s="24" t="n">
        <f aca="false">G28-F28</f>
        <v>-132.985383263742</v>
      </c>
      <c r="J28" s="26" t="n">
        <v>1</v>
      </c>
      <c r="K28" s="24" t="n">
        <v>-0.0324402</v>
      </c>
    </row>
    <row r="29" customFormat="false" ht="12.75" hidden="false" customHeight="false" outlineLevel="0" collapsed="false">
      <c r="A29" s="23" t="n">
        <v>8</v>
      </c>
      <c r="B29" s="24" t="s">
        <v>132</v>
      </c>
      <c r="C29" s="25" t="n">
        <v>6</v>
      </c>
      <c r="D29" s="24" t="n">
        <v>33.9484</v>
      </c>
      <c r="E29" s="24" t="n">
        <v>0.000608535</v>
      </c>
      <c r="F29" s="25" t="n">
        <v>132.948</v>
      </c>
      <c r="G29" s="25" t="n">
        <f aca="false">C29*$B$9+$B$10</f>
        <v>-0.0193743080169264</v>
      </c>
      <c r="H29" s="24" t="n">
        <f aca="false">G29-F29</f>
        <v>-132.967374308017</v>
      </c>
      <c r="J29" s="26" t="n">
        <v>2</v>
      </c>
      <c r="K29" s="24" t="n">
        <v>-0.0196457</v>
      </c>
    </row>
    <row r="30" customFormat="false" ht="12.75" hidden="false" customHeight="false" outlineLevel="0" collapsed="false">
      <c r="A30" s="23" t="n">
        <v>8</v>
      </c>
      <c r="B30" s="24" t="s">
        <v>132</v>
      </c>
      <c r="C30" s="25" t="n">
        <v>7</v>
      </c>
      <c r="D30" s="24" t="n">
        <v>33.9033</v>
      </c>
      <c r="E30" s="24" t="n">
        <v>0.000319728</v>
      </c>
      <c r="F30" s="25" t="n">
        <v>132.903</v>
      </c>
      <c r="G30" s="25" t="n">
        <f aca="false">C30*$B$9+$B$10</f>
        <v>-0.019365352292294</v>
      </c>
      <c r="H30" s="24" t="n">
        <f aca="false">G30-F30</f>
        <v>-132.922365352292</v>
      </c>
      <c r="J30" s="26" t="n">
        <v>3</v>
      </c>
      <c r="K30" s="24" t="n">
        <v>-0.0256767</v>
      </c>
    </row>
    <row r="31" customFormat="false" ht="12.75" hidden="false" customHeight="false" outlineLevel="0" collapsed="false">
      <c r="A31" s="23" t="n">
        <v>8</v>
      </c>
      <c r="B31" s="24" t="s">
        <v>132</v>
      </c>
      <c r="C31" s="25" t="n">
        <v>8</v>
      </c>
      <c r="D31" s="24" t="n">
        <v>33.8035</v>
      </c>
      <c r="E31" s="24" t="n">
        <v>0.000366759</v>
      </c>
      <c r="F31" s="25" t="n">
        <v>132.804</v>
      </c>
      <c r="G31" s="25" t="n">
        <f aca="false">C31*$B$9+$B$10</f>
        <v>-0.0193563965676616</v>
      </c>
      <c r="H31" s="24" t="n">
        <f aca="false">G31-F31</f>
        <v>-132.823356396568</v>
      </c>
      <c r="J31" s="26" t="n">
        <v>4</v>
      </c>
      <c r="K31" s="24" t="n">
        <v>-0.0172844</v>
      </c>
    </row>
    <row r="32" customFormat="false" ht="12.75" hidden="false" customHeight="false" outlineLevel="0" collapsed="false">
      <c r="A32" s="23" t="n">
        <v>8</v>
      </c>
      <c r="B32" s="24" t="s">
        <v>132</v>
      </c>
      <c r="C32" s="25" t="n">
        <v>9</v>
      </c>
      <c r="D32" s="24" t="n">
        <v>33.673</v>
      </c>
      <c r="E32" s="24" t="n">
        <v>0.000461114</v>
      </c>
      <c r="F32" s="25" t="n">
        <v>132.673</v>
      </c>
      <c r="G32" s="25" t="n">
        <f aca="false">C32*$B$9+$B$10</f>
        <v>-0.0193474408430292</v>
      </c>
      <c r="H32" s="24" t="n">
        <f aca="false">G32-F32</f>
        <v>-132.692347440843</v>
      </c>
      <c r="J32" s="26" t="n">
        <v>5</v>
      </c>
      <c r="K32" s="24" t="n">
        <v>-0.0235291</v>
      </c>
    </row>
    <row r="33" customFormat="false" ht="12.75" hidden="false" customHeight="false" outlineLevel="0" collapsed="false">
      <c r="A33" s="23" t="n">
        <v>8</v>
      </c>
      <c r="B33" s="24" t="s">
        <v>132</v>
      </c>
      <c r="C33" s="25" t="n">
        <v>10</v>
      </c>
      <c r="D33" s="24" t="n">
        <v>33.3394</v>
      </c>
      <c r="E33" s="24" t="n">
        <v>0.00652814</v>
      </c>
      <c r="F33" s="25" t="n">
        <v>132.339</v>
      </c>
      <c r="G33" s="25" t="n">
        <f aca="false">C33*$B$9+$B$10</f>
        <v>-0.0193384851183968</v>
      </c>
      <c r="H33" s="24" t="n">
        <f aca="false">G33-F33</f>
        <v>-132.358338485118</v>
      </c>
      <c r="J33" s="26" t="n">
        <v>6</v>
      </c>
      <c r="K33" s="24" t="n">
        <v>-0.0174065</v>
      </c>
    </row>
    <row r="34" customFormat="false" ht="12.75" hidden="false" customHeight="false" outlineLevel="0" collapsed="false">
      <c r="A34" s="23" t="n">
        <v>8</v>
      </c>
      <c r="B34" s="24" t="s">
        <v>132</v>
      </c>
      <c r="C34" s="25" t="n">
        <v>11</v>
      </c>
      <c r="D34" s="24" t="n">
        <v>32.8024</v>
      </c>
      <c r="E34" s="24" t="n">
        <v>0.018851</v>
      </c>
      <c r="F34" s="25" t="n">
        <v>131.802</v>
      </c>
      <c r="G34" s="25" t="n">
        <f aca="false">C34*$B$9+$B$10</f>
        <v>-0.0193295293937644</v>
      </c>
      <c r="H34" s="24" t="n">
        <f aca="false">G34-F34</f>
        <v>-131.821329529394</v>
      </c>
      <c r="J34" s="26" t="n">
        <v>7</v>
      </c>
      <c r="K34" s="24" t="n">
        <v>-0.0193825</v>
      </c>
    </row>
    <row r="35" customFormat="false" ht="12.75" hidden="false" customHeight="false" outlineLevel="0" collapsed="false">
      <c r="A35" s="23" t="n">
        <v>8</v>
      </c>
      <c r="B35" s="24" t="s">
        <v>132</v>
      </c>
      <c r="C35" s="25" t="n">
        <v>12</v>
      </c>
      <c r="D35" s="24" t="n">
        <v>32.5161</v>
      </c>
      <c r="E35" s="24" t="n">
        <v>0.0112773</v>
      </c>
      <c r="F35" s="25" t="n">
        <v>131.516</v>
      </c>
      <c r="G35" s="25" t="n">
        <f aca="false">C35*$B$9+$B$10</f>
        <v>-0.0193205736691321</v>
      </c>
      <c r="H35" s="24" t="n">
        <f aca="false">G35-F35</f>
        <v>-131.535320573669</v>
      </c>
      <c r="J35" s="26" t="n">
        <v>8</v>
      </c>
      <c r="K35" s="24" t="n">
        <v>-0.0188484</v>
      </c>
    </row>
    <row r="36" customFormat="false" ht="12.75" hidden="false" customHeight="false" outlineLevel="0" collapsed="false">
      <c r="A36" s="23" t="n">
        <v>8</v>
      </c>
      <c r="B36" s="24" t="s">
        <v>132</v>
      </c>
      <c r="C36" s="25" t="n">
        <v>13</v>
      </c>
      <c r="D36" s="24" t="n">
        <v>32.5156</v>
      </c>
      <c r="E36" s="24" t="n">
        <v>0.00780902</v>
      </c>
      <c r="F36" s="25" t="n">
        <v>131.516</v>
      </c>
      <c r="G36" s="25" t="n">
        <f aca="false">C36*$B$9+$B$10</f>
        <v>-0.0193116179444997</v>
      </c>
      <c r="H36" s="24" t="n">
        <f aca="false">G36-F36</f>
        <v>-131.535311617945</v>
      </c>
      <c r="J36" s="26" t="n">
        <v>9</v>
      </c>
      <c r="K36" s="24" t="n">
        <v>-0.0225105</v>
      </c>
    </row>
    <row r="37" customFormat="false" ht="12.75" hidden="false" customHeight="false" outlineLevel="0" collapsed="false">
      <c r="A37" s="23" t="n">
        <v>8</v>
      </c>
      <c r="B37" s="24" t="s">
        <v>132</v>
      </c>
      <c r="C37" s="25" t="n">
        <v>14</v>
      </c>
      <c r="D37" s="24" t="n">
        <v>32.3417</v>
      </c>
      <c r="E37" s="24" t="n">
        <v>0.0436063</v>
      </c>
      <c r="F37" s="25" t="n">
        <v>131.342</v>
      </c>
      <c r="G37" s="25" t="n">
        <f aca="false">C37*$B$9+$B$10</f>
        <v>-0.0193026622198673</v>
      </c>
      <c r="H37" s="24" t="n">
        <f aca="false">G37-F37</f>
        <v>-131.36130266222</v>
      </c>
      <c r="J37" s="26" t="n">
        <v>10</v>
      </c>
      <c r="K37" s="24" t="n">
        <v>-0.0173149</v>
      </c>
    </row>
    <row r="38" customFormat="false" ht="13.5" hidden="false" customHeight="false" outlineLevel="0" collapsed="false">
      <c r="A38" s="23" t="n">
        <v>8</v>
      </c>
      <c r="B38" s="24" t="s">
        <v>132</v>
      </c>
      <c r="C38" s="25" t="n">
        <v>15</v>
      </c>
      <c r="D38" s="24" t="n">
        <v>32.2686</v>
      </c>
      <c r="E38" s="24" t="n">
        <v>0.00220097</v>
      </c>
      <c r="F38" s="25" t="n">
        <v>131.269</v>
      </c>
      <c r="G38" s="25" t="n">
        <f aca="false">C38*$B$9+$B$10</f>
        <v>-0.0192937064952349</v>
      </c>
      <c r="H38" s="24" t="n">
        <f aca="false">G38-F38</f>
        <v>-131.288293706495</v>
      </c>
      <c r="J38" s="26" t="n">
        <v>11</v>
      </c>
      <c r="K38" s="24" t="n">
        <v>-0.0184555</v>
      </c>
    </row>
    <row r="39" customFormat="false" ht="14.25" hidden="false" customHeight="false" outlineLevel="0" collapsed="false">
      <c r="A39" s="27" t="n">
        <v>9</v>
      </c>
      <c r="B39" s="24" t="s">
        <v>133</v>
      </c>
      <c r="C39" s="28" t="n">
        <v>1</v>
      </c>
      <c r="D39" s="29" t="n">
        <v>32.2658</v>
      </c>
      <c r="E39" s="29" t="n">
        <v>0.00662421</v>
      </c>
      <c r="F39" s="28" t="n">
        <v>-0.0218544</v>
      </c>
      <c r="G39" s="28" t="n">
        <f aca="false">C39*$B$9+$B$10</f>
        <v>-0.0194190866400883</v>
      </c>
      <c r="H39" s="29" t="n">
        <f aca="false">G39-F39</f>
        <v>0.00243531335991171</v>
      </c>
      <c r="J39" s="26" t="n">
        <v>12</v>
      </c>
      <c r="K39" s="24" t="n">
        <v>-0.0171928</v>
      </c>
    </row>
    <row r="40" customFormat="false" ht="13.5" hidden="false" customHeight="false" outlineLevel="0" collapsed="false">
      <c r="A40" s="27" t="n">
        <v>10</v>
      </c>
      <c r="B40" s="24" t="s">
        <v>132</v>
      </c>
      <c r="C40" s="28" t="n">
        <v>1</v>
      </c>
      <c r="D40" s="29" t="n">
        <v>34.4481</v>
      </c>
      <c r="E40" s="29" t="n">
        <v>0.000578811</v>
      </c>
      <c r="F40" s="28" t="n">
        <v>133.448</v>
      </c>
      <c r="G40" s="28" t="n">
        <f aca="false">C40*$B$9+$B$10</f>
        <v>-0.0194190866400883</v>
      </c>
      <c r="H40" s="29" t="n">
        <f aca="false">G40-F40</f>
        <v>-133.46741908664</v>
      </c>
      <c r="J40" s="26" t="n">
        <v>13</v>
      </c>
      <c r="K40" s="24" t="n">
        <v>-0.0110207</v>
      </c>
    </row>
    <row r="41" customFormat="false" ht="12.75" hidden="false" customHeight="false" outlineLevel="0" collapsed="false">
      <c r="A41" s="23" t="n">
        <v>10</v>
      </c>
      <c r="B41" s="24" t="s">
        <v>133</v>
      </c>
      <c r="C41" s="25" t="n">
        <v>2</v>
      </c>
      <c r="D41" s="24" t="n">
        <v>34.386</v>
      </c>
      <c r="E41" s="24" t="n">
        <v>0.000295632</v>
      </c>
      <c r="F41" s="25" t="n">
        <v>-0.0201073</v>
      </c>
      <c r="G41" s="25" t="n">
        <f aca="false">C41*$B$9+$B$10</f>
        <v>-0.0194101309154559</v>
      </c>
      <c r="H41" s="24" t="n">
        <f aca="false">G41-F41</f>
        <v>0.000697169084544098</v>
      </c>
      <c r="J41" s="26" t="n">
        <v>14</v>
      </c>
      <c r="K41" s="24" t="n">
        <v>-0.0161591</v>
      </c>
    </row>
    <row r="42" customFormat="false" ht="12.75" hidden="false" customHeight="false" outlineLevel="0" collapsed="false">
      <c r="A42" s="23" t="n">
        <v>10</v>
      </c>
      <c r="B42" s="24" t="s">
        <v>133</v>
      </c>
      <c r="C42" s="25" t="n">
        <v>3</v>
      </c>
      <c r="D42" s="24" t="n">
        <v>34.2493</v>
      </c>
      <c r="E42" s="24" t="n">
        <v>0.000449821</v>
      </c>
      <c r="F42" s="25" t="n">
        <v>-0.0153351</v>
      </c>
      <c r="G42" s="25" t="n">
        <f aca="false">C42*$B$9+$B$10</f>
        <v>-0.0194011751908235</v>
      </c>
      <c r="H42" s="24" t="n">
        <f aca="false">G42-F42</f>
        <v>-0.00406607519082352</v>
      </c>
      <c r="J42" s="26" t="n">
        <v>15</v>
      </c>
      <c r="K42" s="24" t="n">
        <v>-0.00322723</v>
      </c>
    </row>
    <row r="43" customFormat="false" ht="12.75" hidden="false" customHeight="false" outlineLevel="0" collapsed="false">
      <c r="A43" s="23" t="n">
        <v>10</v>
      </c>
      <c r="B43" s="24" t="s">
        <v>132</v>
      </c>
      <c r="C43" s="25" t="n">
        <v>4</v>
      </c>
      <c r="D43" s="24" t="n">
        <v>34.0859</v>
      </c>
      <c r="E43" s="24" t="n">
        <v>0.000436792</v>
      </c>
      <c r="F43" s="25" t="n">
        <v>133.086</v>
      </c>
      <c r="G43" s="25" t="n">
        <f aca="false">C43*$B$9+$B$10</f>
        <v>-0.0193922194661911</v>
      </c>
      <c r="H43" s="24" t="n">
        <f aca="false">G43-F43</f>
        <v>-133.105392219466</v>
      </c>
      <c r="J43" s="26" t="n">
        <v>16</v>
      </c>
      <c r="K43" s="24" t="n">
        <v>-0.0192108</v>
      </c>
    </row>
    <row r="44" customFormat="false" ht="12.75" hidden="false" customHeight="false" outlineLevel="0" collapsed="false">
      <c r="A44" s="23" t="n">
        <v>10</v>
      </c>
      <c r="B44" s="24" t="s">
        <v>132</v>
      </c>
      <c r="C44" s="25" t="n">
        <v>5</v>
      </c>
      <c r="D44" s="24" t="n">
        <v>34.0455</v>
      </c>
      <c r="E44" s="24" t="n">
        <v>0.000369145</v>
      </c>
      <c r="F44" s="25" t="n">
        <v>133.045</v>
      </c>
      <c r="G44" s="25" t="n">
        <f aca="false">C44*$B$9+$B$10</f>
        <v>-0.0193832637415587</v>
      </c>
      <c r="H44" s="24" t="n">
        <f aca="false">G44-F44</f>
        <v>-133.064383263742</v>
      </c>
      <c r="J44" s="26" t="n">
        <v>17</v>
      </c>
      <c r="K44" s="24" t="n">
        <v>-0.0185776</v>
      </c>
    </row>
    <row r="45" customFormat="false" ht="12.75" hidden="false" customHeight="false" outlineLevel="0" collapsed="false">
      <c r="A45" s="23" t="n">
        <v>10</v>
      </c>
      <c r="B45" s="24" t="s">
        <v>132</v>
      </c>
      <c r="C45" s="25" t="n">
        <v>6</v>
      </c>
      <c r="D45" s="24" t="n">
        <v>34.0198</v>
      </c>
      <c r="E45" s="24" t="n">
        <v>0.000442539</v>
      </c>
      <c r="F45" s="25" t="n">
        <v>133.02</v>
      </c>
      <c r="G45" s="25" t="n">
        <f aca="false">C45*$B$9+$B$10</f>
        <v>-0.0193743080169264</v>
      </c>
      <c r="H45" s="24" t="n">
        <f aca="false">G45-F45</f>
        <v>-133.039374308017</v>
      </c>
      <c r="J45" s="26" t="n">
        <v>18</v>
      </c>
      <c r="K45" s="24" t="n">
        <v>-0.0292816</v>
      </c>
    </row>
    <row r="46" customFormat="false" ht="12.75" hidden="false" customHeight="false" outlineLevel="0" collapsed="false">
      <c r="A46" s="23" t="n">
        <v>10</v>
      </c>
      <c r="B46" s="24" t="s">
        <v>132</v>
      </c>
      <c r="C46" s="25" t="n">
        <v>7</v>
      </c>
      <c r="D46" s="24" t="n">
        <v>34.0053</v>
      </c>
      <c r="E46" s="24" t="n">
        <v>0.000269544</v>
      </c>
      <c r="F46" s="25" t="n">
        <v>133.005</v>
      </c>
      <c r="G46" s="25" t="n">
        <f aca="false">C46*$B$9+$B$10</f>
        <v>-0.019365352292294</v>
      </c>
      <c r="H46" s="24" t="n">
        <f aca="false">G46-F46</f>
        <v>-133.024365352292</v>
      </c>
      <c r="J46" s="26" t="n">
        <v>19</v>
      </c>
      <c r="K46" s="24" t="n">
        <v>-0.0243607</v>
      </c>
    </row>
    <row r="47" customFormat="false" ht="12.75" hidden="false" customHeight="false" outlineLevel="0" collapsed="false">
      <c r="A47" s="23" t="n">
        <v>10</v>
      </c>
      <c r="B47" s="24" t="s">
        <v>132</v>
      </c>
      <c r="C47" s="25" t="n">
        <v>8</v>
      </c>
      <c r="D47" s="24" t="n">
        <v>33.9829</v>
      </c>
      <c r="E47" s="24" t="n">
        <v>0.000488592</v>
      </c>
      <c r="F47" s="25" t="n">
        <v>132.983</v>
      </c>
      <c r="G47" s="25" t="n">
        <f aca="false">C47*$B$9+$B$10</f>
        <v>-0.0193563965676616</v>
      </c>
      <c r="H47" s="24" t="n">
        <f aca="false">G47-F47</f>
        <v>-133.002356396568</v>
      </c>
      <c r="J47" s="26" t="n">
        <v>1</v>
      </c>
      <c r="K47" s="24" t="n">
        <v>-0.0288849</v>
      </c>
    </row>
    <row r="48" customFormat="false" ht="12.75" hidden="false" customHeight="false" outlineLevel="0" collapsed="false">
      <c r="A48" s="23" t="n">
        <v>10</v>
      </c>
      <c r="B48" s="24" t="s">
        <v>132</v>
      </c>
      <c r="C48" s="25" t="n">
        <v>9</v>
      </c>
      <c r="D48" s="24" t="n">
        <v>33.9608</v>
      </c>
      <c r="E48" s="24" t="n">
        <v>0.000539741</v>
      </c>
      <c r="F48" s="25" t="n">
        <v>132.961</v>
      </c>
      <c r="G48" s="25" t="n">
        <f aca="false">C48*$B$9+$B$10</f>
        <v>-0.0193474408430292</v>
      </c>
      <c r="H48" s="24" t="n">
        <f aca="false">G48-F48</f>
        <v>-132.980347440843</v>
      </c>
      <c r="J48" s="26" t="n">
        <v>1</v>
      </c>
      <c r="K48" s="24" t="n">
        <v>-0.0187798</v>
      </c>
    </row>
    <row r="49" customFormat="false" ht="12.75" hidden="false" customHeight="false" outlineLevel="0" collapsed="false">
      <c r="A49" s="23" t="n">
        <v>10</v>
      </c>
      <c r="B49" s="24" t="s">
        <v>132</v>
      </c>
      <c r="C49" s="25" t="n">
        <v>10</v>
      </c>
      <c r="D49" s="24" t="n">
        <v>33.9408</v>
      </c>
      <c r="E49" s="24" t="n">
        <v>0.00042964</v>
      </c>
      <c r="F49" s="25" t="n">
        <v>132.941</v>
      </c>
      <c r="G49" s="25" t="n">
        <f aca="false">C49*$B$9+$B$10</f>
        <v>-0.0193384851183968</v>
      </c>
      <c r="H49" s="24" t="n">
        <f aca="false">G49-F49</f>
        <v>-132.960338485118</v>
      </c>
      <c r="J49" s="26" t="n">
        <v>23</v>
      </c>
      <c r="K49" s="24" t="n">
        <v>-0.0196571</v>
      </c>
    </row>
    <row r="50" customFormat="false" ht="12.75" hidden="false" customHeight="false" outlineLevel="0" collapsed="false">
      <c r="A50" s="23" t="n">
        <v>10</v>
      </c>
      <c r="B50" s="24" t="s">
        <v>132</v>
      </c>
      <c r="C50" s="25" t="n">
        <v>11</v>
      </c>
      <c r="D50" s="24" t="n">
        <v>33.8685</v>
      </c>
      <c r="E50" s="24" t="n">
        <v>0.000972914</v>
      </c>
      <c r="F50" s="25" t="n">
        <v>132.868</v>
      </c>
      <c r="G50" s="25" t="n">
        <f aca="false">C50*$B$9+$B$10</f>
        <v>-0.0193295293937644</v>
      </c>
      <c r="H50" s="24" t="n">
        <f aca="false">G50-F50</f>
        <v>-132.887329529394</v>
      </c>
      <c r="J50" s="26" t="n">
        <v>2</v>
      </c>
      <c r="K50" s="24" t="n">
        <v>-0.0289154</v>
      </c>
    </row>
    <row r="51" customFormat="false" ht="12.75" hidden="false" customHeight="false" outlineLevel="0" collapsed="false">
      <c r="A51" s="23" t="n">
        <v>10</v>
      </c>
      <c r="B51" s="24" t="s">
        <v>132</v>
      </c>
      <c r="C51" s="25" t="n">
        <v>0</v>
      </c>
      <c r="D51" s="24" t="n">
        <v>0</v>
      </c>
      <c r="E51" s="24" t="n">
        <v>0</v>
      </c>
      <c r="F51" s="25" t="n">
        <v>99</v>
      </c>
      <c r="G51" s="25" t="n">
        <f aca="false">C51*$B$9+$B$10</f>
        <v>-0.0194280423647207</v>
      </c>
      <c r="H51" s="24" t="n">
        <f aca="false">G51-F51</f>
        <v>-99.0194280423647</v>
      </c>
      <c r="J51" s="26" t="n">
        <v>1</v>
      </c>
      <c r="K51" s="24" t="n">
        <v>-0.0390129</v>
      </c>
    </row>
    <row r="52" customFormat="false" ht="12.75" hidden="false" customHeight="false" outlineLevel="0" collapsed="false">
      <c r="A52" s="23" t="n">
        <v>10</v>
      </c>
      <c r="B52" s="24" t="s">
        <v>132</v>
      </c>
      <c r="C52" s="25" t="n">
        <v>0</v>
      </c>
      <c r="D52" s="24" t="n">
        <v>0</v>
      </c>
      <c r="E52" s="24" t="n">
        <v>0</v>
      </c>
      <c r="F52" s="25" t="n">
        <v>99</v>
      </c>
      <c r="G52" s="25" t="n">
        <f aca="false">C52*$B$9+$B$10</f>
        <v>-0.0194280423647207</v>
      </c>
      <c r="H52" s="24" t="n">
        <f aca="false">G52-F52</f>
        <v>-99.0194280423647</v>
      </c>
      <c r="J52" s="26" t="n">
        <v>2</v>
      </c>
      <c r="K52" s="24" t="n">
        <v>-0.0166664</v>
      </c>
    </row>
    <row r="53" customFormat="false" ht="12.75" hidden="false" customHeight="false" outlineLevel="0" collapsed="false">
      <c r="A53" s="23" t="n">
        <v>10</v>
      </c>
      <c r="B53" s="24" t="s">
        <v>132</v>
      </c>
      <c r="C53" s="25" t="n">
        <v>0</v>
      </c>
      <c r="D53" s="24" t="n">
        <v>0</v>
      </c>
      <c r="E53" s="24" t="n">
        <v>0</v>
      </c>
      <c r="F53" s="25" t="n">
        <v>99</v>
      </c>
      <c r="G53" s="25" t="n">
        <f aca="false">C53*$B$9+$B$10</f>
        <v>-0.0194280423647207</v>
      </c>
      <c r="H53" s="24" t="n">
        <f aca="false">G53-F53</f>
        <v>-99.0194280423647</v>
      </c>
      <c r="J53" s="26" t="n">
        <v>14</v>
      </c>
      <c r="K53" s="24" t="n">
        <v>-0.0188103</v>
      </c>
    </row>
    <row r="54" customFormat="false" ht="12.75" hidden="false" customHeight="false" outlineLevel="0" collapsed="false">
      <c r="A54" s="23" t="n">
        <v>10</v>
      </c>
      <c r="B54" s="24" t="s">
        <v>132</v>
      </c>
      <c r="C54" s="25" t="n">
        <v>0</v>
      </c>
      <c r="D54" s="24" t="n">
        <v>0</v>
      </c>
      <c r="E54" s="24" t="n">
        <v>0</v>
      </c>
      <c r="F54" s="25" t="n">
        <v>99</v>
      </c>
      <c r="G54" s="25" t="n">
        <f aca="false">C54*$B$9+$B$10</f>
        <v>-0.0194280423647207</v>
      </c>
      <c r="H54" s="24" t="n">
        <f aca="false">G54-F54</f>
        <v>-99.0194280423647</v>
      </c>
      <c r="J54" s="26" t="n">
        <v>1</v>
      </c>
      <c r="K54" s="24" t="n">
        <v>-0.0364075</v>
      </c>
    </row>
    <row r="55" customFormat="false" ht="12.75" hidden="false" customHeight="false" outlineLevel="0" collapsed="false">
      <c r="A55" s="23" t="n">
        <v>10</v>
      </c>
      <c r="B55" s="24" t="s">
        <v>132</v>
      </c>
      <c r="C55" s="25" t="n">
        <v>0</v>
      </c>
      <c r="D55" s="24" t="n">
        <v>0</v>
      </c>
      <c r="E55" s="24" t="n">
        <v>0</v>
      </c>
      <c r="F55" s="25" t="n">
        <v>99</v>
      </c>
      <c r="G55" s="25" t="n">
        <f aca="false">C55*$B$9+$B$10</f>
        <v>-0.0194280423647207</v>
      </c>
      <c r="H55" s="24" t="n">
        <f aca="false">G55-F55</f>
        <v>-99.0194280423647</v>
      </c>
      <c r="J55" s="26" t="n">
        <v>9</v>
      </c>
      <c r="K55" s="24" t="n">
        <v>-0.0243568</v>
      </c>
    </row>
    <row r="56" customFormat="false" ht="12.75" hidden="false" customHeight="false" outlineLevel="0" collapsed="false">
      <c r="A56" s="23" t="n">
        <v>10</v>
      </c>
      <c r="B56" s="24" t="s">
        <v>132</v>
      </c>
      <c r="C56" s="25" t="n">
        <v>0</v>
      </c>
      <c r="D56" s="24" t="n">
        <v>0</v>
      </c>
      <c r="E56" s="24" t="n">
        <v>0</v>
      </c>
      <c r="F56" s="25" t="n">
        <v>99</v>
      </c>
      <c r="G56" s="25" t="n">
        <f aca="false">C56*$B$9+$B$10</f>
        <v>-0.0194280423647207</v>
      </c>
      <c r="H56" s="24" t="n">
        <f aca="false">G56-F56</f>
        <v>-99.0194280423647</v>
      </c>
      <c r="J56" s="26" t="n">
        <v>1</v>
      </c>
      <c r="K56" s="24" t="n">
        <v>-0.0273514</v>
      </c>
    </row>
    <row r="57" customFormat="false" ht="13.5" hidden="false" customHeight="false" outlineLevel="0" collapsed="false">
      <c r="A57" s="23" t="n">
        <v>10</v>
      </c>
      <c r="B57" s="24" t="s">
        <v>132</v>
      </c>
      <c r="C57" s="25" t="n">
        <v>0</v>
      </c>
      <c r="D57" s="24" t="n">
        <v>0</v>
      </c>
      <c r="E57" s="24" t="n">
        <v>0</v>
      </c>
      <c r="F57" s="25" t="n">
        <v>99</v>
      </c>
      <c r="G57" s="25" t="n">
        <f aca="false">C57*$B$9+$B$10</f>
        <v>-0.0194280423647207</v>
      </c>
      <c r="H57" s="24" t="n">
        <f aca="false">G57-F57</f>
        <v>-99.0194280423647</v>
      </c>
      <c r="J57" s="26" t="n">
        <v>2</v>
      </c>
      <c r="K57" s="24" t="n">
        <v>-0.017807</v>
      </c>
    </row>
    <row r="58" customFormat="false" ht="13.5" hidden="false" customHeight="false" outlineLevel="0" collapsed="false">
      <c r="A58" s="27" t="n">
        <v>11</v>
      </c>
      <c r="B58" s="24" t="s">
        <v>132</v>
      </c>
      <c r="C58" s="28" t="n">
        <v>1</v>
      </c>
      <c r="D58" s="29" t="n">
        <v>33.8967</v>
      </c>
      <c r="E58" s="29" t="n">
        <v>0.000258847</v>
      </c>
      <c r="F58" s="28" t="n">
        <v>132.897</v>
      </c>
      <c r="G58" s="28" t="n">
        <f aca="false">C58*$B$9+$B$10</f>
        <v>-0.0194190866400883</v>
      </c>
      <c r="H58" s="29" t="n">
        <f aca="false">G58-F58</f>
        <v>-132.91641908664</v>
      </c>
      <c r="J58" s="26" t="n">
        <v>3</v>
      </c>
      <c r="K58" s="24" t="n">
        <v>-0.0185966</v>
      </c>
    </row>
    <row r="59" customFormat="false" ht="13.5" hidden="false" customHeight="false" outlineLevel="0" collapsed="false">
      <c r="A59" s="23" t="n">
        <v>11</v>
      </c>
      <c r="B59" s="24" t="s">
        <v>133</v>
      </c>
      <c r="C59" s="25" t="n">
        <v>2</v>
      </c>
      <c r="D59" s="24" t="n">
        <v>31.968</v>
      </c>
      <c r="E59" s="24" t="n">
        <v>0.0133445</v>
      </c>
      <c r="F59" s="25" t="n">
        <v>0.00437355</v>
      </c>
      <c r="G59" s="25" t="n">
        <f aca="false">C59*$B$9+$B$10</f>
        <v>-0.0194101309154559</v>
      </c>
      <c r="H59" s="24" t="n">
        <f aca="false">G59-F59</f>
        <v>-0.0237836809154559</v>
      </c>
      <c r="J59" s="26" t="n">
        <v>1</v>
      </c>
      <c r="K59" s="24" t="n">
        <v>-0.0249557</v>
      </c>
    </row>
    <row r="60" customFormat="false" ht="13.5" hidden="false" customHeight="false" outlineLevel="0" collapsed="false">
      <c r="A60" s="27" t="n">
        <v>12</v>
      </c>
      <c r="B60" s="24" t="s">
        <v>133</v>
      </c>
      <c r="C60" s="28" t="n">
        <v>1</v>
      </c>
      <c r="D60" s="29" t="n">
        <v>34.5199</v>
      </c>
      <c r="E60" s="29" t="n">
        <v>0.000257226</v>
      </c>
      <c r="F60" s="28" t="n">
        <v>-0.0324402</v>
      </c>
      <c r="G60" s="28" t="n">
        <f aca="false">C60*$B$9+$B$10</f>
        <v>-0.0194190866400883</v>
      </c>
      <c r="H60" s="29" t="n">
        <f aca="false">G60-F60</f>
        <v>0.0130211133599117</v>
      </c>
      <c r="J60" s="26" t="n">
        <v>1</v>
      </c>
      <c r="K60" s="24" t="n">
        <v>-0.0268059</v>
      </c>
    </row>
    <row r="61" customFormat="false" ht="12.75" hidden="false" customHeight="false" outlineLevel="0" collapsed="false">
      <c r="A61" s="23" t="n">
        <v>12</v>
      </c>
      <c r="B61" s="24" t="s">
        <v>133</v>
      </c>
      <c r="C61" s="25" t="n">
        <v>2</v>
      </c>
      <c r="D61" s="24" t="n">
        <v>34.47</v>
      </c>
      <c r="E61" s="24" t="n">
        <v>0.000235239</v>
      </c>
      <c r="F61" s="25" t="n">
        <v>-0.0196457</v>
      </c>
      <c r="G61" s="25" t="n">
        <f aca="false">C61*$B$9+$B$10</f>
        <v>-0.0194101309154559</v>
      </c>
      <c r="H61" s="24" t="n">
        <f aca="false">G61-F61</f>
        <v>0.000235569084544095</v>
      </c>
      <c r="J61" s="26" t="n">
        <v>1</v>
      </c>
      <c r="K61" s="24" t="n">
        <v>-0.0172882</v>
      </c>
    </row>
    <row r="62" customFormat="false" ht="12.75" hidden="false" customHeight="false" outlineLevel="0" collapsed="false">
      <c r="A62" s="23" t="n">
        <v>12</v>
      </c>
      <c r="B62" s="24" t="s">
        <v>133</v>
      </c>
      <c r="C62" s="25" t="n">
        <v>3</v>
      </c>
      <c r="D62" s="24" t="n">
        <v>34.3853</v>
      </c>
      <c r="E62" s="24" t="n">
        <v>0.000266239</v>
      </c>
      <c r="F62" s="25" t="n">
        <v>-0.0256767</v>
      </c>
      <c r="G62" s="25" t="n">
        <f aca="false">C62*$B$9+$B$10</f>
        <v>-0.0194011751908235</v>
      </c>
      <c r="H62" s="24" t="n">
        <f aca="false">G62-F62</f>
        <v>0.00627552480917648</v>
      </c>
      <c r="J62" s="26" t="n">
        <v>2</v>
      </c>
      <c r="K62" s="24" t="n">
        <v>-0.00745773</v>
      </c>
    </row>
    <row r="63" customFormat="false" ht="12.75" hidden="false" customHeight="false" outlineLevel="0" collapsed="false">
      <c r="A63" s="23" t="n">
        <v>12</v>
      </c>
      <c r="B63" s="24" t="s">
        <v>133</v>
      </c>
      <c r="C63" s="25" t="n">
        <v>4</v>
      </c>
      <c r="D63" s="24" t="n">
        <v>34.2672</v>
      </c>
      <c r="E63" s="24" t="n">
        <v>0.000232663</v>
      </c>
      <c r="F63" s="25" t="n">
        <v>-0.0172844</v>
      </c>
      <c r="G63" s="25" t="n">
        <f aca="false">C63*$B$9+$B$10</f>
        <v>-0.0193922194661911</v>
      </c>
      <c r="H63" s="24" t="n">
        <f aca="false">G63-F63</f>
        <v>-0.00210781946619113</v>
      </c>
      <c r="J63" s="26" t="n">
        <v>3</v>
      </c>
      <c r="K63" s="24" t="n">
        <v>0.0290794</v>
      </c>
    </row>
    <row r="64" customFormat="false" ht="12.75" hidden="false" customHeight="false" outlineLevel="0" collapsed="false">
      <c r="A64" s="23" t="n">
        <v>12</v>
      </c>
      <c r="B64" s="24" t="s">
        <v>133</v>
      </c>
      <c r="C64" s="25" t="n">
        <v>5</v>
      </c>
      <c r="D64" s="24" t="n">
        <v>34.0917</v>
      </c>
      <c r="E64" s="24" t="n">
        <v>0.000653089</v>
      </c>
      <c r="F64" s="25" t="n">
        <v>-0.0235291</v>
      </c>
      <c r="G64" s="25" t="n">
        <f aca="false">C64*$B$9+$B$10</f>
        <v>-0.0193832637415587</v>
      </c>
      <c r="H64" s="24" t="n">
        <f aca="false">G64-F64</f>
        <v>0.00414583625844125</v>
      </c>
      <c r="J64" s="26" t="n">
        <v>4</v>
      </c>
      <c r="K64" s="24" t="n">
        <v>0.0159912</v>
      </c>
    </row>
    <row r="65" customFormat="false" ht="12.75" hidden="false" customHeight="false" outlineLevel="0" collapsed="false">
      <c r="A65" s="23" t="n">
        <v>12</v>
      </c>
      <c r="B65" s="24" t="s">
        <v>133</v>
      </c>
      <c r="C65" s="25" t="n">
        <v>6</v>
      </c>
      <c r="D65" s="24" t="n">
        <v>34.0627</v>
      </c>
      <c r="E65" s="24" t="n">
        <v>0.0005338</v>
      </c>
      <c r="F65" s="25" t="n">
        <v>-0.0174065</v>
      </c>
      <c r="G65" s="25" t="n">
        <f aca="false">C65*$B$9+$B$10</f>
        <v>-0.0193743080169264</v>
      </c>
      <c r="H65" s="24" t="n">
        <f aca="false">G65-F65</f>
        <v>-0.00196780801692636</v>
      </c>
      <c r="J65" s="26" t="n">
        <v>5</v>
      </c>
      <c r="K65" s="24" t="n">
        <v>0.00394058</v>
      </c>
    </row>
    <row r="66" customFormat="false" ht="12.75" hidden="false" customHeight="false" outlineLevel="0" collapsed="false">
      <c r="A66" s="23" t="n">
        <v>12</v>
      </c>
      <c r="B66" s="24" t="s">
        <v>133</v>
      </c>
      <c r="C66" s="25" t="n">
        <v>7</v>
      </c>
      <c r="D66" s="24" t="n">
        <v>34.0002</v>
      </c>
      <c r="E66" s="24" t="n">
        <v>0.000484877</v>
      </c>
      <c r="F66" s="25" t="n">
        <v>-0.0193825</v>
      </c>
      <c r="G66" s="25" t="n">
        <f aca="false">C66*$B$9+$B$10</f>
        <v>-0.019365352292294</v>
      </c>
      <c r="H66" s="24" t="n">
        <f aca="false">G66-F66</f>
        <v>1.71477077060243E-005</v>
      </c>
      <c r="J66" s="26" t="n">
        <v>6</v>
      </c>
      <c r="K66" s="24" t="n">
        <v>0.00787735</v>
      </c>
    </row>
    <row r="67" customFormat="false" ht="12.75" hidden="false" customHeight="false" outlineLevel="0" collapsed="false">
      <c r="A67" s="23" t="n">
        <v>12</v>
      </c>
      <c r="B67" s="24" t="s">
        <v>133</v>
      </c>
      <c r="C67" s="25" t="n">
        <v>8</v>
      </c>
      <c r="D67" s="24" t="n">
        <v>34.0139</v>
      </c>
      <c r="E67" s="24" t="n">
        <v>0.000502714</v>
      </c>
      <c r="F67" s="25" t="n">
        <v>-0.0188484</v>
      </c>
      <c r="G67" s="25" t="n">
        <f aca="false">C67*$B$9+$B$10</f>
        <v>-0.0193563965676616</v>
      </c>
      <c r="H67" s="24" t="n">
        <f aca="false">G67-F67</f>
        <v>-0.000507996567661592</v>
      </c>
      <c r="J67" s="26" t="n">
        <v>7</v>
      </c>
      <c r="K67" s="24" t="n">
        <v>-0.0229378</v>
      </c>
    </row>
    <row r="68" customFormat="false" ht="12.75" hidden="false" customHeight="false" outlineLevel="0" collapsed="false">
      <c r="A68" s="23" t="n">
        <v>12</v>
      </c>
      <c r="B68" s="24" t="s">
        <v>133</v>
      </c>
      <c r="C68" s="25" t="n">
        <v>9</v>
      </c>
      <c r="D68" s="24" t="n">
        <v>33.9783</v>
      </c>
      <c r="E68" s="24" t="n">
        <v>0.000929624</v>
      </c>
      <c r="F68" s="25" t="n">
        <v>-0.0225105</v>
      </c>
      <c r="G68" s="25" t="n">
        <f aca="false">C68*$B$9+$B$10</f>
        <v>-0.0193474408430292</v>
      </c>
      <c r="H68" s="24" t="n">
        <f aca="false">G68-F68</f>
        <v>0.00316305915697079</v>
      </c>
      <c r="J68" s="26" t="n">
        <v>8</v>
      </c>
      <c r="K68" s="24" t="n">
        <v>-0.0161896</v>
      </c>
    </row>
    <row r="69" customFormat="false" ht="12.75" hidden="false" customHeight="false" outlineLevel="0" collapsed="false">
      <c r="A69" s="23" t="n">
        <v>12</v>
      </c>
      <c r="B69" s="24" t="s">
        <v>133</v>
      </c>
      <c r="C69" s="25" t="n">
        <v>10</v>
      </c>
      <c r="D69" s="24" t="n">
        <v>33.9457</v>
      </c>
      <c r="E69" s="24" t="n">
        <v>0.000749419</v>
      </c>
      <c r="F69" s="25" t="n">
        <v>-0.0173149</v>
      </c>
      <c r="G69" s="25" t="n">
        <f aca="false">C69*$B$9+$B$10</f>
        <v>-0.0193384851183968</v>
      </c>
      <c r="H69" s="24" t="n">
        <f aca="false">G69-F69</f>
        <v>-0.00202358511839682</v>
      </c>
      <c r="J69" s="26" t="n">
        <v>9</v>
      </c>
      <c r="K69" s="24" t="n">
        <v>-0.0228844</v>
      </c>
    </row>
    <row r="70" customFormat="false" ht="12.75" hidden="false" customHeight="false" outlineLevel="0" collapsed="false">
      <c r="A70" s="23" t="n">
        <v>12</v>
      </c>
      <c r="B70" s="24" t="s">
        <v>133</v>
      </c>
      <c r="C70" s="25" t="n">
        <v>11</v>
      </c>
      <c r="D70" s="24" t="n">
        <v>33.89</v>
      </c>
      <c r="E70" s="24" t="n">
        <v>0.00204993</v>
      </c>
      <c r="F70" s="25" t="n">
        <v>-0.0184555</v>
      </c>
      <c r="G70" s="25" t="n">
        <f aca="false">C70*$B$9+$B$10</f>
        <v>-0.0193295293937644</v>
      </c>
      <c r="H70" s="24" t="n">
        <f aca="false">G70-F70</f>
        <v>-0.000874029393764436</v>
      </c>
      <c r="J70" s="26" t="n">
        <v>10</v>
      </c>
      <c r="K70" s="24" t="n">
        <v>-0.0193939</v>
      </c>
    </row>
    <row r="71" customFormat="false" ht="12.75" hidden="false" customHeight="false" outlineLevel="0" collapsed="false">
      <c r="A71" s="23" t="n">
        <v>12</v>
      </c>
      <c r="B71" s="24" t="s">
        <v>133</v>
      </c>
      <c r="C71" s="25" t="n">
        <v>12</v>
      </c>
      <c r="D71" s="24" t="n">
        <v>33.8167</v>
      </c>
      <c r="E71" s="24" t="n">
        <v>0.00102706</v>
      </c>
      <c r="F71" s="25" t="n">
        <v>-0.0171928</v>
      </c>
      <c r="G71" s="25" t="n">
        <f aca="false">C71*$B$9+$B$10</f>
        <v>-0.0193205736691321</v>
      </c>
      <c r="H71" s="24" t="n">
        <f aca="false">G71-F71</f>
        <v>-0.00212777366913205</v>
      </c>
      <c r="J71" s="26" t="n">
        <v>11</v>
      </c>
      <c r="K71" s="24" t="n">
        <v>-0.0176086</v>
      </c>
    </row>
    <row r="72" customFormat="false" ht="12.75" hidden="false" customHeight="false" outlineLevel="0" collapsed="false">
      <c r="A72" s="23" t="n">
        <v>12</v>
      </c>
      <c r="B72" s="24" t="s">
        <v>133</v>
      </c>
      <c r="C72" s="25" t="n">
        <v>13</v>
      </c>
      <c r="D72" s="24" t="n">
        <v>33.6547</v>
      </c>
      <c r="E72" s="24" t="n">
        <v>0.0172715</v>
      </c>
      <c r="F72" s="25" t="n">
        <v>-0.0110207</v>
      </c>
      <c r="G72" s="25" t="n">
        <f aca="false">C72*$B$9+$B$10</f>
        <v>-0.0193116179444997</v>
      </c>
      <c r="H72" s="24" t="n">
        <f aca="false">G72-F72</f>
        <v>-0.00829091794449967</v>
      </c>
      <c r="J72" s="26" t="n">
        <v>12</v>
      </c>
      <c r="K72" s="24" t="n">
        <v>-0.0154305</v>
      </c>
    </row>
    <row r="73" customFormat="false" ht="12.75" hidden="false" customHeight="false" outlineLevel="0" collapsed="false">
      <c r="A73" s="23" t="n">
        <v>12</v>
      </c>
      <c r="B73" s="24" t="s">
        <v>133</v>
      </c>
      <c r="C73" s="25" t="n">
        <v>14</v>
      </c>
      <c r="D73" s="24" t="n">
        <v>33.1855</v>
      </c>
      <c r="E73" s="24" t="n">
        <v>0.0060252</v>
      </c>
      <c r="F73" s="25" t="n">
        <v>-0.0161591</v>
      </c>
      <c r="G73" s="25" t="n">
        <f aca="false">C73*$B$9+$B$10</f>
        <v>-0.0193026622198673</v>
      </c>
      <c r="H73" s="24" t="n">
        <f aca="false">G73-F73</f>
        <v>-0.00314356221986728</v>
      </c>
      <c r="J73" s="26" t="n">
        <v>13</v>
      </c>
      <c r="K73" s="24" t="n">
        <v>-0.0126152</v>
      </c>
    </row>
    <row r="74" customFormat="false" ht="12.75" hidden="false" customHeight="false" outlineLevel="0" collapsed="false">
      <c r="A74" s="23" t="n">
        <v>12</v>
      </c>
      <c r="B74" s="24" t="s">
        <v>133</v>
      </c>
      <c r="C74" s="25" t="n">
        <v>15</v>
      </c>
      <c r="D74" s="24" t="n">
        <v>32.5662</v>
      </c>
      <c r="E74" s="24" t="n">
        <v>0.0139002</v>
      </c>
      <c r="F74" s="25" t="n">
        <v>-0.00322723</v>
      </c>
      <c r="G74" s="25" t="n">
        <f aca="false">C74*$B$9+$B$10</f>
        <v>-0.0192937064952349</v>
      </c>
      <c r="H74" s="24" t="n">
        <f aca="false">G74-F74</f>
        <v>-0.0160664764952349</v>
      </c>
      <c r="J74" s="26" t="n">
        <v>14</v>
      </c>
      <c r="K74" s="24" t="n">
        <v>-0.0043602</v>
      </c>
    </row>
    <row r="75" customFormat="false" ht="12.75" hidden="false" customHeight="false" outlineLevel="0" collapsed="false">
      <c r="A75" s="23" t="n">
        <v>12</v>
      </c>
      <c r="B75" s="24" t="s">
        <v>133</v>
      </c>
      <c r="C75" s="25" t="n">
        <v>16</v>
      </c>
      <c r="D75" s="24" t="n">
        <v>32.4235</v>
      </c>
      <c r="E75" s="24" t="n">
        <v>0.00148737</v>
      </c>
      <c r="F75" s="25" t="n">
        <v>-0.0192108</v>
      </c>
      <c r="G75" s="25" t="n">
        <f aca="false">C75*$B$9+$B$10</f>
        <v>-0.0192847507706025</v>
      </c>
      <c r="H75" s="24" t="n">
        <f aca="false">G75-F75</f>
        <v>-7.39507706025086E-005</v>
      </c>
      <c r="J75" s="26" t="n">
        <v>17</v>
      </c>
      <c r="K75" s="24" t="n">
        <v>-0.0158005</v>
      </c>
    </row>
    <row r="76" customFormat="false" ht="12.75" hidden="false" customHeight="false" outlineLevel="0" collapsed="false">
      <c r="A76" s="23" t="n">
        <v>12</v>
      </c>
      <c r="B76" s="24" t="s">
        <v>133</v>
      </c>
      <c r="C76" s="25" t="n">
        <v>17</v>
      </c>
      <c r="D76" s="24" t="n">
        <v>32.3589</v>
      </c>
      <c r="E76" s="24" t="n">
        <v>0.00956261</v>
      </c>
      <c r="F76" s="25" t="n">
        <v>-0.0185776</v>
      </c>
      <c r="G76" s="25" t="n">
        <f aca="false">C76*$B$9+$B$10</f>
        <v>-0.0192757950459701</v>
      </c>
      <c r="H76" s="24" t="n">
        <f aca="false">G76-F76</f>
        <v>-0.000698195045970126</v>
      </c>
      <c r="J76" s="26" t="n">
        <v>18</v>
      </c>
      <c r="K76" s="24" t="n">
        <v>-0.0210571</v>
      </c>
    </row>
    <row r="77" customFormat="false" ht="12.75" hidden="false" customHeight="false" outlineLevel="0" collapsed="false">
      <c r="A77" s="23" t="n">
        <v>12</v>
      </c>
      <c r="B77" s="24" t="s">
        <v>133</v>
      </c>
      <c r="C77" s="25" t="n">
        <v>18</v>
      </c>
      <c r="D77" s="24" t="n">
        <v>32.0997</v>
      </c>
      <c r="E77" s="24" t="n">
        <v>0.00122348</v>
      </c>
      <c r="F77" s="25" t="n">
        <v>-0.0292816</v>
      </c>
      <c r="G77" s="25" t="n">
        <f aca="false">C77*$B$9+$B$10</f>
        <v>-0.0192668393213377</v>
      </c>
      <c r="H77" s="24" t="n">
        <f aca="false">G77-F77</f>
        <v>0.0100147606786623</v>
      </c>
      <c r="J77" s="26" t="n">
        <v>19</v>
      </c>
      <c r="K77" s="24" t="n">
        <v>-0.0178604</v>
      </c>
    </row>
    <row r="78" customFormat="false" ht="13.5" hidden="false" customHeight="false" outlineLevel="0" collapsed="false">
      <c r="A78" s="23" t="n">
        <v>12</v>
      </c>
      <c r="B78" s="24" t="s">
        <v>133</v>
      </c>
      <c r="C78" s="25" t="n">
        <v>19</v>
      </c>
      <c r="D78" s="24" t="n">
        <v>32.1026</v>
      </c>
      <c r="E78" s="24" t="n">
        <v>0.00100714</v>
      </c>
      <c r="F78" s="25" t="n">
        <v>-0.0243607</v>
      </c>
      <c r="G78" s="25" t="n">
        <f aca="false">C78*$B$9+$B$10</f>
        <v>-0.0192578835967054</v>
      </c>
      <c r="H78" s="24" t="n">
        <f aca="false">G78-F78</f>
        <v>0.00510281640329464</v>
      </c>
      <c r="J78" s="26" t="n">
        <v>20</v>
      </c>
      <c r="K78" s="24" t="n">
        <v>-0.01828</v>
      </c>
    </row>
    <row r="79" customFormat="false" ht="14.25" hidden="false" customHeight="false" outlineLevel="0" collapsed="false">
      <c r="A79" s="27" t="n">
        <v>13</v>
      </c>
      <c r="B79" s="24" t="s">
        <v>133</v>
      </c>
      <c r="C79" s="28" t="n">
        <v>1</v>
      </c>
      <c r="D79" s="29" t="n">
        <v>32.1555</v>
      </c>
      <c r="E79" s="29" t="n">
        <v>0.000826162</v>
      </c>
      <c r="F79" s="28" t="n">
        <v>-0.0288849</v>
      </c>
      <c r="G79" s="28" t="n">
        <f aca="false">C79*$B$9+$B$10</f>
        <v>-0.0194190866400883</v>
      </c>
      <c r="H79" s="29" t="n">
        <f aca="false">G79-F79</f>
        <v>0.00946581335991172</v>
      </c>
      <c r="J79" s="26" t="n">
        <v>21</v>
      </c>
      <c r="K79" s="24" t="n">
        <v>-0.0250626</v>
      </c>
    </row>
    <row r="80" customFormat="false" ht="13.5" hidden="false" customHeight="false" outlineLevel="0" collapsed="false">
      <c r="A80" s="27" t="n">
        <v>14</v>
      </c>
      <c r="B80" s="24" t="s">
        <v>133</v>
      </c>
      <c r="C80" s="28" t="n">
        <v>1</v>
      </c>
      <c r="D80" s="29" t="n">
        <v>34.1753</v>
      </c>
      <c r="E80" s="29" t="n">
        <v>0.00205437</v>
      </c>
      <c r="F80" s="28" t="n">
        <v>-0.0187798</v>
      </c>
      <c r="G80" s="28" t="n">
        <f aca="false">C80*$B$9+$B$10</f>
        <v>-0.0194190866400883</v>
      </c>
      <c r="H80" s="29" t="n">
        <f aca="false">G80-F80</f>
        <v>-0.000639286640088287</v>
      </c>
      <c r="J80" s="26" t="n">
        <v>22</v>
      </c>
      <c r="K80" s="24" t="n">
        <v>-0.0321617</v>
      </c>
    </row>
    <row r="81" customFormat="false" ht="12.75" hidden="false" customHeight="false" outlineLevel="0" collapsed="false">
      <c r="A81" s="23" t="n">
        <v>14</v>
      </c>
      <c r="B81" s="24" t="s">
        <v>132</v>
      </c>
      <c r="C81" s="25" t="n">
        <v>2</v>
      </c>
      <c r="D81" s="24" t="n">
        <v>34.0986</v>
      </c>
      <c r="E81" s="24" t="n">
        <v>0.00029416</v>
      </c>
      <c r="F81" s="25" t="n">
        <v>133.099</v>
      </c>
      <c r="G81" s="25" t="n">
        <f aca="false">C81*$B$9+$B$10</f>
        <v>-0.0194101309154559</v>
      </c>
      <c r="H81" s="24" t="n">
        <f aca="false">G81-F81</f>
        <v>-133.118410130915</v>
      </c>
      <c r="J81" s="26" t="n">
        <v>2</v>
      </c>
      <c r="K81" s="24" t="n">
        <v>-0.0247154</v>
      </c>
    </row>
    <row r="82" customFormat="false" ht="12.75" hidden="false" customHeight="false" outlineLevel="0" collapsed="false">
      <c r="A82" s="23" t="n">
        <v>14</v>
      </c>
      <c r="B82" s="24" t="s">
        <v>132</v>
      </c>
      <c r="C82" s="25" t="n">
        <v>3</v>
      </c>
      <c r="D82" s="24" t="n">
        <v>34.0322</v>
      </c>
      <c r="E82" s="24" t="n">
        <v>0.000600988</v>
      </c>
      <c r="F82" s="25" t="n">
        <v>133.032</v>
      </c>
      <c r="G82" s="25" t="n">
        <f aca="false">C82*$B$9+$B$10</f>
        <v>-0.0194011751908235</v>
      </c>
      <c r="H82" s="24" t="n">
        <f aca="false">G82-F82</f>
        <v>-133.051401175191</v>
      </c>
      <c r="J82" s="26" t="n">
        <v>2</v>
      </c>
      <c r="K82" s="24" t="n">
        <v>-0.0261726</v>
      </c>
    </row>
    <row r="83" customFormat="false" ht="12.75" hidden="false" customHeight="false" outlineLevel="0" collapsed="false">
      <c r="A83" s="23" t="n">
        <v>14</v>
      </c>
      <c r="B83" s="24" t="s">
        <v>132</v>
      </c>
      <c r="C83" s="25" t="n">
        <v>4</v>
      </c>
      <c r="D83" s="24" t="n">
        <v>34.011</v>
      </c>
      <c r="E83" s="24" t="n">
        <v>0.000949808</v>
      </c>
      <c r="F83" s="25" t="n">
        <v>133.011</v>
      </c>
      <c r="G83" s="25" t="n">
        <f aca="false">C83*$B$9+$B$10</f>
        <v>-0.0193922194661911</v>
      </c>
      <c r="H83" s="24" t="n">
        <f aca="false">G83-F83</f>
        <v>-133.030392219466</v>
      </c>
      <c r="J83" s="26" t="n">
        <v>3</v>
      </c>
      <c r="K83" s="24" t="n">
        <v>-0.0212402</v>
      </c>
    </row>
    <row r="84" customFormat="false" ht="12.75" hidden="false" customHeight="false" outlineLevel="0" collapsed="false">
      <c r="A84" s="23" t="n">
        <v>14</v>
      </c>
      <c r="B84" s="24" t="s">
        <v>132</v>
      </c>
      <c r="C84" s="25" t="n">
        <v>5</v>
      </c>
      <c r="D84" s="24" t="n">
        <v>34.0001</v>
      </c>
      <c r="E84" s="24" t="n">
        <v>0.00130202</v>
      </c>
      <c r="F84" s="25" t="n">
        <v>133</v>
      </c>
      <c r="G84" s="25" t="n">
        <f aca="false">C84*$B$9+$B$10</f>
        <v>-0.0193832637415587</v>
      </c>
      <c r="H84" s="24" t="n">
        <f aca="false">G84-F84</f>
        <v>-133.019383263742</v>
      </c>
      <c r="J84" s="26" t="n">
        <v>1</v>
      </c>
      <c r="K84" s="24" t="n">
        <v>-0.0264549</v>
      </c>
    </row>
    <row r="85" customFormat="false" ht="12.75" hidden="false" customHeight="false" outlineLevel="0" collapsed="false">
      <c r="A85" s="23" t="n">
        <v>14</v>
      </c>
      <c r="B85" s="24" t="s">
        <v>132</v>
      </c>
      <c r="C85" s="25" t="n">
        <v>6</v>
      </c>
      <c r="D85" s="24" t="n">
        <v>34.0003</v>
      </c>
      <c r="E85" s="24" t="n">
        <v>0.00355611</v>
      </c>
      <c r="F85" s="25" t="n">
        <v>133</v>
      </c>
      <c r="G85" s="25" t="n">
        <f aca="false">C85*$B$9+$B$10</f>
        <v>-0.0193743080169264</v>
      </c>
      <c r="H85" s="24" t="n">
        <f aca="false">G85-F85</f>
        <v>-133.019374308017</v>
      </c>
      <c r="J85" s="26" t="n">
        <v>2</v>
      </c>
      <c r="K85" s="24" t="n">
        <v>-0.0223198</v>
      </c>
    </row>
    <row r="86" customFormat="false" ht="12.75" hidden="false" customHeight="false" outlineLevel="0" collapsed="false">
      <c r="A86" s="23" t="n">
        <v>14</v>
      </c>
      <c r="B86" s="24" t="s">
        <v>132</v>
      </c>
      <c r="C86" s="25" t="n">
        <v>7</v>
      </c>
      <c r="D86" s="24" t="n">
        <v>33.9865</v>
      </c>
      <c r="E86" s="24" t="n">
        <v>0.00210459</v>
      </c>
      <c r="F86" s="25" t="n">
        <v>132.986</v>
      </c>
      <c r="G86" s="25" t="n">
        <f aca="false">C86*$B$9+$B$10</f>
        <v>-0.019365352292294</v>
      </c>
      <c r="H86" s="24" t="n">
        <f aca="false">G86-F86</f>
        <v>-133.005365352292</v>
      </c>
      <c r="J86" s="26" t="n">
        <v>17</v>
      </c>
      <c r="K86" s="24" t="n">
        <v>-0.0182648</v>
      </c>
    </row>
    <row r="87" customFormat="false" ht="12.75" hidden="false" customHeight="false" outlineLevel="0" collapsed="false">
      <c r="A87" s="23" t="n">
        <v>14</v>
      </c>
      <c r="B87" s="24" t="s">
        <v>132</v>
      </c>
      <c r="C87" s="25" t="n">
        <v>8</v>
      </c>
      <c r="D87" s="24" t="n">
        <v>33.9474</v>
      </c>
      <c r="E87" s="24" t="n">
        <v>0.00151077</v>
      </c>
      <c r="F87" s="25" t="n">
        <v>132.947</v>
      </c>
      <c r="G87" s="25" t="n">
        <f aca="false">C87*$B$9+$B$10</f>
        <v>-0.0193563965676616</v>
      </c>
      <c r="H87" s="24" t="n">
        <f aca="false">G87-F87</f>
        <v>-132.966356396568</v>
      </c>
      <c r="J87" s="26" t="n">
        <v>1</v>
      </c>
      <c r="K87" s="24" t="n">
        <v>-0.0163727</v>
      </c>
    </row>
    <row r="88" customFormat="false" ht="12.75" hidden="false" customHeight="false" outlineLevel="0" collapsed="false">
      <c r="A88" s="23" t="n">
        <v>14</v>
      </c>
      <c r="B88" s="24" t="s">
        <v>132</v>
      </c>
      <c r="C88" s="25" t="n">
        <v>9</v>
      </c>
      <c r="D88" s="24" t="n">
        <v>33.8988</v>
      </c>
      <c r="E88" s="24" t="n">
        <v>0.00369983</v>
      </c>
      <c r="F88" s="25" t="n">
        <v>132.899</v>
      </c>
      <c r="G88" s="25" t="n">
        <f aca="false">C88*$B$9+$B$10</f>
        <v>-0.0193474408430292</v>
      </c>
      <c r="H88" s="24" t="n">
        <f aca="false">G88-F88</f>
        <v>-132.918347440843</v>
      </c>
      <c r="J88" s="26" t="n">
        <v>8</v>
      </c>
      <c r="K88" s="24" t="n">
        <v>-0.0211296</v>
      </c>
    </row>
    <row r="89" customFormat="false" ht="12.75" hidden="false" customHeight="false" outlineLevel="0" collapsed="false">
      <c r="A89" s="23" t="n">
        <v>14</v>
      </c>
      <c r="B89" s="24" t="s">
        <v>132</v>
      </c>
      <c r="C89" s="25" t="n">
        <v>10</v>
      </c>
      <c r="D89" s="24" t="n">
        <v>33.9007</v>
      </c>
      <c r="E89" s="24" t="n">
        <v>0.00285795</v>
      </c>
      <c r="F89" s="25" t="n">
        <v>132.901</v>
      </c>
      <c r="G89" s="25" t="n">
        <f aca="false">C89*$B$9+$B$10</f>
        <v>-0.0193384851183968</v>
      </c>
      <c r="H89" s="24" t="n">
        <f aca="false">G89-F89</f>
        <v>-132.920338485118</v>
      </c>
      <c r="J89" s="26" t="n">
        <v>2</v>
      </c>
      <c r="K89" s="24" t="n">
        <v>0.010458</v>
      </c>
    </row>
    <row r="90" customFormat="false" ht="12.75" hidden="false" customHeight="false" outlineLevel="0" collapsed="false">
      <c r="A90" s="23" t="n">
        <v>14</v>
      </c>
      <c r="B90" s="24" t="s">
        <v>132</v>
      </c>
      <c r="C90" s="25" t="n">
        <v>11</v>
      </c>
      <c r="D90" s="24" t="n">
        <v>33.8323</v>
      </c>
      <c r="E90" s="24" t="n">
        <v>0.00257537</v>
      </c>
      <c r="F90" s="25" t="n">
        <v>132.832</v>
      </c>
      <c r="G90" s="25" t="n">
        <f aca="false">C90*$B$9+$B$10</f>
        <v>-0.0193295293937644</v>
      </c>
      <c r="H90" s="24" t="n">
        <f aca="false">G90-F90</f>
        <v>-132.851329529394</v>
      </c>
      <c r="J90" s="26" t="n">
        <v>1</v>
      </c>
      <c r="K90" s="24" t="n">
        <v>-0.0188599</v>
      </c>
    </row>
    <row r="91" customFormat="false" ht="12.75" hidden="false" customHeight="false" outlineLevel="0" collapsed="false">
      <c r="A91" s="23" t="n">
        <v>14</v>
      </c>
      <c r="B91" s="24" t="s">
        <v>132</v>
      </c>
      <c r="C91" s="25" t="n">
        <v>12</v>
      </c>
      <c r="D91" s="24" t="n">
        <v>33.6964</v>
      </c>
      <c r="E91" s="24" t="n">
        <v>0.00369659</v>
      </c>
      <c r="F91" s="25" t="n">
        <v>132.696</v>
      </c>
      <c r="G91" s="25" t="n">
        <f aca="false">C91*$B$9+$B$10</f>
        <v>-0.0193205736691321</v>
      </c>
      <c r="H91" s="24" t="n">
        <f aca="false">G91-F91</f>
        <v>-132.715320573669</v>
      </c>
      <c r="J91" s="26" t="n">
        <v>1</v>
      </c>
      <c r="K91" s="24" t="n">
        <v>-0.0210838</v>
      </c>
    </row>
    <row r="92" customFormat="false" ht="12.75" hidden="false" customHeight="false" outlineLevel="0" collapsed="false">
      <c r="A92" s="23" t="n">
        <v>14</v>
      </c>
      <c r="B92" s="24" t="s">
        <v>132</v>
      </c>
      <c r="C92" s="25" t="n">
        <v>13</v>
      </c>
      <c r="D92" s="24" t="n">
        <v>32.9848</v>
      </c>
      <c r="E92" s="24" t="n">
        <v>0.0131817</v>
      </c>
      <c r="F92" s="25" t="n">
        <v>131.985</v>
      </c>
      <c r="G92" s="25" t="n">
        <f aca="false">C92*$B$9+$B$10</f>
        <v>-0.0193116179444997</v>
      </c>
      <c r="H92" s="24" t="n">
        <f aca="false">G92-F92</f>
        <v>-132.004311617945</v>
      </c>
      <c r="J92" s="26" t="n">
        <v>1</v>
      </c>
      <c r="K92" s="24" t="n">
        <v>-0.0272408</v>
      </c>
    </row>
    <row r="93" customFormat="false" ht="12.75" hidden="false" customHeight="false" outlineLevel="0" collapsed="false">
      <c r="A93" s="23" t="n">
        <v>14</v>
      </c>
      <c r="B93" s="24" t="s">
        <v>132</v>
      </c>
      <c r="C93" s="25" t="n">
        <v>14</v>
      </c>
      <c r="D93" s="24" t="n">
        <v>32.9986</v>
      </c>
      <c r="E93" s="24" t="n">
        <v>0.0268625</v>
      </c>
      <c r="F93" s="25" t="n">
        <v>131.999</v>
      </c>
      <c r="G93" s="25" t="n">
        <f aca="false">C93*$B$9+$B$10</f>
        <v>-0.0193026622198673</v>
      </c>
      <c r="H93" s="24" t="n">
        <f aca="false">G93-F93</f>
        <v>-132.01830266222</v>
      </c>
      <c r="J93" s="26" t="n">
        <v>7</v>
      </c>
      <c r="K93" s="24" t="n">
        <v>-0.0241699</v>
      </c>
    </row>
    <row r="94" customFormat="false" ht="12.75" hidden="false" customHeight="false" outlineLevel="0" collapsed="false">
      <c r="A94" s="23" t="n">
        <v>14</v>
      </c>
      <c r="B94" s="24" t="s">
        <v>132</v>
      </c>
      <c r="C94" s="25" t="n">
        <v>15</v>
      </c>
      <c r="D94" s="24" t="n">
        <v>32.5445</v>
      </c>
      <c r="E94" s="24" t="n">
        <v>0.0134115</v>
      </c>
      <c r="F94" s="25" t="n">
        <v>131.544</v>
      </c>
      <c r="G94" s="25" t="n">
        <f aca="false">C94*$B$9+$B$10</f>
        <v>-0.0192937064952349</v>
      </c>
      <c r="H94" s="24" t="n">
        <f aca="false">G94-F94</f>
        <v>-131.563293706495</v>
      </c>
      <c r="J94" s="26" t="n">
        <v>1</v>
      </c>
      <c r="K94" s="24" t="n">
        <v>-0.0187836</v>
      </c>
    </row>
    <row r="95" customFormat="false" ht="12.75" hidden="false" customHeight="false" outlineLevel="0" collapsed="false">
      <c r="A95" s="23" t="n">
        <v>14</v>
      </c>
      <c r="B95" s="24" t="s">
        <v>132</v>
      </c>
      <c r="C95" s="25" t="n">
        <v>16</v>
      </c>
      <c r="D95" s="24" t="n">
        <v>32.538</v>
      </c>
      <c r="E95" s="24" t="n">
        <v>0.0207314</v>
      </c>
      <c r="F95" s="25" t="n">
        <v>131.538</v>
      </c>
      <c r="G95" s="25" t="n">
        <f aca="false">C95*$B$9+$B$10</f>
        <v>-0.0192847507706025</v>
      </c>
      <c r="H95" s="24" t="n">
        <f aca="false">G95-F95</f>
        <v>-131.557284750771</v>
      </c>
      <c r="J95" s="26" t="n">
        <v>2</v>
      </c>
      <c r="K95" s="24" t="n">
        <v>-0.0232735</v>
      </c>
    </row>
    <row r="96" customFormat="false" ht="12.75" hidden="false" customHeight="false" outlineLevel="0" collapsed="false">
      <c r="A96" s="23" t="n">
        <v>14</v>
      </c>
      <c r="B96" s="24" t="s">
        <v>132</v>
      </c>
      <c r="C96" s="25" t="n">
        <v>17</v>
      </c>
      <c r="D96" s="24" t="n">
        <v>32.449</v>
      </c>
      <c r="E96" s="24" t="n">
        <v>0.00911689</v>
      </c>
      <c r="F96" s="25" t="n">
        <v>131.449</v>
      </c>
      <c r="G96" s="25" t="n">
        <f aca="false">C96*$B$9+$B$10</f>
        <v>-0.0192757950459701</v>
      </c>
      <c r="H96" s="24" t="n">
        <f aca="false">G96-F96</f>
        <v>-131.468275795046</v>
      </c>
      <c r="J96" s="26" t="n">
        <v>3</v>
      </c>
      <c r="K96" s="24" t="n">
        <v>-0.0246696</v>
      </c>
    </row>
    <row r="97" customFormat="false" ht="12.75" hidden="false" customHeight="false" outlineLevel="0" collapsed="false">
      <c r="A97" s="23" t="n">
        <v>14</v>
      </c>
      <c r="B97" s="24" t="s">
        <v>132</v>
      </c>
      <c r="C97" s="25" t="n">
        <v>18</v>
      </c>
      <c r="D97" s="24" t="n">
        <v>32.4316</v>
      </c>
      <c r="E97" s="24" t="n">
        <v>0.00223168</v>
      </c>
      <c r="F97" s="25" t="n">
        <v>131.432</v>
      </c>
      <c r="G97" s="25" t="n">
        <f aca="false">C97*$B$9+$B$10</f>
        <v>-0.0192668393213377</v>
      </c>
      <c r="H97" s="24" t="n">
        <f aca="false">G97-F97</f>
        <v>-131.451266839321</v>
      </c>
      <c r="J97" s="26" t="n">
        <v>4</v>
      </c>
      <c r="K97" s="24" t="n">
        <v>-0.0160408</v>
      </c>
    </row>
    <row r="98" customFormat="false" ht="12.75" hidden="false" customHeight="false" outlineLevel="0" collapsed="false">
      <c r="A98" s="23" t="n">
        <v>14</v>
      </c>
      <c r="B98" s="24" t="s">
        <v>132</v>
      </c>
      <c r="C98" s="25" t="n">
        <v>19</v>
      </c>
      <c r="D98" s="24" t="n">
        <v>32.3413</v>
      </c>
      <c r="E98" s="24" t="n">
        <v>0.0183493</v>
      </c>
      <c r="F98" s="25" t="n">
        <v>131.341</v>
      </c>
      <c r="G98" s="25" t="n">
        <f aca="false">C98*$B$9+$B$10</f>
        <v>-0.0192578835967054</v>
      </c>
      <c r="H98" s="24" t="n">
        <f aca="false">G98-F98</f>
        <v>-131.360257883597</v>
      </c>
      <c r="J98" s="26" t="n">
        <v>6</v>
      </c>
      <c r="K98" s="24" t="n">
        <v>-0.0461769</v>
      </c>
    </row>
    <row r="99" customFormat="false" ht="12.75" hidden="false" customHeight="false" outlineLevel="0" collapsed="false">
      <c r="A99" s="23" t="n">
        <v>14</v>
      </c>
      <c r="B99" s="24" t="s">
        <v>132</v>
      </c>
      <c r="C99" s="25" t="n">
        <v>20</v>
      </c>
      <c r="D99" s="24" t="n">
        <v>32.1886</v>
      </c>
      <c r="E99" s="24" t="n">
        <v>0.0277922</v>
      </c>
      <c r="F99" s="25" t="n">
        <v>131.189</v>
      </c>
      <c r="G99" s="25" t="n">
        <f aca="false">C99*$B$9+$B$10</f>
        <v>-0.019248927872073</v>
      </c>
      <c r="H99" s="24" t="n">
        <f aca="false">G99-F99</f>
        <v>-131.208248927872</v>
      </c>
      <c r="J99" s="26" t="n">
        <v>8</v>
      </c>
      <c r="K99" s="24" t="n">
        <v>-0.0291862</v>
      </c>
    </row>
    <row r="100" customFormat="false" ht="12.75" hidden="false" customHeight="false" outlineLevel="0" collapsed="false">
      <c r="A100" s="23" t="n">
        <v>14</v>
      </c>
      <c r="B100" s="24" t="s">
        <v>132</v>
      </c>
      <c r="C100" s="25" t="n">
        <v>21</v>
      </c>
      <c r="D100" s="24" t="n">
        <v>32.1785</v>
      </c>
      <c r="E100" s="24" t="n">
        <v>0.00263836</v>
      </c>
      <c r="F100" s="25" t="n">
        <v>131.179</v>
      </c>
      <c r="G100" s="25" t="n">
        <f aca="false">C100*$B$9+$B$10</f>
        <v>-0.0192399721474406</v>
      </c>
      <c r="H100" s="24" t="n">
        <f aca="false">G100-F100</f>
        <v>-131.198239972147</v>
      </c>
      <c r="J100" s="26" t="n">
        <v>9</v>
      </c>
      <c r="K100" s="24" t="n">
        <v>-0.0180092</v>
      </c>
    </row>
    <row r="101" customFormat="false" ht="12.75" hidden="false" customHeight="false" outlineLevel="0" collapsed="false">
      <c r="A101" s="23" t="n">
        <v>14</v>
      </c>
      <c r="B101" s="24" t="s">
        <v>132</v>
      </c>
      <c r="C101" s="25" t="n">
        <v>22</v>
      </c>
      <c r="D101" s="24" t="n">
        <v>32.1838</v>
      </c>
      <c r="E101" s="24" t="n">
        <v>0.00117936</v>
      </c>
      <c r="F101" s="25" t="n">
        <v>131.184</v>
      </c>
      <c r="G101" s="25" t="n">
        <f aca="false">C101*$B$9+$B$10</f>
        <v>-0.0192310164228082</v>
      </c>
      <c r="H101" s="24" t="n">
        <f aca="false">G101-F101</f>
        <v>-131.203231016423</v>
      </c>
      <c r="J101" s="26" t="n">
        <v>10</v>
      </c>
      <c r="K101" s="24" t="n">
        <v>-0.0199203</v>
      </c>
    </row>
    <row r="102" customFormat="false" ht="13.5" hidden="false" customHeight="false" outlineLevel="0" collapsed="false">
      <c r="A102" s="23" t="n">
        <v>14</v>
      </c>
      <c r="B102" s="24" t="s">
        <v>133</v>
      </c>
      <c r="C102" s="25" t="n">
        <v>23</v>
      </c>
      <c r="D102" s="24" t="n">
        <v>32.1844</v>
      </c>
      <c r="E102" s="24" t="n">
        <v>0.00031969</v>
      </c>
      <c r="F102" s="25" t="n">
        <v>-0.0196571</v>
      </c>
      <c r="G102" s="25" t="n">
        <f aca="false">C102*$B$9+$B$10</f>
        <v>-0.0192220606981758</v>
      </c>
      <c r="H102" s="24" t="n">
        <f aca="false">G102-F102</f>
        <v>0.000435039301824189</v>
      </c>
      <c r="J102" s="26" t="n">
        <v>11</v>
      </c>
      <c r="K102" s="24" t="n">
        <v>-0.0201416</v>
      </c>
    </row>
    <row r="103" customFormat="false" ht="13.5" hidden="false" customHeight="false" outlineLevel="0" collapsed="false">
      <c r="A103" s="27" t="n">
        <v>15</v>
      </c>
      <c r="B103" s="24" t="s">
        <v>132</v>
      </c>
      <c r="C103" s="28" t="n">
        <v>1</v>
      </c>
      <c r="D103" s="29" t="n">
        <v>33.9814</v>
      </c>
      <c r="E103" s="29" t="n">
        <v>0.000257306</v>
      </c>
      <c r="F103" s="28" t="n">
        <v>132.981</v>
      </c>
      <c r="G103" s="28" t="n">
        <f aca="false">C103*$B$9+$B$10</f>
        <v>-0.0194190866400883</v>
      </c>
      <c r="H103" s="29" t="n">
        <f aca="false">G103-F103</f>
        <v>-133.00041908664</v>
      </c>
      <c r="J103" s="26" t="n">
        <v>12</v>
      </c>
      <c r="K103" s="24" t="n">
        <v>-0.0154266</v>
      </c>
    </row>
    <row r="104" customFormat="false" ht="13.5" hidden="false" customHeight="false" outlineLevel="0" collapsed="false">
      <c r="A104" s="23" t="n">
        <v>15</v>
      </c>
      <c r="B104" s="24" t="s">
        <v>133</v>
      </c>
      <c r="C104" s="25" t="n">
        <v>2</v>
      </c>
      <c r="D104" s="24" t="n">
        <v>32.1621</v>
      </c>
      <c r="E104" s="24" t="n">
        <v>0.000687913</v>
      </c>
      <c r="F104" s="25" t="n">
        <v>-0.0289154</v>
      </c>
      <c r="G104" s="25" t="n">
        <f aca="false">C104*$B$9+$B$10</f>
        <v>-0.0194101309154559</v>
      </c>
      <c r="H104" s="24" t="n">
        <f aca="false">G104-F104</f>
        <v>0.0095052690845441</v>
      </c>
      <c r="J104" s="26" t="n">
        <v>13</v>
      </c>
      <c r="K104" s="24" t="n">
        <v>-0.0263634</v>
      </c>
    </row>
    <row r="105" customFormat="false" ht="14.25" hidden="false" customHeight="false" outlineLevel="0" collapsed="false">
      <c r="A105" s="27" t="n">
        <v>16</v>
      </c>
      <c r="B105" s="24" t="s">
        <v>133</v>
      </c>
      <c r="C105" s="28" t="n">
        <v>1</v>
      </c>
      <c r="D105" s="29" t="n">
        <v>32.5448</v>
      </c>
      <c r="E105" s="29" t="n">
        <v>0.000705363</v>
      </c>
      <c r="F105" s="28" t="n">
        <v>-0.0390129</v>
      </c>
      <c r="G105" s="28" t="n">
        <f aca="false">C105*$B$9+$B$10</f>
        <v>-0.0194190866400883</v>
      </c>
      <c r="H105" s="29" t="n">
        <f aca="false">G105-F105</f>
        <v>0.0195938133599117</v>
      </c>
      <c r="J105" s="26" t="n">
        <v>14</v>
      </c>
      <c r="K105" s="24" t="n">
        <v>-0.0199356</v>
      </c>
    </row>
    <row r="106" customFormat="false" ht="13.5" hidden="false" customHeight="false" outlineLevel="0" collapsed="false">
      <c r="A106" s="27" t="n">
        <v>17</v>
      </c>
      <c r="B106" s="24" t="s">
        <v>132</v>
      </c>
      <c r="C106" s="28" t="n">
        <v>1</v>
      </c>
      <c r="D106" s="29" t="n">
        <v>33.2649</v>
      </c>
      <c r="E106" s="29" t="n">
        <v>0.00325596</v>
      </c>
      <c r="F106" s="28" t="n">
        <v>132.265</v>
      </c>
      <c r="G106" s="28" t="n">
        <f aca="false">C106*$B$9+$B$10</f>
        <v>-0.0194190866400883</v>
      </c>
      <c r="H106" s="29" t="n">
        <f aca="false">G106-F106</f>
        <v>-132.28441908664</v>
      </c>
      <c r="J106" s="26" t="n">
        <v>15</v>
      </c>
      <c r="K106" s="24" t="n">
        <v>-0.0136032</v>
      </c>
    </row>
    <row r="107" customFormat="false" ht="13.5" hidden="false" customHeight="false" outlineLevel="0" collapsed="false">
      <c r="A107" s="23" t="n">
        <v>17</v>
      </c>
      <c r="B107" s="24" t="s">
        <v>133</v>
      </c>
      <c r="C107" s="25" t="n">
        <v>2</v>
      </c>
      <c r="D107" s="24" t="n">
        <v>32.5623</v>
      </c>
      <c r="E107" s="24" t="n">
        <v>0.00579658</v>
      </c>
      <c r="F107" s="25" t="n">
        <v>-0.0166664</v>
      </c>
      <c r="G107" s="25" t="n">
        <f aca="false">C107*$B$9+$B$10</f>
        <v>-0.0194101309154559</v>
      </c>
      <c r="H107" s="24" t="n">
        <f aca="false">G107-F107</f>
        <v>-0.0027437309154559</v>
      </c>
      <c r="J107" s="26" t="n">
        <v>16</v>
      </c>
      <c r="K107" s="24" t="n">
        <v>-0.0179558</v>
      </c>
    </row>
    <row r="108" customFormat="false" ht="13.5" hidden="false" customHeight="false" outlineLevel="0" collapsed="false">
      <c r="A108" s="27" t="n">
        <v>18</v>
      </c>
      <c r="B108" s="24" t="s">
        <v>132</v>
      </c>
      <c r="C108" s="28" t="n">
        <v>1</v>
      </c>
      <c r="D108" s="29" t="n">
        <v>33.5328</v>
      </c>
      <c r="E108" s="29" t="n">
        <v>0.000537855</v>
      </c>
      <c r="F108" s="28" t="n">
        <v>132.533</v>
      </c>
      <c r="G108" s="28" t="n">
        <f aca="false">C108*$B$9+$B$10</f>
        <v>-0.0194190866400883</v>
      </c>
      <c r="H108" s="29" t="n">
        <f aca="false">G108-F108</f>
        <v>-132.55241908664</v>
      </c>
      <c r="J108" s="26" t="n">
        <v>17</v>
      </c>
      <c r="K108" s="24" t="n">
        <v>-0.0289612</v>
      </c>
    </row>
    <row r="109" customFormat="false" ht="12.75" hidden="false" customHeight="false" outlineLevel="0" collapsed="false">
      <c r="A109" s="23" t="n">
        <v>18</v>
      </c>
      <c r="B109" s="24" t="s">
        <v>132</v>
      </c>
      <c r="C109" s="25" t="n">
        <v>2</v>
      </c>
      <c r="D109" s="24" t="n">
        <v>33.4863</v>
      </c>
      <c r="E109" s="24" t="n">
        <v>0.00190634</v>
      </c>
      <c r="F109" s="25" t="n">
        <v>132.486</v>
      </c>
      <c r="G109" s="25" t="n">
        <f aca="false">C109*$B$9+$B$10</f>
        <v>-0.0194101309154559</v>
      </c>
      <c r="H109" s="24" t="n">
        <f aca="false">G109-F109</f>
        <v>-132.505410130915</v>
      </c>
      <c r="J109" s="26" t="n">
        <v>1</v>
      </c>
      <c r="K109" s="24" t="n">
        <v>-0.0269432</v>
      </c>
    </row>
    <row r="110" customFormat="false" ht="12.75" hidden="false" customHeight="false" outlineLevel="0" collapsed="false">
      <c r="A110" s="23" t="n">
        <v>18</v>
      </c>
      <c r="B110" s="24" t="s">
        <v>132</v>
      </c>
      <c r="C110" s="25" t="n">
        <v>3</v>
      </c>
      <c r="D110" s="24" t="n">
        <v>33.3972</v>
      </c>
      <c r="E110" s="24" t="n">
        <v>0.0003081</v>
      </c>
      <c r="F110" s="25" t="n">
        <v>132.397</v>
      </c>
      <c r="G110" s="25" t="n">
        <f aca="false">C110*$B$9+$B$10</f>
        <v>-0.0194011751908235</v>
      </c>
      <c r="H110" s="24" t="n">
        <f aca="false">G110-F110</f>
        <v>-132.416401175191</v>
      </c>
      <c r="J110" s="26" t="n">
        <v>1</v>
      </c>
      <c r="K110" s="24" t="n">
        <v>-0.0236397</v>
      </c>
    </row>
    <row r="111" customFormat="false" ht="12.75" hidden="false" customHeight="false" outlineLevel="0" collapsed="false">
      <c r="A111" s="23" t="n">
        <v>18</v>
      </c>
      <c r="B111" s="24" t="s">
        <v>132</v>
      </c>
      <c r="C111" s="25" t="n">
        <v>4</v>
      </c>
      <c r="D111" s="24" t="n">
        <v>33.3967</v>
      </c>
      <c r="E111" s="24" t="n">
        <v>0.000839288</v>
      </c>
      <c r="F111" s="25" t="n">
        <v>132.397</v>
      </c>
      <c r="G111" s="25" t="n">
        <f aca="false">C111*$B$9+$B$10</f>
        <v>-0.0193922194661911</v>
      </c>
      <c r="H111" s="24" t="n">
        <f aca="false">G111-F111</f>
        <v>-132.416392219466</v>
      </c>
      <c r="J111" s="26" t="n">
        <v>1</v>
      </c>
      <c r="K111" s="24" t="n">
        <v>-0.0254402</v>
      </c>
    </row>
    <row r="112" customFormat="false" ht="12.75" hidden="false" customHeight="false" outlineLevel="0" collapsed="false">
      <c r="A112" s="23" t="n">
        <v>18</v>
      </c>
      <c r="B112" s="24" t="s">
        <v>132</v>
      </c>
      <c r="C112" s="25" t="n">
        <v>5</v>
      </c>
      <c r="D112" s="24" t="n">
        <v>33.2536</v>
      </c>
      <c r="E112" s="24" t="n">
        <v>0.000448568</v>
      </c>
      <c r="F112" s="25" t="n">
        <v>132.254</v>
      </c>
      <c r="G112" s="25" t="n">
        <f aca="false">C112*$B$9+$B$10</f>
        <v>-0.0193832637415587</v>
      </c>
      <c r="H112" s="24" t="n">
        <f aca="false">G112-F112</f>
        <v>-132.273383263742</v>
      </c>
      <c r="J112" s="26" t="n">
        <v>1</v>
      </c>
      <c r="K112" s="24" t="n">
        <v>-0.0286255</v>
      </c>
    </row>
    <row r="113" customFormat="false" ht="12.75" hidden="false" customHeight="false" outlineLevel="0" collapsed="false">
      <c r="A113" s="23" t="n">
        <v>18</v>
      </c>
      <c r="B113" s="24" t="s">
        <v>132</v>
      </c>
      <c r="C113" s="25" t="n">
        <v>6</v>
      </c>
      <c r="D113" s="24" t="n">
        <v>33.254</v>
      </c>
      <c r="E113" s="24" t="n">
        <v>0.000908434</v>
      </c>
      <c r="F113" s="25" t="n">
        <v>132.254</v>
      </c>
      <c r="G113" s="25" t="n">
        <f aca="false">C113*$B$9+$B$10</f>
        <v>-0.0193743080169264</v>
      </c>
      <c r="H113" s="24" t="n">
        <f aca="false">G113-F113</f>
        <v>-132.273374308017</v>
      </c>
      <c r="J113" s="26" t="n">
        <v>5</v>
      </c>
      <c r="K113" s="24" t="n">
        <v>-0.0214539</v>
      </c>
    </row>
    <row r="114" customFormat="false" ht="12.75" hidden="false" customHeight="false" outlineLevel="0" collapsed="false">
      <c r="A114" s="23" t="n">
        <v>18</v>
      </c>
      <c r="B114" s="24" t="s">
        <v>132</v>
      </c>
      <c r="C114" s="25" t="n">
        <v>7</v>
      </c>
      <c r="D114" s="24" t="n">
        <v>33.1043</v>
      </c>
      <c r="E114" s="24" t="n">
        <v>0.000189025</v>
      </c>
      <c r="F114" s="25" t="n">
        <v>132.104</v>
      </c>
      <c r="G114" s="25" t="n">
        <f aca="false">C114*$B$9+$B$10</f>
        <v>-0.019365352292294</v>
      </c>
      <c r="H114" s="24" t="n">
        <f aca="false">G114-F114</f>
        <v>-132.123365352292</v>
      </c>
      <c r="J114" s="26" t="n">
        <v>2</v>
      </c>
      <c r="K114" s="24" t="n">
        <v>-0.0179405</v>
      </c>
    </row>
    <row r="115" customFormat="false" ht="12.75" hidden="false" customHeight="false" outlineLevel="0" collapsed="false">
      <c r="A115" s="23" t="n">
        <v>18</v>
      </c>
      <c r="B115" s="24" t="s">
        <v>132</v>
      </c>
      <c r="C115" s="25" t="n">
        <v>8</v>
      </c>
      <c r="D115" s="24" t="n">
        <v>33.1039</v>
      </c>
      <c r="E115" s="24" t="n">
        <v>0.00100423</v>
      </c>
      <c r="F115" s="25" t="n">
        <v>132.104</v>
      </c>
      <c r="G115" s="25" t="n">
        <f aca="false">C115*$B$9+$B$10</f>
        <v>-0.0193563965676616</v>
      </c>
      <c r="H115" s="24" t="n">
        <f aca="false">G115-F115</f>
        <v>-132.123356396568</v>
      </c>
      <c r="J115" s="26" t="n">
        <v>11</v>
      </c>
      <c r="K115" s="24" t="n">
        <v>-0.0292549</v>
      </c>
    </row>
    <row r="116" customFormat="false" ht="12.75" hidden="false" customHeight="false" outlineLevel="0" collapsed="false">
      <c r="A116" s="23" t="n">
        <v>18</v>
      </c>
      <c r="B116" s="24" t="s">
        <v>132</v>
      </c>
      <c r="C116" s="25" t="n">
        <v>9</v>
      </c>
      <c r="D116" s="24" t="n">
        <v>32.831</v>
      </c>
      <c r="E116" s="24" t="n">
        <v>0.00860111</v>
      </c>
      <c r="F116" s="25" t="n">
        <v>131.831</v>
      </c>
      <c r="G116" s="25" t="n">
        <f aca="false">C116*$B$9+$B$10</f>
        <v>-0.0193474408430292</v>
      </c>
      <c r="H116" s="24" t="n">
        <f aca="false">G116-F116</f>
        <v>-131.850347440843</v>
      </c>
      <c r="J116" s="26" t="n">
        <v>1</v>
      </c>
      <c r="K116" s="24" t="n">
        <v>0.0330563</v>
      </c>
    </row>
    <row r="117" customFormat="false" ht="12.75" hidden="false" customHeight="false" outlineLevel="0" collapsed="false">
      <c r="A117" s="23" t="n">
        <v>18</v>
      </c>
      <c r="B117" s="24" t="s">
        <v>132</v>
      </c>
      <c r="C117" s="25" t="n">
        <v>10</v>
      </c>
      <c r="D117" s="24" t="n">
        <v>32.7333</v>
      </c>
      <c r="E117" s="24" t="n">
        <v>0.0221197</v>
      </c>
      <c r="F117" s="25" t="n">
        <v>131.733</v>
      </c>
      <c r="G117" s="25" t="n">
        <f aca="false">C117*$B$9+$B$10</f>
        <v>-0.0193384851183968</v>
      </c>
      <c r="H117" s="24" t="n">
        <f aca="false">G117-F117</f>
        <v>-131.752338485118</v>
      </c>
      <c r="J117" s="26" t="n">
        <v>14</v>
      </c>
      <c r="K117" s="24" t="n">
        <v>-0.0278473</v>
      </c>
    </row>
    <row r="118" customFormat="false" ht="12.75" hidden="false" customHeight="false" outlineLevel="0" collapsed="false">
      <c r="A118" s="23" t="n">
        <v>18</v>
      </c>
      <c r="B118" s="24" t="s">
        <v>132</v>
      </c>
      <c r="C118" s="25" t="n">
        <v>11</v>
      </c>
      <c r="D118" s="24" t="n">
        <v>32.6438</v>
      </c>
      <c r="E118" s="24" t="n">
        <v>0.0135822</v>
      </c>
      <c r="F118" s="25" t="n">
        <v>131.644</v>
      </c>
      <c r="G118" s="25" t="n">
        <f aca="false">C118*$B$9+$B$10</f>
        <v>-0.0193295293937644</v>
      </c>
      <c r="H118" s="24" t="n">
        <f aca="false">G118-F118</f>
        <v>-131.663329529394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132</v>
      </c>
      <c r="C119" s="25" t="n">
        <v>12</v>
      </c>
      <c r="D119" s="24" t="n">
        <v>32.5626</v>
      </c>
      <c r="E119" s="24" t="n">
        <v>0.00265975</v>
      </c>
      <c r="F119" s="25" t="n">
        <v>131.563</v>
      </c>
      <c r="G119" s="25" t="n">
        <f aca="false">C119*$B$9+$B$10</f>
        <v>-0.0193205736691321</v>
      </c>
      <c r="H119" s="24" t="n">
        <f aca="false">G119-F119</f>
        <v>-131.582320573669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132</v>
      </c>
      <c r="C120" s="25" t="n">
        <v>13</v>
      </c>
      <c r="D120" s="24" t="n">
        <v>32.5608</v>
      </c>
      <c r="E120" s="24" t="n">
        <v>0.00081306</v>
      </c>
      <c r="F120" s="25" t="n">
        <v>131.561</v>
      </c>
      <c r="G120" s="25" t="n">
        <f aca="false">C120*$B$9+$B$10</f>
        <v>-0.0193116179444997</v>
      </c>
      <c r="H120" s="24" t="n">
        <f aca="false">G120-F120</f>
        <v>-131.580311617945</v>
      </c>
      <c r="J120" s="26"/>
      <c r="K120" s="24"/>
    </row>
    <row r="121" customFormat="false" ht="12.75" hidden="false" customHeight="false" outlineLevel="0" collapsed="false">
      <c r="A121" s="23" t="n">
        <v>18</v>
      </c>
      <c r="B121" s="24" t="s">
        <v>133</v>
      </c>
      <c r="C121" s="25" t="n">
        <v>14</v>
      </c>
      <c r="D121" s="24" t="n">
        <v>32.5637</v>
      </c>
      <c r="E121" s="24" t="n">
        <v>0.00293377</v>
      </c>
      <c r="F121" s="25" t="n">
        <v>-0.0188103</v>
      </c>
      <c r="G121" s="25" t="n">
        <f aca="false">C121*$B$9+$B$10</f>
        <v>-0.0193026622198673</v>
      </c>
      <c r="H121" s="24" t="n">
        <f aca="false">G121-F121</f>
        <v>-0.00049236221986728</v>
      </c>
      <c r="J121" s="26"/>
      <c r="K121" s="24"/>
    </row>
    <row r="122" customFormat="false" ht="13.5" hidden="false" customHeight="false" outlineLevel="0" collapsed="false">
      <c r="A122" s="23" t="n">
        <v>18</v>
      </c>
      <c r="B122" s="24" t="s">
        <v>132</v>
      </c>
      <c r="C122" s="25" t="n">
        <v>15</v>
      </c>
      <c r="D122" s="24" t="n">
        <v>32.5637</v>
      </c>
      <c r="E122" s="24" t="n">
        <v>0.003064</v>
      </c>
      <c r="F122" s="25" t="n">
        <v>131.564</v>
      </c>
      <c r="G122" s="25" t="n">
        <f aca="false">C122*$B$9+$B$10</f>
        <v>-0.0192937064952349</v>
      </c>
      <c r="H122" s="24" t="n">
        <f aca="false">G122-F122</f>
        <v>-131.583293706495</v>
      </c>
      <c r="J122" s="26"/>
      <c r="K122" s="24"/>
    </row>
    <row r="123" customFormat="false" ht="14.25" hidden="false" customHeight="false" outlineLevel="0" collapsed="false">
      <c r="A123" s="27" t="n">
        <v>19</v>
      </c>
      <c r="B123" s="24" t="s">
        <v>133</v>
      </c>
      <c r="C123" s="28" t="n">
        <v>1</v>
      </c>
      <c r="D123" s="29" t="n">
        <v>32.2743</v>
      </c>
      <c r="E123" s="29" t="n">
        <v>0.0159869</v>
      </c>
      <c r="F123" s="28" t="n">
        <v>-0.0364075</v>
      </c>
      <c r="G123" s="28" t="n">
        <f aca="false">C123*$B$9+$B$10</f>
        <v>-0.0194190866400883</v>
      </c>
      <c r="H123" s="29" t="n">
        <f aca="false">G123-F123</f>
        <v>0.0169884133599117</v>
      </c>
      <c r="J123" s="26"/>
      <c r="K123" s="24"/>
    </row>
    <row r="124" customFormat="false" ht="13.5" hidden="false" customHeight="false" outlineLevel="0" collapsed="false">
      <c r="A124" s="27" t="n">
        <v>20</v>
      </c>
      <c r="B124" s="24" t="s">
        <v>132</v>
      </c>
      <c r="C124" s="28" t="n">
        <v>1</v>
      </c>
      <c r="D124" s="29" t="n">
        <v>33.9144</v>
      </c>
      <c r="E124" s="29" t="n">
        <v>0.000940032</v>
      </c>
      <c r="F124" s="28" t="n">
        <v>132.914</v>
      </c>
      <c r="G124" s="28" t="n">
        <f aca="false">C124*$B$9+$B$10</f>
        <v>-0.0194190866400883</v>
      </c>
      <c r="H124" s="29" t="n">
        <f aca="false">G124-F124</f>
        <v>-132.93341908664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132</v>
      </c>
      <c r="C125" s="25" t="n">
        <v>2</v>
      </c>
      <c r="D125" s="24" t="n">
        <v>33.9174</v>
      </c>
      <c r="E125" s="24" t="n">
        <v>0.000448078</v>
      </c>
      <c r="F125" s="25" t="n">
        <v>132.917</v>
      </c>
      <c r="G125" s="25" t="n">
        <f aca="false">C125*$B$9+$B$10</f>
        <v>-0.0194101309154559</v>
      </c>
      <c r="H125" s="24" t="n">
        <f aca="false">G125-F125</f>
        <v>-132.936410130915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132</v>
      </c>
      <c r="C126" s="25" t="n">
        <v>3</v>
      </c>
      <c r="D126" s="24" t="n">
        <v>33.9097</v>
      </c>
      <c r="E126" s="24" t="n">
        <v>0.000477163</v>
      </c>
      <c r="F126" s="25" t="n">
        <v>132.91</v>
      </c>
      <c r="G126" s="25" t="n">
        <f aca="false">C126*$B$9+$B$10</f>
        <v>-0.0194011751908235</v>
      </c>
      <c r="H126" s="24" t="n">
        <f aca="false">G126-F126</f>
        <v>-132.929401175191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32</v>
      </c>
      <c r="C127" s="25" t="n">
        <v>4</v>
      </c>
      <c r="D127" s="24" t="n">
        <v>33.6457</v>
      </c>
      <c r="E127" s="24" t="n">
        <v>0.00168646</v>
      </c>
      <c r="F127" s="25" t="n">
        <v>132.646</v>
      </c>
      <c r="G127" s="25" t="n">
        <f aca="false">C127*$B$9+$B$10</f>
        <v>-0.0193922194661911</v>
      </c>
      <c r="H127" s="24" t="n">
        <f aca="false">G127-F127</f>
        <v>-132.665392219466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32</v>
      </c>
      <c r="C128" s="25" t="n">
        <v>5</v>
      </c>
      <c r="D128" s="24" t="n">
        <v>33.2134</v>
      </c>
      <c r="E128" s="24" t="n">
        <v>0.00160318</v>
      </c>
      <c r="F128" s="25" t="n">
        <v>132.213</v>
      </c>
      <c r="G128" s="25" t="n">
        <f aca="false">C128*$B$9+$B$10</f>
        <v>-0.0193832637415587</v>
      </c>
      <c r="H128" s="24" t="n">
        <f aca="false">G128-F128</f>
        <v>-132.232383263742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32</v>
      </c>
      <c r="C129" s="25" t="n">
        <v>6</v>
      </c>
      <c r="D129" s="24" t="n">
        <v>32.9562</v>
      </c>
      <c r="E129" s="24" t="n">
        <v>0.00856061</v>
      </c>
      <c r="F129" s="25" t="n">
        <v>131.956</v>
      </c>
      <c r="G129" s="25" t="n">
        <f aca="false">C129*$B$9+$B$10</f>
        <v>-0.0193743080169264</v>
      </c>
      <c r="H129" s="24" t="n">
        <f aca="false">G129-F129</f>
        <v>-131.975374308017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32</v>
      </c>
      <c r="C130" s="25" t="n">
        <v>7</v>
      </c>
      <c r="D130" s="24" t="n">
        <v>32.4699</v>
      </c>
      <c r="E130" s="24" t="n">
        <v>0.00981972</v>
      </c>
      <c r="F130" s="25" t="n">
        <v>131.47</v>
      </c>
      <c r="G130" s="25" t="n">
        <f aca="false">C130*$B$9+$B$10</f>
        <v>-0.019365352292294</v>
      </c>
      <c r="H130" s="24" t="n">
        <f aca="false">G130-F130</f>
        <v>-131.489365352292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32</v>
      </c>
      <c r="C131" s="25" t="n">
        <v>8</v>
      </c>
      <c r="D131" s="24" t="n">
        <v>32.2318</v>
      </c>
      <c r="E131" s="24" t="n">
        <v>0.00415914</v>
      </c>
      <c r="F131" s="25" t="n">
        <v>131.232</v>
      </c>
      <c r="G131" s="25" t="n">
        <f aca="false">C131*$B$9+$B$10</f>
        <v>-0.0193563965676616</v>
      </c>
      <c r="H131" s="24" t="n">
        <f aca="false">G131-F131</f>
        <v>-131.251356396568</v>
      </c>
      <c r="J131" s="26"/>
      <c r="K131" s="24"/>
    </row>
    <row r="132" customFormat="false" ht="13.5" hidden="false" customHeight="false" outlineLevel="0" collapsed="false">
      <c r="A132" s="23" t="n">
        <v>20</v>
      </c>
      <c r="B132" s="24" t="s">
        <v>133</v>
      </c>
      <c r="C132" s="25" t="n">
        <v>9</v>
      </c>
      <c r="D132" s="24" t="n">
        <v>32.197</v>
      </c>
      <c r="E132" s="24" t="n">
        <v>0.000448544</v>
      </c>
      <c r="F132" s="25" t="n">
        <v>-0.0243568</v>
      </c>
      <c r="G132" s="25" t="n">
        <f aca="false">C132*$B$9+$B$10</f>
        <v>-0.0193474408430292</v>
      </c>
      <c r="H132" s="24" t="n">
        <f aca="false">G132-F132</f>
        <v>0.0050093591569708</v>
      </c>
      <c r="J132" s="26"/>
      <c r="K132" s="24"/>
    </row>
    <row r="133" customFormat="false" ht="14.25" hidden="false" customHeight="false" outlineLevel="0" collapsed="false">
      <c r="A133" s="27" t="n">
        <v>21</v>
      </c>
      <c r="B133" s="24" t="s">
        <v>133</v>
      </c>
      <c r="C133" s="28" t="n">
        <v>1</v>
      </c>
      <c r="D133" s="29" t="n">
        <v>32.1174</v>
      </c>
      <c r="E133" s="29" t="n">
        <v>0.00209401</v>
      </c>
      <c r="F133" s="28" t="n">
        <v>-0.0273514</v>
      </c>
      <c r="G133" s="28" t="n">
        <f aca="false">C133*$B$9+$B$10</f>
        <v>-0.0194190866400883</v>
      </c>
      <c r="H133" s="29" t="n">
        <f aca="false">G133-F133</f>
        <v>0.00793231335991172</v>
      </c>
      <c r="J133" s="26"/>
      <c r="K133" s="24"/>
    </row>
    <row r="134" customFormat="false" ht="13.5" hidden="false" customHeight="false" outlineLevel="0" collapsed="false">
      <c r="A134" s="27" t="n">
        <v>22</v>
      </c>
      <c r="B134" s="24" t="s">
        <v>132</v>
      </c>
      <c r="C134" s="28" t="n">
        <v>1</v>
      </c>
      <c r="D134" s="29" t="n">
        <v>34.3628</v>
      </c>
      <c r="E134" s="29" t="n">
        <v>0.0029103</v>
      </c>
      <c r="F134" s="28" t="n">
        <v>133.363</v>
      </c>
      <c r="G134" s="28" t="n">
        <f aca="false">C134*$B$9+$B$10</f>
        <v>-0.0194190866400883</v>
      </c>
      <c r="H134" s="29" t="n">
        <f aca="false">G134-F134</f>
        <v>-133.38241908664</v>
      </c>
      <c r="J134" s="26"/>
      <c r="K134" s="24"/>
    </row>
    <row r="135" customFormat="false" ht="12.75" hidden="false" customHeight="false" outlineLevel="0" collapsed="false">
      <c r="A135" s="23" t="n">
        <v>22</v>
      </c>
      <c r="B135" s="24" t="s">
        <v>133</v>
      </c>
      <c r="C135" s="25" t="n">
        <v>2</v>
      </c>
      <c r="D135" s="24" t="n">
        <v>34.2753</v>
      </c>
      <c r="E135" s="24" t="n">
        <v>0.000516035</v>
      </c>
      <c r="F135" s="25" t="n">
        <v>-0.017807</v>
      </c>
      <c r="G135" s="25" t="n">
        <f aca="false">C135*$B$9+$B$10</f>
        <v>-0.0194101309154559</v>
      </c>
      <c r="H135" s="24" t="n">
        <f aca="false">G135-F135</f>
        <v>-0.0016031309154559</v>
      </c>
      <c r="J135" s="26"/>
      <c r="K135" s="24"/>
    </row>
    <row r="136" customFormat="false" ht="12.75" hidden="false" customHeight="false" outlineLevel="0" collapsed="false">
      <c r="A136" s="23" t="n">
        <v>22</v>
      </c>
      <c r="B136" s="24" t="s">
        <v>133</v>
      </c>
      <c r="C136" s="25" t="n">
        <v>3</v>
      </c>
      <c r="D136" s="24" t="n">
        <v>34.1097</v>
      </c>
      <c r="E136" s="24" t="n">
        <v>0.000229866</v>
      </c>
      <c r="F136" s="25" t="n">
        <v>-0.0185966</v>
      </c>
      <c r="G136" s="25" t="n">
        <f aca="false">C136*$B$9+$B$10</f>
        <v>-0.0194011751908235</v>
      </c>
      <c r="H136" s="24" t="n">
        <f aca="false">G136-F136</f>
        <v>-0.000804575190823515</v>
      </c>
      <c r="J136" s="26"/>
      <c r="K136" s="24"/>
    </row>
    <row r="137" customFormat="false" ht="12.75" hidden="false" customHeight="false" outlineLevel="0" collapsed="false">
      <c r="A137" s="23" t="n">
        <v>22</v>
      </c>
      <c r="B137" s="24" t="s">
        <v>132</v>
      </c>
      <c r="C137" s="25" t="n">
        <v>4</v>
      </c>
      <c r="D137" s="24" t="n">
        <v>34.0741</v>
      </c>
      <c r="E137" s="24" t="n">
        <v>0.000433302</v>
      </c>
      <c r="F137" s="25" t="n">
        <v>133.074</v>
      </c>
      <c r="G137" s="25" t="n">
        <f aca="false">C137*$B$9+$B$10</f>
        <v>-0.0193922194661911</v>
      </c>
      <c r="H137" s="24" t="n">
        <f aca="false">G137-F137</f>
        <v>-133.093392219466</v>
      </c>
      <c r="J137" s="26"/>
      <c r="K137" s="24"/>
    </row>
    <row r="138" customFormat="false" ht="12.75" hidden="false" customHeight="false" outlineLevel="0" collapsed="false">
      <c r="A138" s="23" t="n">
        <v>22</v>
      </c>
      <c r="B138" s="24" t="s">
        <v>132</v>
      </c>
      <c r="C138" s="25" t="n">
        <v>5</v>
      </c>
      <c r="D138" s="24" t="n">
        <v>34.0124</v>
      </c>
      <c r="E138" s="24" t="n">
        <v>0.000357505</v>
      </c>
      <c r="F138" s="25" t="n">
        <v>133.012</v>
      </c>
      <c r="G138" s="25" t="n">
        <f aca="false">C138*$B$9+$B$10</f>
        <v>-0.0193832637415587</v>
      </c>
      <c r="H138" s="24" t="n">
        <f aca="false">G138-F138</f>
        <v>-133.031383263742</v>
      </c>
      <c r="J138" s="26"/>
      <c r="K138" s="24"/>
    </row>
    <row r="139" customFormat="false" ht="12.75" hidden="false" customHeight="false" outlineLevel="0" collapsed="false">
      <c r="A139" s="23" t="n">
        <v>22</v>
      </c>
      <c r="B139" s="24" t="s">
        <v>132</v>
      </c>
      <c r="C139" s="25" t="n">
        <v>6</v>
      </c>
      <c r="D139" s="24" t="n">
        <v>33.9455</v>
      </c>
      <c r="E139" s="24" t="n">
        <v>0.000535571</v>
      </c>
      <c r="F139" s="25" t="n">
        <v>132.946</v>
      </c>
      <c r="G139" s="25" t="n">
        <f aca="false">C139*$B$9+$B$10</f>
        <v>-0.0193743080169264</v>
      </c>
      <c r="H139" s="24" t="n">
        <f aca="false">G139-F139</f>
        <v>-132.965374308017</v>
      </c>
      <c r="J139" s="26"/>
      <c r="K139" s="24"/>
    </row>
    <row r="140" customFormat="false" ht="12.75" hidden="false" customHeight="false" outlineLevel="0" collapsed="false">
      <c r="A140" s="23" t="n">
        <v>22</v>
      </c>
      <c r="B140" s="24" t="s">
        <v>132</v>
      </c>
      <c r="C140" s="25" t="n">
        <v>7</v>
      </c>
      <c r="D140" s="24" t="n">
        <v>33.9104</v>
      </c>
      <c r="E140" s="24" t="n">
        <v>0.000586394</v>
      </c>
      <c r="F140" s="25" t="n">
        <v>132.91</v>
      </c>
      <c r="G140" s="25" t="n">
        <f aca="false">C140*$B$9+$B$10</f>
        <v>-0.019365352292294</v>
      </c>
      <c r="H140" s="24" t="n">
        <f aca="false">G140-F140</f>
        <v>-132.929365352292</v>
      </c>
      <c r="J140" s="26"/>
      <c r="K140" s="24"/>
    </row>
    <row r="141" customFormat="false" ht="12.75" hidden="false" customHeight="false" outlineLevel="0" collapsed="false">
      <c r="A141" s="23" t="n">
        <v>22</v>
      </c>
      <c r="B141" s="24" t="s">
        <v>132</v>
      </c>
      <c r="C141" s="25" t="n">
        <v>8</v>
      </c>
      <c r="D141" s="24" t="n">
        <v>33.8957</v>
      </c>
      <c r="E141" s="24" t="n">
        <v>0.000213394</v>
      </c>
      <c r="F141" s="25" t="n">
        <v>132.896</v>
      </c>
      <c r="G141" s="25" t="n">
        <f aca="false">C141*$B$9+$B$10</f>
        <v>-0.0193563965676616</v>
      </c>
      <c r="H141" s="24" t="n">
        <f aca="false">G141-F141</f>
        <v>-132.915356396568</v>
      </c>
      <c r="J141" s="26"/>
      <c r="K141" s="24"/>
    </row>
    <row r="142" customFormat="false" ht="12.75" hidden="false" customHeight="false" outlineLevel="0" collapsed="false">
      <c r="A142" s="23" t="n">
        <v>22</v>
      </c>
      <c r="B142" s="24" t="s">
        <v>132</v>
      </c>
      <c r="C142" s="25" t="n">
        <v>9</v>
      </c>
      <c r="D142" s="24" t="n">
        <v>33.8651</v>
      </c>
      <c r="E142" s="24" t="n">
        <v>0.000271295</v>
      </c>
      <c r="F142" s="25" t="n">
        <v>132.865</v>
      </c>
      <c r="G142" s="25" t="n">
        <f aca="false">C142*$B$9+$B$10</f>
        <v>-0.0193474408430292</v>
      </c>
      <c r="H142" s="24" t="n">
        <f aca="false">G142-F142</f>
        <v>-132.884347440843</v>
      </c>
      <c r="J142" s="26"/>
      <c r="K142" s="24"/>
    </row>
    <row r="143" customFormat="false" ht="12.75" hidden="false" customHeight="false" outlineLevel="0" collapsed="false">
      <c r="A143" s="23" t="n">
        <v>22</v>
      </c>
      <c r="B143" s="24" t="s">
        <v>132</v>
      </c>
      <c r="C143" s="25" t="n">
        <v>10</v>
      </c>
      <c r="D143" s="24" t="n">
        <v>33.8242</v>
      </c>
      <c r="E143" s="24" t="n">
        <v>0.000866695</v>
      </c>
      <c r="F143" s="25" t="n">
        <v>132.824</v>
      </c>
      <c r="G143" s="25" t="n">
        <f aca="false">C143*$B$9+$B$10</f>
        <v>-0.0193384851183968</v>
      </c>
      <c r="H143" s="24" t="n">
        <f aca="false">G143-F143</f>
        <v>-132.843338485118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32</v>
      </c>
      <c r="C144" s="25" t="n">
        <v>11</v>
      </c>
      <c r="D144" s="24" t="n">
        <v>33.7264</v>
      </c>
      <c r="E144" s="24" t="n">
        <v>0.0016132</v>
      </c>
      <c r="F144" s="25" t="n">
        <v>132.726</v>
      </c>
      <c r="G144" s="25" t="n">
        <f aca="false">C144*$B$9+$B$10</f>
        <v>-0.0193295293937644</v>
      </c>
      <c r="H144" s="24" t="n">
        <f aca="false">G144-F144</f>
        <v>-132.745329529394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32</v>
      </c>
      <c r="C145" s="25" t="n">
        <v>12</v>
      </c>
      <c r="D145" s="24" t="n">
        <v>33.4361</v>
      </c>
      <c r="E145" s="24" t="n">
        <v>0.000437936</v>
      </c>
      <c r="F145" s="25" t="n">
        <v>132.436</v>
      </c>
      <c r="G145" s="25" t="n">
        <f aca="false">C145*$B$9+$B$10</f>
        <v>-0.0193205736691321</v>
      </c>
      <c r="H145" s="24" t="n">
        <f aca="false">G145-F145</f>
        <v>-132.455320573669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32</v>
      </c>
      <c r="C146" s="25" t="n">
        <v>13</v>
      </c>
      <c r="D146" s="24" t="n">
        <v>32.9063</v>
      </c>
      <c r="E146" s="24" t="n">
        <v>0.00349745</v>
      </c>
      <c r="F146" s="25" t="n">
        <v>131.906</v>
      </c>
      <c r="G146" s="25" t="n">
        <f aca="false">C146*$B$9+$B$10</f>
        <v>-0.0193116179444997</v>
      </c>
      <c r="H146" s="24" t="n">
        <f aca="false">G146-F146</f>
        <v>-131.925311617945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32</v>
      </c>
      <c r="C147" s="25" t="n">
        <v>14</v>
      </c>
      <c r="D147" s="24" t="n">
        <v>32.6272</v>
      </c>
      <c r="E147" s="24" t="n">
        <v>0.00433144</v>
      </c>
      <c r="F147" s="25" t="n">
        <v>131.627</v>
      </c>
      <c r="G147" s="25" t="n">
        <f aca="false">C147*$B$9+$B$10</f>
        <v>-0.0193026622198673</v>
      </c>
      <c r="H147" s="24" t="n">
        <f aca="false">G147-F147</f>
        <v>-131.64630266222</v>
      </c>
      <c r="J147" s="26"/>
      <c r="K147" s="24"/>
    </row>
    <row r="148" customFormat="false" ht="12.75" hidden="false" customHeight="false" outlineLevel="0" collapsed="false">
      <c r="A148" s="23" t="n">
        <v>22</v>
      </c>
      <c r="B148" s="24" t="s">
        <v>132</v>
      </c>
      <c r="C148" s="25" t="n">
        <v>15</v>
      </c>
      <c r="D148" s="24" t="n">
        <v>32.3525</v>
      </c>
      <c r="E148" s="24" t="n">
        <v>0.00243744</v>
      </c>
      <c r="F148" s="25" t="n">
        <v>131.352</v>
      </c>
      <c r="G148" s="25" t="n">
        <f aca="false">C148*$B$9+$B$10</f>
        <v>-0.0192937064952349</v>
      </c>
      <c r="H148" s="24" t="n">
        <f aca="false">G148-F148</f>
        <v>-131.371293706495</v>
      </c>
      <c r="J148" s="26"/>
      <c r="K148" s="24"/>
    </row>
    <row r="149" customFormat="false" ht="12.75" hidden="false" customHeight="false" outlineLevel="0" collapsed="false">
      <c r="A149" s="23" t="n">
        <v>22</v>
      </c>
      <c r="B149" s="24" t="s">
        <v>132</v>
      </c>
      <c r="C149" s="25" t="n">
        <v>16</v>
      </c>
      <c r="D149" s="24" t="n">
        <v>32.1294</v>
      </c>
      <c r="E149" s="24" t="n">
        <v>0.00358811</v>
      </c>
      <c r="F149" s="25" t="n">
        <v>131.129</v>
      </c>
      <c r="G149" s="25" t="n">
        <f aca="false">C149*$B$9+$B$10</f>
        <v>-0.0192847507706025</v>
      </c>
      <c r="H149" s="24" t="n">
        <f aca="false">G149-F149</f>
        <v>-131.148284750771</v>
      </c>
      <c r="J149" s="26"/>
      <c r="K149" s="24"/>
    </row>
    <row r="150" customFormat="false" ht="13.5" hidden="false" customHeight="false" outlineLevel="0" collapsed="false">
      <c r="A150" s="23" t="n">
        <v>22</v>
      </c>
      <c r="B150" s="24" t="s">
        <v>132</v>
      </c>
      <c r="C150" s="25" t="n">
        <v>17</v>
      </c>
      <c r="D150" s="24" t="n">
        <v>32.1198</v>
      </c>
      <c r="E150" s="24" t="n">
        <v>0.000372343</v>
      </c>
      <c r="F150" s="25" t="n">
        <v>131.12</v>
      </c>
      <c r="G150" s="25" t="n">
        <f aca="false">C150*$B$9+$B$10</f>
        <v>-0.0192757950459701</v>
      </c>
      <c r="H150" s="24" t="n">
        <f aca="false">G150-F150</f>
        <v>-131.139275795046</v>
      </c>
      <c r="J150" s="26"/>
      <c r="K150" s="24"/>
    </row>
    <row r="151" customFormat="false" ht="14.25" hidden="false" customHeight="false" outlineLevel="0" collapsed="false">
      <c r="A151" s="27" t="n">
        <v>23</v>
      </c>
      <c r="B151" s="24" t="s">
        <v>133</v>
      </c>
      <c r="C151" s="28" t="n">
        <v>1</v>
      </c>
      <c r="D151" s="29" t="n">
        <v>32.1503</v>
      </c>
      <c r="E151" s="29" t="n">
        <v>0.00268258</v>
      </c>
      <c r="F151" s="28" t="n">
        <v>-0.0249557</v>
      </c>
      <c r="G151" s="28" t="n">
        <f aca="false">C151*$B$9+$B$10</f>
        <v>-0.0194190866400883</v>
      </c>
      <c r="H151" s="29" t="n">
        <f aca="false">G151-F151</f>
        <v>0.00553661335991171</v>
      </c>
      <c r="J151" s="26"/>
      <c r="K151" s="24"/>
    </row>
    <row r="152" customFormat="false" ht="14.25" hidden="false" customHeight="false" outlineLevel="0" collapsed="false">
      <c r="A152" s="27" t="n">
        <v>24</v>
      </c>
      <c r="B152" s="24" t="s">
        <v>133</v>
      </c>
      <c r="C152" s="28" t="n">
        <v>1</v>
      </c>
      <c r="D152" s="29" t="n">
        <v>32.1251</v>
      </c>
      <c r="E152" s="29" t="n">
        <v>0.00101628</v>
      </c>
      <c r="F152" s="28" t="n">
        <v>-0.0268059</v>
      </c>
      <c r="G152" s="28" t="n">
        <f aca="false">C152*$B$9+$B$10</f>
        <v>-0.0194190866400883</v>
      </c>
      <c r="H152" s="29" t="n">
        <f aca="false">G152-F152</f>
        <v>0.00738681335991171</v>
      </c>
      <c r="J152" s="26"/>
      <c r="K152" s="24"/>
    </row>
    <row r="153" customFormat="false" ht="13.5" hidden="false" customHeight="false" outlineLevel="0" collapsed="false">
      <c r="A153" s="27" t="n">
        <v>25</v>
      </c>
      <c r="B153" s="24" t="s">
        <v>133</v>
      </c>
      <c r="C153" s="28" t="n">
        <v>1</v>
      </c>
      <c r="D153" s="29" t="n">
        <v>34.603</v>
      </c>
      <c r="E153" s="29" t="n">
        <v>0.000277628</v>
      </c>
      <c r="F153" s="28" t="n">
        <v>-0.0172882</v>
      </c>
      <c r="G153" s="28" t="n">
        <f aca="false">C153*$B$9+$B$10</f>
        <v>-0.0194190866400883</v>
      </c>
      <c r="H153" s="29" t="n">
        <f aca="false">G153-F153</f>
        <v>-0.00213088664008829</v>
      </c>
      <c r="J153" s="26"/>
      <c r="K153" s="24"/>
    </row>
    <row r="154" customFormat="false" ht="12.75" hidden="false" customHeight="false" outlineLevel="0" collapsed="false">
      <c r="A154" s="23" t="n">
        <v>25</v>
      </c>
      <c r="B154" s="24" t="s">
        <v>133</v>
      </c>
      <c r="C154" s="25" t="n">
        <v>2</v>
      </c>
      <c r="D154" s="24" t="n">
        <v>34.5565</v>
      </c>
      <c r="E154" s="24" t="n">
        <v>0.000246445</v>
      </c>
      <c r="F154" s="25" t="n">
        <v>-0.00745773</v>
      </c>
      <c r="G154" s="25" t="n">
        <f aca="false">C154*$B$9+$B$10</f>
        <v>-0.0194101309154559</v>
      </c>
      <c r="H154" s="24" t="n">
        <f aca="false">G154-F154</f>
        <v>-0.0119524009154559</v>
      </c>
      <c r="J154" s="26"/>
      <c r="K154" s="24"/>
    </row>
    <row r="155" customFormat="false" ht="12.75" hidden="false" customHeight="false" outlineLevel="0" collapsed="false">
      <c r="A155" s="23" t="n">
        <v>25</v>
      </c>
      <c r="B155" s="24" t="s">
        <v>133</v>
      </c>
      <c r="C155" s="25" t="n">
        <v>3</v>
      </c>
      <c r="D155" s="24" t="n">
        <v>34.5162</v>
      </c>
      <c r="E155" s="24" t="n">
        <v>0.00025323</v>
      </c>
      <c r="F155" s="25" t="n">
        <v>0.0290794</v>
      </c>
      <c r="G155" s="25" t="n">
        <f aca="false">C155*$B$9+$B$10</f>
        <v>-0.0194011751908235</v>
      </c>
      <c r="H155" s="24" t="n">
        <f aca="false">G155-F155</f>
        <v>-0.0484805751908235</v>
      </c>
      <c r="J155" s="26"/>
      <c r="K155" s="24"/>
    </row>
    <row r="156" customFormat="false" ht="12.75" hidden="false" customHeight="false" outlineLevel="0" collapsed="false">
      <c r="A156" s="23" t="n">
        <v>25</v>
      </c>
      <c r="B156" s="24" t="s">
        <v>133</v>
      </c>
      <c r="C156" s="25" t="n">
        <v>4</v>
      </c>
      <c r="D156" s="24" t="n">
        <v>34.4589</v>
      </c>
      <c r="E156" s="24" t="n">
        <v>0.00038629</v>
      </c>
      <c r="F156" s="25" t="n">
        <v>0.0159912</v>
      </c>
      <c r="G156" s="25" t="n">
        <f aca="false">C156*$B$9+$B$10</f>
        <v>-0.0193922194661911</v>
      </c>
      <c r="H156" s="24" t="n">
        <f aca="false">G156-F156</f>
        <v>-0.0353834194661911</v>
      </c>
      <c r="J156" s="26"/>
      <c r="K156" s="24"/>
    </row>
    <row r="157" customFormat="false" ht="12.75" hidden="false" customHeight="false" outlineLevel="0" collapsed="false">
      <c r="A157" s="23" t="n">
        <v>25</v>
      </c>
      <c r="B157" s="24" t="s">
        <v>133</v>
      </c>
      <c r="C157" s="25" t="n">
        <v>5</v>
      </c>
      <c r="D157" s="24" t="n">
        <v>34.3894</v>
      </c>
      <c r="E157" s="24" t="n">
        <v>0.000527978</v>
      </c>
      <c r="F157" s="25" t="n">
        <v>0.00394058</v>
      </c>
      <c r="G157" s="25" t="n">
        <f aca="false">C157*$B$9+$B$10</f>
        <v>-0.0193832637415587</v>
      </c>
      <c r="H157" s="24" t="n">
        <f aca="false">G157-F157</f>
        <v>-0.0233238437415587</v>
      </c>
      <c r="J157" s="26"/>
      <c r="K157" s="24"/>
    </row>
    <row r="158" customFormat="false" ht="12.75" hidden="false" customHeight="false" outlineLevel="0" collapsed="false">
      <c r="A158" s="23" t="n">
        <v>25</v>
      </c>
      <c r="B158" s="24" t="s">
        <v>133</v>
      </c>
      <c r="C158" s="25" t="n">
        <v>6</v>
      </c>
      <c r="D158" s="24" t="n">
        <v>34.2771</v>
      </c>
      <c r="E158" s="24" t="n">
        <v>0.000273137</v>
      </c>
      <c r="F158" s="25" t="n">
        <v>0.00787735</v>
      </c>
      <c r="G158" s="25" t="n">
        <f aca="false">C158*$B$9+$B$10</f>
        <v>-0.0193743080169264</v>
      </c>
      <c r="H158" s="24" t="n">
        <f aca="false">G158-F158</f>
        <v>-0.0272516580169264</v>
      </c>
      <c r="J158" s="26"/>
      <c r="K158" s="24"/>
    </row>
    <row r="159" customFormat="false" ht="12.75" hidden="false" customHeight="false" outlineLevel="0" collapsed="false">
      <c r="A159" s="23" t="n">
        <v>25</v>
      </c>
      <c r="B159" s="24" t="s">
        <v>133</v>
      </c>
      <c r="C159" s="25" t="n">
        <v>7</v>
      </c>
      <c r="D159" s="24" t="n">
        <v>34.1653</v>
      </c>
      <c r="E159" s="24" t="n">
        <v>0.000430747</v>
      </c>
      <c r="F159" s="25" t="n">
        <v>-0.0229378</v>
      </c>
      <c r="G159" s="25" t="n">
        <f aca="false">C159*$B$9+$B$10</f>
        <v>-0.019365352292294</v>
      </c>
      <c r="H159" s="24" t="n">
        <f aca="false">G159-F159</f>
        <v>0.00357244770770603</v>
      </c>
      <c r="J159" s="26"/>
      <c r="K159" s="24"/>
    </row>
    <row r="160" customFormat="false" ht="12.75" hidden="false" customHeight="false" outlineLevel="0" collapsed="false">
      <c r="A160" s="23" t="n">
        <v>25</v>
      </c>
      <c r="B160" s="24" t="s">
        <v>133</v>
      </c>
      <c r="C160" s="25" t="n">
        <v>8</v>
      </c>
      <c r="D160" s="24" t="n">
        <v>34.0756</v>
      </c>
      <c r="E160" s="24" t="n">
        <v>0.000223474</v>
      </c>
      <c r="F160" s="25" t="n">
        <v>-0.0161896</v>
      </c>
      <c r="G160" s="25" t="n">
        <f aca="false">C160*$B$9+$B$10</f>
        <v>-0.0193563965676616</v>
      </c>
      <c r="H160" s="24" t="n">
        <f aca="false">G160-F160</f>
        <v>-0.00316679656766159</v>
      </c>
      <c r="J160" s="26"/>
      <c r="K160" s="24"/>
    </row>
    <row r="161" customFormat="false" ht="12.75" hidden="false" customHeight="false" outlineLevel="0" collapsed="false">
      <c r="A161" s="23" t="n">
        <v>25</v>
      </c>
      <c r="B161" s="24" t="s">
        <v>133</v>
      </c>
      <c r="C161" s="25" t="n">
        <v>9</v>
      </c>
      <c r="D161" s="24" t="n">
        <v>33.9975</v>
      </c>
      <c r="E161" s="24" t="n">
        <v>0.000741365</v>
      </c>
      <c r="F161" s="25" t="n">
        <v>-0.0228844</v>
      </c>
      <c r="G161" s="25" t="n">
        <f aca="false">C161*$B$9+$B$10</f>
        <v>-0.0193474408430292</v>
      </c>
      <c r="H161" s="24" t="n">
        <f aca="false">G161-F161</f>
        <v>0.00353695915697079</v>
      </c>
      <c r="J161" s="26"/>
      <c r="K161" s="24"/>
    </row>
    <row r="162" customFormat="false" ht="12.75" hidden="false" customHeight="false" outlineLevel="0" collapsed="false">
      <c r="A162" s="23" t="n">
        <v>25</v>
      </c>
      <c r="B162" s="24" t="s">
        <v>133</v>
      </c>
      <c r="C162" s="25" t="n">
        <v>10</v>
      </c>
      <c r="D162" s="24" t="n">
        <v>33.922</v>
      </c>
      <c r="E162" s="24" t="n">
        <v>0.00053045</v>
      </c>
      <c r="F162" s="25" t="n">
        <v>-0.0193939</v>
      </c>
      <c r="G162" s="25" t="n">
        <f aca="false">C162*$B$9+$B$10</f>
        <v>-0.0193384851183968</v>
      </c>
      <c r="H162" s="24" t="n">
        <f aca="false">G162-F162</f>
        <v>5.5414881603176E-005</v>
      </c>
      <c r="J162" s="26"/>
      <c r="K162" s="24"/>
    </row>
    <row r="163" customFormat="false" ht="12.75" hidden="false" customHeight="false" outlineLevel="0" collapsed="false">
      <c r="A163" s="23" t="n">
        <v>25</v>
      </c>
      <c r="B163" s="24" t="s">
        <v>133</v>
      </c>
      <c r="C163" s="25" t="n">
        <v>11</v>
      </c>
      <c r="D163" s="24" t="n">
        <v>33.9098</v>
      </c>
      <c r="E163" s="24" t="n">
        <v>0.00105508</v>
      </c>
      <c r="F163" s="25" t="n">
        <v>-0.0176086</v>
      </c>
      <c r="G163" s="25" t="n">
        <f aca="false">C163*$B$9+$B$10</f>
        <v>-0.0193295293937644</v>
      </c>
      <c r="H163" s="24" t="n">
        <f aca="false">G163-F163</f>
        <v>-0.00172092939376444</v>
      </c>
      <c r="J163" s="26"/>
      <c r="K163" s="24"/>
    </row>
    <row r="164" customFormat="false" ht="12.75" hidden="false" customHeight="false" outlineLevel="0" collapsed="false">
      <c r="A164" s="23" t="n">
        <v>25</v>
      </c>
      <c r="B164" s="24" t="s">
        <v>133</v>
      </c>
      <c r="C164" s="25" t="n">
        <v>12</v>
      </c>
      <c r="D164" s="24" t="n">
        <v>33.8827</v>
      </c>
      <c r="E164" s="24" t="n">
        <v>0.000631667</v>
      </c>
      <c r="F164" s="25" t="n">
        <v>-0.0154305</v>
      </c>
      <c r="G164" s="25" t="n">
        <f aca="false">C164*$B$9+$B$10</f>
        <v>-0.0193205736691321</v>
      </c>
      <c r="H164" s="24" t="n">
        <f aca="false">G164-F164</f>
        <v>-0.00389007366913205</v>
      </c>
      <c r="J164" s="26"/>
      <c r="K164" s="24"/>
    </row>
    <row r="165" customFormat="false" ht="12.75" hidden="false" customHeight="false" outlineLevel="0" collapsed="false">
      <c r="A165" s="23" t="n">
        <v>25</v>
      </c>
      <c r="B165" s="24" t="s">
        <v>133</v>
      </c>
      <c r="C165" s="25" t="n">
        <v>13</v>
      </c>
      <c r="D165" s="24" t="n">
        <v>33.8257</v>
      </c>
      <c r="E165" s="24" t="n">
        <v>0.000236199</v>
      </c>
      <c r="F165" s="25" t="n">
        <v>-0.0126152</v>
      </c>
      <c r="G165" s="25" t="n">
        <f aca="false">C165*$B$9+$B$10</f>
        <v>-0.0193116179444997</v>
      </c>
      <c r="H165" s="24" t="n">
        <f aca="false">G165-F165</f>
        <v>-0.00669641794449967</v>
      </c>
      <c r="J165" s="26"/>
      <c r="K165" s="24"/>
    </row>
    <row r="166" customFormat="false" ht="12.75" hidden="false" customHeight="false" outlineLevel="0" collapsed="false">
      <c r="A166" s="23" t="n">
        <v>25</v>
      </c>
      <c r="B166" s="24" t="s">
        <v>133</v>
      </c>
      <c r="C166" s="25" t="n">
        <v>14</v>
      </c>
      <c r="D166" s="24" t="n">
        <v>33.6702</v>
      </c>
      <c r="E166" s="24" t="n">
        <v>0.000436657</v>
      </c>
      <c r="F166" s="25" t="n">
        <v>-0.0043602</v>
      </c>
      <c r="G166" s="25" t="n">
        <f aca="false">C166*$B$9+$B$10</f>
        <v>-0.0193026622198673</v>
      </c>
      <c r="H166" s="24" t="n">
        <f aca="false">G166-F166</f>
        <v>-0.0149424622198673</v>
      </c>
      <c r="J166" s="26"/>
      <c r="K166" s="24"/>
    </row>
    <row r="167" customFormat="false" ht="12.75" hidden="false" customHeight="false" outlineLevel="0" collapsed="false">
      <c r="A167" s="23" t="n">
        <v>25</v>
      </c>
      <c r="B167" s="24" t="s">
        <v>132</v>
      </c>
      <c r="C167" s="25" t="n">
        <v>15</v>
      </c>
      <c r="D167" s="24" t="n">
        <v>33.3375</v>
      </c>
      <c r="E167" s="24" t="n">
        <v>0.015043</v>
      </c>
      <c r="F167" s="25" t="n">
        <v>0.568581</v>
      </c>
      <c r="G167" s="25" t="n">
        <f aca="false">C167*$B$9+$B$10</f>
        <v>-0.0192937064952349</v>
      </c>
      <c r="H167" s="24" t="n">
        <f aca="false">G167-F167</f>
        <v>-0.587874706495235</v>
      </c>
      <c r="J167" s="26"/>
      <c r="K167" s="24"/>
    </row>
    <row r="168" customFormat="false" ht="12.75" hidden="false" customHeight="false" outlineLevel="0" collapsed="false">
      <c r="A168" s="23" t="n">
        <v>25</v>
      </c>
      <c r="B168" s="24" t="s">
        <v>132</v>
      </c>
      <c r="C168" s="25" t="n">
        <v>16</v>
      </c>
      <c r="D168" s="24" t="n">
        <v>32.7545</v>
      </c>
      <c r="E168" s="24" t="n">
        <v>0.00394411</v>
      </c>
      <c r="F168" s="25" t="n">
        <v>131.755</v>
      </c>
      <c r="G168" s="25" t="n">
        <f aca="false">C168*$B$9+$B$10</f>
        <v>-0.0192847507706025</v>
      </c>
      <c r="H168" s="24" t="n">
        <f aca="false">G168-F168</f>
        <v>-131.774284750771</v>
      </c>
      <c r="J168" s="26"/>
      <c r="K168" s="24"/>
    </row>
    <row r="169" customFormat="false" ht="12.75" hidden="false" customHeight="false" outlineLevel="0" collapsed="false">
      <c r="A169" s="23" t="n">
        <v>25</v>
      </c>
      <c r="B169" s="24" t="s">
        <v>133</v>
      </c>
      <c r="C169" s="25" t="n">
        <v>17</v>
      </c>
      <c r="D169" s="24" t="n">
        <v>32.5176</v>
      </c>
      <c r="E169" s="24" t="n">
        <v>0.000704832</v>
      </c>
      <c r="F169" s="25" t="n">
        <v>-0.0158005</v>
      </c>
      <c r="G169" s="25" t="n">
        <f aca="false">C169*$B$9+$B$10</f>
        <v>-0.0192757950459701</v>
      </c>
      <c r="H169" s="24" t="n">
        <f aca="false">G169-F169</f>
        <v>-0.00347529504597013</v>
      </c>
      <c r="J169" s="26"/>
      <c r="K169" s="24"/>
    </row>
    <row r="170" customFormat="false" ht="12.75" hidden="false" customHeight="false" outlineLevel="0" collapsed="false">
      <c r="A170" s="23" t="n">
        <v>25</v>
      </c>
      <c r="B170" s="24" t="s">
        <v>133</v>
      </c>
      <c r="C170" s="25" t="n">
        <v>18</v>
      </c>
      <c r="D170" s="24" t="n">
        <v>32.4313</v>
      </c>
      <c r="E170" s="24" t="n">
        <v>0.0042279</v>
      </c>
      <c r="F170" s="25" t="n">
        <v>-0.0210571</v>
      </c>
      <c r="G170" s="25" t="n">
        <f aca="false">C170*$B$9+$B$10</f>
        <v>-0.0192668393213377</v>
      </c>
      <c r="H170" s="24" t="n">
        <f aca="false">G170-F170</f>
        <v>0.00179026067866226</v>
      </c>
      <c r="J170" s="26"/>
      <c r="K170" s="24"/>
    </row>
    <row r="171" customFormat="false" ht="12.75" hidden="false" customHeight="false" outlineLevel="0" collapsed="false">
      <c r="A171" s="23" t="n">
        <v>25</v>
      </c>
      <c r="B171" s="24" t="s">
        <v>133</v>
      </c>
      <c r="C171" s="25" t="n">
        <v>19</v>
      </c>
      <c r="D171" s="24" t="n">
        <v>32.3178</v>
      </c>
      <c r="E171" s="24" t="n">
        <v>0.00912834</v>
      </c>
      <c r="F171" s="25" t="n">
        <v>-0.0178604</v>
      </c>
      <c r="G171" s="25" t="n">
        <f aca="false">C171*$B$9+$B$10</f>
        <v>-0.0192578835967054</v>
      </c>
      <c r="H171" s="24" t="n">
        <f aca="false">G171-F171</f>
        <v>-0.00139748359670536</v>
      </c>
      <c r="J171" s="26"/>
      <c r="K171" s="24"/>
    </row>
    <row r="172" customFormat="false" ht="12.75" hidden="false" customHeight="false" outlineLevel="0" collapsed="false">
      <c r="A172" s="23" t="n">
        <v>25</v>
      </c>
      <c r="B172" s="24" t="s">
        <v>133</v>
      </c>
      <c r="C172" s="25" t="n">
        <v>20</v>
      </c>
      <c r="D172" s="24" t="n">
        <v>32.1948</v>
      </c>
      <c r="E172" s="24" t="n">
        <v>0.00119486</v>
      </c>
      <c r="F172" s="25" t="n">
        <v>-0.01828</v>
      </c>
      <c r="G172" s="25" t="n">
        <f aca="false">C172*$B$9+$B$10</f>
        <v>-0.019248927872073</v>
      </c>
      <c r="H172" s="24" t="n">
        <f aca="false">G172-F172</f>
        <v>-0.000968927872072967</v>
      </c>
      <c r="J172" s="26"/>
      <c r="K172" s="24"/>
    </row>
    <row r="173" customFormat="false" ht="12.75" hidden="false" customHeight="false" outlineLevel="0" collapsed="false">
      <c r="A173" s="23" t="n">
        <v>25</v>
      </c>
      <c r="B173" s="24" t="s">
        <v>133</v>
      </c>
      <c r="C173" s="25" t="n">
        <v>21</v>
      </c>
      <c r="D173" s="24" t="n">
        <v>32.1912</v>
      </c>
      <c r="E173" s="24" t="n">
        <v>0.00101926</v>
      </c>
      <c r="F173" s="25" t="n">
        <v>-0.0250626</v>
      </c>
      <c r="G173" s="25" t="n">
        <f aca="false">C173*$B$9+$B$10</f>
        <v>-0.0192399721474406</v>
      </c>
      <c r="H173" s="24" t="n">
        <f aca="false">G173-F173</f>
        <v>0.00582262785255942</v>
      </c>
      <c r="J173" s="26"/>
      <c r="K173" s="24"/>
    </row>
    <row r="174" customFormat="false" ht="13.5" hidden="false" customHeight="false" outlineLevel="0" collapsed="false">
      <c r="A174" s="23" t="n">
        <v>25</v>
      </c>
      <c r="B174" s="24" t="s">
        <v>133</v>
      </c>
      <c r="C174" s="25" t="n">
        <v>22</v>
      </c>
      <c r="D174" s="24" t="n">
        <v>32.169</v>
      </c>
      <c r="E174" s="24" t="n">
        <v>0.0591134</v>
      </c>
      <c r="F174" s="25" t="n">
        <v>-0.0321617</v>
      </c>
      <c r="G174" s="25" t="n">
        <f aca="false">C174*$B$9+$B$10</f>
        <v>-0.0192310164228082</v>
      </c>
      <c r="H174" s="24" t="n">
        <f aca="false">G174-F174</f>
        <v>0.0129306835771918</v>
      </c>
      <c r="J174" s="26"/>
      <c r="K174" s="24"/>
    </row>
    <row r="175" customFormat="false" ht="13.5" hidden="false" customHeight="false" outlineLevel="0" collapsed="false">
      <c r="A175" s="27" t="n">
        <v>26</v>
      </c>
      <c r="B175" s="24" t="s">
        <v>132</v>
      </c>
      <c r="C175" s="28" t="n">
        <v>1</v>
      </c>
      <c r="D175" s="29" t="n">
        <v>33.9629</v>
      </c>
      <c r="E175" s="29" t="n">
        <v>0.000254611</v>
      </c>
      <c r="F175" s="28" t="n">
        <v>132.963</v>
      </c>
      <c r="G175" s="28" t="n">
        <f aca="false">C175*$B$9+$B$10</f>
        <v>-0.0194190866400883</v>
      </c>
      <c r="H175" s="29" t="n">
        <f aca="false">G175-F175</f>
        <v>-132.98241908664</v>
      </c>
      <c r="J175" s="26"/>
      <c r="K175" s="24"/>
    </row>
    <row r="176" customFormat="false" ht="13.5" hidden="false" customHeight="false" outlineLevel="0" collapsed="false">
      <c r="A176" s="23" t="n">
        <v>26</v>
      </c>
      <c r="B176" s="24" t="s">
        <v>133</v>
      </c>
      <c r="C176" s="25" t="n">
        <v>2</v>
      </c>
      <c r="D176" s="24" t="n">
        <v>32.0635</v>
      </c>
      <c r="E176" s="24" t="n">
        <v>0.000675302</v>
      </c>
      <c r="F176" s="25" t="n">
        <v>-0.0247154</v>
      </c>
      <c r="G176" s="25" t="n">
        <f aca="false">C176*$B$9+$B$10</f>
        <v>-0.0194101309154559</v>
      </c>
      <c r="H176" s="24" t="n">
        <f aca="false">G176-F176</f>
        <v>0.0053052690845441</v>
      </c>
      <c r="J176" s="26"/>
      <c r="K176" s="24"/>
    </row>
    <row r="177" customFormat="false" ht="13.5" hidden="false" customHeight="false" outlineLevel="0" collapsed="false">
      <c r="A177" s="27" t="n">
        <v>27</v>
      </c>
      <c r="B177" s="24" t="s">
        <v>132</v>
      </c>
      <c r="C177" s="28" t="n">
        <v>1</v>
      </c>
      <c r="D177" s="29" t="n">
        <v>34.5972</v>
      </c>
      <c r="E177" s="29" t="n">
        <v>0.000253277</v>
      </c>
      <c r="F177" s="28" t="n">
        <v>133.597</v>
      </c>
      <c r="G177" s="28" t="n">
        <f aca="false">C177*$B$9+$B$10</f>
        <v>-0.0194190866400883</v>
      </c>
      <c r="H177" s="29" t="n">
        <f aca="false">G177-F177</f>
        <v>-133.61641908664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33</v>
      </c>
      <c r="C178" s="25" t="n">
        <v>2</v>
      </c>
      <c r="D178" s="24" t="n">
        <v>34.5539</v>
      </c>
      <c r="E178" s="24" t="n">
        <v>0.000245792</v>
      </c>
      <c r="F178" s="25" t="n">
        <v>-0.0261726</v>
      </c>
      <c r="G178" s="25" t="n">
        <f aca="false">C178*$B$9+$B$10</f>
        <v>-0.0194101309154559</v>
      </c>
      <c r="H178" s="24" t="n">
        <f aca="false">G178-F178</f>
        <v>0.0067624690845441</v>
      </c>
      <c r="J178" s="26"/>
      <c r="K178" s="24"/>
    </row>
    <row r="179" customFormat="false" ht="12.75" hidden="false" customHeight="false" outlineLevel="0" collapsed="false">
      <c r="A179" s="23" t="n">
        <v>27</v>
      </c>
      <c r="B179" s="24" t="s">
        <v>133</v>
      </c>
      <c r="C179" s="25" t="n">
        <v>3</v>
      </c>
      <c r="D179" s="24" t="n">
        <v>34.5079</v>
      </c>
      <c r="E179" s="24" t="n">
        <v>0.000247475</v>
      </c>
      <c r="F179" s="25" t="n">
        <v>-0.0212402</v>
      </c>
      <c r="G179" s="25" t="n">
        <f aca="false">C179*$B$9+$B$10</f>
        <v>-0.0194011751908235</v>
      </c>
      <c r="H179" s="24" t="n">
        <f aca="false">G179-F179</f>
        <v>0.00183902480917648</v>
      </c>
      <c r="J179" s="26"/>
      <c r="K179" s="24"/>
    </row>
    <row r="180" customFormat="false" ht="12.75" hidden="false" customHeight="false" outlineLevel="0" collapsed="false">
      <c r="A180" s="23" t="n">
        <v>27</v>
      </c>
      <c r="B180" s="24" t="s">
        <v>132</v>
      </c>
      <c r="C180" s="25" t="n">
        <v>4</v>
      </c>
      <c r="D180" s="24" t="n">
        <v>34.4391</v>
      </c>
      <c r="E180" s="24" t="n">
        <v>0.000255027</v>
      </c>
      <c r="F180" s="25" t="n">
        <v>133.439</v>
      </c>
      <c r="G180" s="25" t="n">
        <f aca="false">C180*$B$9+$B$10</f>
        <v>-0.0193922194661911</v>
      </c>
      <c r="H180" s="24" t="n">
        <f aca="false">G180-F180</f>
        <v>-133.458392219466</v>
      </c>
      <c r="J180" s="26"/>
      <c r="K180" s="24"/>
    </row>
    <row r="181" customFormat="false" ht="12.75" hidden="false" customHeight="false" outlineLevel="0" collapsed="false">
      <c r="A181" s="23" t="n">
        <v>27</v>
      </c>
      <c r="B181" s="24" t="s">
        <v>132</v>
      </c>
      <c r="C181" s="25" t="n">
        <v>5</v>
      </c>
      <c r="D181" s="24" t="n">
        <v>34.3574</v>
      </c>
      <c r="E181" s="24" t="n">
        <v>0.000369609</v>
      </c>
      <c r="F181" s="25" t="n">
        <v>133.357</v>
      </c>
      <c r="G181" s="25" t="n">
        <f aca="false">C181*$B$9+$B$10</f>
        <v>-0.0193832637415587</v>
      </c>
      <c r="H181" s="24" t="n">
        <f aca="false">G181-F181</f>
        <v>-133.376383263742</v>
      </c>
      <c r="J181" s="26"/>
      <c r="K181" s="24"/>
    </row>
    <row r="182" customFormat="false" ht="12.75" hidden="false" customHeight="false" outlineLevel="0" collapsed="false">
      <c r="A182" s="23" t="n">
        <v>27</v>
      </c>
      <c r="B182" s="24" t="s">
        <v>132</v>
      </c>
      <c r="C182" s="25" t="n">
        <v>6</v>
      </c>
      <c r="D182" s="24" t="n">
        <v>34.2502</v>
      </c>
      <c r="E182" s="24" t="n">
        <v>0.000256053</v>
      </c>
      <c r="F182" s="25" t="n">
        <v>133.25</v>
      </c>
      <c r="G182" s="25" t="n">
        <f aca="false">C182*$B$9+$B$10</f>
        <v>-0.0193743080169264</v>
      </c>
      <c r="H182" s="24" t="n">
        <f aca="false">G182-F182</f>
        <v>-133.269374308017</v>
      </c>
      <c r="J182" s="26"/>
      <c r="K182" s="24"/>
    </row>
    <row r="183" customFormat="false" ht="12.75" hidden="false" customHeight="false" outlineLevel="0" collapsed="false">
      <c r="A183" s="23" t="n">
        <v>27</v>
      </c>
      <c r="B183" s="24" t="s">
        <v>132</v>
      </c>
      <c r="C183" s="25" t="n">
        <v>7</v>
      </c>
      <c r="D183" s="24" t="n">
        <v>34.0785</v>
      </c>
      <c r="E183" s="24" t="n">
        <v>0.000279488</v>
      </c>
      <c r="F183" s="25" t="n">
        <v>133.079</v>
      </c>
      <c r="G183" s="25" t="n">
        <f aca="false">C183*$B$9+$B$10</f>
        <v>-0.019365352292294</v>
      </c>
      <c r="H183" s="24" t="n">
        <f aca="false">G183-F183</f>
        <v>-133.098365352292</v>
      </c>
      <c r="J183" s="26"/>
      <c r="K183" s="24"/>
    </row>
    <row r="184" customFormat="false" ht="12.75" hidden="false" customHeight="false" outlineLevel="0" collapsed="false">
      <c r="A184" s="23" t="n">
        <v>27</v>
      </c>
      <c r="B184" s="24" t="s">
        <v>132</v>
      </c>
      <c r="C184" s="25" t="n">
        <v>8</v>
      </c>
      <c r="D184" s="24" t="n">
        <v>34.0785</v>
      </c>
      <c r="E184" s="24" t="n">
        <v>0.000383546</v>
      </c>
      <c r="F184" s="25" t="n">
        <v>133.079</v>
      </c>
      <c r="G184" s="25" t="n">
        <f aca="false">C184*$B$9+$B$10</f>
        <v>-0.0193563965676616</v>
      </c>
      <c r="H184" s="24" t="n">
        <f aca="false">G184-F184</f>
        <v>-133.098356396568</v>
      </c>
      <c r="J184" s="26"/>
      <c r="K184" s="24"/>
    </row>
    <row r="185" customFormat="false" ht="12.75" hidden="false" customHeight="false" outlineLevel="0" collapsed="false">
      <c r="A185" s="23" t="n">
        <v>27</v>
      </c>
      <c r="B185" s="24" t="s">
        <v>132</v>
      </c>
      <c r="C185" s="25" t="n">
        <v>9</v>
      </c>
      <c r="D185" s="24" t="n">
        <v>34.045</v>
      </c>
      <c r="E185" s="24" t="n">
        <v>0.000559125</v>
      </c>
      <c r="F185" s="25" t="n">
        <v>133.045</v>
      </c>
      <c r="G185" s="25" t="n">
        <f aca="false">C185*$B$9+$B$10</f>
        <v>-0.0193474408430292</v>
      </c>
      <c r="H185" s="24" t="n">
        <f aca="false">G185-F185</f>
        <v>-133.064347440843</v>
      </c>
      <c r="J185" s="26"/>
      <c r="K185" s="24"/>
    </row>
    <row r="186" customFormat="false" ht="12.75" hidden="false" customHeight="false" outlineLevel="0" collapsed="false">
      <c r="A186" s="23" t="n">
        <v>27</v>
      </c>
      <c r="B186" s="24" t="s">
        <v>132</v>
      </c>
      <c r="C186" s="25" t="n">
        <v>10</v>
      </c>
      <c r="D186" s="24" t="n">
        <v>34.0107</v>
      </c>
      <c r="E186" s="24" t="n">
        <v>0.000203793</v>
      </c>
      <c r="F186" s="25" t="n">
        <v>133.011</v>
      </c>
      <c r="G186" s="25" t="n">
        <f aca="false">C186*$B$9+$B$10</f>
        <v>-0.0193384851183968</v>
      </c>
      <c r="H186" s="24" t="n">
        <f aca="false">G186-F186</f>
        <v>-133.030338485118</v>
      </c>
      <c r="J186" s="26"/>
      <c r="K186" s="24"/>
    </row>
    <row r="187" customFormat="false" ht="12.75" hidden="false" customHeight="false" outlineLevel="0" collapsed="false">
      <c r="A187" s="23" t="n">
        <v>27</v>
      </c>
      <c r="B187" s="24" t="s">
        <v>132</v>
      </c>
      <c r="C187" s="25" t="n">
        <v>11</v>
      </c>
      <c r="D187" s="24" t="n">
        <v>33.9842</v>
      </c>
      <c r="E187" s="24" t="n">
        <v>0.000233471</v>
      </c>
      <c r="F187" s="25" t="n">
        <v>132.984</v>
      </c>
      <c r="G187" s="25" t="n">
        <f aca="false">C187*$B$9+$B$10</f>
        <v>-0.0193295293937644</v>
      </c>
      <c r="H187" s="24" t="n">
        <f aca="false">G187-F187</f>
        <v>-133.003329529394</v>
      </c>
      <c r="J187" s="26"/>
      <c r="K187" s="24"/>
    </row>
    <row r="188" customFormat="false" ht="12.75" hidden="false" customHeight="false" outlineLevel="0" collapsed="false">
      <c r="A188" s="23" t="n">
        <v>27</v>
      </c>
      <c r="B188" s="24" t="s">
        <v>132</v>
      </c>
      <c r="C188" s="25" t="n">
        <v>12</v>
      </c>
      <c r="D188" s="24" t="n">
        <v>33.9582</v>
      </c>
      <c r="E188" s="24" t="n">
        <v>0.000608124</v>
      </c>
      <c r="F188" s="25" t="n">
        <v>132.958</v>
      </c>
      <c r="G188" s="25" t="n">
        <f aca="false">C188*$B$9+$B$10</f>
        <v>-0.0193205736691321</v>
      </c>
      <c r="H188" s="24" t="n">
        <f aca="false">G188-F188</f>
        <v>-132.977320573669</v>
      </c>
      <c r="J188" s="26"/>
      <c r="K188" s="24"/>
    </row>
    <row r="189" customFormat="false" ht="12.75" hidden="false" customHeight="false" outlineLevel="0" collapsed="false">
      <c r="A189" s="23" t="n">
        <v>27</v>
      </c>
      <c r="B189" s="24" t="s">
        <v>132</v>
      </c>
      <c r="C189" s="25" t="n">
        <v>13</v>
      </c>
      <c r="D189" s="24" t="n">
        <v>33.9381</v>
      </c>
      <c r="E189" s="24" t="n">
        <v>0.000225647</v>
      </c>
      <c r="F189" s="25" t="n">
        <v>132.938</v>
      </c>
      <c r="G189" s="25" t="n">
        <f aca="false">C189*$B$9+$B$10</f>
        <v>-0.0193116179444997</v>
      </c>
      <c r="H189" s="24" t="n">
        <f aca="false">G189-F189</f>
        <v>-132.957311617945</v>
      </c>
      <c r="J189" s="26"/>
      <c r="K189" s="24"/>
    </row>
    <row r="190" customFormat="false" ht="12.75" hidden="false" customHeight="false" outlineLevel="0" collapsed="false">
      <c r="A190" s="23" t="n">
        <v>27</v>
      </c>
      <c r="B190" s="24" t="s">
        <v>132</v>
      </c>
      <c r="C190" s="25" t="n">
        <v>14</v>
      </c>
      <c r="D190" s="24" t="n">
        <v>33.9216</v>
      </c>
      <c r="E190" s="24" t="n">
        <v>0.0002639</v>
      </c>
      <c r="F190" s="25" t="n">
        <v>132.922</v>
      </c>
      <c r="G190" s="25" t="n">
        <f aca="false">C190*$B$9+$B$10</f>
        <v>-0.0193026622198673</v>
      </c>
      <c r="H190" s="24" t="n">
        <f aca="false">G190-F190</f>
        <v>-132.94130266222</v>
      </c>
      <c r="J190" s="26"/>
      <c r="K190" s="24"/>
    </row>
    <row r="191" customFormat="false" ht="12.75" hidden="false" customHeight="false" outlineLevel="0" collapsed="false">
      <c r="A191" s="23" t="n">
        <v>27</v>
      </c>
      <c r="B191" s="24" t="s">
        <v>132</v>
      </c>
      <c r="C191" s="25" t="n">
        <v>15</v>
      </c>
      <c r="D191" s="24" t="n">
        <v>33.84</v>
      </c>
      <c r="E191" s="24" t="n">
        <v>0.00623413</v>
      </c>
      <c r="F191" s="25" t="n">
        <v>132.84</v>
      </c>
      <c r="G191" s="25" t="n">
        <f aca="false">C191*$B$9+$B$10</f>
        <v>-0.0192937064952349</v>
      </c>
      <c r="H191" s="24" t="n">
        <f aca="false">G191-F191</f>
        <v>-132.859293706495</v>
      </c>
      <c r="J191" s="26"/>
      <c r="K191" s="24"/>
    </row>
    <row r="192" customFormat="false" ht="12.75" hidden="false" customHeight="false" outlineLevel="0" collapsed="false">
      <c r="A192" s="23" t="n">
        <v>27</v>
      </c>
      <c r="B192" s="24" t="s">
        <v>132</v>
      </c>
      <c r="C192" s="25" t="n">
        <v>16</v>
      </c>
      <c r="D192" s="24" t="n">
        <v>33.6551</v>
      </c>
      <c r="E192" s="24" t="n">
        <v>0.00112216</v>
      </c>
      <c r="F192" s="25" t="n">
        <v>132.655</v>
      </c>
      <c r="G192" s="25" t="n">
        <f aca="false">C192*$B$9+$B$10</f>
        <v>-0.0192847507706025</v>
      </c>
      <c r="H192" s="24" t="n">
        <f aca="false">G192-F192</f>
        <v>-132.674284750771</v>
      </c>
      <c r="J192" s="26"/>
      <c r="K192" s="24"/>
    </row>
    <row r="193" customFormat="false" ht="12.75" hidden="false" customHeight="false" outlineLevel="0" collapsed="false">
      <c r="A193" s="23" t="n">
        <v>27</v>
      </c>
      <c r="B193" s="24" t="s">
        <v>132</v>
      </c>
      <c r="C193" s="25" t="n">
        <v>17</v>
      </c>
      <c r="D193" s="24" t="n">
        <v>33.2235</v>
      </c>
      <c r="E193" s="24" t="n">
        <v>0.000374183</v>
      </c>
      <c r="F193" s="25" t="n">
        <v>132.223</v>
      </c>
      <c r="G193" s="25" t="n">
        <f aca="false">C193*$B$9+$B$10</f>
        <v>-0.0192757950459701</v>
      </c>
      <c r="H193" s="24" t="n">
        <f aca="false">G193-F193</f>
        <v>-132.242275795046</v>
      </c>
      <c r="J193" s="26"/>
      <c r="K193" s="24"/>
    </row>
    <row r="194" customFormat="false" ht="12.75" hidden="false" customHeight="false" outlineLevel="0" collapsed="false">
      <c r="A194" s="23" t="n">
        <v>27</v>
      </c>
      <c r="B194" s="24" t="s">
        <v>132</v>
      </c>
      <c r="C194" s="25" t="n">
        <v>18</v>
      </c>
      <c r="D194" s="24" t="n">
        <v>32.7644</v>
      </c>
      <c r="E194" s="24" t="n">
        <v>0.00290591</v>
      </c>
      <c r="F194" s="25" t="n">
        <v>131.764</v>
      </c>
      <c r="G194" s="25" t="n">
        <f aca="false">C194*$B$9+$B$10</f>
        <v>-0.0192668393213377</v>
      </c>
      <c r="H194" s="24" t="n">
        <f aca="false">G194-F194</f>
        <v>-131.783266839321</v>
      </c>
      <c r="J194" s="26"/>
      <c r="K194" s="24"/>
    </row>
    <row r="195" customFormat="false" ht="12.75" hidden="false" customHeight="false" outlineLevel="0" collapsed="false">
      <c r="A195" s="23" t="n">
        <v>27</v>
      </c>
      <c r="B195" s="24" t="s">
        <v>132</v>
      </c>
      <c r="C195" s="25" t="n">
        <v>19</v>
      </c>
      <c r="D195" s="24" t="n">
        <v>32.5105</v>
      </c>
      <c r="E195" s="24" t="n">
        <v>0.00474622</v>
      </c>
      <c r="F195" s="25" t="n">
        <v>131.511</v>
      </c>
      <c r="G195" s="25" t="n">
        <f aca="false">C195*$B$9+$B$10</f>
        <v>-0.0192578835967054</v>
      </c>
      <c r="H195" s="24" t="n">
        <f aca="false">G195-F195</f>
        <v>-131.530257883597</v>
      </c>
      <c r="J195" s="26"/>
      <c r="K195" s="24"/>
    </row>
    <row r="196" customFormat="false" ht="12.75" hidden="false" customHeight="false" outlineLevel="0" collapsed="false">
      <c r="A196" s="23" t="n">
        <v>27</v>
      </c>
      <c r="B196" s="24" t="s">
        <v>132</v>
      </c>
      <c r="C196" s="25" t="n">
        <v>20</v>
      </c>
      <c r="D196" s="24" t="n">
        <v>32.1517</v>
      </c>
      <c r="E196" s="24" t="n">
        <v>0.000990955</v>
      </c>
      <c r="F196" s="25" t="n">
        <v>131.152</v>
      </c>
      <c r="G196" s="25" t="n">
        <f aca="false">C196*$B$9+$B$10</f>
        <v>-0.019248927872073</v>
      </c>
      <c r="H196" s="24" t="n">
        <f aca="false">G196-F196</f>
        <v>-131.171248927872</v>
      </c>
      <c r="J196" s="26"/>
      <c r="K196" s="24"/>
    </row>
    <row r="197" customFormat="false" ht="12.75" hidden="false" customHeight="false" outlineLevel="0" collapsed="false">
      <c r="A197" s="23" t="n">
        <v>27</v>
      </c>
      <c r="B197" s="24" t="s">
        <v>132</v>
      </c>
      <c r="C197" s="25" t="n">
        <v>21</v>
      </c>
      <c r="D197" s="24" t="n">
        <v>32.1436</v>
      </c>
      <c r="E197" s="24" t="n">
        <v>0.00130141</v>
      </c>
      <c r="F197" s="25" t="n">
        <v>131.144</v>
      </c>
      <c r="G197" s="25" t="n">
        <f aca="false">C197*$B$9+$B$10</f>
        <v>-0.0192399721474406</v>
      </c>
      <c r="H197" s="24" t="n">
        <f aca="false">G197-F197</f>
        <v>-131.163239972147</v>
      </c>
      <c r="J197" s="26"/>
      <c r="K197" s="24"/>
    </row>
    <row r="198" customFormat="false" ht="13.5" hidden="false" customHeight="false" outlineLevel="0" collapsed="false">
      <c r="A198" s="23" t="n">
        <v>27</v>
      </c>
      <c r="B198" s="24" t="s">
        <v>132</v>
      </c>
      <c r="C198" s="25" t="n">
        <v>22</v>
      </c>
      <c r="D198" s="24" t="n">
        <v>32.1295</v>
      </c>
      <c r="E198" s="24" t="n">
        <v>0.00226543</v>
      </c>
      <c r="F198" s="25" t="n">
        <v>131.13</v>
      </c>
      <c r="G198" s="25" t="n">
        <f aca="false">C198*$B$9+$B$10</f>
        <v>-0.0192310164228082</v>
      </c>
      <c r="H198" s="24" t="n">
        <f aca="false">G198-F198</f>
        <v>-131.149231016423</v>
      </c>
      <c r="J198" s="26"/>
      <c r="K198" s="24"/>
    </row>
    <row r="199" customFormat="false" ht="14.25" hidden="false" customHeight="false" outlineLevel="0" collapsed="false">
      <c r="A199" s="27" t="n">
        <v>28</v>
      </c>
      <c r="B199" s="24" t="s">
        <v>133</v>
      </c>
      <c r="C199" s="28" t="n">
        <v>1</v>
      </c>
      <c r="D199" s="29" t="n">
        <v>32.1486</v>
      </c>
      <c r="E199" s="29" t="n">
        <v>0.00174214</v>
      </c>
      <c r="F199" s="28" t="n">
        <v>-0.0264549</v>
      </c>
      <c r="G199" s="28" t="n">
        <f aca="false">C199*$B$9+$B$10</f>
        <v>-0.0194190866400883</v>
      </c>
      <c r="H199" s="29" t="n">
        <f aca="false">G199-F199</f>
        <v>0.00703581335991171</v>
      </c>
      <c r="J199" s="26"/>
      <c r="K199" s="24"/>
    </row>
    <row r="200" customFormat="false" ht="13.5" hidden="false" customHeight="false" outlineLevel="0" collapsed="false">
      <c r="A200" s="27" t="n">
        <v>29</v>
      </c>
      <c r="B200" s="24" t="s">
        <v>132</v>
      </c>
      <c r="C200" s="28" t="n">
        <v>1</v>
      </c>
      <c r="D200" s="29" t="n">
        <v>34.4519</v>
      </c>
      <c r="E200" s="29" t="n">
        <v>0.000226962</v>
      </c>
      <c r="F200" s="28" t="n">
        <v>133.452</v>
      </c>
      <c r="G200" s="28" t="n">
        <f aca="false">C200*$B$9+$B$10</f>
        <v>-0.0194190866400883</v>
      </c>
      <c r="H200" s="29" t="n">
        <f aca="false">G200-F200</f>
        <v>-133.47141908664</v>
      </c>
      <c r="J200" s="26"/>
      <c r="K200" s="24"/>
    </row>
    <row r="201" customFormat="false" ht="12.75" hidden="false" customHeight="false" outlineLevel="0" collapsed="false">
      <c r="A201" s="23" t="n">
        <v>29</v>
      </c>
      <c r="B201" s="24" t="s">
        <v>133</v>
      </c>
      <c r="C201" s="25" t="n">
        <v>2</v>
      </c>
      <c r="D201" s="24" t="n">
        <v>34.3535</v>
      </c>
      <c r="E201" s="24" t="n">
        <v>0.00032556</v>
      </c>
      <c r="F201" s="25" t="n">
        <v>-0.0223198</v>
      </c>
      <c r="G201" s="25" t="n">
        <f aca="false">C201*$B$9+$B$10</f>
        <v>-0.0194101309154559</v>
      </c>
      <c r="H201" s="24" t="n">
        <f aca="false">G201-F201</f>
        <v>0.0029096690845441</v>
      </c>
      <c r="J201" s="26"/>
      <c r="K201" s="24"/>
    </row>
    <row r="202" customFormat="false" ht="12.75" hidden="false" customHeight="false" outlineLevel="0" collapsed="false">
      <c r="A202" s="23" t="n">
        <v>29</v>
      </c>
      <c r="B202" s="24" t="s">
        <v>132</v>
      </c>
      <c r="C202" s="25" t="n">
        <v>3</v>
      </c>
      <c r="D202" s="24" t="n">
        <v>34.2331</v>
      </c>
      <c r="E202" s="24" t="n">
        <v>0.000236719</v>
      </c>
      <c r="F202" s="25" t="n">
        <v>133.233</v>
      </c>
      <c r="G202" s="25" t="n">
        <f aca="false">C202*$B$9+$B$10</f>
        <v>-0.0194011751908235</v>
      </c>
      <c r="H202" s="24" t="n">
        <f aca="false">G202-F202</f>
        <v>-133.252401175191</v>
      </c>
      <c r="J202" s="26"/>
      <c r="K202" s="24"/>
    </row>
    <row r="203" customFormat="false" ht="12.75" hidden="false" customHeight="false" outlineLevel="0" collapsed="false">
      <c r="A203" s="23" t="n">
        <v>29</v>
      </c>
      <c r="B203" s="24" t="s">
        <v>132</v>
      </c>
      <c r="C203" s="25" t="n">
        <v>4</v>
      </c>
      <c r="D203" s="24" t="n">
        <v>34.0727</v>
      </c>
      <c r="E203" s="24" t="n">
        <v>0.000613896</v>
      </c>
      <c r="F203" s="25" t="n">
        <v>133.073</v>
      </c>
      <c r="G203" s="25" t="n">
        <f aca="false">C203*$B$9+$B$10</f>
        <v>-0.0193922194661911</v>
      </c>
      <c r="H203" s="24" t="n">
        <f aca="false">G203-F203</f>
        <v>-133.092392219466</v>
      </c>
      <c r="J203" s="26"/>
      <c r="K203" s="24"/>
    </row>
    <row r="204" customFormat="false" ht="12.75" hidden="false" customHeight="false" outlineLevel="0" collapsed="false">
      <c r="A204" s="23" t="n">
        <v>29</v>
      </c>
      <c r="B204" s="24" t="s">
        <v>132</v>
      </c>
      <c r="C204" s="25" t="n">
        <v>5</v>
      </c>
      <c r="D204" s="24" t="n">
        <v>34.039</v>
      </c>
      <c r="E204" s="24" t="n">
        <v>0.000218224</v>
      </c>
      <c r="F204" s="25" t="n">
        <v>133.039</v>
      </c>
      <c r="G204" s="25" t="n">
        <f aca="false">C204*$B$9+$B$10</f>
        <v>-0.0193832637415587</v>
      </c>
      <c r="H204" s="24" t="n">
        <f aca="false">G204-F204</f>
        <v>-133.058383263742</v>
      </c>
      <c r="J204" s="26"/>
      <c r="K204" s="24"/>
    </row>
    <row r="205" customFormat="false" ht="12.75" hidden="false" customHeight="false" outlineLevel="0" collapsed="false">
      <c r="A205" s="23" t="n">
        <v>29</v>
      </c>
      <c r="B205" s="24" t="s">
        <v>132</v>
      </c>
      <c r="C205" s="25" t="n">
        <v>6</v>
      </c>
      <c r="D205" s="24" t="n">
        <v>33.9981</v>
      </c>
      <c r="E205" s="24" t="n">
        <v>0.00029205</v>
      </c>
      <c r="F205" s="25" t="n">
        <v>132.998</v>
      </c>
      <c r="G205" s="25" t="n">
        <f aca="false">C205*$B$9+$B$10</f>
        <v>-0.0193743080169264</v>
      </c>
      <c r="H205" s="24" t="n">
        <f aca="false">G205-F205</f>
        <v>-133.017374308017</v>
      </c>
      <c r="J205" s="26"/>
      <c r="K205" s="24"/>
    </row>
    <row r="206" customFormat="false" ht="12.75" hidden="false" customHeight="false" outlineLevel="0" collapsed="false">
      <c r="A206" s="23" t="n">
        <v>29</v>
      </c>
      <c r="B206" s="24" t="s">
        <v>132</v>
      </c>
      <c r="C206" s="25" t="n">
        <v>7</v>
      </c>
      <c r="D206" s="24" t="n">
        <v>33.9432</v>
      </c>
      <c r="E206" s="24" t="n">
        <v>0.000784684</v>
      </c>
      <c r="F206" s="25" t="n">
        <v>132.943</v>
      </c>
      <c r="G206" s="25" t="n">
        <f aca="false">C206*$B$9+$B$10</f>
        <v>-0.019365352292294</v>
      </c>
      <c r="H206" s="24" t="n">
        <f aca="false">G206-F206</f>
        <v>-132.962365352292</v>
      </c>
      <c r="J206" s="26"/>
      <c r="K206" s="24"/>
    </row>
    <row r="207" customFormat="false" ht="12.75" hidden="false" customHeight="false" outlineLevel="0" collapsed="false">
      <c r="A207" s="23" t="n">
        <v>29</v>
      </c>
      <c r="B207" s="24" t="s">
        <v>132</v>
      </c>
      <c r="C207" s="25" t="n">
        <v>8</v>
      </c>
      <c r="D207" s="24" t="n">
        <v>33.896</v>
      </c>
      <c r="E207" s="24" t="n">
        <v>0.000462735</v>
      </c>
      <c r="F207" s="25" t="n">
        <v>132.896</v>
      </c>
      <c r="G207" s="25" t="n">
        <f aca="false">C207*$B$9+$B$10</f>
        <v>-0.0193563965676616</v>
      </c>
      <c r="H207" s="24" t="n">
        <f aca="false">G207-F207</f>
        <v>-132.915356396568</v>
      </c>
      <c r="J207" s="26"/>
      <c r="K207" s="24"/>
    </row>
    <row r="208" customFormat="false" ht="12.75" hidden="false" customHeight="false" outlineLevel="0" collapsed="false">
      <c r="A208" s="23" t="n">
        <v>29</v>
      </c>
      <c r="B208" s="24" t="s">
        <v>132</v>
      </c>
      <c r="C208" s="25" t="n">
        <v>9</v>
      </c>
      <c r="D208" s="24" t="n">
        <v>33.8131</v>
      </c>
      <c r="E208" s="24" t="n">
        <v>0.00270876</v>
      </c>
      <c r="F208" s="25" t="n">
        <v>132.813</v>
      </c>
      <c r="G208" s="25" t="n">
        <f aca="false">C208*$B$9+$B$10</f>
        <v>-0.0193474408430292</v>
      </c>
      <c r="H208" s="24" t="n">
        <f aca="false">G208-F208</f>
        <v>-132.832347440843</v>
      </c>
      <c r="J208" s="26"/>
      <c r="K208" s="24"/>
    </row>
    <row r="209" customFormat="false" ht="12.75" hidden="false" customHeight="false" outlineLevel="0" collapsed="false">
      <c r="A209" s="23" t="n">
        <v>29</v>
      </c>
      <c r="B209" s="24" t="s">
        <v>132</v>
      </c>
      <c r="C209" s="25" t="n">
        <v>10</v>
      </c>
      <c r="D209" s="24" t="n">
        <v>33.6663</v>
      </c>
      <c r="E209" s="24" t="n">
        <v>0.00376051</v>
      </c>
      <c r="F209" s="25" t="n">
        <v>132.666</v>
      </c>
      <c r="G209" s="25" t="n">
        <f aca="false">C209*$B$9+$B$10</f>
        <v>-0.0193384851183968</v>
      </c>
      <c r="H209" s="24" t="n">
        <f aca="false">G209-F209</f>
        <v>-132.685338485118</v>
      </c>
      <c r="J209" s="26"/>
      <c r="K209" s="24"/>
    </row>
    <row r="210" customFormat="false" ht="12.75" hidden="false" customHeight="false" outlineLevel="0" collapsed="false">
      <c r="A210" s="23" t="n">
        <v>29</v>
      </c>
      <c r="B210" s="24" t="s">
        <v>132</v>
      </c>
      <c r="C210" s="25" t="n">
        <v>11</v>
      </c>
      <c r="D210" s="24" t="n">
        <v>33.3493</v>
      </c>
      <c r="E210" s="24" t="n">
        <v>0.00384811</v>
      </c>
      <c r="F210" s="25" t="n">
        <v>132.349</v>
      </c>
      <c r="G210" s="25" t="n">
        <f aca="false">C210*$B$9+$B$10</f>
        <v>-0.0193295293937644</v>
      </c>
      <c r="H210" s="24" t="n">
        <f aca="false">G210-F210</f>
        <v>-132.368329529394</v>
      </c>
      <c r="J210" s="26"/>
      <c r="K210" s="24"/>
    </row>
    <row r="211" customFormat="false" ht="12.75" hidden="false" customHeight="false" outlineLevel="0" collapsed="false">
      <c r="A211" s="23" t="n">
        <v>29</v>
      </c>
      <c r="B211" s="24" t="s">
        <v>132</v>
      </c>
      <c r="C211" s="25" t="n">
        <v>12</v>
      </c>
      <c r="D211" s="24" t="n">
        <v>33.0167</v>
      </c>
      <c r="E211" s="24" t="n">
        <v>0.00355324</v>
      </c>
      <c r="F211" s="25" t="n">
        <v>132.017</v>
      </c>
      <c r="G211" s="25" t="n">
        <f aca="false">C211*$B$9+$B$10</f>
        <v>-0.0193205736691321</v>
      </c>
      <c r="H211" s="24" t="n">
        <f aca="false">G211-F211</f>
        <v>-132.036320573669</v>
      </c>
      <c r="J211" s="26"/>
      <c r="K211" s="24"/>
    </row>
    <row r="212" customFormat="false" ht="12.75" hidden="false" customHeight="false" outlineLevel="0" collapsed="false">
      <c r="A212" s="23" t="n">
        <v>29</v>
      </c>
      <c r="B212" s="24" t="s">
        <v>132</v>
      </c>
      <c r="C212" s="25" t="n">
        <v>13</v>
      </c>
      <c r="D212" s="24" t="n">
        <v>32.6357</v>
      </c>
      <c r="E212" s="24" t="n">
        <v>0.00308213</v>
      </c>
      <c r="F212" s="25" t="n">
        <v>131.636</v>
      </c>
      <c r="G212" s="25" t="n">
        <f aca="false">C212*$B$9+$B$10</f>
        <v>-0.0193116179444997</v>
      </c>
      <c r="H212" s="24" t="n">
        <f aca="false">G212-F212</f>
        <v>-131.655311617945</v>
      </c>
      <c r="J212" s="26"/>
      <c r="K212" s="24"/>
    </row>
    <row r="213" customFormat="false" ht="12.75" hidden="false" customHeight="false" outlineLevel="0" collapsed="false">
      <c r="A213" s="23" t="n">
        <v>29</v>
      </c>
      <c r="B213" s="24" t="s">
        <v>132</v>
      </c>
      <c r="C213" s="25" t="n">
        <v>14</v>
      </c>
      <c r="D213" s="24" t="n">
        <v>32.4728</v>
      </c>
      <c r="E213" s="24" t="n">
        <v>0.00317343</v>
      </c>
      <c r="F213" s="25" t="n">
        <v>131.473</v>
      </c>
      <c r="G213" s="25" t="n">
        <f aca="false">C213*$B$9+$B$10</f>
        <v>-0.0193026622198673</v>
      </c>
      <c r="H213" s="24" t="n">
        <f aca="false">G213-F213</f>
        <v>-131.49230266222</v>
      </c>
      <c r="J213" s="26"/>
      <c r="K213" s="24"/>
    </row>
    <row r="214" customFormat="false" ht="12.75" hidden="false" customHeight="false" outlineLevel="0" collapsed="false">
      <c r="A214" s="23" t="n">
        <v>29</v>
      </c>
      <c r="B214" s="24" t="s">
        <v>132</v>
      </c>
      <c r="C214" s="25" t="n">
        <v>15</v>
      </c>
      <c r="D214" s="24" t="n">
        <v>32.1499</v>
      </c>
      <c r="E214" s="24" t="n">
        <v>0.00256125</v>
      </c>
      <c r="F214" s="25" t="n">
        <v>131.15</v>
      </c>
      <c r="G214" s="25" t="n">
        <f aca="false">C214*$B$9+$B$10</f>
        <v>-0.0192937064952349</v>
      </c>
      <c r="H214" s="24" t="n">
        <f aca="false">G214-F214</f>
        <v>-131.169293706495</v>
      </c>
      <c r="J214" s="26"/>
      <c r="K214" s="24"/>
    </row>
    <row r="215" customFormat="false" ht="12.75" hidden="false" customHeight="false" outlineLevel="0" collapsed="false">
      <c r="A215" s="23" t="n">
        <v>29</v>
      </c>
      <c r="B215" s="24" t="s">
        <v>132</v>
      </c>
      <c r="C215" s="25" t="n">
        <v>16</v>
      </c>
      <c r="D215" s="24" t="n">
        <v>32.1396</v>
      </c>
      <c r="E215" s="24" t="n">
        <v>0.000259159</v>
      </c>
      <c r="F215" s="25" t="n">
        <v>131.14</v>
      </c>
      <c r="G215" s="25" t="n">
        <f aca="false">C215*$B$9+$B$10</f>
        <v>-0.0192847507706025</v>
      </c>
      <c r="H215" s="24" t="n">
        <f aca="false">G215-F215</f>
        <v>-131.159284750771</v>
      </c>
      <c r="J215" s="26"/>
      <c r="K215" s="24"/>
    </row>
    <row r="216" customFormat="false" ht="12.75" hidden="false" customHeight="false" outlineLevel="0" collapsed="false">
      <c r="A216" s="23" t="n">
        <v>29</v>
      </c>
      <c r="B216" s="24" t="s">
        <v>133</v>
      </c>
      <c r="C216" s="25" t="n">
        <v>17</v>
      </c>
      <c r="D216" s="24" t="n">
        <v>32.1382</v>
      </c>
      <c r="E216" s="24" t="n">
        <v>0.0004296</v>
      </c>
      <c r="F216" s="25" t="n">
        <v>-0.0182648</v>
      </c>
      <c r="G216" s="25" t="n">
        <f aca="false">C216*$B$9+$B$10</f>
        <v>-0.0192757950459701</v>
      </c>
      <c r="H216" s="24" t="n">
        <f aca="false">G216-F216</f>
        <v>-0.00101099504597012</v>
      </c>
      <c r="J216" s="26"/>
      <c r="K216" s="24"/>
    </row>
    <row r="217" customFormat="false" ht="13.5" hidden="false" customHeight="false" outlineLevel="0" collapsed="false">
      <c r="A217" s="23" t="n">
        <v>29</v>
      </c>
      <c r="B217" s="24" t="s">
        <v>132</v>
      </c>
      <c r="C217" s="25" t="n">
        <v>18</v>
      </c>
      <c r="D217" s="24" t="n">
        <v>32.1219</v>
      </c>
      <c r="E217" s="24" t="n">
        <v>0.00224071</v>
      </c>
      <c r="F217" s="25" t="n">
        <v>131.122</v>
      </c>
      <c r="G217" s="25" t="n">
        <f aca="false">C217*$B$9+$B$10</f>
        <v>-0.0192668393213377</v>
      </c>
      <c r="H217" s="24" t="n">
        <f aca="false">G217-F217</f>
        <v>-131.141266839321</v>
      </c>
      <c r="J217" s="26"/>
      <c r="K217" s="24"/>
    </row>
    <row r="218" customFormat="false" ht="14.25" hidden="false" customHeight="false" outlineLevel="0" collapsed="false">
      <c r="A218" s="27" t="n">
        <v>30</v>
      </c>
      <c r="B218" s="24" t="s">
        <v>133</v>
      </c>
      <c r="C218" s="28" t="n">
        <v>1</v>
      </c>
      <c r="D218" s="29" t="n">
        <v>32.1246</v>
      </c>
      <c r="E218" s="29" t="n">
        <v>0.000672581</v>
      </c>
      <c r="F218" s="28" t="n">
        <v>-0.0163727</v>
      </c>
      <c r="G218" s="28" t="n">
        <f aca="false">C218*$B$9+$B$10</f>
        <v>-0.0194190866400883</v>
      </c>
      <c r="H218" s="29" t="n">
        <f aca="false">G218-F218</f>
        <v>-0.00304638664008829</v>
      </c>
      <c r="J218" s="26"/>
      <c r="K218" s="24"/>
    </row>
    <row r="219" customFormat="false" ht="13.5" hidden="false" customHeight="false" outlineLevel="0" collapsed="false">
      <c r="A219" s="27" t="n">
        <v>31</v>
      </c>
      <c r="B219" s="24" t="s">
        <v>132</v>
      </c>
      <c r="C219" s="28" t="n">
        <v>1</v>
      </c>
      <c r="D219" s="29" t="n">
        <v>33.7856</v>
      </c>
      <c r="E219" s="29" t="n">
        <v>0.00111357</v>
      </c>
      <c r="F219" s="28" t="n">
        <v>132.786</v>
      </c>
      <c r="G219" s="28" t="n">
        <f aca="false">C219*$B$9+$B$10</f>
        <v>-0.0194190866400883</v>
      </c>
      <c r="H219" s="29" t="n">
        <f aca="false">G219-F219</f>
        <v>-132.80541908664</v>
      </c>
      <c r="J219" s="26"/>
      <c r="K219" s="24"/>
    </row>
    <row r="220" customFormat="false" ht="12.75" hidden="false" customHeight="false" outlineLevel="0" collapsed="false">
      <c r="A220" s="23" t="n">
        <v>31</v>
      </c>
      <c r="B220" s="24" t="s">
        <v>132</v>
      </c>
      <c r="C220" s="25" t="n">
        <v>2</v>
      </c>
      <c r="D220" s="24" t="n">
        <v>33.6629</v>
      </c>
      <c r="E220" s="24" t="n">
        <v>0.00439642</v>
      </c>
      <c r="F220" s="25" t="n">
        <v>132.663</v>
      </c>
      <c r="G220" s="25" t="n">
        <f aca="false">C220*$B$9+$B$10</f>
        <v>-0.0194101309154559</v>
      </c>
      <c r="H220" s="24" t="n">
        <f aca="false">G220-F220</f>
        <v>-132.682410130915</v>
      </c>
      <c r="J220" s="26"/>
      <c r="K220" s="24"/>
    </row>
    <row r="221" customFormat="false" ht="12.75" hidden="false" customHeight="false" outlineLevel="0" collapsed="false">
      <c r="A221" s="23" t="n">
        <v>31</v>
      </c>
      <c r="B221" s="24" t="s">
        <v>132</v>
      </c>
      <c r="C221" s="25" t="n">
        <v>3</v>
      </c>
      <c r="D221" s="24" t="n">
        <v>33.2664</v>
      </c>
      <c r="E221" s="24" t="n">
        <v>0.0029562</v>
      </c>
      <c r="F221" s="25" t="n">
        <v>132.266</v>
      </c>
      <c r="G221" s="25" t="n">
        <f aca="false">C221*$B$9+$B$10</f>
        <v>-0.0194011751908235</v>
      </c>
      <c r="H221" s="24" t="n">
        <f aca="false">G221-F221</f>
        <v>-132.285401175191</v>
      </c>
      <c r="J221" s="26"/>
      <c r="K221" s="24"/>
    </row>
    <row r="222" customFormat="false" ht="12.75" hidden="false" customHeight="false" outlineLevel="0" collapsed="false">
      <c r="A222" s="23" t="n">
        <v>31</v>
      </c>
      <c r="B222" s="24" t="s">
        <v>132</v>
      </c>
      <c r="C222" s="25" t="n">
        <v>4</v>
      </c>
      <c r="D222" s="24" t="n">
        <v>32.7966</v>
      </c>
      <c r="E222" s="24" t="n">
        <v>0.00135091</v>
      </c>
      <c r="F222" s="25" t="n">
        <v>131.797</v>
      </c>
      <c r="G222" s="25" t="n">
        <f aca="false">C222*$B$9+$B$10</f>
        <v>-0.0193922194661911</v>
      </c>
      <c r="H222" s="24" t="n">
        <f aca="false">G222-F222</f>
        <v>-131.816392219466</v>
      </c>
      <c r="J222" s="26"/>
      <c r="K222" s="24"/>
    </row>
    <row r="223" customFormat="false" ht="12.75" hidden="false" customHeight="false" outlineLevel="0" collapsed="false">
      <c r="A223" s="23" t="n">
        <v>31</v>
      </c>
      <c r="B223" s="24" t="s">
        <v>132</v>
      </c>
      <c r="C223" s="25" t="n">
        <v>5</v>
      </c>
      <c r="D223" s="24" t="n">
        <v>32.5359</v>
      </c>
      <c r="E223" s="24" t="n">
        <v>0.00288714</v>
      </c>
      <c r="F223" s="25" t="n">
        <v>131.536</v>
      </c>
      <c r="G223" s="25" t="n">
        <f aca="false">C223*$B$9+$B$10</f>
        <v>-0.0193832637415587</v>
      </c>
      <c r="H223" s="24" t="n">
        <f aca="false">G223-F223</f>
        <v>-131.555383263742</v>
      </c>
      <c r="J223" s="26"/>
      <c r="K223" s="24"/>
    </row>
    <row r="224" customFormat="false" ht="12.75" hidden="false" customHeight="false" outlineLevel="0" collapsed="false">
      <c r="A224" s="23" t="n">
        <v>31</v>
      </c>
      <c r="B224" s="24" t="s">
        <v>132</v>
      </c>
      <c r="C224" s="25" t="n">
        <v>6</v>
      </c>
      <c r="D224" s="24" t="n">
        <v>32.2575</v>
      </c>
      <c r="E224" s="24" t="n">
        <v>0.00524108</v>
      </c>
      <c r="F224" s="25" t="n">
        <v>131.258</v>
      </c>
      <c r="G224" s="25" t="n">
        <f aca="false">C224*$B$9+$B$10</f>
        <v>-0.0193743080169264</v>
      </c>
      <c r="H224" s="24" t="n">
        <f aca="false">G224-F224</f>
        <v>-131.277374308017</v>
      </c>
      <c r="J224" s="26"/>
      <c r="K224" s="24"/>
    </row>
    <row r="225" customFormat="false" ht="12.75" hidden="false" customHeight="false" outlineLevel="0" collapsed="false">
      <c r="A225" s="23" t="n">
        <v>31</v>
      </c>
      <c r="B225" s="24" t="s">
        <v>132</v>
      </c>
      <c r="C225" s="25" t="n">
        <v>7</v>
      </c>
      <c r="D225" s="24" t="n">
        <v>32.0829</v>
      </c>
      <c r="E225" s="24" t="n">
        <v>0.00296323</v>
      </c>
      <c r="F225" s="25" t="n">
        <v>131.083</v>
      </c>
      <c r="G225" s="25" t="n">
        <f aca="false">C225*$B$9+$B$10</f>
        <v>-0.019365352292294</v>
      </c>
      <c r="H225" s="24" t="n">
        <f aca="false">G225-F225</f>
        <v>-131.102365352292</v>
      </c>
      <c r="J225" s="26"/>
      <c r="K225" s="24"/>
    </row>
    <row r="226" customFormat="false" ht="12.75" hidden="false" customHeight="false" outlineLevel="0" collapsed="false">
      <c r="A226" s="23" t="n">
        <v>31</v>
      </c>
      <c r="B226" s="24" t="s">
        <v>133</v>
      </c>
      <c r="C226" s="25" t="n">
        <v>8</v>
      </c>
      <c r="D226" s="24" t="n">
        <v>32.0636</v>
      </c>
      <c r="E226" s="24" t="n">
        <v>0.000282284</v>
      </c>
      <c r="F226" s="25" t="n">
        <v>-0.0211296</v>
      </c>
      <c r="G226" s="25" t="n">
        <f aca="false">C226*$B$9+$B$10</f>
        <v>-0.0193563965676616</v>
      </c>
      <c r="H226" s="24" t="n">
        <f aca="false">G226-F226</f>
        <v>0.00177320343233841</v>
      </c>
      <c r="J226" s="26"/>
      <c r="K226" s="24"/>
    </row>
    <row r="227" customFormat="false" ht="12.75" hidden="false" customHeight="false" outlineLevel="0" collapsed="false">
      <c r="A227" s="23" t="n">
        <v>31</v>
      </c>
      <c r="B227" s="24" t="s">
        <v>132</v>
      </c>
      <c r="C227" s="25" t="n">
        <v>9</v>
      </c>
      <c r="D227" s="24" t="n">
        <v>32.0453</v>
      </c>
      <c r="E227" s="24" t="n">
        <v>0.00114498</v>
      </c>
      <c r="F227" s="25" t="n">
        <v>131.045</v>
      </c>
      <c r="G227" s="25" t="n">
        <f aca="false">C227*$B$9+$B$10</f>
        <v>-0.0193474408430292</v>
      </c>
      <c r="H227" s="24" t="n">
        <f aca="false">G227-F227</f>
        <v>-131.064347440843</v>
      </c>
      <c r="J227" s="26"/>
      <c r="K227" s="24"/>
    </row>
    <row r="228" customFormat="false" ht="13.5" hidden="false" customHeight="false" outlineLevel="0" collapsed="false">
      <c r="A228" s="23" t="n">
        <v>31</v>
      </c>
      <c r="B228" s="24" t="s">
        <v>132</v>
      </c>
      <c r="C228" s="25" t="n">
        <v>10</v>
      </c>
      <c r="D228" s="24" t="n">
        <v>32.0342</v>
      </c>
      <c r="E228" s="24" t="n">
        <v>0.0192041</v>
      </c>
      <c r="F228" s="25" t="n">
        <v>131.034</v>
      </c>
      <c r="G228" s="25" t="n">
        <f aca="false">C228*$B$9+$B$10</f>
        <v>-0.0193384851183968</v>
      </c>
      <c r="H228" s="24" t="n">
        <f aca="false">G228-F228</f>
        <v>-131.053338485118</v>
      </c>
      <c r="J228" s="26"/>
      <c r="K228" s="24"/>
    </row>
    <row r="229" customFormat="false" ht="13.5" hidden="false" customHeight="false" outlineLevel="0" collapsed="false">
      <c r="A229" s="27" t="n">
        <v>32</v>
      </c>
      <c r="B229" s="24" t="s">
        <v>132</v>
      </c>
      <c r="C229" s="28" t="n">
        <v>1</v>
      </c>
      <c r="D229" s="29" t="n">
        <v>32.5796</v>
      </c>
      <c r="E229" s="29" t="n">
        <v>0.00270418</v>
      </c>
      <c r="F229" s="28" t="n">
        <v>131.58</v>
      </c>
      <c r="G229" s="28" t="n">
        <f aca="false">C229*$B$9+$B$10</f>
        <v>-0.0194190866400883</v>
      </c>
      <c r="H229" s="29" t="n">
        <f aca="false">G229-F229</f>
        <v>-131.59941908664</v>
      </c>
      <c r="J229" s="26"/>
      <c r="K229" s="24"/>
    </row>
    <row r="230" customFormat="false" ht="13.5" hidden="false" customHeight="false" outlineLevel="0" collapsed="false">
      <c r="A230" s="23" t="n">
        <v>32</v>
      </c>
      <c r="B230" s="24" t="s">
        <v>133</v>
      </c>
      <c r="C230" s="25" t="n">
        <v>2</v>
      </c>
      <c r="D230" s="24" t="n">
        <v>31.9626</v>
      </c>
      <c r="E230" s="24" t="n">
        <v>0.0298766</v>
      </c>
      <c r="F230" s="25" t="n">
        <v>0.010458</v>
      </c>
      <c r="G230" s="25" t="n">
        <f aca="false">C230*$B$9+$B$10</f>
        <v>-0.0194101309154559</v>
      </c>
      <c r="H230" s="24" t="n">
        <f aca="false">G230-F230</f>
        <v>-0.0298681309154559</v>
      </c>
      <c r="J230" s="26"/>
      <c r="K230" s="24"/>
    </row>
    <row r="231" customFormat="false" ht="14.25" hidden="false" customHeight="false" outlineLevel="0" collapsed="false">
      <c r="A231" s="27" t="n">
        <v>33</v>
      </c>
      <c r="B231" s="24" t="s">
        <v>132</v>
      </c>
      <c r="C231" s="28" t="n">
        <v>1</v>
      </c>
      <c r="D231" s="29" t="n">
        <v>31.7151</v>
      </c>
      <c r="E231" s="29" t="n">
        <v>0.059568</v>
      </c>
      <c r="F231" s="28" t="n">
        <v>0.0575981</v>
      </c>
      <c r="G231" s="28" t="n">
        <f aca="false">C231*$B$9+$B$10</f>
        <v>-0.0194190866400883</v>
      </c>
      <c r="H231" s="29" t="n">
        <f aca="false">G231-F231</f>
        <v>-0.0770171866400883</v>
      </c>
      <c r="J231" s="26"/>
      <c r="K231" s="24"/>
    </row>
    <row r="232" customFormat="false" ht="14.25" hidden="false" customHeight="false" outlineLevel="0" collapsed="false">
      <c r="A232" s="27" t="n">
        <v>34</v>
      </c>
      <c r="B232" s="24" t="s">
        <v>133</v>
      </c>
      <c r="C232" s="28" t="n">
        <v>1</v>
      </c>
      <c r="D232" s="29" t="n">
        <v>32.1443</v>
      </c>
      <c r="E232" s="29" t="n">
        <v>0.00104872</v>
      </c>
      <c r="F232" s="28" t="n">
        <v>-0.0188599</v>
      </c>
      <c r="G232" s="28" t="n">
        <f aca="false">C232*$B$9+$B$10</f>
        <v>-0.0194190866400883</v>
      </c>
      <c r="H232" s="29" t="n">
        <f aca="false">G232-F232</f>
        <v>-0.000559186640088288</v>
      </c>
      <c r="J232" s="26"/>
      <c r="K232" s="24"/>
    </row>
    <row r="233" customFormat="false" ht="14.25" hidden="false" customHeight="false" outlineLevel="0" collapsed="false">
      <c r="A233" s="27" t="n">
        <v>35</v>
      </c>
      <c r="B233" s="24" t="s">
        <v>133</v>
      </c>
      <c r="C233" s="28" t="n">
        <v>1</v>
      </c>
      <c r="D233" s="29" t="n">
        <v>32.1234</v>
      </c>
      <c r="E233" s="29" t="n">
        <v>0.000343846</v>
      </c>
      <c r="F233" s="28" t="n">
        <v>-0.0210838</v>
      </c>
      <c r="G233" s="28" t="n">
        <f aca="false">C233*$B$9+$B$10</f>
        <v>-0.0194190866400883</v>
      </c>
      <c r="H233" s="29" t="n">
        <f aca="false">G233-F233</f>
        <v>0.00166471335991171</v>
      </c>
      <c r="J233" s="26"/>
      <c r="K233" s="24"/>
    </row>
    <row r="234" customFormat="false" ht="14.25" hidden="false" customHeight="false" outlineLevel="0" collapsed="false">
      <c r="A234" s="27" t="n">
        <v>36</v>
      </c>
      <c r="B234" s="24" t="s">
        <v>133</v>
      </c>
      <c r="C234" s="28" t="n">
        <v>1</v>
      </c>
      <c r="D234" s="29" t="n">
        <v>32.1028</v>
      </c>
      <c r="E234" s="29" t="n">
        <v>0.000293897</v>
      </c>
      <c r="F234" s="28" t="n">
        <v>-0.0272408</v>
      </c>
      <c r="G234" s="28" t="n">
        <f aca="false">C234*$B$9+$B$10</f>
        <v>-0.0194190866400883</v>
      </c>
      <c r="H234" s="29" t="n">
        <f aca="false">G234-F234</f>
        <v>0.00782171335991171</v>
      </c>
      <c r="J234" s="26"/>
      <c r="K234" s="24"/>
    </row>
    <row r="235" customFormat="false" ht="13.5" hidden="false" customHeight="false" outlineLevel="0" collapsed="false">
      <c r="A235" s="27" t="n">
        <v>37</v>
      </c>
      <c r="B235" s="24" t="s">
        <v>132</v>
      </c>
      <c r="C235" s="28" t="n">
        <v>1</v>
      </c>
      <c r="D235" s="29" t="n">
        <v>33.9639</v>
      </c>
      <c r="E235" s="29" t="n">
        <v>0.000370523</v>
      </c>
      <c r="F235" s="28" t="n">
        <v>132.964</v>
      </c>
      <c r="G235" s="28" t="n">
        <f aca="false">C235*$B$9+$B$10</f>
        <v>-0.0194190866400883</v>
      </c>
      <c r="H235" s="29" t="n">
        <f aca="false">G235-F235</f>
        <v>-132.98341908664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32</v>
      </c>
      <c r="C236" s="25" t="n">
        <v>2</v>
      </c>
      <c r="D236" s="24" t="n">
        <v>33.824</v>
      </c>
      <c r="E236" s="24" t="n">
        <v>0.00143812</v>
      </c>
      <c r="F236" s="25" t="n">
        <v>132.824</v>
      </c>
      <c r="G236" s="25" t="n">
        <f aca="false">C236*$B$9+$B$10</f>
        <v>-0.0194101309154559</v>
      </c>
      <c r="H236" s="24" t="n">
        <f aca="false">G236-F236</f>
        <v>-132.843410130915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32</v>
      </c>
      <c r="C237" s="25" t="n">
        <v>3</v>
      </c>
      <c r="D237" s="24" t="n">
        <v>33.5342</v>
      </c>
      <c r="E237" s="24" t="n">
        <v>0.000496254</v>
      </c>
      <c r="F237" s="25" t="n">
        <v>132.534</v>
      </c>
      <c r="G237" s="25" t="n">
        <f aca="false">C237*$B$9+$B$10</f>
        <v>-0.0194011751908235</v>
      </c>
      <c r="H237" s="24" t="n">
        <f aca="false">G237-F237</f>
        <v>-132.553401175191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32</v>
      </c>
      <c r="C238" s="25" t="n">
        <v>4</v>
      </c>
      <c r="D238" s="24" t="n">
        <v>32.7048</v>
      </c>
      <c r="E238" s="24" t="n">
        <v>0.00808502</v>
      </c>
      <c r="F238" s="25" t="n">
        <v>131.705</v>
      </c>
      <c r="G238" s="25" t="n">
        <f aca="false">C238*$B$9+$B$10</f>
        <v>-0.0193922194661911</v>
      </c>
      <c r="H238" s="24" t="n">
        <f aca="false">G238-F238</f>
        <v>-131.724392219466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32</v>
      </c>
      <c r="C239" s="25" t="n">
        <v>5</v>
      </c>
      <c r="D239" s="24" t="n">
        <v>32.0395</v>
      </c>
      <c r="E239" s="24" t="n">
        <v>0.000669196</v>
      </c>
      <c r="F239" s="25" t="n">
        <v>131.04</v>
      </c>
      <c r="G239" s="25" t="n">
        <f aca="false">C239*$B$9+$B$10</f>
        <v>-0.0193832637415587</v>
      </c>
      <c r="H239" s="24" t="n">
        <f aca="false">G239-F239</f>
        <v>-131.059383263742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32</v>
      </c>
      <c r="C240" s="25" t="n">
        <v>6</v>
      </c>
      <c r="D240" s="24" t="n">
        <v>32.0478</v>
      </c>
      <c r="E240" s="24" t="n">
        <v>0.004337</v>
      </c>
      <c r="F240" s="25" t="n">
        <v>131.048</v>
      </c>
      <c r="G240" s="25" t="n">
        <f aca="false">C240*$B$9+$B$10</f>
        <v>-0.0193743080169264</v>
      </c>
      <c r="H240" s="24" t="n">
        <f aca="false">G240-F240</f>
        <v>-131.067374308017</v>
      </c>
      <c r="J240" s="26"/>
      <c r="K240" s="24"/>
    </row>
    <row r="241" customFormat="false" ht="13.5" hidden="false" customHeight="false" outlineLevel="0" collapsed="false">
      <c r="A241" s="23" t="n">
        <v>37</v>
      </c>
      <c r="B241" s="24" t="s">
        <v>133</v>
      </c>
      <c r="C241" s="25" t="n">
        <v>7</v>
      </c>
      <c r="D241" s="24" t="n">
        <v>32.0431</v>
      </c>
      <c r="E241" s="24" t="n">
        <v>0.00244188</v>
      </c>
      <c r="F241" s="25" t="n">
        <v>-0.0241699</v>
      </c>
      <c r="G241" s="25" t="n">
        <f aca="false">C241*$B$9+$B$10</f>
        <v>-0.019365352292294</v>
      </c>
      <c r="H241" s="24" t="n">
        <f aca="false">G241-F241</f>
        <v>0.00480454770770603</v>
      </c>
      <c r="J241" s="26"/>
      <c r="K241" s="24"/>
    </row>
    <row r="242" customFormat="false" ht="13.5" hidden="false" customHeight="false" outlineLevel="0" collapsed="false">
      <c r="A242" s="27" t="n">
        <v>38</v>
      </c>
      <c r="B242" s="24" t="s">
        <v>133</v>
      </c>
      <c r="C242" s="28" t="n">
        <v>1</v>
      </c>
      <c r="D242" s="29" t="n">
        <v>34.3709</v>
      </c>
      <c r="E242" s="29" t="n">
        <v>0.000325905</v>
      </c>
      <c r="F242" s="28" t="n">
        <v>-0.0187836</v>
      </c>
      <c r="G242" s="28" t="n">
        <f aca="false">C242*$B$9+$B$10</f>
        <v>-0.0194190866400883</v>
      </c>
      <c r="H242" s="29" t="n">
        <f aca="false">G242-F242</f>
        <v>-0.000635486640088286</v>
      </c>
      <c r="J242" s="26"/>
      <c r="K242" s="24"/>
    </row>
    <row r="243" customFormat="false" ht="12.75" hidden="false" customHeight="false" outlineLevel="0" collapsed="false">
      <c r="A243" s="23" t="n">
        <v>38</v>
      </c>
      <c r="B243" s="24" t="s">
        <v>133</v>
      </c>
      <c r="C243" s="25" t="n">
        <v>2</v>
      </c>
      <c r="D243" s="24" t="n">
        <v>34.2659</v>
      </c>
      <c r="E243" s="24" t="n">
        <v>0.000424225</v>
      </c>
      <c r="F243" s="25" t="n">
        <v>-0.0232735</v>
      </c>
      <c r="G243" s="25" t="n">
        <f aca="false">C243*$B$9+$B$10</f>
        <v>-0.0194101309154559</v>
      </c>
      <c r="H243" s="24" t="n">
        <f aca="false">G243-F243</f>
        <v>0.0038633690845441</v>
      </c>
      <c r="J243" s="26"/>
      <c r="K243" s="24"/>
    </row>
    <row r="244" customFormat="false" ht="12.75" hidden="false" customHeight="false" outlineLevel="0" collapsed="false">
      <c r="A244" s="23" t="n">
        <v>38</v>
      </c>
      <c r="B244" s="24" t="s">
        <v>133</v>
      </c>
      <c r="C244" s="25" t="n">
        <v>3</v>
      </c>
      <c r="D244" s="24" t="n">
        <v>34.086</v>
      </c>
      <c r="E244" s="24" t="n">
        <v>0.000249656</v>
      </c>
      <c r="F244" s="25" t="n">
        <v>-0.0246696</v>
      </c>
      <c r="G244" s="25" t="n">
        <f aca="false">C244*$B$9+$B$10</f>
        <v>-0.0194011751908235</v>
      </c>
      <c r="H244" s="24" t="n">
        <f aca="false">G244-F244</f>
        <v>0.00526842480917648</v>
      </c>
      <c r="J244" s="26"/>
      <c r="K244" s="24"/>
    </row>
    <row r="245" customFormat="false" ht="12.75" hidden="false" customHeight="false" outlineLevel="0" collapsed="false">
      <c r="A245" s="23" t="n">
        <v>38</v>
      </c>
      <c r="B245" s="24" t="s">
        <v>133</v>
      </c>
      <c r="C245" s="25" t="n">
        <v>4</v>
      </c>
      <c r="D245" s="24" t="n">
        <v>34.0339</v>
      </c>
      <c r="E245" s="24" t="n">
        <v>0.00160482</v>
      </c>
      <c r="F245" s="25" t="n">
        <v>-0.0160408</v>
      </c>
      <c r="G245" s="25" t="n">
        <f aca="false">C245*$B$9+$B$10</f>
        <v>-0.0193922194661911</v>
      </c>
      <c r="H245" s="24" t="n">
        <f aca="false">G245-F245</f>
        <v>-0.00335141946619113</v>
      </c>
      <c r="J245" s="26"/>
      <c r="K245" s="24"/>
    </row>
    <row r="246" customFormat="false" ht="12.75" hidden="false" customHeight="false" outlineLevel="0" collapsed="false">
      <c r="A246" s="23" t="n">
        <v>38</v>
      </c>
      <c r="B246" s="24" t="s">
        <v>132</v>
      </c>
      <c r="C246" s="25" t="n">
        <v>5</v>
      </c>
      <c r="D246" s="24" t="n">
        <v>33.94</v>
      </c>
      <c r="E246" s="24" t="n">
        <v>0.000280857</v>
      </c>
      <c r="F246" s="25" t="n">
        <v>-0.128094</v>
      </c>
      <c r="G246" s="25" t="n">
        <f aca="false">C246*$B$9+$B$10</f>
        <v>-0.0193832637415587</v>
      </c>
      <c r="H246" s="24" t="n">
        <f aca="false">G246-F246</f>
        <v>0.108710736258441</v>
      </c>
      <c r="J246" s="26"/>
      <c r="K246" s="24"/>
    </row>
    <row r="247" customFormat="false" ht="12.75" hidden="false" customHeight="false" outlineLevel="0" collapsed="false">
      <c r="A247" s="23" t="n">
        <v>38</v>
      </c>
      <c r="B247" s="24" t="s">
        <v>133</v>
      </c>
      <c r="C247" s="25" t="n">
        <v>6</v>
      </c>
      <c r="D247" s="24" t="n">
        <v>33.9153</v>
      </c>
      <c r="E247" s="24" t="n">
        <v>0.000691742</v>
      </c>
      <c r="F247" s="25" t="n">
        <v>-0.0461769</v>
      </c>
      <c r="G247" s="25" t="n">
        <f aca="false">C247*$B$9+$B$10</f>
        <v>-0.0193743080169264</v>
      </c>
      <c r="H247" s="24" t="n">
        <f aca="false">G247-F247</f>
        <v>0.0268025919830736</v>
      </c>
      <c r="J247" s="26"/>
      <c r="K247" s="24"/>
    </row>
    <row r="248" customFormat="false" ht="12.75" hidden="false" customHeight="false" outlineLevel="0" collapsed="false">
      <c r="A248" s="23" t="n">
        <v>38</v>
      </c>
      <c r="B248" s="24" t="s">
        <v>132</v>
      </c>
      <c r="C248" s="25" t="n">
        <v>7</v>
      </c>
      <c r="D248" s="24" t="n">
        <v>33.8472</v>
      </c>
      <c r="E248" s="24" t="n">
        <v>0.000302537</v>
      </c>
      <c r="F248" s="25" t="n">
        <v>0.254787</v>
      </c>
      <c r="G248" s="25" t="n">
        <f aca="false">C248*$B$9+$B$10</f>
        <v>-0.019365352292294</v>
      </c>
      <c r="H248" s="24" t="n">
        <f aca="false">G248-F248</f>
        <v>-0.274152352292294</v>
      </c>
      <c r="J248" s="26"/>
      <c r="K248" s="24"/>
    </row>
    <row r="249" customFormat="false" ht="12.75" hidden="false" customHeight="false" outlineLevel="0" collapsed="false">
      <c r="A249" s="23" t="n">
        <v>38</v>
      </c>
      <c r="B249" s="24" t="s">
        <v>133</v>
      </c>
      <c r="C249" s="25" t="n">
        <v>8</v>
      </c>
      <c r="D249" s="24" t="n">
        <v>33.8471</v>
      </c>
      <c r="E249" s="24" t="n">
        <v>0.000275714</v>
      </c>
      <c r="F249" s="25" t="n">
        <v>-0.0291862</v>
      </c>
      <c r="G249" s="25" t="n">
        <f aca="false">C249*$B$9+$B$10</f>
        <v>-0.0193563965676616</v>
      </c>
      <c r="H249" s="24" t="n">
        <f aca="false">G249-F249</f>
        <v>0.00982980343233841</v>
      </c>
      <c r="J249" s="26"/>
      <c r="K249" s="24"/>
    </row>
    <row r="250" customFormat="false" ht="12.75" hidden="false" customHeight="false" outlineLevel="0" collapsed="false">
      <c r="A250" s="23" t="n">
        <v>38</v>
      </c>
      <c r="B250" s="24" t="s">
        <v>133</v>
      </c>
      <c r="C250" s="25" t="n">
        <v>9</v>
      </c>
      <c r="D250" s="24" t="n">
        <v>33.8479</v>
      </c>
      <c r="E250" s="24" t="n">
        <v>0.00136452</v>
      </c>
      <c r="F250" s="25" t="n">
        <v>-0.0180092</v>
      </c>
      <c r="G250" s="25" t="n">
        <f aca="false">C250*$B$9+$B$10</f>
        <v>-0.0193474408430292</v>
      </c>
      <c r="H250" s="24" t="n">
        <f aca="false">G250-F250</f>
        <v>-0.00133824084302921</v>
      </c>
      <c r="J250" s="26"/>
      <c r="K250" s="24"/>
    </row>
    <row r="251" customFormat="false" ht="12.75" hidden="false" customHeight="false" outlineLevel="0" collapsed="false">
      <c r="A251" s="23" t="n">
        <v>38</v>
      </c>
      <c r="B251" s="24" t="s">
        <v>133</v>
      </c>
      <c r="C251" s="25" t="n">
        <v>10</v>
      </c>
      <c r="D251" s="24" t="n">
        <v>33.7191</v>
      </c>
      <c r="E251" s="24" t="n">
        <v>0.00664736</v>
      </c>
      <c r="F251" s="25" t="n">
        <v>-0.0199203</v>
      </c>
      <c r="G251" s="25" t="n">
        <f aca="false">C251*$B$9+$B$10</f>
        <v>-0.0193384851183968</v>
      </c>
      <c r="H251" s="24" t="n">
        <f aca="false">G251-F251</f>
        <v>0.000581814881603176</v>
      </c>
      <c r="J251" s="26"/>
      <c r="K251" s="24"/>
    </row>
    <row r="252" customFormat="false" ht="12.75" hidden="false" customHeight="false" outlineLevel="0" collapsed="false">
      <c r="A252" s="23" t="n">
        <v>38</v>
      </c>
      <c r="B252" s="24" t="s">
        <v>133</v>
      </c>
      <c r="C252" s="25" t="n">
        <v>11</v>
      </c>
      <c r="D252" s="24" t="n">
        <v>33.5725</v>
      </c>
      <c r="E252" s="24" t="n">
        <v>0.00312728</v>
      </c>
      <c r="F252" s="25" t="n">
        <v>-0.0201416</v>
      </c>
      <c r="G252" s="25" t="n">
        <f aca="false">C252*$B$9+$B$10</f>
        <v>-0.0193295293937644</v>
      </c>
      <c r="H252" s="24" t="n">
        <f aca="false">G252-F252</f>
        <v>0.000812070606235563</v>
      </c>
      <c r="J252" s="26"/>
      <c r="K252" s="24"/>
    </row>
    <row r="253" customFormat="false" ht="12.75" hidden="false" customHeight="false" outlineLevel="0" collapsed="false">
      <c r="A253" s="23" t="n">
        <v>38</v>
      </c>
      <c r="B253" s="24" t="s">
        <v>133</v>
      </c>
      <c r="C253" s="25" t="n">
        <v>12</v>
      </c>
      <c r="D253" s="24" t="n">
        <v>33.2443</v>
      </c>
      <c r="E253" s="24" t="n">
        <v>0.00377555</v>
      </c>
      <c r="F253" s="25" t="n">
        <v>-0.0154266</v>
      </c>
      <c r="G253" s="25" t="n">
        <f aca="false">C253*$B$9+$B$10</f>
        <v>-0.0193205736691321</v>
      </c>
      <c r="H253" s="24" t="n">
        <f aca="false">G253-F253</f>
        <v>-0.00389397366913205</v>
      </c>
      <c r="J253" s="26"/>
      <c r="K253" s="24"/>
    </row>
    <row r="254" customFormat="false" ht="12.75" hidden="false" customHeight="false" outlineLevel="0" collapsed="false">
      <c r="A254" s="23" t="n">
        <v>38</v>
      </c>
      <c r="B254" s="24" t="s">
        <v>133</v>
      </c>
      <c r="C254" s="25" t="n">
        <v>13</v>
      </c>
      <c r="D254" s="24" t="n">
        <v>32.872</v>
      </c>
      <c r="E254" s="24" t="n">
        <v>0.00281529</v>
      </c>
      <c r="F254" s="25" t="n">
        <v>-0.0263634</v>
      </c>
      <c r="G254" s="25" t="n">
        <f aca="false">C254*$B$9+$B$10</f>
        <v>-0.0193116179444997</v>
      </c>
      <c r="H254" s="24" t="n">
        <f aca="false">G254-F254</f>
        <v>0.00705178205550033</v>
      </c>
      <c r="J254" s="26"/>
      <c r="K254" s="24"/>
    </row>
    <row r="255" customFormat="false" ht="12.75" hidden="false" customHeight="false" outlineLevel="0" collapsed="false">
      <c r="A255" s="23" t="n">
        <v>38</v>
      </c>
      <c r="B255" s="24" t="s">
        <v>133</v>
      </c>
      <c r="C255" s="25" t="n">
        <v>14</v>
      </c>
      <c r="D255" s="24" t="n">
        <v>32.4943</v>
      </c>
      <c r="E255" s="24" t="n">
        <v>0.00199283</v>
      </c>
      <c r="F255" s="25" t="n">
        <v>-0.0199356</v>
      </c>
      <c r="G255" s="25" t="n">
        <f aca="false">C255*$B$9+$B$10</f>
        <v>-0.0193026622198673</v>
      </c>
      <c r="H255" s="24" t="n">
        <f aca="false">G255-F255</f>
        <v>0.000632937780132722</v>
      </c>
      <c r="J255" s="26"/>
      <c r="K255" s="24"/>
    </row>
    <row r="256" customFormat="false" ht="12.75" hidden="false" customHeight="false" outlineLevel="0" collapsed="false">
      <c r="A256" s="23" t="n">
        <v>38</v>
      </c>
      <c r="B256" s="24" t="s">
        <v>133</v>
      </c>
      <c r="C256" s="25" t="n">
        <v>15</v>
      </c>
      <c r="D256" s="24" t="n">
        <v>32.4055</v>
      </c>
      <c r="E256" s="24" t="n">
        <v>0.0145237</v>
      </c>
      <c r="F256" s="25" t="n">
        <v>-0.0136032</v>
      </c>
      <c r="G256" s="25" t="n">
        <f aca="false">C256*$B$9+$B$10</f>
        <v>-0.0192937064952349</v>
      </c>
      <c r="H256" s="24" t="n">
        <f aca="false">G256-F256</f>
        <v>-0.0056905064952349</v>
      </c>
      <c r="J256" s="26"/>
      <c r="K256" s="24"/>
    </row>
    <row r="257" customFormat="false" ht="12.75" hidden="false" customHeight="false" outlineLevel="0" collapsed="false">
      <c r="A257" s="23" t="n">
        <v>38</v>
      </c>
      <c r="B257" s="24" t="s">
        <v>133</v>
      </c>
      <c r="C257" s="25" t="n">
        <v>16</v>
      </c>
      <c r="D257" s="24" t="n">
        <v>32.2927</v>
      </c>
      <c r="E257" s="24" t="n">
        <v>0.00620401</v>
      </c>
      <c r="F257" s="25" t="n">
        <v>-0.0179558</v>
      </c>
      <c r="G257" s="25" t="n">
        <f aca="false">C257*$B$9+$B$10</f>
        <v>-0.0192847507706025</v>
      </c>
      <c r="H257" s="24" t="n">
        <f aca="false">G257-F257</f>
        <v>-0.00132895077060251</v>
      </c>
      <c r="J257" s="26"/>
      <c r="K257" s="24"/>
    </row>
    <row r="258" customFormat="false" ht="12.75" hidden="false" customHeight="false" outlineLevel="0" collapsed="false">
      <c r="A258" s="23" t="n">
        <v>38</v>
      </c>
      <c r="B258" s="24" t="s">
        <v>133</v>
      </c>
      <c r="C258" s="25" t="n">
        <v>17</v>
      </c>
      <c r="D258" s="24" t="n">
        <v>31.9749</v>
      </c>
      <c r="E258" s="24" t="n">
        <v>0.000603775</v>
      </c>
      <c r="F258" s="25" t="n">
        <v>-0.0289612</v>
      </c>
      <c r="G258" s="25" t="n">
        <f aca="false">C258*$B$9+$B$10</f>
        <v>-0.0192757950459701</v>
      </c>
      <c r="H258" s="24" t="n">
        <f aca="false">G258-F258</f>
        <v>0.00968540495402987</v>
      </c>
      <c r="J258" s="26"/>
      <c r="K258" s="24"/>
    </row>
    <row r="259" customFormat="false" ht="13.5" hidden="false" customHeight="false" outlineLevel="0" collapsed="false">
      <c r="A259" s="23" t="n">
        <v>38</v>
      </c>
      <c r="B259" s="24" t="s">
        <v>132</v>
      </c>
      <c r="C259" s="25" t="n">
        <v>18</v>
      </c>
      <c r="D259" s="24" t="n">
        <v>31.9757</v>
      </c>
      <c r="E259" s="24" t="n">
        <v>0.000236046</v>
      </c>
      <c r="F259" s="25" t="n">
        <v>-0.0683861</v>
      </c>
      <c r="G259" s="25" t="n">
        <f aca="false">C259*$B$9+$B$10</f>
        <v>-0.0192668393213377</v>
      </c>
      <c r="H259" s="24" t="n">
        <f aca="false">G259-F259</f>
        <v>0.0491192606786623</v>
      </c>
      <c r="J259" s="26"/>
      <c r="K259" s="24"/>
    </row>
    <row r="260" customFormat="false" ht="14.25" hidden="false" customHeight="false" outlineLevel="0" collapsed="false">
      <c r="A260" s="27" t="n">
        <v>39</v>
      </c>
      <c r="B260" s="24" t="s">
        <v>133</v>
      </c>
      <c r="C260" s="28" t="n">
        <v>1</v>
      </c>
      <c r="D260" s="29" t="n">
        <v>32.1103</v>
      </c>
      <c r="E260" s="29" t="n">
        <v>0.000296153</v>
      </c>
      <c r="F260" s="28" t="n">
        <v>-0.0269432</v>
      </c>
      <c r="G260" s="28" t="n">
        <f aca="false">C260*$B$9+$B$10</f>
        <v>-0.0194190866400883</v>
      </c>
      <c r="H260" s="29" t="n">
        <f aca="false">G260-F260</f>
        <v>0.00752411335991171</v>
      </c>
      <c r="J260" s="26"/>
      <c r="K260" s="24"/>
    </row>
    <row r="261" customFormat="false" ht="14.25" hidden="false" customHeight="false" outlineLevel="0" collapsed="false">
      <c r="A261" s="27" t="n">
        <v>40</v>
      </c>
      <c r="B261" s="24" t="s">
        <v>133</v>
      </c>
      <c r="C261" s="28" t="n">
        <v>1</v>
      </c>
      <c r="D261" s="29" t="n">
        <v>32.1395</v>
      </c>
      <c r="E261" s="29" t="n">
        <v>0.000207993</v>
      </c>
      <c r="F261" s="28" t="n">
        <v>-0.0236397</v>
      </c>
      <c r="G261" s="28" t="n">
        <f aca="false">C261*$B$9+$B$10</f>
        <v>-0.0194190866400883</v>
      </c>
      <c r="H261" s="29" t="n">
        <f aca="false">G261-F261</f>
        <v>0.00422061335991171</v>
      </c>
      <c r="J261" s="26"/>
      <c r="K261" s="24"/>
    </row>
    <row r="262" customFormat="false" ht="14.25" hidden="false" customHeight="false" outlineLevel="0" collapsed="false">
      <c r="A262" s="27" t="n">
        <v>41</v>
      </c>
      <c r="B262" s="24" t="s">
        <v>133</v>
      </c>
      <c r="C262" s="28" t="n">
        <v>1</v>
      </c>
      <c r="D262" s="29" t="n">
        <v>32.1724</v>
      </c>
      <c r="E262" s="29" t="n">
        <v>0.000236562</v>
      </c>
      <c r="F262" s="28" t="n">
        <v>-0.0254402</v>
      </c>
      <c r="G262" s="28" t="n">
        <f aca="false">C262*$B$9+$B$10</f>
        <v>-0.0194190866400883</v>
      </c>
      <c r="H262" s="29" t="n">
        <f aca="false">G262-F262</f>
        <v>0.00602111335991171</v>
      </c>
      <c r="J262" s="26"/>
      <c r="K262" s="24"/>
    </row>
    <row r="263" customFormat="false" ht="14.25" hidden="false" customHeight="false" outlineLevel="0" collapsed="false">
      <c r="A263" s="27" t="n">
        <v>42</v>
      </c>
      <c r="B263" s="24" t="s">
        <v>133</v>
      </c>
      <c r="C263" s="28" t="n">
        <v>1</v>
      </c>
      <c r="D263" s="29" t="n">
        <v>32.1726</v>
      </c>
      <c r="E263" s="29" t="n">
        <v>0.000276079</v>
      </c>
      <c r="F263" s="28" t="n">
        <v>-0.0286255</v>
      </c>
      <c r="G263" s="28" t="n">
        <f aca="false">C263*$B$9+$B$10</f>
        <v>-0.0194190866400883</v>
      </c>
      <c r="H263" s="29" t="n">
        <f aca="false">G263-F263</f>
        <v>0.00920641335991172</v>
      </c>
      <c r="J263" s="26"/>
      <c r="K263" s="24"/>
    </row>
    <row r="264" customFormat="false" ht="13.5" hidden="false" customHeight="false" outlineLevel="0" collapsed="false">
      <c r="A264" s="27" t="n">
        <v>43</v>
      </c>
      <c r="B264" s="24" t="s">
        <v>132</v>
      </c>
      <c r="C264" s="28" t="n">
        <v>1</v>
      </c>
      <c r="D264" s="29" t="n">
        <v>32.3864</v>
      </c>
      <c r="E264" s="29" t="n">
        <v>0.00196462</v>
      </c>
      <c r="F264" s="28" t="n">
        <v>131.386</v>
      </c>
      <c r="G264" s="28" t="n">
        <f aca="false">C264*$B$9+$B$10</f>
        <v>-0.0194190866400883</v>
      </c>
      <c r="H264" s="29" t="n">
        <f aca="false">G264-F264</f>
        <v>-131.40541908664</v>
      </c>
      <c r="J264" s="26"/>
      <c r="K264" s="24"/>
    </row>
    <row r="265" customFormat="false" ht="12.75" hidden="false" customHeight="false" outlineLevel="0" collapsed="false">
      <c r="A265" s="23" t="n">
        <v>43</v>
      </c>
      <c r="B265" s="24" t="s">
        <v>132</v>
      </c>
      <c r="C265" s="25" t="n">
        <v>2</v>
      </c>
      <c r="D265" s="24" t="n">
        <v>32.1193</v>
      </c>
      <c r="E265" s="24" t="n">
        <v>0.00130396</v>
      </c>
      <c r="F265" s="25" t="n">
        <v>131.119</v>
      </c>
      <c r="G265" s="25" t="n">
        <f aca="false">C265*$B$9+$B$10</f>
        <v>-0.0194101309154559</v>
      </c>
      <c r="H265" s="24" t="n">
        <f aca="false">G265-F265</f>
        <v>-131.138410130915</v>
      </c>
      <c r="J265" s="26"/>
      <c r="K265" s="24"/>
    </row>
    <row r="266" customFormat="false" ht="12.75" hidden="false" customHeight="false" outlineLevel="0" collapsed="false">
      <c r="A266" s="23" t="n">
        <v>43</v>
      </c>
      <c r="B266" s="24" t="s">
        <v>132</v>
      </c>
      <c r="C266" s="25" t="n">
        <v>3</v>
      </c>
      <c r="D266" s="24" t="n">
        <v>32.203</v>
      </c>
      <c r="E266" s="24" t="n">
        <v>0.00106871</v>
      </c>
      <c r="F266" s="25" t="n">
        <v>131.203</v>
      </c>
      <c r="G266" s="25" t="n">
        <f aca="false">C266*$B$9+$B$10</f>
        <v>-0.0194011751908235</v>
      </c>
      <c r="H266" s="24" t="n">
        <f aca="false">G266-F266</f>
        <v>-131.222401175191</v>
      </c>
      <c r="J266" s="26"/>
      <c r="K266" s="24"/>
    </row>
    <row r="267" customFormat="false" ht="12.75" hidden="false" customHeight="false" outlineLevel="0" collapsed="false">
      <c r="A267" s="23" t="n">
        <v>43</v>
      </c>
      <c r="B267" s="24" t="s">
        <v>132</v>
      </c>
      <c r="C267" s="25" t="n">
        <v>4</v>
      </c>
      <c r="D267" s="24" t="n">
        <v>32.2137</v>
      </c>
      <c r="E267" s="24" t="n">
        <v>0.000204102</v>
      </c>
      <c r="F267" s="25" t="n">
        <v>131.214</v>
      </c>
      <c r="G267" s="25" t="n">
        <f aca="false">C267*$B$9+$B$10</f>
        <v>-0.0193922194661911</v>
      </c>
      <c r="H267" s="24" t="n">
        <f aca="false">G267-F267</f>
        <v>-131.233392219466</v>
      </c>
      <c r="J267" s="26"/>
      <c r="K267" s="24"/>
    </row>
    <row r="268" customFormat="false" ht="13.5" hidden="false" customHeight="false" outlineLevel="0" collapsed="false">
      <c r="A268" s="23" t="n">
        <v>43</v>
      </c>
      <c r="B268" s="24" t="s">
        <v>133</v>
      </c>
      <c r="C268" s="25" t="n">
        <v>5</v>
      </c>
      <c r="D268" s="24" t="n">
        <v>32.214</v>
      </c>
      <c r="E268" s="24" t="n">
        <v>0.000250371</v>
      </c>
      <c r="F268" s="25" t="n">
        <v>-0.0214539</v>
      </c>
      <c r="G268" s="25" t="n">
        <f aca="false">C268*$B$9+$B$10</f>
        <v>-0.0193832637415587</v>
      </c>
      <c r="H268" s="24" t="n">
        <f aca="false">G268-F268</f>
        <v>0.00207063625844126</v>
      </c>
      <c r="J268" s="26"/>
      <c r="K268" s="24"/>
    </row>
    <row r="269" customFormat="false" ht="13.5" hidden="false" customHeight="false" outlineLevel="0" collapsed="false">
      <c r="A269" s="27" t="n">
        <v>44</v>
      </c>
      <c r="B269" s="24" t="s">
        <v>132</v>
      </c>
      <c r="C269" s="28" t="n">
        <v>1</v>
      </c>
      <c r="D269" s="29" t="n">
        <v>33.6635</v>
      </c>
      <c r="E269" s="29" t="n">
        <v>0.000217614</v>
      </c>
      <c r="F269" s="28" t="n">
        <v>132.663</v>
      </c>
      <c r="G269" s="28" t="n">
        <f aca="false">C269*$B$9+$B$10</f>
        <v>-0.0194190866400883</v>
      </c>
      <c r="H269" s="29" t="n">
        <f aca="false">G269-F269</f>
        <v>-132.68241908664</v>
      </c>
      <c r="J269" s="26"/>
      <c r="K269" s="24"/>
    </row>
    <row r="270" customFormat="false" ht="12.75" hidden="false" customHeight="false" outlineLevel="0" collapsed="false">
      <c r="A270" s="23" t="n">
        <v>44</v>
      </c>
      <c r="B270" s="24" t="s">
        <v>133</v>
      </c>
      <c r="C270" s="25" t="n">
        <v>2</v>
      </c>
      <c r="D270" s="24" t="n">
        <v>33.6593</v>
      </c>
      <c r="E270" s="24" t="n">
        <v>0.000725403</v>
      </c>
      <c r="F270" s="25" t="n">
        <v>-0.0179405</v>
      </c>
      <c r="G270" s="25" t="n">
        <f aca="false">C270*$B$9+$B$10</f>
        <v>-0.0194101309154559</v>
      </c>
      <c r="H270" s="24" t="n">
        <f aca="false">G270-F270</f>
        <v>-0.0014696309154559</v>
      </c>
      <c r="J270" s="26"/>
      <c r="K270" s="24"/>
    </row>
    <row r="271" customFormat="false" ht="12.75" hidden="false" customHeight="false" outlineLevel="0" collapsed="false">
      <c r="A271" s="23" t="n">
        <v>44</v>
      </c>
      <c r="B271" s="24" t="s">
        <v>132</v>
      </c>
      <c r="C271" s="25" t="n">
        <v>3</v>
      </c>
      <c r="D271" s="24" t="n">
        <v>33.5786</v>
      </c>
      <c r="E271" s="24" t="n">
        <v>0.00117599</v>
      </c>
      <c r="F271" s="25" t="n">
        <v>132.579</v>
      </c>
      <c r="G271" s="25" t="n">
        <f aca="false">C271*$B$9+$B$10</f>
        <v>-0.0194011751908235</v>
      </c>
      <c r="H271" s="24" t="n">
        <f aca="false">G271-F271</f>
        <v>-132.598401175191</v>
      </c>
      <c r="J271" s="26"/>
      <c r="K271" s="24"/>
    </row>
    <row r="272" customFormat="false" ht="12.75" hidden="false" customHeight="false" outlineLevel="0" collapsed="false">
      <c r="A272" s="23" t="n">
        <v>44</v>
      </c>
      <c r="B272" s="24" t="s">
        <v>132</v>
      </c>
      <c r="C272" s="25" t="n">
        <v>4</v>
      </c>
      <c r="D272" s="24" t="n">
        <v>33.3073</v>
      </c>
      <c r="E272" s="24" t="n">
        <v>0.00468181</v>
      </c>
      <c r="F272" s="25" t="n">
        <v>132.307</v>
      </c>
      <c r="G272" s="25" t="n">
        <f aca="false">C272*$B$9+$B$10</f>
        <v>-0.0193922194661911</v>
      </c>
      <c r="H272" s="24" t="n">
        <f aca="false">G272-F272</f>
        <v>-132.326392219466</v>
      </c>
      <c r="J272" s="26"/>
      <c r="K272" s="24"/>
    </row>
    <row r="273" customFormat="false" ht="12.75" hidden="false" customHeight="false" outlineLevel="0" collapsed="false">
      <c r="A273" s="23" t="n">
        <v>44</v>
      </c>
      <c r="B273" s="24" t="s">
        <v>132</v>
      </c>
      <c r="C273" s="25" t="n">
        <v>5</v>
      </c>
      <c r="D273" s="24" t="n">
        <v>32.8139</v>
      </c>
      <c r="E273" s="24" t="n">
        <v>0.0120862</v>
      </c>
      <c r="F273" s="25" t="n">
        <v>131.814</v>
      </c>
      <c r="G273" s="25" t="n">
        <f aca="false">C273*$B$9+$B$10</f>
        <v>-0.0193832637415587</v>
      </c>
      <c r="H273" s="24" t="n">
        <f aca="false">G273-F273</f>
        <v>-131.833383263742</v>
      </c>
      <c r="J273" s="26"/>
      <c r="K273" s="24"/>
    </row>
    <row r="274" customFormat="false" ht="12.75" hidden="false" customHeight="false" outlineLevel="0" collapsed="false">
      <c r="A274" s="23" t="n">
        <v>44</v>
      </c>
      <c r="B274" s="24" t="s">
        <v>132</v>
      </c>
      <c r="C274" s="25" t="n">
        <v>6</v>
      </c>
      <c r="D274" s="24" t="n">
        <v>32.4889</v>
      </c>
      <c r="E274" s="24" t="n">
        <v>0.00693259</v>
      </c>
      <c r="F274" s="25" t="n">
        <v>131.489</v>
      </c>
      <c r="G274" s="25" t="n">
        <f aca="false">C274*$B$9+$B$10</f>
        <v>-0.0193743080169264</v>
      </c>
      <c r="H274" s="24" t="n">
        <f aca="false">G274-F274</f>
        <v>-131.508374308017</v>
      </c>
      <c r="J274" s="26"/>
      <c r="K274" s="24"/>
    </row>
    <row r="275" customFormat="false" ht="12.75" hidden="false" customHeight="false" outlineLevel="0" collapsed="false">
      <c r="A275" s="23" t="n">
        <v>44</v>
      </c>
      <c r="B275" s="24" t="s">
        <v>132</v>
      </c>
      <c r="C275" s="25" t="n">
        <v>7</v>
      </c>
      <c r="D275" s="24" t="n">
        <v>32.1701</v>
      </c>
      <c r="E275" s="24" t="n">
        <v>0.00422454</v>
      </c>
      <c r="F275" s="25" t="n">
        <v>131.17</v>
      </c>
      <c r="G275" s="25" t="n">
        <f aca="false">C275*$B$9+$B$10</f>
        <v>-0.019365352292294</v>
      </c>
      <c r="H275" s="24" t="n">
        <f aca="false">G275-F275</f>
        <v>-131.189365352292</v>
      </c>
      <c r="J275" s="26"/>
      <c r="K275" s="24"/>
    </row>
    <row r="276" customFormat="false" ht="12.75" hidden="false" customHeight="false" outlineLevel="0" collapsed="false">
      <c r="A276" s="23" t="n">
        <v>44</v>
      </c>
      <c r="B276" s="24" t="s">
        <v>132</v>
      </c>
      <c r="C276" s="25" t="n">
        <v>8</v>
      </c>
      <c r="D276" s="24" t="n">
        <v>32.1386</v>
      </c>
      <c r="E276" s="24" t="n">
        <v>0.00489504</v>
      </c>
      <c r="F276" s="25" t="n">
        <v>131.139</v>
      </c>
      <c r="G276" s="25" t="n">
        <f aca="false">C276*$B$9+$B$10</f>
        <v>-0.0193563965676616</v>
      </c>
      <c r="H276" s="24" t="n">
        <f aca="false">G276-F276</f>
        <v>-131.158356396568</v>
      </c>
      <c r="J276" s="26"/>
      <c r="K276" s="24"/>
    </row>
    <row r="277" customFormat="false" ht="12.75" hidden="false" customHeight="false" outlineLevel="0" collapsed="false">
      <c r="A277" s="23" t="n">
        <v>44</v>
      </c>
      <c r="B277" s="24" t="s">
        <v>132</v>
      </c>
      <c r="C277" s="25" t="n">
        <v>9</v>
      </c>
      <c r="D277" s="24" t="n">
        <v>32.0935</v>
      </c>
      <c r="E277" s="24" t="n">
        <v>0.000382785</v>
      </c>
      <c r="F277" s="25" t="n">
        <v>131.093</v>
      </c>
      <c r="G277" s="25" t="n">
        <f aca="false">C277*$B$9+$B$10</f>
        <v>-0.0193474408430292</v>
      </c>
      <c r="H277" s="24" t="n">
        <f aca="false">G277-F277</f>
        <v>-131.112347440843</v>
      </c>
      <c r="J277" s="26"/>
      <c r="K277" s="24"/>
    </row>
    <row r="278" customFormat="false" ht="12.75" hidden="false" customHeight="false" outlineLevel="0" collapsed="false">
      <c r="A278" s="23" t="n">
        <v>44</v>
      </c>
      <c r="B278" s="24" t="s">
        <v>132</v>
      </c>
      <c r="C278" s="25" t="n">
        <v>10</v>
      </c>
      <c r="D278" s="24" t="n">
        <v>32.097</v>
      </c>
      <c r="E278" s="24" t="n">
        <v>0.0001841</v>
      </c>
      <c r="F278" s="25" t="n">
        <v>131.097</v>
      </c>
      <c r="G278" s="25" t="n">
        <f aca="false">C278*$B$9+$B$10</f>
        <v>-0.0193384851183968</v>
      </c>
      <c r="H278" s="24" t="n">
        <f aca="false">G278-F278</f>
        <v>-131.116338485118</v>
      </c>
      <c r="J278" s="26"/>
      <c r="K278" s="24"/>
    </row>
    <row r="279" customFormat="false" ht="13.5" hidden="false" customHeight="false" outlineLevel="0" collapsed="false">
      <c r="A279" s="23" t="n">
        <v>44</v>
      </c>
      <c r="B279" s="24" t="s">
        <v>133</v>
      </c>
      <c r="C279" s="25" t="n">
        <v>11</v>
      </c>
      <c r="D279" s="24" t="n">
        <v>32.0973</v>
      </c>
      <c r="E279" s="24" t="n">
        <v>0.000225124</v>
      </c>
      <c r="F279" s="25" t="n">
        <v>-0.0292549</v>
      </c>
      <c r="G279" s="25" t="n">
        <f aca="false">C279*$B$9+$B$10</f>
        <v>-0.0193295293937644</v>
      </c>
      <c r="H279" s="24" t="n">
        <f aca="false">G279-F279</f>
        <v>0.00992537060623557</v>
      </c>
      <c r="J279" s="26"/>
      <c r="K279" s="24"/>
    </row>
    <row r="280" customFormat="false" ht="14.25" hidden="false" customHeight="false" outlineLevel="0" collapsed="false">
      <c r="A280" s="27" t="n">
        <v>45</v>
      </c>
      <c r="B280" s="24" t="s">
        <v>133</v>
      </c>
      <c r="C280" s="28" t="n">
        <v>1</v>
      </c>
      <c r="D280" s="29" t="n">
        <v>29.7319</v>
      </c>
      <c r="E280" s="29" t="n">
        <v>0.0270252</v>
      </c>
      <c r="F280" s="28" t="n">
        <v>0.0330563</v>
      </c>
      <c r="G280" s="28" t="n">
        <f aca="false">C280*$B$9+$B$10</f>
        <v>-0.0194190866400883</v>
      </c>
      <c r="H280" s="29" t="n">
        <f aca="false">G280-F280</f>
        <v>-0.0524753866400883</v>
      </c>
      <c r="J280" s="26"/>
      <c r="K280" s="24"/>
    </row>
    <row r="281" customFormat="false" ht="14.25" hidden="false" customHeight="false" outlineLevel="0" collapsed="false">
      <c r="A281" s="27" t="n">
        <v>46</v>
      </c>
      <c r="B281" s="24" t="s">
        <v>132</v>
      </c>
      <c r="C281" s="28" t="n">
        <v>1</v>
      </c>
      <c r="D281" s="29" t="n">
        <v>29.8358</v>
      </c>
      <c r="E281" s="29" t="n">
        <v>0.0354248</v>
      </c>
      <c r="F281" s="28" t="n">
        <v>-0.103428</v>
      </c>
      <c r="G281" s="28" t="n">
        <f aca="false">C281*$B$9+$B$10</f>
        <v>-0.0194190866400883</v>
      </c>
      <c r="H281" s="29" t="n">
        <f aca="false">G281-F281</f>
        <v>0.0840089133599117</v>
      </c>
      <c r="J281" s="26"/>
      <c r="K281" s="24"/>
    </row>
    <row r="282" customFormat="false" ht="13.5" hidden="false" customHeight="false" outlineLevel="0" collapsed="false">
      <c r="A282" s="27" t="n">
        <v>47</v>
      </c>
      <c r="B282" s="24" t="s">
        <v>132</v>
      </c>
      <c r="C282" s="28" t="n">
        <v>1</v>
      </c>
      <c r="D282" s="29" t="n">
        <v>33.3491</v>
      </c>
      <c r="E282" s="29" t="n">
        <v>0.000207338</v>
      </c>
      <c r="F282" s="28" t="n">
        <v>132.349</v>
      </c>
      <c r="G282" s="28" t="n">
        <f aca="false">C282*$B$9+$B$10</f>
        <v>-0.0194190866400883</v>
      </c>
      <c r="H282" s="29" t="n">
        <f aca="false">G282-F282</f>
        <v>-132.36841908664</v>
      </c>
      <c r="J282" s="26"/>
      <c r="K282" s="24"/>
    </row>
    <row r="283" customFormat="false" ht="12.75" hidden="false" customHeight="false" outlineLevel="0" collapsed="false">
      <c r="A283" s="23" t="n">
        <v>47</v>
      </c>
      <c r="B283" s="24" t="s">
        <v>132</v>
      </c>
      <c r="C283" s="25" t="n">
        <v>2</v>
      </c>
      <c r="D283" s="24" t="n">
        <v>33.3263</v>
      </c>
      <c r="E283" s="24" t="n">
        <v>0.000654229</v>
      </c>
      <c r="F283" s="25" t="n">
        <v>132.326</v>
      </c>
      <c r="G283" s="25" t="n">
        <f aca="false">C283*$B$9+$B$10</f>
        <v>-0.0194101309154559</v>
      </c>
      <c r="H283" s="24" t="n">
        <f aca="false">G283-F283</f>
        <v>-132.345410130915</v>
      </c>
      <c r="J283" s="26"/>
      <c r="K283" s="24"/>
    </row>
    <row r="284" customFormat="false" ht="12.75" hidden="false" customHeight="false" outlineLevel="0" collapsed="false">
      <c r="A284" s="23" t="n">
        <v>47</v>
      </c>
      <c r="B284" s="24" t="s">
        <v>132</v>
      </c>
      <c r="C284" s="25" t="n">
        <v>3</v>
      </c>
      <c r="D284" s="24" t="n">
        <v>33.2859</v>
      </c>
      <c r="E284" s="24" t="n">
        <v>0.000272337</v>
      </c>
      <c r="F284" s="25" t="n">
        <v>132.286</v>
      </c>
      <c r="G284" s="25" t="n">
        <f aca="false">C284*$B$9+$B$10</f>
        <v>-0.0194011751908235</v>
      </c>
      <c r="H284" s="24" t="n">
        <f aca="false">G284-F284</f>
        <v>-132.305401175191</v>
      </c>
      <c r="J284" s="26"/>
      <c r="K284" s="24"/>
    </row>
    <row r="285" customFormat="false" ht="12.75" hidden="false" customHeight="false" outlineLevel="0" collapsed="false">
      <c r="A285" s="23" t="n">
        <v>47</v>
      </c>
      <c r="B285" s="24" t="s">
        <v>132</v>
      </c>
      <c r="C285" s="25" t="n">
        <v>4</v>
      </c>
      <c r="D285" s="24" t="n">
        <v>33.2579</v>
      </c>
      <c r="E285" s="24" t="n">
        <v>0.000773187</v>
      </c>
      <c r="F285" s="25" t="n">
        <v>132.258</v>
      </c>
      <c r="G285" s="25" t="n">
        <f aca="false">C285*$B$9+$B$10</f>
        <v>-0.0193922194661911</v>
      </c>
      <c r="H285" s="24" t="n">
        <f aca="false">G285-F285</f>
        <v>-132.277392219466</v>
      </c>
      <c r="J285" s="26"/>
      <c r="K285" s="24"/>
    </row>
    <row r="286" customFormat="false" ht="12.75" hidden="false" customHeight="false" outlineLevel="0" collapsed="false">
      <c r="A286" s="23" t="n">
        <v>47</v>
      </c>
      <c r="B286" s="24" t="s">
        <v>132</v>
      </c>
      <c r="C286" s="25" t="n">
        <v>5</v>
      </c>
      <c r="D286" s="24" t="n">
        <v>33.2226</v>
      </c>
      <c r="E286" s="24" t="n">
        <v>0.0033423</v>
      </c>
      <c r="F286" s="25" t="n">
        <v>132.223</v>
      </c>
      <c r="G286" s="25" t="n">
        <f aca="false">C286*$B$9+$B$10</f>
        <v>-0.0193832637415587</v>
      </c>
      <c r="H286" s="24" t="n">
        <f aca="false">G286-F286</f>
        <v>-132.242383263742</v>
      </c>
      <c r="J286" s="26"/>
      <c r="K286" s="24"/>
    </row>
    <row r="287" customFormat="false" ht="12.75" hidden="false" customHeight="false" outlineLevel="0" collapsed="false">
      <c r="A287" s="23" t="n">
        <v>47</v>
      </c>
      <c r="B287" s="24" t="s">
        <v>132</v>
      </c>
      <c r="C287" s="25" t="n">
        <v>6</v>
      </c>
      <c r="D287" s="24" t="n">
        <v>33.23</v>
      </c>
      <c r="E287" s="24" t="n">
        <v>0.00495031</v>
      </c>
      <c r="F287" s="25" t="n">
        <v>132.23</v>
      </c>
      <c r="G287" s="25" t="n">
        <f aca="false">C287*$B$9+$B$10</f>
        <v>-0.0193743080169264</v>
      </c>
      <c r="H287" s="24" t="n">
        <f aca="false">G287-F287</f>
        <v>-132.249374308017</v>
      </c>
      <c r="J287" s="26"/>
      <c r="K287" s="24"/>
    </row>
    <row r="288" customFormat="false" ht="12.75" hidden="false" customHeight="false" outlineLevel="0" collapsed="false">
      <c r="A288" s="23" t="n">
        <v>47</v>
      </c>
      <c r="B288" s="24" t="s">
        <v>132</v>
      </c>
      <c r="C288" s="25" t="n">
        <v>7</v>
      </c>
      <c r="D288" s="24" t="n">
        <v>33.0798</v>
      </c>
      <c r="E288" s="24" t="n">
        <v>0.00822963</v>
      </c>
      <c r="F288" s="25" t="n">
        <v>132.08</v>
      </c>
      <c r="G288" s="25" t="n">
        <f aca="false">C288*$B$9+$B$10</f>
        <v>-0.019365352292294</v>
      </c>
      <c r="H288" s="24" t="n">
        <f aca="false">G288-F288</f>
        <v>-132.099365352292</v>
      </c>
      <c r="J288" s="26"/>
      <c r="K288" s="24"/>
    </row>
    <row r="289" customFormat="false" ht="12.75" hidden="false" customHeight="false" outlineLevel="0" collapsed="false">
      <c r="A289" s="23" t="n">
        <v>47</v>
      </c>
      <c r="B289" s="24" t="s">
        <v>132</v>
      </c>
      <c r="C289" s="25" t="n">
        <v>8</v>
      </c>
      <c r="D289" s="24" t="n">
        <v>32.7677</v>
      </c>
      <c r="E289" s="24" t="n">
        <v>0.00489063</v>
      </c>
      <c r="F289" s="25" t="n">
        <v>131.768</v>
      </c>
      <c r="G289" s="25" t="n">
        <f aca="false">C289*$B$9+$B$10</f>
        <v>-0.0193563965676616</v>
      </c>
      <c r="H289" s="24" t="n">
        <f aca="false">G289-F289</f>
        <v>-131.787356396568</v>
      </c>
      <c r="J289" s="26"/>
      <c r="K289" s="24"/>
    </row>
    <row r="290" customFormat="false" ht="12.75" hidden="false" customHeight="false" outlineLevel="0" collapsed="false">
      <c r="A290" s="23" t="n">
        <v>47</v>
      </c>
      <c r="B290" s="24" t="s">
        <v>132</v>
      </c>
      <c r="C290" s="25" t="n">
        <v>9</v>
      </c>
      <c r="D290" s="24" t="n">
        <v>32.3809</v>
      </c>
      <c r="E290" s="24" t="n">
        <v>0.00268198</v>
      </c>
      <c r="F290" s="25" t="n">
        <v>131.381</v>
      </c>
      <c r="G290" s="25" t="n">
        <f aca="false">C290*$B$9+$B$10</f>
        <v>-0.0193474408430292</v>
      </c>
      <c r="H290" s="24" t="n">
        <f aca="false">G290-F290</f>
        <v>-131.400347440843</v>
      </c>
      <c r="J290" s="26"/>
      <c r="K290" s="24"/>
    </row>
    <row r="291" customFormat="false" ht="12.75" hidden="false" customHeight="false" outlineLevel="0" collapsed="false">
      <c r="A291" s="23" t="n">
        <v>47</v>
      </c>
      <c r="B291" s="24" t="s">
        <v>132</v>
      </c>
      <c r="C291" s="25" t="n">
        <v>10</v>
      </c>
      <c r="D291" s="24" t="n">
        <v>31.8851</v>
      </c>
      <c r="E291" s="24" t="n">
        <v>0.0107215</v>
      </c>
      <c r="F291" s="25" t="n">
        <v>130.885</v>
      </c>
      <c r="G291" s="25" t="n">
        <f aca="false">C291*$B$9+$B$10</f>
        <v>-0.0193384851183968</v>
      </c>
      <c r="H291" s="24" t="n">
        <f aca="false">G291-F291</f>
        <v>-130.904338485118</v>
      </c>
      <c r="J291" s="26"/>
      <c r="K291" s="24"/>
    </row>
    <row r="292" customFormat="false" ht="12.75" hidden="false" customHeight="false" outlineLevel="0" collapsed="false">
      <c r="A292" s="23" t="n">
        <v>47</v>
      </c>
      <c r="B292" s="24" t="s">
        <v>132</v>
      </c>
      <c r="C292" s="25" t="n">
        <v>11</v>
      </c>
      <c r="D292" s="24" t="n">
        <v>31.6174</v>
      </c>
      <c r="E292" s="24" t="n">
        <v>0.00158633</v>
      </c>
      <c r="F292" s="25" t="n">
        <v>130.617</v>
      </c>
      <c r="G292" s="25" t="n">
        <f aca="false">C292*$B$9+$B$10</f>
        <v>-0.0193295293937644</v>
      </c>
      <c r="H292" s="24" t="n">
        <f aca="false">G292-F292</f>
        <v>-130.636329529394</v>
      </c>
      <c r="J292" s="26"/>
      <c r="K292" s="24"/>
    </row>
    <row r="293" customFormat="false" ht="12.75" hidden="false" customHeight="false" outlineLevel="0" collapsed="false">
      <c r="A293" s="23" t="n">
        <v>47</v>
      </c>
      <c r="B293" s="24" t="s">
        <v>132</v>
      </c>
      <c r="C293" s="25" t="n">
        <v>12</v>
      </c>
      <c r="D293" s="24" t="n">
        <v>31.0953</v>
      </c>
      <c r="E293" s="24" t="n">
        <v>0.00875128</v>
      </c>
      <c r="F293" s="25" t="n">
        <v>130.095</v>
      </c>
      <c r="G293" s="25" t="n">
        <f aca="false">C293*$B$9+$B$10</f>
        <v>-0.0193205736691321</v>
      </c>
      <c r="H293" s="24" t="n">
        <f aca="false">G293-F293</f>
        <v>-130.114320573669</v>
      </c>
      <c r="J293" s="26"/>
      <c r="K293" s="24"/>
    </row>
    <row r="294" customFormat="false" ht="12.75" hidden="false" customHeight="false" outlineLevel="0" collapsed="false">
      <c r="A294" s="23" t="n">
        <v>47</v>
      </c>
      <c r="B294" s="24" t="s">
        <v>132</v>
      </c>
      <c r="C294" s="25" t="n">
        <v>13</v>
      </c>
      <c r="D294" s="24" t="n">
        <v>28.8306</v>
      </c>
      <c r="E294" s="24" t="n">
        <v>0.152619</v>
      </c>
      <c r="F294" s="25" t="n">
        <v>127.831</v>
      </c>
      <c r="G294" s="25" t="n">
        <f aca="false">C294*$B$9+$B$10</f>
        <v>-0.0193116179444997</v>
      </c>
      <c r="H294" s="24" t="n">
        <f aca="false">G294-F294</f>
        <v>-127.850311617945</v>
      </c>
      <c r="J294" s="26"/>
      <c r="K294" s="24"/>
    </row>
    <row r="295" customFormat="false" ht="13.5" hidden="false" customHeight="false" outlineLevel="0" collapsed="false">
      <c r="A295" s="23" t="n">
        <v>47</v>
      </c>
      <c r="B295" s="24" t="s">
        <v>133</v>
      </c>
      <c r="C295" s="25" t="n">
        <v>14</v>
      </c>
      <c r="D295" s="24" t="n">
        <v>28.5675</v>
      </c>
      <c r="E295" s="24" t="n">
        <v>0.0135571</v>
      </c>
      <c r="F295" s="25" t="n">
        <v>-0.0278473</v>
      </c>
      <c r="G295" s="25" t="n">
        <f aca="false">C295*$B$9+$B$10</f>
        <v>-0.0193026622198673</v>
      </c>
      <c r="H295" s="24" t="n">
        <f aca="false">G295-F295</f>
        <v>0.00854463778013272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9" activePane="bottomLeft" state="frozen"/>
      <selection pane="topLeft" activeCell="A1" activeCellId="0" sqref="A1"/>
      <selection pane="bottom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35</v>
      </c>
    </row>
    <row r="7" s="6" customFormat="true" ht="13.5" hidden="false" customHeight="false" outlineLevel="0" collapsed="false">
      <c r="A7" s="5" t="s">
        <v>105</v>
      </c>
      <c r="B7" s="5"/>
      <c r="C7" s="5"/>
      <c r="E7" s="5" t="s">
        <v>106</v>
      </c>
      <c r="F7" s="5"/>
      <c r="G7" s="5"/>
      <c r="I7" s="5" t="s">
        <v>107</v>
      </c>
      <c r="J7" s="5"/>
    </row>
    <row r="8" customFormat="false" ht="13.5" hidden="false" customHeight="false" outlineLevel="0" collapsed="false">
      <c r="A8" s="7"/>
      <c r="B8" s="8" t="s">
        <v>108</v>
      </c>
      <c r="C8" s="8" t="s">
        <v>109</v>
      </c>
      <c r="E8" s="9" t="s">
        <v>110</v>
      </c>
      <c r="F8" s="9"/>
      <c r="G8" s="9" t="n">
        <f aca="false">INDEX(LINEST(known_ys,known_xs,TRUE(),TRUE()),3,1)</f>
        <v>0.286704954506038</v>
      </c>
      <c r="I8" s="10" t="s">
        <v>111</v>
      </c>
      <c r="J8" s="10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0.00607662443946188</v>
      </c>
      <c r="C9" s="0" t="n">
        <f aca="false">INDEX(LINEST(known_ys,known_xs,TRUE(),TRUE()),2,1)</f>
        <v>0.00677742004624565</v>
      </c>
      <c r="E9" s="0" t="s">
        <v>114</v>
      </c>
      <c r="G9" s="0" t="n">
        <f aca="false">INDEX(LINEST(known_ys,known_xs,TRUE(),TRUE()),3,2)</f>
        <v>0.14313038261505</v>
      </c>
      <c r="I9" s="0" t="n">
        <f aca="false">MIN(known_xs)</f>
        <v>12</v>
      </c>
      <c r="J9" s="0" t="n">
        <f aca="false">I9*$B$9+$B$10</f>
        <v>-0.0544452160313901</v>
      </c>
    </row>
    <row r="10" customFormat="false" ht="13.5" hidden="false" customHeight="false" outlineLevel="0" collapsed="false">
      <c r="A10" s="11" t="s">
        <v>115</v>
      </c>
      <c r="B10" s="11" t="n">
        <f aca="false">INDEX(LINEST(known_ys,known_xs,TRUE(),TRUE()),1,2)</f>
        <v>-0.127364709304933</v>
      </c>
      <c r="C10" s="11" t="n">
        <f aca="false">INDEX(LINEST(known_ys,known_xs,TRUE(),TRUE()),2,2)</f>
        <v>0.202813657907332</v>
      </c>
      <c r="E10" s="11" t="s">
        <v>116</v>
      </c>
      <c r="F10" s="11"/>
      <c r="G10" s="11" t="n">
        <f aca="false">INDEX(LINEST(known_ys,known_xs,TRUE(),TRUE()),5,2)</f>
        <v>0.0409726128550611</v>
      </c>
      <c r="I10" s="11" t="n">
        <f aca="false">MAX(known_xs)</f>
        <v>38</v>
      </c>
      <c r="J10" s="11" t="n">
        <f aca="false">I10*$B$9+$B$10</f>
        <v>0.1035470193946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79</v>
      </c>
    </row>
    <row r="13" customFormat="false" ht="12.75" hidden="false" customHeight="false" outlineLevel="0" collapsed="false">
      <c r="A13" s="0" t="s">
        <v>118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9</v>
      </c>
      <c r="B15" s="13" t="s">
        <v>120</v>
      </c>
      <c r="C15" s="14" t="s">
        <v>121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24</v>
      </c>
      <c r="K15" s="13" t="s">
        <v>138</v>
      </c>
    </row>
    <row r="16" s="15" customFormat="true" ht="13.5" hidden="false" customHeight="false" outlineLevel="0" collapsed="false">
      <c r="A16" s="17" t="s">
        <v>1</v>
      </c>
      <c r="B16" s="18" t="s">
        <v>125</v>
      </c>
      <c r="C16" s="19" t="s">
        <v>126</v>
      </c>
      <c r="D16" s="18" t="s">
        <v>126</v>
      </c>
      <c r="E16" s="18" t="s">
        <v>127</v>
      </c>
      <c r="F16" s="20" t="s">
        <v>128</v>
      </c>
      <c r="G16" s="20" t="s">
        <v>129</v>
      </c>
      <c r="H16" s="21" t="s">
        <v>130</v>
      </c>
      <c r="J16" s="22" t="s">
        <v>111</v>
      </c>
      <c r="K16" s="21" t="s">
        <v>131</v>
      </c>
    </row>
    <row r="17" customFormat="false" ht="14.25" hidden="false" customHeight="false" outlineLevel="0" collapsed="false">
      <c r="A17" s="23" t="n">
        <v>1</v>
      </c>
      <c r="B17" s="24" t="s">
        <v>132</v>
      </c>
      <c r="C17" s="25" t="n">
        <v>1</v>
      </c>
      <c r="D17" s="24" t="n">
        <v>32.6081</v>
      </c>
      <c r="E17" s="24" t="n">
        <v>0.00190099</v>
      </c>
      <c r="F17" s="25" t="n">
        <v>-0.175591</v>
      </c>
      <c r="G17" s="25" t="n">
        <f aca="false">A17*$B$9+$B$10</f>
        <v>-0.121288084865471</v>
      </c>
      <c r="H17" s="24" t="n">
        <f aca="false">G17-F17</f>
        <v>0.0543029151345291</v>
      </c>
      <c r="J17" s="26" t="n">
        <v>12</v>
      </c>
      <c r="K17" s="24" t="n">
        <v>-0.0237198</v>
      </c>
    </row>
    <row r="18" customFormat="false" ht="14.25" hidden="false" customHeight="false" outlineLevel="0" collapsed="false">
      <c r="A18" s="27" t="n">
        <v>2</v>
      </c>
      <c r="B18" s="24" t="s">
        <v>132</v>
      </c>
      <c r="C18" s="28" t="n">
        <v>1</v>
      </c>
      <c r="D18" s="29" t="n">
        <v>32.6398</v>
      </c>
      <c r="E18" s="29" t="n">
        <v>0.0201907</v>
      </c>
      <c r="F18" s="28" t="n">
        <v>-0.0144157</v>
      </c>
      <c r="G18" s="28" t="n">
        <f aca="false">A18*$B$9+$B$10</f>
        <v>-0.115211460426009</v>
      </c>
      <c r="H18" s="29" t="n">
        <f aca="false">G18-F18</f>
        <v>-0.100795760426009</v>
      </c>
      <c r="J18" s="26" t="n">
        <v>25</v>
      </c>
      <c r="K18" s="24" t="n">
        <v>-0.0272293</v>
      </c>
    </row>
    <row r="19" customFormat="false" ht="14.25" hidden="false" customHeight="false" outlineLevel="0" collapsed="false">
      <c r="A19" s="27" t="n">
        <v>3</v>
      </c>
      <c r="B19" s="24" t="s">
        <v>132</v>
      </c>
      <c r="C19" s="28" t="n">
        <v>1</v>
      </c>
      <c r="D19" s="29" t="n">
        <v>32.5989</v>
      </c>
      <c r="E19" s="29" t="n">
        <v>0.00854191</v>
      </c>
      <c r="F19" s="28" t="n">
        <v>-0.0326538</v>
      </c>
      <c r="G19" s="28" t="n">
        <f aca="false">A19*$B$9+$B$10</f>
        <v>-0.109134835986547</v>
      </c>
      <c r="H19" s="29" t="n">
        <f aca="false">G19-F19</f>
        <v>-0.0764810359865471</v>
      </c>
      <c r="J19" s="26" t="n">
        <v>37</v>
      </c>
      <c r="K19" s="24" t="n">
        <v>-0.0282478</v>
      </c>
    </row>
    <row r="20" customFormat="false" ht="14.25" hidden="false" customHeight="false" outlineLevel="0" collapsed="false">
      <c r="A20" s="27" t="n">
        <v>4</v>
      </c>
      <c r="B20" s="24" t="s">
        <v>132</v>
      </c>
      <c r="C20" s="28" t="n">
        <v>1</v>
      </c>
      <c r="D20" s="29" t="n">
        <v>32.6441</v>
      </c>
      <c r="E20" s="29" t="n">
        <v>0.0107704</v>
      </c>
      <c r="F20" s="28" t="n">
        <v>-0.0238762</v>
      </c>
      <c r="G20" s="28" t="n">
        <f aca="false">A20*$B$9+$B$10</f>
        <v>-0.103058211547085</v>
      </c>
      <c r="H20" s="29" t="n">
        <f aca="false">G20-F20</f>
        <v>-0.0791820115470852</v>
      </c>
      <c r="J20" s="26" t="n">
        <v>38</v>
      </c>
      <c r="K20" s="24" t="n">
        <v>0.25032</v>
      </c>
    </row>
    <row r="21" customFormat="false" ht="14.25" hidden="false" customHeight="false" outlineLevel="0" collapsed="false">
      <c r="A21" s="27" t="n">
        <v>5</v>
      </c>
      <c r="B21" s="24" t="s">
        <v>132</v>
      </c>
      <c r="C21" s="28" t="n">
        <v>1</v>
      </c>
      <c r="D21" s="29" t="n">
        <v>32.5342</v>
      </c>
      <c r="E21" s="29" t="n">
        <v>0.00814535</v>
      </c>
      <c r="F21" s="28" t="n">
        <v>-0.0318184</v>
      </c>
      <c r="G21" s="28" t="n">
        <f aca="false">A21*$B$9+$B$10</f>
        <v>-0.0969815871076233</v>
      </c>
      <c r="H21" s="29" t="n">
        <f aca="false">G21-F21</f>
        <v>-0.0651631871076233</v>
      </c>
      <c r="J21" s="26"/>
      <c r="K21" s="24"/>
    </row>
    <row r="22" customFormat="false" ht="14.25" hidden="false" customHeight="false" outlineLevel="0" collapsed="false">
      <c r="A22" s="27" t="n">
        <v>6</v>
      </c>
      <c r="B22" s="24" t="s">
        <v>132</v>
      </c>
      <c r="C22" s="28" t="n">
        <v>1</v>
      </c>
      <c r="D22" s="29" t="n">
        <v>32.5288</v>
      </c>
      <c r="E22" s="29" t="n">
        <v>0.00457057</v>
      </c>
      <c r="F22" s="28" t="n">
        <v>-0.0275879</v>
      </c>
      <c r="G22" s="28" t="n">
        <f aca="false">A22*$B$9+$B$10</f>
        <v>-0.0909049626681614</v>
      </c>
      <c r="H22" s="29" t="n">
        <f aca="false">G22-F22</f>
        <v>-0.0633170626681614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132</v>
      </c>
      <c r="C23" s="28" t="n">
        <v>1</v>
      </c>
      <c r="D23" s="29" t="n">
        <v>32.2625</v>
      </c>
      <c r="E23" s="29" t="n">
        <v>0.0805327</v>
      </c>
      <c r="F23" s="28" t="n">
        <v>-0.0443077</v>
      </c>
      <c r="G23" s="28" t="n">
        <f aca="false">A23*$B$9+$B$10</f>
        <v>-0.0848283382286996</v>
      </c>
      <c r="H23" s="29" t="n">
        <f aca="false">G23-F23</f>
        <v>-0.0405206382286996</v>
      </c>
      <c r="J23" s="26"/>
      <c r="K23" s="24"/>
    </row>
    <row r="24" customFormat="false" ht="13.5" hidden="false" customHeight="false" outlineLevel="0" collapsed="false">
      <c r="A24" s="27" t="n">
        <v>8</v>
      </c>
      <c r="B24" s="24" t="s">
        <v>132</v>
      </c>
      <c r="C24" s="28" t="n">
        <v>1</v>
      </c>
      <c r="D24" s="29" t="n">
        <v>34.065</v>
      </c>
      <c r="E24" s="29" t="n">
        <v>0.00141655</v>
      </c>
      <c r="F24" s="28" t="n">
        <v>133.065</v>
      </c>
      <c r="G24" s="28" t="n">
        <f aca="false">A24*$B$9+$B$10</f>
        <v>-0.0787517137892377</v>
      </c>
      <c r="H24" s="29" t="n">
        <f aca="false">G24-F24</f>
        <v>-133.143751713789</v>
      </c>
      <c r="J24" s="26"/>
      <c r="K24" s="24"/>
    </row>
    <row r="25" customFormat="false" ht="12.75" hidden="false" customHeight="false" outlineLevel="0" collapsed="false">
      <c r="A25" s="23" t="n">
        <v>8</v>
      </c>
      <c r="B25" s="24" t="s">
        <v>132</v>
      </c>
      <c r="C25" s="25" t="n">
        <v>2</v>
      </c>
      <c r="D25" s="24" t="n">
        <v>34.0454</v>
      </c>
      <c r="E25" s="24" t="n">
        <v>0.00119383</v>
      </c>
      <c r="F25" s="25" t="n">
        <v>-0.0245361</v>
      </c>
      <c r="G25" s="25" t="n">
        <f aca="false">A25*$B$9+$B$10</f>
        <v>-0.0787517137892377</v>
      </c>
      <c r="H25" s="24" t="n">
        <f aca="false">G25-F25</f>
        <v>-0.0542156137892377</v>
      </c>
      <c r="J25" s="26"/>
      <c r="K25" s="24"/>
    </row>
    <row r="26" customFormat="false" ht="12.75" hidden="false" customHeight="false" outlineLevel="0" collapsed="false">
      <c r="A26" s="23" t="n">
        <v>8</v>
      </c>
      <c r="B26" s="24" t="s">
        <v>132</v>
      </c>
      <c r="C26" s="25" t="n">
        <v>3</v>
      </c>
      <c r="D26" s="24" t="n">
        <v>34.0173</v>
      </c>
      <c r="E26" s="24" t="n">
        <v>0.00106365</v>
      </c>
      <c r="F26" s="25" t="n">
        <v>-0.158863</v>
      </c>
      <c r="G26" s="25" t="n">
        <f aca="false">A26*$B$9+$B$10</f>
        <v>-0.0787517137892377</v>
      </c>
      <c r="H26" s="24" t="n">
        <f aca="false">G26-F26</f>
        <v>0.0801112862107623</v>
      </c>
      <c r="J26" s="26"/>
      <c r="K26" s="24"/>
    </row>
    <row r="27" customFormat="false" ht="12.75" hidden="false" customHeight="false" outlineLevel="0" collapsed="false">
      <c r="A27" s="23" t="n">
        <v>8</v>
      </c>
      <c r="B27" s="24" t="s">
        <v>132</v>
      </c>
      <c r="C27" s="25" t="n">
        <v>4</v>
      </c>
      <c r="D27" s="24" t="n">
        <v>33.9926</v>
      </c>
      <c r="E27" s="24" t="n">
        <v>0.00134386</v>
      </c>
      <c r="F27" s="25" t="n">
        <v>132.993</v>
      </c>
      <c r="G27" s="25" t="n">
        <f aca="false">A27*$B$9+$B$10</f>
        <v>-0.0787517137892377</v>
      </c>
      <c r="H27" s="24" t="n">
        <f aca="false">G27-F27</f>
        <v>-133.071751713789</v>
      </c>
      <c r="J27" s="26"/>
      <c r="K27" s="24"/>
    </row>
    <row r="28" customFormat="false" ht="12.75" hidden="false" customHeight="false" outlineLevel="0" collapsed="false">
      <c r="A28" s="23" t="n">
        <v>8</v>
      </c>
      <c r="B28" s="24" t="s">
        <v>132</v>
      </c>
      <c r="C28" s="25" t="n">
        <v>5</v>
      </c>
      <c r="D28" s="24" t="n">
        <v>33.9615</v>
      </c>
      <c r="E28" s="24" t="n">
        <v>0.00128957</v>
      </c>
      <c r="F28" s="25" t="n">
        <v>132.962</v>
      </c>
      <c r="G28" s="25" t="n">
        <f aca="false">A28*$B$9+$B$10</f>
        <v>-0.0787517137892377</v>
      </c>
      <c r="H28" s="24" t="n">
        <f aca="false">G28-F28</f>
        <v>-133.040751713789</v>
      </c>
      <c r="J28" s="26"/>
      <c r="K28" s="24"/>
    </row>
    <row r="29" customFormat="false" ht="12.75" hidden="false" customHeight="false" outlineLevel="0" collapsed="false">
      <c r="A29" s="23" t="n">
        <v>8</v>
      </c>
      <c r="B29" s="24" t="s">
        <v>132</v>
      </c>
      <c r="C29" s="25" t="n">
        <v>6</v>
      </c>
      <c r="D29" s="24" t="n">
        <v>33.9438</v>
      </c>
      <c r="E29" s="24" t="n">
        <v>0.00124659</v>
      </c>
      <c r="F29" s="25" t="n">
        <v>132.944</v>
      </c>
      <c r="G29" s="25" t="n">
        <f aca="false">A29*$B$9+$B$10</f>
        <v>-0.0787517137892377</v>
      </c>
      <c r="H29" s="24" t="n">
        <f aca="false">G29-F29</f>
        <v>-133.022751713789</v>
      </c>
      <c r="J29" s="26"/>
      <c r="K29" s="24"/>
    </row>
    <row r="30" customFormat="false" ht="12.75" hidden="false" customHeight="false" outlineLevel="0" collapsed="false">
      <c r="A30" s="23" t="n">
        <v>8</v>
      </c>
      <c r="B30" s="24" t="s">
        <v>132</v>
      </c>
      <c r="C30" s="25" t="n">
        <v>7</v>
      </c>
      <c r="D30" s="24" t="n">
        <v>33.8989</v>
      </c>
      <c r="E30" s="24" t="n">
        <v>0.00126272</v>
      </c>
      <c r="F30" s="25" t="n">
        <v>132.899</v>
      </c>
      <c r="G30" s="25" t="n">
        <f aca="false">A30*$B$9+$B$10</f>
        <v>-0.0787517137892377</v>
      </c>
      <c r="H30" s="24" t="n">
        <f aca="false">G30-F30</f>
        <v>-132.977751713789</v>
      </c>
      <c r="J30" s="26"/>
      <c r="K30" s="24"/>
    </row>
    <row r="31" customFormat="false" ht="12.75" hidden="false" customHeight="false" outlineLevel="0" collapsed="false">
      <c r="A31" s="23" t="n">
        <v>8</v>
      </c>
      <c r="B31" s="24" t="s">
        <v>132</v>
      </c>
      <c r="C31" s="25" t="n">
        <v>8</v>
      </c>
      <c r="D31" s="24" t="n">
        <v>33.799</v>
      </c>
      <c r="E31" s="24" t="n">
        <v>0.00114951</v>
      </c>
      <c r="F31" s="25" t="n">
        <v>132.799</v>
      </c>
      <c r="G31" s="25" t="n">
        <f aca="false">A31*$B$9+$B$10</f>
        <v>-0.0787517137892377</v>
      </c>
      <c r="H31" s="24" t="n">
        <f aca="false">G31-F31</f>
        <v>-132.877751713789</v>
      </c>
      <c r="J31" s="26"/>
      <c r="K31" s="24"/>
    </row>
    <row r="32" customFormat="false" ht="12.75" hidden="false" customHeight="false" outlineLevel="0" collapsed="false">
      <c r="A32" s="23" t="n">
        <v>8</v>
      </c>
      <c r="B32" s="24" t="s">
        <v>132</v>
      </c>
      <c r="C32" s="25" t="n">
        <v>9</v>
      </c>
      <c r="D32" s="24" t="n">
        <v>33.6685</v>
      </c>
      <c r="E32" s="24" t="n">
        <v>0.00112827</v>
      </c>
      <c r="F32" s="25" t="n">
        <v>132.669</v>
      </c>
      <c r="G32" s="25" t="n">
        <f aca="false">A32*$B$9+$B$10</f>
        <v>-0.0787517137892377</v>
      </c>
      <c r="H32" s="24" t="n">
        <f aca="false">G32-F32</f>
        <v>-132.747751713789</v>
      </c>
      <c r="J32" s="26"/>
      <c r="K32" s="24"/>
    </row>
    <row r="33" customFormat="false" ht="12.75" hidden="false" customHeight="false" outlineLevel="0" collapsed="false">
      <c r="A33" s="23" t="n">
        <v>8</v>
      </c>
      <c r="B33" s="24" t="s">
        <v>132</v>
      </c>
      <c r="C33" s="25" t="n">
        <v>10</v>
      </c>
      <c r="D33" s="24" t="n">
        <v>33.3299</v>
      </c>
      <c r="E33" s="24" t="n">
        <v>0.00887966</v>
      </c>
      <c r="F33" s="25" t="n">
        <v>132.33</v>
      </c>
      <c r="G33" s="25" t="n">
        <f aca="false">A33*$B$9+$B$10</f>
        <v>-0.0787517137892377</v>
      </c>
      <c r="H33" s="24" t="n">
        <f aca="false">G33-F33</f>
        <v>-132.408751713789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132</v>
      </c>
      <c r="C34" s="25" t="n">
        <v>11</v>
      </c>
      <c r="D34" s="24" t="n">
        <v>32.7944</v>
      </c>
      <c r="E34" s="24" t="n">
        <v>0.0172614</v>
      </c>
      <c r="F34" s="25" t="n">
        <v>131.794</v>
      </c>
      <c r="G34" s="25" t="n">
        <f aca="false">A34*$B$9+$B$10</f>
        <v>-0.0787517137892377</v>
      </c>
      <c r="H34" s="24" t="n">
        <f aca="false">G34-F34</f>
        <v>-131.872751713789</v>
      </c>
      <c r="J34" s="26"/>
      <c r="K34" s="24"/>
    </row>
    <row r="35" customFormat="false" ht="12.75" hidden="false" customHeight="false" outlineLevel="0" collapsed="false">
      <c r="A35" s="23" t="n">
        <v>8</v>
      </c>
      <c r="B35" s="24" t="s">
        <v>132</v>
      </c>
      <c r="C35" s="25" t="n">
        <v>12</v>
      </c>
      <c r="D35" s="24" t="n">
        <v>32.5113</v>
      </c>
      <c r="E35" s="24" t="n">
        <v>0.0120832</v>
      </c>
      <c r="F35" s="25" t="n">
        <v>131.511</v>
      </c>
      <c r="G35" s="25" t="n">
        <f aca="false">A35*$B$9+$B$10</f>
        <v>-0.0787517137892377</v>
      </c>
      <c r="H35" s="24" t="n">
        <f aca="false">G35-F35</f>
        <v>-131.589751713789</v>
      </c>
      <c r="J35" s="26"/>
      <c r="K35" s="24"/>
    </row>
    <row r="36" customFormat="false" ht="12.75" hidden="false" customHeight="false" outlineLevel="0" collapsed="false">
      <c r="A36" s="23" t="n">
        <v>8</v>
      </c>
      <c r="B36" s="24" t="s">
        <v>132</v>
      </c>
      <c r="C36" s="25" t="n">
        <v>13</v>
      </c>
      <c r="D36" s="24" t="n">
        <v>32.5099</v>
      </c>
      <c r="E36" s="24" t="n">
        <v>0.00539889</v>
      </c>
      <c r="F36" s="25" t="n">
        <v>131.51</v>
      </c>
      <c r="G36" s="25" t="n">
        <f aca="false">A36*$B$9+$B$10</f>
        <v>-0.0787517137892377</v>
      </c>
      <c r="H36" s="24" t="n">
        <f aca="false">G36-F36</f>
        <v>-131.588751713789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132</v>
      </c>
      <c r="C37" s="25" t="n">
        <v>14</v>
      </c>
      <c r="D37" s="24" t="n">
        <v>32.3397</v>
      </c>
      <c r="E37" s="24" t="n">
        <v>0.0462204</v>
      </c>
      <c r="F37" s="25" t="n">
        <v>131.34</v>
      </c>
      <c r="G37" s="25" t="n">
        <f aca="false">A37*$B$9+$B$10</f>
        <v>-0.0787517137892377</v>
      </c>
      <c r="H37" s="24" t="n">
        <f aca="false">G37-F37</f>
        <v>-131.418751713789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132</v>
      </c>
      <c r="C38" s="25" t="n">
        <v>15</v>
      </c>
      <c r="D38" s="24" t="n">
        <v>32.2643</v>
      </c>
      <c r="E38" s="24" t="n">
        <v>0.00141075</v>
      </c>
      <c r="F38" s="25" t="n">
        <v>131.264</v>
      </c>
      <c r="G38" s="25" t="n">
        <f aca="false">A38*$B$9+$B$10</f>
        <v>-0.0787517137892377</v>
      </c>
      <c r="H38" s="24" t="n">
        <f aca="false">G38-F38</f>
        <v>-131.342751713789</v>
      </c>
      <c r="J38" s="26"/>
      <c r="K38" s="24"/>
    </row>
    <row r="39" customFormat="false" ht="14.25" hidden="false" customHeight="false" outlineLevel="0" collapsed="false">
      <c r="A39" s="27" t="n">
        <v>9</v>
      </c>
      <c r="B39" s="24" t="s">
        <v>132</v>
      </c>
      <c r="C39" s="28" t="n">
        <v>1</v>
      </c>
      <c r="D39" s="29" t="n">
        <v>32.2605</v>
      </c>
      <c r="E39" s="29" t="n">
        <v>0.010401</v>
      </c>
      <c r="F39" s="28" t="n">
        <v>-0.027195</v>
      </c>
      <c r="G39" s="28" t="n">
        <f aca="false">A39*$B$9+$B$10</f>
        <v>-0.0726750893497758</v>
      </c>
      <c r="H39" s="29" t="n">
        <f aca="false">G39-F39</f>
        <v>-0.0454800893497758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132</v>
      </c>
      <c r="C40" s="28" t="n">
        <v>1</v>
      </c>
      <c r="D40" s="29" t="n">
        <v>34.4446</v>
      </c>
      <c r="E40" s="29" t="n">
        <v>0.00133341</v>
      </c>
      <c r="F40" s="28" t="n">
        <v>133.445</v>
      </c>
      <c r="G40" s="28" t="n">
        <f aca="false">A40*$B$9+$B$10</f>
        <v>-0.0665984649103139</v>
      </c>
      <c r="H40" s="29" t="n">
        <f aca="false">G40-F40</f>
        <v>-133.51159846491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132</v>
      </c>
      <c r="C41" s="25" t="n">
        <v>2</v>
      </c>
      <c r="D41" s="24" t="n">
        <v>34.3824</v>
      </c>
      <c r="E41" s="24" t="n">
        <v>0.00124996</v>
      </c>
      <c r="F41" s="25" t="n">
        <v>-0.0236778</v>
      </c>
      <c r="G41" s="25" t="n">
        <f aca="false">A41*$B$9+$B$10</f>
        <v>-0.0665984649103139</v>
      </c>
      <c r="H41" s="24" t="n">
        <f aca="false">G41-F41</f>
        <v>-0.0429206649103139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132</v>
      </c>
      <c r="C42" s="25" t="n">
        <v>3</v>
      </c>
      <c r="D42" s="24" t="n">
        <v>34.2451</v>
      </c>
      <c r="E42" s="24" t="n">
        <v>0.00159784</v>
      </c>
      <c r="F42" s="25" t="n">
        <v>-0.0194893</v>
      </c>
      <c r="G42" s="25" t="n">
        <f aca="false">A42*$B$9+$B$10</f>
        <v>-0.0665984649103139</v>
      </c>
      <c r="H42" s="24" t="n">
        <f aca="false">G42-F42</f>
        <v>-0.0471091649103139</v>
      </c>
      <c r="J42" s="26"/>
      <c r="K42" s="24"/>
    </row>
    <row r="43" customFormat="false" ht="12.75" hidden="false" customHeight="false" outlineLevel="0" collapsed="false">
      <c r="A43" s="23" t="n">
        <v>10</v>
      </c>
      <c r="B43" s="24" t="s">
        <v>132</v>
      </c>
      <c r="C43" s="25" t="n">
        <v>4</v>
      </c>
      <c r="D43" s="24" t="n">
        <v>34.082</v>
      </c>
      <c r="E43" s="24" t="n">
        <v>0.00128499</v>
      </c>
      <c r="F43" s="25" t="n">
        <v>133.082</v>
      </c>
      <c r="G43" s="25" t="n">
        <f aca="false">A43*$B$9+$B$10</f>
        <v>-0.0665984649103139</v>
      </c>
      <c r="H43" s="24" t="n">
        <f aca="false">G43-F43</f>
        <v>-133.14859846491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132</v>
      </c>
      <c r="C44" s="25" t="n">
        <v>5</v>
      </c>
      <c r="D44" s="24" t="n">
        <v>34.0414</v>
      </c>
      <c r="E44" s="24" t="n">
        <v>0.00124627</v>
      </c>
      <c r="F44" s="25" t="n">
        <v>133.041</v>
      </c>
      <c r="G44" s="25" t="n">
        <f aca="false">A44*$B$9+$B$10</f>
        <v>-0.0665984649103139</v>
      </c>
      <c r="H44" s="24" t="n">
        <f aca="false">G44-F44</f>
        <v>-133.10759846491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132</v>
      </c>
      <c r="C45" s="25" t="n">
        <v>6</v>
      </c>
      <c r="D45" s="24" t="n">
        <v>34.0156</v>
      </c>
      <c r="E45" s="24" t="n">
        <v>0.0012944</v>
      </c>
      <c r="F45" s="25" t="n">
        <v>133.016</v>
      </c>
      <c r="G45" s="25" t="n">
        <f aca="false">A45*$B$9+$B$10</f>
        <v>-0.0665984649103139</v>
      </c>
      <c r="H45" s="24" t="n">
        <f aca="false">G45-F45</f>
        <v>-133.08259846491</v>
      </c>
      <c r="J45" s="26"/>
      <c r="K45" s="24"/>
    </row>
    <row r="46" customFormat="false" ht="12.75" hidden="false" customHeight="false" outlineLevel="0" collapsed="false">
      <c r="A46" s="23" t="n">
        <v>10</v>
      </c>
      <c r="B46" s="24" t="s">
        <v>132</v>
      </c>
      <c r="C46" s="25" t="n">
        <v>7</v>
      </c>
      <c r="D46" s="24" t="n">
        <v>34.0011</v>
      </c>
      <c r="E46" s="24" t="n">
        <v>0.000986079</v>
      </c>
      <c r="F46" s="25" t="n">
        <v>133.001</v>
      </c>
      <c r="G46" s="25" t="n">
        <f aca="false">A46*$B$9+$B$10</f>
        <v>-0.0665984649103139</v>
      </c>
      <c r="H46" s="24" t="n">
        <f aca="false">G46-F46</f>
        <v>-133.06759846491</v>
      </c>
      <c r="J46" s="26"/>
      <c r="K46" s="24"/>
    </row>
    <row r="47" customFormat="false" ht="12.75" hidden="false" customHeight="false" outlineLevel="0" collapsed="false">
      <c r="A47" s="23" t="n">
        <v>10</v>
      </c>
      <c r="B47" s="24" t="s">
        <v>132</v>
      </c>
      <c r="C47" s="25" t="n">
        <v>8</v>
      </c>
      <c r="D47" s="24" t="n">
        <v>33.9787</v>
      </c>
      <c r="E47" s="24" t="n">
        <v>0.00117533</v>
      </c>
      <c r="F47" s="25" t="n">
        <v>132.979</v>
      </c>
      <c r="G47" s="25" t="n">
        <f aca="false">A47*$B$9+$B$10</f>
        <v>-0.0665984649103139</v>
      </c>
      <c r="H47" s="24" t="n">
        <f aca="false">G47-F47</f>
        <v>-133.04559846491</v>
      </c>
      <c r="J47" s="26"/>
      <c r="K47" s="24"/>
    </row>
    <row r="48" customFormat="false" ht="12.75" hidden="false" customHeight="false" outlineLevel="0" collapsed="false">
      <c r="A48" s="23" t="n">
        <v>10</v>
      </c>
      <c r="B48" s="24" t="s">
        <v>132</v>
      </c>
      <c r="C48" s="25" t="n">
        <v>9</v>
      </c>
      <c r="D48" s="24" t="n">
        <v>33.9565</v>
      </c>
      <c r="E48" s="24" t="n">
        <v>0.00133354</v>
      </c>
      <c r="F48" s="25" t="n">
        <v>132.956</v>
      </c>
      <c r="G48" s="25" t="n">
        <f aca="false">A48*$B$9+$B$10</f>
        <v>-0.0665984649103139</v>
      </c>
      <c r="H48" s="24" t="n">
        <f aca="false">G48-F48</f>
        <v>-133.02259846491</v>
      </c>
      <c r="J48" s="26"/>
      <c r="K48" s="24"/>
    </row>
    <row r="49" customFormat="false" ht="12.75" hidden="false" customHeight="false" outlineLevel="0" collapsed="false">
      <c r="A49" s="23" t="n">
        <v>10</v>
      </c>
      <c r="B49" s="24" t="s">
        <v>132</v>
      </c>
      <c r="C49" s="25" t="n">
        <v>10</v>
      </c>
      <c r="D49" s="24" t="n">
        <v>33.9366</v>
      </c>
      <c r="E49" s="24" t="n">
        <v>0.00116264</v>
      </c>
      <c r="F49" s="25" t="n">
        <v>132.937</v>
      </c>
      <c r="G49" s="25" t="n">
        <f aca="false">A49*$B$9+$B$10</f>
        <v>-0.0665984649103139</v>
      </c>
      <c r="H49" s="24" t="n">
        <f aca="false">G49-F49</f>
        <v>-133.00359846491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132</v>
      </c>
      <c r="C50" s="25" t="n">
        <v>11</v>
      </c>
      <c r="D50" s="24" t="n">
        <v>33.8648</v>
      </c>
      <c r="E50" s="24" t="n">
        <v>0.00175035</v>
      </c>
      <c r="F50" s="25" t="n">
        <v>132.865</v>
      </c>
      <c r="G50" s="25" t="n">
        <f aca="false">A50*$B$9+$B$10</f>
        <v>-0.0665984649103139</v>
      </c>
      <c r="H50" s="24" t="n">
        <f aca="false">G50-F50</f>
        <v>-132.93159846491</v>
      </c>
      <c r="J50" s="26"/>
      <c r="K50" s="24"/>
    </row>
    <row r="51" customFormat="false" ht="12.75" hidden="false" customHeight="false" outlineLevel="0" collapsed="false">
      <c r="A51" s="23" t="n">
        <v>10</v>
      </c>
      <c r="B51" s="24" t="s">
        <v>132</v>
      </c>
      <c r="C51" s="25" t="n">
        <v>0</v>
      </c>
      <c r="D51" s="24" t="n">
        <v>0</v>
      </c>
      <c r="E51" s="24" t="n">
        <v>0</v>
      </c>
      <c r="F51" s="25" t="n">
        <v>99</v>
      </c>
      <c r="G51" s="25" t="n">
        <f aca="false">A51*$B$9+$B$10</f>
        <v>-0.0665984649103139</v>
      </c>
      <c r="H51" s="24" t="n">
        <f aca="false">G51-F51</f>
        <v>-99.0665984649103</v>
      </c>
      <c r="J51" s="26"/>
      <c r="K51" s="24"/>
    </row>
    <row r="52" customFormat="false" ht="12.75" hidden="false" customHeight="false" outlineLevel="0" collapsed="false">
      <c r="A52" s="23" t="n">
        <v>10</v>
      </c>
      <c r="B52" s="24" t="s">
        <v>132</v>
      </c>
      <c r="C52" s="25" t="n">
        <v>0</v>
      </c>
      <c r="D52" s="24" t="n">
        <v>0</v>
      </c>
      <c r="E52" s="24" t="n">
        <v>0</v>
      </c>
      <c r="F52" s="25" t="n">
        <v>99</v>
      </c>
      <c r="G52" s="25" t="n">
        <f aca="false">A52*$B$9+$B$10</f>
        <v>-0.0665984649103139</v>
      </c>
      <c r="H52" s="24" t="n">
        <f aca="false">G52-F52</f>
        <v>-99.0665984649103</v>
      </c>
      <c r="J52" s="26"/>
      <c r="K52" s="24"/>
    </row>
    <row r="53" customFormat="false" ht="12.75" hidden="false" customHeight="false" outlineLevel="0" collapsed="false">
      <c r="A53" s="23" t="n">
        <v>10</v>
      </c>
      <c r="B53" s="24" t="s">
        <v>132</v>
      </c>
      <c r="C53" s="25" t="n">
        <v>0</v>
      </c>
      <c r="D53" s="24" t="n">
        <v>0</v>
      </c>
      <c r="E53" s="24" t="n">
        <v>0</v>
      </c>
      <c r="F53" s="25" t="n">
        <v>99</v>
      </c>
      <c r="G53" s="25" t="n">
        <f aca="false">A53*$B$9+$B$10</f>
        <v>-0.0665984649103139</v>
      </c>
      <c r="H53" s="24" t="n">
        <f aca="false">G53-F53</f>
        <v>-99.0665984649103</v>
      </c>
      <c r="J53" s="26"/>
      <c r="K53" s="24"/>
    </row>
    <row r="54" customFormat="false" ht="12.75" hidden="false" customHeight="false" outlineLevel="0" collapsed="false">
      <c r="A54" s="23" t="n">
        <v>10</v>
      </c>
      <c r="B54" s="24" t="s">
        <v>132</v>
      </c>
      <c r="C54" s="25" t="n">
        <v>0</v>
      </c>
      <c r="D54" s="24" t="n">
        <v>0</v>
      </c>
      <c r="E54" s="24" t="n">
        <v>0</v>
      </c>
      <c r="F54" s="25" t="n">
        <v>99</v>
      </c>
      <c r="G54" s="25" t="n">
        <f aca="false">A54*$B$9+$B$10</f>
        <v>-0.0665984649103139</v>
      </c>
      <c r="H54" s="24" t="n">
        <f aca="false">G54-F54</f>
        <v>-99.0665984649103</v>
      </c>
      <c r="J54" s="26"/>
      <c r="K54" s="24"/>
    </row>
    <row r="55" customFormat="false" ht="12.75" hidden="false" customHeight="false" outlineLevel="0" collapsed="false">
      <c r="A55" s="23" t="n">
        <v>10</v>
      </c>
      <c r="B55" s="24" t="s">
        <v>132</v>
      </c>
      <c r="C55" s="25" t="n">
        <v>0</v>
      </c>
      <c r="D55" s="24" t="n">
        <v>0</v>
      </c>
      <c r="E55" s="24" t="n">
        <v>0</v>
      </c>
      <c r="F55" s="25" t="n">
        <v>99</v>
      </c>
      <c r="G55" s="25" t="n">
        <f aca="false">A55*$B$9+$B$10</f>
        <v>-0.0665984649103139</v>
      </c>
      <c r="H55" s="24" t="n">
        <f aca="false">G55-F55</f>
        <v>-99.0665984649103</v>
      </c>
      <c r="J55" s="26"/>
      <c r="K55" s="24"/>
    </row>
    <row r="56" customFormat="false" ht="12.75" hidden="false" customHeight="false" outlineLevel="0" collapsed="false">
      <c r="A56" s="23" t="n">
        <v>10</v>
      </c>
      <c r="B56" s="24" t="s">
        <v>132</v>
      </c>
      <c r="C56" s="25" t="n">
        <v>0</v>
      </c>
      <c r="D56" s="24" t="n">
        <v>0</v>
      </c>
      <c r="E56" s="24" t="n">
        <v>0</v>
      </c>
      <c r="F56" s="25" t="n">
        <v>99</v>
      </c>
      <c r="G56" s="25" t="n">
        <f aca="false">A56*$B$9+$B$10</f>
        <v>-0.0665984649103139</v>
      </c>
      <c r="H56" s="24" t="n">
        <f aca="false">G56-F56</f>
        <v>-99.0665984649103</v>
      </c>
      <c r="J56" s="26"/>
      <c r="K56" s="24"/>
    </row>
    <row r="57" customFormat="false" ht="13.5" hidden="false" customHeight="false" outlineLevel="0" collapsed="false">
      <c r="A57" s="23" t="n">
        <v>10</v>
      </c>
      <c r="B57" s="24" t="s">
        <v>132</v>
      </c>
      <c r="C57" s="25" t="n">
        <v>0</v>
      </c>
      <c r="D57" s="24" t="n">
        <v>0</v>
      </c>
      <c r="E57" s="24" t="n">
        <v>0</v>
      </c>
      <c r="F57" s="25" t="n">
        <v>99</v>
      </c>
      <c r="G57" s="25" t="n">
        <f aca="false">A57*$B$9+$B$10</f>
        <v>-0.0665984649103139</v>
      </c>
      <c r="H57" s="24" t="n">
        <f aca="false">G57-F57</f>
        <v>-99.0665984649103</v>
      </c>
      <c r="J57" s="26"/>
      <c r="K57" s="24"/>
    </row>
    <row r="58" customFormat="false" ht="13.5" hidden="false" customHeight="false" outlineLevel="0" collapsed="false">
      <c r="A58" s="27" t="n">
        <v>11</v>
      </c>
      <c r="B58" s="24" t="s">
        <v>132</v>
      </c>
      <c r="C58" s="28" t="n">
        <v>1</v>
      </c>
      <c r="D58" s="29" t="n">
        <v>33.8926</v>
      </c>
      <c r="E58" s="29" t="n">
        <v>0.00116381</v>
      </c>
      <c r="F58" s="28" t="n">
        <v>132.893</v>
      </c>
      <c r="G58" s="28" t="n">
        <f aca="false">A58*$B$9+$B$10</f>
        <v>-0.060521840470852</v>
      </c>
      <c r="H58" s="29" t="n">
        <f aca="false">G58-F58</f>
        <v>-132.953521840471</v>
      </c>
      <c r="J58" s="26"/>
      <c r="K58" s="24"/>
    </row>
    <row r="59" customFormat="false" ht="13.5" hidden="false" customHeight="false" outlineLevel="0" collapsed="false">
      <c r="A59" s="23" t="n">
        <v>11</v>
      </c>
      <c r="B59" s="24" t="s">
        <v>132</v>
      </c>
      <c r="C59" s="25" t="n">
        <v>2</v>
      </c>
      <c r="D59" s="24" t="n">
        <v>31.9609</v>
      </c>
      <c r="E59" s="24" t="n">
        <v>0.0147501</v>
      </c>
      <c r="F59" s="25" t="n">
        <v>-0.00272751</v>
      </c>
      <c r="G59" s="25" t="n">
        <f aca="false">A59*$B$9+$B$10</f>
        <v>-0.060521840470852</v>
      </c>
      <c r="H59" s="24" t="n">
        <f aca="false">G59-F59</f>
        <v>-0.057794330470852</v>
      </c>
      <c r="J59" s="26"/>
      <c r="K59" s="24"/>
    </row>
    <row r="60" customFormat="false" ht="13.5" hidden="false" customHeight="false" outlineLevel="0" collapsed="false">
      <c r="A60" s="27" t="n">
        <v>12</v>
      </c>
      <c r="B60" s="24" t="s">
        <v>132</v>
      </c>
      <c r="C60" s="28" t="n">
        <v>1</v>
      </c>
      <c r="D60" s="29" t="n">
        <v>34.5161</v>
      </c>
      <c r="E60" s="29" t="n">
        <v>0.00121815</v>
      </c>
      <c r="F60" s="28" t="n">
        <v>-0.0362091</v>
      </c>
      <c r="G60" s="28" t="n">
        <f aca="false">A60*$B$9+$B$10</f>
        <v>-0.0544452160313901</v>
      </c>
      <c r="H60" s="29" t="n">
        <f aca="false">G60-F60</f>
        <v>-0.0182361160313901</v>
      </c>
      <c r="J60" s="26"/>
      <c r="K60" s="24"/>
    </row>
    <row r="61" customFormat="false" ht="12.75" hidden="false" customHeight="false" outlineLevel="0" collapsed="false">
      <c r="A61" s="23" t="n">
        <v>12</v>
      </c>
      <c r="B61" s="24" t="s">
        <v>132</v>
      </c>
      <c r="C61" s="25" t="n">
        <v>2</v>
      </c>
      <c r="D61" s="24" t="n">
        <v>34.4664</v>
      </c>
      <c r="E61" s="24" t="n">
        <v>0.00109179</v>
      </c>
      <c r="F61" s="25" t="n">
        <v>-0.0232506</v>
      </c>
      <c r="G61" s="25" t="n">
        <f aca="false">A61*$B$9+$B$10</f>
        <v>-0.0544452160313901</v>
      </c>
      <c r="H61" s="24" t="n">
        <f aca="false">G61-F61</f>
        <v>-0.0311946160313901</v>
      </c>
      <c r="J61" s="26"/>
      <c r="K61" s="24"/>
    </row>
    <row r="62" customFormat="false" ht="12.75" hidden="false" customHeight="false" outlineLevel="0" collapsed="false">
      <c r="A62" s="23" t="n">
        <v>12</v>
      </c>
      <c r="B62" s="24" t="s">
        <v>132</v>
      </c>
      <c r="C62" s="25" t="n">
        <v>3</v>
      </c>
      <c r="D62" s="24" t="n">
        <v>34.3815</v>
      </c>
      <c r="E62" s="24" t="n">
        <v>0.00100883</v>
      </c>
      <c r="F62" s="25" t="n">
        <v>-0.0295029</v>
      </c>
      <c r="G62" s="25" t="n">
        <f aca="false">A62*$B$9+$B$10</f>
        <v>-0.0544452160313901</v>
      </c>
      <c r="H62" s="24" t="n">
        <f aca="false">G62-F62</f>
        <v>-0.0249423160313901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132</v>
      </c>
      <c r="C63" s="25" t="n">
        <v>4</v>
      </c>
      <c r="D63" s="24" t="n">
        <v>34.2632</v>
      </c>
      <c r="E63" s="24" t="n">
        <v>0.00125556</v>
      </c>
      <c r="F63" s="25" t="n">
        <v>-0.0212593</v>
      </c>
      <c r="G63" s="25" t="n">
        <f aca="false">A63*$B$9+$B$10</f>
        <v>-0.0544452160313901</v>
      </c>
      <c r="H63" s="24" t="n">
        <f aca="false">G63-F63</f>
        <v>-0.0331859160313901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132</v>
      </c>
      <c r="C64" s="25" t="n">
        <v>5</v>
      </c>
      <c r="D64" s="24" t="n">
        <v>34.0877</v>
      </c>
      <c r="E64" s="24" t="n">
        <v>0.00133957</v>
      </c>
      <c r="F64" s="25" t="n">
        <v>-0.0274849</v>
      </c>
      <c r="G64" s="25" t="n">
        <f aca="false">A64*$B$9+$B$10</f>
        <v>-0.0544452160313901</v>
      </c>
      <c r="H64" s="24" t="n">
        <f aca="false">G64-F64</f>
        <v>-0.0269603160313901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132</v>
      </c>
      <c r="C65" s="25" t="n">
        <v>6</v>
      </c>
      <c r="D65" s="24" t="n">
        <v>34.0585</v>
      </c>
      <c r="E65" s="24" t="n">
        <v>0.00112315</v>
      </c>
      <c r="F65" s="25" t="n">
        <v>-0.0215797</v>
      </c>
      <c r="G65" s="25" t="n">
        <f aca="false">A65*$B$9+$B$10</f>
        <v>-0.0544452160313901</v>
      </c>
      <c r="H65" s="24" t="n">
        <f aca="false">G65-F65</f>
        <v>-0.0328655160313901</v>
      </c>
      <c r="J65" s="26"/>
      <c r="K65" s="24"/>
    </row>
    <row r="66" customFormat="false" ht="12.75" hidden="false" customHeight="false" outlineLevel="0" collapsed="false">
      <c r="A66" s="23" t="n">
        <v>12</v>
      </c>
      <c r="B66" s="24" t="s">
        <v>133</v>
      </c>
      <c r="C66" s="25" t="n">
        <v>7</v>
      </c>
      <c r="D66" s="24" t="n">
        <v>33.9959</v>
      </c>
      <c r="E66" s="24" t="n">
        <v>0.00115633</v>
      </c>
      <c r="F66" s="25" t="n">
        <v>-0.0237198</v>
      </c>
      <c r="G66" s="25" t="n">
        <f aca="false">A66*$B$9+$B$10</f>
        <v>-0.0544452160313901</v>
      </c>
      <c r="H66" s="24" t="n">
        <f aca="false">G66-F66</f>
        <v>-0.0307254160313901</v>
      </c>
      <c r="J66" s="26"/>
      <c r="K66" s="24"/>
    </row>
    <row r="67" customFormat="false" ht="12.75" hidden="false" customHeight="false" outlineLevel="0" collapsed="false">
      <c r="A67" s="23" t="n">
        <v>12</v>
      </c>
      <c r="B67" s="24" t="s">
        <v>132</v>
      </c>
      <c r="C67" s="25" t="n">
        <v>8</v>
      </c>
      <c r="D67" s="24" t="n">
        <v>34.0096</v>
      </c>
      <c r="E67" s="24" t="n">
        <v>0.00138846</v>
      </c>
      <c r="F67" s="25" t="n">
        <v>-0.0231247</v>
      </c>
      <c r="G67" s="25" t="n">
        <f aca="false">A67*$B$9+$B$10</f>
        <v>-0.0544452160313901</v>
      </c>
      <c r="H67" s="24" t="n">
        <f aca="false">G67-F67</f>
        <v>-0.0313205160313901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132</v>
      </c>
      <c r="C68" s="25" t="n">
        <v>9</v>
      </c>
      <c r="D68" s="24" t="n">
        <v>33.9737</v>
      </c>
      <c r="E68" s="24" t="n">
        <v>0.00138345</v>
      </c>
      <c r="F68" s="25" t="n">
        <v>-0.0271416</v>
      </c>
      <c r="G68" s="25" t="n">
        <f aca="false">A68*$B$9+$B$10</f>
        <v>-0.0544452160313901</v>
      </c>
      <c r="H68" s="24" t="n">
        <f aca="false">G68-F68</f>
        <v>-0.0273036160313901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132</v>
      </c>
      <c r="C69" s="25" t="n">
        <v>10</v>
      </c>
      <c r="D69" s="24" t="n">
        <v>33.941</v>
      </c>
      <c r="E69" s="24" t="n">
        <v>0.00127731</v>
      </c>
      <c r="F69" s="25" t="n">
        <v>-0.0219688</v>
      </c>
      <c r="G69" s="25" t="n">
        <f aca="false">A69*$B$9+$B$10</f>
        <v>-0.0544452160313901</v>
      </c>
      <c r="H69" s="24" t="n">
        <f aca="false">G69-F69</f>
        <v>-0.0324764160313901</v>
      </c>
      <c r="J69" s="26"/>
      <c r="K69" s="24"/>
    </row>
    <row r="70" customFormat="false" ht="12.75" hidden="false" customHeight="false" outlineLevel="0" collapsed="false">
      <c r="A70" s="23" t="n">
        <v>12</v>
      </c>
      <c r="B70" s="24" t="s">
        <v>132</v>
      </c>
      <c r="C70" s="25" t="n">
        <v>11</v>
      </c>
      <c r="D70" s="24" t="n">
        <v>33.8857</v>
      </c>
      <c r="E70" s="24" t="n">
        <v>0.00300235</v>
      </c>
      <c r="F70" s="25" t="n">
        <v>-0.0228386</v>
      </c>
      <c r="G70" s="25" t="n">
        <f aca="false">A70*$B$9+$B$10</f>
        <v>-0.0544452160313901</v>
      </c>
      <c r="H70" s="24" t="n">
        <f aca="false">G70-F70</f>
        <v>-0.0316066160313901</v>
      </c>
      <c r="J70" s="26"/>
      <c r="K70" s="24"/>
    </row>
    <row r="71" customFormat="false" ht="12.75" hidden="false" customHeight="false" outlineLevel="0" collapsed="false">
      <c r="A71" s="23" t="n">
        <v>12</v>
      </c>
      <c r="B71" s="24" t="s">
        <v>132</v>
      </c>
      <c r="C71" s="25" t="n">
        <v>12</v>
      </c>
      <c r="D71" s="24" t="n">
        <v>33.812</v>
      </c>
      <c r="E71" s="24" t="n">
        <v>0.00134664</v>
      </c>
      <c r="F71" s="25" t="n">
        <v>-0.0219421</v>
      </c>
      <c r="G71" s="25" t="n">
        <f aca="false">A71*$B$9+$B$10</f>
        <v>-0.0544452160313901</v>
      </c>
      <c r="H71" s="24" t="n">
        <f aca="false">G71-F71</f>
        <v>-0.0325031160313901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132</v>
      </c>
      <c r="C72" s="25" t="n">
        <v>13</v>
      </c>
      <c r="D72" s="24" t="n">
        <v>33.6514</v>
      </c>
      <c r="E72" s="24" t="n">
        <v>0.011593</v>
      </c>
      <c r="F72" s="25" t="n">
        <v>-0.0142899</v>
      </c>
      <c r="G72" s="25" t="n">
        <f aca="false">A72*$B$9+$B$10</f>
        <v>-0.0544452160313901</v>
      </c>
      <c r="H72" s="24" t="n">
        <f aca="false">G72-F72</f>
        <v>-0.0401553160313901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132</v>
      </c>
      <c r="C73" s="25" t="n">
        <v>14</v>
      </c>
      <c r="D73" s="24" t="n">
        <v>33.1801</v>
      </c>
      <c r="E73" s="24" t="n">
        <v>0.00483001</v>
      </c>
      <c r="F73" s="25" t="n">
        <v>-0.0215683</v>
      </c>
      <c r="G73" s="25" t="n">
        <f aca="false">A73*$B$9+$B$10</f>
        <v>-0.0544452160313901</v>
      </c>
      <c r="H73" s="24" t="n">
        <f aca="false">G73-F73</f>
        <v>-0.0328769160313901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132</v>
      </c>
      <c r="C74" s="25" t="n">
        <v>15</v>
      </c>
      <c r="D74" s="24" t="n">
        <v>32.5614</v>
      </c>
      <c r="E74" s="24" t="n">
        <v>0.00894815</v>
      </c>
      <c r="F74" s="25" t="n">
        <v>-0.00798035</v>
      </c>
      <c r="G74" s="25" t="n">
        <f aca="false">A74*$B$9+$B$10</f>
        <v>-0.0544452160313901</v>
      </c>
      <c r="H74" s="24" t="n">
        <f aca="false">G74-F74</f>
        <v>-0.0464648660313901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32</v>
      </c>
      <c r="C75" s="25" t="n">
        <v>16</v>
      </c>
      <c r="D75" s="24" t="n">
        <v>32.4193</v>
      </c>
      <c r="E75" s="24" t="n">
        <v>0.00513104</v>
      </c>
      <c r="F75" s="25" t="n">
        <v>-0.0233841</v>
      </c>
      <c r="G75" s="25" t="n">
        <f aca="false">A75*$B$9+$B$10</f>
        <v>-0.0544452160313901</v>
      </c>
      <c r="H75" s="24" t="n">
        <f aca="false">G75-F75</f>
        <v>-0.0310611160313901</v>
      </c>
      <c r="J75" s="26"/>
      <c r="K75" s="24"/>
    </row>
    <row r="76" customFormat="false" ht="12.75" hidden="false" customHeight="false" outlineLevel="0" collapsed="false">
      <c r="A76" s="23" t="n">
        <v>12</v>
      </c>
      <c r="B76" s="24" t="s">
        <v>132</v>
      </c>
      <c r="C76" s="25" t="n">
        <v>17</v>
      </c>
      <c r="D76" s="24" t="n">
        <v>32.3541</v>
      </c>
      <c r="E76" s="24" t="n">
        <v>0.0153075</v>
      </c>
      <c r="F76" s="25" t="n">
        <v>-0.0233841</v>
      </c>
      <c r="G76" s="25" t="n">
        <f aca="false">A76*$B$9+$B$10</f>
        <v>-0.0544452160313901</v>
      </c>
      <c r="H76" s="24" t="n">
        <f aca="false">G76-F76</f>
        <v>-0.0310611160313901</v>
      </c>
      <c r="J76" s="26"/>
      <c r="K76" s="24"/>
    </row>
    <row r="77" customFormat="false" ht="12.75" hidden="false" customHeight="false" outlineLevel="0" collapsed="false">
      <c r="A77" s="23" t="n">
        <v>12</v>
      </c>
      <c r="B77" s="24" t="s">
        <v>132</v>
      </c>
      <c r="C77" s="25" t="n">
        <v>18</v>
      </c>
      <c r="D77" s="24" t="n">
        <v>32.0948</v>
      </c>
      <c r="E77" s="24" t="n">
        <v>0.00162884</v>
      </c>
      <c r="F77" s="25" t="n">
        <v>-0.0342064</v>
      </c>
      <c r="G77" s="25" t="n">
        <f aca="false">A77*$B$9+$B$10</f>
        <v>-0.0544452160313901</v>
      </c>
      <c r="H77" s="24" t="n">
        <f aca="false">G77-F77</f>
        <v>-0.0202388160313901</v>
      </c>
      <c r="J77" s="26"/>
      <c r="K77" s="24"/>
    </row>
    <row r="78" customFormat="false" ht="13.5" hidden="false" customHeight="false" outlineLevel="0" collapsed="false">
      <c r="A78" s="23" t="n">
        <v>12</v>
      </c>
      <c r="B78" s="24" t="s">
        <v>132</v>
      </c>
      <c r="C78" s="25" t="n">
        <v>19</v>
      </c>
      <c r="D78" s="24" t="n">
        <v>32.0975</v>
      </c>
      <c r="E78" s="24" t="n">
        <v>0.00338675</v>
      </c>
      <c r="F78" s="25" t="n">
        <v>-0.0295067</v>
      </c>
      <c r="G78" s="25" t="n">
        <f aca="false">A78*$B$9+$B$10</f>
        <v>-0.0544452160313901</v>
      </c>
      <c r="H78" s="24" t="n">
        <f aca="false">G78-F78</f>
        <v>-0.0249385160313901</v>
      </c>
      <c r="J78" s="26"/>
      <c r="K78" s="24"/>
    </row>
    <row r="79" customFormat="false" ht="14.25" hidden="false" customHeight="false" outlineLevel="0" collapsed="false">
      <c r="A79" s="27" t="n">
        <v>13</v>
      </c>
      <c r="B79" s="24" t="s">
        <v>132</v>
      </c>
      <c r="C79" s="28" t="n">
        <v>1</v>
      </c>
      <c r="D79" s="29" t="n">
        <v>32.1511</v>
      </c>
      <c r="E79" s="29" t="n">
        <v>0.00150298</v>
      </c>
      <c r="F79" s="28" t="n">
        <v>-0.0333405</v>
      </c>
      <c r="G79" s="28" t="n">
        <f aca="false">A79*$B$9+$B$10</f>
        <v>-0.0483685915919282</v>
      </c>
      <c r="H79" s="29" t="n">
        <f aca="false">G79-F79</f>
        <v>-0.0150280915919282</v>
      </c>
      <c r="J79" s="26"/>
      <c r="K79" s="24"/>
    </row>
    <row r="80" customFormat="false" ht="13.5" hidden="false" customHeight="false" outlineLevel="0" collapsed="false">
      <c r="A80" s="27" t="n">
        <v>14</v>
      </c>
      <c r="B80" s="24" t="s">
        <v>132</v>
      </c>
      <c r="C80" s="28" t="n">
        <v>1</v>
      </c>
      <c r="D80" s="29" t="n">
        <v>34.1714</v>
      </c>
      <c r="E80" s="29" t="n">
        <v>0.00319847</v>
      </c>
      <c r="F80" s="28" t="n">
        <v>-0.022747</v>
      </c>
      <c r="G80" s="28" t="n">
        <f aca="false">A80*$B$9+$B$10</f>
        <v>-0.0422919671524664</v>
      </c>
      <c r="H80" s="29" t="n">
        <f aca="false">G80-F80</f>
        <v>-0.0195449671524664</v>
      </c>
      <c r="J80" s="26"/>
      <c r="K80" s="24"/>
    </row>
    <row r="81" customFormat="false" ht="12.75" hidden="false" customHeight="false" outlineLevel="0" collapsed="false">
      <c r="A81" s="23" t="n">
        <v>14</v>
      </c>
      <c r="B81" s="24" t="s">
        <v>132</v>
      </c>
      <c r="C81" s="25" t="n">
        <v>2</v>
      </c>
      <c r="D81" s="24" t="n">
        <v>34.0944</v>
      </c>
      <c r="E81" s="24" t="n">
        <v>0.00105722</v>
      </c>
      <c r="F81" s="25" t="n">
        <v>133.094</v>
      </c>
      <c r="G81" s="25" t="n">
        <f aca="false">A81*$B$9+$B$10</f>
        <v>-0.0422919671524664</v>
      </c>
      <c r="H81" s="24" t="n">
        <f aca="false">G81-F81</f>
        <v>-133.136291967152</v>
      </c>
      <c r="J81" s="26"/>
      <c r="K81" s="24"/>
    </row>
    <row r="82" customFormat="false" ht="12.75" hidden="false" customHeight="false" outlineLevel="0" collapsed="false">
      <c r="A82" s="23" t="n">
        <v>14</v>
      </c>
      <c r="B82" s="24" t="s">
        <v>132</v>
      </c>
      <c r="C82" s="25" t="n">
        <v>3</v>
      </c>
      <c r="D82" s="24" t="n">
        <v>34.0282</v>
      </c>
      <c r="E82" s="24" t="n">
        <v>0.00116578</v>
      </c>
      <c r="F82" s="25" t="n">
        <v>133.028</v>
      </c>
      <c r="G82" s="25" t="n">
        <f aca="false">A82*$B$9+$B$10</f>
        <v>-0.0422919671524664</v>
      </c>
      <c r="H82" s="24" t="n">
        <f aca="false">G82-F82</f>
        <v>-133.070291967152</v>
      </c>
      <c r="J82" s="26"/>
      <c r="K82" s="24"/>
    </row>
    <row r="83" customFormat="false" ht="12.75" hidden="false" customHeight="false" outlineLevel="0" collapsed="false">
      <c r="A83" s="23" t="n">
        <v>14</v>
      </c>
      <c r="B83" s="24" t="s">
        <v>132</v>
      </c>
      <c r="C83" s="25" t="n">
        <v>4</v>
      </c>
      <c r="D83" s="24" t="n">
        <v>34.0079</v>
      </c>
      <c r="E83" s="24" t="n">
        <v>0.00158947</v>
      </c>
      <c r="F83" s="25" t="n">
        <v>133.008</v>
      </c>
      <c r="G83" s="25" t="n">
        <f aca="false">A83*$B$9+$B$10</f>
        <v>-0.0422919671524664</v>
      </c>
      <c r="H83" s="24" t="n">
        <f aca="false">G83-F83</f>
        <v>-133.050291967152</v>
      </c>
      <c r="J83" s="26"/>
      <c r="K83" s="24"/>
    </row>
    <row r="84" customFormat="false" ht="12.75" hidden="false" customHeight="false" outlineLevel="0" collapsed="false">
      <c r="A84" s="23" t="n">
        <v>14</v>
      </c>
      <c r="B84" s="24" t="s">
        <v>132</v>
      </c>
      <c r="C84" s="25" t="n">
        <v>5</v>
      </c>
      <c r="D84" s="24" t="n">
        <v>33.9953</v>
      </c>
      <c r="E84" s="24" t="n">
        <v>0.00111145</v>
      </c>
      <c r="F84" s="25" t="n">
        <v>132.995</v>
      </c>
      <c r="G84" s="25" t="n">
        <f aca="false">A84*$B$9+$B$10</f>
        <v>-0.0422919671524664</v>
      </c>
      <c r="H84" s="24" t="n">
        <f aca="false">G84-F84</f>
        <v>-133.037291967152</v>
      </c>
      <c r="J84" s="26"/>
      <c r="K84" s="24"/>
    </row>
    <row r="85" customFormat="false" ht="12.75" hidden="false" customHeight="false" outlineLevel="0" collapsed="false">
      <c r="A85" s="23" t="n">
        <v>14</v>
      </c>
      <c r="B85" s="24" t="s">
        <v>132</v>
      </c>
      <c r="C85" s="25" t="n">
        <v>6</v>
      </c>
      <c r="D85" s="24" t="n">
        <v>33.9951</v>
      </c>
      <c r="E85" s="24" t="n">
        <v>0.00154789</v>
      </c>
      <c r="F85" s="25" t="n">
        <v>132.995</v>
      </c>
      <c r="G85" s="25" t="n">
        <f aca="false">A85*$B$9+$B$10</f>
        <v>-0.0422919671524664</v>
      </c>
      <c r="H85" s="24" t="n">
        <f aca="false">G85-F85</f>
        <v>-133.037291967152</v>
      </c>
      <c r="J85" s="26"/>
      <c r="K85" s="24"/>
    </row>
    <row r="86" customFormat="false" ht="12.75" hidden="false" customHeight="false" outlineLevel="0" collapsed="false">
      <c r="A86" s="23" t="n">
        <v>14</v>
      </c>
      <c r="B86" s="24" t="s">
        <v>132</v>
      </c>
      <c r="C86" s="25" t="n">
        <v>7</v>
      </c>
      <c r="D86" s="24" t="n">
        <v>33.9822</v>
      </c>
      <c r="E86" s="24" t="n">
        <v>0.00153213</v>
      </c>
      <c r="F86" s="25" t="n">
        <v>132.982</v>
      </c>
      <c r="G86" s="25" t="n">
        <f aca="false">A86*$B$9+$B$10</f>
        <v>-0.0422919671524664</v>
      </c>
      <c r="H86" s="24" t="n">
        <f aca="false">G86-F86</f>
        <v>-133.024291967152</v>
      </c>
      <c r="J86" s="26"/>
      <c r="K86" s="24"/>
    </row>
    <row r="87" customFormat="false" ht="12.75" hidden="false" customHeight="false" outlineLevel="0" collapsed="false">
      <c r="A87" s="23" t="n">
        <v>14</v>
      </c>
      <c r="B87" s="24" t="s">
        <v>132</v>
      </c>
      <c r="C87" s="25" t="n">
        <v>8</v>
      </c>
      <c r="D87" s="24" t="n">
        <v>33.9427</v>
      </c>
      <c r="E87" s="24" t="n">
        <v>0.00176541</v>
      </c>
      <c r="F87" s="25" t="n">
        <v>132.943</v>
      </c>
      <c r="G87" s="25" t="n">
        <f aca="false">A87*$B$9+$B$10</f>
        <v>-0.0422919671524664</v>
      </c>
      <c r="H87" s="24" t="n">
        <f aca="false">G87-F87</f>
        <v>-132.985291967152</v>
      </c>
      <c r="J87" s="26"/>
      <c r="K87" s="24"/>
    </row>
    <row r="88" customFormat="false" ht="12.75" hidden="false" customHeight="false" outlineLevel="0" collapsed="false">
      <c r="A88" s="23" t="n">
        <v>14</v>
      </c>
      <c r="B88" s="24" t="s">
        <v>132</v>
      </c>
      <c r="C88" s="25" t="n">
        <v>9</v>
      </c>
      <c r="D88" s="24" t="n">
        <v>33.8956</v>
      </c>
      <c r="E88" s="24" t="n">
        <v>0.00441626</v>
      </c>
      <c r="F88" s="25" t="n">
        <v>132.896</v>
      </c>
      <c r="G88" s="25" t="n">
        <f aca="false">A88*$B$9+$B$10</f>
        <v>-0.0422919671524664</v>
      </c>
      <c r="H88" s="24" t="n">
        <f aca="false">G88-F88</f>
        <v>-132.938291967152</v>
      </c>
      <c r="J88" s="26"/>
      <c r="K88" s="24"/>
    </row>
    <row r="89" customFormat="false" ht="12.75" hidden="false" customHeight="false" outlineLevel="0" collapsed="false">
      <c r="A89" s="23" t="n">
        <v>14</v>
      </c>
      <c r="B89" s="24" t="s">
        <v>132</v>
      </c>
      <c r="C89" s="25" t="n">
        <v>10</v>
      </c>
      <c r="D89" s="24" t="n">
        <v>33.8973</v>
      </c>
      <c r="E89" s="24" t="n">
        <v>0.0034868</v>
      </c>
      <c r="F89" s="25" t="n">
        <v>132.897</v>
      </c>
      <c r="G89" s="25" t="n">
        <f aca="false">A89*$B$9+$B$10</f>
        <v>-0.0422919671524664</v>
      </c>
      <c r="H89" s="24" t="n">
        <f aca="false">G89-F89</f>
        <v>-132.939291967152</v>
      </c>
      <c r="J89" s="26"/>
      <c r="K89" s="24"/>
    </row>
    <row r="90" customFormat="false" ht="12.75" hidden="false" customHeight="false" outlineLevel="0" collapsed="false">
      <c r="A90" s="23" t="n">
        <v>14</v>
      </c>
      <c r="B90" s="24" t="s">
        <v>132</v>
      </c>
      <c r="C90" s="25" t="n">
        <v>11</v>
      </c>
      <c r="D90" s="24" t="n">
        <v>33.8279</v>
      </c>
      <c r="E90" s="24" t="n">
        <v>0.00229749</v>
      </c>
      <c r="F90" s="25" t="n">
        <v>132.828</v>
      </c>
      <c r="G90" s="25" t="n">
        <f aca="false">A90*$B$9+$B$10</f>
        <v>-0.0422919671524664</v>
      </c>
      <c r="H90" s="24" t="n">
        <f aca="false">G90-F90</f>
        <v>-132.870291967152</v>
      </c>
      <c r="J90" s="26"/>
      <c r="K90" s="24"/>
    </row>
    <row r="91" customFormat="false" ht="12.75" hidden="false" customHeight="false" outlineLevel="0" collapsed="false">
      <c r="A91" s="23" t="n">
        <v>14</v>
      </c>
      <c r="B91" s="24" t="s">
        <v>132</v>
      </c>
      <c r="C91" s="25" t="n">
        <v>12</v>
      </c>
      <c r="D91" s="24" t="n">
        <v>33.6925</v>
      </c>
      <c r="E91" s="24" t="n">
        <v>0.00260995</v>
      </c>
      <c r="F91" s="25" t="n">
        <v>132.692</v>
      </c>
      <c r="G91" s="25" t="n">
        <f aca="false">A91*$B$9+$B$10</f>
        <v>-0.0422919671524664</v>
      </c>
      <c r="H91" s="24" t="n">
        <f aca="false">G91-F91</f>
        <v>-132.734291967152</v>
      </c>
      <c r="J91" s="26"/>
      <c r="K91" s="24"/>
    </row>
    <row r="92" customFormat="false" ht="12.75" hidden="false" customHeight="false" outlineLevel="0" collapsed="false">
      <c r="A92" s="23" t="n">
        <v>14</v>
      </c>
      <c r="B92" s="24" t="s">
        <v>132</v>
      </c>
      <c r="C92" s="25" t="n">
        <v>13</v>
      </c>
      <c r="D92" s="24" t="n">
        <v>32.9782</v>
      </c>
      <c r="E92" s="24" t="n">
        <v>0.00478434</v>
      </c>
      <c r="F92" s="25" t="n">
        <v>131.978</v>
      </c>
      <c r="G92" s="25" t="n">
        <f aca="false">A92*$B$9+$B$10</f>
        <v>-0.0422919671524664</v>
      </c>
      <c r="H92" s="24" t="n">
        <f aca="false">G92-F92</f>
        <v>-132.020291967152</v>
      </c>
      <c r="J92" s="26"/>
      <c r="K92" s="24"/>
    </row>
    <row r="93" customFormat="false" ht="12.75" hidden="false" customHeight="false" outlineLevel="0" collapsed="false">
      <c r="A93" s="23" t="n">
        <v>14</v>
      </c>
      <c r="B93" s="24" t="s">
        <v>132</v>
      </c>
      <c r="C93" s="25" t="n">
        <v>14</v>
      </c>
      <c r="D93" s="24" t="n">
        <v>32.9905</v>
      </c>
      <c r="E93" s="24" t="n">
        <v>0.0166764</v>
      </c>
      <c r="F93" s="25" t="n">
        <v>131.99</v>
      </c>
      <c r="G93" s="25" t="n">
        <f aca="false">A93*$B$9+$B$10</f>
        <v>-0.0422919671524664</v>
      </c>
      <c r="H93" s="24" t="n">
        <f aca="false">G93-F93</f>
        <v>-132.032291967152</v>
      </c>
      <c r="J93" s="26"/>
      <c r="K93" s="24"/>
    </row>
    <row r="94" customFormat="false" ht="12.75" hidden="false" customHeight="false" outlineLevel="0" collapsed="false">
      <c r="A94" s="23" t="n">
        <v>14</v>
      </c>
      <c r="B94" s="24" t="s">
        <v>132</v>
      </c>
      <c r="C94" s="25" t="n">
        <v>15</v>
      </c>
      <c r="D94" s="24" t="n">
        <v>32.541</v>
      </c>
      <c r="E94" s="24" t="n">
        <v>0.0117988</v>
      </c>
      <c r="F94" s="25" t="n">
        <v>131.541</v>
      </c>
      <c r="G94" s="25" t="n">
        <f aca="false">A94*$B$9+$B$10</f>
        <v>-0.0422919671524664</v>
      </c>
      <c r="H94" s="24" t="n">
        <f aca="false">G94-F94</f>
        <v>-131.583291967152</v>
      </c>
      <c r="J94" s="26"/>
      <c r="K94" s="24"/>
    </row>
    <row r="95" customFormat="false" ht="12.75" hidden="false" customHeight="false" outlineLevel="0" collapsed="false">
      <c r="A95" s="23" t="n">
        <v>14</v>
      </c>
      <c r="B95" s="24" t="s">
        <v>132</v>
      </c>
      <c r="C95" s="25" t="n">
        <v>16</v>
      </c>
      <c r="D95" s="24" t="n">
        <v>32.5341</v>
      </c>
      <c r="E95" s="24" t="n">
        <v>0.0165236</v>
      </c>
      <c r="F95" s="25" t="n">
        <v>131.534</v>
      </c>
      <c r="G95" s="25" t="n">
        <f aca="false">A95*$B$9+$B$10</f>
        <v>-0.0422919671524664</v>
      </c>
      <c r="H95" s="24" t="n">
        <f aca="false">G95-F95</f>
        <v>-131.576291967152</v>
      </c>
      <c r="J95" s="26"/>
      <c r="K95" s="24"/>
    </row>
    <row r="96" customFormat="false" ht="12.75" hidden="false" customHeight="false" outlineLevel="0" collapsed="false">
      <c r="A96" s="23" t="n">
        <v>14</v>
      </c>
      <c r="B96" s="24" t="s">
        <v>132</v>
      </c>
      <c r="C96" s="25" t="n">
        <v>17</v>
      </c>
      <c r="D96" s="24" t="n">
        <v>32.4453</v>
      </c>
      <c r="E96" s="24" t="n">
        <v>0.014036</v>
      </c>
      <c r="F96" s="25" t="n">
        <v>131.445</v>
      </c>
      <c r="G96" s="25" t="n">
        <f aca="false">A96*$B$9+$B$10</f>
        <v>-0.0422919671524664</v>
      </c>
      <c r="H96" s="24" t="n">
        <f aca="false">G96-F96</f>
        <v>-131.487291967152</v>
      </c>
      <c r="J96" s="26"/>
      <c r="K96" s="24"/>
    </row>
    <row r="97" customFormat="false" ht="12.75" hidden="false" customHeight="false" outlineLevel="0" collapsed="false">
      <c r="A97" s="23" t="n">
        <v>14</v>
      </c>
      <c r="B97" s="24" t="s">
        <v>132</v>
      </c>
      <c r="C97" s="25" t="n">
        <v>18</v>
      </c>
      <c r="D97" s="24" t="n">
        <v>32.4261</v>
      </c>
      <c r="E97" s="24" t="n">
        <v>0.00328714</v>
      </c>
      <c r="F97" s="25" t="n">
        <v>131.426</v>
      </c>
      <c r="G97" s="25" t="n">
        <f aca="false">A97*$B$9+$B$10</f>
        <v>-0.0422919671524664</v>
      </c>
      <c r="H97" s="24" t="n">
        <f aca="false">G97-F97</f>
        <v>-131.468291967152</v>
      </c>
      <c r="J97" s="26"/>
      <c r="K97" s="24"/>
    </row>
    <row r="98" customFormat="false" ht="12.75" hidden="false" customHeight="false" outlineLevel="0" collapsed="false">
      <c r="A98" s="23" t="n">
        <v>14</v>
      </c>
      <c r="B98" s="24" t="s">
        <v>132</v>
      </c>
      <c r="C98" s="25" t="n">
        <v>19</v>
      </c>
      <c r="D98" s="24" t="n">
        <v>32.3348</v>
      </c>
      <c r="E98" s="24" t="n">
        <v>0.0168129</v>
      </c>
      <c r="F98" s="25" t="n">
        <v>131.335</v>
      </c>
      <c r="G98" s="25" t="n">
        <f aca="false">A98*$B$9+$B$10</f>
        <v>-0.0422919671524664</v>
      </c>
      <c r="H98" s="24" t="n">
        <f aca="false">G98-F98</f>
        <v>-131.377291967152</v>
      </c>
      <c r="J98" s="26"/>
      <c r="K98" s="24"/>
    </row>
    <row r="99" customFormat="false" ht="12.75" hidden="false" customHeight="false" outlineLevel="0" collapsed="false">
      <c r="A99" s="23" t="n">
        <v>14</v>
      </c>
      <c r="B99" s="24" t="s">
        <v>132</v>
      </c>
      <c r="C99" s="25" t="n">
        <v>20</v>
      </c>
      <c r="D99" s="24" t="n">
        <v>32.1819</v>
      </c>
      <c r="E99" s="24" t="n">
        <v>0.026297</v>
      </c>
      <c r="F99" s="25" t="n">
        <v>131.182</v>
      </c>
      <c r="G99" s="25" t="n">
        <f aca="false">A99*$B$9+$B$10</f>
        <v>-0.0422919671524664</v>
      </c>
      <c r="H99" s="24" t="n">
        <f aca="false">G99-F99</f>
        <v>-131.224291967152</v>
      </c>
      <c r="J99" s="26"/>
      <c r="K99" s="24"/>
    </row>
    <row r="100" customFormat="false" ht="12.75" hidden="false" customHeight="false" outlineLevel="0" collapsed="false">
      <c r="A100" s="23" t="n">
        <v>14</v>
      </c>
      <c r="B100" s="24" t="s">
        <v>132</v>
      </c>
      <c r="C100" s="25" t="n">
        <v>21</v>
      </c>
      <c r="D100" s="24" t="n">
        <v>32.1741</v>
      </c>
      <c r="E100" s="24" t="n">
        <v>0.00338525</v>
      </c>
      <c r="F100" s="25" t="n">
        <v>131.174</v>
      </c>
      <c r="G100" s="25" t="n">
        <f aca="false">A100*$B$9+$B$10</f>
        <v>-0.0422919671524664</v>
      </c>
      <c r="H100" s="24" t="n">
        <f aca="false">G100-F100</f>
        <v>-131.216291967152</v>
      </c>
      <c r="J100" s="26"/>
      <c r="K100" s="24"/>
    </row>
    <row r="101" customFormat="false" ht="12.75" hidden="false" customHeight="false" outlineLevel="0" collapsed="false">
      <c r="A101" s="23" t="n">
        <v>14</v>
      </c>
      <c r="B101" s="24" t="s">
        <v>132</v>
      </c>
      <c r="C101" s="25" t="n">
        <v>22</v>
      </c>
      <c r="D101" s="24" t="n">
        <v>32.1785</v>
      </c>
      <c r="E101" s="24" t="n">
        <v>0.00371532</v>
      </c>
      <c r="F101" s="25" t="n">
        <v>131.178</v>
      </c>
      <c r="G101" s="25" t="n">
        <f aca="false">A101*$B$9+$B$10</f>
        <v>-0.0422919671524664</v>
      </c>
      <c r="H101" s="24" t="n">
        <f aca="false">G101-F101</f>
        <v>-131.220291967152</v>
      </c>
      <c r="J101" s="26"/>
      <c r="K101" s="24"/>
    </row>
    <row r="102" customFormat="false" ht="13.5" hidden="false" customHeight="false" outlineLevel="0" collapsed="false">
      <c r="A102" s="23" t="n">
        <v>14</v>
      </c>
      <c r="B102" s="24" t="s">
        <v>132</v>
      </c>
      <c r="C102" s="25" t="n">
        <v>23</v>
      </c>
      <c r="D102" s="24" t="n">
        <v>32.1775</v>
      </c>
      <c r="E102" s="24" t="n">
        <v>0.0117737</v>
      </c>
      <c r="F102" s="25" t="n">
        <v>-0.0265579</v>
      </c>
      <c r="G102" s="25" t="n">
        <f aca="false">A102*$B$9+$B$10</f>
        <v>-0.0422919671524664</v>
      </c>
      <c r="H102" s="24" t="n">
        <f aca="false">G102-F102</f>
        <v>-0.0157340671524664</v>
      </c>
      <c r="J102" s="26"/>
      <c r="K102" s="24"/>
    </row>
    <row r="103" customFormat="false" ht="13.5" hidden="false" customHeight="false" outlineLevel="0" collapsed="false">
      <c r="A103" s="27" t="n">
        <v>15</v>
      </c>
      <c r="B103" s="24" t="s">
        <v>132</v>
      </c>
      <c r="C103" s="28" t="n">
        <v>1</v>
      </c>
      <c r="D103" s="29" t="n">
        <v>33.9773</v>
      </c>
      <c r="E103" s="29" t="n">
        <v>0.00103539</v>
      </c>
      <c r="F103" s="28" t="n">
        <v>132.977</v>
      </c>
      <c r="G103" s="28" t="n">
        <f aca="false">A103*$B$9+$B$10</f>
        <v>-0.0362153427130045</v>
      </c>
      <c r="H103" s="29" t="n">
        <f aca="false">G103-F103</f>
        <v>-133.013215342713</v>
      </c>
      <c r="J103" s="26"/>
      <c r="K103" s="24"/>
    </row>
    <row r="104" customFormat="false" ht="13.5" hidden="false" customHeight="false" outlineLevel="0" collapsed="false">
      <c r="A104" s="23" t="n">
        <v>15</v>
      </c>
      <c r="B104" s="24" t="s">
        <v>132</v>
      </c>
      <c r="C104" s="25" t="n">
        <v>2</v>
      </c>
      <c r="D104" s="24" t="n">
        <v>32.1577</v>
      </c>
      <c r="E104" s="24" t="n">
        <v>0.00145034</v>
      </c>
      <c r="F104" s="25" t="n">
        <v>-0.0332603</v>
      </c>
      <c r="G104" s="25" t="n">
        <f aca="false">A104*$B$9+$B$10</f>
        <v>-0.0362153427130045</v>
      </c>
      <c r="H104" s="24" t="n">
        <f aca="false">G104-F104</f>
        <v>-0.00295504271300449</v>
      </c>
      <c r="J104" s="26"/>
      <c r="K104" s="24"/>
    </row>
    <row r="105" customFormat="false" ht="14.25" hidden="false" customHeight="false" outlineLevel="0" collapsed="false">
      <c r="A105" s="27" t="n">
        <v>16</v>
      </c>
      <c r="B105" s="24" t="s">
        <v>132</v>
      </c>
      <c r="C105" s="28" t="n">
        <v>1</v>
      </c>
      <c r="D105" s="29" t="n">
        <v>32.5405</v>
      </c>
      <c r="E105" s="29" t="n">
        <v>0.00133933</v>
      </c>
      <c r="F105" s="28" t="n">
        <v>-0.0433044</v>
      </c>
      <c r="G105" s="28" t="n">
        <f aca="false">A105*$B$9+$B$10</f>
        <v>-0.0301387182735426</v>
      </c>
      <c r="H105" s="29" t="n">
        <f aca="false">G105-F105</f>
        <v>0.0131656817264574</v>
      </c>
      <c r="J105" s="26"/>
      <c r="K105" s="24"/>
    </row>
    <row r="106" customFormat="false" ht="13.5" hidden="false" customHeight="false" outlineLevel="0" collapsed="false">
      <c r="A106" s="27" t="n">
        <v>17</v>
      </c>
      <c r="B106" s="24" t="s">
        <v>132</v>
      </c>
      <c r="C106" s="28" t="n">
        <v>1</v>
      </c>
      <c r="D106" s="29" t="n">
        <v>33.2606</v>
      </c>
      <c r="E106" s="29" t="n">
        <v>0.0026278</v>
      </c>
      <c r="F106" s="28" t="n">
        <v>132.261</v>
      </c>
      <c r="G106" s="28" t="n">
        <f aca="false">A106*$B$9+$B$10</f>
        <v>-0.0240620938340807</v>
      </c>
      <c r="H106" s="29" t="n">
        <f aca="false">G106-F106</f>
        <v>-132.285062093834</v>
      </c>
      <c r="J106" s="26"/>
      <c r="K106" s="24"/>
    </row>
    <row r="107" customFormat="false" ht="13.5" hidden="false" customHeight="false" outlineLevel="0" collapsed="false">
      <c r="A107" s="23" t="n">
        <v>17</v>
      </c>
      <c r="B107" s="24" t="s">
        <v>132</v>
      </c>
      <c r="C107" s="25" t="n">
        <v>2</v>
      </c>
      <c r="D107" s="24" t="n">
        <v>32.5555</v>
      </c>
      <c r="E107" s="24" t="n">
        <v>0.00512369</v>
      </c>
      <c r="F107" s="25" t="n">
        <v>-0.0234909</v>
      </c>
      <c r="G107" s="25" t="n">
        <f aca="false">A107*$B$9+$B$10</f>
        <v>-0.0240620938340807</v>
      </c>
      <c r="H107" s="24" t="n">
        <f aca="false">G107-F107</f>
        <v>-0.000571193834080715</v>
      </c>
      <c r="J107" s="26"/>
      <c r="K107" s="24"/>
    </row>
    <row r="108" customFormat="false" ht="13.5" hidden="false" customHeight="false" outlineLevel="0" collapsed="false">
      <c r="A108" s="27" t="n">
        <v>18</v>
      </c>
      <c r="B108" s="24" t="s">
        <v>132</v>
      </c>
      <c r="C108" s="28" t="n">
        <v>1</v>
      </c>
      <c r="D108" s="29" t="n">
        <v>33.5284</v>
      </c>
      <c r="E108" s="29" t="n">
        <v>0.00122042</v>
      </c>
      <c r="F108" s="28" t="n">
        <v>132.528</v>
      </c>
      <c r="G108" s="28" t="n">
        <f aca="false">A108*$B$9+$B$10</f>
        <v>-0.0179854693946188</v>
      </c>
      <c r="H108" s="29" t="n">
        <f aca="false">G108-F108</f>
        <v>-132.545985469395</v>
      </c>
      <c r="J108" s="26"/>
      <c r="K108" s="24"/>
    </row>
    <row r="109" customFormat="false" ht="12.75" hidden="false" customHeight="false" outlineLevel="0" collapsed="false">
      <c r="A109" s="23" t="n">
        <v>18</v>
      </c>
      <c r="B109" s="24" t="s">
        <v>132</v>
      </c>
      <c r="C109" s="25" t="n">
        <v>2</v>
      </c>
      <c r="D109" s="24" t="n">
        <v>33.4818</v>
      </c>
      <c r="E109" s="24" t="n">
        <v>0.00162033</v>
      </c>
      <c r="F109" s="25" t="n">
        <v>132.482</v>
      </c>
      <c r="G109" s="25" t="n">
        <f aca="false">A109*$B$9+$B$10</f>
        <v>-0.0179854693946188</v>
      </c>
      <c r="H109" s="24" t="n">
        <f aca="false">G109-F109</f>
        <v>-132.499985469395</v>
      </c>
      <c r="J109" s="26"/>
      <c r="K109" s="24"/>
    </row>
    <row r="110" customFormat="false" ht="12.75" hidden="false" customHeight="false" outlineLevel="0" collapsed="false">
      <c r="A110" s="23" t="n">
        <v>18</v>
      </c>
      <c r="B110" s="24" t="s">
        <v>132</v>
      </c>
      <c r="C110" s="25" t="n">
        <v>3</v>
      </c>
      <c r="D110" s="24" t="n">
        <v>33.3929</v>
      </c>
      <c r="E110" s="24" t="n">
        <v>0.00124431</v>
      </c>
      <c r="F110" s="25" t="n">
        <v>132.393</v>
      </c>
      <c r="G110" s="25" t="n">
        <f aca="false">A110*$B$9+$B$10</f>
        <v>-0.0179854693946188</v>
      </c>
      <c r="H110" s="24" t="n">
        <f aca="false">G110-F110</f>
        <v>-132.410985469395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132</v>
      </c>
      <c r="C111" s="25" t="n">
        <v>4</v>
      </c>
      <c r="D111" s="24" t="n">
        <v>33.3923</v>
      </c>
      <c r="E111" s="24" t="n">
        <v>0.0012132</v>
      </c>
      <c r="F111" s="25" t="n">
        <v>132.392</v>
      </c>
      <c r="G111" s="25" t="n">
        <f aca="false">A111*$B$9+$B$10</f>
        <v>-0.0179854693946188</v>
      </c>
      <c r="H111" s="24" t="n">
        <f aca="false">G111-F111</f>
        <v>-132.409985469395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132</v>
      </c>
      <c r="C112" s="25" t="n">
        <v>5</v>
      </c>
      <c r="D112" s="24" t="n">
        <v>33.2495</v>
      </c>
      <c r="E112" s="24" t="n">
        <v>0.00133866</v>
      </c>
      <c r="F112" s="25" t="n">
        <v>132.25</v>
      </c>
      <c r="G112" s="25" t="n">
        <f aca="false">A112*$B$9+$B$10</f>
        <v>-0.0179854693946188</v>
      </c>
      <c r="H112" s="24" t="n">
        <f aca="false">G112-F112</f>
        <v>-132.267985469395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132</v>
      </c>
      <c r="C113" s="25" t="n">
        <v>6</v>
      </c>
      <c r="D113" s="24" t="n">
        <v>33.2497</v>
      </c>
      <c r="E113" s="24" t="n">
        <v>0.00128999</v>
      </c>
      <c r="F113" s="25" t="n">
        <v>132.25</v>
      </c>
      <c r="G113" s="25" t="n">
        <f aca="false">A113*$B$9+$B$10</f>
        <v>-0.0179854693946188</v>
      </c>
      <c r="H113" s="24" t="n">
        <f aca="false">G113-F113</f>
        <v>-132.267985469395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132</v>
      </c>
      <c r="C114" s="25" t="n">
        <v>7</v>
      </c>
      <c r="D114" s="24" t="n">
        <v>33.0996</v>
      </c>
      <c r="E114" s="24" t="n">
        <v>0.00105552</v>
      </c>
      <c r="F114" s="25" t="n">
        <v>132.1</v>
      </c>
      <c r="G114" s="25" t="n">
        <f aca="false">A114*$B$9+$B$10</f>
        <v>-0.0179854693946188</v>
      </c>
      <c r="H114" s="24" t="n">
        <f aca="false">G114-F114</f>
        <v>-132.117985469395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132</v>
      </c>
      <c r="C115" s="25" t="n">
        <v>8</v>
      </c>
      <c r="D115" s="24" t="n">
        <v>33.0997</v>
      </c>
      <c r="E115" s="24" t="n">
        <v>0.00119585</v>
      </c>
      <c r="F115" s="25" t="n">
        <v>132.1</v>
      </c>
      <c r="G115" s="25" t="n">
        <f aca="false">A115*$B$9+$B$10</f>
        <v>-0.0179854693946188</v>
      </c>
      <c r="H115" s="24" t="n">
        <f aca="false">G115-F115</f>
        <v>-132.117985469395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132</v>
      </c>
      <c r="C116" s="25" t="n">
        <v>9</v>
      </c>
      <c r="D116" s="24" t="n">
        <v>32.8239</v>
      </c>
      <c r="E116" s="24" t="n">
        <v>0.00819895</v>
      </c>
      <c r="F116" s="25" t="n">
        <v>131.824</v>
      </c>
      <c r="G116" s="25" t="n">
        <f aca="false">A116*$B$9+$B$10</f>
        <v>-0.0179854693946188</v>
      </c>
      <c r="H116" s="24" t="n">
        <f aca="false">G116-F116</f>
        <v>-131.841985469395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132</v>
      </c>
      <c r="C117" s="25" t="n">
        <v>10</v>
      </c>
      <c r="D117" s="24" t="n">
        <v>32.7327</v>
      </c>
      <c r="E117" s="24" t="n">
        <v>0.0229771</v>
      </c>
      <c r="F117" s="25" t="n">
        <v>131.733</v>
      </c>
      <c r="G117" s="25" t="n">
        <f aca="false">A117*$B$9+$B$10</f>
        <v>-0.0179854693946188</v>
      </c>
      <c r="H117" s="24" t="n">
        <f aca="false">G117-F117</f>
        <v>-131.750985469395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132</v>
      </c>
      <c r="C118" s="25" t="n">
        <v>11</v>
      </c>
      <c r="D118" s="24" t="n">
        <v>32.6393</v>
      </c>
      <c r="E118" s="24" t="n">
        <v>0.00947609</v>
      </c>
      <c r="F118" s="25" t="n">
        <v>131.639</v>
      </c>
      <c r="G118" s="25" t="n">
        <f aca="false">A118*$B$9+$B$10</f>
        <v>-0.0179854693946188</v>
      </c>
      <c r="H118" s="24" t="n">
        <f aca="false">G118-F118</f>
        <v>-131.656985469395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132</v>
      </c>
      <c r="C119" s="25" t="n">
        <v>12</v>
      </c>
      <c r="D119" s="24" t="n">
        <v>32.5575</v>
      </c>
      <c r="E119" s="24" t="n">
        <v>0.0020673</v>
      </c>
      <c r="F119" s="25" t="n">
        <v>131.557</v>
      </c>
      <c r="G119" s="25" t="n">
        <f aca="false">A119*$B$9+$B$10</f>
        <v>-0.0179854693946188</v>
      </c>
      <c r="H119" s="24" t="n">
        <f aca="false">G119-F119</f>
        <v>-131.574985469395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132</v>
      </c>
      <c r="C120" s="25" t="n">
        <v>13</v>
      </c>
      <c r="D120" s="24" t="n">
        <v>32.556</v>
      </c>
      <c r="E120" s="24" t="n">
        <v>0.00153687</v>
      </c>
      <c r="F120" s="25" t="n">
        <v>131.556</v>
      </c>
      <c r="G120" s="25" t="n">
        <f aca="false">A120*$B$9+$B$10</f>
        <v>-0.0179854693946188</v>
      </c>
      <c r="H120" s="24" t="n">
        <f aca="false">G120-F120</f>
        <v>-131.573985469395</v>
      </c>
      <c r="J120" s="26"/>
      <c r="K120" s="24"/>
    </row>
    <row r="121" customFormat="false" ht="12.75" hidden="false" customHeight="false" outlineLevel="0" collapsed="false">
      <c r="A121" s="23" t="n">
        <v>18</v>
      </c>
      <c r="B121" s="24" t="s">
        <v>132</v>
      </c>
      <c r="C121" s="25" t="n">
        <v>14</v>
      </c>
      <c r="D121" s="24" t="n">
        <v>32.5578</v>
      </c>
      <c r="E121" s="24" t="n">
        <v>0.00203003</v>
      </c>
      <c r="F121" s="25" t="n">
        <v>-0.0246582</v>
      </c>
      <c r="G121" s="25" t="n">
        <f aca="false">A121*$B$9+$B$10</f>
        <v>-0.0179854693946188</v>
      </c>
      <c r="H121" s="24" t="n">
        <f aca="false">G121-F121</f>
        <v>0.00667273060538117</v>
      </c>
      <c r="J121" s="26"/>
      <c r="K121" s="24"/>
    </row>
    <row r="122" customFormat="false" ht="13.5" hidden="false" customHeight="false" outlineLevel="0" collapsed="false">
      <c r="A122" s="23" t="n">
        <v>18</v>
      </c>
      <c r="B122" s="24" t="s">
        <v>132</v>
      </c>
      <c r="C122" s="25" t="n">
        <v>15</v>
      </c>
      <c r="D122" s="24" t="n">
        <v>32.5594</v>
      </c>
      <c r="E122" s="24" t="n">
        <v>0.00342909</v>
      </c>
      <c r="F122" s="25" t="n">
        <v>131.559</v>
      </c>
      <c r="G122" s="25" t="n">
        <f aca="false">A122*$B$9+$B$10</f>
        <v>-0.0179854693946188</v>
      </c>
      <c r="H122" s="24" t="n">
        <f aca="false">G122-F122</f>
        <v>-131.576985469395</v>
      </c>
      <c r="J122" s="26"/>
      <c r="K122" s="24"/>
    </row>
    <row r="123" customFormat="false" ht="14.25" hidden="false" customHeight="false" outlineLevel="0" collapsed="false">
      <c r="A123" s="27" t="n">
        <v>19</v>
      </c>
      <c r="B123" s="24" t="s">
        <v>132</v>
      </c>
      <c r="C123" s="28" t="n">
        <v>1</v>
      </c>
      <c r="D123" s="29" t="n">
        <v>32.2723</v>
      </c>
      <c r="E123" s="29" t="n">
        <v>0.0104297</v>
      </c>
      <c r="F123" s="28" t="n">
        <v>-0.0384254</v>
      </c>
      <c r="G123" s="28" t="n">
        <f aca="false">A123*$B$9+$B$10</f>
        <v>-0.011908844955157</v>
      </c>
      <c r="H123" s="29" t="n">
        <f aca="false">G123-F123</f>
        <v>0.026516555044843</v>
      </c>
      <c r="J123" s="26"/>
      <c r="K123" s="24"/>
    </row>
    <row r="124" customFormat="false" ht="13.5" hidden="false" customHeight="false" outlineLevel="0" collapsed="false">
      <c r="A124" s="27" t="n">
        <v>20</v>
      </c>
      <c r="B124" s="24" t="s">
        <v>132</v>
      </c>
      <c r="C124" s="28" t="n">
        <v>1</v>
      </c>
      <c r="D124" s="29" t="n">
        <v>33.91</v>
      </c>
      <c r="E124" s="29" t="n">
        <v>0.00143404</v>
      </c>
      <c r="F124" s="28" t="n">
        <v>132.91</v>
      </c>
      <c r="G124" s="28" t="n">
        <f aca="false">A124*$B$9+$B$10</f>
        <v>-0.00583222051569507</v>
      </c>
      <c r="H124" s="29" t="n">
        <f aca="false">G124-F124</f>
        <v>-132.915832220516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132</v>
      </c>
      <c r="C125" s="25" t="n">
        <v>2</v>
      </c>
      <c r="D125" s="24" t="n">
        <v>33.9129</v>
      </c>
      <c r="E125" s="24" t="n">
        <v>0.00115955</v>
      </c>
      <c r="F125" s="25" t="n">
        <v>132.913</v>
      </c>
      <c r="G125" s="25" t="n">
        <f aca="false">A125*$B$9+$B$10</f>
        <v>-0.00583222051569507</v>
      </c>
      <c r="H125" s="24" t="n">
        <f aca="false">G125-F125</f>
        <v>-132.918832220516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132</v>
      </c>
      <c r="C126" s="25" t="n">
        <v>3</v>
      </c>
      <c r="D126" s="24" t="n">
        <v>33.9052</v>
      </c>
      <c r="E126" s="24" t="n">
        <v>0.0011907</v>
      </c>
      <c r="F126" s="25" t="n">
        <v>132.905</v>
      </c>
      <c r="G126" s="25" t="n">
        <f aca="false">A126*$B$9+$B$10</f>
        <v>-0.00583222051569507</v>
      </c>
      <c r="H126" s="24" t="n">
        <f aca="false">G126-F126</f>
        <v>-132.910832220516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32</v>
      </c>
      <c r="C127" s="25" t="n">
        <v>4</v>
      </c>
      <c r="D127" s="24" t="n">
        <v>33.642</v>
      </c>
      <c r="E127" s="24" t="n">
        <v>0.00178531</v>
      </c>
      <c r="F127" s="25" t="n">
        <v>132.642</v>
      </c>
      <c r="G127" s="25" t="n">
        <f aca="false">A127*$B$9+$B$10</f>
        <v>-0.00583222051569507</v>
      </c>
      <c r="H127" s="24" t="n">
        <f aca="false">G127-F127</f>
        <v>-132.647832220516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32</v>
      </c>
      <c r="C128" s="25" t="n">
        <v>5</v>
      </c>
      <c r="D128" s="24" t="n">
        <v>33.2092</v>
      </c>
      <c r="E128" s="24" t="n">
        <v>0.00212874</v>
      </c>
      <c r="F128" s="25" t="n">
        <v>132.209</v>
      </c>
      <c r="G128" s="25" t="n">
        <f aca="false">A128*$B$9+$B$10</f>
        <v>-0.00583222051569507</v>
      </c>
      <c r="H128" s="24" t="n">
        <f aca="false">G128-F128</f>
        <v>-132.214832220516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32</v>
      </c>
      <c r="C129" s="25" t="n">
        <v>6</v>
      </c>
      <c r="D129" s="24" t="n">
        <v>32.9513</v>
      </c>
      <c r="E129" s="24" t="n">
        <v>0.00554083</v>
      </c>
      <c r="F129" s="25" t="n">
        <v>131.951</v>
      </c>
      <c r="G129" s="25" t="n">
        <f aca="false">A129*$B$9+$B$10</f>
        <v>-0.00583222051569507</v>
      </c>
      <c r="H129" s="24" t="n">
        <f aca="false">G129-F129</f>
        <v>-131.956832220516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32</v>
      </c>
      <c r="C130" s="25" t="n">
        <v>7</v>
      </c>
      <c r="D130" s="24" t="n">
        <v>32.4623</v>
      </c>
      <c r="E130" s="24" t="n">
        <v>0.00699737</v>
      </c>
      <c r="F130" s="25" t="n">
        <v>131.462</v>
      </c>
      <c r="G130" s="25" t="n">
        <f aca="false">A130*$B$9+$B$10</f>
        <v>-0.00583222051569507</v>
      </c>
      <c r="H130" s="24" t="n">
        <f aca="false">G130-F130</f>
        <v>-131.467832220516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32</v>
      </c>
      <c r="C131" s="25" t="n">
        <v>8</v>
      </c>
      <c r="D131" s="24" t="n">
        <v>32.2263</v>
      </c>
      <c r="E131" s="24" t="n">
        <v>0.00343989</v>
      </c>
      <c r="F131" s="25" t="n">
        <v>131.226</v>
      </c>
      <c r="G131" s="25" t="n">
        <f aca="false">A131*$B$9+$B$10</f>
        <v>-0.00583222051569507</v>
      </c>
      <c r="H131" s="24" t="n">
        <f aca="false">G131-F131</f>
        <v>-131.231832220516</v>
      </c>
      <c r="J131" s="26"/>
      <c r="K131" s="24"/>
    </row>
    <row r="132" customFormat="false" ht="13.5" hidden="false" customHeight="false" outlineLevel="0" collapsed="false">
      <c r="A132" s="23" t="n">
        <v>20</v>
      </c>
      <c r="B132" s="24" t="s">
        <v>132</v>
      </c>
      <c r="C132" s="25" t="n">
        <v>9</v>
      </c>
      <c r="D132" s="24" t="n">
        <v>32.1926</v>
      </c>
      <c r="E132" s="24" t="n">
        <v>0.00118142</v>
      </c>
      <c r="F132" s="25" t="n">
        <v>-0.0288048</v>
      </c>
      <c r="G132" s="25" t="n">
        <f aca="false">A132*$B$9+$B$10</f>
        <v>-0.00583222051569507</v>
      </c>
      <c r="H132" s="24" t="n">
        <f aca="false">G132-F132</f>
        <v>0.0229725794843049</v>
      </c>
      <c r="J132" s="26"/>
      <c r="K132" s="24"/>
    </row>
    <row r="133" customFormat="false" ht="14.25" hidden="false" customHeight="false" outlineLevel="0" collapsed="false">
      <c r="A133" s="27" t="n">
        <v>21</v>
      </c>
      <c r="B133" s="24" t="s">
        <v>132</v>
      </c>
      <c r="C133" s="28" t="n">
        <v>1</v>
      </c>
      <c r="D133" s="29" t="n">
        <v>32.1124</v>
      </c>
      <c r="E133" s="29" t="n">
        <v>0.00227533</v>
      </c>
      <c r="F133" s="28" t="n">
        <v>-0.0323524</v>
      </c>
      <c r="G133" s="28" t="n">
        <f aca="false">A133*$B$9+$B$10</f>
        <v>0.000244403923766817</v>
      </c>
      <c r="H133" s="29" t="n">
        <f aca="false">G133-F133</f>
        <v>0.0325968039237668</v>
      </c>
      <c r="J133" s="26"/>
      <c r="K133" s="24"/>
    </row>
    <row r="134" customFormat="false" ht="13.5" hidden="false" customHeight="false" outlineLevel="0" collapsed="false">
      <c r="A134" s="27" t="n">
        <v>22</v>
      </c>
      <c r="B134" s="24" t="s">
        <v>132</v>
      </c>
      <c r="C134" s="28" t="n">
        <v>1</v>
      </c>
      <c r="D134" s="29" t="n">
        <v>34.3582</v>
      </c>
      <c r="E134" s="29" t="n">
        <v>0.00897333</v>
      </c>
      <c r="F134" s="28" t="n">
        <v>133.358</v>
      </c>
      <c r="G134" s="28" t="n">
        <f aca="false">A134*$B$9+$B$10</f>
        <v>0.0063210283632287</v>
      </c>
      <c r="H134" s="29" t="n">
        <f aca="false">G134-F134</f>
        <v>-133.351678971637</v>
      </c>
      <c r="J134" s="26"/>
      <c r="K134" s="24"/>
    </row>
    <row r="135" customFormat="false" ht="12.75" hidden="false" customHeight="false" outlineLevel="0" collapsed="false">
      <c r="A135" s="23" t="n">
        <v>22</v>
      </c>
      <c r="B135" s="24" t="s">
        <v>132</v>
      </c>
      <c r="C135" s="25" t="n">
        <v>2</v>
      </c>
      <c r="D135" s="24" t="n">
        <v>34.271</v>
      </c>
      <c r="E135" s="24" t="n">
        <v>0.0012608</v>
      </c>
      <c r="F135" s="25" t="n">
        <v>-0.0221062</v>
      </c>
      <c r="G135" s="25" t="n">
        <f aca="false">A135*$B$9+$B$10</f>
        <v>0.0063210283632287</v>
      </c>
      <c r="H135" s="24" t="n">
        <f aca="false">G135-F135</f>
        <v>0.0284272283632287</v>
      </c>
      <c r="J135" s="26"/>
      <c r="K135" s="24"/>
    </row>
    <row r="136" customFormat="false" ht="12.75" hidden="false" customHeight="false" outlineLevel="0" collapsed="false">
      <c r="A136" s="23" t="n">
        <v>22</v>
      </c>
      <c r="B136" s="24" t="s">
        <v>132</v>
      </c>
      <c r="C136" s="25" t="n">
        <v>3</v>
      </c>
      <c r="D136" s="24" t="n">
        <v>34.1055</v>
      </c>
      <c r="E136" s="24" t="n">
        <v>0.000957348</v>
      </c>
      <c r="F136" s="25" t="n">
        <v>-0.022789</v>
      </c>
      <c r="G136" s="25" t="n">
        <f aca="false">A136*$B$9+$B$10</f>
        <v>0.0063210283632287</v>
      </c>
      <c r="H136" s="24" t="n">
        <f aca="false">G136-F136</f>
        <v>0.0291100283632287</v>
      </c>
      <c r="J136" s="26"/>
      <c r="K136" s="24"/>
    </row>
    <row r="137" customFormat="false" ht="12.75" hidden="false" customHeight="false" outlineLevel="0" collapsed="false">
      <c r="A137" s="23" t="n">
        <v>22</v>
      </c>
      <c r="B137" s="24" t="s">
        <v>132</v>
      </c>
      <c r="C137" s="25" t="n">
        <v>4</v>
      </c>
      <c r="D137" s="24" t="n">
        <v>34.0696</v>
      </c>
      <c r="E137" s="24" t="n">
        <v>0.00126772</v>
      </c>
      <c r="F137" s="25" t="n">
        <v>133.07</v>
      </c>
      <c r="G137" s="25" t="n">
        <f aca="false">A137*$B$9+$B$10</f>
        <v>0.0063210283632287</v>
      </c>
      <c r="H137" s="24" t="n">
        <f aca="false">G137-F137</f>
        <v>-133.063678971637</v>
      </c>
      <c r="J137" s="26"/>
      <c r="K137" s="24"/>
    </row>
    <row r="138" customFormat="false" ht="12.75" hidden="false" customHeight="false" outlineLevel="0" collapsed="false">
      <c r="A138" s="23" t="n">
        <v>22</v>
      </c>
      <c r="B138" s="24" t="s">
        <v>132</v>
      </c>
      <c r="C138" s="25" t="n">
        <v>5</v>
      </c>
      <c r="D138" s="24" t="n">
        <v>34.008</v>
      </c>
      <c r="E138" s="24" t="n">
        <v>0.00121948</v>
      </c>
      <c r="F138" s="25" t="n">
        <v>133.008</v>
      </c>
      <c r="G138" s="25" t="n">
        <f aca="false">A138*$B$9+$B$10</f>
        <v>0.0063210283632287</v>
      </c>
      <c r="H138" s="24" t="n">
        <f aca="false">G138-F138</f>
        <v>-133.001678971637</v>
      </c>
      <c r="J138" s="26"/>
      <c r="K138" s="24"/>
    </row>
    <row r="139" customFormat="false" ht="12.75" hidden="false" customHeight="false" outlineLevel="0" collapsed="false">
      <c r="A139" s="23" t="n">
        <v>22</v>
      </c>
      <c r="B139" s="24" t="s">
        <v>132</v>
      </c>
      <c r="C139" s="25" t="n">
        <v>6</v>
      </c>
      <c r="D139" s="24" t="n">
        <v>33.9412</v>
      </c>
      <c r="E139" s="24" t="n">
        <v>0.0016916</v>
      </c>
      <c r="F139" s="25" t="n">
        <v>132.941</v>
      </c>
      <c r="G139" s="25" t="n">
        <f aca="false">A139*$B$9+$B$10</f>
        <v>0.0063210283632287</v>
      </c>
      <c r="H139" s="24" t="n">
        <f aca="false">G139-F139</f>
        <v>-132.934678971637</v>
      </c>
      <c r="J139" s="26"/>
      <c r="K139" s="24"/>
    </row>
    <row r="140" customFormat="false" ht="12.75" hidden="false" customHeight="false" outlineLevel="0" collapsed="false">
      <c r="A140" s="23" t="n">
        <v>22</v>
      </c>
      <c r="B140" s="24" t="s">
        <v>132</v>
      </c>
      <c r="C140" s="25" t="n">
        <v>7</v>
      </c>
      <c r="D140" s="24" t="n">
        <v>33.9061</v>
      </c>
      <c r="E140" s="24" t="n">
        <v>0.00124824</v>
      </c>
      <c r="F140" s="25" t="n">
        <v>132.906</v>
      </c>
      <c r="G140" s="25" t="n">
        <f aca="false">A140*$B$9+$B$10</f>
        <v>0.0063210283632287</v>
      </c>
      <c r="H140" s="24" t="n">
        <f aca="false">G140-F140</f>
        <v>-132.899678971637</v>
      </c>
      <c r="J140" s="26"/>
      <c r="K140" s="24"/>
    </row>
    <row r="141" customFormat="false" ht="12.75" hidden="false" customHeight="false" outlineLevel="0" collapsed="false">
      <c r="A141" s="23" t="n">
        <v>22</v>
      </c>
      <c r="B141" s="24" t="s">
        <v>132</v>
      </c>
      <c r="C141" s="25" t="n">
        <v>8</v>
      </c>
      <c r="D141" s="24" t="n">
        <v>33.8913</v>
      </c>
      <c r="E141" s="24" t="n">
        <v>0.000732859</v>
      </c>
      <c r="F141" s="25" t="n">
        <v>132.891</v>
      </c>
      <c r="G141" s="25" t="n">
        <f aca="false">A141*$B$9+$B$10</f>
        <v>0.0063210283632287</v>
      </c>
      <c r="H141" s="24" t="n">
        <f aca="false">G141-F141</f>
        <v>-132.884678971637</v>
      </c>
      <c r="J141" s="26"/>
      <c r="K141" s="24"/>
    </row>
    <row r="142" customFormat="false" ht="12.75" hidden="false" customHeight="false" outlineLevel="0" collapsed="false">
      <c r="A142" s="23" t="n">
        <v>22</v>
      </c>
      <c r="B142" s="24" t="s">
        <v>132</v>
      </c>
      <c r="C142" s="25" t="n">
        <v>9</v>
      </c>
      <c r="D142" s="24" t="n">
        <v>33.8608</v>
      </c>
      <c r="E142" s="24" t="n">
        <v>0.00111172</v>
      </c>
      <c r="F142" s="25" t="n">
        <v>132.861</v>
      </c>
      <c r="G142" s="25" t="n">
        <f aca="false">A142*$B$9+$B$10</f>
        <v>0.0063210283632287</v>
      </c>
      <c r="H142" s="24" t="n">
        <f aca="false">G142-F142</f>
        <v>-132.854678971637</v>
      </c>
      <c r="J142" s="26"/>
      <c r="K142" s="24"/>
    </row>
    <row r="143" customFormat="false" ht="12.75" hidden="false" customHeight="false" outlineLevel="0" collapsed="false">
      <c r="A143" s="23" t="n">
        <v>22</v>
      </c>
      <c r="B143" s="24" t="s">
        <v>132</v>
      </c>
      <c r="C143" s="25" t="n">
        <v>10</v>
      </c>
      <c r="D143" s="24" t="n">
        <v>33.8196</v>
      </c>
      <c r="E143" s="24" t="n">
        <v>0.00183316</v>
      </c>
      <c r="F143" s="25" t="n">
        <v>132.82</v>
      </c>
      <c r="G143" s="25" t="n">
        <f aca="false">A143*$B$9+$B$10</f>
        <v>0.0063210283632287</v>
      </c>
      <c r="H143" s="24" t="n">
        <f aca="false">G143-F143</f>
        <v>-132.813678971637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32</v>
      </c>
      <c r="C144" s="25" t="n">
        <v>11</v>
      </c>
      <c r="D144" s="24" t="n">
        <v>33.7212</v>
      </c>
      <c r="E144" s="24" t="n">
        <v>0.0014449</v>
      </c>
      <c r="F144" s="25" t="n">
        <v>132.721</v>
      </c>
      <c r="G144" s="25" t="n">
        <f aca="false">A144*$B$9+$B$10</f>
        <v>0.0063210283632287</v>
      </c>
      <c r="H144" s="24" t="n">
        <f aca="false">G144-F144</f>
        <v>-132.714678971637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32</v>
      </c>
      <c r="C145" s="25" t="n">
        <v>12</v>
      </c>
      <c r="D145" s="24" t="n">
        <v>33.4315</v>
      </c>
      <c r="E145" s="24" t="n">
        <v>0.000990508</v>
      </c>
      <c r="F145" s="25" t="n">
        <v>132.431</v>
      </c>
      <c r="G145" s="25" t="n">
        <f aca="false">A145*$B$9+$B$10</f>
        <v>0.0063210283632287</v>
      </c>
      <c r="H145" s="24" t="n">
        <f aca="false">G145-F145</f>
        <v>-132.424678971637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32</v>
      </c>
      <c r="C146" s="25" t="n">
        <v>13</v>
      </c>
      <c r="D146" s="24" t="n">
        <v>32.9016</v>
      </c>
      <c r="E146" s="24" t="n">
        <v>0.00497203</v>
      </c>
      <c r="F146" s="25" t="n">
        <v>131.902</v>
      </c>
      <c r="G146" s="25" t="n">
        <f aca="false">A146*$B$9+$B$10</f>
        <v>0.0063210283632287</v>
      </c>
      <c r="H146" s="24" t="n">
        <f aca="false">G146-F146</f>
        <v>-131.895678971637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32</v>
      </c>
      <c r="C147" s="25" t="n">
        <v>14</v>
      </c>
      <c r="D147" s="24" t="n">
        <v>32.6235</v>
      </c>
      <c r="E147" s="24" t="n">
        <v>0.00352553</v>
      </c>
      <c r="F147" s="25" t="n">
        <v>131.624</v>
      </c>
      <c r="G147" s="25" t="n">
        <f aca="false">A147*$B$9+$B$10</f>
        <v>0.0063210283632287</v>
      </c>
      <c r="H147" s="24" t="n">
        <f aca="false">G147-F147</f>
        <v>-131.617678971637</v>
      </c>
      <c r="J147" s="26"/>
      <c r="K147" s="24"/>
    </row>
    <row r="148" customFormat="false" ht="12.75" hidden="false" customHeight="false" outlineLevel="0" collapsed="false">
      <c r="A148" s="23" t="n">
        <v>22</v>
      </c>
      <c r="B148" s="24" t="s">
        <v>132</v>
      </c>
      <c r="C148" s="25" t="n">
        <v>15</v>
      </c>
      <c r="D148" s="24" t="n">
        <v>32.349</v>
      </c>
      <c r="E148" s="24" t="n">
        <v>0.0021277</v>
      </c>
      <c r="F148" s="25" t="n">
        <v>131.349</v>
      </c>
      <c r="G148" s="25" t="n">
        <f aca="false">A148*$B$9+$B$10</f>
        <v>0.0063210283632287</v>
      </c>
      <c r="H148" s="24" t="n">
        <f aca="false">G148-F148</f>
        <v>-131.342678971637</v>
      </c>
      <c r="J148" s="26"/>
      <c r="K148" s="24"/>
    </row>
    <row r="149" customFormat="false" ht="12.75" hidden="false" customHeight="false" outlineLevel="0" collapsed="false">
      <c r="A149" s="23" t="n">
        <v>22</v>
      </c>
      <c r="B149" s="24" t="s">
        <v>132</v>
      </c>
      <c r="C149" s="25" t="n">
        <v>16</v>
      </c>
      <c r="D149" s="24" t="n">
        <v>32.1239</v>
      </c>
      <c r="E149" s="24" t="n">
        <v>0.00423611</v>
      </c>
      <c r="F149" s="25" t="n">
        <v>131.124</v>
      </c>
      <c r="G149" s="25" t="n">
        <f aca="false">A149*$B$9+$B$10</f>
        <v>0.0063210283632287</v>
      </c>
      <c r="H149" s="24" t="n">
        <f aca="false">G149-F149</f>
        <v>-131.117678971637</v>
      </c>
      <c r="J149" s="26"/>
      <c r="K149" s="24"/>
    </row>
    <row r="150" customFormat="false" ht="13.5" hidden="false" customHeight="false" outlineLevel="0" collapsed="false">
      <c r="A150" s="23" t="n">
        <v>22</v>
      </c>
      <c r="B150" s="24" t="s">
        <v>132</v>
      </c>
      <c r="C150" s="25" t="n">
        <v>17</v>
      </c>
      <c r="D150" s="24" t="n">
        <v>32.1151</v>
      </c>
      <c r="E150" s="24" t="n">
        <v>0.00115798</v>
      </c>
      <c r="F150" s="25" t="n">
        <v>131.115</v>
      </c>
      <c r="G150" s="25" t="n">
        <f aca="false">A150*$B$9+$B$10</f>
        <v>0.0063210283632287</v>
      </c>
      <c r="H150" s="24" t="n">
        <f aca="false">G150-F150</f>
        <v>-131.108678971637</v>
      </c>
      <c r="J150" s="26"/>
      <c r="K150" s="24"/>
    </row>
    <row r="151" customFormat="false" ht="14.25" hidden="false" customHeight="false" outlineLevel="0" collapsed="false">
      <c r="A151" s="27" t="n">
        <v>23</v>
      </c>
      <c r="B151" s="24" t="s">
        <v>132</v>
      </c>
      <c r="C151" s="28" t="n">
        <v>1</v>
      </c>
      <c r="D151" s="29" t="n">
        <v>32.1452</v>
      </c>
      <c r="E151" s="29" t="n">
        <v>0.00432596</v>
      </c>
      <c r="F151" s="28" t="n">
        <v>-0.0301056</v>
      </c>
      <c r="G151" s="28" t="n">
        <f aca="false">A151*$B$9+$B$10</f>
        <v>0.0123976528026906</v>
      </c>
      <c r="H151" s="29" t="n">
        <f aca="false">G151-F151</f>
        <v>0.0425032528026906</v>
      </c>
      <c r="J151" s="26"/>
      <c r="K151" s="24"/>
    </row>
    <row r="152" customFormat="false" ht="14.25" hidden="false" customHeight="false" outlineLevel="0" collapsed="false">
      <c r="A152" s="27" t="n">
        <v>24</v>
      </c>
      <c r="B152" s="24" t="s">
        <v>132</v>
      </c>
      <c r="C152" s="28" t="n">
        <v>1</v>
      </c>
      <c r="D152" s="29" t="n">
        <v>32.1204</v>
      </c>
      <c r="E152" s="29" t="n">
        <v>0.0014685</v>
      </c>
      <c r="F152" s="28" t="n">
        <v>-0.031456</v>
      </c>
      <c r="G152" s="28" t="n">
        <f aca="false">A152*$B$9+$B$10</f>
        <v>0.0184742772421525</v>
      </c>
      <c r="H152" s="29" t="n">
        <f aca="false">G152-F152</f>
        <v>0.0499302772421525</v>
      </c>
      <c r="J152" s="26"/>
      <c r="K152" s="24"/>
    </row>
    <row r="153" customFormat="false" ht="13.5" hidden="false" customHeight="false" outlineLevel="0" collapsed="false">
      <c r="A153" s="27" t="n">
        <v>25</v>
      </c>
      <c r="B153" s="24" t="s">
        <v>132</v>
      </c>
      <c r="C153" s="28" t="n">
        <v>1</v>
      </c>
      <c r="D153" s="29" t="n">
        <v>34.5991</v>
      </c>
      <c r="E153" s="29" t="n">
        <v>0.00125516</v>
      </c>
      <c r="F153" s="28" t="n">
        <v>-0.0211563</v>
      </c>
      <c r="G153" s="28" t="n">
        <f aca="false">A153*$B$9+$B$10</f>
        <v>0.0245509016816144</v>
      </c>
      <c r="H153" s="29" t="n">
        <f aca="false">G153-F153</f>
        <v>0.0457072016816144</v>
      </c>
      <c r="J153" s="26"/>
      <c r="K153" s="24"/>
    </row>
    <row r="154" customFormat="false" ht="12.75" hidden="false" customHeight="false" outlineLevel="0" collapsed="false">
      <c r="A154" s="23" t="n">
        <v>25</v>
      </c>
      <c r="B154" s="24" t="s">
        <v>132</v>
      </c>
      <c r="C154" s="25" t="n">
        <v>2</v>
      </c>
      <c r="D154" s="24" t="n">
        <v>34.5527</v>
      </c>
      <c r="E154" s="24" t="n">
        <v>0.00128702</v>
      </c>
      <c r="F154" s="25" t="n">
        <v>-0.0112953</v>
      </c>
      <c r="G154" s="25" t="n">
        <f aca="false">A154*$B$9+$B$10</f>
        <v>0.0245509016816144</v>
      </c>
      <c r="H154" s="24" t="n">
        <f aca="false">G154-F154</f>
        <v>0.0358462016816144</v>
      </c>
      <c r="J154" s="26"/>
      <c r="K154" s="24"/>
    </row>
    <row r="155" customFormat="false" ht="12.75" hidden="false" customHeight="false" outlineLevel="0" collapsed="false">
      <c r="A155" s="23" t="n">
        <v>25</v>
      </c>
      <c r="B155" s="24" t="s">
        <v>132</v>
      </c>
      <c r="C155" s="25" t="n">
        <v>3</v>
      </c>
      <c r="D155" s="24" t="n">
        <v>34.5125</v>
      </c>
      <c r="E155" s="24" t="n">
        <v>0.00113677</v>
      </c>
      <c r="F155" s="25" t="n">
        <v>0.0253944</v>
      </c>
      <c r="G155" s="25" t="n">
        <f aca="false">A155*$B$9+$B$10</f>
        <v>0.0245509016816144</v>
      </c>
      <c r="H155" s="24" t="n">
        <f aca="false">G155-F155</f>
        <v>-0.000843498318385639</v>
      </c>
      <c r="J155" s="26"/>
      <c r="K155" s="24"/>
    </row>
    <row r="156" customFormat="false" ht="12.75" hidden="false" customHeight="false" outlineLevel="0" collapsed="false">
      <c r="A156" s="23" t="n">
        <v>25</v>
      </c>
      <c r="B156" s="24" t="s">
        <v>132</v>
      </c>
      <c r="C156" s="25" t="n">
        <v>4</v>
      </c>
      <c r="D156" s="24" t="n">
        <v>34.4552</v>
      </c>
      <c r="E156" s="24" t="n">
        <v>0.00106321</v>
      </c>
      <c r="F156" s="25" t="n">
        <v>0.0123444</v>
      </c>
      <c r="G156" s="25" t="n">
        <f aca="false">A156*$B$9+$B$10</f>
        <v>0.0245509016816144</v>
      </c>
      <c r="H156" s="24" t="n">
        <f aca="false">G156-F156</f>
        <v>0.0122065016816144</v>
      </c>
      <c r="J156" s="26"/>
      <c r="K156" s="24"/>
    </row>
    <row r="157" customFormat="false" ht="12.75" hidden="false" customHeight="false" outlineLevel="0" collapsed="false">
      <c r="A157" s="23" t="n">
        <v>25</v>
      </c>
      <c r="B157" s="24" t="s">
        <v>132</v>
      </c>
      <c r="C157" s="25" t="n">
        <v>5</v>
      </c>
      <c r="D157" s="24" t="n">
        <v>34.3856</v>
      </c>
      <c r="E157" s="24" t="n">
        <v>0.00124405</v>
      </c>
      <c r="F157" s="25" t="n">
        <v>8.7738E-005</v>
      </c>
      <c r="G157" s="25" t="n">
        <f aca="false">A157*$B$9+$B$10</f>
        <v>0.0245509016816144</v>
      </c>
      <c r="H157" s="24" t="n">
        <f aca="false">G157-F157</f>
        <v>0.0244631636816144</v>
      </c>
      <c r="J157" s="26"/>
      <c r="K157" s="24"/>
    </row>
    <row r="158" customFormat="false" ht="12.75" hidden="false" customHeight="false" outlineLevel="0" collapsed="false">
      <c r="A158" s="23" t="n">
        <v>25</v>
      </c>
      <c r="B158" s="24" t="s">
        <v>132</v>
      </c>
      <c r="C158" s="25" t="n">
        <v>6</v>
      </c>
      <c r="D158" s="24" t="n">
        <v>34.2732</v>
      </c>
      <c r="E158" s="24" t="n">
        <v>0.00128409</v>
      </c>
      <c r="F158" s="25" t="n">
        <v>0.00395203</v>
      </c>
      <c r="G158" s="25" t="n">
        <f aca="false">A158*$B$9+$B$10</f>
        <v>0.0245509016816144</v>
      </c>
      <c r="H158" s="24" t="n">
        <f aca="false">G158-F158</f>
        <v>0.0205988716816144</v>
      </c>
      <c r="J158" s="26"/>
      <c r="K158" s="24"/>
    </row>
    <row r="159" customFormat="false" ht="12.75" hidden="false" customHeight="false" outlineLevel="0" collapsed="false">
      <c r="A159" s="23" t="n">
        <v>25</v>
      </c>
      <c r="B159" s="24" t="s">
        <v>133</v>
      </c>
      <c r="C159" s="25" t="n">
        <v>7</v>
      </c>
      <c r="D159" s="24" t="n">
        <v>34.161</v>
      </c>
      <c r="E159" s="24" t="n">
        <v>0.00144187</v>
      </c>
      <c r="F159" s="25" t="n">
        <v>-0.0272293</v>
      </c>
      <c r="G159" s="25" t="n">
        <f aca="false">A159*$B$9+$B$10</f>
        <v>0.0245509016816144</v>
      </c>
      <c r="H159" s="24" t="n">
        <f aca="false">G159-F159</f>
        <v>0.0517802016816144</v>
      </c>
      <c r="J159" s="26"/>
      <c r="K159" s="24"/>
    </row>
    <row r="160" customFormat="false" ht="12.75" hidden="false" customHeight="false" outlineLevel="0" collapsed="false">
      <c r="A160" s="23" t="n">
        <v>25</v>
      </c>
      <c r="B160" s="24" t="s">
        <v>132</v>
      </c>
      <c r="C160" s="25" t="n">
        <v>8</v>
      </c>
      <c r="D160" s="24" t="n">
        <v>34.0716</v>
      </c>
      <c r="E160" s="24" t="n">
        <v>0.000828036</v>
      </c>
      <c r="F160" s="25" t="n">
        <v>-0.0201836</v>
      </c>
      <c r="G160" s="25" t="n">
        <f aca="false">A160*$B$9+$B$10</f>
        <v>0.0245509016816144</v>
      </c>
      <c r="H160" s="24" t="n">
        <f aca="false">G160-F160</f>
        <v>0.0447345016816144</v>
      </c>
      <c r="J160" s="26"/>
      <c r="K160" s="24"/>
    </row>
    <row r="161" customFormat="false" ht="12.75" hidden="false" customHeight="false" outlineLevel="0" collapsed="false">
      <c r="A161" s="23" t="n">
        <v>25</v>
      </c>
      <c r="B161" s="24" t="s">
        <v>132</v>
      </c>
      <c r="C161" s="25" t="n">
        <v>9</v>
      </c>
      <c r="D161" s="24" t="n">
        <v>33.9932</v>
      </c>
      <c r="E161" s="24" t="n">
        <v>0.00134631</v>
      </c>
      <c r="F161" s="25" t="n">
        <v>-0.0271568</v>
      </c>
      <c r="G161" s="25" t="n">
        <f aca="false">A161*$B$9+$B$10</f>
        <v>0.0245509016816144</v>
      </c>
      <c r="H161" s="24" t="n">
        <f aca="false">G161-F161</f>
        <v>0.0517077016816144</v>
      </c>
      <c r="J161" s="26"/>
      <c r="K161" s="24"/>
    </row>
    <row r="162" customFormat="false" ht="12.75" hidden="false" customHeight="false" outlineLevel="0" collapsed="false">
      <c r="A162" s="23" t="n">
        <v>25</v>
      </c>
      <c r="B162" s="24" t="s">
        <v>132</v>
      </c>
      <c r="C162" s="25" t="n">
        <v>10</v>
      </c>
      <c r="D162" s="24" t="n">
        <v>33.9178</v>
      </c>
      <c r="E162" s="24" t="n">
        <v>0.00160851</v>
      </c>
      <c r="F162" s="25" t="n">
        <v>-0.0236168</v>
      </c>
      <c r="G162" s="25" t="n">
        <f aca="false">A162*$B$9+$B$10</f>
        <v>0.0245509016816144</v>
      </c>
      <c r="H162" s="24" t="n">
        <f aca="false">G162-F162</f>
        <v>0.0481677016816144</v>
      </c>
      <c r="J162" s="26"/>
      <c r="K162" s="24"/>
    </row>
    <row r="163" customFormat="false" ht="12.75" hidden="false" customHeight="false" outlineLevel="0" collapsed="false">
      <c r="A163" s="23" t="n">
        <v>25</v>
      </c>
      <c r="B163" s="24" t="s">
        <v>132</v>
      </c>
      <c r="C163" s="25" t="n">
        <v>11</v>
      </c>
      <c r="D163" s="24" t="n">
        <v>33.906</v>
      </c>
      <c r="E163" s="24" t="n">
        <v>0.00189883</v>
      </c>
      <c r="F163" s="25" t="n">
        <v>-0.0214081</v>
      </c>
      <c r="G163" s="25" t="n">
        <f aca="false">A163*$B$9+$B$10</f>
        <v>0.0245509016816144</v>
      </c>
      <c r="H163" s="24" t="n">
        <f aca="false">G163-F163</f>
        <v>0.0459590016816144</v>
      </c>
      <c r="J163" s="26"/>
      <c r="K163" s="24"/>
    </row>
    <row r="164" customFormat="false" ht="12.75" hidden="false" customHeight="false" outlineLevel="0" collapsed="false">
      <c r="A164" s="23" t="n">
        <v>25</v>
      </c>
      <c r="B164" s="24" t="s">
        <v>132</v>
      </c>
      <c r="C164" s="25" t="n">
        <v>12</v>
      </c>
      <c r="D164" s="24" t="n">
        <v>33.8782</v>
      </c>
      <c r="E164" s="24" t="n">
        <v>0.00122152</v>
      </c>
      <c r="F164" s="25" t="n">
        <v>-0.0198708</v>
      </c>
      <c r="G164" s="25" t="n">
        <f aca="false">A164*$B$9+$B$10</f>
        <v>0.0245509016816144</v>
      </c>
      <c r="H164" s="24" t="n">
        <f aca="false">G164-F164</f>
        <v>0.0444217016816144</v>
      </c>
      <c r="J164" s="26"/>
      <c r="K164" s="24"/>
    </row>
    <row r="165" customFormat="false" ht="12.75" hidden="false" customHeight="false" outlineLevel="0" collapsed="false">
      <c r="A165" s="23" t="n">
        <v>25</v>
      </c>
      <c r="B165" s="24" t="s">
        <v>132</v>
      </c>
      <c r="C165" s="25" t="n">
        <v>13</v>
      </c>
      <c r="D165" s="24" t="n">
        <v>33.8213</v>
      </c>
      <c r="E165" s="24" t="n">
        <v>0.00121731</v>
      </c>
      <c r="F165" s="25" t="n">
        <v>-0.0170174</v>
      </c>
      <c r="G165" s="25" t="n">
        <f aca="false">A165*$B$9+$B$10</f>
        <v>0.0245509016816144</v>
      </c>
      <c r="H165" s="24" t="n">
        <f aca="false">G165-F165</f>
        <v>0.0415683016816144</v>
      </c>
      <c r="J165" s="26"/>
      <c r="K165" s="24"/>
    </row>
    <row r="166" customFormat="false" ht="12.75" hidden="false" customHeight="false" outlineLevel="0" collapsed="false">
      <c r="A166" s="23" t="n">
        <v>25</v>
      </c>
      <c r="B166" s="24" t="s">
        <v>132</v>
      </c>
      <c r="C166" s="25" t="n">
        <v>14</v>
      </c>
      <c r="D166" s="24" t="n">
        <v>33.6658</v>
      </c>
      <c r="E166" s="24" t="n">
        <v>0.00104175</v>
      </c>
      <c r="F166" s="25" t="n">
        <v>-0.00882339</v>
      </c>
      <c r="G166" s="25" t="n">
        <f aca="false">A166*$B$9+$B$10</f>
        <v>0.0245509016816144</v>
      </c>
      <c r="H166" s="24" t="n">
        <f aca="false">G166-F166</f>
        <v>0.0333742916816144</v>
      </c>
      <c r="J166" s="26"/>
      <c r="K166" s="24"/>
    </row>
    <row r="167" customFormat="false" ht="12.75" hidden="false" customHeight="false" outlineLevel="0" collapsed="false">
      <c r="A167" s="23" t="n">
        <v>25</v>
      </c>
      <c r="B167" s="24" t="s">
        <v>132</v>
      </c>
      <c r="C167" s="25" t="n">
        <v>15</v>
      </c>
      <c r="D167" s="24" t="n">
        <v>33.3278</v>
      </c>
      <c r="E167" s="24" t="n">
        <v>0.0134048</v>
      </c>
      <c r="F167" s="25" t="n">
        <v>0.558933</v>
      </c>
      <c r="G167" s="25" t="n">
        <f aca="false">A167*$B$9+$B$10</f>
        <v>0.0245509016816144</v>
      </c>
      <c r="H167" s="24" t="n">
        <f aca="false">G167-F167</f>
        <v>-0.534382098318386</v>
      </c>
      <c r="J167" s="26"/>
      <c r="K167" s="24"/>
    </row>
    <row r="168" customFormat="false" ht="12.75" hidden="false" customHeight="false" outlineLevel="0" collapsed="false">
      <c r="A168" s="23" t="n">
        <v>25</v>
      </c>
      <c r="B168" s="24" t="s">
        <v>132</v>
      </c>
      <c r="C168" s="25" t="n">
        <v>16</v>
      </c>
      <c r="D168" s="24" t="n">
        <v>32.7498</v>
      </c>
      <c r="E168" s="24" t="n">
        <v>0.00245196</v>
      </c>
      <c r="F168" s="25" t="n">
        <v>131.75</v>
      </c>
      <c r="G168" s="25" t="n">
        <f aca="false">A168*$B$9+$B$10</f>
        <v>0.0245509016816144</v>
      </c>
      <c r="H168" s="24" t="n">
        <f aca="false">G168-F168</f>
        <v>-131.725449098318</v>
      </c>
      <c r="J168" s="26"/>
      <c r="K168" s="24"/>
    </row>
    <row r="169" customFormat="false" ht="12.75" hidden="false" customHeight="false" outlineLevel="0" collapsed="false">
      <c r="A169" s="23" t="n">
        <v>25</v>
      </c>
      <c r="B169" s="24" t="s">
        <v>132</v>
      </c>
      <c r="C169" s="25" t="n">
        <v>17</v>
      </c>
      <c r="D169" s="24" t="n">
        <v>32.5134</v>
      </c>
      <c r="E169" s="24" t="n">
        <v>0.00140148</v>
      </c>
      <c r="F169" s="25" t="n">
        <v>-0.0199547</v>
      </c>
      <c r="G169" s="25" t="n">
        <f aca="false">A169*$B$9+$B$10</f>
        <v>0.0245509016816144</v>
      </c>
      <c r="H169" s="24" t="n">
        <f aca="false">G169-F169</f>
        <v>0.0445056016816144</v>
      </c>
      <c r="J169" s="26"/>
      <c r="K169" s="24"/>
    </row>
    <row r="170" customFormat="false" ht="12.75" hidden="false" customHeight="false" outlineLevel="0" collapsed="false">
      <c r="A170" s="23" t="n">
        <v>25</v>
      </c>
      <c r="B170" s="24" t="s">
        <v>132</v>
      </c>
      <c r="C170" s="25" t="n">
        <v>18</v>
      </c>
      <c r="D170" s="24" t="n">
        <v>32.4264</v>
      </c>
      <c r="E170" s="24" t="n">
        <v>0.0043272</v>
      </c>
      <c r="F170" s="25" t="n">
        <v>-0.0260391</v>
      </c>
      <c r="G170" s="25" t="n">
        <f aca="false">A170*$B$9+$B$10</f>
        <v>0.0245509016816144</v>
      </c>
      <c r="H170" s="24" t="n">
        <f aca="false">G170-F170</f>
        <v>0.0505900016816144</v>
      </c>
      <c r="J170" s="26"/>
      <c r="K170" s="24"/>
    </row>
    <row r="171" customFormat="false" ht="12.75" hidden="false" customHeight="false" outlineLevel="0" collapsed="false">
      <c r="A171" s="23" t="n">
        <v>25</v>
      </c>
      <c r="B171" s="24" t="s">
        <v>132</v>
      </c>
      <c r="C171" s="25" t="n">
        <v>19</v>
      </c>
      <c r="D171" s="24" t="n">
        <v>32.3123</v>
      </c>
      <c r="E171" s="24" t="n">
        <v>0.0054438</v>
      </c>
      <c r="F171" s="25" t="n">
        <v>-0.0234222</v>
      </c>
      <c r="G171" s="25" t="n">
        <f aca="false">A171*$B$9+$B$10</f>
        <v>0.0245509016816144</v>
      </c>
      <c r="H171" s="24" t="n">
        <f aca="false">G171-F171</f>
        <v>0.0479731016816144</v>
      </c>
      <c r="J171" s="26"/>
      <c r="K171" s="24"/>
    </row>
    <row r="172" customFormat="false" ht="12.75" hidden="false" customHeight="false" outlineLevel="0" collapsed="false">
      <c r="A172" s="23" t="n">
        <v>25</v>
      </c>
      <c r="B172" s="24" t="s">
        <v>132</v>
      </c>
      <c r="C172" s="25" t="n">
        <v>20</v>
      </c>
      <c r="D172" s="24" t="n">
        <v>32.1895</v>
      </c>
      <c r="E172" s="24" t="n">
        <v>0.00154376</v>
      </c>
      <c r="F172" s="25" t="n">
        <v>-0.0236053</v>
      </c>
      <c r="G172" s="25" t="n">
        <f aca="false">A172*$B$9+$B$10</f>
        <v>0.0245509016816144</v>
      </c>
      <c r="H172" s="24" t="n">
        <f aca="false">G172-F172</f>
        <v>0.0481562016816144</v>
      </c>
      <c r="J172" s="26"/>
      <c r="K172" s="24"/>
    </row>
    <row r="173" customFormat="false" ht="12.75" hidden="false" customHeight="false" outlineLevel="0" collapsed="false">
      <c r="A173" s="23" t="n">
        <v>25</v>
      </c>
      <c r="B173" s="24" t="s">
        <v>132</v>
      </c>
      <c r="C173" s="25" t="n">
        <v>21</v>
      </c>
      <c r="D173" s="24" t="n">
        <v>32.1868</v>
      </c>
      <c r="E173" s="24" t="n">
        <v>0.00132574</v>
      </c>
      <c r="F173" s="25" t="n">
        <v>-0.0295105</v>
      </c>
      <c r="G173" s="25" t="n">
        <f aca="false">A173*$B$9+$B$10</f>
        <v>0.0245509016816144</v>
      </c>
      <c r="H173" s="24" t="n">
        <f aca="false">G173-F173</f>
        <v>0.0540614016816144</v>
      </c>
      <c r="J173" s="26"/>
      <c r="K173" s="24"/>
    </row>
    <row r="174" customFormat="false" ht="13.5" hidden="false" customHeight="false" outlineLevel="0" collapsed="false">
      <c r="A174" s="23" t="n">
        <v>25</v>
      </c>
      <c r="B174" s="24" t="s">
        <v>132</v>
      </c>
      <c r="C174" s="25" t="n">
        <v>22</v>
      </c>
      <c r="D174" s="24" t="n">
        <v>32.1597</v>
      </c>
      <c r="E174" s="24" t="n">
        <v>0.0877728</v>
      </c>
      <c r="F174" s="25" t="n">
        <v>-0.0415306</v>
      </c>
      <c r="G174" s="25" t="n">
        <f aca="false">A174*$B$9+$B$10</f>
        <v>0.0245509016816144</v>
      </c>
      <c r="H174" s="24" t="n">
        <f aca="false">G174-F174</f>
        <v>0.0660815016816144</v>
      </c>
      <c r="J174" s="26"/>
      <c r="K174" s="24"/>
    </row>
    <row r="175" customFormat="false" ht="13.5" hidden="false" customHeight="false" outlineLevel="0" collapsed="false">
      <c r="A175" s="27" t="n">
        <v>26</v>
      </c>
      <c r="B175" s="24" t="s">
        <v>132</v>
      </c>
      <c r="C175" s="28" t="n">
        <v>1</v>
      </c>
      <c r="D175" s="29" t="n">
        <v>33.9585</v>
      </c>
      <c r="E175" s="29" t="n">
        <v>0.00126054</v>
      </c>
      <c r="F175" s="28" t="n">
        <v>132.958</v>
      </c>
      <c r="G175" s="28" t="n">
        <f aca="false">A175*$B$9+$B$10</f>
        <v>0.0306275261210763</v>
      </c>
      <c r="H175" s="29" t="n">
        <f aca="false">G175-F175</f>
        <v>-132.927372473879</v>
      </c>
      <c r="J175" s="26"/>
      <c r="K175" s="24"/>
    </row>
    <row r="176" customFormat="false" ht="13.5" hidden="false" customHeight="false" outlineLevel="0" collapsed="false">
      <c r="A176" s="23" t="n">
        <v>26</v>
      </c>
      <c r="B176" s="24" t="s">
        <v>132</v>
      </c>
      <c r="C176" s="25" t="n">
        <v>2</v>
      </c>
      <c r="D176" s="24" t="n">
        <v>32.0587</v>
      </c>
      <c r="E176" s="24" t="n">
        <v>0.00134536</v>
      </c>
      <c r="F176" s="25" t="n">
        <v>-0.0294762</v>
      </c>
      <c r="G176" s="25" t="n">
        <f aca="false">A176*$B$9+$B$10</f>
        <v>0.0306275261210763</v>
      </c>
      <c r="H176" s="24" t="n">
        <f aca="false">G176-F176</f>
        <v>0.0601037261210763</v>
      </c>
      <c r="J176" s="26"/>
      <c r="K176" s="24"/>
    </row>
    <row r="177" customFormat="false" ht="13.5" hidden="false" customHeight="false" outlineLevel="0" collapsed="false">
      <c r="A177" s="27" t="n">
        <v>27</v>
      </c>
      <c r="B177" s="24" t="s">
        <v>132</v>
      </c>
      <c r="C177" s="28" t="n">
        <v>1</v>
      </c>
      <c r="D177" s="29" t="n">
        <v>34.5932</v>
      </c>
      <c r="E177" s="29" t="n">
        <v>0.000939623</v>
      </c>
      <c r="F177" s="28" t="n">
        <v>133.593</v>
      </c>
      <c r="G177" s="28" t="n">
        <f aca="false">A177*$B$9+$B$10</f>
        <v>0.0367041505605381</v>
      </c>
      <c r="H177" s="29" t="n">
        <f aca="false">G177-F177</f>
        <v>-133.556295849439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32</v>
      </c>
      <c r="C178" s="25" t="n">
        <v>2</v>
      </c>
      <c r="D178" s="24" t="n">
        <v>34.5501</v>
      </c>
      <c r="E178" s="24" t="n">
        <v>0.00125699</v>
      </c>
      <c r="F178" s="25" t="n">
        <v>-0.0300407</v>
      </c>
      <c r="G178" s="25" t="n">
        <f aca="false">A178*$B$9+$B$10</f>
        <v>0.0367041505605381</v>
      </c>
      <c r="H178" s="24" t="n">
        <f aca="false">G178-F178</f>
        <v>0.0667448505605381</v>
      </c>
      <c r="J178" s="26"/>
      <c r="K178" s="24"/>
    </row>
    <row r="179" customFormat="false" ht="12.75" hidden="false" customHeight="false" outlineLevel="0" collapsed="false">
      <c r="A179" s="23" t="n">
        <v>27</v>
      </c>
      <c r="B179" s="24" t="s">
        <v>132</v>
      </c>
      <c r="C179" s="25" t="n">
        <v>3</v>
      </c>
      <c r="D179" s="24" t="n">
        <v>34.5041</v>
      </c>
      <c r="E179" s="24" t="n">
        <v>0.000908618</v>
      </c>
      <c r="F179" s="25" t="n">
        <v>-0.025013</v>
      </c>
      <c r="G179" s="25" t="n">
        <f aca="false">A179*$B$9+$B$10</f>
        <v>0.0367041505605381</v>
      </c>
      <c r="H179" s="24" t="n">
        <f aca="false">G179-F179</f>
        <v>0.0617171505605381</v>
      </c>
      <c r="J179" s="26"/>
      <c r="K179" s="24"/>
    </row>
    <row r="180" customFormat="false" ht="12.75" hidden="false" customHeight="false" outlineLevel="0" collapsed="false">
      <c r="A180" s="23" t="n">
        <v>27</v>
      </c>
      <c r="B180" s="24" t="s">
        <v>132</v>
      </c>
      <c r="C180" s="25" t="n">
        <v>4</v>
      </c>
      <c r="D180" s="24" t="n">
        <v>34.4348</v>
      </c>
      <c r="E180" s="24" t="n">
        <v>0.0049802</v>
      </c>
      <c r="F180" s="25" t="n">
        <v>133.435</v>
      </c>
      <c r="G180" s="25" t="n">
        <f aca="false">A180*$B$9+$B$10</f>
        <v>0.0367041505605381</v>
      </c>
      <c r="H180" s="24" t="n">
        <f aca="false">G180-F180</f>
        <v>-133.398295849439</v>
      </c>
      <c r="J180" s="26"/>
      <c r="K180" s="24"/>
    </row>
    <row r="181" customFormat="false" ht="12.75" hidden="false" customHeight="false" outlineLevel="0" collapsed="false">
      <c r="A181" s="23" t="n">
        <v>27</v>
      </c>
      <c r="B181" s="24" t="s">
        <v>132</v>
      </c>
      <c r="C181" s="25" t="n">
        <v>5</v>
      </c>
      <c r="D181" s="24" t="n">
        <v>34.3536</v>
      </c>
      <c r="E181" s="24" t="n">
        <v>0.000815873</v>
      </c>
      <c r="F181" s="25" t="n">
        <v>133.354</v>
      </c>
      <c r="G181" s="25" t="n">
        <f aca="false">A181*$B$9+$B$10</f>
        <v>0.0367041505605381</v>
      </c>
      <c r="H181" s="24" t="n">
        <f aca="false">G181-F181</f>
        <v>-133.31729584944</v>
      </c>
      <c r="J181" s="26"/>
      <c r="K181" s="24"/>
    </row>
    <row r="182" customFormat="false" ht="12.75" hidden="false" customHeight="false" outlineLevel="0" collapsed="false">
      <c r="A182" s="23" t="n">
        <v>27</v>
      </c>
      <c r="B182" s="24" t="s">
        <v>132</v>
      </c>
      <c r="C182" s="25" t="n">
        <v>6</v>
      </c>
      <c r="D182" s="24" t="n">
        <v>34.2461</v>
      </c>
      <c r="E182" s="24" t="n">
        <v>0.00124401</v>
      </c>
      <c r="F182" s="25" t="n">
        <v>133.246</v>
      </c>
      <c r="G182" s="25" t="n">
        <f aca="false">A182*$B$9+$B$10</f>
        <v>0.0367041505605381</v>
      </c>
      <c r="H182" s="24" t="n">
        <f aca="false">G182-F182</f>
        <v>-133.209295849439</v>
      </c>
      <c r="J182" s="26"/>
      <c r="K182" s="24"/>
    </row>
    <row r="183" customFormat="false" ht="12.75" hidden="false" customHeight="false" outlineLevel="0" collapsed="false">
      <c r="A183" s="23" t="n">
        <v>27</v>
      </c>
      <c r="B183" s="24" t="s">
        <v>132</v>
      </c>
      <c r="C183" s="25" t="n">
        <v>7</v>
      </c>
      <c r="D183" s="24" t="n">
        <v>34.0743</v>
      </c>
      <c r="E183" s="24" t="n">
        <v>0.00126013</v>
      </c>
      <c r="F183" s="25" t="n">
        <v>133.074</v>
      </c>
      <c r="G183" s="25" t="n">
        <f aca="false">A183*$B$9+$B$10</f>
        <v>0.0367041505605381</v>
      </c>
      <c r="H183" s="24" t="n">
        <f aca="false">G183-F183</f>
        <v>-133.03729584944</v>
      </c>
      <c r="J183" s="26"/>
      <c r="K183" s="24"/>
    </row>
    <row r="184" customFormat="false" ht="12.75" hidden="false" customHeight="false" outlineLevel="0" collapsed="false">
      <c r="A184" s="23" t="n">
        <v>27</v>
      </c>
      <c r="B184" s="24" t="s">
        <v>132</v>
      </c>
      <c r="C184" s="25" t="n">
        <v>8</v>
      </c>
      <c r="D184" s="24" t="n">
        <v>34.0744</v>
      </c>
      <c r="E184" s="24" t="n">
        <v>0.00126799</v>
      </c>
      <c r="F184" s="25" t="n">
        <v>133.074</v>
      </c>
      <c r="G184" s="25" t="n">
        <f aca="false">A184*$B$9+$B$10</f>
        <v>0.0367041505605381</v>
      </c>
      <c r="H184" s="24" t="n">
        <f aca="false">G184-F184</f>
        <v>-133.03729584944</v>
      </c>
      <c r="J184" s="26"/>
      <c r="K184" s="24"/>
    </row>
    <row r="185" customFormat="false" ht="12.75" hidden="false" customHeight="false" outlineLevel="0" collapsed="false">
      <c r="A185" s="23" t="n">
        <v>27</v>
      </c>
      <c r="B185" s="24" t="s">
        <v>132</v>
      </c>
      <c r="C185" s="25" t="n">
        <v>9</v>
      </c>
      <c r="D185" s="24" t="n">
        <v>34.0406</v>
      </c>
      <c r="E185" s="24" t="n">
        <v>0.00116287</v>
      </c>
      <c r="F185" s="25" t="n">
        <v>133.041</v>
      </c>
      <c r="G185" s="25" t="n">
        <f aca="false">A185*$B$9+$B$10</f>
        <v>0.0367041505605381</v>
      </c>
      <c r="H185" s="24" t="n">
        <f aca="false">G185-F185</f>
        <v>-133.004295849439</v>
      </c>
      <c r="J185" s="26"/>
      <c r="K185" s="24"/>
    </row>
    <row r="186" customFormat="false" ht="12.75" hidden="false" customHeight="false" outlineLevel="0" collapsed="false">
      <c r="A186" s="23" t="n">
        <v>27</v>
      </c>
      <c r="B186" s="24" t="s">
        <v>132</v>
      </c>
      <c r="C186" s="25" t="n">
        <v>10</v>
      </c>
      <c r="D186" s="24" t="n">
        <v>34.0063</v>
      </c>
      <c r="E186" s="24" t="n">
        <v>0.00123879</v>
      </c>
      <c r="F186" s="25" t="n">
        <v>133.006</v>
      </c>
      <c r="G186" s="25" t="n">
        <f aca="false">A186*$B$9+$B$10</f>
        <v>0.0367041505605381</v>
      </c>
      <c r="H186" s="24" t="n">
        <f aca="false">G186-F186</f>
        <v>-132.969295849439</v>
      </c>
      <c r="J186" s="26"/>
      <c r="K186" s="24"/>
    </row>
    <row r="187" customFormat="false" ht="12.75" hidden="false" customHeight="false" outlineLevel="0" collapsed="false">
      <c r="A187" s="23" t="n">
        <v>27</v>
      </c>
      <c r="B187" s="24" t="s">
        <v>132</v>
      </c>
      <c r="C187" s="25" t="n">
        <v>11</v>
      </c>
      <c r="D187" s="24" t="n">
        <v>33.9798</v>
      </c>
      <c r="E187" s="24" t="n">
        <v>0.00131444</v>
      </c>
      <c r="F187" s="25" t="n">
        <v>132.98</v>
      </c>
      <c r="G187" s="25" t="n">
        <f aca="false">A187*$B$9+$B$10</f>
        <v>0.0367041505605381</v>
      </c>
      <c r="H187" s="24" t="n">
        <f aca="false">G187-F187</f>
        <v>-132.943295849439</v>
      </c>
      <c r="J187" s="26"/>
      <c r="K187" s="24"/>
    </row>
    <row r="188" customFormat="false" ht="12.75" hidden="false" customHeight="false" outlineLevel="0" collapsed="false">
      <c r="A188" s="23" t="n">
        <v>27</v>
      </c>
      <c r="B188" s="24" t="s">
        <v>132</v>
      </c>
      <c r="C188" s="25" t="n">
        <v>12</v>
      </c>
      <c r="D188" s="24" t="n">
        <v>33.954</v>
      </c>
      <c r="E188" s="24" t="n">
        <v>0.00116912</v>
      </c>
      <c r="F188" s="25" t="n">
        <v>132.954</v>
      </c>
      <c r="G188" s="25" t="n">
        <f aca="false">A188*$B$9+$B$10</f>
        <v>0.0367041505605381</v>
      </c>
      <c r="H188" s="24" t="n">
        <f aca="false">G188-F188</f>
        <v>-132.917295849439</v>
      </c>
      <c r="J188" s="26"/>
      <c r="K188" s="24"/>
    </row>
    <row r="189" customFormat="false" ht="12.75" hidden="false" customHeight="false" outlineLevel="0" collapsed="false">
      <c r="A189" s="23" t="n">
        <v>27</v>
      </c>
      <c r="B189" s="24" t="s">
        <v>132</v>
      </c>
      <c r="C189" s="25" t="n">
        <v>13</v>
      </c>
      <c r="D189" s="24" t="n">
        <v>33.9337</v>
      </c>
      <c r="E189" s="24" t="n">
        <v>0.00121563</v>
      </c>
      <c r="F189" s="25" t="n">
        <v>132.934</v>
      </c>
      <c r="G189" s="25" t="n">
        <f aca="false">A189*$B$9+$B$10</f>
        <v>0.0367041505605381</v>
      </c>
      <c r="H189" s="24" t="n">
        <f aca="false">G189-F189</f>
        <v>-132.897295849439</v>
      </c>
      <c r="J189" s="26"/>
      <c r="K189" s="24"/>
    </row>
    <row r="190" customFormat="false" ht="12.75" hidden="false" customHeight="false" outlineLevel="0" collapsed="false">
      <c r="A190" s="23" t="n">
        <v>27</v>
      </c>
      <c r="B190" s="24" t="s">
        <v>132</v>
      </c>
      <c r="C190" s="25" t="n">
        <v>14</v>
      </c>
      <c r="D190" s="24" t="n">
        <v>33.9172</v>
      </c>
      <c r="E190" s="24" t="n">
        <v>0.00122277</v>
      </c>
      <c r="F190" s="25" t="n">
        <v>132.917</v>
      </c>
      <c r="G190" s="25" t="n">
        <f aca="false">A190*$B$9+$B$10</f>
        <v>0.0367041505605381</v>
      </c>
      <c r="H190" s="24" t="n">
        <f aca="false">G190-F190</f>
        <v>-132.880295849439</v>
      </c>
      <c r="J190" s="26"/>
      <c r="K190" s="24"/>
    </row>
    <row r="191" customFormat="false" ht="12.75" hidden="false" customHeight="false" outlineLevel="0" collapsed="false">
      <c r="A191" s="23" t="n">
        <v>27</v>
      </c>
      <c r="B191" s="24" t="s">
        <v>132</v>
      </c>
      <c r="C191" s="25" t="n">
        <v>15</v>
      </c>
      <c r="D191" s="24" t="n">
        <v>33.8374</v>
      </c>
      <c r="E191" s="24" t="n">
        <v>0.00698446</v>
      </c>
      <c r="F191" s="25" t="n">
        <v>132.837</v>
      </c>
      <c r="G191" s="25" t="n">
        <f aca="false">A191*$B$9+$B$10</f>
        <v>0.0367041505605381</v>
      </c>
      <c r="H191" s="24" t="n">
        <f aca="false">G191-F191</f>
        <v>-132.800295849439</v>
      </c>
      <c r="J191" s="26"/>
      <c r="K191" s="24"/>
    </row>
    <row r="192" customFormat="false" ht="12.75" hidden="false" customHeight="false" outlineLevel="0" collapsed="false">
      <c r="A192" s="23" t="n">
        <v>27</v>
      </c>
      <c r="B192" s="24" t="s">
        <v>132</v>
      </c>
      <c r="C192" s="25" t="n">
        <v>16</v>
      </c>
      <c r="D192" s="24" t="n">
        <v>33.6507</v>
      </c>
      <c r="E192" s="24" t="n">
        <v>0.00130989</v>
      </c>
      <c r="F192" s="25" t="n">
        <v>132.651</v>
      </c>
      <c r="G192" s="25" t="n">
        <f aca="false">A192*$B$9+$B$10</f>
        <v>0.0367041505605381</v>
      </c>
      <c r="H192" s="24" t="n">
        <f aca="false">G192-F192</f>
        <v>-132.61429584944</v>
      </c>
      <c r="J192" s="26"/>
      <c r="K192" s="24"/>
    </row>
    <row r="193" customFormat="false" ht="12.75" hidden="false" customHeight="false" outlineLevel="0" collapsed="false">
      <c r="A193" s="23" t="n">
        <v>27</v>
      </c>
      <c r="B193" s="24" t="s">
        <v>132</v>
      </c>
      <c r="C193" s="25" t="n">
        <v>17</v>
      </c>
      <c r="D193" s="24" t="n">
        <v>33.219</v>
      </c>
      <c r="E193" s="24" t="n">
        <v>0.000832602</v>
      </c>
      <c r="F193" s="25" t="n">
        <v>132.219</v>
      </c>
      <c r="G193" s="25" t="n">
        <f aca="false">A193*$B$9+$B$10</f>
        <v>0.0367041505605381</v>
      </c>
      <c r="H193" s="24" t="n">
        <f aca="false">G193-F193</f>
        <v>-132.182295849439</v>
      </c>
      <c r="J193" s="26"/>
      <c r="K193" s="24"/>
    </row>
    <row r="194" customFormat="false" ht="12.75" hidden="false" customHeight="false" outlineLevel="0" collapsed="false">
      <c r="A194" s="23" t="n">
        <v>27</v>
      </c>
      <c r="B194" s="24" t="s">
        <v>132</v>
      </c>
      <c r="C194" s="25" t="n">
        <v>18</v>
      </c>
      <c r="D194" s="24" t="n">
        <v>32.7598</v>
      </c>
      <c r="E194" s="24" t="n">
        <v>0.00217851</v>
      </c>
      <c r="F194" s="25" t="n">
        <v>131.76</v>
      </c>
      <c r="G194" s="25" t="n">
        <f aca="false">A194*$B$9+$B$10</f>
        <v>0.0367041505605381</v>
      </c>
      <c r="H194" s="24" t="n">
        <f aca="false">G194-F194</f>
        <v>-131.723295849439</v>
      </c>
      <c r="J194" s="26"/>
      <c r="K194" s="24"/>
    </row>
    <row r="195" customFormat="false" ht="12.75" hidden="false" customHeight="false" outlineLevel="0" collapsed="false">
      <c r="A195" s="23" t="n">
        <v>27</v>
      </c>
      <c r="B195" s="24" t="s">
        <v>132</v>
      </c>
      <c r="C195" s="25" t="n">
        <v>19</v>
      </c>
      <c r="D195" s="24" t="n">
        <v>32.5049</v>
      </c>
      <c r="E195" s="24" t="n">
        <v>0.00623294</v>
      </c>
      <c r="F195" s="25" t="n">
        <v>131.505</v>
      </c>
      <c r="G195" s="25" t="n">
        <f aca="false">A195*$B$9+$B$10</f>
        <v>0.0367041505605381</v>
      </c>
      <c r="H195" s="24" t="n">
        <f aca="false">G195-F195</f>
        <v>-131.468295849439</v>
      </c>
      <c r="J195" s="26"/>
      <c r="K195" s="24"/>
    </row>
    <row r="196" customFormat="false" ht="12.75" hidden="false" customHeight="false" outlineLevel="0" collapsed="false">
      <c r="A196" s="23" t="n">
        <v>27</v>
      </c>
      <c r="B196" s="24" t="s">
        <v>132</v>
      </c>
      <c r="C196" s="25" t="n">
        <v>20</v>
      </c>
      <c r="D196" s="24" t="n">
        <v>32.147</v>
      </c>
      <c r="E196" s="24" t="n">
        <v>0.00178519</v>
      </c>
      <c r="F196" s="25" t="n">
        <v>131.147</v>
      </c>
      <c r="G196" s="25" t="n">
        <f aca="false">A196*$B$9+$B$10</f>
        <v>0.0367041505605381</v>
      </c>
      <c r="H196" s="24" t="n">
        <f aca="false">G196-F196</f>
        <v>-131.110295849439</v>
      </c>
      <c r="J196" s="26"/>
      <c r="K196" s="24"/>
    </row>
    <row r="197" customFormat="false" ht="12.75" hidden="false" customHeight="false" outlineLevel="0" collapsed="false">
      <c r="A197" s="23" t="n">
        <v>27</v>
      </c>
      <c r="B197" s="24" t="s">
        <v>132</v>
      </c>
      <c r="C197" s="25" t="n">
        <v>21</v>
      </c>
      <c r="D197" s="24" t="n">
        <v>32.139</v>
      </c>
      <c r="E197" s="24" t="n">
        <v>0.00256054</v>
      </c>
      <c r="F197" s="25" t="n">
        <v>131.139</v>
      </c>
      <c r="G197" s="25" t="n">
        <f aca="false">A197*$B$9+$B$10</f>
        <v>0.0367041505605381</v>
      </c>
      <c r="H197" s="24" t="n">
        <f aca="false">G197-F197</f>
        <v>-131.102295849439</v>
      </c>
      <c r="J197" s="26"/>
      <c r="K197" s="24"/>
    </row>
    <row r="198" customFormat="false" ht="13.5" hidden="false" customHeight="false" outlineLevel="0" collapsed="false">
      <c r="A198" s="23" t="n">
        <v>27</v>
      </c>
      <c r="B198" s="24" t="s">
        <v>132</v>
      </c>
      <c r="C198" s="25" t="n">
        <v>22</v>
      </c>
      <c r="D198" s="24" t="n">
        <v>32.1263</v>
      </c>
      <c r="E198" s="24" t="n">
        <v>0.00244523</v>
      </c>
      <c r="F198" s="25" t="n">
        <v>131.126</v>
      </c>
      <c r="G198" s="25" t="n">
        <f aca="false">A198*$B$9+$B$10</f>
        <v>0.0367041505605381</v>
      </c>
      <c r="H198" s="24" t="n">
        <f aca="false">G198-F198</f>
        <v>-131.089295849439</v>
      </c>
      <c r="J198" s="26"/>
      <c r="K198" s="24"/>
    </row>
    <row r="199" customFormat="false" ht="14.25" hidden="false" customHeight="false" outlineLevel="0" collapsed="false">
      <c r="A199" s="27" t="n">
        <v>28</v>
      </c>
      <c r="B199" s="24" t="s">
        <v>132</v>
      </c>
      <c r="C199" s="28" t="n">
        <v>1</v>
      </c>
      <c r="D199" s="29" t="n">
        <v>32.1453</v>
      </c>
      <c r="E199" s="29" t="n">
        <v>0.00410883</v>
      </c>
      <c r="F199" s="28" t="n">
        <v>-0.029789</v>
      </c>
      <c r="G199" s="28" t="n">
        <f aca="false">A199*$B$9+$B$10</f>
        <v>0.042780775</v>
      </c>
      <c r="H199" s="29" t="n">
        <f aca="false">G199-F199</f>
        <v>0.072569775</v>
      </c>
      <c r="J199" s="26"/>
      <c r="K199" s="24"/>
    </row>
    <row r="200" customFormat="false" ht="13.5" hidden="false" customHeight="false" outlineLevel="0" collapsed="false">
      <c r="A200" s="27" t="n">
        <v>29</v>
      </c>
      <c r="B200" s="24" t="s">
        <v>132</v>
      </c>
      <c r="C200" s="28" t="n">
        <v>1</v>
      </c>
      <c r="D200" s="29" t="n">
        <v>34.448</v>
      </c>
      <c r="E200" s="29" t="n">
        <v>0.0010948</v>
      </c>
      <c r="F200" s="28" t="n">
        <v>133.448</v>
      </c>
      <c r="G200" s="28" t="n">
        <f aca="false">A200*$B$9+$B$10</f>
        <v>0.0488573994394619</v>
      </c>
      <c r="H200" s="29" t="n">
        <f aca="false">G200-F200</f>
        <v>-133.399142600561</v>
      </c>
      <c r="J200" s="26"/>
      <c r="K200" s="24"/>
    </row>
    <row r="201" customFormat="false" ht="12.75" hidden="false" customHeight="false" outlineLevel="0" collapsed="false">
      <c r="A201" s="23" t="n">
        <v>29</v>
      </c>
      <c r="B201" s="24" t="s">
        <v>132</v>
      </c>
      <c r="C201" s="25" t="n">
        <v>2</v>
      </c>
      <c r="D201" s="24" t="n">
        <v>34.3495</v>
      </c>
      <c r="E201" s="24" t="n">
        <v>0.000915053</v>
      </c>
      <c r="F201" s="25" t="n">
        <v>-0.0263176</v>
      </c>
      <c r="G201" s="25" t="n">
        <f aca="false">A201*$B$9+$B$10</f>
        <v>0.0488573994394619</v>
      </c>
      <c r="H201" s="24" t="n">
        <f aca="false">G201-F201</f>
        <v>0.0751749994394619</v>
      </c>
      <c r="J201" s="26"/>
      <c r="K201" s="24"/>
    </row>
    <row r="202" customFormat="false" ht="12.75" hidden="false" customHeight="false" outlineLevel="0" collapsed="false">
      <c r="A202" s="23" t="n">
        <v>29</v>
      </c>
      <c r="B202" s="24" t="s">
        <v>132</v>
      </c>
      <c r="C202" s="25" t="n">
        <v>3</v>
      </c>
      <c r="D202" s="24" t="n">
        <v>34.229</v>
      </c>
      <c r="E202" s="24" t="n">
        <v>0.00101257</v>
      </c>
      <c r="F202" s="25" t="n">
        <v>133.229</v>
      </c>
      <c r="G202" s="25" t="n">
        <f aca="false">A202*$B$9+$B$10</f>
        <v>0.0488573994394619</v>
      </c>
      <c r="H202" s="24" t="n">
        <f aca="false">G202-F202</f>
        <v>-133.180142600561</v>
      </c>
      <c r="J202" s="26"/>
      <c r="K202" s="24"/>
    </row>
    <row r="203" customFormat="false" ht="12.75" hidden="false" customHeight="false" outlineLevel="0" collapsed="false">
      <c r="A203" s="23" t="n">
        <v>29</v>
      </c>
      <c r="B203" s="24" t="s">
        <v>132</v>
      </c>
      <c r="C203" s="25" t="n">
        <v>4</v>
      </c>
      <c r="D203" s="24" t="n">
        <v>34.0687</v>
      </c>
      <c r="E203" s="24" t="n">
        <v>0.00118472</v>
      </c>
      <c r="F203" s="25" t="n">
        <v>133.069</v>
      </c>
      <c r="G203" s="25" t="n">
        <f aca="false">A203*$B$9+$B$10</f>
        <v>0.0488573994394619</v>
      </c>
      <c r="H203" s="24" t="n">
        <f aca="false">G203-F203</f>
        <v>-133.020142600561</v>
      </c>
      <c r="J203" s="26"/>
      <c r="K203" s="24"/>
    </row>
    <row r="204" customFormat="false" ht="12.75" hidden="false" customHeight="false" outlineLevel="0" collapsed="false">
      <c r="A204" s="23" t="n">
        <v>29</v>
      </c>
      <c r="B204" s="24" t="s">
        <v>132</v>
      </c>
      <c r="C204" s="25" t="n">
        <v>5</v>
      </c>
      <c r="D204" s="24" t="n">
        <v>34.0347</v>
      </c>
      <c r="E204" s="24" t="n">
        <v>0.00119578</v>
      </c>
      <c r="F204" s="25" t="n">
        <v>133.035</v>
      </c>
      <c r="G204" s="25" t="n">
        <f aca="false">A204*$B$9+$B$10</f>
        <v>0.0488573994394619</v>
      </c>
      <c r="H204" s="24" t="n">
        <f aca="false">G204-F204</f>
        <v>-132.986142600561</v>
      </c>
      <c r="J204" s="26"/>
      <c r="K204" s="24"/>
    </row>
    <row r="205" customFormat="false" ht="12.75" hidden="false" customHeight="false" outlineLevel="0" collapsed="false">
      <c r="A205" s="23" t="n">
        <v>29</v>
      </c>
      <c r="B205" s="24" t="s">
        <v>132</v>
      </c>
      <c r="C205" s="25" t="n">
        <v>6</v>
      </c>
      <c r="D205" s="24" t="n">
        <v>33.9939</v>
      </c>
      <c r="E205" s="24" t="n">
        <v>0.00125624</v>
      </c>
      <c r="F205" s="25" t="n">
        <v>132.994</v>
      </c>
      <c r="G205" s="25" t="n">
        <f aca="false">A205*$B$9+$B$10</f>
        <v>0.0488573994394619</v>
      </c>
      <c r="H205" s="24" t="n">
        <f aca="false">G205-F205</f>
        <v>-132.945142600561</v>
      </c>
      <c r="J205" s="26"/>
      <c r="K205" s="24"/>
    </row>
    <row r="206" customFormat="false" ht="12.75" hidden="false" customHeight="false" outlineLevel="0" collapsed="false">
      <c r="A206" s="23" t="n">
        <v>29</v>
      </c>
      <c r="B206" s="24" t="s">
        <v>132</v>
      </c>
      <c r="C206" s="25" t="n">
        <v>7</v>
      </c>
      <c r="D206" s="24" t="n">
        <v>33.9383</v>
      </c>
      <c r="E206" s="24" t="n">
        <v>0.00190178</v>
      </c>
      <c r="F206" s="25" t="n">
        <v>132.938</v>
      </c>
      <c r="G206" s="25" t="n">
        <f aca="false">A206*$B$9+$B$10</f>
        <v>0.0488573994394619</v>
      </c>
      <c r="H206" s="24" t="n">
        <f aca="false">G206-F206</f>
        <v>-132.889142600561</v>
      </c>
      <c r="J206" s="26"/>
      <c r="K206" s="24"/>
    </row>
    <row r="207" customFormat="false" ht="12.75" hidden="false" customHeight="false" outlineLevel="0" collapsed="false">
      <c r="A207" s="23" t="n">
        <v>29</v>
      </c>
      <c r="B207" s="24" t="s">
        <v>132</v>
      </c>
      <c r="C207" s="25" t="n">
        <v>8</v>
      </c>
      <c r="D207" s="24" t="n">
        <v>33.8912</v>
      </c>
      <c r="E207" s="24" t="n">
        <v>0.0011623</v>
      </c>
      <c r="F207" s="25" t="n">
        <v>132.891</v>
      </c>
      <c r="G207" s="25" t="n">
        <f aca="false">A207*$B$9+$B$10</f>
        <v>0.0488573994394619</v>
      </c>
      <c r="H207" s="24" t="n">
        <f aca="false">G207-F207</f>
        <v>-132.842142600561</v>
      </c>
      <c r="J207" s="26"/>
      <c r="K207" s="24"/>
    </row>
    <row r="208" customFormat="false" ht="12.75" hidden="false" customHeight="false" outlineLevel="0" collapsed="false">
      <c r="A208" s="23" t="n">
        <v>29</v>
      </c>
      <c r="B208" s="24" t="s">
        <v>132</v>
      </c>
      <c r="C208" s="25" t="n">
        <v>9</v>
      </c>
      <c r="D208" s="24" t="n">
        <v>33.8085</v>
      </c>
      <c r="E208" s="24" t="n">
        <v>0.00239904</v>
      </c>
      <c r="F208" s="25" t="n">
        <v>132.808</v>
      </c>
      <c r="G208" s="25" t="n">
        <f aca="false">A208*$B$9+$B$10</f>
        <v>0.0488573994394619</v>
      </c>
      <c r="H208" s="24" t="n">
        <f aca="false">G208-F208</f>
        <v>-132.759142600561</v>
      </c>
      <c r="J208" s="26"/>
      <c r="K208" s="24"/>
    </row>
    <row r="209" customFormat="false" ht="12.75" hidden="false" customHeight="false" outlineLevel="0" collapsed="false">
      <c r="A209" s="23" t="n">
        <v>29</v>
      </c>
      <c r="B209" s="24" t="s">
        <v>132</v>
      </c>
      <c r="C209" s="25" t="n">
        <v>10</v>
      </c>
      <c r="D209" s="24" t="n">
        <v>33.6583</v>
      </c>
      <c r="E209" s="24" t="n">
        <v>0.00283909</v>
      </c>
      <c r="F209" s="25" t="n">
        <v>132.658</v>
      </c>
      <c r="G209" s="25" t="n">
        <f aca="false">A209*$B$9+$B$10</f>
        <v>0.0488573994394619</v>
      </c>
      <c r="H209" s="24" t="n">
        <f aca="false">G209-F209</f>
        <v>-132.609142600561</v>
      </c>
      <c r="J209" s="26"/>
      <c r="K209" s="24"/>
    </row>
    <row r="210" customFormat="false" ht="12.75" hidden="false" customHeight="false" outlineLevel="0" collapsed="false">
      <c r="A210" s="23" t="n">
        <v>29</v>
      </c>
      <c r="B210" s="24" t="s">
        <v>132</v>
      </c>
      <c r="C210" s="25" t="n">
        <v>11</v>
      </c>
      <c r="D210" s="24" t="n">
        <v>33.3446</v>
      </c>
      <c r="E210" s="24" t="n">
        <v>0.00283895</v>
      </c>
      <c r="F210" s="25" t="n">
        <v>132.345</v>
      </c>
      <c r="G210" s="25" t="n">
        <f aca="false">A210*$B$9+$B$10</f>
        <v>0.0488573994394619</v>
      </c>
      <c r="H210" s="24" t="n">
        <f aca="false">G210-F210</f>
        <v>-132.296142600561</v>
      </c>
      <c r="J210" s="26"/>
      <c r="K210" s="24"/>
    </row>
    <row r="211" customFormat="false" ht="12.75" hidden="false" customHeight="false" outlineLevel="0" collapsed="false">
      <c r="A211" s="23" t="n">
        <v>29</v>
      </c>
      <c r="B211" s="24" t="s">
        <v>132</v>
      </c>
      <c r="C211" s="25" t="n">
        <v>12</v>
      </c>
      <c r="D211" s="24" t="n">
        <v>33.02</v>
      </c>
      <c r="E211" s="24" t="n">
        <v>0.00688103</v>
      </c>
      <c r="F211" s="25" t="n">
        <v>132.02</v>
      </c>
      <c r="G211" s="25" t="n">
        <f aca="false">A211*$B$9+$B$10</f>
        <v>0.0488573994394619</v>
      </c>
      <c r="H211" s="24" t="n">
        <f aca="false">G211-F211</f>
        <v>-131.971142600561</v>
      </c>
      <c r="J211" s="26"/>
      <c r="K211" s="24"/>
    </row>
    <row r="212" customFormat="false" ht="12.75" hidden="false" customHeight="false" outlineLevel="0" collapsed="false">
      <c r="A212" s="23" t="n">
        <v>29</v>
      </c>
      <c r="B212" s="24" t="s">
        <v>132</v>
      </c>
      <c r="C212" s="25" t="n">
        <v>13</v>
      </c>
      <c r="D212" s="24" t="n">
        <v>32.6303</v>
      </c>
      <c r="E212" s="24" t="n">
        <v>0.00256267</v>
      </c>
      <c r="F212" s="25" t="n">
        <v>131.63</v>
      </c>
      <c r="G212" s="25" t="n">
        <f aca="false">A212*$B$9+$B$10</f>
        <v>0.0488573994394619</v>
      </c>
      <c r="H212" s="24" t="n">
        <f aca="false">G212-F212</f>
        <v>-131.581142600561</v>
      </c>
      <c r="J212" s="26"/>
      <c r="K212" s="24"/>
    </row>
    <row r="213" customFormat="false" ht="12.75" hidden="false" customHeight="false" outlineLevel="0" collapsed="false">
      <c r="A213" s="23" t="n">
        <v>29</v>
      </c>
      <c r="B213" s="24" t="s">
        <v>132</v>
      </c>
      <c r="C213" s="25" t="n">
        <v>14</v>
      </c>
      <c r="D213" s="24" t="n">
        <v>32.4685</v>
      </c>
      <c r="E213" s="24" t="n">
        <v>0.00265519</v>
      </c>
      <c r="F213" s="25" t="n">
        <v>131.469</v>
      </c>
      <c r="G213" s="25" t="n">
        <f aca="false">A213*$B$9+$B$10</f>
        <v>0.0488573994394619</v>
      </c>
      <c r="H213" s="24" t="n">
        <f aca="false">G213-F213</f>
        <v>-131.420142600561</v>
      </c>
      <c r="J213" s="26"/>
      <c r="K213" s="24"/>
    </row>
    <row r="214" customFormat="false" ht="12.75" hidden="false" customHeight="false" outlineLevel="0" collapsed="false">
      <c r="A214" s="23" t="n">
        <v>29</v>
      </c>
      <c r="B214" s="24" t="s">
        <v>132</v>
      </c>
      <c r="C214" s="25" t="n">
        <v>15</v>
      </c>
      <c r="D214" s="24" t="n">
        <v>32.1453</v>
      </c>
      <c r="E214" s="24" t="n">
        <v>0.00194164</v>
      </c>
      <c r="F214" s="25" t="n">
        <v>131.145</v>
      </c>
      <c r="G214" s="25" t="n">
        <f aca="false">A214*$B$9+$B$10</f>
        <v>0.0488573994394619</v>
      </c>
      <c r="H214" s="24" t="n">
        <f aca="false">G214-F214</f>
        <v>-131.096142600561</v>
      </c>
      <c r="J214" s="26"/>
      <c r="K214" s="24"/>
    </row>
    <row r="215" customFormat="false" ht="12.75" hidden="false" customHeight="false" outlineLevel="0" collapsed="false">
      <c r="A215" s="23" t="n">
        <v>29</v>
      </c>
      <c r="B215" s="24" t="s">
        <v>132</v>
      </c>
      <c r="C215" s="25" t="n">
        <v>16</v>
      </c>
      <c r="D215" s="24" t="n">
        <v>32.1348</v>
      </c>
      <c r="E215" s="24" t="n">
        <v>0.000738574</v>
      </c>
      <c r="F215" s="25" t="n">
        <v>131.135</v>
      </c>
      <c r="G215" s="25" t="n">
        <f aca="false">A215*$B$9+$B$10</f>
        <v>0.0488573994394619</v>
      </c>
      <c r="H215" s="24" t="n">
        <f aca="false">G215-F215</f>
        <v>-131.086142600561</v>
      </c>
      <c r="J215" s="26"/>
      <c r="K215" s="24"/>
    </row>
    <row r="216" customFormat="false" ht="12.75" hidden="false" customHeight="false" outlineLevel="0" collapsed="false">
      <c r="A216" s="23" t="n">
        <v>29</v>
      </c>
      <c r="B216" s="24" t="s">
        <v>132</v>
      </c>
      <c r="C216" s="25" t="n">
        <v>17</v>
      </c>
      <c r="D216" s="24" t="n">
        <v>32.133</v>
      </c>
      <c r="E216" s="24" t="n">
        <v>0.00113339</v>
      </c>
      <c r="F216" s="25" t="n">
        <v>-0.0235252</v>
      </c>
      <c r="G216" s="25" t="n">
        <f aca="false">A216*$B$9+$B$10</f>
        <v>0.0488573994394619</v>
      </c>
      <c r="H216" s="24" t="n">
        <f aca="false">G216-F216</f>
        <v>0.0723825994394619</v>
      </c>
      <c r="J216" s="26"/>
      <c r="K216" s="24"/>
    </row>
    <row r="217" customFormat="false" ht="13.5" hidden="false" customHeight="false" outlineLevel="0" collapsed="false">
      <c r="A217" s="23" t="n">
        <v>29</v>
      </c>
      <c r="B217" s="24" t="s">
        <v>132</v>
      </c>
      <c r="C217" s="25" t="n">
        <v>18</v>
      </c>
      <c r="D217" s="24" t="n">
        <v>32.1167</v>
      </c>
      <c r="E217" s="24" t="n">
        <v>0.00245255</v>
      </c>
      <c r="F217" s="25" t="n">
        <v>131.117</v>
      </c>
      <c r="G217" s="25" t="n">
        <f aca="false">A217*$B$9+$B$10</f>
        <v>0.0488573994394619</v>
      </c>
      <c r="H217" s="24" t="n">
        <f aca="false">G217-F217</f>
        <v>-131.068142600561</v>
      </c>
      <c r="J217" s="26"/>
      <c r="K217" s="24"/>
    </row>
    <row r="218" customFormat="false" ht="14.25" hidden="false" customHeight="false" outlineLevel="0" collapsed="false">
      <c r="A218" s="27" t="n">
        <v>30</v>
      </c>
      <c r="B218" s="24" t="s">
        <v>132</v>
      </c>
      <c r="C218" s="28" t="n">
        <v>1</v>
      </c>
      <c r="D218" s="29" t="n">
        <v>32.1195</v>
      </c>
      <c r="E218" s="29" t="n">
        <v>0.00124926</v>
      </c>
      <c r="F218" s="28" t="n">
        <v>-0.0215073</v>
      </c>
      <c r="G218" s="28" t="n">
        <f aca="false">A218*$B$9+$B$10</f>
        <v>0.0549340238789238</v>
      </c>
      <c r="H218" s="29" t="n">
        <f aca="false">G218-F218</f>
        <v>0.0764413238789238</v>
      </c>
      <c r="J218" s="26"/>
      <c r="K218" s="24"/>
    </row>
    <row r="219" customFormat="false" ht="13.5" hidden="false" customHeight="false" outlineLevel="0" collapsed="false">
      <c r="A219" s="27" t="n">
        <v>31</v>
      </c>
      <c r="B219" s="24" t="s">
        <v>132</v>
      </c>
      <c r="C219" s="28" t="n">
        <v>1</v>
      </c>
      <c r="D219" s="29" t="n">
        <v>33.7806</v>
      </c>
      <c r="E219" s="29" t="n">
        <v>0.00159375</v>
      </c>
      <c r="F219" s="28" t="n">
        <v>132.781</v>
      </c>
      <c r="G219" s="28" t="n">
        <f aca="false">A219*$B$9+$B$10</f>
        <v>0.0610106483183857</v>
      </c>
      <c r="H219" s="29" t="n">
        <f aca="false">G219-F219</f>
        <v>-132.719989351682</v>
      </c>
      <c r="J219" s="26"/>
      <c r="K219" s="24"/>
    </row>
    <row r="220" customFormat="false" ht="12.75" hidden="false" customHeight="false" outlineLevel="0" collapsed="false">
      <c r="A220" s="23" t="n">
        <v>31</v>
      </c>
      <c r="B220" s="24" t="s">
        <v>132</v>
      </c>
      <c r="C220" s="25" t="n">
        <v>2</v>
      </c>
      <c r="D220" s="24" t="n">
        <v>33.6581</v>
      </c>
      <c r="E220" s="24" t="n">
        <v>0.00316768</v>
      </c>
      <c r="F220" s="25" t="n">
        <v>132.658</v>
      </c>
      <c r="G220" s="25" t="n">
        <f aca="false">A220*$B$9+$B$10</f>
        <v>0.0610106483183857</v>
      </c>
      <c r="H220" s="24" t="n">
        <f aca="false">G220-F220</f>
        <v>-132.596989351682</v>
      </c>
      <c r="J220" s="26"/>
      <c r="K220" s="24"/>
    </row>
    <row r="221" customFormat="false" ht="12.75" hidden="false" customHeight="false" outlineLevel="0" collapsed="false">
      <c r="A221" s="23" t="n">
        <v>31</v>
      </c>
      <c r="B221" s="24" t="s">
        <v>132</v>
      </c>
      <c r="C221" s="25" t="n">
        <v>3</v>
      </c>
      <c r="D221" s="24" t="n">
        <v>33.265</v>
      </c>
      <c r="E221" s="24" t="n">
        <v>0.00179649</v>
      </c>
      <c r="F221" s="25" t="n">
        <v>132.265</v>
      </c>
      <c r="G221" s="25" t="n">
        <f aca="false">A221*$B$9+$B$10</f>
        <v>0.0610106483183857</v>
      </c>
      <c r="H221" s="24" t="n">
        <f aca="false">G221-F221</f>
        <v>-132.203989351682</v>
      </c>
      <c r="J221" s="26"/>
      <c r="K221" s="24"/>
    </row>
    <row r="222" customFormat="false" ht="12.75" hidden="false" customHeight="false" outlineLevel="0" collapsed="false">
      <c r="A222" s="23" t="n">
        <v>31</v>
      </c>
      <c r="B222" s="24" t="s">
        <v>132</v>
      </c>
      <c r="C222" s="25" t="n">
        <v>4</v>
      </c>
      <c r="D222" s="24" t="n">
        <v>32.7931</v>
      </c>
      <c r="E222" s="24" t="n">
        <v>0.00185299</v>
      </c>
      <c r="F222" s="25" t="n">
        <v>131.793</v>
      </c>
      <c r="G222" s="25" t="n">
        <f aca="false">A222*$B$9+$B$10</f>
        <v>0.0610106483183857</v>
      </c>
      <c r="H222" s="24" t="n">
        <f aca="false">G222-F222</f>
        <v>-131.731989351682</v>
      </c>
      <c r="J222" s="26"/>
      <c r="K222" s="24"/>
    </row>
    <row r="223" customFormat="false" ht="12.75" hidden="false" customHeight="false" outlineLevel="0" collapsed="false">
      <c r="A223" s="23" t="n">
        <v>31</v>
      </c>
      <c r="B223" s="24" t="s">
        <v>132</v>
      </c>
      <c r="C223" s="25" t="n">
        <v>5</v>
      </c>
      <c r="D223" s="24" t="n">
        <v>32.5332</v>
      </c>
      <c r="E223" s="24" t="n">
        <v>0.00417468</v>
      </c>
      <c r="F223" s="25" t="n">
        <v>131.533</v>
      </c>
      <c r="G223" s="25" t="n">
        <f aca="false">A223*$B$9+$B$10</f>
        <v>0.0610106483183857</v>
      </c>
      <c r="H223" s="24" t="n">
        <f aca="false">G223-F223</f>
        <v>-131.471989351682</v>
      </c>
      <c r="J223" s="26"/>
      <c r="K223" s="24"/>
    </row>
    <row r="224" customFormat="false" ht="12.75" hidden="false" customHeight="false" outlineLevel="0" collapsed="false">
      <c r="A224" s="23" t="n">
        <v>31</v>
      </c>
      <c r="B224" s="24" t="s">
        <v>132</v>
      </c>
      <c r="C224" s="25" t="n">
        <v>6</v>
      </c>
      <c r="D224" s="24" t="n">
        <v>32.2535</v>
      </c>
      <c r="E224" s="24" t="n">
        <v>0.00397784</v>
      </c>
      <c r="F224" s="25" t="n">
        <v>131.254</v>
      </c>
      <c r="G224" s="25" t="n">
        <f aca="false">A224*$B$9+$B$10</f>
        <v>0.0610106483183857</v>
      </c>
      <c r="H224" s="24" t="n">
        <f aca="false">G224-F224</f>
        <v>-131.192989351682</v>
      </c>
      <c r="J224" s="26"/>
      <c r="K224" s="24"/>
    </row>
    <row r="225" customFormat="false" ht="12.75" hidden="false" customHeight="false" outlineLevel="0" collapsed="false">
      <c r="A225" s="23" t="n">
        <v>31</v>
      </c>
      <c r="B225" s="24" t="s">
        <v>132</v>
      </c>
      <c r="C225" s="25" t="n">
        <v>7</v>
      </c>
      <c r="D225" s="24" t="n">
        <v>32.0785</v>
      </c>
      <c r="E225" s="24" t="n">
        <v>0.00232991</v>
      </c>
      <c r="F225" s="25" t="n">
        <v>131.078</v>
      </c>
      <c r="G225" s="25" t="n">
        <f aca="false">A225*$B$9+$B$10</f>
        <v>0.0610106483183857</v>
      </c>
      <c r="H225" s="24" t="n">
        <f aca="false">G225-F225</f>
        <v>-131.016989351682</v>
      </c>
      <c r="J225" s="26"/>
      <c r="K225" s="24"/>
    </row>
    <row r="226" customFormat="false" ht="12.75" hidden="false" customHeight="false" outlineLevel="0" collapsed="false">
      <c r="A226" s="23" t="n">
        <v>31</v>
      </c>
      <c r="B226" s="24" t="s">
        <v>132</v>
      </c>
      <c r="C226" s="25" t="n">
        <v>8</v>
      </c>
      <c r="D226" s="24" t="n">
        <v>32.0588</v>
      </c>
      <c r="E226" s="24" t="n">
        <v>0.000942029</v>
      </c>
      <c r="F226" s="25" t="n">
        <v>-0.0259018</v>
      </c>
      <c r="G226" s="25" t="n">
        <f aca="false">A226*$B$9+$B$10</f>
        <v>0.0610106483183857</v>
      </c>
      <c r="H226" s="24" t="n">
        <f aca="false">G226-F226</f>
        <v>0.0869124483183857</v>
      </c>
      <c r="J226" s="26"/>
      <c r="K226" s="24"/>
    </row>
    <row r="227" customFormat="false" ht="12.75" hidden="false" customHeight="false" outlineLevel="0" collapsed="false">
      <c r="A227" s="23" t="n">
        <v>31</v>
      </c>
      <c r="B227" s="24" t="s">
        <v>132</v>
      </c>
      <c r="C227" s="25" t="n">
        <v>9</v>
      </c>
      <c r="D227" s="24" t="n">
        <v>32.04</v>
      </c>
      <c r="E227" s="24" t="n">
        <v>0.00148704</v>
      </c>
      <c r="F227" s="25" t="n">
        <v>131.04</v>
      </c>
      <c r="G227" s="25" t="n">
        <f aca="false">A227*$B$9+$B$10</f>
        <v>0.0610106483183857</v>
      </c>
      <c r="H227" s="24" t="n">
        <f aca="false">G227-F227</f>
        <v>-130.978989351682</v>
      </c>
      <c r="J227" s="26"/>
      <c r="K227" s="24"/>
    </row>
    <row r="228" customFormat="false" ht="13.5" hidden="false" customHeight="false" outlineLevel="0" collapsed="false">
      <c r="A228" s="23" t="n">
        <v>31</v>
      </c>
      <c r="B228" s="24" t="s">
        <v>132</v>
      </c>
      <c r="C228" s="25" t="n">
        <v>10</v>
      </c>
      <c r="D228" s="24" t="n">
        <v>32.0379</v>
      </c>
      <c r="E228" s="24" t="n">
        <v>0.00415941</v>
      </c>
      <c r="F228" s="25" t="n">
        <v>131.038</v>
      </c>
      <c r="G228" s="25" t="n">
        <f aca="false">A228*$B$9+$B$10</f>
        <v>0.0610106483183857</v>
      </c>
      <c r="H228" s="24" t="n">
        <f aca="false">G228-F228</f>
        <v>-130.976989351682</v>
      </c>
      <c r="J228" s="26"/>
      <c r="K228" s="24"/>
    </row>
    <row r="229" customFormat="false" ht="13.5" hidden="false" customHeight="false" outlineLevel="0" collapsed="false">
      <c r="A229" s="27" t="n">
        <v>32</v>
      </c>
      <c r="B229" s="24" t="s">
        <v>132</v>
      </c>
      <c r="C229" s="28" t="n">
        <v>1</v>
      </c>
      <c r="D229" s="29" t="n">
        <v>32.5754</v>
      </c>
      <c r="E229" s="29" t="n">
        <v>0.00292246</v>
      </c>
      <c r="F229" s="28" t="n">
        <v>131.575</v>
      </c>
      <c r="G229" s="28" t="n">
        <f aca="false">A229*$B$9+$B$10</f>
        <v>0.0670872727578475</v>
      </c>
      <c r="H229" s="29" t="n">
        <f aca="false">G229-F229</f>
        <v>-131.507912727242</v>
      </c>
      <c r="J229" s="26"/>
      <c r="K229" s="24"/>
    </row>
    <row r="230" customFormat="false" ht="13.5" hidden="false" customHeight="false" outlineLevel="0" collapsed="false">
      <c r="A230" s="23" t="n">
        <v>32</v>
      </c>
      <c r="B230" s="24" t="s">
        <v>132</v>
      </c>
      <c r="C230" s="25" t="n">
        <v>2</v>
      </c>
      <c r="D230" s="24" t="n">
        <v>31.9607</v>
      </c>
      <c r="E230" s="24" t="n">
        <v>0.01725</v>
      </c>
      <c r="F230" s="25" t="n">
        <v>0.00860214</v>
      </c>
      <c r="G230" s="25" t="n">
        <f aca="false">A230*$B$9+$B$10</f>
        <v>0.0670872727578475</v>
      </c>
      <c r="H230" s="24" t="n">
        <f aca="false">G230-F230</f>
        <v>0.0584851327578475</v>
      </c>
      <c r="J230" s="26"/>
      <c r="K230" s="24"/>
    </row>
    <row r="231" customFormat="false" ht="14.25" hidden="false" customHeight="false" outlineLevel="0" collapsed="false">
      <c r="A231" s="27" t="n">
        <v>33</v>
      </c>
      <c r="B231" s="24" t="s">
        <v>132</v>
      </c>
      <c r="C231" s="28" t="n">
        <v>1</v>
      </c>
      <c r="D231" s="29" t="n">
        <v>31.6688</v>
      </c>
      <c r="E231" s="29" t="n">
        <v>0.0193265</v>
      </c>
      <c r="F231" s="28" t="n">
        <v>0.0112762</v>
      </c>
      <c r="G231" s="28" t="n">
        <f aca="false">A231*$B$9+$B$10</f>
        <v>0.0731638971973094</v>
      </c>
      <c r="H231" s="29" t="n">
        <f aca="false">G231-F231</f>
        <v>0.0618876971973094</v>
      </c>
      <c r="J231" s="26"/>
      <c r="K231" s="24"/>
    </row>
    <row r="232" customFormat="false" ht="14.25" hidden="false" customHeight="false" outlineLevel="0" collapsed="false">
      <c r="A232" s="27" t="n">
        <v>34</v>
      </c>
      <c r="B232" s="24" t="s">
        <v>132</v>
      </c>
      <c r="C232" s="28" t="n">
        <v>1</v>
      </c>
      <c r="D232" s="29" t="n">
        <v>32.1396</v>
      </c>
      <c r="E232" s="29" t="n">
        <v>0.00136816</v>
      </c>
      <c r="F232" s="28" t="n">
        <v>-0.0235634</v>
      </c>
      <c r="G232" s="28" t="n">
        <f aca="false">A232*$B$9+$B$10</f>
        <v>0.0792405216367713</v>
      </c>
      <c r="H232" s="29" t="n">
        <f aca="false">G232-F232</f>
        <v>0.102803921636771</v>
      </c>
      <c r="J232" s="26"/>
      <c r="K232" s="24"/>
    </row>
    <row r="233" customFormat="false" ht="14.25" hidden="false" customHeight="false" outlineLevel="0" collapsed="false">
      <c r="A233" s="27" t="n">
        <v>35</v>
      </c>
      <c r="B233" s="24" t="s">
        <v>132</v>
      </c>
      <c r="C233" s="28" t="n">
        <v>1</v>
      </c>
      <c r="D233" s="29" t="n">
        <v>32.1185</v>
      </c>
      <c r="E233" s="29" t="n">
        <v>0.00118967</v>
      </c>
      <c r="F233" s="28" t="n">
        <v>-0.0259819</v>
      </c>
      <c r="G233" s="28" t="n">
        <f aca="false">A233*$B$9+$B$10</f>
        <v>0.0853171460762332</v>
      </c>
      <c r="H233" s="29" t="n">
        <f aca="false">G233-F233</f>
        <v>0.111299046076233</v>
      </c>
      <c r="J233" s="26"/>
      <c r="K233" s="24"/>
    </row>
    <row r="234" customFormat="false" ht="14.25" hidden="false" customHeight="false" outlineLevel="0" collapsed="false">
      <c r="A234" s="27" t="n">
        <v>36</v>
      </c>
      <c r="B234" s="24" t="s">
        <v>132</v>
      </c>
      <c r="C234" s="28" t="n">
        <v>1</v>
      </c>
      <c r="D234" s="29" t="n">
        <v>32.0977</v>
      </c>
      <c r="E234" s="29" t="n">
        <v>0.00114553</v>
      </c>
      <c r="F234" s="28" t="n">
        <v>-0.0322762</v>
      </c>
      <c r="G234" s="28" t="n">
        <f aca="false">A234*$B$9+$B$10</f>
        <v>0.0913937705156951</v>
      </c>
      <c r="H234" s="29" t="n">
        <f aca="false">G234-F234</f>
        <v>0.123669970515695</v>
      </c>
      <c r="J234" s="26"/>
      <c r="K234" s="24"/>
    </row>
    <row r="235" customFormat="false" ht="13.5" hidden="false" customHeight="false" outlineLevel="0" collapsed="false">
      <c r="A235" s="27" t="n">
        <v>37</v>
      </c>
      <c r="B235" s="24" t="s">
        <v>132</v>
      </c>
      <c r="C235" s="28" t="n">
        <v>1</v>
      </c>
      <c r="D235" s="29" t="n">
        <v>33.9595</v>
      </c>
      <c r="E235" s="29" t="n">
        <v>0.00133515</v>
      </c>
      <c r="F235" s="28" t="n">
        <v>132.96</v>
      </c>
      <c r="G235" s="28" t="n">
        <f aca="false">A235*$B$9+$B$10</f>
        <v>0.097470394955157</v>
      </c>
      <c r="H235" s="29" t="n">
        <f aca="false">G235-F235</f>
        <v>-132.862529605045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32</v>
      </c>
      <c r="C236" s="25" t="n">
        <v>2</v>
      </c>
      <c r="D236" s="24" t="n">
        <v>33.8192</v>
      </c>
      <c r="E236" s="24" t="n">
        <v>0.00164536</v>
      </c>
      <c r="F236" s="25" t="n">
        <v>132.819</v>
      </c>
      <c r="G236" s="25" t="n">
        <f aca="false">A236*$B$9+$B$10</f>
        <v>0.097470394955157</v>
      </c>
      <c r="H236" s="24" t="n">
        <f aca="false">G236-F236</f>
        <v>-132.721529605045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32</v>
      </c>
      <c r="C237" s="25" t="n">
        <v>3</v>
      </c>
      <c r="D237" s="24" t="n">
        <v>33.5297</v>
      </c>
      <c r="E237" s="24" t="n">
        <v>0.00126456</v>
      </c>
      <c r="F237" s="25" t="n">
        <v>132.53</v>
      </c>
      <c r="G237" s="25" t="n">
        <f aca="false">A237*$B$9+$B$10</f>
        <v>0.097470394955157</v>
      </c>
      <c r="H237" s="24" t="n">
        <f aca="false">G237-F237</f>
        <v>-132.432529605045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32</v>
      </c>
      <c r="C238" s="25" t="n">
        <v>4</v>
      </c>
      <c r="D238" s="24" t="n">
        <v>32.6968</v>
      </c>
      <c r="E238" s="24" t="n">
        <v>0.00771146</v>
      </c>
      <c r="F238" s="25" t="n">
        <v>131.697</v>
      </c>
      <c r="G238" s="25" t="n">
        <f aca="false">A238*$B$9+$B$10</f>
        <v>0.097470394955157</v>
      </c>
      <c r="H238" s="24" t="n">
        <f aca="false">G238-F238</f>
        <v>-131.599529605045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32</v>
      </c>
      <c r="C239" s="25" t="n">
        <v>5</v>
      </c>
      <c r="D239" s="24" t="n">
        <v>32.0346</v>
      </c>
      <c r="E239" s="24" t="n">
        <v>0.00127455</v>
      </c>
      <c r="F239" s="25" t="n">
        <v>131.035</v>
      </c>
      <c r="G239" s="25" t="n">
        <f aca="false">A239*$B$9+$B$10</f>
        <v>0.097470394955157</v>
      </c>
      <c r="H239" s="24" t="n">
        <f aca="false">G239-F239</f>
        <v>-130.937529605045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32</v>
      </c>
      <c r="C240" s="25" t="n">
        <v>6</v>
      </c>
      <c r="D240" s="24" t="n">
        <v>32.0442</v>
      </c>
      <c r="E240" s="24" t="n">
        <v>0.00586245</v>
      </c>
      <c r="F240" s="25" t="n">
        <v>131.044</v>
      </c>
      <c r="G240" s="25" t="n">
        <f aca="false">A240*$B$9+$B$10</f>
        <v>0.097470394955157</v>
      </c>
      <c r="H240" s="24" t="n">
        <f aca="false">G240-F240</f>
        <v>-130.946529605045</v>
      </c>
      <c r="J240" s="26"/>
      <c r="K240" s="24"/>
    </row>
    <row r="241" customFormat="false" ht="13.5" hidden="false" customHeight="false" outlineLevel="0" collapsed="false">
      <c r="A241" s="23" t="n">
        <v>37</v>
      </c>
      <c r="B241" s="24" t="s">
        <v>133</v>
      </c>
      <c r="C241" s="25" t="n">
        <v>7</v>
      </c>
      <c r="D241" s="24" t="n">
        <v>32.0391</v>
      </c>
      <c r="E241" s="24" t="n">
        <v>0.00327927</v>
      </c>
      <c r="F241" s="25" t="n">
        <v>-0.0282478</v>
      </c>
      <c r="G241" s="25" t="n">
        <f aca="false">A241*$B$9+$B$10</f>
        <v>0.097470394955157</v>
      </c>
      <c r="H241" s="24" t="n">
        <f aca="false">G241-F241</f>
        <v>0.125718194955157</v>
      </c>
      <c r="J241" s="26"/>
      <c r="K241" s="24"/>
    </row>
    <row r="242" customFormat="false" ht="13.5" hidden="false" customHeight="false" outlineLevel="0" collapsed="false">
      <c r="A242" s="27" t="n">
        <v>38</v>
      </c>
      <c r="B242" s="24" t="s">
        <v>132</v>
      </c>
      <c r="C242" s="28" t="n">
        <v>1</v>
      </c>
      <c r="D242" s="29" t="n">
        <v>34.3666</v>
      </c>
      <c r="E242" s="29" t="n">
        <v>0.00123567</v>
      </c>
      <c r="F242" s="28" t="n">
        <v>-0.0231133</v>
      </c>
      <c r="G242" s="28" t="n">
        <f aca="false">A242*$B$9+$B$10</f>
        <v>0.103547019394619</v>
      </c>
      <c r="H242" s="29" t="n">
        <f aca="false">G242-F242</f>
        <v>0.126660319394619</v>
      </c>
      <c r="J242" s="26"/>
      <c r="K242" s="24"/>
    </row>
    <row r="243" customFormat="false" ht="12.75" hidden="false" customHeight="false" outlineLevel="0" collapsed="false">
      <c r="A243" s="23" t="n">
        <v>38</v>
      </c>
      <c r="B243" s="24" t="s">
        <v>132</v>
      </c>
      <c r="C243" s="25" t="n">
        <v>2</v>
      </c>
      <c r="D243" s="24" t="n">
        <v>34.2615</v>
      </c>
      <c r="E243" s="24" t="n">
        <v>0.00122595</v>
      </c>
      <c r="F243" s="25" t="n">
        <v>-0.0276642</v>
      </c>
      <c r="G243" s="25" t="n">
        <f aca="false">A243*$B$9+$B$10</f>
        <v>0.103547019394619</v>
      </c>
      <c r="H243" s="24" t="n">
        <f aca="false">G243-F243</f>
        <v>0.131211219394619</v>
      </c>
      <c r="J243" s="26"/>
      <c r="K243" s="24"/>
    </row>
    <row r="244" customFormat="false" ht="12.75" hidden="false" customHeight="false" outlineLevel="0" collapsed="false">
      <c r="A244" s="23" t="n">
        <v>38</v>
      </c>
      <c r="B244" s="24" t="s">
        <v>132</v>
      </c>
      <c r="C244" s="25" t="n">
        <v>3</v>
      </c>
      <c r="D244" s="24" t="n">
        <v>34.0816</v>
      </c>
      <c r="E244" s="24" t="n">
        <v>0.00104905</v>
      </c>
      <c r="F244" s="25" t="n">
        <v>-0.0290489</v>
      </c>
      <c r="G244" s="25" t="n">
        <f aca="false">A244*$B$9+$B$10</f>
        <v>0.103547019394619</v>
      </c>
      <c r="H244" s="24" t="n">
        <f aca="false">G244-F244</f>
        <v>0.132595919394619</v>
      </c>
      <c r="J244" s="26"/>
      <c r="K244" s="24"/>
    </row>
    <row r="245" customFormat="false" ht="12.75" hidden="false" customHeight="false" outlineLevel="0" collapsed="false">
      <c r="A245" s="23" t="n">
        <v>38</v>
      </c>
      <c r="B245" s="24" t="s">
        <v>132</v>
      </c>
      <c r="C245" s="25" t="n">
        <v>4</v>
      </c>
      <c r="D245" s="24" t="n">
        <v>34.0287</v>
      </c>
      <c r="E245" s="24" t="n">
        <v>0.00148999</v>
      </c>
      <c r="F245" s="25" t="n">
        <v>-0.0212479</v>
      </c>
      <c r="G245" s="25" t="n">
        <f aca="false">A245*$B$9+$B$10</f>
        <v>0.103547019394619</v>
      </c>
      <c r="H245" s="24" t="n">
        <f aca="false">G245-F245</f>
        <v>0.124794919394619</v>
      </c>
      <c r="J245" s="26"/>
      <c r="K245" s="24"/>
    </row>
    <row r="246" customFormat="false" ht="12.75" hidden="false" customHeight="false" outlineLevel="0" collapsed="false">
      <c r="A246" s="23" t="n">
        <v>38</v>
      </c>
      <c r="B246" s="24" t="s">
        <v>132</v>
      </c>
      <c r="C246" s="25" t="n">
        <v>5</v>
      </c>
      <c r="D246" s="24" t="n">
        <v>33.9357</v>
      </c>
      <c r="E246" s="24" t="n">
        <v>0.00139246</v>
      </c>
      <c r="F246" s="25" t="n">
        <v>-0.132442</v>
      </c>
      <c r="G246" s="25" t="n">
        <f aca="false">A246*$B$9+$B$10</f>
        <v>0.103547019394619</v>
      </c>
      <c r="H246" s="24" t="n">
        <f aca="false">G246-F246</f>
        <v>0.235989019394619</v>
      </c>
      <c r="J246" s="26"/>
      <c r="K246" s="24"/>
    </row>
    <row r="247" customFormat="false" ht="12.75" hidden="false" customHeight="false" outlineLevel="0" collapsed="false">
      <c r="A247" s="23" t="n">
        <v>38</v>
      </c>
      <c r="B247" s="24" t="s">
        <v>132</v>
      </c>
      <c r="C247" s="25" t="n">
        <v>6</v>
      </c>
      <c r="D247" s="24" t="n">
        <v>33.9106</v>
      </c>
      <c r="E247" s="24" t="n">
        <v>0.00124009</v>
      </c>
      <c r="F247" s="25" t="n">
        <v>-0.0508804</v>
      </c>
      <c r="G247" s="25" t="n">
        <f aca="false">A247*$B$9+$B$10</f>
        <v>0.103547019394619</v>
      </c>
      <c r="H247" s="24" t="n">
        <f aca="false">G247-F247</f>
        <v>0.154427419394619</v>
      </c>
      <c r="J247" s="26"/>
      <c r="K247" s="24"/>
    </row>
    <row r="248" customFormat="false" ht="12.75" hidden="false" customHeight="false" outlineLevel="0" collapsed="false">
      <c r="A248" s="23" t="n">
        <v>38</v>
      </c>
      <c r="B248" s="24" t="s">
        <v>133</v>
      </c>
      <c r="C248" s="25" t="n">
        <v>7</v>
      </c>
      <c r="D248" s="24" t="n">
        <v>33.8427</v>
      </c>
      <c r="E248" s="24" t="n">
        <v>0.00125094</v>
      </c>
      <c r="F248" s="25" t="n">
        <v>0.25032</v>
      </c>
      <c r="G248" s="25" t="n">
        <f aca="false">A248*$B$9+$B$10</f>
        <v>0.103547019394619</v>
      </c>
      <c r="H248" s="24" t="n">
        <f aca="false">G248-F248</f>
        <v>-0.146772980605381</v>
      </c>
      <c r="J248" s="26"/>
      <c r="K248" s="24"/>
    </row>
    <row r="249" customFormat="false" ht="12.75" hidden="false" customHeight="false" outlineLevel="0" collapsed="false">
      <c r="A249" s="23" t="n">
        <v>38</v>
      </c>
      <c r="B249" s="24" t="s">
        <v>132</v>
      </c>
      <c r="C249" s="25" t="n">
        <v>8</v>
      </c>
      <c r="D249" s="24" t="n">
        <v>33.8427</v>
      </c>
      <c r="E249" s="24" t="n">
        <v>0.00126673</v>
      </c>
      <c r="F249" s="25" t="n">
        <v>-0.0336075</v>
      </c>
      <c r="G249" s="25" t="n">
        <f aca="false">A249*$B$9+$B$10</f>
        <v>0.103547019394619</v>
      </c>
      <c r="H249" s="24" t="n">
        <f aca="false">G249-F249</f>
        <v>0.137154519394619</v>
      </c>
      <c r="J249" s="26"/>
      <c r="K249" s="24"/>
    </row>
    <row r="250" customFormat="false" ht="12.75" hidden="false" customHeight="false" outlineLevel="0" collapsed="false">
      <c r="A250" s="23" t="n">
        <v>38</v>
      </c>
      <c r="B250" s="24" t="s">
        <v>132</v>
      </c>
      <c r="C250" s="25" t="n">
        <v>9</v>
      </c>
      <c r="D250" s="24" t="n">
        <v>33.8428</v>
      </c>
      <c r="E250" s="24" t="n">
        <v>0.0020589</v>
      </c>
      <c r="F250" s="25" t="n">
        <v>-0.0230675</v>
      </c>
      <c r="G250" s="25" t="n">
        <f aca="false">A250*$B$9+$B$10</f>
        <v>0.103547019394619</v>
      </c>
      <c r="H250" s="24" t="n">
        <f aca="false">G250-F250</f>
        <v>0.126614519394619</v>
      </c>
      <c r="J250" s="26"/>
      <c r="K250" s="24"/>
    </row>
    <row r="251" customFormat="false" ht="12.75" hidden="false" customHeight="false" outlineLevel="0" collapsed="false">
      <c r="A251" s="23" t="n">
        <v>38</v>
      </c>
      <c r="B251" s="24" t="s">
        <v>132</v>
      </c>
      <c r="C251" s="25" t="n">
        <v>10</v>
      </c>
      <c r="D251" s="24" t="n">
        <v>33.7111</v>
      </c>
      <c r="E251" s="24" t="n">
        <v>0.00233195</v>
      </c>
      <c r="F251" s="25" t="n">
        <v>-0.0279465</v>
      </c>
      <c r="G251" s="25" t="n">
        <f aca="false">A251*$B$9+$B$10</f>
        <v>0.103547019394619</v>
      </c>
      <c r="H251" s="24" t="n">
        <f aca="false">G251-F251</f>
        <v>0.131493519394619</v>
      </c>
      <c r="J251" s="26"/>
      <c r="K251" s="24"/>
    </row>
    <row r="252" customFormat="false" ht="12.75" hidden="false" customHeight="false" outlineLevel="0" collapsed="false">
      <c r="A252" s="23" t="n">
        <v>38</v>
      </c>
      <c r="B252" s="24" t="s">
        <v>132</v>
      </c>
      <c r="C252" s="25" t="n">
        <v>11</v>
      </c>
      <c r="D252" s="24" t="n">
        <v>33.567</v>
      </c>
      <c r="E252" s="24" t="n">
        <v>0.00281337</v>
      </c>
      <c r="F252" s="25" t="n">
        <v>-0.025589</v>
      </c>
      <c r="G252" s="25" t="n">
        <f aca="false">A252*$B$9+$B$10</f>
        <v>0.103547019394619</v>
      </c>
      <c r="H252" s="24" t="n">
        <f aca="false">G252-F252</f>
        <v>0.129136019394619</v>
      </c>
      <c r="J252" s="26"/>
      <c r="K252" s="24"/>
    </row>
    <row r="253" customFormat="false" ht="12.75" hidden="false" customHeight="false" outlineLevel="0" collapsed="false">
      <c r="A253" s="23" t="n">
        <v>38</v>
      </c>
      <c r="B253" s="24" t="s">
        <v>132</v>
      </c>
      <c r="C253" s="25" t="n">
        <v>12</v>
      </c>
      <c r="D253" s="24" t="n">
        <v>33.24</v>
      </c>
      <c r="E253" s="24" t="n">
        <v>0.00221129</v>
      </c>
      <c r="F253" s="25" t="n">
        <v>-0.0196877</v>
      </c>
      <c r="G253" s="25" t="n">
        <f aca="false">A253*$B$9+$B$10</f>
        <v>0.103547019394619</v>
      </c>
      <c r="H253" s="24" t="n">
        <f aca="false">G253-F253</f>
        <v>0.123234719394619</v>
      </c>
      <c r="J253" s="26"/>
      <c r="K253" s="24"/>
    </row>
    <row r="254" customFormat="false" ht="12.75" hidden="false" customHeight="false" outlineLevel="0" collapsed="false">
      <c r="A254" s="23" t="n">
        <v>38</v>
      </c>
      <c r="B254" s="24" t="s">
        <v>132</v>
      </c>
      <c r="C254" s="25" t="n">
        <v>13</v>
      </c>
      <c r="D254" s="24" t="n">
        <v>32.8664</v>
      </c>
      <c r="E254" s="24" t="n">
        <v>0.00275884</v>
      </c>
      <c r="F254" s="25" t="n">
        <v>-0.0320358</v>
      </c>
      <c r="G254" s="25" t="n">
        <f aca="false">A254*$B$9+$B$10</f>
        <v>0.103547019394619</v>
      </c>
      <c r="H254" s="24" t="n">
        <f aca="false">G254-F254</f>
        <v>0.135582819394619</v>
      </c>
      <c r="J254" s="26"/>
      <c r="K254" s="24"/>
    </row>
    <row r="255" customFormat="false" ht="12.75" hidden="false" customHeight="false" outlineLevel="0" collapsed="false">
      <c r="A255" s="23" t="n">
        <v>38</v>
      </c>
      <c r="B255" s="24" t="s">
        <v>132</v>
      </c>
      <c r="C255" s="25" t="n">
        <v>14</v>
      </c>
      <c r="D255" s="24" t="n">
        <v>32.4893</v>
      </c>
      <c r="E255" s="24" t="n">
        <v>0.0017265</v>
      </c>
      <c r="F255" s="25" t="n">
        <v>-0.0248756</v>
      </c>
      <c r="G255" s="25" t="n">
        <f aca="false">A255*$B$9+$B$10</f>
        <v>0.103547019394619</v>
      </c>
      <c r="H255" s="24" t="n">
        <f aca="false">G255-F255</f>
        <v>0.128422619394619</v>
      </c>
      <c r="J255" s="26"/>
      <c r="K255" s="24"/>
    </row>
    <row r="256" customFormat="false" ht="12.75" hidden="false" customHeight="false" outlineLevel="0" collapsed="false">
      <c r="A256" s="23" t="n">
        <v>38</v>
      </c>
      <c r="B256" s="24" t="s">
        <v>132</v>
      </c>
      <c r="C256" s="25" t="n">
        <v>15</v>
      </c>
      <c r="D256" s="24" t="n">
        <v>32.3958</v>
      </c>
      <c r="E256" s="24" t="n">
        <v>0.0150904</v>
      </c>
      <c r="F256" s="25" t="n">
        <v>-0.0233383</v>
      </c>
      <c r="G256" s="25" t="n">
        <f aca="false">A256*$B$9+$B$10</f>
        <v>0.103547019394619</v>
      </c>
      <c r="H256" s="24" t="n">
        <f aca="false">G256-F256</f>
        <v>0.126885319394619</v>
      </c>
      <c r="J256" s="26"/>
      <c r="K256" s="24"/>
    </row>
    <row r="257" customFormat="false" ht="12.75" hidden="false" customHeight="false" outlineLevel="0" collapsed="false">
      <c r="A257" s="23" t="n">
        <v>38</v>
      </c>
      <c r="B257" s="24" t="s">
        <v>132</v>
      </c>
      <c r="C257" s="25" t="n">
        <v>16</v>
      </c>
      <c r="D257" s="24" t="n">
        <v>32.2878</v>
      </c>
      <c r="E257" s="24" t="n">
        <v>0.00596428</v>
      </c>
      <c r="F257" s="25" t="n">
        <v>-0.02285</v>
      </c>
      <c r="G257" s="25" t="n">
        <f aca="false">A257*$B$9+$B$10</f>
        <v>0.103547019394619</v>
      </c>
      <c r="H257" s="24" t="n">
        <f aca="false">G257-F257</f>
        <v>0.126397019394619</v>
      </c>
      <c r="J257" s="26"/>
      <c r="K257" s="24"/>
    </row>
    <row r="258" customFormat="false" ht="12.75" hidden="false" customHeight="false" outlineLevel="0" collapsed="false">
      <c r="A258" s="23" t="n">
        <v>38</v>
      </c>
      <c r="B258" s="24" t="s">
        <v>132</v>
      </c>
      <c r="C258" s="25" t="n">
        <v>17</v>
      </c>
      <c r="D258" s="24" t="n">
        <v>31.9696</v>
      </c>
      <c r="E258" s="24" t="n">
        <v>0.00119056</v>
      </c>
      <c r="F258" s="25" t="n">
        <v>-0.0343437</v>
      </c>
      <c r="G258" s="25" t="n">
        <f aca="false">A258*$B$9+$B$10</f>
        <v>0.103547019394619</v>
      </c>
      <c r="H258" s="24" t="n">
        <f aca="false">G258-F258</f>
        <v>0.137890719394619</v>
      </c>
      <c r="J258" s="26"/>
      <c r="K258" s="24"/>
    </row>
    <row r="259" customFormat="false" ht="13.5" hidden="false" customHeight="false" outlineLevel="0" collapsed="false">
      <c r="A259" s="23" t="n">
        <v>38</v>
      </c>
      <c r="B259" s="24" t="s">
        <v>132</v>
      </c>
      <c r="C259" s="25" t="n">
        <v>18</v>
      </c>
      <c r="D259" s="24" t="n">
        <v>31.9706</v>
      </c>
      <c r="E259" s="24" t="n">
        <v>0.000929394</v>
      </c>
      <c r="F259" s="25" t="n">
        <v>-0.0734882</v>
      </c>
      <c r="G259" s="25" t="n">
        <f aca="false">A259*$B$9+$B$10</f>
        <v>0.103547019394619</v>
      </c>
      <c r="H259" s="24" t="n">
        <f aca="false">G259-F259</f>
        <v>0.177035219394619</v>
      </c>
      <c r="J259" s="26"/>
      <c r="K259" s="24"/>
    </row>
    <row r="260" customFormat="false" ht="14.25" hidden="false" customHeight="false" outlineLevel="0" collapsed="false">
      <c r="A260" s="27" t="n">
        <v>39</v>
      </c>
      <c r="B260" s="24" t="s">
        <v>132</v>
      </c>
      <c r="C260" s="28" t="n">
        <v>1</v>
      </c>
      <c r="D260" s="29" t="n">
        <v>32.1059</v>
      </c>
      <c r="E260" s="29" t="n">
        <v>0.00114039</v>
      </c>
      <c r="F260" s="28" t="n">
        <v>-0.0313416</v>
      </c>
      <c r="G260" s="28" t="n">
        <f aca="false">A260*$B$9+$B$10</f>
        <v>0.109623643834081</v>
      </c>
      <c r="H260" s="29" t="n">
        <f aca="false">G260-F260</f>
        <v>0.140965243834081</v>
      </c>
      <c r="J260" s="26"/>
      <c r="K260" s="24"/>
    </row>
    <row r="261" customFormat="false" ht="14.25" hidden="false" customHeight="false" outlineLevel="0" collapsed="false">
      <c r="A261" s="27" t="n">
        <v>40</v>
      </c>
      <c r="B261" s="24" t="s">
        <v>132</v>
      </c>
      <c r="C261" s="28" t="n">
        <v>1</v>
      </c>
      <c r="D261" s="29" t="n">
        <v>32.1348</v>
      </c>
      <c r="E261" s="29" t="n">
        <v>0.00105337</v>
      </c>
      <c r="F261" s="28" t="n">
        <v>-0.0282669</v>
      </c>
      <c r="G261" s="28" t="n">
        <f aca="false">A261*$B$9+$B$10</f>
        <v>0.115700268273543</v>
      </c>
      <c r="H261" s="29" t="n">
        <f aca="false">G261-F261</f>
        <v>0.143967168273543</v>
      </c>
      <c r="J261" s="26"/>
      <c r="K261" s="24"/>
    </row>
    <row r="262" customFormat="false" ht="14.25" hidden="false" customHeight="false" outlineLevel="0" collapsed="false">
      <c r="A262" s="27" t="n">
        <v>41</v>
      </c>
      <c r="B262" s="24" t="s">
        <v>132</v>
      </c>
      <c r="C262" s="28" t="n">
        <v>1</v>
      </c>
      <c r="D262" s="29" t="n">
        <v>32.1676</v>
      </c>
      <c r="E262" s="29" t="n">
        <v>0.000704584</v>
      </c>
      <c r="F262" s="28" t="n">
        <v>-0.0302238</v>
      </c>
      <c r="G262" s="28" t="n">
        <f aca="false">A262*$B$9+$B$10</f>
        <v>0.121776892713004</v>
      </c>
      <c r="H262" s="29" t="n">
        <f aca="false">G262-F262</f>
        <v>0.152000692713004</v>
      </c>
      <c r="J262" s="26"/>
      <c r="K262" s="24"/>
    </row>
    <row r="263" customFormat="false" ht="14.25" hidden="false" customHeight="false" outlineLevel="0" collapsed="false">
      <c r="A263" s="27" t="n">
        <v>42</v>
      </c>
      <c r="B263" s="24" t="s">
        <v>132</v>
      </c>
      <c r="C263" s="28" t="n">
        <v>1</v>
      </c>
      <c r="D263" s="29" t="n">
        <v>32.1678</v>
      </c>
      <c r="E263" s="29" t="n">
        <v>0.00106632</v>
      </c>
      <c r="F263" s="28" t="n">
        <v>-0.0334282</v>
      </c>
      <c r="G263" s="28" t="n">
        <f aca="false">A263*$B$9+$B$10</f>
        <v>0.127853517152466</v>
      </c>
      <c r="H263" s="29" t="n">
        <f aca="false">G263-F263</f>
        <v>0.161281717152466</v>
      </c>
      <c r="J263" s="26"/>
      <c r="K263" s="24"/>
    </row>
    <row r="264" customFormat="false" ht="13.5" hidden="false" customHeight="false" outlineLevel="0" collapsed="false">
      <c r="A264" s="27" t="n">
        <v>43</v>
      </c>
      <c r="B264" s="24" t="s">
        <v>132</v>
      </c>
      <c r="C264" s="28" t="n">
        <v>1</v>
      </c>
      <c r="D264" s="29" t="n">
        <v>32.3819</v>
      </c>
      <c r="E264" s="29" t="n">
        <v>0.00310456</v>
      </c>
      <c r="F264" s="28" t="n">
        <v>131.382</v>
      </c>
      <c r="G264" s="28" t="n">
        <f aca="false">A264*$B$9+$B$10</f>
        <v>0.133930141591928</v>
      </c>
      <c r="H264" s="29" t="n">
        <f aca="false">G264-F264</f>
        <v>-131.248069858408</v>
      </c>
      <c r="J264" s="26"/>
      <c r="K264" s="24"/>
    </row>
    <row r="265" customFormat="false" ht="12.75" hidden="false" customHeight="false" outlineLevel="0" collapsed="false">
      <c r="A265" s="23" t="n">
        <v>43</v>
      </c>
      <c r="B265" s="24" t="s">
        <v>132</v>
      </c>
      <c r="C265" s="25" t="n">
        <v>2</v>
      </c>
      <c r="D265" s="24" t="n">
        <v>32.1148</v>
      </c>
      <c r="E265" s="24" t="n">
        <v>0.00265694</v>
      </c>
      <c r="F265" s="25" t="n">
        <v>131.115</v>
      </c>
      <c r="G265" s="25" t="n">
        <f aca="false">A265*$B$9+$B$10</f>
        <v>0.133930141591928</v>
      </c>
      <c r="H265" s="24" t="n">
        <f aca="false">G265-F265</f>
        <v>-130.981069858408</v>
      </c>
      <c r="J265" s="26"/>
      <c r="K265" s="24"/>
    </row>
    <row r="266" customFormat="false" ht="12.75" hidden="false" customHeight="false" outlineLevel="0" collapsed="false">
      <c r="A266" s="23" t="n">
        <v>43</v>
      </c>
      <c r="B266" s="24" t="s">
        <v>132</v>
      </c>
      <c r="C266" s="25" t="n">
        <v>3</v>
      </c>
      <c r="D266" s="24" t="n">
        <v>32.1979</v>
      </c>
      <c r="E266" s="24" t="n">
        <v>0.00146625</v>
      </c>
      <c r="F266" s="25" t="n">
        <v>131.198</v>
      </c>
      <c r="G266" s="25" t="n">
        <f aca="false">A266*$B$9+$B$10</f>
        <v>0.133930141591928</v>
      </c>
      <c r="H266" s="24" t="n">
        <f aca="false">G266-F266</f>
        <v>-131.064069858408</v>
      </c>
      <c r="J266" s="26"/>
      <c r="K266" s="24"/>
    </row>
    <row r="267" customFormat="false" ht="12.75" hidden="false" customHeight="false" outlineLevel="0" collapsed="false">
      <c r="A267" s="23" t="n">
        <v>43</v>
      </c>
      <c r="B267" s="24" t="s">
        <v>132</v>
      </c>
      <c r="C267" s="25" t="n">
        <v>4</v>
      </c>
      <c r="D267" s="24" t="n">
        <v>32.209</v>
      </c>
      <c r="E267" s="24" t="n">
        <v>0.000832643</v>
      </c>
      <c r="F267" s="25" t="n">
        <v>131.209</v>
      </c>
      <c r="G267" s="25" t="n">
        <f aca="false">A267*$B$9+$B$10</f>
        <v>0.133930141591928</v>
      </c>
      <c r="H267" s="24" t="n">
        <f aca="false">G267-F267</f>
        <v>-131.075069858408</v>
      </c>
      <c r="J267" s="26"/>
      <c r="K267" s="24"/>
    </row>
    <row r="268" customFormat="false" ht="13.5" hidden="false" customHeight="false" outlineLevel="0" collapsed="false">
      <c r="A268" s="23" t="n">
        <v>43</v>
      </c>
      <c r="B268" s="24" t="s">
        <v>132</v>
      </c>
      <c r="C268" s="25" t="n">
        <v>5</v>
      </c>
      <c r="D268" s="24" t="n">
        <v>32.2093</v>
      </c>
      <c r="E268" s="24" t="n">
        <v>0.00106511</v>
      </c>
      <c r="F268" s="25" t="n">
        <v>-0.0261803</v>
      </c>
      <c r="G268" s="25" t="n">
        <f aca="false">A268*$B$9+$B$10</f>
        <v>0.133930141591928</v>
      </c>
      <c r="H268" s="24" t="n">
        <f aca="false">G268-F268</f>
        <v>0.160110441591928</v>
      </c>
      <c r="J268" s="26"/>
      <c r="K268" s="24"/>
    </row>
    <row r="269" customFormat="false" ht="13.5" hidden="false" customHeight="false" outlineLevel="0" collapsed="false">
      <c r="A269" s="27" t="n">
        <v>44</v>
      </c>
      <c r="B269" s="24" t="s">
        <v>132</v>
      </c>
      <c r="C269" s="28" t="n">
        <v>1</v>
      </c>
      <c r="D269" s="29" t="n">
        <v>33.6587</v>
      </c>
      <c r="E269" s="29" t="n">
        <v>0.00122217</v>
      </c>
      <c r="F269" s="28" t="n">
        <v>132.659</v>
      </c>
      <c r="G269" s="28" t="n">
        <f aca="false">A269*$B$9+$B$10</f>
        <v>0.14000676603139</v>
      </c>
      <c r="H269" s="29" t="n">
        <f aca="false">G269-F269</f>
        <v>-132.518993233969</v>
      </c>
      <c r="J269" s="26"/>
      <c r="K269" s="24"/>
    </row>
    <row r="270" customFormat="false" ht="12.75" hidden="false" customHeight="false" outlineLevel="0" collapsed="false">
      <c r="A270" s="23" t="n">
        <v>44</v>
      </c>
      <c r="B270" s="24" t="s">
        <v>132</v>
      </c>
      <c r="C270" s="25" t="n">
        <v>2</v>
      </c>
      <c r="D270" s="24" t="n">
        <v>33.6544</v>
      </c>
      <c r="E270" s="24" t="n">
        <v>0.00137499</v>
      </c>
      <c r="F270" s="25" t="n">
        <v>-0.0228081</v>
      </c>
      <c r="G270" s="25" t="n">
        <f aca="false">A270*$B$9+$B$10</f>
        <v>0.14000676603139</v>
      </c>
      <c r="H270" s="24" t="n">
        <f aca="false">G270-F270</f>
        <v>0.16281486603139</v>
      </c>
      <c r="J270" s="26"/>
      <c r="K270" s="24"/>
    </row>
    <row r="271" customFormat="false" ht="12.75" hidden="false" customHeight="false" outlineLevel="0" collapsed="false">
      <c r="A271" s="23" t="n">
        <v>44</v>
      </c>
      <c r="B271" s="24" t="s">
        <v>132</v>
      </c>
      <c r="C271" s="25" t="n">
        <v>3</v>
      </c>
      <c r="D271" s="24" t="n">
        <v>33.5737</v>
      </c>
      <c r="E271" s="24" t="n">
        <v>0.00145179</v>
      </c>
      <c r="F271" s="25" t="n">
        <v>132.574</v>
      </c>
      <c r="G271" s="25" t="n">
        <f aca="false">A271*$B$9+$B$10</f>
        <v>0.14000676603139</v>
      </c>
      <c r="H271" s="24" t="n">
        <f aca="false">G271-F271</f>
        <v>-132.433993233969</v>
      </c>
      <c r="J271" s="26"/>
      <c r="K271" s="24"/>
    </row>
    <row r="272" customFormat="false" ht="12.75" hidden="false" customHeight="false" outlineLevel="0" collapsed="false">
      <c r="A272" s="23" t="n">
        <v>44</v>
      </c>
      <c r="B272" s="24" t="s">
        <v>132</v>
      </c>
      <c r="C272" s="25" t="n">
        <v>4</v>
      </c>
      <c r="D272" s="24" t="n">
        <v>33.3029</v>
      </c>
      <c r="E272" s="24" t="n">
        <v>0.00517701</v>
      </c>
      <c r="F272" s="25" t="n">
        <v>132.303</v>
      </c>
      <c r="G272" s="25" t="n">
        <f aca="false">A272*$B$9+$B$10</f>
        <v>0.14000676603139</v>
      </c>
      <c r="H272" s="24" t="n">
        <f aca="false">G272-F272</f>
        <v>-132.162993233969</v>
      </c>
      <c r="J272" s="26"/>
      <c r="K272" s="24"/>
    </row>
    <row r="273" customFormat="false" ht="12.75" hidden="false" customHeight="false" outlineLevel="0" collapsed="false">
      <c r="A273" s="23" t="n">
        <v>44</v>
      </c>
      <c r="B273" s="24" t="s">
        <v>132</v>
      </c>
      <c r="C273" s="25" t="n">
        <v>5</v>
      </c>
      <c r="D273" s="24" t="n">
        <v>32.8064</v>
      </c>
      <c r="E273" s="24" t="n">
        <v>0.00802297</v>
      </c>
      <c r="F273" s="25" t="n">
        <v>131.806</v>
      </c>
      <c r="G273" s="25" t="n">
        <f aca="false">A273*$B$9+$B$10</f>
        <v>0.14000676603139</v>
      </c>
      <c r="H273" s="24" t="n">
        <f aca="false">G273-F273</f>
        <v>-131.665993233969</v>
      </c>
      <c r="J273" s="26"/>
      <c r="K273" s="24"/>
    </row>
    <row r="274" customFormat="false" ht="12.75" hidden="false" customHeight="false" outlineLevel="0" collapsed="false">
      <c r="A274" s="23" t="n">
        <v>44</v>
      </c>
      <c r="B274" s="24" t="s">
        <v>132</v>
      </c>
      <c r="C274" s="25" t="n">
        <v>6</v>
      </c>
      <c r="D274" s="24" t="n">
        <v>32.4843</v>
      </c>
      <c r="E274" s="24" t="n">
        <v>0.00551909</v>
      </c>
      <c r="F274" s="25" t="n">
        <v>131.484</v>
      </c>
      <c r="G274" s="25" t="n">
        <f aca="false">A274*$B$9+$B$10</f>
        <v>0.14000676603139</v>
      </c>
      <c r="H274" s="24" t="n">
        <f aca="false">G274-F274</f>
        <v>-131.343993233969</v>
      </c>
      <c r="J274" s="26"/>
      <c r="K274" s="24"/>
    </row>
    <row r="275" customFormat="false" ht="12.75" hidden="false" customHeight="false" outlineLevel="0" collapsed="false">
      <c r="A275" s="23" t="n">
        <v>44</v>
      </c>
      <c r="B275" s="24" t="s">
        <v>132</v>
      </c>
      <c r="C275" s="25" t="n">
        <v>7</v>
      </c>
      <c r="D275" s="24" t="n">
        <v>32.1654</v>
      </c>
      <c r="E275" s="24" t="n">
        <v>0.00284428</v>
      </c>
      <c r="F275" s="25" t="n">
        <v>131.165</v>
      </c>
      <c r="G275" s="25" t="n">
        <f aca="false">A275*$B$9+$B$10</f>
        <v>0.14000676603139</v>
      </c>
      <c r="H275" s="24" t="n">
        <f aca="false">G275-F275</f>
        <v>-131.024993233969</v>
      </c>
      <c r="J275" s="26"/>
      <c r="K275" s="24"/>
    </row>
    <row r="276" customFormat="false" ht="12.75" hidden="false" customHeight="false" outlineLevel="0" collapsed="false">
      <c r="A276" s="23" t="n">
        <v>44</v>
      </c>
      <c r="B276" s="24" t="s">
        <v>132</v>
      </c>
      <c r="C276" s="25" t="n">
        <v>8</v>
      </c>
      <c r="D276" s="24" t="n">
        <v>32.1316</v>
      </c>
      <c r="E276" s="24" t="n">
        <v>0.00257181</v>
      </c>
      <c r="F276" s="25" t="n">
        <v>131.132</v>
      </c>
      <c r="G276" s="25" t="n">
        <f aca="false">A276*$B$9+$B$10</f>
        <v>0.14000676603139</v>
      </c>
      <c r="H276" s="24" t="n">
        <f aca="false">G276-F276</f>
        <v>-130.991993233969</v>
      </c>
      <c r="J276" s="26"/>
      <c r="K276" s="24"/>
    </row>
    <row r="277" customFormat="false" ht="12.75" hidden="false" customHeight="false" outlineLevel="0" collapsed="false">
      <c r="A277" s="23" t="n">
        <v>44</v>
      </c>
      <c r="B277" s="24" t="s">
        <v>132</v>
      </c>
      <c r="C277" s="25" t="n">
        <v>9</v>
      </c>
      <c r="D277" s="24" t="n">
        <v>32.0889</v>
      </c>
      <c r="E277" s="24" t="n">
        <v>0.00124357</v>
      </c>
      <c r="F277" s="25" t="n">
        <v>131.089</v>
      </c>
      <c r="G277" s="25" t="n">
        <f aca="false">A277*$B$9+$B$10</f>
        <v>0.14000676603139</v>
      </c>
      <c r="H277" s="24" t="n">
        <f aca="false">G277-F277</f>
        <v>-130.948993233969</v>
      </c>
      <c r="J277" s="26"/>
      <c r="K277" s="24"/>
    </row>
    <row r="278" customFormat="false" ht="12.75" hidden="false" customHeight="false" outlineLevel="0" collapsed="false">
      <c r="A278" s="23" t="n">
        <v>44</v>
      </c>
      <c r="B278" s="24" t="s">
        <v>132</v>
      </c>
      <c r="C278" s="25" t="n">
        <v>10</v>
      </c>
      <c r="D278" s="24" t="n">
        <v>32.0919</v>
      </c>
      <c r="E278" s="24" t="n">
        <v>0.00088536</v>
      </c>
      <c r="F278" s="25" t="n">
        <v>131.092</v>
      </c>
      <c r="G278" s="25" t="n">
        <f aca="false">A278*$B$9+$B$10</f>
        <v>0.14000676603139</v>
      </c>
      <c r="H278" s="24" t="n">
        <f aca="false">G278-F278</f>
        <v>-130.951993233969</v>
      </c>
      <c r="J278" s="26"/>
      <c r="K278" s="24"/>
    </row>
    <row r="279" customFormat="false" ht="13.5" hidden="false" customHeight="false" outlineLevel="0" collapsed="false">
      <c r="A279" s="23" t="n">
        <v>44</v>
      </c>
      <c r="B279" s="24" t="s">
        <v>132</v>
      </c>
      <c r="C279" s="25" t="n">
        <v>11</v>
      </c>
      <c r="D279" s="24" t="n">
        <v>32.0922</v>
      </c>
      <c r="E279" s="24" t="n">
        <v>0.00112694</v>
      </c>
      <c r="F279" s="25" t="n">
        <v>-0.0344315</v>
      </c>
      <c r="G279" s="25" t="n">
        <f aca="false">A279*$B$9+$B$10</f>
        <v>0.14000676603139</v>
      </c>
      <c r="H279" s="24" t="n">
        <f aca="false">G279-F279</f>
        <v>0.17443826603139</v>
      </c>
      <c r="J279" s="26"/>
      <c r="K279" s="24"/>
    </row>
    <row r="280" customFormat="false" ht="14.25" hidden="false" customHeight="false" outlineLevel="0" collapsed="false">
      <c r="A280" s="27" t="n">
        <v>45</v>
      </c>
      <c r="B280" s="24" t="s">
        <v>132</v>
      </c>
      <c r="C280" s="28" t="n">
        <v>1</v>
      </c>
      <c r="D280" s="29" t="n">
        <v>29.7252</v>
      </c>
      <c r="E280" s="29" t="n">
        <v>0.0233805</v>
      </c>
      <c r="F280" s="28" t="n">
        <v>0.0264187</v>
      </c>
      <c r="G280" s="28" t="n">
        <f aca="false">A280*$B$9+$B$10</f>
        <v>0.146083390470852</v>
      </c>
      <c r="H280" s="29" t="n">
        <f aca="false">G280-F280</f>
        <v>0.119664690470852</v>
      </c>
      <c r="J280" s="26"/>
      <c r="K280" s="24"/>
    </row>
    <row r="281" customFormat="false" ht="14.25" hidden="false" customHeight="false" outlineLevel="0" collapsed="false">
      <c r="A281" s="27" t="n">
        <v>46</v>
      </c>
      <c r="B281" s="24" t="s">
        <v>132</v>
      </c>
      <c r="C281" s="28" t="n">
        <v>1</v>
      </c>
      <c r="D281" s="29" t="n">
        <v>29.8363</v>
      </c>
      <c r="E281" s="29" t="n">
        <v>0.0305853</v>
      </c>
      <c r="F281" s="28" t="n">
        <v>-0.102892</v>
      </c>
      <c r="G281" s="28" t="n">
        <f aca="false">A281*$B$9+$B$10</f>
        <v>0.152160014910314</v>
      </c>
      <c r="H281" s="29" t="n">
        <f aca="false">G281-F281</f>
        <v>0.255052014910314</v>
      </c>
      <c r="J281" s="26"/>
      <c r="K281" s="24"/>
    </row>
    <row r="282" customFormat="false" ht="13.5" hidden="false" customHeight="false" outlineLevel="0" collapsed="false">
      <c r="A282" s="27" t="n">
        <v>47</v>
      </c>
      <c r="B282" s="24" t="s">
        <v>132</v>
      </c>
      <c r="C282" s="28" t="n">
        <v>1</v>
      </c>
      <c r="D282" s="29" t="n">
        <v>33.3446</v>
      </c>
      <c r="E282" s="29" t="n">
        <v>0.00125594</v>
      </c>
      <c r="F282" s="28" t="n">
        <v>132.345</v>
      </c>
      <c r="G282" s="28" t="n">
        <f aca="false">A282*$B$9+$B$10</f>
        <v>0.158236639349776</v>
      </c>
      <c r="H282" s="29" t="n">
        <f aca="false">G282-F282</f>
        <v>-132.18676336065</v>
      </c>
      <c r="J282" s="26"/>
      <c r="K282" s="24"/>
    </row>
    <row r="283" customFormat="false" ht="12.75" hidden="false" customHeight="false" outlineLevel="0" collapsed="false">
      <c r="A283" s="23" t="n">
        <v>47</v>
      </c>
      <c r="B283" s="24" t="s">
        <v>132</v>
      </c>
      <c r="C283" s="25" t="n">
        <v>2</v>
      </c>
      <c r="D283" s="24" t="n">
        <v>33.3221</v>
      </c>
      <c r="E283" s="24" t="n">
        <v>0.00127345</v>
      </c>
      <c r="F283" s="25" t="n">
        <v>132.322</v>
      </c>
      <c r="G283" s="25" t="n">
        <f aca="false">A283*$B$9+$B$10</f>
        <v>0.158236639349776</v>
      </c>
      <c r="H283" s="24" t="n">
        <f aca="false">G283-F283</f>
        <v>-132.16376336065</v>
      </c>
      <c r="J283" s="26"/>
      <c r="K283" s="24"/>
    </row>
    <row r="284" customFormat="false" ht="12.75" hidden="false" customHeight="false" outlineLevel="0" collapsed="false">
      <c r="A284" s="23" t="n">
        <v>47</v>
      </c>
      <c r="B284" s="24" t="s">
        <v>132</v>
      </c>
      <c r="C284" s="25" t="n">
        <v>3</v>
      </c>
      <c r="D284" s="24" t="n">
        <v>33.2807</v>
      </c>
      <c r="E284" s="24" t="n">
        <v>0.000828596</v>
      </c>
      <c r="F284" s="25" t="n">
        <v>132.281</v>
      </c>
      <c r="G284" s="25" t="n">
        <f aca="false">A284*$B$9+$B$10</f>
        <v>0.158236639349776</v>
      </c>
      <c r="H284" s="24" t="n">
        <f aca="false">G284-F284</f>
        <v>-132.12276336065</v>
      </c>
      <c r="J284" s="26"/>
      <c r="K284" s="24"/>
    </row>
    <row r="285" customFormat="false" ht="12.75" hidden="false" customHeight="false" outlineLevel="0" collapsed="false">
      <c r="A285" s="23" t="n">
        <v>47</v>
      </c>
      <c r="B285" s="24" t="s">
        <v>132</v>
      </c>
      <c r="C285" s="25" t="n">
        <v>4</v>
      </c>
      <c r="D285" s="24" t="n">
        <v>33.253</v>
      </c>
      <c r="E285" s="24" t="n">
        <v>0.00126655</v>
      </c>
      <c r="F285" s="25" t="n">
        <v>132.253</v>
      </c>
      <c r="G285" s="25" t="n">
        <f aca="false">A285*$B$9+$B$10</f>
        <v>0.158236639349776</v>
      </c>
      <c r="H285" s="24" t="n">
        <f aca="false">G285-F285</f>
        <v>-132.09476336065</v>
      </c>
      <c r="J285" s="26"/>
      <c r="K285" s="24"/>
    </row>
    <row r="286" customFormat="false" ht="12.75" hidden="false" customHeight="false" outlineLevel="0" collapsed="false">
      <c r="A286" s="23" t="n">
        <v>47</v>
      </c>
      <c r="B286" s="24" t="s">
        <v>132</v>
      </c>
      <c r="C286" s="25" t="n">
        <v>5</v>
      </c>
      <c r="D286" s="24" t="n">
        <v>33.2194</v>
      </c>
      <c r="E286" s="24" t="n">
        <v>0.00280996</v>
      </c>
      <c r="F286" s="25" t="n">
        <v>132.219</v>
      </c>
      <c r="G286" s="25" t="n">
        <f aca="false">A286*$B$9+$B$10</f>
        <v>0.158236639349776</v>
      </c>
      <c r="H286" s="24" t="n">
        <f aca="false">G286-F286</f>
        <v>-132.06076336065</v>
      </c>
      <c r="J286" s="26"/>
      <c r="K286" s="24"/>
    </row>
    <row r="287" customFormat="false" ht="12.75" hidden="false" customHeight="false" outlineLevel="0" collapsed="false">
      <c r="A287" s="23" t="n">
        <v>47</v>
      </c>
      <c r="B287" s="24" t="s">
        <v>132</v>
      </c>
      <c r="C287" s="25" t="n">
        <v>6</v>
      </c>
      <c r="D287" s="24" t="n">
        <v>33.2254</v>
      </c>
      <c r="E287" s="24" t="n">
        <v>0.0046144</v>
      </c>
      <c r="F287" s="25" t="n">
        <v>132.225</v>
      </c>
      <c r="G287" s="25" t="n">
        <f aca="false">A287*$B$9+$B$10</f>
        <v>0.158236639349776</v>
      </c>
      <c r="H287" s="24" t="n">
        <f aca="false">G287-F287</f>
        <v>-132.06676336065</v>
      </c>
      <c r="J287" s="26"/>
      <c r="K287" s="24"/>
    </row>
    <row r="288" customFormat="false" ht="12.75" hidden="false" customHeight="false" outlineLevel="0" collapsed="false">
      <c r="A288" s="23" t="n">
        <v>47</v>
      </c>
      <c r="B288" s="24" t="s">
        <v>132</v>
      </c>
      <c r="C288" s="25" t="n">
        <v>7</v>
      </c>
      <c r="D288" s="24" t="n">
        <v>33.0795</v>
      </c>
      <c r="E288" s="24" t="n">
        <v>0.00608058</v>
      </c>
      <c r="F288" s="25" t="n">
        <v>132.079</v>
      </c>
      <c r="G288" s="25" t="n">
        <f aca="false">A288*$B$9+$B$10</f>
        <v>0.158236639349776</v>
      </c>
      <c r="H288" s="24" t="n">
        <f aca="false">G288-F288</f>
        <v>-131.92076336065</v>
      </c>
      <c r="J288" s="26"/>
      <c r="K288" s="24"/>
    </row>
    <row r="289" customFormat="false" ht="12.75" hidden="false" customHeight="false" outlineLevel="0" collapsed="false">
      <c r="A289" s="23" t="n">
        <v>47</v>
      </c>
      <c r="B289" s="24" t="s">
        <v>132</v>
      </c>
      <c r="C289" s="25" t="n">
        <v>8</v>
      </c>
      <c r="D289" s="24" t="n">
        <v>32.761</v>
      </c>
      <c r="E289" s="24" t="n">
        <v>0.00408469</v>
      </c>
      <c r="F289" s="25" t="n">
        <v>131.761</v>
      </c>
      <c r="G289" s="25" t="n">
        <f aca="false">A289*$B$9+$B$10</f>
        <v>0.158236639349776</v>
      </c>
      <c r="H289" s="24" t="n">
        <f aca="false">G289-F289</f>
        <v>-131.60276336065</v>
      </c>
      <c r="J289" s="26"/>
      <c r="K289" s="24"/>
    </row>
    <row r="290" customFormat="false" ht="12.75" hidden="false" customHeight="false" outlineLevel="0" collapsed="false">
      <c r="A290" s="23" t="n">
        <v>47</v>
      </c>
      <c r="B290" s="24" t="s">
        <v>132</v>
      </c>
      <c r="C290" s="25" t="n">
        <v>9</v>
      </c>
      <c r="D290" s="24" t="n">
        <v>32.3814</v>
      </c>
      <c r="E290" s="24" t="n">
        <v>0.00459701</v>
      </c>
      <c r="F290" s="25" t="n">
        <v>131.381</v>
      </c>
      <c r="G290" s="25" t="n">
        <f aca="false">A290*$B$9+$B$10</f>
        <v>0.158236639349776</v>
      </c>
      <c r="H290" s="24" t="n">
        <f aca="false">G290-F290</f>
        <v>-131.22276336065</v>
      </c>
      <c r="J290" s="26"/>
      <c r="K290" s="24"/>
    </row>
    <row r="291" customFormat="false" ht="12.75" hidden="false" customHeight="false" outlineLevel="0" collapsed="false">
      <c r="A291" s="23" t="n">
        <v>47</v>
      </c>
      <c r="B291" s="24" t="s">
        <v>132</v>
      </c>
      <c r="C291" s="25" t="n">
        <v>10</v>
      </c>
      <c r="D291" s="24" t="n">
        <v>31.8797</v>
      </c>
      <c r="E291" s="24" t="n">
        <v>0.00465517</v>
      </c>
      <c r="F291" s="25" t="n">
        <v>130.88</v>
      </c>
      <c r="G291" s="25" t="n">
        <f aca="false">A291*$B$9+$B$10</f>
        <v>0.158236639349776</v>
      </c>
      <c r="H291" s="24" t="n">
        <f aca="false">G291-F291</f>
        <v>-130.72176336065</v>
      </c>
      <c r="J291" s="26"/>
      <c r="K291" s="24"/>
    </row>
    <row r="292" customFormat="false" ht="12.75" hidden="false" customHeight="false" outlineLevel="0" collapsed="false">
      <c r="A292" s="23" t="n">
        <v>47</v>
      </c>
      <c r="B292" s="24" t="s">
        <v>132</v>
      </c>
      <c r="C292" s="25" t="n">
        <v>11</v>
      </c>
      <c r="D292" s="24" t="n">
        <v>31.6143</v>
      </c>
      <c r="E292" s="24" t="n">
        <v>0.00177709</v>
      </c>
      <c r="F292" s="25" t="n">
        <v>130.614</v>
      </c>
      <c r="G292" s="25" t="n">
        <f aca="false">A292*$B$9+$B$10</f>
        <v>0.158236639349776</v>
      </c>
      <c r="H292" s="24" t="n">
        <f aca="false">G292-F292</f>
        <v>-130.45576336065</v>
      </c>
      <c r="J292" s="26"/>
      <c r="K292" s="24"/>
    </row>
    <row r="293" customFormat="false" ht="12.75" hidden="false" customHeight="false" outlineLevel="0" collapsed="false">
      <c r="A293" s="23" t="n">
        <v>47</v>
      </c>
      <c r="B293" s="24" t="s">
        <v>132</v>
      </c>
      <c r="C293" s="25" t="n">
        <v>12</v>
      </c>
      <c r="D293" s="24" t="n">
        <v>31.0911</v>
      </c>
      <c r="E293" s="24" t="n">
        <v>0.00297719</v>
      </c>
      <c r="F293" s="25" t="n">
        <v>130.091</v>
      </c>
      <c r="G293" s="25" t="n">
        <f aca="false">A293*$B$9+$B$10</f>
        <v>0.158236639349776</v>
      </c>
      <c r="H293" s="24" t="n">
        <f aca="false">G293-F293</f>
        <v>-129.93276336065</v>
      </c>
      <c r="J293" s="26"/>
      <c r="K293" s="24"/>
    </row>
    <row r="294" customFormat="false" ht="12.75" hidden="false" customHeight="false" outlineLevel="0" collapsed="false">
      <c r="A294" s="23" t="n">
        <v>47</v>
      </c>
      <c r="B294" s="24" t="s">
        <v>132</v>
      </c>
      <c r="C294" s="25" t="n">
        <v>13</v>
      </c>
      <c r="D294" s="24" t="n">
        <v>28.8221</v>
      </c>
      <c r="E294" s="24" t="n">
        <v>0.092135</v>
      </c>
      <c r="F294" s="25" t="n">
        <v>127.822</v>
      </c>
      <c r="G294" s="25" t="n">
        <f aca="false">A294*$B$9+$B$10</f>
        <v>0.158236639349776</v>
      </c>
      <c r="H294" s="24" t="n">
        <f aca="false">G294-F294</f>
        <v>-127.66376336065</v>
      </c>
      <c r="J294" s="26"/>
      <c r="K294" s="24"/>
    </row>
    <row r="295" customFormat="false" ht="13.5" hidden="false" customHeight="false" outlineLevel="0" collapsed="false">
      <c r="A295" s="23" t="n">
        <v>47</v>
      </c>
      <c r="B295" s="24" t="s">
        <v>132</v>
      </c>
      <c r="C295" s="25" t="n">
        <v>14</v>
      </c>
      <c r="D295" s="24" t="n">
        <v>28.5641</v>
      </c>
      <c r="E295" s="24" t="n">
        <v>0.00744671</v>
      </c>
      <c r="F295" s="25" t="n">
        <v>-0.0312176</v>
      </c>
      <c r="G295" s="25" t="n">
        <f aca="false">A295*$B$9+$B$10</f>
        <v>0.158236639349776</v>
      </c>
      <c r="H295" s="24" t="n">
        <f aca="false">G295-F295</f>
        <v>0.189454239349776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32" t="s">
        <v>139</v>
      </c>
      <c r="B1" s="32" t="n">
        <v>4</v>
      </c>
      <c r="C1" s="32"/>
      <c r="D1" s="32"/>
      <c r="E1" s="32"/>
      <c r="F1" s="32" t="s">
        <v>140</v>
      </c>
      <c r="G1" s="32" t="s">
        <v>141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3" t="s">
        <v>142</v>
      </c>
      <c r="B2" s="33" t="s">
        <v>143</v>
      </c>
      <c r="C2" s="33" t="s">
        <v>144</v>
      </c>
      <c r="D2" s="32"/>
      <c r="E2" s="33" t="s">
        <v>145</v>
      </c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4" t="s">
        <v>146</v>
      </c>
      <c r="B3" s="34" t="s">
        <v>121</v>
      </c>
      <c r="C3" s="34" t="s">
        <v>121</v>
      </c>
      <c r="D3" s="32"/>
      <c r="E3" s="35" t="str">
        <f aca="false">C3&amp;" - "&amp;B3</f>
        <v>Bot# - Bot#</v>
      </c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147</v>
      </c>
      <c r="B4" s="34" t="s">
        <v>148</v>
      </c>
      <c r="C4" s="34" t="s">
        <v>148</v>
      </c>
      <c r="D4" s="32"/>
      <c r="E4" s="35" t="str">
        <f aca="false">C4&amp;" - "&amp;B4</f>
        <v>Pressure - Pressure</v>
      </c>
      <c r="F4" s="3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4" t="s">
        <v>149</v>
      </c>
      <c r="B5" s="34" t="s">
        <v>150</v>
      </c>
      <c r="C5" s="34" t="s">
        <v>122</v>
      </c>
      <c r="D5" s="32"/>
      <c r="E5" s="35" t="str">
        <f aca="false">C5&amp;" - "&amp;B5</f>
        <v>Sal0 - Sal_Bot</v>
      </c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36" t="s">
        <v>151</v>
      </c>
      <c r="B6" s="36" t="s">
        <v>150</v>
      </c>
      <c r="C6" s="36" t="s">
        <v>136</v>
      </c>
      <c r="D6" s="32"/>
      <c r="E6" s="37" t="str">
        <f aca="false">C6&amp;" - "&amp;B6</f>
        <v>Sal1 - Sal_Bot</v>
      </c>
      <c r="F6" s="3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 t="s">
        <v>15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 t="s">
        <v>153</v>
      </c>
      <c r="B8" s="32" t="n">
        <v>0.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3.5" hidden="false" customHeight="false" outlineLevel="0" collapsed="false">
      <c r="A9" s="32" t="s">
        <v>15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8"/>
      <c r="B10" s="39"/>
      <c r="C10" s="39"/>
      <c r="D10" s="40" t="s">
        <v>143</v>
      </c>
      <c r="E10" s="41" t="s">
        <v>144</v>
      </c>
      <c r="F10" s="40" t="s">
        <v>144</v>
      </c>
      <c r="G10" s="39"/>
      <c r="H10" s="40" t="s">
        <v>143</v>
      </c>
      <c r="I10" s="41" t="s">
        <v>144</v>
      </c>
      <c r="J10" s="40" t="s">
        <v>144</v>
      </c>
      <c r="K10" s="39"/>
      <c r="L10" s="40" t="s">
        <v>143</v>
      </c>
      <c r="M10" s="41" t="s">
        <v>144</v>
      </c>
      <c r="N10" s="40" t="s">
        <v>144</v>
      </c>
      <c r="O10" s="39"/>
      <c r="P10" s="40" t="s">
        <v>143</v>
      </c>
      <c r="Q10" s="41" t="s">
        <v>144</v>
      </c>
      <c r="R10" s="40" t="s">
        <v>144</v>
      </c>
      <c r="S10" s="39"/>
    </row>
    <row r="11" customFormat="false" ht="13.5" hidden="false" customHeight="false" outlineLevel="0" collapsed="false">
      <c r="A11" s="42" t="s">
        <v>143</v>
      </c>
      <c r="B11" s="43" t="s">
        <v>144</v>
      </c>
      <c r="C11" s="43" t="s">
        <v>144</v>
      </c>
      <c r="D11" s="34" t="s">
        <v>121</v>
      </c>
      <c r="E11" s="34" t="s">
        <v>121</v>
      </c>
      <c r="F11" s="34" t="s">
        <v>121</v>
      </c>
      <c r="G11" s="43" t="s">
        <v>154</v>
      </c>
      <c r="H11" s="44" t="s">
        <v>148</v>
      </c>
      <c r="I11" s="34" t="s">
        <v>148</v>
      </c>
      <c r="J11" s="44" t="s">
        <v>148</v>
      </c>
      <c r="K11" s="43" t="s">
        <v>154</v>
      </c>
      <c r="L11" s="34" t="s">
        <v>150</v>
      </c>
      <c r="M11" s="34" t="s">
        <v>122</v>
      </c>
      <c r="N11" s="34" t="s">
        <v>122</v>
      </c>
      <c r="O11" s="43" t="s">
        <v>154</v>
      </c>
      <c r="P11" s="34" t="s">
        <v>150</v>
      </c>
      <c r="Q11" s="36" t="s">
        <v>136</v>
      </c>
      <c r="R11" s="36" t="s">
        <v>136</v>
      </c>
      <c r="S11" s="43" t="s">
        <v>154</v>
      </c>
    </row>
    <row r="12" customFormat="false" ht="13.5" hidden="false" customHeight="false" outlineLevel="0" collapsed="false">
      <c r="A12" s="45" t="s">
        <v>155</v>
      </c>
      <c r="B12" s="46" t="s">
        <v>155</v>
      </c>
      <c r="C12" s="46" t="s">
        <v>156</v>
      </c>
      <c r="D12" s="47" t="s">
        <v>108</v>
      </c>
      <c r="E12" s="48" t="s">
        <v>157</v>
      </c>
      <c r="F12" s="47" t="s">
        <v>127</v>
      </c>
      <c r="G12" s="46" t="s">
        <v>158</v>
      </c>
      <c r="H12" s="47" t="s">
        <v>108</v>
      </c>
      <c r="I12" s="48" t="s">
        <v>157</v>
      </c>
      <c r="J12" s="47" t="s">
        <v>127</v>
      </c>
      <c r="K12" s="46" t="s">
        <v>158</v>
      </c>
      <c r="L12" s="47" t="s">
        <v>108</v>
      </c>
      <c r="M12" s="48" t="s">
        <v>157</v>
      </c>
      <c r="N12" s="47" t="s">
        <v>127</v>
      </c>
      <c r="O12" s="46" t="s">
        <v>158</v>
      </c>
      <c r="P12" s="47" t="s">
        <v>108</v>
      </c>
      <c r="Q12" s="48" t="s">
        <v>157</v>
      </c>
      <c r="R12" s="47" t="s">
        <v>127</v>
      </c>
      <c r="S12" s="46" t="s">
        <v>158</v>
      </c>
    </row>
    <row r="13" customFormat="false" ht="13.5" hidden="false" customHeight="false" outlineLevel="0" collapsed="false">
      <c r="A13" s="49" t="s">
        <v>7</v>
      </c>
      <c r="B13" s="50" t="s">
        <v>8</v>
      </c>
      <c r="C13" s="50" t="n">
        <v>241</v>
      </c>
      <c r="D13" s="51" t="n">
        <v>1</v>
      </c>
      <c r="E13" s="52" t="n">
        <v>1</v>
      </c>
      <c r="F13" s="51" t="n">
        <v>0</v>
      </c>
      <c r="G13" s="50" t="n">
        <v>0</v>
      </c>
      <c r="H13" s="51" t="n">
        <v>5.549</v>
      </c>
      <c r="I13" s="52" t="n">
        <v>5.54897</v>
      </c>
      <c r="J13" s="51" t="n">
        <v>0.765745</v>
      </c>
      <c r="K13" s="50" t="n">
        <v>-2.47955E-005</v>
      </c>
      <c r="L13" s="51" t="n">
        <v>32.7837</v>
      </c>
      <c r="M13" s="52" t="n">
        <v>32.6121</v>
      </c>
      <c r="N13" s="51" t="n">
        <v>0.0014233</v>
      </c>
      <c r="O13" s="50" t="n">
        <v>-0.171593</v>
      </c>
      <c r="P13" s="51" t="n">
        <v>32.7837</v>
      </c>
      <c r="Q13" s="52" t="n">
        <v>32.6081</v>
      </c>
      <c r="R13" s="51" t="n">
        <v>0.00190099</v>
      </c>
      <c r="S13" s="50" t="n">
        <v>-0.175591</v>
      </c>
    </row>
    <row r="14" customFormat="false" ht="13.5" hidden="false" customHeight="false" outlineLevel="0" collapsed="false">
      <c r="A14" s="32" t="s">
        <v>15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3.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1</v>
      </c>
      <c r="E15" s="52" t="n">
        <v>1</v>
      </c>
      <c r="F15" s="51" t="n">
        <v>0</v>
      </c>
      <c r="G15" s="50" t="n">
        <v>0</v>
      </c>
      <c r="H15" s="51" t="n">
        <v>5.547</v>
      </c>
      <c r="I15" s="52" t="n">
        <v>5.54719</v>
      </c>
      <c r="J15" s="51" t="n">
        <v>0.264196</v>
      </c>
      <c r="K15" s="50" t="n">
        <v>0.000190735</v>
      </c>
      <c r="L15" s="51" t="n">
        <v>32.6542</v>
      </c>
      <c r="M15" s="52" t="n">
        <v>32.6099</v>
      </c>
      <c r="N15" s="51" t="n">
        <v>0.180556</v>
      </c>
      <c r="O15" s="50" t="n">
        <v>-0.0443039</v>
      </c>
      <c r="P15" s="51" t="n">
        <v>32.6542</v>
      </c>
      <c r="Q15" s="52" t="n">
        <v>32.6398</v>
      </c>
      <c r="R15" s="51" t="n">
        <v>0.0201907</v>
      </c>
      <c r="S15" s="50" t="n">
        <v>-0.0144157</v>
      </c>
    </row>
    <row r="16" customFormat="false" ht="13.5" hidden="false" customHeight="false" outlineLevel="0" collapsed="false">
      <c r="A16" s="32" t="s">
        <v>15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3.5" hidden="false" customHeight="false" outlineLevel="0" collapsed="false">
      <c r="A17" s="49" t="s">
        <v>11</v>
      </c>
      <c r="B17" s="50" t="s">
        <v>12</v>
      </c>
      <c r="C17" s="50" t="n">
        <v>241</v>
      </c>
      <c r="D17" s="51" t="n">
        <v>1</v>
      </c>
      <c r="E17" s="52" t="n">
        <v>1</v>
      </c>
      <c r="F17" s="51" t="n">
        <v>0</v>
      </c>
      <c r="G17" s="50" t="n">
        <v>0</v>
      </c>
      <c r="H17" s="51" t="n">
        <v>5.146</v>
      </c>
      <c r="I17" s="52" t="n">
        <v>5.14636</v>
      </c>
      <c r="J17" s="51" t="n">
        <v>0.605629</v>
      </c>
      <c r="K17" s="50" t="n">
        <v>0.000357151</v>
      </c>
      <c r="L17" s="51" t="n">
        <v>32.6316</v>
      </c>
      <c r="M17" s="52" t="n">
        <v>32.6052</v>
      </c>
      <c r="N17" s="51" t="n">
        <v>0.00629287</v>
      </c>
      <c r="O17" s="50" t="n">
        <v>-0.0263748</v>
      </c>
      <c r="P17" s="51" t="n">
        <v>32.6316</v>
      </c>
      <c r="Q17" s="52" t="n">
        <v>32.5989</v>
      </c>
      <c r="R17" s="51" t="n">
        <v>0.00854191</v>
      </c>
      <c r="S17" s="50" t="n">
        <v>-0.0326538</v>
      </c>
    </row>
    <row r="18" customFormat="false" ht="13.5" hidden="false" customHeight="false" outlineLevel="0" collapsed="false">
      <c r="A18" s="32" t="s">
        <v>15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3.5" hidden="false" customHeight="false" outlineLevel="0" collapsed="false">
      <c r="A19" s="49" t="s">
        <v>13</v>
      </c>
      <c r="B19" s="50" t="s">
        <v>14</v>
      </c>
      <c r="C19" s="50" t="n">
        <v>241</v>
      </c>
      <c r="D19" s="51" t="n">
        <v>1</v>
      </c>
      <c r="E19" s="52" t="n">
        <v>1</v>
      </c>
      <c r="F19" s="51" t="n">
        <v>0</v>
      </c>
      <c r="G19" s="50" t="n">
        <v>0</v>
      </c>
      <c r="H19" s="51" t="n">
        <v>5.487</v>
      </c>
      <c r="I19" s="52" t="n">
        <v>5.48695</v>
      </c>
      <c r="J19" s="51" t="n">
        <v>0.44201</v>
      </c>
      <c r="K19" s="50" t="n">
        <v>-5.38826E-005</v>
      </c>
      <c r="L19" s="51" t="n">
        <v>32.668</v>
      </c>
      <c r="M19" s="52" t="n">
        <v>32.6469</v>
      </c>
      <c r="N19" s="51" t="n">
        <v>0.0101207</v>
      </c>
      <c r="O19" s="50" t="n">
        <v>-0.0210876</v>
      </c>
      <c r="P19" s="51" t="n">
        <v>32.668</v>
      </c>
      <c r="Q19" s="52" t="n">
        <v>32.6441</v>
      </c>
      <c r="R19" s="51" t="n">
        <v>0.0107704</v>
      </c>
      <c r="S19" s="50" t="n">
        <v>-0.0238762</v>
      </c>
    </row>
    <row r="20" customFormat="false" ht="13.5" hidden="false" customHeight="false" outlineLevel="0" collapsed="false">
      <c r="A20" s="32" t="s">
        <v>15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3.5" hidden="false" customHeight="false" outlineLevel="0" collapsed="false">
      <c r="A21" s="49" t="s">
        <v>15</v>
      </c>
      <c r="B21" s="50" t="s">
        <v>16</v>
      </c>
      <c r="C21" s="50" t="n">
        <v>241</v>
      </c>
      <c r="D21" s="51" t="n">
        <v>1</v>
      </c>
      <c r="E21" s="52" t="n">
        <v>1</v>
      </c>
      <c r="F21" s="51" t="n">
        <v>0</v>
      </c>
      <c r="G21" s="50" t="n">
        <v>0</v>
      </c>
      <c r="H21" s="51" t="n">
        <v>5.866</v>
      </c>
      <c r="I21" s="52" t="n">
        <v>5.8658</v>
      </c>
      <c r="J21" s="51" t="n">
        <v>0.605561</v>
      </c>
      <c r="K21" s="50" t="n">
        <v>-0.000199318</v>
      </c>
      <c r="L21" s="51" t="n">
        <v>32.566</v>
      </c>
      <c r="M21" s="52" t="n">
        <v>32.5396</v>
      </c>
      <c r="N21" s="51" t="n">
        <v>0.00875299</v>
      </c>
      <c r="O21" s="50" t="n">
        <v>-0.0264015</v>
      </c>
      <c r="P21" s="51" t="n">
        <v>32.566</v>
      </c>
      <c r="Q21" s="52" t="n">
        <v>32.5342</v>
      </c>
      <c r="R21" s="51" t="n">
        <v>0.00814535</v>
      </c>
      <c r="S21" s="50" t="n">
        <v>-0.0318184</v>
      </c>
    </row>
    <row r="22" customFormat="false" ht="13.5" hidden="false" customHeight="false" outlineLevel="0" collapsed="false">
      <c r="A22" s="32" t="s">
        <v>15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3.5" hidden="false" customHeight="false" outlineLevel="0" collapsed="false">
      <c r="A23" s="49" t="s">
        <v>17</v>
      </c>
      <c r="B23" s="50" t="s">
        <v>18</v>
      </c>
      <c r="C23" s="50" t="n">
        <v>241</v>
      </c>
      <c r="D23" s="51" t="n">
        <v>1</v>
      </c>
      <c r="E23" s="52" t="n">
        <v>1</v>
      </c>
      <c r="F23" s="51" t="n">
        <v>0</v>
      </c>
      <c r="G23" s="50" t="n">
        <v>0</v>
      </c>
      <c r="H23" s="51" t="n">
        <v>5.957</v>
      </c>
      <c r="I23" s="52" t="n">
        <v>5.95737</v>
      </c>
      <c r="J23" s="51" t="n">
        <v>0.444754</v>
      </c>
      <c r="K23" s="50" t="n">
        <v>0.00037384</v>
      </c>
      <c r="L23" s="51" t="n">
        <v>32.5564</v>
      </c>
      <c r="M23" s="52" t="n">
        <v>32.5331</v>
      </c>
      <c r="N23" s="51" t="n">
        <v>0.00401987</v>
      </c>
      <c r="O23" s="50" t="n">
        <v>-0.0233192</v>
      </c>
      <c r="P23" s="51" t="n">
        <v>32.5564</v>
      </c>
      <c r="Q23" s="52" t="n">
        <v>32.5288</v>
      </c>
      <c r="R23" s="51" t="n">
        <v>0.00457057</v>
      </c>
      <c r="S23" s="50" t="n">
        <v>-0.0275879</v>
      </c>
    </row>
    <row r="24" customFormat="false" ht="13.5" hidden="false" customHeight="false" outlineLevel="0" collapsed="false">
      <c r="A24" s="32" t="s">
        <v>15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3.5" hidden="false" customHeight="false" outlineLevel="0" collapsed="false">
      <c r="A25" s="49" t="s">
        <v>19</v>
      </c>
      <c r="B25" s="50" t="s">
        <v>20</v>
      </c>
      <c r="C25" s="50" t="n">
        <v>241</v>
      </c>
      <c r="D25" s="51" t="n">
        <v>1</v>
      </c>
      <c r="E25" s="52" t="n">
        <v>1</v>
      </c>
      <c r="F25" s="51" t="n">
        <v>0</v>
      </c>
      <c r="G25" s="50" t="n">
        <v>0</v>
      </c>
      <c r="H25" s="51" t="n">
        <v>3.608</v>
      </c>
      <c r="I25" s="52" t="n">
        <v>3.60772</v>
      </c>
      <c r="J25" s="51" t="n">
        <v>0.434794</v>
      </c>
      <c r="K25" s="50" t="n">
        <v>-0.000282288</v>
      </c>
      <c r="L25" s="51" t="n">
        <v>32.3068</v>
      </c>
      <c r="M25" s="52" t="n">
        <v>32.2778</v>
      </c>
      <c r="N25" s="51" t="n">
        <v>0.0268793</v>
      </c>
      <c r="O25" s="50" t="n">
        <v>-0.0289688</v>
      </c>
      <c r="P25" s="51" t="n">
        <v>32.3068</v>
      </c>
      <c r="Q25" s="52" t="n">
        <v>32.2625</v>
      </c>
      <c r="R25" s="51" t="n">
        <v>0.0805327</v>
      </c>
      <c r="S25" s="50" t="n">
        <v>-0.0443077</v>
      </c>
    </row>
    <row r="26" customFormat="false" ht="13.5" hidden="false" customHeight="false" outlineLevel="0" collapsed="false">
      <c r="A26" s="32" t="s">
        <v>15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53" t="s">
        <v>21</v>
      </c>
      <c r="B27" s="54" t="s">
        <v>22</v>
      </c>
      <c r="C27" s="54" t="n">
        <v>241</v>
      </c>
      <c r="D27" s="55" t="n">
        <v>1</v>
      </c>
      <c r="E27" s="56" t="n">
        <v>1</v>
      </c>
      <c r="F27" s="55" t="n">
        <v>0</v>
      </c>
      <c r="G27" s="54" t="n">
        <v>0</v>
      </c>
      <c r="H27" s="55" t="n">
        <v>500.404</v>
      </c>
      <c r="I27" s="56" t="n">
        <v>500.404</v>
      </c>
      <c r="J27" s="55" t="n">
        <v>0.566258</v>
      </c>
      <c r="K27" s="54" t="n">
        <v>0.000396729</v>
      </c>
      <c r="L27" s="55" t="n">
        <v>-99</v>
      </c>
      <c r="M27" s="56" t="n">
        <v>34.0692</v>
      </c>
      <c r="N27" s="55" t="n">
        <v>0.000937036</v>
      </c>
      <c r="O27" s="54" t="n">
        <v>133.069</v>
      </c>
      <c r="P27" s="55" t="n">
        <v>-99</v>
      </c>
      <c r="Q27" s="56" t="n">
        <v>34.065</v>
      </c>
      <c r="R27" s="55" t="n">
        <v>0.00141655</v>
      </c>
      <c r="S27" s="54" t="n">
        <v>133.065</v>
      </c>
    </row>
    <row r="28" customFormat="false" ht="12.75" hidden="false" customHeight="false" outlineLevel="0" collapsed="false">
      <c r="A28" s="57" t="s">
        <v>21</v>
      </c>
      <c r="B28" s="58" t="s">
        <v>22</v>
      </c>
      <c r="C28" s="58" t="n">
        <v>241</v>
      </c>
      <c r="D28" s="59" t="n">
        <v>2</v>
      </c>
      <c r="E28" s="32" t="n">
        <v>2</v>
      </c>
      <c r="F28" s="59" t="n">
        <v>0</v>
      </c>
      <c r="G28" s="58" t="n">
        <v>0</v>
      </c>
      <c r="H28" s="59" t="n">
        <v>399.791</v>
      </c>
      <c r="I28" s="32" t="n">
        <v>399.791</v>
      </c>
      <c r="J28" s="59" t="n">
        <v>0.968608</v>
      </c>
      <c r="K28" s="58" t="n">
        <v>0.000488281</v>
      </c>
      <c r="L28" s="59" t="n">
        <v>34.0699</v>
      </c>
      <c r="M28" s="32" t="n">
        <v>34.0496</v>
      </c>
      <c r="N28" s="59" t="n">
        <v>0.000336451</v>
      </c>
      <c r="O28" s="58" t="n">
        <v>-0.0203056</v>
      </c>
      <c r="P28" s="59" t="n">
        <v>34.0699</v>
      </c>
      <c r="Q28" s="32" t="n">
        <v>34.0454</v>
      </c>
      <c r="R28" s="59" t="n">
        <v>0.00119383</v>
      </c>
      <c r="S28" s="58" t="n">
        <v>-0.0245361</v>
      </c>
    </row>
    <row r="29" customFormat="false" ht="12.75" hidden="false" customHeight="false" outlineLevel="0" collapsed="false">
      <c r="A29" s="57" t="s">
        <v>21</v>
      </c>
      <c r="B29" s="58" t="s">
        <v>22</v>
      </c>
      <c r="C29" s="58" t="n">
        <v>241</v>
      </c>
      <c r="D29" s="59" t="n">
        <v>3</v>
      </c>
      <c r="E29" s="32" t="n">
        <v>3</v>
      </c>
      <c r="F29" s="59" t="n">
        <v>0</v>
      </c>
      <c r="G29" s="58" t="n">
        <v>0</v>
      </c>
      <c r="H29" s="59" t="n">
        <v>298.671</v>
      </c>
      <c r="I29" s="32" t="n">
        <v>298.671</v>
      </c>
      <c r="J29" s="59" t="n">
        <v>0.50551</v>
      </c>
      <c r="K29" s="58" t="n">
        <v>0.000152588</v>
      </c>
      <c r="L29" s="59" t="n">
        <v>34.1762</v>
      </c>
      <c r="M29" s="32" t="n">
        <v>34.0216</v>
      </c>
      <c r="N29" s="59" t="n">
        <v>0.000231599</v>
      </c>
      <c r="O29" s="58" t="n">
        <v>-0.154613</v>
      </c>
      <c r="P29" s="59" t="n">
        <v>34.1762</v>
      </c>
      <c r="Q29" s="32" t="n">
        <v>34.0173</v>
      </c>
      <c r="R29" s="59" t="n">
        <v>0.00106365</v>
      </c>
      <c r="S29" s="58" t="n">
        <v>-0.158863</v>
      </c>
    </row>
    <row r="30" customFormat="false" ht="12.75" hidden="false" customHeight="false" outlineLevel="0" collapsed="false">
      <c r="A30" s="57" t="s">
        <v>21</v>
      </c>
      <c r="B30" s="58" t="s">
        <v>22</v>
      </c>
      <c r="C30" s="58" t="n">
        <v>241</v>
      </c>
      <c r="D30" s="59" t="n">
        <v>4</v>
      </c>
      <c r="E30" s="32" t="n">
        <v>4</v>
      </c>
      <c r="F30" s="59" t="n">
        <v>0</v>
      </c>
      <c r="G30" s="58" t="n">
        <v>0</v>
      </c>
      <c r="H30" s="59" t="n">
        <v>250.187</v>
      </c>
      <c r="I30" s="32" t="n">
        <v>250.187</v>
      </c>
      <c r="J30" s="59" t="n">
        <v>0.937687</v>
      </c>
      <c r="K30" s="58" t="n">
        <v>-0.000442505</v>
      </c>
      <c r="L30" s="59" t="n">
        <v>-99</v>
      </c>
      <c r="M30" s="32" t="n">
        <v>33.9975</v>
      </c>
      <c r="N30" s="59" t="n">
        <v>0.000485039</v>
      </c>
      <c r="O30" s="58" t="n">
        <v>132.997</v>
      </c>
      <c r="P30" s="59" t="n">
        <v>-99</v>
      </c>
      <c r="Q30" s="32" t="n">
        <v>33.9926</v>
      </c>
      <c r="R30" s="59" t="n">
        <v>0.00134386</v>
      </c>
      <c r="S30" s="58" t="n">
        <v>132.993</v>
      </c>
    </row>
    <row r="31" customFormat="false" ht="12.75" hidden="false" customHeight="false" outlineLevel="0" collapsed="false">
      <c r="A31" s="57" t="s">
        <v>21</v>
      </c>
      <c r="B31" s="58" t="s">
        <v>22</v>
      </c>
      <c r="C31" s="58" t="n">
        <v>241</v>
      </c>
      <c r="D31" s="59" t="n">
        <v>5</v>
      </c>
      <c r="E31" s="32" t="n">
        <v>5</v>
      </c>
      <c r="F31" s="59" t="n">
        <v>0</v>
      </c>
      <c r="G31" s="58" t="n">
        <v>0</v>
      </c>
      <c r="H31" s="59" t="n">
        <v>199.875</v>
      </c>
      <c r="I31" s="32" t="n">
        <v>199.875</v>
      </c>
      <c r="J31" s="59" t="n">
        <v>0.603953</v>
      </c>
      <c r="K31" s="58" t="n">
        <v>-0.000274658</v>
      </c>
      <c r="L31" s="59" t="n">
        <v>-99</v>
      </c>
      <c r="M31" s="32" t="n">
        <v>33.9661</v>
      </c>
      <c r="N31" s="59" t="n">
        <v>0.000284777</v>
      </c>
      <c r="O31" s="58" t="n">
        <v>132.966</v>
      </c>
      <c r="P31" s="59" t="n">
        <v>-99</v>
      </c>
      <c r="Q31" s="32" t="n">
        <v>33.9615</v>
      </c>
      <c r="R31" s="59" t="n">
        <v>0.00128957</v>
      </c>
      <c r="S31" s="58" t="n">
        <v>132.962</v>
      </c>
    </row>
    <row r="32" customFormat="false" ht="12.75" hidden="false" customHeight="false" outlineLevel="0" collapsed="false">
      <c r="A32" s="57" t="s">
        <v>21</v>
      </c>
      <c r="B32" s="58" t="s">
        <v>22</v>
      </c>
      <c r="C32" s="58" t="n">
        <v>241</v>
      </c>
      <c r="D32" s="59" t="n">
        <v>6</v>
      </c>
      <c r="E32" s="32" t="n">
        <v>6</v>
      </c>
      <c r="F32" s="59" t="n">
        <v>0</v>
      </c>
      <c r="G32" s="58" t="n">
        <v>0</v>
      </c>
      <c r="H32" s="59" t="n">
        <v>175.607</v>
      </c>
      <c r="I32" s="32" t="n">
        <v>175.607</v>
      </c>
      <c r="J32" s="59" t="n">
        <v>0.567338</v>
      </c>
      <c r="K32" s="58" t="n">
        <v>-0.000350952</v>
      </c>
      <c r="L32" s="59" t="n">
        <v>-99</v>
      </c>
      <c r="M32" s="32" t="n">
        <v>33.9484</v>
      </c>
      <c r="N32" s="59" t="n">
        <v>0.000608535</v>
      </c>
      <c r="O32" s="58" t="n">
        <v>132.948</v>
      </c>
      <c r="P32" s="59" t="n">
        <v>-99</v>
      </c>
      <c r="Q32" s="32" t="n">
        <v>33.9438</v>
      </c>
      <c r="R32" s="59" t="n">
        <v>0.00124659</v>
      </c>
      <c r="S32" s="58" t="n">
        <v>132.944</v>
      </c>
    </row>
    <row r="33" customFormat="false" ht="12.75" hidden="false" customHeight="false" outlineLevel="0" collapsed="false">
      <c r="A33" s="57" t="s">
        <v>21</v>
      </c>
      <c r="B33" s="58" t="s">
        <v>22</v>
      </c>
      <c r="C33" s="58" t="n">
        <v>241</v>
      </c>
      <c r="D33" s="59" t="n">
        <v>7</v>
      </c>
      <c r="E33" s="32" t="n">
        <v>7</v>
      </c>
      <c r="F33" s="59" t="n">
        <v>0</v>
      </c>
      <c r="G33" s="58" t="n">
        <v>0</v>
      </c>
      <c r="H33" s="59" t="n">
        <v>151.115</v>
      </c>
      <c r="I33" s="32" t="n">
        <v>151.115</v>
      </c>
      <c r="J33" s="59" t="n">
        <v>0.308007</v>
      </c>
      <c r="K33" s="58" t="n">
        <v>-0.00038147</v>
      </c>
      <c r="L33" s="59" t="n">
        <v>-99</v>
      </c>
      <c r="M33" s="32" t="n">
        <v>33.9033</v>
      </c>
      <c r="N33" s="59" t="n">
        <v>0.000319728</v>
      </c>
      <c r="O33" s="58" t="n">
        <v>132.903</v>
      </c>
      <c r="P33" s="59" t="n">
        <v>-99</v>
      </c>
      <c r="Q33" s="32" t="n">
        <v>33.8989</v>
      </c>
      <c r="R33" s="59" t="n">
        <v>0.00126272</v>
      </c>
      <c r="S33" s="58" t="n">
        <v>132.899</v>
      </c>
    </row>
    <row r="34" customFormat="false" ht="12.75" hidden="false" customHeight="false" outlineLevel="0" collapsed="false">
      <c r="A34" s="57" t="s">
        <v>21</v>
      </c>
      <c r="B34" s="58" t="s">
        <v>22</v>
      </c>
      <c r="C34" s="58" t="n">
        <v>241</v>
      </c>
      <c r="D34" s="59" t="n">
        <v>8</v>
      </c>
      <c r="E34" s="32" t="n">
        <v>8</v>
      </c>
      <c r="F34" s="59" t="n">
        <v>0</v>
      </c>
      <c r="G34" s="58" t="n">
        <v>0</v>
      </c>
      <c r="H34" s="59" t="n">
        <v>124.521</v>
      </c>
      <c r="I34" s="32" t="n">
        <v>124.521</v>
      </c>
      <c r="J34" s="59" t="n">
        <v>0.576735</v>
      </c>
      <c r="K34" s="58" t="n">
        <v>-0.000152588</v>
      </c>
      <c r="L34" s="59" t="n">
        <v>-99</v>
      </c>
      <c r="M34" s="32" t="n">
        <v>33.8035</v>
      </c>
      <c r="N34" s="59" t="n">
        <v>0.000366759</v>
      </c>
      <c r="O34" s="58" t="n">
        <v>132.804</v>
      </c>
      <c r="P34" s="59" t="n">
        <v>-99</v>
      </c>
      <c r="Q34" s="32" t="n">
        <v>33.799</v>
      </c>
      <c r="R34" s="59" t="n">
        <v>0.00114951</v>
      </c>
      <c r="S34" s="58" t="n">
        <v>132.799</v>
      </c>
    </row>
    <row r="35" customFormat="false" ht="12.75" hidden="false" customHeight="false" outlineLevel="0" collapsed="false">
      <c r="A35" s="57" t="s">
        <v>21</v>
      </c>
      <c r="B35" s="58" t="s">
        <v>22</v>
      </c>
      <c r="C35" s="58" t="n">
        <v>241</v>
      </c>
      <c r="D35" s="59" t="n">
        <v>9</v>
      </c>
      <c r="E35" s="32" t="n">
        <v>9</v>
      </c>
      <c r="F35" s="59" t="n">
        <v>0</v>
      </c>
      <c r="G35" s="58" t="n">
        <v>0</v>
      </c>
      <c r="H35" s="59" t="n">
        <v>99.628</v>
      </c>
      <c r="I35" s="32" t="n">
        <v>99.6278</v>
      </c>
      <c r="J35" s="59" t="n">
        <v>0.618656</v>
      </c>
      <c r="K35" s="58" t="n">
        <v>-0.000167847</v>
      </c>
      <c r="L35" s="59" t="n">
        <v>-99</v>
      </c>
      <c r="M35" s="32" t="n">
        <v>33.673</v>
      </c>
      <c r="N35" s="59" t="n">
        <v>0.000461114</v>
      </c>
      <c r="O35" s="58" t="n">
        <v>132.673</v>
      </c>
      <c r="P35" s="59" t="n">
        <v>-99</v>
      </c>
      <c r="Q35" s="32" t="n">
        <v>33.6685</v>
      </c>
      <c r="R35" s="59" t="n">
        <v>0.00112827</v>
      </c>
      <c r="S35" s="58" t="n">
        <v>132.669</v>
      </c>
    </row>
    <row r="36" customFormat="false" ht="12.75" hidden="false" customHeight="false" outlineLevel="0" collapsed="false">
      <c r="A36" s="57" t="s">
        <v>21</v>
      </c>
      <c r="B36" s="58" t="s">
        <v>22</v>
      </c>
      <c r="C36" s="58" t="n">
        <v>241</v>
      </c>
      <c r="D36" s="59" t="n">
        <v>10</v>
      </c>
      <c r="E36" s="32" t="n">
        <v>10</v>
      </c>
      <c r="F36" s="59" t="n">
        <v>0</v>
      </c>
      <c r="G36" s="58" t="n">
        <v>0</v>
      </c>
      <c r="H36" s="59" t="n">
        <v>76.836</v>
      </c>
      <c r="I36" s="32" t="n">
        <v>76.8356</v>
      </c>
      <c r="J36" s="59" t="n">
        <v>0.998002</v>
      </c>
      <c r="K36" s="58" t="n">
        <v>-0.000366211</v>
      </c>
      <c r="L36" s="59" t="n">
        <v>-99</v>
      </c>
      <c r="M36" s="32" t="n">
        <v>33.3394</v>
      </c>
      <c r="N36" s="59" t="n">
        <v>0.00652814</v>
      </c>
      <c r="O36" s="58" t="n">
        <v>132.339</v>
      </c>
      <c r="P36" s="59" t="n">
        <v>-99</v>
      </c>
      <c r="Q36" s="32" t="n">
        <v>33.3299</v>
      </c>
      <c r="R36" s="59" t="n">
        <v>0.00887966</v>
      </c>
      <c r="S36" s="58" t="n">
        <v>132.33</v>
      </c>
    </row>
    <row r="37" customFormat="false" ht="12.75" hidden="false" customHeight="false" outlineLevel="0" collapsed="false">
      <c r="A37" s="57" t="s">
        <v>21</v>
      </c>
      <c r="B37" s="58" t="s">
        <v>22</v>
      </c>
      <c r="C37" s="58" t="n">
        <v>241</v>
      </c>
      <c r="D37" s="59" t="n">
        <v>11</v>
      </c>
      <c r="E37" s="32" t="n">
        <v>11</v>
      </c>
      <c r="F37" s="59" t="n">
        <v>0</v>
      </c>
      <c r="G37" s="58" t="n">
        <v>0</v>
      </c>
      <c r="H37" s="59" t="n">
        <v>49.811</v>
      </c>
      <c r="I37" s="32" t="n">
        <v>49.8109</v>
      </c>
      <c r="J37" s="59" t="n">
        <v>0.955293</v>
      </c>
      <c r="K37" s="58" t="n">
        <v>-0.000144958</v>
      </c>
      <c r="L37" s="59" t="n">
        <v>-99</v>
      </c>
      <c r="M37" s="32" t="n">
        <v>32.8024</v>
      </c>
      <c r="N37" s="59" t="n">
        <v>0.018851</v>
      </c>
      <c r="O37" s="58" t="n">
        <v>131.802</v>
      </c>
      <c r="P37" s="59" t="n">
        <v>-99</v>
      </c>
      <c r="Q37" s="32" t="n">
        <v>32.7944</v>
      </c>
      <c r="R37" s="59" t="n">
        <v>0.0172614</v>
      </c>
      <c r="S37" s="58" t="n">
        <v>131.794</v>
      </c>
    </row>
    <row r="38" customFormat="false" ht="12.75" hidden="false" customHeight="false" outlineLevel="0" collapsed="false">
      <c r="A38" s="57" t="s">
        <v>21</v>
      </c>
      <c r="B38" s="58" t="s">
        <v>22</v>
      </c>
      <c r="C38" s="58" t="n">
        <v>241</v>
      </c>
      <c r="D38" s="59" t="n">
        <v>12</v>
      </c>
      <c r="E38" s="32" t="n">
        <v>12</v>
      </c>
      <c r="F38" s="59" t="n">
        <v>0</v>
      </c>
      <c r="G38" s="58" t="n">
        <v>0</v>
      </c>
      <c r="H38" s="59" t="n">
        <v>29.885</v>
      </c>
      <c r="I38" s="32" t="n">
        <v>29.8852</v>
      </c>
      <c r="J38" s="59" t="n">
        <v>0.687914</v>
      </c>
      <c r="K38" s="58" t="n">
        <v>0.00015831</v>
      </c>
      <c r="L38" s="59" t="n">
        <v>-99</v>
      </c>
      <c r="M38" s="32" t="n">
        <v>32.5161</v>
      </c>
      <c r="N38" s="59" t="n">
        <v>0.0112773</v>
      </c>
      <c r="O38" s="58" t="n">
        <v>131.516</v>
      </c>
      <c r="P38" s="59" t="n">
        <v>-99</v>
      </c>
      <c r="Q38" s="32" t="n">
        <v>32.5113</v>
      </c>
      <c r="R38" s="59" t="n">
        <v>0.0120832</v>
      </c>
      <c r="S38" s="58" t="n">
        <v>131.511</v>
      </c>
    </row>
    <row r="39" customFormat="false" ht="12.75" hidden="false" customHeight="false" outlineLevel="0" collapsed="false">
      <c r="A39" s="57" t="s">
        <v>21</v>
      </c>
      <c r="B39" s="58" t="s">
        <v>22</v>
      </c>
      <c r="C39" s="58" t="n">
        <v>241</v>
      </c>
      <c r="D39" s="59" t="n">
        <v>13</v>
      </c>
      <c r="E39" s="32" t="n">
        <v>13</v>
      </c>
      <c r="F39" s="59" t="n">
        <v>0</v>
      </c>
      <c r="G39" s="58" t="n">
        <v>0</v>
      </c>
      <c r="H39" s="59" t="n">
        <v>20.212</v>
      </c>
      <c r="I39" s="32" t="n">
        <v>20.2123</v>
      </c>
      <c r="J39" s="59" t="n">
        <v>0.193201</v>
      </c>
      <c r="K39" s="58" t="n">
        <v>0.000274658</v>
      </c>
      <c r="L39" s="59" t="n">
        <v>-99</v>
      </c>
      <c r="M39" s="32" t="n">
        <v>32.5156</v>
      </c>
      <c r="N39" s="59" t="n">
        <v>0.00780902</v>
      </c>
      <c r="O39" s="58" t="n">
        <v>131.516</v>
      </c>
      <c r="P39" s="59" t="n">
        <v>-99</v>
      </c>
      <c r="Q39" s="32" t="n">
        <v>32.5099</v>
      </c>
      <c r="R39" s="59" t="n">
        <v>0.00539889</v>
      </c>
      <c r="S39" s="58" t="n">
        <v>131.51</v>
      </c>
    </row>
    <row r="40" customFormat="false" ht="12.75" hidden="false" customHeight="false" outlineLevel="0" collapsed="false">
      <c r="A40" s="57" t="s">
        <v>21</v>
      </c>
      <c r="B40" s="58" t="s">
        <v>22</v>
      </c>
      <c r="C40" s="58" t="n">
        <v>241</v>
      </c>
      <c r="D40" s="59" t="n">
        <v>14</v>
      </c>
      <c r="E40" s="32" t="n">
        <v>14</v>
      </c>
      <c r="F40" s="59" t="n">
        <v>0</v>
      </c>
      <c r="G40" s="58" t="n">
        <v>0</v>
      </c>
      <c r="H40" s="59" t="n">
        <v>10.416</v>
      </c>
      <c r="I40" s="32" t="n">
        <v>10.4159</v>
      </c>
      <c r="J40" s="59" t="n">
        <v>0.297834</v>
      </c>
      <c r="K40" s="58" t="n">
        <v>-7.9155E-005</v>
      </c>
      <c r="L40" s="59" t="n">
        <v>-99</v>
      </c>
      <c r="M40" s="32" t="n">
        <v>32.3417</v>
      </c>
      <c r="N40" s="59" t="n">
        <v>0.0436063</v>
      </c>
      <c r="O40" s="58" t="n">
        <v>131.342</v>
      </c>
      <c r="P40" s="59" t="n">
        <v>-99</v>
      </c>
      <c r="Q40" s="32" t="n">
        <v>32.3397</v>
      </c>
      <c r="R40" s="59" t="n">
        <v>0.0462204</v>
      </c>
      <c r="S40" s="58" t="n">
        <v>131.34</v>
      </c>
    </row>
    <row r="41" customFormat="false" ht="13.5" hidden="false" customHeight="false" outlineLevel="0" collapsed="false">
      <c r="A41" s="60" t="s">
        <v>21</v>
      </c>
      <c r="B41" s="61" t="s">
        <v>22</v>
      </c>
      <c r="C41" s="61" t="n">
        <v>241</v>
      </c>
      <c r="D41" s="62" t="n">
        <v>15</v>
      </c>
      <c r="E41" s="63" t="n">
        <v>15</v>
      </c>
      <c r="F41" s="62" t="n">
        <v>0</v>
      </c>
      <c r="G41" s="61" t="n">
        <v>0</v>
      </c>
      <c r="H41" s="62" t="n">
        <v>4.183</v>
      </c>
      <c r="I41" s="63" t="n">
        <v>4.18271</v>
      </c>
      <c r="J41" s="62" t="n">
        <v>0.245816</v>
      </c>
      <c r="K41" s="61" t="n">
        <v>-0.000294685</v>
      </c>
      <c r="L41" s="62" t="n">
        <v>-99</v>
      </c>
      <c r="M41" s="63" t="n">
        <v>32.2686</v>
      </c>
      <c r="N41" s="62" t="n">
        <v>0.00220097</v>
      </c>
      <c r="O41" s="61" t="n">
        <v>131.269</v>
      </c>
      <c r="P41" s="62" t="n">
        <v>-99</v>
      </c>
      <c r="Q41" s="63" t="n">
        <v>32.2643</v>
      </c>
      <c r="R41" s="62" t="n">
        <v>0.00141075</v>
      </c>
      <c r="S41" s="61" t="n">
        <v>131.264</v>
      </c>
    </row>
    <row r="42" customFormat="false" ht="13.5" hidden="false" customHeight="false" outlineLevel="0" collapsed="false">
      <c r="A42" s="32" t="s">
        <v>15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3.5" hidden="false" customHeight="false" outlineLevel="0" collapsed="false">
      <c r="A43" s="49" t="s">
        <v>23</v>
      </c>
      <c r="B43" s="50" t="s">
        <v>24</v>
      </c>
      <c r="C43" s="50" t="n">
        <v>241</v>
      </c>
      <c r="D43" s="51" t="n">
        <v>1</v>
      </c>
      <c r="E43" s="52" t="n">
        <v>1</v>
      </c>
      <c r="F43" s="51" t="n">
        <v>0</v>
      </c>
      <c r="G43" s="50" t="n">
        <v>0</v>
      </c>
      <c r="H43" s="51" t="n">
        <v>5.234</v>
      </c>
      <c r="I43" s="52" t="n">
        <v>5.23369</v>
      </c>
      <c r="J43" s="51" t="n">
        <v>0.605061</v>
      </c>
      <c r="K43" s="50" t="n">
        <v>-0.000311375</v>
      </c>
      <c r="L43" s="51" t="n">
        <v>32.2877</v>
      </c>
      <c r="M43" s="52" t="n">
        <v>32.2658</v>
      </c>
      <c r="N43" s="51" t="n">
        <v>0.00662421</v>
      </c>
      <c r="O43" s="50" t="n">
        <v>-0.0218544</v>
      </c>
      <c r="P43" s="51" t="n">
        <v>32.2877</v>
      </c>
      <c r="Q43" s="52" t="n">
        <v>32.2605</v>
      </c>
      <c r="R43" s="51" t="n">
        <v>0.010401</v>
      </c>
      <c r="S43" s="50" t="n">
        <v>-0.027195</v>
      </c>
    </row>
    <row r="44" customFormat="false" ht="13.5" hidden="false" customHeight="false" outlineLevel="0" collapsed="false">
      <c r="A44" s="32" t="s">
        <v>15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2.75" hidden="false" customHeight="false" outlineLevel="0" collapsed="false">
      <c r="A45" s="53" t="s">
        <v>25</v>
      </c>
      <c r="B45" s="54" t="s">
        <v>26</v>
      </c>
      <c r="C45" s="54" t="n">
        <v>241</v>
      </c>
      <c r="D45" s="55" t="n">
        <v>1</v>
      </c>
      <c r="E45" s="56" t="n">
        <v>1</v>
      </c>
      <c r="F45" s="55" t="n">
        <v>0</v>
      </c>
      <c r="G45" s="54" t="n">
        <v>0</v>
      </c>
      <c r="H45" s="55" t="n">
        <v>1182.98</v>
      </c>
      <c r="I45" s="56" t="n">
        <v>1182.98</v>
      </c>
      <c r="J45" s="55" t="n">
        <v>0.630511</v>
      </c>
      <c r="K45" s="54" t="n">
        <v>0.000366211</v>
      </c>
      <c r="L45" s="55" t="n">
        <v>-99</v>
      </c>
      <c r="M45" s="56" t="n">
        <v>34.4481</v>
      </c>
      <c r="N45" s="55" t="n">
        <v>0.000578811</v>
      </c>
      <c r="O45" s="54" t="n">
        <v>133.448</v>
      </c>
      <c r="P45" s="55" t="n">
        <v>-99</v>
      </c>
      <c r="Q45" s="56" t="n">
        <v>34.4446</v>
      </c>
      <c r="R45" s="55" t="n">
        <v>0.00133341</v>
      </c>
      <c r="S45" s="54" t="n">
        <v>133.445</v>
      </c>
    </row>
    <row r="46" customFormat="false" ht="12.75" hidden="false" customHeight="false" outlineLevel="0" collapsed="false">
      <c r="A46" s="57" t="s">
        <v>25</v>
      </c>
      <c r="B46" s="58" t="s">
        <v>26</v>
      </c>
      <c r="C46" s="58" t="n">
        <v>241</v>
      </c>
      <c r="D46" s="59" t="n">
        <v>2</v>
      </c>
      <c r="E46" s="32" t="n">
        <v>2</v>
      </c>
      <c r="F46" s="59" t="n">
        <v>0</v>
      </c>
      <c r="G46" s="58" t="n">
        <v>0</v>
      </c>
      <c r="H46" s="59" t="n">
        <v>1000.82</v>
      </c>
      <c r="I46" s="32" t="n">
        <v>1000.82</v>
      </c>
      <c r="J46" s="59" t="n">
        <v>0.543039</v>
      </c>
      <c r="K46" s="58" t="n">
        <v>-0.000183105</v>
      </c>
      <c r="L46" s="59" t="n">
        <v>34.4061</v>
      </c>
      <c r="M46" s="32" t="n">
        <v>34.386</v>
      </c>
      <c r="N46" s="59" t="n">
        <v>0.000295632</v>
      </c>
      <c r="O46" s="58" t="n">
        <v>-0.0201073</v>
      </c>
      <c r="P46" s="59" t="n">
        <v>34.4061</v>
      </c>
      <c r="Q46" s="32" t="n">
        <v>34.3824</v>
      </c>
      <c r="R46" s="59" t="n">
        <v>0.00124996</v>
      </c>
      <c r="S46" s="58" t="n">
        <v>-0.0236778</v>
      </c>
    </row>
    <row r="47" customFormat="false" ht="12.75" hidden="false" customHeight="false" outlineLevel="0" collapsed="false">
      <c r="A47" s="57" t="s">
        <v>25</v>
      </c>
      <c r="B47" s="58" t="s">
        <v>26</v>
      </c>
      <c r="C47" s="58" t="n">
        <v>241</v>
      </c>
      <c r="D47" s="59" t="n">
        <v>3</v>
      </c>
      <c r="E47" s="32" t="n">
        <v>3</v>
      </c>
      <c r="F47" s="59" t="n">
        <v>0</v>
      </c>
      <c r="G47" s="58" t="n">
        <v>0</v>
      </c>
      <c r="H47" s="59" t="n">
        <v>750.111</v>
      </c>
      <c r="I47" s="32" t="n">
        <v>750.111</v>
      </c>
      <c r="J47" s="59" t="n">
        <v>1.01716</v>
      </c>
      <c r="K47" s="58" t="n">
        <v>-0.000183105</v>
      </c>
      <c r="L47" s="59" t="n">
        <v>34.2646</v>
      </c>
      <c r="M47" s="32" t="n">
        <v>34.2493</v>
      </c>
      <c r="N47" s="59" t="n">
        <v>0.000449821</v>
      </c>
      <c r="O47" s="58" t="n">
        <v>-0.0153351</v>
      </c>
      <c r="P47" s="59" t="n">
        <v>34.2646</v>
      </c>
      <c r="Q47" s="32" t="n">
        <v>34.2451</v>
      </c>
      <c r="R47" s="59" t="n">
        <v>0.00159784</v>
      </c>
      <c r="S47" s="58" t="n">
        <v>-0.0194893</v>
      </c>
    </row>
    <row r="48" customFormat="false" ht="12.75" hidden="false" customHeight="false" outlineLevel="0" collapsed="false">
      <c r="A48" s="57" t="s">
        <v>25</v>
      </c>
      <c r="B48" s="58" t="s">
        <v>26</v>
      </c>
      <c r="C48" s="58" t="n">
        <v>241</v>
      </c>
      <c r="D48" s="59" t="n">
        <v>4</v>
      </c>
      <c r="E48" s="32" t="n">
        <v>4</v>
      </c>
      <c r="F48" s="59" t="n">
        <v>0</v>
      </c>
      <c r="G48" s="58" t="n">
        <v>0</v>
      </c>
      <c r="H48" s="59" t="n">
        <v>501.672</v>
      </c>
      <c r="I48" s="32" t="n">
        <v>501.672</v>
      </c>
      <c r="J48" s="59" t="n">
        <v>0.917819</v>
      </c>
      <c r="K48" s="58" t="n">
        <v>0.000152588</v>
      </c>
      <c r="L48" s="59" t="n">
        <v>-99</v>
      </c>
      <c r="M48" s="32" t="n">
        <v>34.0859</v>
      </c>
      <c r="N48" s="59" t="n">
        <v>0.000436792</v>
      </c>
      <c r="O48" s="58" t="n">
        <v>133.086</v>
      </c>
      <c r="P48" s="59" t="n">
        <v>-99</v>
      </c>
      <c r="Q48" s="32" t="n">
        <v>34.082</v>
      </c>
      <c r="R48" s="59" t="n">
        <v>0.00128499</v>
      </c>
      <c r="S48" s="58" t="n">
        <v>133.082</v>
      </c>
    </row>
    <row r="49" customFormat="false" ht="12.75" hidden="false" customHeight="false" outlineLevel="0" collapsed="false">
      <c r="A49" s="57" t="s">
        <v>25</v>
      </c>
      <c r="B49" s="58" t="s">
        <v>26</v>
      </c>
      <c r="C49" s="58" t="n">
        <v>241</v>
      </c>
      <c r="D49" s="59" t="n">
        <v>5</v>
      </c>
      <c r="E49" s="32" t="n">
        <v>5</v>
      </c>
      <c r="F49" s="59" t="n">
        <v>0</v>
      </c>
      <c r="G49" s="58" t="n">
        <v>0</v>
      </c>
      <c r="H49" s="59" t="n">
        <v>399.42</v>
      </c>
      <c r="I49" s="32" t="n">
        <v>399.42</v>
      </c>
      <c r="J49" s="59" t="n">
        <v>1.1357</v>
      </c>
      <c r="K49" s="58" t="n">
        <v>0.000244141</v>
      </c>
      <c r="L49" s="59" t="n">
        <v>-99</v>
      </c>
      <c r="M49" s="32" t="n">
        <v>34.0455</v>
      </c>
      <c r="N49" s="59" t="n">
        <v>0.000369145</v>
      </c>
      <c r="O49" s="58" t="n">
        <v>133.045</v>
      </c>
      <c r="P49" s="59" t="n">
        <v>-99</v>
      </c>
      <c r="Q49" s="32" t="n">
        <v>34.0414</v>
      </c>
      <c r="R49" s="59" t="n">
        <v>0.00124627</v>
      </c>
      <c r="S49" s="58" t="n">
        <v>133.041</v>
      </c>
    </row>
    <row r="50" customFormat="false" ht="12.75" hidden="false" customHeight="false" outlineLevel="0" collapsed="false">
      <c r="A50" s="57" t="s">
        <v>25</v>
      </c>
      <c r="B50" s="58" t="s">
        <v>26</v>
      </c>
      <c r="C50" s="58" t="n">
        <v>241</v>
      </c>
      <c r="D50" s="59" t="n">
        <v>6</v>
      </c>
      <c r="E50" s="32" t="n">
        <v>6</v>
      </c>
      <c r="F50" s="59" t="n">
        <v>0</v>
      </c>
      <c r="G50" s="58" t="n">
        <v>0</v>
      </c>
      <c r="H50" s="59" t="n">
        <v>300.771</v>
      </c>
      <c r="I50" s="32" t="n">
        <v>300.771</v>
      </c>
      <c r="J50" s="59" t="n">
        <v>0.830276</v>
      </c>
      <c r="K50" s="58" t="n">
        <v>-0.000488281</v>
      </c>
      <c r="L50" s="59" t="n">
        <v>-99</v>
      </c>
      <c r="M50" s="32" t="n">
        <v>34.0198</v>
      </c>
      <c r="N50" s="59" t="n">
        <v>0.000442539</v>
      </c>
      <c r="O50" s="58" t="n">
        <v>133.02</v>
      </c>
      <c r="P50" s="59" t="n">
        <v>-99</v>
      </c>
      <c r="Q50" s="32" t="n">
        <v>34.0156</v>
      </c>
      <c r="R50" s="59" t="n">
        <v>0.0012944</v>
      </c>
      <c r="S50" s="58" t="n">
        <v>133.016</v>
      </c>
    </row>
    <row r="51" customFormat="false" ht="12.75" hidden="false" customHeight="false" outlineLevel="0" collapsed="false">
      <c r="A51" s="57" t="s">
        <v>25</v>
      </c>
      <c r="B51" s="58" t="s">
        <v>26</v>
      </c>
      <c r="C51" s="58" t="n">
        <v>241</v>
      </c>
      <c r="D51" s="59" t="n">
        <v>7</v>
      </c>
      <c r="E51" s="32" t="n">
        <v>7</v>
      </c>
      <c r="F51" s="59" t="n">
        <v>0</v>
      </c>
      <c r="G51" s="58" t="n">
        <v>0</v>
      </c>
      <c r="H51" s="59" t="n">
        <v>249.874</v>
      </c>
      <c r="I51" s="32" t="n">
        <v>249.874</v>
      </c>
      <c r="J51" s="59" t="n">
        <v>0.703156</v>
      </c>
      <c r="K51" s="58" t="n">
        <v>0.000289917</v>
      </c>
      <c r="L51" s="59" t="n">
        <v>-99</v>
      </c>
      <c r="M51" s="32" t="n">
        <v>34.0053</v>
      </c>
      <c r="N51" s="59" t="n">
        <v>0.000269544</v>
      </c>
      <c r="O51" s="58" t="n">
        <v>133.005</v>
      </c>
      <c r="P51" s="59" t="n">
        <v>-99</v>
      </c>
      <c r="Q51" s="32" t="n">
        <v>34.0011</v>
      </c>
      <c r="R51" s="59" t="n">
        <v>0.000986079</v>
      </c>
      <c r="S51" s="58" t="n">
        <v>133.001</v>
      </c>
    </row>
    <row r="52" customFormat="false" ht="12.75" hidden="false" customHeight="false" outlineLevel="0" collapsed="false">
      <c r="A52" s="57" t="s">
        <v>25</v>
      </c>
      <c r="B52" s="58" t="s">
        <v>26</v>
      </c>
      <c r="C52" s="58" t="n">
        <v>241</v>
      </c>
      <c r="D52" s="59" t="n">
        <v>8</v>
      </c>
      <c r="E52" s="32" t="n">
        <v>8</v>
      </c>
      <c r="F52" s="59" t="n">
        <v>0</v>
      </c>
      <c r="G52" s="58" t="n">
        <v>0</v>
      </c>
      <c r="H52" s="59" t="n">
        <v>201.033</v>
      </c>
      <c r="I52" s="32" t="n">
        <v>201.033</v>
      </c>
      <c r="J52" s="59" t="n">
        <v>1.40848</v>
      </c>
      <c r="K52" s="58" t="n">
        <v>-0.000350952</v>
      </c>
      <c r="L52" s="59" t="n">
        <v>-99</v>
      </c>
      <c r="M52" s="32" t="n">
        <v>33.9829</v>
      </c>
      <c r="N52" s="59" t="n">
        <v>0.000488592</v>
      </c>
      <c r="O52" s="58" t="n">
        <v>132.983</v>
      </c>
      <c r="P52" s="59" t="n">
        <v>-99</v>
      </c>
      <c r="Q52" s="32" t="n">
        <v>33.9787</v>
      </c>
      <c r="R52" s="59" t="n">
        <v>0.00117533</v>
      </c>
      <c r="S52" s="58" t="n">
        <v>132.979</v>
      </c>
    </row>
    <row r="53" customFormat="false" ht="12.75" hidden="false" customHeight="false" outlineLevel="0" collapsed="false">
      <c r="A53" s="57" t="s">
        <v>25</v>
      </c>
      <c r="B53" s="58" t="s">
        <v>26</v>
      </c>
      <c r="C53" s="58" t="n">
        <v>241</v>
      </c>
      <c r="D53" s="59" t="n">
        <v>9</v>
      </c>
      <c r="E53" s="32" t="n">
        <v>9</v>
      </c>
      <c r="F53" s="59" t="n">
        <v>0</v>
      </c>
      <c r="G53" s="58" t="n">
        <v>0</v>
      </c>
      <c r="H53" s="59" t="n">
        <v>175.914</v>
      </c>
      <c r="I53" s="32" t="n">
        <v>175.914</v>
      </c>
      <c r="J53" s="59" t="n">
        <v>0.770009</v>
      </c>
      <c r="K53" s="58" t="n">
        <v>0.000106812</v>
      </c>
      <c r="L53" s="59" t="n">
        <v>-99</v>
      </c>
      <c r="M53" s="32" t="n">
        <v>33.9608</v>
      </c>
      <c r="N53" s="59" t="n">
        <v>0.000539741</v>
      </c>
      <c r="O53" s="58" t="n">
        <v>132.961</v>
      </c>
      <c r="P53" s="59" t="n">
        <v>-99</v>
      </c>
      <c r="Q53" s="32" t="n">
        <v>33.9565</v>
      </c>
      <c r="R53" s="59" t="n">
        <v>0.00133354</v>
      </c>
      <c r="S53" s="58" t="n">
        <v>132.956</v>
      </c>
    </row>
    <row r="54" customFormat="false" ht="12.75" hidden="false" customHeight="false" outlineLevel="0" collapsed="false">
      <c r="A54" s="57" t="s">
        <v>25</v>
      </c>
      <c r="B54" s="58" t="s">
        <v>26</v>
      </c>
      <c r="C54" s="58" t="n">
        <v>241</v>
      </c>
      <c r="D54" s="59" t="n">
        <v>10</v>
      </c>
      <c r="E54" s="32" t="n">
        <v>10</v>
      </c>
      <c r="F54" s="59" t="n">
        <v>0</v>
      </c>
      <c r="G54" s="58" t="n">
        <v>0</v>
      </c>
      <c r="H54" s="59" t="n">
        <v>150.261</v>
      </c>
      <c r="I54" s="32" t="n">
        <v>150.261</v>
      </c>
      <c r="J54" s="59" t="n">
        <v>0.423609</v>
      </c>
      <c r="K54" s="58" t="n">
        <v>-0.000350952</v>
      </c>
      <c r="L54" s="59" t="n">
        <v>-99</v>
      </c>
      <c r="M54" s="32" t="n">
        <v>33.9408</v>
      </c>
      <c r="N54" s="59" t="n">
        <v>0.00042964</v>
      </c>
      <c r="O54" s="58" t="n">
        <v>132.941</v>
      </c>
      <c r="P54" s="59" t="n">
        <v>-99</v>
      </c>
      <c r="Q54" s="32" t="n">
        <v>33.9366</v>
      </c>
      <c r="R54" s="59" t="n">
        <v>0.00116264</v>
      </c>
      <c r="S54" s="58" t="n">
        <v>132.937</v>
      </c>
    </row>
    <row r="55" customFormat="false" ht="12.75" hidden="false" customHeight="false" outlineLevel="0" collapsed="false">
      <c r="A55" s="57" t="s">
        <v>25</v>
      </c>
      <c r="B55" s="58" t="s">
        <v>26</v>
      </c>
      <c r="C55" s="58" t="n">
        <v>241</v>
      </c>
      <c r="D55" s="59" t="n">
        <v>11</v>
      </c>
      <c r="E55" s="32" t="n">
        <v>11</v>
      </c>
      <c r="F55" s="59" t="n">
        <v>0</v>
      </c>
      <c r="G55" s="58" t="n">
        <v>0</v>
      </c>
      <c r="H55" s="59" t="n">
        <v>125.772</v>
      </c>
      <c r="I55" s="32" t="n">
        <v>125.772</v>
      </c>
      <c r="J55" s="59" t="n">
        <v>0.524637</v>
      </c>
      <c r="K55" s="58" t="n">
        <v>0.00037384</v>
      </c>
      <c r="L55" s="59" t="n">
        <v>-99</v>
      </c>
      <c r="M55" s="32" t="n">
        <v>33.8685</v>
      </c>
      <c r="N55" s="59" t="n">
        <v>0.000972914</v>
      </c>
      <c r="O55" s="58" t="n">
        <v>132.868</v>
      </c>
      <c r="P55" s="59" t="n">
        <v>-99</v>
      </c>
      <c r="Q55" s="32" t="n">
        <v>33.8648</v>
      </c>
      <c r="R55" s="59" t="n">
        <v>0.00175035</v>
      </c>
      <c r="S55" s="58" t="n">
        <v>132.865</v>
      </c>
    </row>
    <row r="56" customFormat="false" ht="12.75" hidden="false" customHeight="false" outlineLevel="0" collapsed="false">
      <c r="A56" s="57" t="s">
        <v>25</v>
      </c>
      <c r="B56" s="58" t="s">
        <v>26</v>
      </c>
      <c r="C56" s="58" t="n">
        <v>0</v>
      </c>
      <c r="D56" s="59" t="n">
        <v>12</v>
      </c>
      <c r="E56" s="32" t="n">
        <v>0</v>
      </c>
      <c r="F56" s="59" t="n">
        <v>0</v>
      </c>
      <c r="G56" s="58" t="n">
        <v>-12</v>
      </c>
      <c r="H56" s="59" t="n">
        <v>100</v>
      </c>
      <c r="I56" s="32" t="n">
        <v>0</v>
      </c>
      <c r="J56" s="59" t="n">
        <v>0</v>
      </c>
      <c r="K56" s="58" t="n">
        <v>-100</v>
      </c>
      <c r="L56" s="59" t="n">
        <v>-99</v>
      </c>
      <c r="M56" s="32" t="n">
        <v>0</v>
      </c>
      <c r="N56" s="59" t="n">
        <v>0</v>
      </c>
      <c r="O56" s="58" t="n">
        <v>99</v>
      </c>
      <c r="P56" s="59" t="n">
        <v>-99</v>
      </c>
      <c r="Q56" s="32" t="n">
        <v>0</v>
      </c>
      <c r="R56" s="59" t="n">
        <v>0</v>
      </c>
      <c r="S56" s="58" t="n">
        <v>99</v>
      </c>
    </row>
    <row r="57" customFormat="false" ht="12.75" hidden="false" customHeight="false" outlineLevel="0" collapsed="false">
      <c r="A57" s="57" t="s">
        <v>25</v>
      </c>
      <c r="B57" s="58" t="s">
        <v>26</v>
      </c>
      <c r="C57" s="58" t="n">
        <v>0</v>
      </c>
      <c r="D57" s="59" t="n">
        <v>13</v>
      </c>
      <c r="E57" s="32" t="n">
        <v>0</v>
      </c>
      <c r="F57" s="59" t="n">
        <v>0</v>
      </c>
      <c r="G57" s="58" t="n">
        <v>-13</v>
      </c>
      <c r="H57" s="59" t="n">
        <v>75</v>
      </c>
      <c r="I57" s="32" t="n">
        <v>0</v>
      </c>
      <c r="J57" s="59" t="n">
        <v>0</v>
      </c>
      <c r="K57" s="58" t="n">
        <v>-75</v>
      </c>
      <c r="L57" s="59" t="n">
        <v>-99</v>
      </c>
      <c r="M57" s="32" t="n">
        <v>0</v>
      </c>
      <c r="N57" s="59" t="n">
        <v>0</v>
      </c>
      <c r="O57" s="58" t="n">
        <v>99</v>
      </c>
      <c r="P57" s="59" t="n">
        <v>-99</v>
      </c>
      <c r="Q57" s="32" t="n">
        <v>0</v>
      </c>
      <c r="R57" s="59" t="n">
        <v>0</v>
      </c>
      <c r="S57" s="58" t="n">
        <v>99</v>
      </c>
    </row>
    <row r="58" customFormat="false" ht="12.75" hidden="false" customHeight="false" outlineLevel="0" collapsed="false">
      <c r="A58" s="57" t="s">
        <v>25</v>
      </c>
      <c r="B58" s="58" t="s">
        <v>26</v>
      </c>
      <c r="C58" s="58" t="n">
        <v>0</v>
      </c>
      <c r="D58" s="59" t="n">
        <v>14</v>
      </c>
      <c r="E58" s="32" t="n">
        <v>0</v>
      </c>
      <c r="F58" s="59" t="n">
        <v>0</v>
      </c>
      <c r="G58" s="58" t="n">
        <v>-14</v>
      </c>
      <c r="H58" s="59" t="n">
        <v>50</v>
      </c>
      <c r="I58" s="32" t="n">
        <v>0</v>
      </c>
      <c r="J58" s="59" t="n">
        <v>0</v>
      </c>
      <c r="K58" s="58" t="n">
        <v>-50</v>
      </c>
      <c r="L58" s="59" t="n">
        <v>-99</v>
      </c>
      <c r="M58" s="32" t="n">
        <v>0</v>
      </c>
      <c r="N58" s="59" t="n">
        <v>0</v>
      </c>
      <c r="O58" s="58" t="n">
        <v>99</v>
      </c>
      <c r="P58" s="59" t="n">
        <v>-99</v>
      </c>
      <c r="Q58" s="32" t="n">
        <v>0</v>
      </c>
      <c r="R58" s="59" t="n">
        <v>0</v>
      </c>
      <c r="S58" s="58" t="n">
        <v>99</v>
      </c>
    </row>
    <row r="59" customFormat="false" ht="12.75" hidden="false" customHeight="false" outlineLevel="0" collapsed="false">
      <c r="A59" s="57" t="s">
        <v>25</v>
      </c>
      <c r="B59" s="58" t="s">
        <v>26</v>
      </c>
      <c r="C59" s="58" t="n">
        <v>0</v>
      </c>
      <c r="D59" s="59" t="n">
        <v>15</v>
      </c>
      <c r="E59" s="32" t="n">
        <v>0</v>
      </c>
      <c r="F59" s="59" t="n">
        <v>0</v>
      </c>
      <c r="G59" s="58" t="n">
        <v>-15</v>
      </c>
      <c r="H59" s="59" t="n">
        <v>30</v>
      </c>
      <c r="I59" s="32" t="n">
        <v>0</v>
      </c>
      <c r="J59" s="59" t="n">
        <v>0</v>
      </c>
      <c r="K59" s="58" t="n">
        <v>-30</v>
      </c>
      <c r="L59" s="59" t="n">
        <v>-99</v>
      </c>
      <c r="M59" s="32" t="n">
        <v>0</v>
      </c>
      <c r="N59" s="59" t="n">
        <v>0</v>
      </c>
      <c r="O59" s="58" t="n">
        <v>99</v>
      </c>
      <c r="P59" s="59" t="n">
        <v>-99</v>
      </c>
      <c r="Q59" s="32" t="n">
        <v>0</v>
      </c>
      <c r="R59" s="59" t="n">
        <v>0</v>
      </c>
      <c r="S59" s="58" t="n">
        <v>99</v>
      </c>
    </row>
    <row r="60" customFormat="false" ht="12.75" hidden="false" customHeight="false" outlineLevel="0" collapsed="false">
      <c r="A60" s="57" t="s">
        <v>25</v>
      </c>
      <c r="B60" s="58" t="s">
        <v>26</v>
      </c>
      <c r="C60" s="58" t="n">
        <v>0</v>
      </c>
      <c r="D60" s="59" t="n">
        <v>16</v>
      </c>
      <c r="E60" s="32" t="n">
        <v>0</v>
      </c>
      <c r="F60" s="59" t="n">
        <v>0</v>
      </c>
      <c r="G60" s="58" t="n">
        <v>-16</v>
      </c>
      <c r="H60" s="59" t="n">
        <v>20</v>
      </c>
      <c r="I60" s="32" t="n">
        <v>0</v>
      </c>
      <c r="J60" s="59" t="n">
        <v>0</v>
      </c>
      <c r="K60" s="58" t="n">
        <v>-20</v>
      </c>
      <c r="L60" s="59" t="n">
        <v>-99</v>
      </c>
      <c r="M60" s="32" t="n">
        <v>0</v>
      </c>
      <c r="N60" s="59" t="n">
        <v>0</v>
      </c>
      <c r="O60" s="58" t="n">
        <v>99</v>
      </c>
      <c r="P60" s="59" t="n">
        <v>-99</v>
      </c>
      <c r="Q60" s="32" t="n">
        <v>0</v>
      </c>
      <c r="R60" s="59" t="n">
        <v>0</v>
      </c>
      <c r="S60" s="58" t="n">
        <v>99</v>
      </c>
    </row>
    <row r="61" customFormat="false" ht="12.75" hidden="false" customHeight="false" outlineLevel="0" collapsed="false">
      <c r="A61" s="57" t="s">
        <v>25</v>
      </c>
      <c r="B61" s="58" t="s">
        <v>26</v>
      </c>
      <c r="C61" s="58" t="n">
        <v>0</v>
      </c>
      <c r="D61" s="59" t="n">
        <v>17</v>
      </c>
      <c r="E61" s="32" t="n">
        <v>0</v>
      </c>
      <c r="F61" s="59" t="n">
        <v>0</v>
      </c>
      <c r="G61" s="58" t="n">
        <v>-17</v>
      </c>
      <c r="H61" s="59" t="n">
        <v>10</v>
      </c>
      <c r="I61" s="32" t="n">
        <v>0</v>
      </c>
      <c r="J61" s="59" t="n">
        <v>0</v>
      </c>
      <c r="K61" s="58" t="n">
        <v>-10</v>
      </c>
      <c r="L61" s="59" t="n">
        <v>-99</v>
      </c>
      <c r="M61" s="32" t="n">
        <v>0</v>
      </c>
      <c r="N61" s="59" t="n">
        <v>0</v>
      </c>
      <c r="O61" s="58" t="n">
        <v>99</v>
      </c>
      <c r="P61" s="59" t="n">
        <v>-99</v>
      </c>
      <c r="Q61" s="32" t="n">
        <v>0</v>
      </c>
      <c r="R61" s="59" t="n">
        <v>0</v>
      </c>
      <c r="S61" s="58" t="n">
        <v>99</v>
      </c>
    </row>
    <row r="62" customFormat="false" ht="13.5" hidden="false" customHeight="false" outlineLevel="0" collapsed="false">
      <c r="A62" s="60" t="s">
        <v>25</v>
      </c>
      <c r="B62" s="61" t="s">
        <v>26</v>
      </c>
      <c r="C62" s="61" t="n">
        <v>0</v>
      </c>
      <c r="D62" s="62" t="n">
        <v>18</v>
      </c>
      <c r="E62" s="63" t="n">
        <v>0</v>
      </c>
      <c r="F62" s="62" t="n">
        <v>0</v>
      </c>
      <c r="G62" s="61" t="n">
        <v>-18</v>
      </c>
      <c r="H62" s="62" t="n">
        <v>5</v>
      </c>
      <c r="I62" s="63" t="n">
        <v>0</v>
      </c>
      <c r="J62" s="62" t="n">
        <v>0</v>
      </c>
      <c r="K62" s="61" t="n">
        <v>-5</v>
      </c>
      <c r="L62" s="62" t="n">
        <v>-99</v>
      </c>
      <c r="M62" s="63" t="n">
        <v>0</v>
      </c>
      <c r="N62" s="62" t="n">
        <v>0</v>
      </c>
      <c r="O62" s="61" t="n">
        <v>99</v>
      </c>
      <c r="P62" s="62" t="n">
        <v>-99</v>
      </c>
      <c r="Q62" s="63" t="n">
        <v>0</v>
      </c>
      <c r="R62" s="62" t="n">
        <v>0</v>
      </c>
      <c r="S62" s="61" t="n">
        <v>99</v>
      </c>
    </row>
    <row r="63" customFormat="false" ht="13.5" hidden="false" customHeight="false" outlineLevel="0" collapsed="false">
      <c r="A63" s="32" t="s">
        <v>15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2.75" hidden="false" customHeight="false" outlineLevel="0" collapsed="false">
      <c r="A64" s="53" t="s">
        <v>27</v>
      </c>
      <c r="B64" s="54" t="s">
        <v>28</v>
      </c>
      <c r="C64" s="54" t="n">
        <v>241</v>
      </c>
      <c r="D64" s="55" t="n">
        <v>1</v>
      </c>
      <c r="E64" s="56" t="n">
        <v>1</v>
      </c>
      <c r="F64" s="55" t="n">
        <v>0</v>
      </c>
      <c r="G64" s="54" t="n">
        <v>0</v>
      </c>
      <c r="H64" s="55" t="n">
        <v>200.483</v>
      </c>
      <c r="I64" s="56" t="n">
        <v>200.483</v>
      </c>
      <c r="J64" s="55" t="n">
        <v>0.751318</v>
      </c>
      <c r="K64" s="54" t="n">
        <v>4.57764E-005</v>
      </c>
      <c r="L64" s="55" t="n">
        <v>-99</v>
      </c>
      <c r="M64" s="56" t="n">
        <v>33.8967</v>
      </c>
      <c r="N64" s="55" t="n">
        <v>0.000258847</v>
      </c>
      <c r="O64" s="54" t="n">
        <v>132.897</v>
      </c>
      <c r="P64" s="55" t="n">
        <v>-99</v>
      </c>
      <c r="Q64" s="56" t="n">
        <v>33.8926</v>
      </c>
      <c r="R64" s="55" t="n">
        <v>0.00116381</v>
      </c>
      <c r="S64" s="54" t="n">
        <v>132.893</v>
      </c>
    </row>
    <row r="65" customFormat="false" ht="13.5" hidden="false" customHeight="false" outlineLevel="0" collapsed="false">
      <c r="A65" s="60" t="s">
        <v>27</v>
      </c>
      <c r="B65" s="61" t="s">
        <v>28</v>
      </c>
      <c r="C65" s="61" t="n">
        <v>241</v>
      </c>
      <c r="D65" s="62" t="n">
        <v>2</v>
      </c>
      <c r="E65" s="63" t="n">
        <v>2</v>
      </c>
      <c r="F65" s="62" t="n">
        <v>0</v>
      </c>
      <c r="G65" s="61" t="n">
        <v>0</v>
      </c>
      <c r="H65" s="62" t="n">
        <v>6.642</v>
      </c>
      <c r="I65" s="63" t="n">
        <v>6.64244</v>
      </c>
      <c r="J65" s="62" t="n">
        <v>0.419579</v>
      </c>
      <c r="K65" s="61" t="n">
        <v>0.000435352</v>
      </c>
      <c r="L65" s="62" t="n">
        <v>31.9636</v>
      </c>
      <c r="M65" s="63" t="n">
        <v>31.968</v>
      </c>
      <c r="N65" s="62" t="n">
        <v>0.0133445</v>
      </c>
      <c r="O65" s="61" t="n">
        <v>0.00437355</v>
      </c>
      <c r="P65" s="62" t="n">
        <v>31.9636</v>
      </c>
      <c r="Q65" s="63" t="n">
        <v>31.9609</v>
      </c>
      <c r="R65" s="62" t="n">
        <v>0.0147501</v>
      </c>
      <c r="S65" s="61" t="n">
        <v>-0.00272751</v>
      </c>
    </row>
    <row r="66" customFormat="false" ht="13.5" hidden="false" customHeight="false" outlineLevel="0" collapsed="false">
      <c r="A66" s="32" t="s">
        <v>15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2.75" hidden="false" customHeight="false" outlineLevel="0" collapsed="false">
      <c r="A67" s="53" t="s">
        <v>29</v>
      </c>
      <c r="B67" s="54" t="s">
        <v>30</v>
      </c>
      <c r="C67" s="54" t="n">
        <v>241</v>
      </c>
      <c r="D67" s="55" t="n">
        <v>1</v>
      </c>
      <c r="E67" s="56" t="n">
        <v>1</v>
      </c>
      <c r="F67" s="55" t="n">
        <v>0</v>
      </c>
      <c r="G67" s="54" t="n">
        <v>0</v>
      </c>
      <c r="H67" s="55" t="n">
        <v>1451.76</v>
      </c>
      <c r="I67" s="56" t="n">
        <v>1451.76</v>
      </c>
      <c r="J67" s="55" t="n">
        <v>0.573229</v>
      </c>
      <c r="K67" s="54" t="n">
        <v>-0.000244141</v>
      </c>
      <c r="L67" s="55" t="n">
        <v>34.5523</v>
      </c>
      <c r="M67" s="56" t="n">
        <v>34.5199</v>
      </c>
      <c r="N67" s="55" t="n">
        <v>0.000257226</v>
      </c>
      <c r="O67" s="54" t="n">
        <v>-0.0324402</v>
      </c>
      <c r="P67" s="55" t="n">
        <v>34.5523</v>
      </c>
      <c r="Q67" s="56" t="n">
        <v>34.5161</v>
      </c>
      <c r="R67" s="55" t="n">
        <v>0.00121815</v>
      </c>
      <c r="S67" s="54" t="n">
        <v>-0.0362091</v>
      </c>
    </row>
    <row r="68" customFormat="false" ht="12.75" hidden="false" customHeight="false" outlineLevel="0" collapsed="false">
      <c r="A68" s="57" t="s">
        <v>29</v>
      </c>
      <c r="B68" s="58" t="s">
        <v>30</v>
      </c>
      <c r="C68" s="58" t="n">
        <v>241</v>
      </c>
      <c r="D68" s="59" t="n">
        <v>2</v>
      </c>
      <c r="E68" s="32" t="n">
        <v>2</v>
      </c>
      <c r="F68" s="59" t="n">
        <v>0</v>
      </c>
      <c r="G68" s="58" t="n">
        <v>0</v>
      </c>
      <c r="H68" s="59" t="n">
        <v>1252.9</v>
      </c>
      <c r="I68" s="32" t="n">
        <v>1252.9</v>
      </c>
      <c r="J68" s="59" t="n">
        <v>1.00257</v>
      </c>
      <c r="K68" s="58" t="n">
        <v>0</v>
      </c>
      <c r="L68" s="59" t="n">
        <v>34.4896</v>
      </c>
      <c r="M68" s="32" t="n">
        <v>34.47</v>
      </c>
      <c r="N68" s="59" t="n">
        <v>0.000235239</v>
      </c>
      <c r="O68" s="58" t="n">
        <v>-0.0196457</v>
      </c>
      <c r="P68" s="59" t="n">
        <v>34.4896</v>
      </c>
      <c r="Q68" s="32" t="n">
        <v>34.4664</v>
      </c>
      <c r="R68" s="59" t="n">
        <v>0.00109179</v>
      </c>
      <c r="S68" s="58" t="n">
        <v>-0.0232506</v>
      </c>
    </row>
    <row r="69" customFormat="false" ht="12.75" hidden="false" customHeight="false" outlineLevel="0" collapsed="false">
      <c r="A69" s="57" t="s">
        <v>29</v>
      </c>
      <c r="B69" s="58" t="s">
        <v>30</v>
      </c>
      <c r="C69" s="58" t="n">
        <v>241</v>
      </c>
      <c r="D69" s="59" t="n">
        <v>3</v>
      </c>
      <c r="E69" s="32" t="n">
        <v>3</v>
      </c>
      <c r="F69" s="59" t="n">
        <v>0</v>
      </c>
      <c r="G69" s="58" t="n">
        <v>0</v>
      </c>
      <c r="H69" s="59" t="n">
        <v>997.57</v>
      </c>
      <c r="I69" s="32" t="n">
        <v>997.57</v>
      </c>
      <c r="J69" s="59" t="n">
        <v>1.05261</v>
      </c>
      <c r="K69" s="58" t="n">
        <v>0.00012207</v>
      </c>
      <c r="L69" s="59" t="n">
        <v>34.411</v>
      </c>
      <c r="M69" s="32" t="n">
        <v>34.3853</v>
      </c>
      <c r="N69" s="59" t="n">
        <v>0.000266239</v>
      </c>
      <c r="O69" s="58" t="n">
        <v>-0.0256767</v>
      </c>
      <c r="P69" s="59" t="n">
        <v>34.411</v>
      </c>
      <c r="Q69" s="32" t="n">
        <v>34.3815</v>
      </c>
      <c r="R69" s="59" t="n">
        <v>0.00100883</v>
      </c>
      <c r="S69" s="58" t="n">
        <v>-0.0295029</v>
      </c>
    </row>
    <row r="70" customFormat="false" ht="12.75" hidden="false" customHeight="false" outlineLevel="0" collapsed="false">
      <c r="A70" s="57" t="s">
        <v>29</v>
      </c>
      <c r="B70" s="58" t="s">
        <v>30</v>
      </c>
      <c r="C70" s="58" t="n">
        <v>241</v>
      </c>
      <c r="D70" s="59" t="n">
        <v>4</v>
      </c>
      <c r="E70" s="32" t="n">
        <v>4</v>
      </c>
      <c r="F70" s="59" t="n">
        <v>0</v>
      </c>
      <c r="G70" s="58" t="n">
        <v>0</v>
      </c>
      <c r="H70" s="59" t="n">
        <v>751.738</v>
      </c>
      <c r="I70" s="32" t="n">
        <v>751.738</v>
      </c>
      <c r="J70" s="59" t="n">
        <v>0.774279</v>
      </c>
      <c r="K70" s="58" t="n">
        <v>0</v>
      </c>
      <c r="L70" s="59" t="n">
        <v>34.2845</v>
      </c>
      <c r="M70" s="32" t="n">
        <v>34.2672</v>
      </c>
      <c r="N70" s="59" t="n">
        <v>0.000232663</v>
      </c>
      <c r="O70" s="58" t="n">
        <v>-0.0172844</v>
      </c>
      <c r="P70" s="59" t="n">
        <v>34.2845</v>
      </c>
      <c r="Q70" s="32" t="n">
        <v>34.2632</v>
      </c>
      <c r="R70" s="59" t="n">
        <v>0.00125556</v>
      </c>
      <c r="S70" s="58" t="n">
        <v>-0.0212593</v>
      </c>
    </row>
    <row r="71" customFormat="false" ht="12.75" hidden="false" customHeight="false" outlineLevel="0" collapsed="false">
      <c r="A71" s="57" t="s">
        <v>29</v>
      </c>
      <c r="B71" s="58" t="s">
        <v>30</v>
      </c>
      <c r="C71" s="58" t="n">
        <v>241</v>
      </c>
      <c r="D71" s="59" t="n">
        <v>5</v>
      </c>
      <c r="E71" s="32" t="n">
        <v>5</v>
      </c>
      <c r="F71" s="59" t="n">
        <v>0</v>
      </c>
      <c r="G71" s="58" t="n">
        <v>0</v>
      </c>
      <c r="H71" s="59" t="n">
        <v>498.51</v>
      </c>
      <c r="I71" s="32" t="n">
        <v>498.51</v>
      </c>
      <c r="J71" s="59" t="n">
        <v>1.46627</v>
      </c>
      <c r="K71" s="58" t="n">
        <v>3.05176E-005</v>
      </c>
      <c r="L71" s="59" t="n">
        <v>34.1152</v>
      </c>
      <c r="M71" s="32" t="n">
        <v>34.0917</v>
      </c>
      <c r="N71" s="59" t="n">
        <v>0.000653089</v>
      </c>
      <c r="O71" s="58" t="n">
        <v>-0.0235291</v>
      </c>
      <c r="P71" s="59" t="n">
        <v>34.1152</v>
      </c>
      <c r="Q71" s="32" t="n">
        <v>34.0877</v>
      </c>
      <c r="R71" s="59" t="n">
        <v>0.00133957</v>
      </c>
      <c r="S71" s="58" t="n">
        <v>-0.0274849</v>
      </c>
    </row>
    <row r="72" customFormat="false" ht="12.75" hidden="false" customHeight="false" outlineLevel="0" collapsed="false">
      <c r="A72" s="57" t="s">
        <v>29</v>
      </c>
      <c r="B72" s="58" t="s">
        <v>30</v>
      </c>
      <c r="C72" s="58" t="n">
        <v>241</v>
      </c>
      <c r="D72" s="59" t="n">
        <v>6</v>
      </c>
      <c r="E72" s="32" t="n">
        <v>6</v>
      </c>
      <c r="F72" s="59" t="n">
        <v>0</v>
      </c>
      <c r="G72" s="58" t="n">
        <v>0</v>
      </c>
      <c r="H72" s="59" t="n">
        <v>398.376</v>
      </c>
      <c r="I72" s="32" t="n">
        <v>398.376</v>
      </c>
      <c r="J72" s="59" t="n">
        <v>1.02702</v>
      </c>
      <c r="K72" s="58" t="n">
        <v>-0.000366211</v>
      </c>
      <c r="L72" s="59" t="n">
        <v>34.0801</v>
      </c>
      <c r="M72" s="32" t="n">
        <v>34.0627</v>
      </c>
      <c r="N72" s="59" t="n">
        <v>0.0005338</v>
      </c>
      <c r="O72" s="58" t="n">
        <v>-0.0174065</v>
      </c>
      <c r="P72" s="59" t="n">
        <v>34.0801</v>
      </c>
      <c r="Q72" s="32" t="n">
        <v>34.0585</v>
      </c>
      <c r="R72" s="59" t="n">
        <v>0.00112315</v>
      </c>
      <c r="S72" s="58" t="n">
        <v>-0.0215797</v>
      </c>
    </row>
    <row r="73" customFormat="false" ht="12.75" hidden="false" customHeight="false" outlineLevel="0" collapsed="false">
      <c r="A73" s="57" t="s">
        <v>29</v>
      </c>
      <c r="B73" s="58" t="s">
        <v>30</v>
      </c>
      <c r="C73" s="58" t="n">
        <v>241</v>
      </c>
      <c r="D73" s="59" t="n">
        <v>7</v>
      </c>
      <c r="E73" s="32" t="n">
        <v>7</v>
      </c>
      <c r="F73" s="59" t="n">
        <v>0</v>
      </c>
      <c r="G73" s="58" t="n">
        <v>0</v>
      </c>
      <c r="H73" s="59" t="n">
        <v>299.635</v>
      </c>
      <c r="I73" s="32" t="n">
        <v>299.635</v>
      </c>
      <c r="J73" s="59" t="n">
        <v>1.59141</v>
      </c>
      <c r="K73" s="58" t="n">
        <v>-0.000396729</v>
      </c>
      <c r="L73" s="59" t="n">
        <v>34.0196</v>
      </c>
      <c r="M73" s="32" t="n">
        <v>34.0002</v>
      </c>
      <c r="N73" s="59" t="n">
        <v>0.000484877</v>
      </c>
      <c r="O73" s="58" t="n">
        <v>-0.0193825</v>
      </c>
      <c r="P73" s="59" t="n">
        <v>34.0196</v>
      </c>
      <c r="Q73" s="32" t="n">
        <v>33.9959</v>
      </c>
      <c r="R73" s="59" t="n">
        <v>0.00115633</v>
      </c>
      <c r="S73" s="58" t="n">
        <v>-0.0237198</v>
      </c>
    </row>
    <row r="74" customFormat="false" ht="12.75" hidden="false" customHeight="false" outlineLevel="0" collapsed="false">
      <c r="A74" s="57" t="s">
        <v>29</v>
      </c>
      <c r="B74" s="58" t="s">
        <v>30</v>
      </c>
      <c r="C74" s="58" t="n">
        <v>241</v>
      </c>
      <c r="D74" s="59" t="n">
        <v>8</v>
      </c>
      <c r="E74" s="32" t="n">
        <v>8</v>
      </c>
      <c r="F74" s="59" t="n">
        <v>0</v>
      </c>
      <c r="G74" s="58" t="n">
        <v>0</v>
      </c>
      <c r="H74" s="59" t="n">
        <v>249.501</v>
      </c>
      <c r="I74" s="32" t="n">
        <v>249.501</v>
      </c>
      <c r="J74" s="59" t="n">
        <v>0.928752</v>
      </c>
      <c r="K74" s="58" t="n">
        <v>-0.00012207</v>
      </c>
      <c r="L74" s="59" t="n">
        <v>34.0327</v>
      </c>
      <c r="M74" s="32" t="n">
        <v>34.0139</v>
      </c>
      <c r="N74" s="59" t="n">
        <v>0.000502714</v>
      </c>
      <c r="O74" s="58" t="n">
        <v>-0.0188484</v>
      </c>
      <c r="P74" s="59" t="n">
        <v>34.0327</v>
      </c>
      <c r="Q74" s="32" t="n">
        <v>34.0096</v>
      </c>
      <c r="R74" s="59" t="n">
        <v>0.00138846</v>
      </c>
      <c r="S74" s="58" t="n">
        <v>-0.0231247</v>
      </c>
    </row>
    <row r="75" customFormat="false" ht="12.75" hidden="false" customHeight="false" outlineLevel="0" collapsed="false">
      <c r="A75" s="57" t="s">
        <v>29</v>
      </c>
      <c r="B75" s="58" t="s">
        <v>30</v>
      </c>
      <c r="C75" s="58" t="n">
        <v>241</v>
      </c>
      <c r="D75" s="59" t="n">
        <v>9</v>
      </c>
      <c r="E75" s="32" t="n">
        <v>9</v>
      </c>
      <c r="F75" s="59" t="n">
        <v>0</v>
      </c>
      <c r="G75" s="58" t="n">
        <v>0</v>
      </c>
      <c r="H75" s="59" t="n">
        <v>201.139</v>
      </c>
      <c r="I75" s="32" t="n">
        <v>201.139</v>
      </c>
      <c r="J75" s="59" t="n">
        <v>0.758455</v>
      </c>
      <c r="K75" s="58" t="n">
        <v>0</v>
      </c>
      <c r="L75" s="59" t="n">
        <v>34.0008</v>
      </c>
      <c r="M75" s="32" t="n">
        <v>33.9783</v>
      </c>
      <c r="N75" s="59" t="n">
        <v>0.000929624</v>
      </c>
      <c r="O75" s="58" t="n">
        <v>-0.0225105</v>
      </c>
      <c r="P75" s="59" t="n">
        <v>34.0008</v>
      </c>
      <c r="Q75" s="32" t="n">
        <v>33.9737</v>
      </c>
      <c r="R75" s="59" t="n">
        <v>0.00138345</v>
      </c>
      <c r="S75" s="58" t="n">
        <v>-0.0271416</v>
      </c>
    </row>
    <row r="76" customFormat="false" ht="12.75" hidden="false" customHeight="false" outlineLevel="0" collapsed="false">
      <c r="A76" s="57" t="s">
        <v>29</v>
      </c>
      <c r="B76" s="58" t="s">
        <v>30</v>
      </c>
      <c r="C76" s="58" t="n">
        <v>241</v>
      </c>
      <c r="D76" s="59" t="n">
        <v>10</v>
      </c>
      <c r="E76" s="32" t="n">
        <v>10</v>
      </c>
      <c r="F76" s="59" t="n">
        <v>0</v>
      </c>
      <c r="G76" s="58" t="n">
        <v>0</v>
      </c>
      <c r="H76" s="59" t="n">
        <v>175.419</v>
      </c>
      <c r="I76" s="32" t="n">
        <v>175.419</v>
      </c>
      <c r="J76" s="59" t="n">
        <v>0.757193</v>
      </c>
      <c r="K76" s="58" t="n">
        <v>-0.000335693</v>
      </c>
      <c r="L76" s="59" t="n">
        <v>33.963</v>
      </c>
      <c r="M76" s="32" t="n">
        <v>33.9457</v>
      </c>
      <c r="N76" s="59" t="n">
        <v>0.000749419</v>
      </c>
      <c r="O76" s="58" t="n">
        <v>-0.0173149</v>
      </c>
      <c r="P76" s="59" t="n">
        <v>33.963</v>
      </c>
      <c r="Q76" s="32" t="n">
        <v>33.941</v>
      </c>
      <c r="R76" s="59" t="n">
        <v>0.00127731</v>
      </c>
      <c r="S76" s="58" t="n">
        <v>-0.0219688</v>
      </c>
    </row>
    <row r="77" customFormat="false" ht="12.75" hidden="false" customHeight="false" outlineLevel="0" collapsed="false">
      <c r="A77" s="57" t="s">
        <v>29</v>
      </c>
      <c r="B77" s="58" t="s">
        <v>30</v>
      </c>
      <c r="C77" s="58" t="n">
        <v>241</v>
      </c>
      <c r="D77" s="59" t="n">
        <v>11</v>
      </c>
      <c r="E77" s="32" t="n">
        <v>11</v>
      </c>
      <c r="F77" s="59" t="n">
        <v>0</v>
      </c>
      <c r="G77" s="58" t="n">
        <v>0</v>
      </c>
      <c r="H77" s="59" t="n">
        <v>149.087</v>
      </c>
      <c r="I77" s="32" t="n">
        <v>149.087</v>
      </c>
      <c r="J77" s="59" t="n">
        <v>1.35805</v>
      </c>
      <c r="K77" s="58" t="n">
        <v>0.000228882</v>
      </c>
      <c r="L77" s="59" t="n">
        <v>33.9085</v>
      </c>
      <c r="M77" s="32" t="n">
        <v>33.89</v>
      </c>
      <c r="N77" s="59" t="n">
        <v>0.00204993</v>
      </c>
      <c r="O77" s="58" t="n">
        <v>-0.0184555</v>
      </c>
      <c r="P77" s="59" t="n">
        <v>33.9085</v>
      </c>
      <c r="Q77" s="32" t="n">
        <v>33.8857</v>
      </c>
      <c r="R77" s="59" t="n">
        <v>0.00300235</v>
      </c>
      <c r="S77" s="58" t="n">
        <v>-0.0228386</v>
      </c>
    </row>
    <row r="78" customFormat="false" ht="12.75" hidden="false" customHeight="false" outlineLevel="0" collapsed="false">
      <c r="A78" s="57" t="s">
        <v>29</v>
      </c>
      <c r="B78" s="58" t="s">
        <v>30</v>
      </c>
      <c r="C78" s="58" t="n">
        <v>241</v>
      </c>
      <c r="D78" s="59" t="n">
        <v>12</v>
      </c>
      <c r="E78" s="32" t="n">
        <v>12</v>
      </c>
      <c r="F78" s="59" t="n">
        <v>0</v>
      </c>
      <c r="G78" s="58" t="n">
        <v>0</v>
      </c>
      <c r="H78" s="59" t="n">
        <v>124.777</v>
      </c>
      <c r="I78" s="32" t="n">
        <v>124.777</v>
      </c>
      <c r="J78" s="59" t="n">
        <v>0.36369</v>
      </c>
      <c r="K78" s="58" t="n">
        <v>0.000488281</v>
      </c>
      <c r="L78" s="59" t="n">
        <v>33.8339</v>
      </c>
      <c r="M78" s="32" t="n">
        <v>33.8167</v>
      </c>
      <c r="N78" s="59" t="n">
        <v>0.00102706</v>
      </c>
      <c r="O78" s="58" t="n">
        <v>-0.0171928</v>
      </c>
      <c r="P78" s="59" t="n">
        <v>33.8339</v>
      </c>
      <c r="Q78" s="32" t="n">
        <v>33.812</v>
      </c>
      <c r="R78" s="59" t="n">
        <v>0.00134664</v>
      </c>
      <c r="S78" s="58" t="n">
        <v>-0.0219421</v>
      </c>
    </row>
    <row r="79" customFormat="false" ht="12.75" hidden="false" customHeight="false" outlineLevel="0" collapsed="false">
      <c r="A79" s="57" t="s">
        <v>29</v>
      </c>
      <c r="B79" s="58" t="s">
        <v>30</v>
      </c>
      <c r="C79" s="58" t="n">
        <v>241</v>
      </c>
      <c r="D79" s="59" t="n">
        <v>13</v>
      </c>
      <c r="E79" s="32" t="n">
        <v>13</v>
      </c>
      <c r="F79" s="59" t="n">
        <v>0</v>
      </c>
      <c r="G79" s="58" t="n">
        <v>0</v>
      </c>
      <c r="H79" s="59" t="n">
        <v>99.487</v>
      </c>
      <c r="I79" s="32" t="n">
        <v>99.4872</v>
      </c>
      <c r="J79" s="59" t="n">
        <v>1.09579</v>
      </c>
      <c r="K79" s="58" t="n">
        <v>0.000244141</v>
      </c>
      <c r="L79" s="59" t="n">
        <v>33.6657</v>
      </c>
      <c r="M79" s="32" t="n">
        <v>33.6547</v>
      </c>
      <c r="N79" s="59" t="n">
        <v>0.0172715</v>
      </c>
      <c r="O79" s="58" t="n">
        <v>-0.0110207</v>
      </c>
      <c r="P79" s="59" t="n">
        <v>33.6657</v>
      </c>
      <c r="Q79" s="32" t="n">
        <v>33.6514</v>
      </c>
      <c r="R79" s="59" t="n">
        <v>0.011593</v>
      </c>
      <c r="S79" s="58" t="n">
        <v>-0.0142899</v>
      </c>
    </row>
    <row r="80" customFormat="false" ht="12.75" hidden="false" customHeight="false" outlineLevel="0" collapsed="false">
      <c r="A80" s="57" t="s">
        <v>29</v>
      </c>
      <c r="B80" s="58" t="s">
        <v>30</v>
      </c>
      <c r="C80" s="58" t="n">
        <v>241</v>
      </c>
      <c r="D80" s="59" t="n">
        <v>14</v>
      </c>
      <c r="E80" s="32" t="n">
        <v>14</v>
      </c>
      <c r="F80" s="59" t="n">
        <v>0</v>
      </c>
      <c r="G80" s="58" t="n">
        <v>0</v>
      </c>
      <c r="H80" s="59" t="n">
        <v>74.327</v>
      </c>
      <c r="I80" s="32" t="n">
        <v>74.3271</v>
      </c>
      <c r="J80" s="59" t="n">
        <v>0.959635</v>
      </c>
      <c r="K80" s="58" t="n">
        <v>0.0001297</v>
      </c>
      <c r="L80" s="59" t="n">
        <v>33.2017</v>
      </c>
      <c r="M80" s="32" t="n">
        <v>33.1855</v>
      </c>
      <c r="N80" s="59" t="n">
        <v>0.0060252</v>
      </c>
      <c r="O80" s="58" t="n">
        <v>-0.0161591</v>
      </c>
      <c r="P80" s="59" t="n">
        <v>33.2017</v>
      </c>
      <c r="Q80" s="32" t="n">
        <v>33.1801</v>
      </c>
      <c r="R80" s="59" t="n">
        <v>0.00483001</v>
      </c>
      <c r="S80" s="58" t="n">
        <v>-0.0215683</v>
      </c>
    </row>
    <row r="81" customFormat="false" ht="12.75" hidden="false" customHeight="false" outlineLevel="0" collapsed="false">
      <c r="A81" s="57" t="s">
        <v>29</v>
      </c>
      <c r="B81" s="58" t="s">
        <v>30</v>
      </c>
      <c r="C81" s="58" t="n">
        <v>241</v>
      </c>
      <c r="D81" s="59" t="n">
        <v>15</v>
      </c>
      <c r="E81" s="32" t="n">
        <v>15</v>
      </c>
      <c r="F81" s="59" t="n">
        <v>0</v>
      </c>
      <c r="G81" s="58" t="n">
        <v>0</v>
      </c>
      <c r="H81" s="59" t="n">
        <v>50.007</v>
      </c>
      <c r="I81" s="32" t="n">
        <v>50.007</v>
      </c>
      <c r="J81" s="59" t="n">
        <v>0.654995</v>
      </c>
      <c r="K81" s="58" t="n">
        <v>-3.05176E-005</v>
      </c>
      <c r="L81" s="59" t="n">
        <v>32.5694</v>
      </c>
      <c r="M81" s="32" t="n">
        <v>32.5662</v>
      </c>
      <c r="N81" s="59" t="n">
        <v>0.0139002</v>
      </c>
      <c r="O81" s="58" t="n">
        <v>-0.00322723</v>
      </c>
      <c r="P81" s="59" t="n">
        <v>32.5694</v>
      </c>
      <c r="Q81" s="32" t="n">
        <v>32.5614</v>
      </c>
      <c r="R81" s="59" t="n">
        <v>0.00894815</v>
      </c>
      <c r="S81" s="58" t="n">
        <v>-0.00798035</v>
      </c>
    </row>
    <row r="82" customFormat="false" ht="12.75" hidden="false" customHeight="false" outlineLevel="0" collapsed="false">
      <c r="A82" s="57" t="s">
        <v>29</v>
      </c>
      <c r="B82" s="58" t="s">
        <v>30</v>
      </c>
      <c r="C82" s="58" t="n">
        <v>241</v>
      </c>
      <c r="D82" s="59" t="n">
        <v>16</v>
      </c>
      <c r="E82" s="32" t="n">
        <v>16</v>
      </c>
      <c r="F82" s="59" t="n">
        <v>0</v>
      </c>
      <c r="G82" s="58" t="n">
        <v>0</v>
      </c>
      <c r="H82" s="59" t="n">
        <v>29.374</v>
      </c>
      <c r="I82" s="32" t="n">
        <v>29.3737</v>
      </c>
      <c r="J82" s="59" t="n">
        <v>0.344606</v>
      </c>
      <c r="K82" s="58" t="n">
        <v>-0.000261307</v>
      </c>
      <c r="L82" s="59" t="n">
        <v>32.4427</v>
      </c>
      <c r="M82" s="32" t="n">
        <v>32.4235</v>
      </c>
      <c r="N82" s="59" t="n">
        <v>0.00148737</v>
      </c>
      <c r="O82" s="58" t="n">
        <v>-0.0192108</v>
      </c>
      <c r="P82" s="59" t="n">
        <v>32.4427</v>
      </c>
      <c r="Q82" s="32" t="n">
        <v>32.4193</v>
      </c>
      <c r="R82" s="59" t="n">
        <v>0.00513104</v>
      </c>
      <c r="S82" s="58" t="n">
        <v>-0.0233841</v>
      </c>
    </row>
    <row r="83" customFormat="false" ht="12.75" hidden="false" customHeight="false" outlineLevel="0" collapsed="false">
      <c r="A83" s="57" t="s">
        <v>29</v>
      </c>
      <c r="B83" s="58" t="s">
        <v>30</v>
      </c>
      <c r="C83" s="58" t="n">
        <v>241</v>
      </c>
      <c r="D83" s="59" t="n">
        <v>17</v>
      </c>
      <c r="E83" s="32" t="n">
        <v>17</v>
      </c>
      <c r="F83" s="59" t="n">
        <v>0</v>
      </c>
      <c r="G83" s="58" t="n">
        <v>0</v>
      </c>
      <c r="H83" s="59" t="n">
        <v>21.262</v>
      </c>
      <c r="I83" s="32" t="n">
        <v>21.2621</v>
      </c>
      <c r="J83" s="59" t="n">
        <v>0.64896</v>
      </c>
      <c r="K83" s="58" t="n">
        <v>0.000141144</v>
      </c>
      <c r="L83" s="59" t="n">
        <v>32.3775</v>
      </c>
      <c r="M83" s="32" t="n">
        <v>32.3589</v>
      </c>
      <c r="N83" s="59" t="n">
        <v>0.00956261</v>
      </c>
      <c r="O83" s="58" t="n">
        <v>-0.0185776</v>
      </c>
      <c r="P83" s="59" t="n">
        <v>32.3775</v>
      </c>
      <c r="Q83" s="32" t="n">
        <v>32.3541</v>
      </c>
      <c r="R83" s="59" t="n">
        <v>0.0153075</v>
      </c>
      <c r="S83" s="58" t="n">
        <v>-0.0233841</v>
      </c>
    </row>
    <row r="84" customFormat="false" ht="12.75" hidden="false" customHeight="false" outlineLevel="0" collapsed="false">
      <c r="A84" s="57" t="s">
        <v>29</v>
      </c>
      <c r="B84" s="58" t="s">
        <v>30</v>
      </c>
      <c r="C84" s="58" t="n">
        <v>241</v>
      </c>
      <c r="D84" s="59" t="n">
        <v>18</v>
      </c>
      <c r="E84" s="32" t="n">
        <v>18</v>
      </c>
      <c r="F84" s="59" t="n">
        <v>0</v>
      </c>
      <c r="G84" s="58" t="n">
        <v>0</v>
      </c>
      <c r="H84" s="59" t="n">
        <v>9.848</v>
      </c>
      <c r="I84" s="32" t="n">
        <v>9.84785</v>
      </c>
      <c r="J84" s="59" t="n">
        <v>0.873215</v>
      </c>
      <c r="K84" s="58" t="n">
        <v>-0.000153542</v>
      </c>
      <c r="L84" s="59" t="n">
        <v>32.129</v>
      </c>
      <c r="M84" s="32" t="n">
        <v>32.0997</v>
      </c>
      <c r="N84" s="59" t="n">
        <v>0.00122348</v>
      </c>
      <c r="O84" s="58" t="n">
        <v>-0.0292816</v>
      </c>
      <c r="P84" s="59" t="n">
        <v>32.129</v>
      </c>
      <c r="Q84" s="32" t="n">
        <v>32.0948</v>
      </c>
      <c r="R84" s="59" t="n">
        <v>0.00162884</v>
      </c>
      <c r="S84" s="58" t="n">
        <v>-0.0342064</v>
      </c>
    </row>
    <row r="85" customFormat="false" ht="13.5" hidden="false" customHeight="false" outlineLevel="0" collapsed="false">
      <c r="A85" s="60" t="s">
        <v>29</v>
      </c>
      <c r="B85" s="61" t="s">
        <v>30</v>
      </c>
      <c r="C85" s="61" t="n">
        <v>241</v>
      </c>
      <c r="D85" s="62" t="n">
        <v>19</v>
      </c>
      <c r="E85" s="63" t="n">
        <v>19</v>
      </c>
      <c r="F85" s="62" t="n">
        <v>0</v>
      </c>
      <c r="G85" s="61" t="n">
        <v>0</v>
      </c>
      <c r="H85" s="62" t="n">
        <v>5.183</v>
      </c>
      <c r="I85" s="63" t="n">
        <v>5.18281</v>
      </c>
      <c r="J85" s="62" t="n">
        <v>0.499293</v>
      </c>
      <c r="K85" s="61" t="n">
        <v>-0.000191212</v>
      </c>
      <c r="L85" s="62" t="n">
        <v>32.127</v>
      </c>
      <c r="M85" s="63" t="n">
        <v>32.1026</v>
      </c>
      <c r="N85" s="62" t="n">
        <v>0.00100714</v>
      </c>
      <c r="O85" s="61" t="n">
        <v>-0.0243607</v>
      </c>
      <c r="P85" s="62" t="n">
        <v>32.127</v>
      </c>
      <c r="Q85" s="63" t="n">
        <v>32.0975</v>
      </c>
      <c r="R85" s="62" t="n">
        <v>0.00338675</v>
      </c>
      <c r="S85" s="61" t="n">
        <v>-0.0295067</v>
      </c>
    </row>
    <row r="86" customFormat="false" ht="13.5" hidden="false" customHeight="false" outlineLevel="0" collapsed="false">
      <c r="A86" s="32" t="s">
        <v>15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</row>
    <row r="87" customFormat="false" ht="13.5" hidden="false" customHeight="false" outlineLevel="0" collapsed="false">
      <c r="A87" s="49" t="s">
        <v>31</v>
      </c>
      <c r="B87" s="50" t="s">
        <v>32</v>
      </c>
      <c r="C87" s="50" t="n">
        <v>241</v>
      </c>
      <c r="D87" s="51" t="n">
        <v>1</v>
      </c>
      <c r="E87" s="52" t="n">
        <v>1</v>
      </c>
      <c r="F87" s="51" t="n">
        <v>0</v>
      </c>
      <c r="G87" s="50" t="n">
        <v>0</v>
      </c>
      <c r="H87" s="51" t="n">
        <v>5.056</v>
      </c>
      <c r="I87" s="52" t="n">
        <v>5.05585</v>
      </c>
      <c r="J87" s="51" t="n">
        <v>0.17556</v>
      </c>
      <c r="K87" s="50" t="n">
        <v>-0.000149727</v>
      </c>
      <c r="L87" s="51" t="n">
        <v>32.1844</v>
      </c>
      <c r="M87" s="52" t="n">
        <v>32.1555</v>
      </c>
      <c r="N87" s="51" t="n">
        <v>0.000826162</v>
      </c>
      <c r="O87" s="50" t="n">
        <v>-0.0288849</v>
      </c>
      <c r="P87" s="51" t="n">
        <v>32.1844</v>
      </c>
      <c r="Q87" s="52" t="n">
        <v>32.1511</v>
      </c>
      <c r="R87" s="51" t="n">
        <v>0.00150298</v>
      </c>
      <c r="S87" s="50" t="n">
        <v>-0.0333405</v>
      </c>
    </row>
    <row r="88" customFormat="false" ht="13.5" hidden="false" customHeight="false" outlineLevel="0" collapsed="false">
      <c r="A88" s="32" t="s">
        <v>15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2.75" hidden="false" customHeight="false" outlineLevel="0" collapsed="false">
      <c r="A89" s="53" t="s">
        <v>33</v>
      </c>
      <c r="B89" s="54" t="s">
        <v>34</v>
      </c>
      <c r="C89" s="54" t="n">
        <v>241</v>
      </c>
      <c r="D89" s="55" t="n">
        <v>1</v>
      </c>
      <c r="E89" s="56" t="n">
        <v>1</v>
      </c>
      <c r="F89" s="55" t="n">
        <v>0</v>
      </c>
      <c r="G89" s="54" t="n">
        <v>0</v>
      </c>
      <c r="H89" s="55" t="n">
        <v>599.423</v>
      </c>
      <c r="I89" s="56" t="n">
        <v>599.423</v>
      </c>
      <c r="J89" s="55" t="n">
        <v>2.0347</v>
      </c>
      <c r="K89" s="54" t="n">
        <v>0.000183105</v>
      </c>
      <c r="L89" s="55" t="n">
        <v>34.1941</v>
      </c>
      <c r="M89" s="56" t="n">
        <v>34.1753</v>
      </c>
      <c r="N89" s="55" t="n">
        <v>0.00205437</v>
      </c>
      <c r="O89" s="54" t="n">
        <v>-0.0187798</v>
      </c>
      <c r="P89" s="55" t="n">
        <v>34.1941</v>
      </c>
      <c r="Q89" s="56" t="n">
        <v>34.1714</v>
      </c>
      <c r="R89" s="55" t="n">
        <v>0.00319847</v>
      </c>
      <c r="S89" s="54" t="n">
        <v>-0.022747</v>
      </c>
    </row>
    <row r="90" customFormat="false" ht="12.75" hidden="false" customHeight="false" outlineLevel="0" collapsed="false">
      <c r="A90" s="57" t="s">
        <v>33</v>
      </c>
      <c r="B90" s="58" t="s">
        <v>34</v>
      </c>
      <c r="C90" s="58" t="n">
        <v>241</v>
      </c>
      <c r="D90" s="59" t="n">
        <v>2</v>
      </c>
      <c r="E90" s="32" t="n">
        <v>2</v>
      </c>
      <c r="F90" s="59" t="n">
        <v>0</v>
      </c>
      <c r="G90" s="58" t="n">
        <v>0</v>
      </c>
      <c r="H90" s="59" t="n">
        <v>500.033</v>
      </c>
      <c r="I90" s="32" t="n">
        <v>500.033</v>
      </c>
      <c r="J90" s="59" t="n">
        <v>0.586552</v>
      </c>
      <c r="K90" s="58" t="n">
        <v>0.000457764</v>
      </c>
      <c r="L90" s="59" t="n">
        <v>-99</v>
      </c>
      <c r="M90" s="32" t="n">
        <v>34.0986</v>
      </c>
      <c r="N90" s="59" t="n">
        <v>0.00029416</v>
      </c>
      <c r="O90" s="58" t="n">
        <v>133.099</v>
      </c>
      <c r="P90" s="59" t="n">
        <v>-99</v>
      </c>
      <c r="Q90" s="32" t="n">
        <v>34.0944</v>
      </c>
      <c r="R90" s="59" t="n">
        <v>0.00105722</v>
      </c>
      <c r="S90" s="58" t="n">
        <v>133.094</v>
      </c>
    </row>
    <row r="91" customFormat="false" ht="12.75" hidden="false" customHeight="false" outlineLevel="0" collapsed="false">
      <c r="A91" s="57" t="s">
        <v>33</v>
      </c>
      <c r="B91" s="58" t="s">
        <v>34</v>
      </c>
      <c r="C91" s="58" t="n">
        <v>241</v>
      </c>
      <c r="D91" s="59" t="n">
        <v>3</v>
      </c>
      <c r="E91" s="32" t="n">
        <v>3</v>
      </c>
      <c r="F91" s="59" t="n">
        <v>0</v>
      </c>
      <c r="G91" s="58" t="n">
        <v>0</v>
      </c>
      <c r="H91" s="59" t="n">
        <v>398.875</v>
      </c>
      <c r="I91" s="32" t="n">
        <v>398.875</v>
      </c>
      <c r="J91" s="59" t="n">
        <v>0.449184</v>
      </c>
      <c r="K91" s="58" t="n">
        <v>-0.000244141</v>
      </c>
      <c r="L91" s="59" t="n">
        <v>-99</v>
      </c>
      <c r="M91" s="32" t="n">
        <v>34.0322</v>
      </c>
      <c r="N91" s="59" t="n">
        <v>0.000600988</v>
      </c>
      <c r="O91" s="58" t="n">
        <v>133.032</v>
      </c>
      <c r="P91" s="59" t="n">
        <v>-99</v>
      </c>
      <c r="Q91" s="32" t="n">
        <v>34.0282</v>
      </c>
      <c r="R91" s="59" t="n">
        <v>0.00116578</v>
      </c>
      <c r="S91" s="58" t="n">
        <v>133.028</v>
      </c>
    </row>
    <row r="92" customFormat="false" ht="12.75" hidden="false" customHeight="false" outlineLevel="0" collapsed="false">
      <c r="A92" s="57" t="s">
        <v>33</v>
      </c>
      <c r="B92" s="58" t="s">
        <v>34</v>
      </c>
      <c r="C92" s="58" t="n">
        <v>241</v>
      </c>
      <c r="D92" s="59" t="n">
        <v>4</v>
      </c>
      <c r="E92" s="32" t="n">
        <v>4</v>
      </c>
      <c r="F92" s="59" t="n">
        <v>0</v>
      </c>
      <c r="G92" s="58" t="n">
        <v>0</v>
      </c>
      <c r="H92" s="59" t="n">
        <v>299.026</v>
      </c>
      <c r="I92" s="32" t="n">
        <v>299.026</v>
      </c>
      <c r="J92" s="59" t="n">
        <v>0.713011</v>
      </c>
      <c r="K92" s="58" t="n">
        <v>-0.000488281</v>
      </c>
      <c r="L92" s="59" t="n">
        <v>-99</v>
      </c>
      <c r="M92" s="32" t="n">
        <v>34.011</v>
      </c>
      <c r="N92" s="59" t="n">
        <v>0.000949808</v>
      </c>
      <c r="O92" s="58" t="n">
        <v>133.011</v>
      </c>
      <c r="P92" s="59" t="n">
        <v>-99</v>
      </c>
      <c r="Q92" s="32" t="n">
        <v>34.0079</v>
      </c>
      <c r="R92" s="59" t="n">
        <v>0.00158947</v>
      </c>
      <c r="S92" s="58" t="n">
        <v>133.008</v>
      </c>
    </row>
    <row r="93" customFormat="false" ht="12.75" hidden="false" customHeight="false" outlineLevel="0" collapsed="false">
      <c r="A93" s="57" t="s">
        <v>33</v>
      </c>
      <c r="B93" s="58" t="s">
        <v>34</v>
      </c>
      <c r="C93" s="58" t="n">
        <v>135</v>
      </c>
      <c r="D93" s="59" t="n">
        <v>5</v>
      </c>
      <c r="E93" s="32" t="n">
        <v>5</v>
      </c>
      <c r="F93" s="59" t="n">
        <v>0</v>
      </c>
      <c r="G93" s="58" t="n">
        <v>0</v>
      </c>
      <c r="H93" s="59" t="n">
        <v>249.01</v>
      </c>
      <c r="I93" s="32" t="n">
        <v>249.01</v>
      </c>
      <c r="J93" s="59" t="n">
        <v>0.331218</v>
      </c>
      <c r="K93" s="58" t="n">
        <v>0.000366211</v>
      </c>
      <c r="L93" s="59" t="n">
        <v>-99</v>
      </c>
      <c r="M93" s="32" t="n">
        <v>34.0001</v>
      </c>
      <c r="N93" s="59" t="n">
        <v>0.00130202</v>
      </c>
      <c r="O93" s="58" t="n">
        <v>133</v>
      </c>
      <c r="P93" s="59" t="n">
        <v>-99</v>
      </c>
      <c r="Q93" s="32" t="n">
        <v>33.9953</v>
      </c>
      <c r="R93" s="59" t="n">
        <v>0.00111145</v>
      </c>
      <c r="S93" s="58" t="n">
        <v>132.995</v>
      </c>
    </row>
    <row r="94" customFormat="false" ht="12.75" hidden="false" customHeight="false" outlineLevel="0" collapsed="false">
      <c r="A94" s="57" t="s">
        <v>33</v>
      </c>
      <c r="B94" s="58" t="s">
        <v>34</v>
      </c>
      <c r="C94" s="58" t="n">
        <v>240</v>
      </c>
      <c r="D94" s="59" t="n">
        <v>6</v>
      </c>
      <c r="E94" s="32" t="n">
        <v>6</v>
      </c>
      <c r="F94" s="59" t="n">
        <v>0</v>
      </c>
      <c r="G94" s="58" t="n">
        <v>0</v>
      </c>
      <c r="H94" s="59" t="n">
        <v>249.225</v>
      </c>
      <c r="I94" s="32" t="n">
        <v>249.225</v>
      </c>
      <c r="J94" s="59" t="n">
        <v>1.30249</v>
      </c>
      <c r="K94" s="58" t="n">
        <v>0.000488281</v>
      </c>
      <c r="L94" s="59" t="n">
        <v>-99</v>
      </c>
      <c r="M94" s="32" t="n">
        <v>34.0003</v>
      </c>
      <c r="N94" s="59" t="n">
        <v>0.00355611</v>
      </c>
      <c r="O94" s="58" t="n">
        <v>133</v>
      </c>
      <c r="P94" s="59" t="n">
        <v>-99</v>
      </c>
      <c r="Q94" s="32" t="n">
        <v>33.9951</v>
      </c>
      <c r="R94" s="59" t="n">
        <v>0.00154789</v>
      </c>
      <c r="S94" s="58" t="n">
        <v>132.995</v>
      </c>
    </row>
    <row r="95" customFormat="false" ht="12.75" hidden="false" customHeight="false" outlineLevel="0" collapsed="false">
      <c r="A95" s="57" t="s">
        <v>33</v>
      </c>
      <c r="B95" s="58" t="s">
        <v>34</v>
      </c>
      <c r="C95" s="58" t="n">
        <v>241</v>
      </c>
      <c r="D95" s="59" t="n">
        <v>7</v>
      </c>
      <c r="E95" s="32" t="n">
        <v>7</v>
      </c>
      <c r="F95" s="59" t="n">
        <v>0</v>
      </c>
      <c r="G95" s="58" t="n">
        <v>0</v>
      </c>
      <c r="H95" s="59" t="n">
        <v>199.329</v>
      </c>
      <c r="I95" s="32" t="n">
        <v>199.329</v>
      </c>
      <c r="J95" s="59" t="n">
        <v>1.49336</v>
      </c>
      <c r="K95" s="58" t="n">
        <v>9.15527E-005</v>
      </c>
      <c r="L95" s="59" t="n">
        <v>-99</v>
      </c>
      <c r="M95" s="32" t="n">
        <v>33.9865</v>
      </c>
      <c r="N95" s="59" t="n">
        <v>0.00210459</v>
      </c>
      <c r="O95" s="58" t="n">
        <v>132.986</v>
      </c>
      <c r="P95" s="59" t="n">
        <v>-99</v>
      </c>
      <c r="Q95" s="32" t="n">
        <v>33.9822</v>
      </c>
      <c r="R95" s="59" t="n">
        <v>0.00153213</v>
      </c>
      <c r="S95" s="58" t="n">
        <v>132.982</v>
      </c>
    </row>
    <row r="96" customFormat="false" ht="12.75" hidden="false" customHeight="false" outlineLevel="0" collapsed="false">
      <c r="A96" s="57" t="s">
        <v>33</v>
      </c>
      <c r="B96" s="58" t="s">
        <v>34</v>
      </c>
      <c r="C96" s="58" t="n">
        <v>241</v>
      </c>
      <c r="D96" s="59" t="n">
        <v>8</v>
      </c>
      <c r="E96" s="32" t="n">
        <v>8</v>
      </c>
      <c r="F96" s="59" t="n">
        <v>0</v>
      </c>
      <c r="G96" s="58" t="n">
        <v>0</v>
      </c>
      <c r="H96" s="59" t="n">
        <v>175.868</v>
      </c>
      <c r="I96" s="32" t="n">
        <v>175.868</v>
      </c>
      <c r="J96" s="59" t="n">
        <v>1.23794</v>
      </c>
      <c r="K96" s="58" t="n">
        <v>0.000473022</v>
      </c>
      <c r="L96" s="59" t="n">
        <v>-99</v>
      </c>
      <c r="M96" s="32" t="n">
        <v>33.9474</v>
      </c>
      <c r="N96" s="59" t="n">
        <v>0.00151077</v>
      </c>
      <c r="O96" s="58" t="n">
        <v>132.947</v>
      </c>
      <c r="P96" s="59" t="n">
        <v>-99</v>
      </c>
      <c r="Q96" s="32" t="n">
        <v>33.9427</v>
      </c>
      <c r="R96" s="59" t="n">
        <v>0.00176541</v>
      </c>
      <c r="S96" s="58" t="n">
        <v>132.943</v>
      </c>
    </row>
    <row r="97" customFormat="false" ht="12.75" hidden="false" customHeight="false" outlineLevel="0" collapsed="false">
      <c r="A97" s="57" t="s">
        <v>33</v>
      </c>
      <c r="B97" s="58" t="s">
        <v>34</v>
      </c>
      <c r="C97" s="58" t="n">
        <v>241</v>
      </c>
      <c r="D97" s="59" t="n">
        <v>9</v>
      </c>
      <c r="E97" s="32" t="n">
        <v>9</v>
      </c>
      <c r="F97" s="59" t="n">
        <v>0</v>
      </c>
      <c r="G97" s="58" t="n">
        <v>0</v>
      </c>
      <c r="H97" s="59" t="n">
        <v>150.096</v>
      </c>
      <c r="I97" s="32" t="n">
        <v>150.096</v>
      </c>
      <c r="J97" s="59" t="n">
        <v>1.03652</v>
      </c>
      <c r="K97" s="58" t="n">
        <v>0.000213623</v>
      </c>
      <c r="L97" s="59" t="n">
        <v>-99</v>
      </c>
      <c r="M97" s="32" t="n">
        <v>33.8988</v>
      </c>
      <c r="N97" s="59" t="n">
        <v>0.00369983</v>
      </c>
      <c r="O97" s="58" t="n">
        <v>132.899</v>
      </c>
      <c r="P97" s="59" t="n">
        <v>-99</v>
      </c>
      <c r="Q97" s="32" t="n">
        <v>33.8956</v>
      </c>
      <c r="R97" s="59" t="n">
        <v>0.00441626</v>
      </c>
      <c r="S97" s="58" t="n">
        <v>132.896</v>
      </c>
    </row>
    <row r="98" customFormat="false" ht="12.75" hidden="false" customHeight="false" outlineLevel="0" collapsed="false">
      <c r="A98" s="57" t="s">
        <v>33</v>
      </c>
      <c r="B98" s="58" t="s">
        <v>34</v>
      </c>
      <c r="C98" s="58" t="n">
        <v>241</v>
      </c>
      <c r="D98" s="59" t="n">
        <v>10</v>
      </c>
      <c r="E98" s="32" t="n">
        <v>10</v>
      </c>
      <c r="F98" s="59" t="n">
        <v>0</v>
      </c>
      <c r="G98" s="58" t="n">
        <v>0</v>
      </c>
      <c r="H98" s="59" t="n">
        <v>150.167</v>
      </c>
      <c r="I98" s="32" t="n">
        <v>150.167</v>
      </c>
      <c r="J98" s="59" t="n">
        <v>0.70421</v>
      </c>
      <c r="K98" s="58" t="n">
        <v>-0.000289917</v>
      </c>
      <c r="L98" s="59" t="n">
        <v>-99</v>
      </c>
      <c r="M98" s="32" t="n">
        <v>33.9007</v>
      </c>
      <c r="N98" s="59" t="n">
        <v>0.00285795</v>
      </c>
      <c r="O98" s="58" t="n">
        <v>132.901</v>
      </c>
      <c r="P98" s="59" t="n">
        <v>-99</v>
      </c>
      <c r="Q98" s="32" t="n">
        <v>33.8973</v>
      </c>
      <c r="R98" s="59" t="n">
        <v>0.0034868</v>
      </c>
      <c r="S98" s="58" t="n">
        <v>132.897</v>
      </c>
    </row>
    <row r="99" customFormat="false" ht="12.75" hidden="false" customHeight="false" outlineLevel="0" collapsed="false">
      <c r="A99" s="57" t="s">
        <v>33</v>
      </c>
      <c r="B99" s="58" t="s">
        <v>34</v>
      </c>
      <c r="C99" s="58" t="n">
        <v>241</v>
      </c>
      <c r="D99" s="59" t="n">
        <v>11</v>
      </c>
      <c r="E99" s="32" t="n">
        <v>11</v>
      </c>
      <c r="F99" s="59" t="n">
        <v>0</v>
      </c>
      <c r="G99" s="58" t="n">
        <v>0</v>
      </c>
      <c r="H99" s="59" t="n">
        <v>124.742</v>
      </c>
      <c r="I99" s="32" t="n">
        <v>124.742</v>
      </c>
      <c r="J99" s="59" t="n">
        <v>0.474806</v>
      </c>
      <c r="K99" s="58" t="n">
        <v>0.000328064</v>
      </c>
      <c r="L99" s="59" t="n">
        <v>-99</v>
      </c>
      <c r="M99" s="32" t="n">
        <v>33.8323</v>
      </c>
      <c r="N99" s="59" t="n">
        <v>0.00257537</v>
      </c>
      <c r="O99" s="58" t="n">
        <v>132.832</v>
      </c>
      <c r="P99" s="59" t="n">
        <v>-99</v>
      </c>
      <c r="Q99" s="32" t="n">
        <v>33.8279</v>
      </c>
      <c r="R99" s="59" t="n">
        <v>0.00229749</v>
      </c>
      <c r="S99" s="58" t="n">
        <v>132.828</v>
      </c>
    </row>
    <row r="100" customFormat="false" ht="12.75" hidden="false" customHeight="false" outlineLevel="0" collapsed="false">
      <c r="A100" s="57" t="s">
        <v>33</v>
      </c>
      <c r="B100" s="58" t="s">
        <v>34</v>
      </c>
      <c r="C100" s="58" t="n">
        <v>241</v>
      </c>
      <c r="D100" s="59" t="n">
        <v>12</v>
      </c>
      <c r="E100" s="32" t="n">
        <v>12</v>
      </c>
      <c r="F100" s="59" t="n">
        <v>0</v>
      </c>
      <c r="G100" s="58" t="n">
        <v>0</v>
      </c>
      <c r="H100" s="59" t="n">
        <v>99.266</v>
      </c>
      <c r="I100" s="32" t="n">
        <v>99.2656</v>
      </c>
      <c r="J100" s="59" t="n">
        <v>0.449619</v>
      </c>
      <c r="K100" s="58" t="n">
        <v>-0.000419617</v>
      </c>
      <c r="L100" s="59" t="n">
        <v>-99</v>
      </c>
      <c r="M100" s="32" t="n">
        <v>33.6964</v>
      </c>
      <c r="N100" s="59" t="n">
        <v>0.00369659</v>
      </c>
      <c r="O100" s="58" t="n">
        <v>132.696</v>
      </c>
      <c r="P100" s="59" t="n">
        <v>-99</v>
      </c>
      <c r="Q100" s="32" t="n">
        <v>33.6925</v>
      </c>
      <c r="R100" s="59" t="n">
        <v>0.00260995</v>
      </c>
      <c r="S100" s="58" t="n">
        <v>132.692</v>
      </c>
    </row>
    <row r="101" customFormat="false" ht="12.75" hidden="false" customHeight="false" outlineLevel="0" collapsed="false">
      <c r="A101" s="57" t="s">
        <v>33</v>
      </c>
      <c r="B101" s="58" t="s">
        <v>34</v>
      </c>
      <c r="C101" s="58" t="n">
        <v>190</v>
      </c>
      <c r="D101" s="59" t="n">
        <v>13</v>
      </c>
      <c r="E101" s="32" t="n">
        <v>13</v>
      </c>
      <c r="F101" s="59" t="n">
        <v>0</v>
      </c>
      <c r="G101" s="58" t="n">
        <v>0</v>
      </c>
      <c r="H101" s="59" t="n">
        <v>74.055</v>
      </c>
      <c r="I101" s="32" t="n">
        <v>74.0552</v>
      </c>
      <c r="J101" s="59" t="n">
        <v>0.273503</v>
      </c>
      <c r="K101" s="58" t="n">
        <v>0.000190735</v>
      </c>
      <c r="L101" s="59" t="n">
        <v>-99</v>
      </c>
      <c r="M101" s="32" t="n">
        <v>32.9848</v>
      </c>
      <c r="N101" s="59" t="n">
        <v>0.0131817</v>
      </c>
      <c r="O101" s="58" t="n">
        <v>131.985</v>
      </c>
      <c r="P101" s="59" t="n">
        <v>-99</v>
      </c>
      <c r="Q101" s="32" t="n">
        <v>32.9782</v>
      </c>
      <c r="R101" s="59" t="n">
        <v>0.00478434</v>
      </c>
      <c r="S101" s="58" t="n">
        <v>131.978</v>
      </c>
    </row>
    <row r="102" customFormat="false" ht="12.75" hidden="false" customHeight="false" outlineLevel="0" collapsed="false">
      <c r="A102" s="57" t="s">
        <v>33</v>
      </c>
      <c r="B102" s="58" t="s">
        <v>34</v>
      </c>
      <c r="C102" s="58" t="n">
        <v>240</v>
      </c>
      <c r="D102" s="59" t="n">
        <v>14</v>
      </c>
      <c r="E102" s="32" t="n">
        <v>14</v>
      </c>
      <c r="F102" s="59" t="n">
        <v>0</v>
      </c>
      <c r="G102" s="58" t="n">
        <v>0</v>
      </c>
      <c r="H102" s="59" t="n">
        <v>74.434</v>
      </c>
      <c r="I102" s="32" t="n">
        <v>74.4339</v>
      </c>
      <c r="J102" s="59" t="n">
        <v>0.577765</v>
      </c>
      <c r="K102" s="58" t="n">
        <v>-8.39233E-005</v>
      </c>
      <c r="L102" s="59" t="n">
        <v>-99</v>
      </c>
      <c r="M102" s="32" t="n">
        <v>32.9986</v>
      </c>
      <c r="N102" s="59" t="n">
        <v>0.0268625</v>
      </c>
      <c r="O102" s="58" t="n">
        <v>131.999</v>
      </c>
      <c r="P102" s="59" t="n">
        <v>-99</v>
      </c>
      <c r="Q102" s="32" t="n">
        <v>32.9905</v>
      </c>
      <c r="R102" s="59" t="n">
        <v>0.0166764</v>
      </c>
      <c r="S102" s="58" t="n">
        <v>131.99</v>
      </c>
    </row>
    <row r="103" customFormat="false" ht="12.75" hidden="false" customHeight="false" outlineLevel="0" collapsed="false">
      <c r="A103" s="57" t="s">
        <v>33</v>
      </c>
      <c r="B103" s="58" t="s">
        <v>34</v>
      </c>
      <c r="C103" s="58" t="n">
        <v>208</v>
      </c>
      <c r="D103" s="59" t="n">
        <v>15</v>
      </c>
      <c r="E103" s="32" t="n">
        <v>15</v>
      </c>
      <c r="F103" s="59" t="n">
        <v>0</v>
      </c>
      <c r="G103" s="58" t="n">
        <v>0</v>
      </c>
      <c r="H103" s="59" t="n">
        <v>49.972</v>
      </c>
      <c r="I103" s="32" t="n">
        <v>49.9722</v>
      </c>
      <c r="J103" s="59" t="n">
        <v>0.889227</v>
      </c>
      <c r="K103" s="58" t="n">
        <v>0.000202179</v>
      </c>
      <c r="L103" s="59" t="n">
        <v>-99</v>
      </c>
      <c r="M103" s="32" t="n">
        <v>32.5445</v>
      </c>
      <c r="N103" s="59" t="n">
        <v>0.0134115</v>
      </c>
      <c r="O103" s="58" t="n">
        <v>131.544</v>
      </c>
      <c r="P103" s="59" t="n">
        <v>-99</v>
      </c>
      <c r="Q103" s="32" t="n">
        <v>32.541</v>
      </c>
      <c r="R103" s="59" t="n">
        <v>0.0117988</v>
      </c>
      <c r="S103" s="58" t="n">
        <v>131.541</v>
      </c>
    </row>
    <row r="104" customFormat="false" ht="12.75" hidden="false" customHeight="false" outlineLevel="0" collapsed="false">
      <c r="A104" s="57" t="s">
        <v>33</v>
      </c>
      <c r="B104" s="58" t="s">
        <v>34</v>
      </c>
      <c r="C104" s="58" t="n">
        <v>240</v>
      </c>
      <c r="D104" s="59" t="n">
        <v>16</v>
      </c>
      <c r="E104" s="32" t="n">
        <v>16</v>
      </c>
      <c r="F104" s="59" t="n">
        <v>0</v>
      </c>
      <c r="G104" s="58" t="n">
        <v>0</v>
      </c>
      <c r="H104" s="59" t="n">
        <v>49.387</v>
      </c>
      <c r="I104" s="32" t="n">
        <v>49.3866</v>
      </c>
      <c r="J104" s="59" t="n">
        <v>1.63209</v>
      </c>
      <c r="K104" s="58" t="n">
        <v>-0.000392914</v>
      </c>
      <c r="L104" s="59" t="n">
        <v>-99</v>
      </c>
      <c r="M104" s="32" t="n">
        <v>32.538</v>
      </c>
      <c r="N104" s="59" t="n">
        <v>0.0207314</v>
      </c>
      <c r="O104" s="58" t="n">
        <v>131.538</v>
      </c>
      <c r="P104" s="59" t="n">
        <v>-99</v>
      </c>
      <c r="Q104" s="32" t="n">
        <v>32.5341</v>
      </c>
      <c r="R104" s="59" t="n">
        <v>0.0165236</v>
      </c>
      <c r="S104" s="58" t="n">
        <v>131.534</v>
      </c>
    </row>
    <row r="105" customFormat="false" ht="12.75" hidden="false" customHeight="false" outlineLevel="0" collapsed="false">
      <c r="A105" s="57" t="s">
        <v>33</v>
      </c>
      <c r="B105" s="58" t="s">
        <v>34</v>
      </c>
      <c r="C105" s="58" t="n">
        <v>241</v>
      </c>
      <c r="D105" s="59" t="n">
        <v>17</v>
      </c>
      <c r="E105" s="32" t="n">
        <v>17</v>
      </c>
      <c r="F105" s="59" t="n">
        <v>0</v>
      </c>
      <c r="G105" s="58" t="n">
        <v>0</v>
      </c>
      <c r="H105" s="59" t="n">
        <v>29.931</v>
      </c>
      <c r="I105" s="32" t="n">
        <v>29.9311</v>
      </c>
      <c r="J105" s="59" t="n">
        <v>1.26601</v>
      </c>
      <c r="K105" s="58" t="n">
        <v>9.91821E-005</v>
      </c>
      <c r="L105" s="59" t="n">
        <v>-99</v>
      </c>
      <c r="M105" s="32" t="n">
        <v>32.449</v>
      </c>
      <c r="N105" s="59" t="n">
        <v>0.00911689</v>
      </c>
      <c r="O105" s="58" t="n">
        <v>131.449</v>
      </c>
      <c r="P105" s="59" t="n">
        <v>-99</v>
      </c>
      <c r="Q105" s="32" t="n">
        <v>32.4453</v>
      </c>
      <c r="R105" s="59" t="n">
        <v>0.014036</v>
      </c>
      <c r="S105" s="58" t="n">
        <v>131.445</v>
      </c>
    </row>
    <row r="106" customFormat="false" ht="12.75" hidden="false" customHeight="false" outlineLevel="0" collapsed="false">
      <c r="A106" s="57" t="s">
        <v>33</v>
      </c>
      <c r="B106" s="58" t="s">
        <v>34</v>
      </c>
      <c r="C106" s="58" t="n">
        <v>241</v>
      </c>
      <c r="D106" s="59" t="n">
        <v>18</v>
      </c>
      <c r="E106" s="32" t="n">
        <v>18</v>
      </c>
      <c r="F106" s="59" t="n">
        <v>0</v>
      </c>
      <c r="G106" s="58" t="n">
        <v>0</v>
      </c>
      <c r="H106" s="59" t="n">
        <v>25.246</v>
      </c>
      <c r="I106" s="32" t="n">
        <v>25.2457</v>
      </c>
      <c r="J106" s="59" t="n">
        <v>0.261831</v>
      </c>
      <c r="K106" s="58" t="n">
        <v>-0.000286102</v>
      </c>
      <c r="L106" s="59" t="n">
        <v>-99</v>
      </c>
      <c r="M106" s="32" t="n">
        <v>32.4316</v>
      </c>
      <c r="N106" s="59" t="n">
        <v>0.00223168</v>
      </c>
      <c r="O106" s="58" t="n">
        <v>131.432</v>
      </c>
      <c r="P106" s="59" t="n">
        <v>-99</v>
      </c>
      <c r="Q106" s="32" t="n">
        <v>32.4261</v>
      </c>
      <c r="R106" s="59" t="n">
        <v>0.00328714</v>
      </c>
      <c r="S106" s="58" t="n">
        <v>131.426</v>
      </c>
    </row>
    <row r="107" customFormat="false" ht="12.75" hidden="false" customHeight="false" outlineLevel="0" collapsed="false">
      <c r="A107" s="57" t="s">
        <v>33</v>
      </c>
      <c r="B107" s="58" t="s">
        <v>34</v>
      </c>
      <c r="C107" s="58" t="n">
        <v>241</v>
      </c>
      <c r="D107" s="59" t="n">
        <v>19</v>
      </c>
      <c r="E107" s="32" t="n">
        <v>19</v>
      </c>
      <c r="F107" s="59" t="n">
        <v>0</v>
      </c>
      <c r="G107" s="58" t="n">
        <v>0</v>
      </c>
      <c r="H107" s="59" t="n">
        <v>20.411</v>
      </c>
      <c r="I107" s="32" t="n">
        <v>20.4112</v>
      </c>
      <c r="J107" s="59" t="n">
        <v>0.352056</v>
      </c>
      <c r="K107" s="58" t="n">
        <v>0.000249863</v>
      </c>
      <c r="L107" s="59" t="n">
        <v>-99</v>
      </c>
      <c r="M107" s="32" t="n">
        <v>32.3413</v>
      </c>
      <c r="N107" s="59" t="n">
        <v>0.0183493</v>
      </c>
      <c r="O107" s="58" t="n">
        <v>131.341</v>
      </c>
      <c r="P107" s="59" t="n">
        <v>-99</v>
      </c>
      <c r="Q107" s="32" t="n">
        <v>32.3348</v>
      </c>
      <c r="R107" s="59" t="n">
        <v>0.0168129</v>
      </c>
      <c r="S107" s="58" t="n">
        <v>131.335</v>
      </c>
    </row>
    <row r="108" customFormat="false" ht="12.75" hidden="false" customHeight="false" outlineLevel="0" collapsed="false">
      <c r="A108" s="57" t="s">
        <v>33</v>
      </c>
      <c r="B108" s="58" t="s">
        <v>34</v>
      </c>
      <c r="C108" s="58" t="n">
        <v>241</v>
      </c>
      <c r="D108" s="59" t="n">
        <v>20</v>
      </c>
      <c r="E108" s="32" t="n">
        <v>20</v>
      </c>
      <c r="F108" s="59" t="n">
        <v>0</v>
      </c>
      <c r="G108" s="58" t="n">
        <v>0</v>
      </c>
      <c r="H108" s="59" t="n">
        <v>14.936</v>
      </c>
      <c r="I108" s="32" t="n">
        <v>14.9365</v>
      </c>
      <c r="J108" s="59" t="n">
        <v>0.394862</v>
      </c>
      <c r="K108" s="58" t="n">
        <v>0.000481606</v>
      </c>
      <c r="L108" s="59" t="n">
        <v>-99</v>
      </c>
      <c r="M108" s="32" t="n">
        <v>32.1886</v>
      </c>
      <c r="N108" s="59" t="n">
        <v>0.0277922</v>
      </c>
      <c r="O108" s="58" t="n">
        <v>131.189</v>
      </c>
      <c r="P108" s="59" t="n">
        <v>-99</v>
      </c>
      <c r="Q108" s="32" t="n">
        <v>32.1819</v>
      </c>
      <c r="R108" s="59" t="n">
        <v>0.026297</v>
      </c>
      <c r="S108" s="58" t="n">
        <v>131.182</v>
      </c>
    </row>
    <row r="109" customFormat="false" ht="12.75" hidden="false" customHeight="false" outlineLevel="0" collapsed="false">
      <c r="A109" s="57" t="s">
        <v>33</v>
      </c>
      <c r="B109" s="58" t="s">
        <v>34</v>
      </c>
      <c r="C109" s="58" t="n">
        <v>241</v>
      </c>
      <c r="D109" s="59" t="n">
        <v>21</v>
      </c>
      <c r="E109" s="32" t="n">
        <v>21</v>
      </c>
      <c r="F109" s="59" t="n">
        <v>0</v>
      </c>
      <c r="G109" s="58" t="n">
        <v>0</v>
      </c>
      <c r="H109" s="59" t="n">
        <v>10.669</v>
      </c>
      <c r="I109" s="32" t="n">
        <v>10.6686</v>
      </c>
      <c r="J109" s="59" t="n">
        <v>0.331403</v>
      </c>
      <c r="K109" s="58" t="n">
        <v>-0.00038147</v>
      </c>
      <c r="L109" s="59" t="n">
        <v>-99</v>
      </c>
      <c r="M109" s="32" t="n">
        <v>32.1785</v>
      </c>
      <c r="N109" s="59" t="n">
        <v>0.00263836</v>
      </c>
      <c r="O109" s="58" t="n">
        <v>131.179</v>
      </c>
      <c r="P109" s="59" t="n">
        <v>-99</v>
      </c>
      <c r="Q109" s="32" t="n">
        <v>32.1741</v>
      </c>
      <c r="R109" s="59" t="n">
        <v>0.00338525</v>
      </c>
      <c r="S109" s="58" t="n">
        <v>131.174</v>
      </c>
    </row>
    <row r="110" customFormat="false" ht="12.75" hidden="false" customHeight="false" outlineLevel="0" collapsed="false">
      <c r="A110" s="57" t="s">
        <v>33</v>
      </c>
      <c r="B110" s="58" t="s">
        <v>34</v>
      </c>
      <c r="C110" s="58" t="n">
        <v>80</v>
      </c>
      <c r="D110" s="59" t="n">
        <v>22</v>
      </c>
      <c r="E110" s="32" t="n">
        <v>22</v>
      </c>
      <c r="F110" s="59" t="n">
        <v>0</v>
      </c>
      <c r="G110" s="58" t="n">
        <v>0</v>
      </c>
      <c r="H110" s="59" t="n">
        <v>3.602</v>
      </c>
      <c r="I110" s="32" t="n">
        <v>3.60195</v>
      </c>
      <c r="J110" s="59" t="n">
        <v>0.101453</v>
      </c>
      <c r="K110" s="58" t="n">
        <v>-5.00679E-005</v>
      </c>
      <c r="L110" s="59" t="n">
        <v>-99</v>
      </c>
      <c r="M110" s="32" t="n">
        <v>32.1838</v>
      </c>
      <c r="N110" s="59" t="n">
        <v>0.00117936</v>
      </c>
      <c r="O110" s="58" t="n">
        <v>131.184</v>
      </c>
      <c r="P110" s="59" t="n">
        <v>-99</v>
      </c>
      <c r="Q110" s="32" t="n">
        <v>32.1785</v>
      </c>
      <c r="R110" s="59" t="n">
        <v>0.00371532</v>
      </c>
      <c r="S110" s="58" t="n">
        <v>131.178</v>
      </c>
    </row>
    <row r="111" customFormat="false" ht="13.5" hidden="false" customHeight="false" outlineLevel="0" collapsed="false">
      <c r="A111" s="60" t="s">
        <v>33</v>
      </c>
      <c r="B111" s="61" t="s">
        <v>34</v>
      </c>
      <c r="C111" s="61" t="n">
        <v>240</v>
      </c>
      <c r="D111" s="62" t="n">
        <v>23</v>
      </c>
      <c r="E111" s="63" t="n">
        <v>23</v>
      </c>
      <c r="F111" s="62" t="n">
        <v>0</v>
      </c>
      <c r="G111" s="61" t="n">
        <v>0</v>
      </c>
      <c r="H111" s="62" t="n">
        <v>4.024</v>
      </c>
      <c r="I111" s="63" t="n">
        <v>4.02372</v>
      </c>
      <c r="J111" s="62" t="n">
        <v>0.302756</v>
      </c>
      <c r="K111" s="61" t="n">
        <v>-0.000279427</v>
      </c>
      <c r="L111" s="62" t="n">
        <v>32.2041</v>
      </c>
      <c r="M111" s="63" t="n">
        <v>32.1844</v>
      </c>
      <c r="N111" s="62" t="n">
        <v>0.00031969</v>
      </c>
      <c r="O111" s="61" t="n">
        <v>-0.0196571</v>
      </c>
      <c r="P111" s="62" t="n">
        <v>32.2041</v>
      </c>
      <c r="Q111" s="63" t="n">
        <v>32.1775</v>
      </c>
      <c r="R111" s="62" t="n">
        <v>0.0117737</v>
      </c>
      <c r="S111" s="61" t="n">
        <v>-0.0265579</v>
      </c>
    </row>
    <row r="112" customFormat="false" ht="13.5" hidden="false" customHeight="false" outlineLevel="0" collapsed="false">
      <c r="A112" s="32" t="s">
        <v>152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</row>
    <row r="113" customFormat="false" ht="12.75" hidden="false" customHeight="false" outlineLevel="0" collapsed="false">
      <c r="A113" s="53" t="s">
        <v>35</v>
      </c>
      <c r="B113" s="54" t="s">
        <v>36</v>
      </c>
      <c r="C113" s="54" t="n">
        <v>241</v>
      </c>
      <c r="D113" s="55" t="n">
        <v>1</v>
      </c>
      <c r="E113" s="56" t="n">
        <v>1</v>
      </c>
      <c r="F113" s="55" t="n">
        <v>0</v>
      </c>
      <c r="G113" s="54" t="n">
        <v>0</v>
      </c>
      <c r="H113" s="55" t="n">
        <v>248.38</v>
      </c>
      <c r="I113" s="56" t="n">
        <v>248.38</v>
      </c>
      <c r="J113" s="55" t="n">
        <v>1.09481</v>
      </c>
      <c r="K113" s="54" t="n">
        <v>-0.000259399</v>
      </c>
      <c r="L113" s="55" t="n">
        <v>-99</v>
      </c>
      <c r="M113" s="56" t="n">
        <v>33.9814</v>
      </c>
      <c r="N113" s="55" t="n">
        <v>0.000257306</v>
      </c>
      <c r="O113" s="54" t="n">
        <v>132.981</v>
      </c>
      <c r="P113" s="55" t="n">
        <v>-99</v>
      </c>
      <c r="Q113" s="56" t="n">
        <v>33.9773</v>
      </c>
      <c r="R113" s="55" t="n">
        <v>0.00103539</v>
      </c>
      <c r="S113" s="54" t="n">
        <v>132.977</v>
      </c>
    </row>
    <row r="114" customFormat="false" ht="13.5" hidden="false" customHeight="false" outlineLevel="0" collapsed="false">
      <c r="A114" s="60" t="s">
        <v>35</v>
      </c>
      <c r="B114" s="61" t="s">
        <v>36</v>
      </c>
      <c r="C114" s="61" t="n">
        <v>241</v>
      </c>
      <c r="D114" s="62" t="n">
        <v>2</v>
      </c>
      <c r="E114" s="63" t="n">
        <v>2</v>
      </c>
      <c r="F114" s="62" t="n">
        <v>0</v>
      </c>
      <c r="G114" s="61" t="n">
        <v>0</v>
      </c>
      <c r="H114" s="62" t="n">
        <v>3.568</v>
      </c>
      <c r="I114" s="63" t="n">
        <v>3.56827</v>
      </c>
      <c r="J114" s="62" t="n">
        <v>0.258498</v>
      </c>
      <c r="K114" s="61" t="n">
        <v>0.000265598</v>
      </c>
      <c r="L114" s="62" t="n">
        <v>32.191</v>
      </c>
      <c r="M114" s="63" t="n">
        <v>32.1621</v>
      </c>
      <c r="N114" s="62" t="n">
        <v>0.000687913</v>
      </c>
      <c r="O114" s="61" t="n">
        <v>-0.0289154</v>
      </c>
      <c r="P114" s="62" t="n">
        <v>32.191</v>
      </c>
      <c r="Q114" s="63" t="n">
        <v>32.1577</v>
      </c>
      <c r="R114" s="62" t="n">
        <v>0.00145034</v>
      </c>
      <c r="S114" s="61" t="n">
        <v>-0.0332603</v>
      </c>
    </row>
    <row r="115" customFormat="false" ht="13.5" hidden="false" customHeight="false" outlineLevel="0" collapsed="false">
      <c r="A115" s="32" t="s">
        <v>15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</row>
    <row r="116" customFormat="false" ht="13.5" hidden="false" customHeight="false" outlineLevel="0" collapsed="false">
      <c r="A116" s="49" t="s">
        <v>37</v>
      </c>
      <c r="B116" s="50" t="s">
        <v>38</v>
      </c>
      <c r="C116" s="50" t="n">
        <v>241</v>
      </c>
      <c r="D116" s="51" t="n">
        <v>1</v>
      </c>
      <c r="E116" s="52" t="n">
        <v>1</v>
      </c>
      <c r="F116" s="51" t="n">
        <v>0</v>
      </c>
      <c r="G116" s="50" t="n">
        <v>0</v>
      </c>
      <c r="H116" s="51" t="n">
        <v>3.685</v>
      </c>
      <c r="I116" s="52" t="n">
        <v>3.68488</v>
      </c>
      <c r="J116" s="51" t="n">
        <v>0.358651</v>
      </c>
      <c r="K116" s="50" t="n">
        <v>-0.000120401</v>
      </c>
      <c r="L116" s="51" t="n">
        <v>32.5838</v>
      </c>
      <c r="M116" s="52" t="n">
        <v>32.5448</v>
      </c>
      <c r="N116" s="51" t="n">
        <v>0.000705363</v>
      </c>
      <c r="O116" s="50" t="n">
        <v>-0.0390129</v>
      </c>
      <c r="P116" s="51" t="n">
        <v>32.5838</v>
      </c>
      <c r="Q116" s="52" t="n">
        <v>32.5405</v>
      </c>
      <c r="R116" s="51" t="n">
        <v>0.00133933</v>
      </c>
      <c r="S116" s="50" t="n">
        <v>-0.0433044</v>
      </c>
    </row>
    <row r="117" customFormat="false" ht="13.5" hidden="false" customHeight="false" outlineLevel="0" collapsed="false">
      <c r="A117" s="32" t="s">
        <v>152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</row>
    <row r="118" customFormat="false" ht="12.75" hidden="false" customHeight="false" outlineLevel="0" collapsed="false">
      <c r="A118" s="53" t="s">
        <v>39</v>
      </c>
      <c r="B118" s="54" t="s">
        <v>40</v>
      </c>
      <c r="C118" s="54" t="n">
        <v>241</v>
      </c>
      <c r="D118" s="55" t="n">
        <v>1</v>
      </c>
      <c r="E118" s="56" t="n">
        <v>1</v>
      </c>
      <c r="F118" s="55" t="n">
        <v>0</v>
      </c>
      <c r="G118" s="54" t="n">
        <v>0</v>
      </c>
      <c r="H118" s="55" t="n">
        <v>52.621</v>
      </c>
      <c r="I118" s="56" t="n">
        <v>52.6211</v>
      </c>
      <c r="J118" s="55" t="n">
        <v>0.856323</v>
      </c>
      <c r="K118" s="54" t="n">
        <v>0.0001297</v>
      </c>
      <c r="L118" s="55" t="n">
        <v>-99</v>
      </c>
      <c r="M118" s="56" t="n">
        <v>33.2649</v>
      </c>
      <c r="N118" s="55" t="n">
        <v>0.00325596</v>
      </c>
      <c r="O118" s="54" t="n">
        <v>132.265</v>
      </c>
      <c r="P118" s="55" t="n">
        <v>-99</v>
      </c>
      <c r="Q118" s="56" t="n">
        <v>33.2606</v>
      </c>
      <c r="R118" s="55" t="n">
        <v>0.0026278</v>
      </c>
      <c r="S118" s="54" t="n">
        <v>132.261</v>
      </c>
    </row>
    <row r="119" customFormat="false" ht="13.5" hidden="false" customHeight="false" outlineLevel="0" collapsed="false">
      <c r="A119" s="60" t="s">
        <v>39</v>
      </c>
      <c r="B119" s="61" t="s">
        <v>40</v>
      </c>
      <c r="C119" s="61" t="n">
        <v>241</v>
      </c>
      <c r="D119" s="62" t="n">
        <v>2</v>
      </c>
      <c r="E119" s="63" t="n">
        <v>2</v>
      </c>
      <c r="F119" s="62" t="n">
        <v>0</v>
      </c>
      <c r="G119" s="61" t="n">
        <v>0</v>
      </c>
      <c r="H119" s="62" t="n">
        <v>5.445</v>
      </c>
      <c r="I119" s="63" t="n">
        <v>5.4449</v>
      </c>
      <c r="J119" s="62" t="n">
        <v>0.310192</v>
      </c>
      <c r="K119" s="61" t="n">
        <v>-9.9659E-005</v>
      </c>
      <c r="L119" s="62" t="n">
        <v>32.579</v>
      </c>
      <c r="M119" s="63" t="n">
        <v>32.5623</v>
      </c>
      <c r="N119" s="62" t="n">
        <v>0.00579658</v>
      </c>
      <c r="O119" s="61" t="n">
        <v>-0.0166664</v>
      </c>
      <c r="P119" s="62" t="n">
        <v>32.579</v>
      </c>
      <c r="Q119" s="63" t="n">
        <v>32.5555</v>
      </c>
      <c r="R119" s="62" t="n">
        <v>0.00512369</v>
      </c>
      <c r="S119" s="61" t="n">
        <v>-0.0234909</v>
      </c>
    </row>
    <row r="120" customFormat="false" ht="13.5" hidden="false" customHeight="false" outlineLevel="0" collapsed="false">
      <c r="A120" s="32" t="s">
        <v>152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</row>
    <row r="121" customFormat="false" ht="12.75" hidden="false" customHeight="false" outlineLevel="0" collapsed="false">
      <c r="A121" s="53" t="s">
        <v>41</v>
      </c>
      <c r="B121" s="54" t="s">
        <v>42</v>
      </c>
      <c r="C121" s="54" t="n">
        <v>241</v>
      </c>
      <c r="D121" s="55" t="n">
        <v>1</v>
      </c>
      <c r="E121" s="56" t="n">
        <v>1</v>
      </c>
      <c r="F121" s="55" t="n">
        <v>0</v>
      </c>
      <c r="G121" s="54" t="n">
        <v>0</v>
      </c>
      <c r="H121" s="55" t="n">
        <v>157.298</v>
      </c>
      <c r="I121" s="56" t="n">
        <v>157.298</v>
      </c>
      <c r="J121" s="55" t="n">
        <v>1.04001</v>
      </c>
      <c r="K121" s="54" t="n">
        <v>0.000274658</v>
      </c>
      <c r="L121" s="55" t="n">
        <v>-99</v>
      </c>
      <c r="M121" s="56" t="n">
        <v>33.5328</v>
      </c>
      <c r="N121" s="55" t="n">
        <v>0.000537855</v>
      </c>
      <c r="O121" s="54" t="n">
        <v>132.533</v>
      </c>
      <c r="P121" s="55" t="n">
        <v>-99</v>
      </c>
      <c r="Q121" s="56" t="n">
        <v>33.5284</v>
      </c>
      <c r="R121" s="55" t="n">
        <v>0.00122042</v>
      </c>
      <c r="S121" s="54" t="n">
        <v>132.528</v>
      </c>
    </row>
    <row r="122" customFormat="false" ht="12.75" hidden="false" customHeight="false" outlineLevel="0" collapsed="false">
      <c r="A122" s="57" t="s">
        <v>41</v>
      </c>
      <c r="B122" s="58" t="s">
        <v>42</v>
      </c>
      <c r="C122" s="58" t="n">
        <v>241</v>
      </c>
      <c r="D122" s="59" t="n">
        <v>2</v>
      </c>
      <c r="E122" s="32" t="n">
        <v>2</v>
      </c>
      <c r="F122" s="59" t="n">
        <v>0</v>
      </c>
      <c r="G122" s="58" t="n">
        <v>0</v>
      </c>
      <c r="H122" s="59" t="n">
        <v>124.665</v>
      </c>
      <c r="I122" s="32" t="n">
        <v>124.665</v>
      </c>
      <c r="J122" s="59" t="n">
        <v>0.504737</v>
      </c>
      <c r="K122" s="58" t="n">
        <v>0.000465393</v>
      </c>
      <c r="L122" s="59" t="n">
        <v>-99</v>
      </c>
      <c r="M122" s="32" t="n">
        <v>33.4863</v>
      </c>
      <c r="N122" s="59" t="n">
        <v>0.00190634</v>
      </c>
      <c r="O122" s="58" t="n">
        <v>132.486</v>
      </c>
      <c r="P122" s="59" t="n">
        <v>-99</v>
      </c>
      <c r="Q122" s="32" t="n">
        <v>33.4818</v>
      </c>
      <c r="R122" s="59" t="n">
        <v>0.00162033</v>
      </c>
      <c r="S122" s="58" t="n">
        <v>132.482</v>
      </c>
    </row>
    <row r="123" customFormat="false" ht="12.75" hidden="false" customHeight="false" outlineLevel="0" collapsed="false">
      <c r="A123" s="57" t="s">
        <v>41</v>
      </c>
      <c r="B123" s="58" t="s">
        <v>42</v>
      </c>
      <c r="C123" s="58" t="n">
        <v>65</v>
      </c>
      <c r="D123" s="59" t="n">
        <v>3</v>
      </c>
      <c r="E123" s="32" t="n">
        <v>3</v>
      </c>
      <c r="F123" s="59" t="n">
        <v>0</v>
      </c>
      <c r="G123" s="58" t="n">
        <v>0</v>
      </c>
      <c r="H123" s="59" t="n">
        <v>102.472</v>
      </c>
      <c r="I123" s="32" t="n">
        <v>102.472</v>
      </c>
      <c r="J123" s="59" t="n">
        <v>0.220061</v>
      </c>
      <c r="K123" s="58" t="n">
        <v>0.000183105</v>
      </c>
      <c r="L123" s="59" t="n">
        <v>-99</v>
      </c>
      <c r="M123" s="32" t="n">
        <v>33.3972</v>
      </c>
      <c r="N123" s="59" t="n">
        <v>0.0003081</v>
      </c>
      <c r="O123" s="58" t="n">
        <v>132.397</v>
      </c>
      <c r="P123" s="59" t="n">
        <v>-99</v>
      </c>
      <c r="Q123" s="32" t="n">
        <v>33.3929</v>
      </c>
      <c r="R123" s="59" t="n">
        <v>0.00124431</v>
      </c>
      <c r="S123" s="58" t="n">
        <v>132.393</v>
      </c>
    </row>
    <row r="124" customFormat="false" ht="12.75" hidden="false" customHeight="false" outlineLevel="0" collapsed="false">
      <c r="A124" s="57" t="s">
        <v>41</v>
      </c>
      <c r="B124" s="58" t="s">
        <v>42</v>
      </c>
      <c r="C124" s="58" t="n">
        <v>240</v>
      </c>
      <c r="D124" s="59" t="n">
        <v>4</v>
      </c>
      <c r="E124" s="32" t="n">
        <v>4</v>
      </c>
      <c r="F124" s="59" t="n">
        <v>0</v>
      </c>
      <c r="G124" s="58" t="n">
        <v>0</v>
      </c>
      <c r="H124" s="59" t="n">
        <v>101.228</v>
      </c>
      <c r="I124" s="32" t="n">
        <v>101.228</v>
      </c>
      <c r="J124" s="59" t="n">
        <v>0.827733</v>
      </c>
      <c r="K124" s="58" t="n">
        <v>0.000473022</v>
      </c>
      <c r="L124" s="59" t="n">
        <v>-99</v>
      </c>
      <c r="M124" s="32" t="n">
        <v>33.3967</v>
      </c>
      <c r="N124" s="59" t="n">
        <v>0.000839288</v>
      </c>
      <c r="O124" s="58" t="n">
        <v>132.397</v>
      </c>
      <c r="P124" s="59" t="n">
        <v>-99</v>
      </c>
      <c r="Q124" s="32" t="n">
        <v>33.3923</v>
      </c>
      <c r="R124" s="59" t="n">
        <v>0.0012132</v>
      </c>
      <c r="S124" s="58" t="n">
        <v>132.392</v>
      </c>
    </row>
    <row r="125" customFormat="false" ht="12.75" hidden="false" customHeight="false" outlineLevel="0" collapsed="false">
      <c r="A125" s="57" t="s">
        <v>41</v>
      </c>
      <c r="B125" s="58" t="s">
        <v>42</v>
      </c>
      <c r="C125" s="58" t="n">
        <v>64</v>
      </c>
      <c r="D125" s="59" t="n">
        <v>5</v>
      </c>
      <c r="E125" s="32" t="n">
        <v>5</v>
      </c>
      <c r="F125" s="59" t="n">
        <v>0</v>
      </c>
      <c r="G125" s="58" t="n">
        <v>0</v>
      </c>
      <c r="H125" s="59" t="n">
        <v>74.385</v>
      </c>
      <c r="I125" s="32" t="n">
        <v>74.3852</v>
      </c>
      <c r="J125" s="59" t="n">
        <v>0.304723</v>
      </c>
      <c r="K125" s="58" t="n">
        <v>0.000198364</v>
      </c>
      <c r="L125" s="59" t="n">
        <v>-99</v>
      </c>
      <c r="M125" s="32" t="n">
        <v>33.2536</v>
      </c>
      <c r="N125" s="59" t="n">
        <v>0.000448568</v>
      </c>
      <c r="O125" s="58" t="n">
        <v>132.254</v>
      </c>
      <c r="P125" s="59" t="n">
        <v>-99</v>
      </c>
      <c r="Q125" s="32" t="n">
        <v>33.2495</v>
      </c>
      <c r="R125" s="59" t="n">
        <v>0.00133866</v>
      </c>
      <c r="S125" s="58" t="n">
        <v>132.25</v>
      </c>
    </row>
    <row r="126" customFormat="false" ht="12.75" hidden="false" customHeight="false" outlineLevel="0" collapsed="false">
      <c r="A126" s="57" t="s">
        <v>41</v>
      </c>
      <c r="B126" s="58" t="s">
        <v>42</v>
      </c>
      <c r="C126" s="58" t="n">
        <v>240</v>
      </c>
      <c r="D126" s="59" t="n">
        <v>6</v>
      </c>
      <c r="E126" s="32" t="n">
        <v>6</v>
      </c>
      <c r="F126" s="59" t="n">
        <v>0</v>
      </c>
      <c r="G126" s="58" t="n">
        <v>0</v>
      </c>
      <c r="H126" s="59" t="n">
        <v>74.719</v>
      </c>
      <c r="I126" s="32" t="n">
        <v>74.7189</v>
      </c>
      <c r="J126" s="59" t="n">
        <v>1.49679</v>
      </c>
      <c r="K126" s="58" t="n">
        <v>-8.39233E-005</v>
      </c>
      <c r="L126" s="59" t="n">
        <v>-99</v>
      </c>
      <c r="M126" s="32" t="n">
        <v>33.254</v>
      </c>
      <c r="N126" s="59" t="n">
        <v>0.000908434</v>
      </c>
      <c r="O126" s="58" t="n">
        <v>132.254</v>
      </c>
      <c r="P126" s="59" t="n">
        <v>-99</v>
      </c>
      <c r="Q126" s="32" t="n">
        <v>33.2497</v>
      </c>
      <c r="R126" s="59" t="n">
        <v>0.00128999</v>
      </c>
      <c r="S126" s="58" t="n">
        <v>132.25</v>
      </c>
    </row>
    <row r="127" customFormat="false" ht="12.75" hidden="false" customHeight="false" outlineLevel="0" collapsed="false">
      <c r="A127" s="57" t="s">
        <v>41</v>
      </c>
      <c r="B127" s="58" t="s">
        <v>42</v>
      </c>
      <c r="C127" s="58" t="n">
        <v>62</v>
      </c>
      <c r="D127" s="59" t="n">
        <v>7</v>
      </c>
      <c r="E127" s="32" t="n">
        <v>7</v>
      </c>
      <c r="F127" s="59" t="n">
        <v>0</v>
      </c>
      <c r="G127" s="58" t="n">
        <v>0</v>
      </c>
      <c r="H127" s="59" t="n">
        <v>50.372</v>
      </c>
      <c r="I127" s="32" t="n">
        <v>50.3722</v>
      </c>
      <c r="J127" s="59" t="n">
        <v>0.0925792</v>
      </c>
      <c r="K127" s="58" t="n">
        <v>0.000240326</v>
      </c>
      <c r="L127" s="59" t="n">
        <v>-99</v>
      </c>
      <c r="M127" s="32" t="n">
        <v>33.1043</v>
      </c>
      <c r="N127" s="59" t="n">
        <v>0.000189025</v>
      </c>
      <c r="O127" s="58" t="n">
        <v>132.104</v>
      </c>
      <c r="P127" s="59" t="n">
        <v>-99</v>
      </c>
      <c r="Q127" s="32" t="n">
        <v>33.0996</v>
      </c>
      <c r="R127" s="59" t="n">
        <v>0.00105552</v>
      </c>
      <c r="S127" s="58" t="n">
        <v>132.1</v>
      </c>
    </row>
    <row r="128" customFormat="false" ht="12.75" hidden="false" customHeight="false" outlineLevel="0" collapsed="false">
      <c r="A128" s="57" t="s">
        <v>41</v>
      </c>
      <c r="B128" s="58" t="s">
        <v>42</v>
      </c>
      <c r="C128" s="58" t="n">
        <v>240</v>
      </c>
      <c r="D128" s="59" t="n">
        <v>8</v>
      </c>
      <c r="E128" s="32" t="n">
        <v>8</v>
      </c>
      <c r="F128" s="59" t="n">
        <v>0</v>
      </c>
      <c r="G128" s="58" t="n">
        <v>0</v>
      </c>
      <c r="H128" s="59" t="n">
        <v>49.704</v>
      </c>
      <c r="I128" s="32" t="n">
        <v>49.7041</v>
      </c>
      <c r="J128" s="59" t="n">
        <v>1.12659</v>
      </c>
      <c r="K128" s="58" t="n">
        <v>6.10352E-005</v>
      </c>
      <c r="L128" s="59" t="n">
        <v>-99</v>
      </c>
      <c r="M128" s="32" t="n">
        <v>33.1039</v>
      </c>
      <c r="N128" s="59" t="n">
        <v>0.00100423</v>
      </c>
      <c r="O128" s="58" t="n">
        <v>132.104</v>
      </c>
      <c r="P128" s="59" t="n">
        <v>-99</v>
      </c>
      <c r="Q128" s="32" t="n">
        <v>33.0997</v>
      </c>
      <c r="R128" s="59" t="n">
        <v>0.00119585</v>
      </c>
      <c r="S128" s="58" t="n">
        <v>132.1</v>
      </c>
    </row>
    <row r="129" customFormat="false" ht="12.75" hidden="false" customHeight="false" outlineLevel="0" collapsed="false">
      <c r="A129" s="57" t="s">
        <v>41</v>
      </c>
      <c r="B129" s="58" t="s">
        <v>42</v>
      </c>
      <c r="C129" s="58" t="n">
        <v>241</v>
      </c>
      <c r="D129" s="59" t="n">
        <v>9</v>
      </c>
      <c r="E129" s="32" t="n">
        <v>9</v>
      </c>
      <c r="F129" s="59" t="n">
        <v>0</v>
      </c>
      <c r="G129" s="58" t="n">
        <v>0</v>
      </c>
      <c r="H129" s="59" t="n">
        <v>29.353</v>
      </c>
      <c r="I129" s="32" t="n">
        <v>29.3533</v>
      </c>
      <c r="J129" s="59" t="n">
        <v>0.626649</v>
      </c>
      <c r="K129" s="58" t="n">
        <v>0.000339508</v>
      </c>
      <c r="L129" s="59" t="n">
        <v>-99</v>
      </c>
      <c r="M129" s="32" t="n">
        <v>32.831</v>
      </c>
      <c r="N129" s="59" t="n">
        <v>0.00860111</v>
      </c>
      <c r="O129" s="58" t="n">
        <v>131.831</v>
      </c>
      <c r="P129" s="59" t="n">
        <v>-99</v>
      </c>
      <c r="Q129" s="32" t="n">
        <v>32.8239</v>
      </c>
      <c r="R129" s="59" t="n">
        <v>0.00819895</v>
      </c>
      <c r="S129" s="58" t="n">
        <v>131.824</v>
      </c>
    </row>
    <row r="130" customFormat="false" ht="12.75" hidden="false" customHeight="false" outlineLevel="0" collapsed="false">
      <c r="A130" s="57" t="s">
        <v>41</v>
      </c>
      <c r="B130" s="58" t="s">
        <v>42</v>
      </c>
      <c r="C130" s="58" t="n">
        <v>241</v>
      </c>
      <c r="D130" s="59" t="n">
        <v>10</v>
      </c>
      <c r="E130" s="32" t="n">
        <v>10</v>
      </c>
      <c r="F130" s="59" t="n">
        <v>0</v>
      </c>
      <c r="G130" s="58" t="n">
        <v>0</v>
      </c>
      <c r="H130" s="59" t="n">
        <v>24.732</v>
      </c>
      <c r="I130" s="32" t="n">
        <v>24.7322</v>
      </c>
      <c r="J130" s="59" t="n">
        <v>0.406559</v>
      </c>
      <c r="K130" s="58" t="n">
        <v>0.00019455</v>
      </c>
      <c r="L130" s="59" t="n">
        <v>-99</v>
      </c>
      <c r="M130" s="32" t="n">
        <v>32.7333</v>
      </c>
      <c r="N130" s="59" t="n">
        <v>0.0221197</v>
      </c>
      <c r="O130" s="58" t="n">
        <v>131.733</v>
      </c>
      <c r="P130" s="59" t="n">
        <v>-99</v>
      </c>
      <c r="Q130" s="32" t="n">
        <v>32.7327</v>
      </c>
      <c r="R130" s="59" t="n">
        <v>0.0229771</v>
      </c>
      <c r="S130" s="58" t="n">
        <v>131.733</v>
      </c>
    </row>
    <row r="131" customFormat="false" ht="12.75" hidden="false" customHeight="false" outlineLevel="0" collapsed="false">
      <c r="A131" s="57" t="s">
        <v>41</v>
      </c>
      <c r="B131" s="58" t="s">
        <v>42</v>
      </c>
      <c r="C131" s="58" t="n">
        <v>241</v>
      </c>
      <c r="D131" s="59" t="n">
        <v>11</v>
      </c>
      <c r="E131" s="32" t="n">
        <v>11</v>
      </c>
      <c r="F131" s="59" t="n">
        <v>0</v>
      </c>
      <c r="G131" s="58" t="n">
        <v>0</v>
      </c>
      <c r="H131" s="59" t="n">
        <v>20.068</v>
      </c>
      <c r="I131" s="32" t="n">
        <v>20.0676</v>
      </c>
      <c r="J131" s="59" t="n">
        <v>0.444934</v>
      </c>
      <c r="K131" s="58" t="n">
        <v>-0.000356674</v>
      </c>
      <c r="L131" s="59" t="n">
        <v>-99</v>
      </c>
      <c r="M131" s="32" t="n">
        <v>32.6438</v>
      </c>
      <c r="N131" s="59" t="n">
        <v>0.0135822</v>
      </c>
      <c r="O131" s="58" t="n">
        <v>131.644</v>
      </c>
      <c r="P131" s="59" t="n">
        <v>-99</v>
      </c>
      <c r="Q131" s="32" t="n">
        <v>32.6393</v>
      </c>
      <c r="R131" s="59" t="n">
        <v>0.00947609</v>
      </c>
      <c r="S131" s="58" t="n">
        <v>131.639</v>
      </c>
    </row>
    <row r="132" customFormat="false" ht="12.75" hidden="false" customHeight="false" outlineLevel="0" collapsed="false">
      <c r="A132" s="57" t="s">
        <v>41</v>
      </c>
      <c r="B132" s="58" t="s">
        <v>42</v>
      </c>
      <c r="C132" s="58" t="n">
        <v>241</v>
      </c>
      <c r="D132" s="59" t="n">
        <v>12</v>
      </c>
      <c r="E132" s="32" t="n">
        <v>12</v>
      </c>
      <c r="F132" s="59" t="n">
        <v>0</v>
      </c>
      <c r="G132" s="58" t="n">
        <v>0</v>
      </c>
      <c r="H132" s="59" t="n">
        <v>15.436</v>
      </c>
      <c r="I132" s="32" t="n">
        <v>15.4359</v>
      </c>
      <c r="J132" s="59" t="n">
        <v>0.770619</v>
      </c>
      <c r="K132" s="58" t="n">
        <v>-5.81741E-005</v>
      </c>
      <c r="L132" s="59" t="n">
        <v>-99</v>
      </c>
      <c r="M132" s="32" t="n">
        <v>32.5626</v>
      </c>
      <c r="N132" s="59" t="n">
        <v>0.00265975</v>
      </c>
      <c r="O132" s="58" t="n">
        <v>131.563</v>
      </c>
      <c r="P132" s="59" t="n">
        <v>-99</v>
      </c>
      <c r="Q132" s="32" t="n">
        <v>32.5575</v>
      </c>
      <c r="R132" s="59" t="n">
        <v>0.0020673</v>
      </c>
      <c r="S132" s="58" t="n">
        <v>131.557</v>
      </c>
    </row>
    <row r="133" customFormat="false" ht="12.75" hidden="false" customHeight="false" outlineLevel="0" collapsed="false">
      <c r="A133" s="57" t="s">
        <v>41</v>
      </c>
      <c r="B133" s="58" t="s">
        <v>42</v>
      </c>
      <c r="C133" s="58" t="n">
        <v>241</v>
      </c>
      <c r="D133" s="59" t="n">
        <v>13</v>
      </c>
      <c r="E133" s="32" t="n">
        <v>13</v>
      </c>
      <c r="F133" s="59" t="n">
        <v>0</v>
      </c>
      <c r="G133" s="58" t="n">
        <v>0</v>
      </c>
      <c r="H133" s="59" t="n">
        <v>10.086</v>
      </c>
      <c r="I133" s="32" t="n">
        <v>10.0859</v>
      </c>
      <c r="J133" s="59" t="n">
        <v>0.335061</v>
      </c>
      <c r="K133" s="58" t="n">
        <v>-0.000137329</v>
      </c>
      <c r="L133" s="59" t="n">
        <v>-99</v>
      </c>
      <c r="M133" s="32" t="n">
        <v>32.5608</v>
      </c>
      <c r="N133" s="59" t="n">
        <v>0.00081306</v>
      </c>
      <c r="O133" s="58" t="n">
        <v>131.561</v>
      </c>
      <c r="P133" s="59" t="n">
        <v>-99</v>
      </c>
      <c r="Q133" s="32" t="n">
        <v>32.556</v>
      </c>
      <c r="R133" s="59" t="n">
        <v>0.00153687</v>
      </c>
      <c r="S133" s="58" t="n">
        <v>131.556</v>
      </c>
    </row>
    <row r="134" customFormat="false" ht="12.75" hidden="false" customHeight="false" outlineLevel="0" collapsed="false">
      <c r="A134" s="57" t="s">
        <v>41</v>
      </c>
      <c r="B134" s="58" t="s">
        <v>42</v>
      </c>
      <c r="C134" s="58" t="n">
        <v>174</v>
      </c>
      <c r="D134" s="59" t="n">
        <v>14</v>
      </c>
      <c r="E134" s="32" t="n">
        <v>14</v>
      </c>
      <c r="F134" s="59" t="n">
        <v>0</v>
      </c>
      <c r="G134" s="58" t="n">
        <v>0</v>
      </c>
      <c r="H134" s="59" t="n">
        <v>4.228</v>
      </c>
      <c r="I134" s="32" t="n">
        <v>4.22824</v>
      </c>
      <c r="J134" s="59" t="n">
        <v>0.304538</v>
      </c>
      <c r="K134" s="58" t="n">
        <v>0.00024128</v>
      </c>
      <c r="L134" s="59" t="n">
        <v>32.5825</v>
      </c>
      <c r="M134" s="32" t="n">
        <v>32.5637</v>
      </c>
      <c r="N134" s="59" t="n">
        <v>0.00293377</v>
      </c>
      <c r="O134" s="58" t="n">
        <v>-0.0188103</v>
      </c>
      <c r="P134" s="59" t="n">
        <v>32.5825</v>
      </c>
      <c r="Q134" s="32" t="n">
        <v>32.5578</v>
      </c>
      <c r="R134" s="59" t="n">
        <v>0.00203003</v>
      </c>
      <c r="S134" s="58" t="n">
        <v>-0.0246582</v>
      </c>
    </row>
    <row r="135" customFormat="false" ht="13.5" hidden="false" customHeight="false" outlineLevel="0" collapsed="false">
      <c r="A135" s="60" t="s">
        <v>41</v>
      </c>
      <c r="B135" s="61" t="s">
        <v>42</v>
      </c>
      <c r="C135" s="61" t="n">
        <v>240</v>
      </c>
      <c r="D135" s="62" t="n">
        <v>15</v>
      </c>
      <c r="E135" s="63" t="n">
        <v>15</v>
      </c>
      <c r="F135" s="62" t="n">
        <v>0</v>
      </c>
      <c r="G135" s="61" t="n">
        <v>0</v>
      </c>
      <c r="H135" s="62" t="n">
        <v>3.732</v>
      </c>
      <c r="I135" s="63" t="n">
        <v>3.73202</v>
      </c>
      <c r="J135" s="62" t="n">
        <v>0.587333</v>
      </c>
      <c r="K135" s="61" t="n">
        <v>2.47955E-005</v>
      </c>
      <c r="L135" s="62" t="n">
        <v>-99</v>
      </c>
      <c r="M135" s="63" t="n">
        <v>32.5637</v>
      </c>
      <c r="N135" s="62" t="n">
        <v>0.003064</v>
      </c>
      <c r="O135" s="61" t="n">
        <v>131.564</v>
      </c>
      <c r="P135" s="62" t="n">
        <v>-99</v>
      </c>
      <c r="Q135" s="63" t="n">
        <v>32.5594</v>
      </c>
      <c r="R135" s="62" t="n">
        <v>0.00342909</v>
      </c>
      <c r="S135" s="61" t="n">
        <v>131.559</v>
      </c>
    </row>
    <row r="136" customFormat="false" ht="13.5" hidden="false" customHeight="false" outlineLevel="0" collapsed="false">
      <c r="A136" s="32" t="s">
        <v>15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</row>
    <row r="137" customFormat="false" ht="13.5" hidden="false" customHeight="false" outlineLevel="0" collapsed="false">
      <c r="A137" s="49" t="s">
        <v>43</v>
      </c>
      <c r="B137" s="50" t="s">
        <v>44</v>
      </c>
      <c r="C137" s="50" t="n">
        <v>241</v>
      </c>
      <c r="D137" s="51" t="n">
        <v>1</v>
      </c>
      <c r="E137" s="52" t="n">
        <v>1</v>
      </c>
      <c r="F137" s="51" t="n">
        <v>0</v>
      </c>
      <c r="G137" s="50" t="n">
        <v>0</v>
      </c>
      <c r="H137" s="51" t="n">
        <v>6.494</v>
      </c>
      <c r="I137" s="52" t="n">
        <v>6.49437</v>
      </c>
      <c r="J137" s="51" t="n">
        <v>0.282161</v>
      </c>
      <c r="K137" s="50" t="n">
        <v>0.000373363</v>
      </c>
      <c r="L137" s="51" t="n">
        <v>32.3107</v>
      </c>
      <c r="M137" s="52" t="n">
        <v>32.2743</v>
      </c>
      <c r="N137" s="51" t="n">
        <v>0.0159869</v>
      </c>
      <c r="O137" s="50" t="n">
        <v>-0.0364075</v>
      </c>
      <c r="P137" s="51" t="n">
        <v>32.3107</v>
      </c>
      <c r="Q137" s="52" t="n">
        <v>32.2723</v>
      </c>
      <c r="R137" s="51" t="n">
        <v>0.0104297</v>
      </c>
      <c r="S137" s="50" t="n">
        <v>-0.0384254</v>
      </c>
    </row>
    <row r="138" customFormat="false" ht="13.5" hidden="false" customHeight="false" outlineLevel="0" collapsed="false">
      <c r="A138" s="32" t="s">
        <v>152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2.75" hidden="false" customHeight="false" outlineLevel="0" collapsed="false">
      <c r="A139" s="53" t="s">
        <v>45</v>
      </c>
      <c r="B139" s="54" t="s">
        <v>46</v>
      </c>
      <c r="C139" s="54" t="n">
        <v>241</v>
      </c>
      <c r="D139" s="55" t="n">
        <v>1</v>
      </c>
      <c r="E139" s="56" t="n">
        <v>1</v>
      </c>
      <c r="F139" s="55" t="n">
        <v>0</v>
      </c>
      <c r="G139" s="54" t="n">
        <v>0</v>
      </c>
      <c r="H139" s="55" t="n">
        <v>134.341</v>
      </c>
      <c r="I139" s="56" t="n">
        <v>134.341</v>
      </c>
      <c r="J139" s="55" t="n">
        <v>0.109256</v>
      </c>
      <c r="K139" s="54" t="n">
        <v>0.000152588</v>
      </c>
      <c r="L139" s="55" t="n">
        <v>-99</v>
      </c>
      <c r="M139" s="56" t="n">
        <v>33.9144</v>
      </c>
      <c r="N139" s="55" t="n">
        <v>0.000940032</v>
      </c>
      <c r="O139" s="54" t="n">
        <v>132.914</v>
      </c>
      <c r="P139" s="55" t="n">
        <v>-99</v>
      </c>
      <c r="Q139" s="56" t="n">
        <v>33.91</v>
      </c>
      <c r="R139" s="55" t="n">
        <v>0.00143404</v>
      </c>
      <c r="S139" s="54" t="n">
        <v>132.91</v>
      </c>
    </row>
    <row r="140" customFormat="false" ht="12.75" hidden="false" customHeight="false" outlineLevel="0" collapsed="false">
      <c r="A140" s="57" t="s">
        <v>45</v>
      </c>
      <c r="B140" s="58" t="s">
        <v>46</v>
      </c>
      <c r="C140" s="58" t="n">
        <v>241</v>
      </c>
      <c r="D140" s="59" t="n">
        <v>2</v>
      </c>
      <c r="E140" s="32" t="n">
        <v>2</v>
      </c>
      <c r="F140" s="59" t="n">
        <v>0</v>
      </c>
      <c r="G140" s="58" t="n">
        <v>0</v>
      </c>
      <c r="H140" s="59" t="n">
        <v>125.87</v>
      </c>
      <c r="I140" s="32" t="n">
        <v>125.87</v>
      </c>
      <c r="J140" s="59" t="n">
        <v>0.213854</v>
      </c>
      <c r="K140" s="58" t="n">
        <v>0.0001297</v>
      </c>
      <c r="L140" s="59" t="n">
        <v>-99</v>
      </c>
      <c r="M140" s="32" t="n">
        <v>33.9174</v>
      </c>
      <c r="N140" s="59" t="n">
        <v>0.000448078</v>
      </c>
      <c r="O140" s="58" t="n">
        <v>132.917</v>
      </c>
      <c r="P140" s="59" t="n">
        <v>-99</v>
      </c>
      <c r="Q140" s="32" t="n">
        <v>33.9129</v>
      </c>
      <c r="R140" s="59" t="n">
        <v>0.00115955</v>
      </c>
      <c r="S140" s="58" t="n">
        <v>132.913</v>
      </c>
    </row>
    <row r="141" customFormat="false" ht="12.75" hidden="false" customHeight="false" outlineLevel="0" collapsed="false">
      <c r="A141" s="57" t="s">
        <v>45</v>
      </c>
      <c r="B141" s="58" t="s">
        <v>46</v>
      </c>
      <c r="C141" s="58" t="n">
        <v>241</v>
      </c>
      <c r="D141" s="59" t="n">
        <v>3</v>
      </c>
      <c r="E141" s="32" t="n">
        <v>3</v>
      </c>
      <c r="F141" s="59" t="n">
        <v>0</v>
      </c>
      <c r="G141" s="58" t="n">
        <v>0</v>
      </c>
      <c r="H141" s="59" t="n">
        <v>100.978</v>
      </c>
      <c r="I141" s="32" t="n">
        <v>100.978</v>
      </c>
      <c r="J141" s="59" t="n">
        <v>0.537946</v>
      </c>
      <c r="K141" s="58" t="n">
        <v>-0.000267029</v>
      </c>
      <c r="L141" s="59" t="n">
        <v>-99</v>
      </c>
      <c r="M141" s="32" t="n">
        <v>33.9097</v>
      </c>
      <c r="N141" s="59" t="n">
        <v>0.000477163</v>
      </c>
      <c r="O141" s="58" t="n">
        <v>132.91</v>
      </c>
      <c r="P141" s="59" t="n">
        <v>-99</v>
      </c>
      <c r="Q141" s="32" t="n">
        <v>33.9052</v>
      </c>
      <c r="R141" s="59" t="n">
        <v>0.0011907</v>
      </c>
      <c r="S141" s="58" t="n">
        <v>132.905</v>
      </c>
    </row>
    <row r="142" customFormat="false" ht="12.75" hidden="false" customHeight="false" outlineLevel="0" collapsed="false">
      <c r="A142" s="57" t="s">
        <v>45</v>
      </c>
      <c r="B142" s="58" t="s">
        <v>46</v>
      </c>
      <c r="C142" s="58" t="n">
        <v>241</v>
      </c>
      <c r="D142" s="59" t="n">
        <v>4</v>
      </c>
      <c r="E142" s="32" t="n">
        <v>4</v>
      </c>
      <c r="F142" s="59" t="n">
        <v>0</v>
      </c>
      <c r="G142" s="58" t="n">
        <v>0</v>
      </c>
      <c r="H142" s="59" t="n">
        <v>74.965</v>
      </c>
      <c r="I142" s="32" t="n">
        <v>74.9651</v>
      </c>
      <c r="J142" s="59" t="n">
        <v>0.440795</v>
      </c>
      <c r="K142" s="58" t="n">
        <v>6.10352E-005</v>
      </c>
      <c r="L142" s="59" t="n">
        <v>-99</v>
      </c>
      <c r="M142" s="32" t="n">
        <v>33.6457</v>
      </c>
      <c r="N142" s="59" t="n">
        <v>0.00168646</v>
      </c>
      <c r="O142" s="58" t="n">
        <v>132.646</v>
      </c>
      <c r="P142" s="59" t="n">
        <v>-99</v>
      </c>
      <c r="Q142" s="32" t="n">
        <v>33.642</v>
      </c>
      <c r="R142" s="59" t="n">
        <v>0.00178531</v>
      </c>
      <c r="S142" s="58" t="n">
        <v>132.642</v>
      </c>
    </row>
    <row r="143" customFormat="false" ht="12.75" hidden="false" customHeight="false" outlineLevel="0" collapsed="false">
      <c r="A143" s="57" t="s">
        <v>45</v>
      </c>
      <c r="B143" s="58" t="s">
        <v>46</v>
      </c>
      <c r="C143" s="58" t="n">
        <v>241</v>
      </c>
      <c r="D143" s="59" t="n">
        <v>5</v>
      </c>
      <c r="E143" s="32" t="n">
        <v>5</v>
      </c>
      <c r="F143" s="59" t="n">
        <v>0</v>
      </c>
      <c r="G143" s="58" t="n">
        <v>0</v>
      </c>
      <c r="H143" s="59" t="n">
        <v>50.272</v>
      </c>
      <c r="I143" s="32" t="n">
        <v>50.2716</v>
      </c>
      <c r="J143" s="59" t="n">
        <v>0.188606</v>
      </c>
      <c r="K143" s="58" t="n">
        <v>-0.000419617</v>
      </c>
      <c r="L143" s="59" t="n">
        <v>-99</v>
      </c>
      <c r="M143" s="32" t="n">
        <v>33.2134</v>
      </c>
      <c r="N143" s="59" t="n">
        <v>0.00160318</v>
      </c>
      <c r="O143" s="58" t="n">
        <v>132.213</v>
      </c>
      <c r="P143" s="59" t="n">
        <v>-99</v>
      </c>
      <c r="Q143" s="32" t="n">
        <v>33.2092</v>
      </c>
      <c r="R143" s="59" t="n">
        <v>0.00212874</v>
      </c>
      <c r="S143" s="58" t="n">
        <v>132.209</v>
      </c>
    </row>
    <row r="144" customFormat="false" ht="12.75" hidden="false" customHeight="false" outlineLevel="0" collapsed="false">
      <c r="A144" s="57" t="s">
        <v>45</v>
      </c>
      <c r="B144" s="58" t="s">
        <v>46</v>
      </c>
      <c r="C144" s="58" t="n">
        <v>241</v>
      </c>
      <c r="D144" s="59" t="n">
        <v>6</v>
      </c>
      <c r="E144" s="32" t="n">
        <v>6</v>
      </c>
      <c r="F144" s="59" t="n">
        <v>0</v>
      </c>
      <c r="G144" s="58" t="n">
        <v>0</v>
      </c>
      <c r="H144" s="59" t="n">
        <v>30.218</v>
      </c>
      <c r="I144" s="32" t="n">
        <v>30.2176</v>
      </c>
      <c r="J144" s="59" t="n">
        <v>0.370657</v>
      </c>
      <c r="K144" s="58" t="n">
        <v>-0.000402451</v>
      </c>
      <c r="L144" s="59" t="n">
        <v>-99</v>
      </c>
      <c r="M144" s="32" t="n">
        <v>32.9562</v>
      </c>
      <c r="N144" s="59" t="n">
        <v>0.00856061</v>
      </c>
      <c r="O144" s="58" t="n">
        <v>131.956</v>
      </c>
      <c r="P144" s="59" t="n">
        <v>-99</v>
      </c>
      <c r="Q144" s="32" t="n">
        <v>32.9513</v>
      </c>
      <c r="R144" s="59" t="n">
        <v>0.00554083</v>
      </c>
      <c r="S144" s="58" t="n">
        <v>131.951</v>
      </c>
    </row>
    <row r="145" customFormat="false" ht="12.75" hidden="false" customHeight="false" outlineLevel="0" collapsed="false">
      <c r="A145" s="57" t="s">
        <v>45</v>
      </c>
      <c r="B145" s="58" t="s">
        <v>46</v>
      </c>
      <c r="C145" s="58" t="n">
        <v>241</v>
      </c>
      <c r="D145" s="59" t="n">
        <v>7</v>
      </c>
      <c r="E145" s="32" t="n">
        <v>7</v>
      </c>
      <c r="F145" s="59" t="n">
        <v>0</v>
      </c>
      <c r="G145" s="58" t="n">
        <v>0</v>
      </c>
      <c r="H145" s="59" t="n">
        <v>20.786</v>
      </c>
      <c r="I145" s="32" t="n">
        <v>20.7859</v>
      </c>
      <c r="J145" s="59" t="n">
        <v>0.23006</v>
      </c>
      <c r="K145" s="58" t="n">
        <v>-7.82013E-005</v>
      </c>
      <c r="L145" s="59" t="n">
        <v>-99</v>
      </c>
      <c r="M145" s="32" t="n">
        <v>32.4699</v>
      </c>
      <c r="N145" s="59" t="n">
        <v>0.00981972</v>
      </c>
      <c r="O145" s="58" t="n">
        <v>131.47</v>
      </c>
      <c r="P145" s="59" t="n">
        <v>-99</v>
      </c>
      <c r="Q145" s="32" t="n">
        <v>32.4623</v>
      </c>
      <c r="R145" s="59" t="n">
        <v>0.00699737</v>
      </c>
      <c r="S145" s="58" t="n">
        <v>131.462</v>
      </c>
    </row>
    <row r="146" customFormat="false" ht="12.75" hidden="false" customHeight="false" outlineLevel="0" collapsed="false">
      <c r="A146" s="57" t="s">
        <v>45</v>
      </c>
      <c r="B146" s="58" t="s">
        <v>46</v>
      </c>
      <c r="C146" s="58" t="n">
        <v>241</v>
      </c>
      <c r="D146" s="59" t="n">
        <v>8</v>
      </c>
      <c r="E146" s="32" t="n">
        <v>8</v>
      </c>
      <c r="F146" s="59" t="n">
        <v>0</v>
      </c>
      <c r="G146" s="58" t="n">
        <v>0</v>
      </c>
      <c r="H146" s="59" t="n">
        <v>10.823</v>
      </c>
      <c r="I146" s="32" t="n">
        <v>10.8234</v>
      </c>
      <c r="J146" s="59" t="n">
        <v>0.166382</v>
      </c>
      <c r="K146" s="58" t="n">
        <v>0.000444412</v>
      </c>
      <c r="L146" s="59" t="n">
        <v>-99</v>
      </c>
      <c r="M146" s="32" t="n">
        <v>32.2318</v>
      </c>
      <c r="N146" s="59" t="n">
        <v>0.00415914</v>
      </c>
      <c r="O146" s="58" t="n">
        <v>131.232</v>
      </c>
      <c r="P146" s="59" t="n">
        <v>-99</v>
      </c>
      <c r="Q146" s="32" t="n">
        <v>32.2263</v>
      </c>
      <c r="R146" s="59" t="n">
        <v>0.00343989</v>
      </c>
      <c r="S146" s="58" t="n">
        <v>131.226</v>
      </c>
    </row>
    <row r="147" customFormat="false" ht="13.5" hidden="false" customHeight="false" outlineLevel="0" collapsed="false">
      <c r="A147" s="60" t="s">
        <v>45</v>
      </c>
      <c r="B147" s="61" t="s">
        <v>46</v>
      </c>
      <c r="C147" s="61" t="n">
        <v>241</v>
      </c>
      <c r="D147" s="62" t="n">
        <v>9</v>
      </c>
      <c r="E147" s="63" t="n">
        <v>9</v>
      </c>
      <c r="F147" s="62" t="n">
        <v>0</v>
      </c>
      <c r="G147" s="61" t="n">
        <v>0</v>
      </c>
      <c r="H147" s="62" t="n">
        <v>5.507</v>
      </c>
      <c r="I147" s="63" t="n">
        <v>5.50714</v>
      </c>
      <c r="J147" s="62" t="n">
        <v>0.165573</v>
      </c>
      <c r="K147" s="61" t="n">
        <v>0.000136852</v>
      </c>
      <c r="L147" s="62" t="n">
        <v>32.2214</v>
      </c>
      <c r="M147" s="63" t="n">
        <v>32.197</v>
      </c>
      <c r="N147" s="62" t="n">
        <v>0.000448544</v>
      </c>
      <c r="O147" s="61" t="n">
        <v>-0.0243568</v>
      </c>
      <c r="P147" s="62" t="n">
        <v>32.2214</v>
      </c>
      <c r="Q147" s="63" t="n">
        <v>32.1926</v>
      </c>
      <c r="R147" s="62" t="n">
        <v>0.00118142</v>
      </c>
      <c r="S147" s="61" t="n">
        <v>-0.0288048</v>
      </c>
    </row>
    <row r="148" customFormat="false" ht="13.5" hidden="false" customHeight="false" outlineLevel="0" collapsed="false">
      <c r="A148" s="32" t="s">
        <v>152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3.5" hidden="false" customHeight="false" outlineLevel="0" collapsed="false">
      <c r="A149" s="49" t="s">
        <v>47</v>
      </c>
      <c r="B149" s="50" t="s">
        <v>48</v>
      </c>
      <c r="C149" s="50" t="n">
        <v>241</v>
      </c>
      <c r="D149" s="51" t="n">
        <v>1</v>
      </c>
      <c r="E149" s="52" t="n">
        <v>1</v>
      </c>
      <c r="F149" s="51" t="n">
        <v>0</v>
      </c>
      <c r="G149" s="50" t="n">
        <v>0</v>
      </c>
      <c r="H149" s="51" t="n">
        <v>5.983</v>
      </c>
      <c r="I149" s="52" t="n">
        <v>5.98288</v>
      </c>
      <c r="J149" s="51" t="n">
        <v>0.184866</v>
      </c>
      <c r="K149" s="50" t="n">
        <v>-0.000124454</v>
      </c>
      <c r="L149" s="51" t="n">
        <v>32.1448</v>
      </c>
      <c r="M149" s="52" t="n">
        <v>32.1174</v>
      </c>
      <c r="N149" s="51" t="n">
        <v>0.00209401</v>
      </c>
      <c r="O149" s="50" t="n">
        <v>-0.0273514</v>
      </c>
      <c r="P149" s="51" t="n">
        <v>32.1448</v>
      </c>
      <c r="Q149" s="52" t="n">
        <v>32.1124</v>
      </c>
      <c r="R149" s="51" t="n">
        <v>0.00227533</v>
      </c>
      <c r="S149" s="50" t="n">
        <v>-0.0323524</v>
      </c>
    </row>
    <row r="150" customFormat="false" ht="13.5" hidden="false" customHeight="false" outlineLevel="0" collapsed="false">
      <c r="A150" s="32" t="s">
        <v>152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</row>
    <row r="151" customFormat="false" ht="12.75" hidden="false" customHeight="false" outlineLevel="0" collapsed="false">
      <c r="A151" s="53" t="s">
        <v>49</v>
      </c>
      <c r="B151" s="54" t="s">
        <v>50</v>
      </c>
      <c r="C151" s="54" t="n">
        <v>241</v>
      </c>
      <c r="D151" s="55" t="n">
        <v>1</v>
      </c>
      <c r="E151" s="56" t="n">
        <v>1</v>
      </c>
      <c r="F151" s="55" t="n">
        <v>0</v>
      </c>
      <c r="G151" s="54" t="n">
        <v>0</v>
      </c>
      <c r="H151" s="55" t="n">
        <v>962.464</v>
      </c>
      <c r="I151" s="56" t="n">
        <v>962.464</v>
      </c>
      <c r="J151" s="55" t="n">
        <v>0.515748</v>
      </c>
      <c r="K151" s="54" t="n">
        <v>0.000183105</v>
      </c>
      <c r="L151" s="55" t="n">
        <v>-99</v>
      </c>
      <c r="M151" s="56" t="n">
        <v>34.3628</v>
      </c>
      <c r="N151" s="55" t="n">
        <v>0.0029103</v>
      </c>
      <c r="O151" s="54" t="n">
        <v>133.363</v>
      </c>
      <c r="P151" s="55" t="n">
        <v>-99</v>
      </c>
      <c r="Q151" s="56" t="n">
        <v>34.3582</v>
      </c>
      <c r="R151" s="55" t="n">
        <v>0.00897333</v>
      </c>
      <c r="S151" s="54" t="n">
        <v>133.358</v>
      </c>
    </row>
    <row r="152" customFormat="false" ht="12.75" hidden="false" customHeight="false" outlineLevel="0" collapsed="false">
      <c r="A152" s="57" t="s">
        <v>49</v>
      </c>
      <c r="B152" s="58" t="s">
        <v>50</v>
      </c>
      <c r="C152" s="58" t="n">
        <v>241</v>
      </c>
      <c r="D152" s="59" t="n">
        <v>2</v>
      </c>
      <c r="E152" s="32" t="n">
        <v>2</v>
      </c>
      <c r="F152" s="59" t="n">
        <v>0</v>
      </c>
      <c r="G152" s="58" t="n">
        <v>0</v>
      </c>
      <c r="H152" s="59" t="n">
        <v>750.618</v>
      </c>
      <c r="I152" s="32" t="n">
        <v>750.618</v>
      </c>
      <c r="J152" s="59" t="n">
        <v>0.292585</v>
      </c>
      <c r="K152" s="58" t="n">
        <v>-0.00012207</v>
      </c>
      <c r="L152" s="59" t="n">
        <v>34.2931</v>
      </c>
      <c r="M152" s="32" t="n">
        <v>34.2753</v>
      </c>
      <c r="N152" s="59" t="n">
        <v>0.000516035</v>
      </c>
      <c r="O152" s="58" t="n">
        <v>-0.017807</v>
      </c>
      <c r="P152" s="59" t="n">
        <v>34.2931</v>
      </c>
      <c r="Q152" s="32" t="n">
        <v>34.271</v>
      </c>
      <c r="R152" s="59" t="n">
        <v>0.0012608</v>
      </c>
      <c r="S152" s="58" t="n">
        <v>-0.0221062</v>
      </c>
    </row>
    <row r="153" customFormat="false" ht="12.75" hidden="false" customHeight="false" outlineLevel="0" collapsed="false">
      <c r="A153" s="57" t="s">
        <v>49</v>
      </c>
      <c r="B153" s="58" t="s">
        <v>50</v>
      </c>
      <c r="C153" s="58" t="n">
        <v>241</v>
      </c>
      <c r="D153" s="59" t="n">
        <v>3</v>
      </c>
      <c r="E153" s="32" t="n">
        <v>3</v>
      </c>
      <c r="F153" s="59" t="n">
        <v>0</v>
      </c>
      <c r="G153" s="58" t="n">
        <v>0</v>
      </c>
      <c r="H153" s="59" t="n">
        <v>500.549</v>
      </c>
      <c r="I153" s="32" t="n">
        <v>500.549</v>
      </c>
      <c r="J153" s="59" t="n">
        <v>0.325458</v>
      </c>
      <c r="K153" s="58" t="n">
        <v>0</v>
      </c>
      <c r="L153" s="59" t="n">
        <v>34.1283</v>
      </c>
      <c r="M153" s="32" t="n">
        <v>34.1097</v>
      </c>
      <c r="N153" s="59" t="n">
        <v>0.000229866</v>
      </c>
      <c r="O153" s="58" t="n">
        <v>-0.0185966</v>
      </c>
      <c r="P153" s="59" t="n">
        <v>34.1283</v>
      </c>
      <c r="Q153" s="32" t="n">
        <v>34.1055</v>
      </c>
      <c r="R153" s="59" t="n">
        <v>0.000957348</v>
      </c>
      <c r="S153" s="58" t="n">
        <v>-0.022789</v>
      </c>
    </row>
    <row r="154" customFormat="false" ht="12.75" hidden="false" customHeight="false" outlineLevel="0" collapsed="false">
      <c r="A154" s="57" t="s">
        <v>49</v>
      </c>
      <c r="B154" s="58" t="s">
        <v>50</v>
      </c>
      <c r="C154" s="58" t="n">
        <v>241</v>
      </c>
      <c r="D154" s="59" t="n">
        <v>4</v>
      </c>
      <c r="E154" s="32" t="n">
        <v>4</v>
      </c>
      <c r="F154" s="59" t="n">
        <v>0</v>
      </c>
      <c r="G154" s="58" t="n">
        <v>0</v>
      </c>
      <c r="H154" s="59" t="n">
        <v>400.568</v>
      </c>
      <c r="I154" s="32" t="n">
        <v>400.568</v>
      </c>
      <c r="J154" s="59" t="n">
        <v>0.312765</v>
      </c>
      <c r="K154" s="58" t="n">
        <v>0.000152588</v>
      </c>
      <c r="L154" s="59" t="n">
        <v>-99</v>
      </c>
      <c r="M154" s="32" t="n">
        <v>34.0741</v>
      </c>
      <c r="N154" s="59" t="n">
        <v>0.000433302</v>
      </c>
      <c r="O154" s="58" t="n">
        <v>133.074</v>
      </c>
      <c r="P154" s="59" t="n">
        <v>-99</v>
      </c>
      <c r="Q154" s="32" t="n">
        <v>34.0696</v>
      </c>
      <c r="R154" s="59" t="n">
        <v>0.00126772</v>
      </c>
      <c r="S154" s="58" t="n">
        <v>133.07</v>
      </c>
    </row>
    <row r="155" customFormat="false" ht="12.75" hidden="false" customHeight="false" outlineLevel="0" collapsed="false">
      <c r="A155" s="57" t="s">
        <v>49</v>
      </c>
      <c r="B155" s="58" t="s">
        <v>50</v>
      </c>
      <c r="C155" s="58" t="n">
        <v>241</v>
      </c>
      <c r="D155" s="59" t="n">
        <v>5</v>
      </c>
      <c r="E155" s="32" t="n">
        <v>5</v>
      </c>
      <c r="F155" s="59" t="n">
        <v>0</v>
      </c>
      <c r="G155" s="58" t="n">
        <v>0</v>
      </c>
      <c r="H155" s="59" t="n">
        <v>300.756</v>
      </c>
      <c r="I155" s="32" t="n">
        <v>300.756</v>
      </c>
      <c r="J155" s="59" t="n">
        <v>0.193673</v>
      </c>
      <c r="K155" s="58" t="n">
        <v>0.000457764</v>
      </c>
      <c r="L155" s="59" t="n">
        <v>-99</v>
      </c>
      <c r="M155" s="32" t="n">
        <v>34.0124</v>
      </c>
      <c r="N155" s="59" t="n">
        <v>0.000357505</v>
      </c>
      <c r="O155" s="58" t="n">
        <v>133.012</v>
      </c>
      <c r="P155" s="59" t="n">
        <v>-99</v>
      </c>
      <c r="Q155" s="32" t="n">
        <v>34.008</v>
      </c>
      <c r="R155" s="59" t="n">
        <v>0.00121948</v>
      </c>
      <c r="S155" s="58" t="n">
        <v>133.008</v>
      </c>
    </row>
    <row r="156" customFormat="false" ht="12.75" hidden="false" customHeight="false" outlineLevel="0" collapsed="false">
      <c r="A156" s="57" t="s">
        <v>49</v>
      </c>
      <c r="B156" s="58" t="s">
        <v>50</v>
      </c>
      <c r="C156" s="58" t="n">
        <v>241</v>
      </c>
      <c r="D156" s="59" t="n">
        <v>6</v>
      </c>
      <c r="E156" s="32" t="n">
        <v>6</v>
      </c>
      <c r="F156" s="59" t="n">
        <v>0</v>
      </c>
      <c r="G156" s="58" t="n">
        <v>0</v>
      </c>
      <c r="H156" s="59" t="n">
        <v>250.751</v>
      </c>
      <c r="I156" s="32" t="n">
        <v>250.751</v>
      </c>
      <c r="J156" s="59" t="n">
        <v>0.28623</v>
      </c>
      <c r="K156" s="58" t="n">
        <v>-0.000473022</v>
      </c>
      <c r="L156" s="59" t="n">
        <v>-99</v>
      </c>
      <c r="M156" s="32" t="n">
        <v>33.9455</v>
      </c>
      <c r="N156" s="59" t="n">
        <v>0.000535571</v>
      </c>
      <c r="O156" s="58" t="n">
        <v>132.946</v>
      </c>
      <c r="P156" s="59" t="n">
        <v>-99</v>
      </c>
      <c r="Q156" s="32" t="n">
        <v>33.9412</v>
      </c>
      <c r="R156" s="59" t="n">
        <v>0.0016916</v>
      </c>
      <c r="S156" s="58" t="n">
        <v>132.941</v>
      </c>
    </row>
    <row r="157" customFormat="false" ht="12.75" hidden="false" customHeight="false" outlineLevel="0" collapsed="false">
      <c r="A157" s="57" t="s">
        <v>49</v>
      </c>
      <c r="B157" s="58" t="s">
        <v>50</v>
      </c>
      <c r="C157" s="58" t="n">
        <v>241</v>
      </c>
      <c r="D157" s="59" t="n">
        <v>7</v>
      </c>
      <c r="E157" s="32" t="n">
        <v>7</v>
      </c>
      <c r="F157" s="59" t="n">
        <v>0</v>
      </c>
      <c r="G157" s="58" t="n">
        <v>0</v>
      </c>
      <c r="H157" s="59" t="n">
        <v>200.343</v>
      </c>
      <c r="I157" s="32" t="n">
        <v>200.343</v>
      </c>
      <c r="J157" s="59" t="n">
        <v>0.159975</v>
      </c>
      <c r="K157" s="58" t="n">
        <v>0.000244141</v>
      </c>
      <c r="L157" s="59" t="n">
        <v>-99</v>
      </c>
      <c r="M157" s="32" t="n">
        <v>33.9104</v>
      </c>
      <c r="N157" s="59" t="n">
        <v>0.000586394</v>
      </c>
      <c r="O157" s="58" t="n">
        <v>132.91</v>
      </c>
      <c r="P157" s="59" t="n">
        <v>-99</v>
      </c>
      <c r="Q157" s="32" t="n">
        <v>33.9061</v>
      </c>
      <c r="R157" s="59" t="n">
        <v>0.00124824</v>
      </c>
      <c r="S157" s="58" t="n">
        <v>132.906</v>
      </c>
    </row>
    <row r="158" customFormat="false" ht="12.75" hidden="false" customHeight="false" outlineLevel="0" collapsed="false">
      <c r="A158" s="57" t="s">
        <v>49</v>
      </c>
      <c r="B158" s="58" t="s">
        <v>50</v>
      </c>
      <c r="C158" s="58" t="n">
        <v>241</v>
      </c>
      <c r="D158" s="59" t="n">
        <v>8</v>
      </c>
      <c r="E158" s="32" t="n">
        <v>8</v>
      </c>
      <c r="F158" s="59" t="n">
        <v>0</v>
      </c>
      <c r="G158" s="58" t="n">
        <v>0</v>
      </c>
      <c r="H158" s="59" t="n">
        <v>175.401</v>
      </c>
      <c r="I158" s="32" t="n">
        <v>175.401</v>
      </c>
      <c r="J158" s="59" t="n">
        <v>0.163657</v>
      </c>
      <c r="K158" s="58" t="n">
        <v>0.000320435</v>
      </c>
      <c r="L158" s="59" t="n">
        <v>-99</v>
      </c>
      <c r="M158" s="32" t="n">
        <v>33.8957</v>
      </c>
      <c r="N158" s="59" t="n">
        <v>0.000213394</v>
      </c>
      <c r="O158" s="58" t="n">
        <v>132.896</v>
      </c>
      <c r="P158" s="59" t="n">
        <v>-99</v>
      </c>
      <c r="Q158" s="32" t="n">
        <v>33.8913</v>
      </c>
      <c r="R158" s="59" t="n">
        <v>0.000732859</v>
      </c>
      <c r="S158" s="58" t="n">
        <v>132.891</v>
      </c>
    </row>
    <row r="159" customFormat="false" ht="12.75" hidden="false" customHeight="false" outlineLevel="0" collapsed="false">
      <c r="A159" s="57" t="s">
        <v>49</v>
      </c>
      <c r="B159" s="58" t="s">
        <v>50</v>
      </c>
      <c r="C159" s="58" t="n">
        <v>241</v>
      </c>
      <c r="D159" s="59" t="n">
        <v>9</v>
      </c>
      <c r="E159" s="32" t="n">
        <v>9</v>
      </c>
      <c r="F159" s="59" t="n">
        <v>0</v>
      </c>
      <c r="G159" s="58" t="n">
        <v>0</v>
      </c>
      <c r="H159" s="59" t="n">
        <v>150.634</v>
      </c>
      <c r="I159" s="32" t="n">
        <v>150.634</v>
      </c>
      <c r="J159" s="59" t="n">
        <v>0.0811432</v>
      </c>
      <c r="K159" s="58" t="n">
        <v>0.000137329</v>
      </c>
      <c r="L159" s="59" t="n">
        <v>-99</v>
      </c>
      <c r="M159" s="32" t="n">
        <v>33.8651</v>
      </c>
      <c r="N159" s="59" t="n">
        <v>0.000271295</v>
      </c>
      <c r="O159" s="58" t="n">
        <v>132.865</v>
      </c>
      <c r="P159" s="59" t="n">
        <v>-99</v>
      </c>
      <c r="Q159" s="32" t="n">
        <v>33.8608</v>
      </c>
      <c r="R159" s="59" t="n">
        <v>0.00111172</v>
      </c>
      <c r="S159" s="58" t="n">
        <v>132.861</v>
      </c>
    </row>
    <row r="160" customFormat="false" ht="12.75" hidden="false" customHeight="false" outlineLevel="0" collapsed="false">
      <c r="A160" s="57" t="s">
        <v>49</v>
      </c>
      <c r="B160" s="58" t="s">
        <v>50</v>
      </c>
      <c r="C160" s="58" t="n">
        <v>241</v>
      </c>
      <c r="D160" s="59" t="n">
        <v>10</v>
      </c>
      <c r="E160" s="32" t="n">
        <v>10</v>
      </c>
      <c r="F160" s="59" t="n">
        <v>0</v>
      </c>
      <c r="G160" s="58" t="n">
        <v>0</v>
      </c>
      <c r="H160" s="59" t="n">
        <v>125.539</v>
      </c>
      <c r="I160" s="32" t="n">
        <v>125.539</v>
      </c>
      <c r="J160" s="59" t="n">
        <v>0.226138</v>
      </c>
      <c r="K160" s="58" t="n">
        <v>-0.000358582</v>
      </c>
      <c r="L160" s="59" t="n">
        <v>-99</v>
      </c>
      <c r="M160" s="32" t="n">
        <v>33.8242</v>
      </c>
      <c r="N160" s="59" t="n">
        <v>0.000866695</v>
      </c>
      <c r="O160" s="58" t="n">
        <v>132.824</v>
      </c>
      <c r="P160" s="59" t="n">
        <v>-99</v>
      </c>
      <c r="Q160" s="32" t="n">
        <v>33.8196</v>
      </c>
      <c r="R160" s="59" t="n">
        <v>0.00183316</v>
      </c>
      <c r="S160" s="58" t="n">
        <v>132.82</v>
      </c>
    </row>
    <row r="161" customFormat="false" ht="12.75" hidden="false" customHeight="false" outlineLevel="0" collapsed="false">
      <c r="A161" s="57" t="s">
        <v>49</v>
      </c>
      <c r="B161" s="58" t="s">
        <v>50</v>
      </c>
      <c r="C161" s="58" t="n">
        <v>241</v>
      </c>
      <c r="D161" s="59" t="n">
        <v>11</v>
      </c>
      <c r="E161" s="32" t="n">
        <v>11</v>
      </c>
      <c r="F161" s="59" t="n">
        <v>0</v>
      </c>
      <c r="G161" s="58" t="n">
        <v>0</v>
      </c>
      <c r="H161" s="59" t="n">
        <v>101.431</v>
      </c>
      <c r="I161" s="32" t="n">
        <v>101.431</v>
      </c>
      <c r="J161" s="59" t="n">
        <v>0.250978</v>
      </c>
      <c r="K161" s="58" t="n">
        <v>0.000144958</v>
      </c>
      <c r="L161" s="59" t="n">
        <v>-99</v>
      </c>
      <c r="M161" s="32" t="n">
        <v>33.7264</v>
      </c>
      <c r="N161" s="59" t="n">
        <v>0.0016132</v>
      </c>
      <c r="O161" s="58" t="n">
        <v>132.726</v>
      </c>
      <c r="P161" s="59" t="n">
        <v>-99</v>
      </c>
      <c r="Q161" s="32" t="n">
        <v>33.7212</v>
      </c>
      <c r="R161" s="59" t="n">
        <v>0.0014449</v>
      </c>
      <c r="S161" s="58" t="n">
        <v>132.721</v>
      </c>
    </row>
    <row r="162" customFormat="false" ht="12.75" hidden="false" customHeight="false" outlineLevel="0" collapsed="false">
      <c r="A162" s="57" t="s">
        <v>49</v>
      </c>
      <c r="B162" s="58" t="s">
        <v>50</v>
      </c>
      <c r="C162" s="58" t="n">
        <v>241</v>
      </c>
      <c r="D162" s="59" t="n">
        <v>12</v>
      </c>
      <c r="E162" s="32" t="n">
        <v>12</v>
      </c>
      <c r="F162" s="59" t="n">
        <v>0</v>
      </c>
      <c r="G162" s="58" t="n">
        <v>0</v>
      </c>
      <c r="H162" s="59" t="n">
        <v>75.875</v>
      </c>
      <c r="I162" s="32" t="n">
        <v>75.875</v>
      </c>
      <c r="J162" s="59" t="n">
        <v>0.0941491</v>
      </c>
      <c r="K162" s="58" t="n">
        <v>3.05176E-005</v>
      </c>
      <c r="L162" s="59" t="n">
        <v>-99</v>
      </c>
      <c r="M162" s="32" t="n">
        <v>33.4361</v>
      </c>
      <c r="N162" s="59" t="n">
        <v>0.000437936</v>
      </c>
      <c r="O162" s="58" t="n">
        <v>132.436</v>
      </c>
      <c r="P162" s="59" t="n">
        <v>-99</v>
      </c>
      <c r="Q162" s="32" t="n">
        <v>33.4315</v>
      </c>
      <c r="R162" s="59" t="n">
        <v>0.000990508</v>
      </c>
      <c r="S162" s="58" t="n">
        <v>132.431</v>
      </c>
    </row>
    <row r="163" customFormat="false" ht="12.75" hidden="false" customHeight="false" outlineLevel="0" collapsed="false">
      <c r="A163" s="57" t="s">
        <v>49</v>
      </c>
      <c r="B163" s="58" t="s">
        <v>50</v>
      </c>
      <c r="C163" s="58" t="n">
        <v>241</v>
      </c>
      <c r="D163" s="59" t="n">
        <v>13</v>
      </c>
      <c r="E163" s="32" t="n">
        <v>13</v>
      </c>
      <c r="F163" s="59" t="n">
        <v>0</v>
      </c>
      <c r="G163" s="58" t="n">
        <v>0</v>
      </c>
      <c r="H163" s="59" t="n">
        <v>50.253</v>
      </c>
      <c r="I163" s="32" t="n">
        <v>50.2535</v>
      </c>
      <c r="J163" s="59" t="n">
        <v>0.048649</v>
      </c>
      <c r="K163" s="58" t="n">
        <v>0.000488281</v>
      </c>
      <c r="L163" s="59" t="n">
        <v>-99</v>
      </c>
      <c r="M163" s="32" t="n">
        <v>32.9063</v>
      </c>
      <c r="N163" s="59" t="n">
        <v>0.00349745</v>
      </c>
      <c r="O163" s="58" t="n">
        <v>131.906</v>
      </c>
      <c r="P163" s="59" t="n">
        <v>-99</v>
      </c>
      <c r="Q163" s="32" t="n">
        <v>32.9016</v>
      </c>
      <c r="R163" s="59" t="n">
        <v>0.00497203</v>
      </c>
      <c r="S163" s="58" t="n">
        <v>131.902</v>
      </c>
    </row>
    <row r="164" customFormat="false" ht="12.75" hidden="false" customHeight="false" outlineLevel="0" collapsed="false">
      <c r="A164" s="57" t="s">
        <v>49</v>
      </c>
      <c r="B164" s="58" t="s">
        <v>50</v>
      </c>
      <c r="C164" s="58" t="n">
        <v>241</v>
      </c>
      <c r="D164" s="59" t="n">
        <v>14</v>
      </c>
      <c r="E164" s="32" t="n">
        <v>14</v>
      </c>
      <c r="F164" s="59" t="n">
        <v>0</v>
      </c>
      <c r="G164" s="58" t="n">
        <v>0</v>
      </c>
      <c r="H164" s="59" t="n">
        <v>31.044</v>
      </c>
      <c r="I164" s="32" t="n">
        <v>31.044</v>
      </c>
      <c r="J164" s="59" t="n">
        <v>0.209769</v>
      </c>
      <c r="K164" s="58" t="n">
        <v>4.00543E-005</v>
      </c>
      <c r="L164" s="59" t="n">
        <v>-99</v>
      </c>
      <c r="M164" s="32" t="n">
        <v>32.6272</v>
      </c>
      <c r="N164" s="59" t="n">
        <v>0.00433144</v>
      </c>
      <c r="O164" s="58" t="n">
        <v>131.627</v>
      </c>
      <c r="P164" s="59" t="n">
        <v>-99</v>
      </c>
      <c r="Q164" s="32" t="n">
        <v>32.6235</v>
      </c>
      <c r="R164" s="59" t="n">
        <v>0.00352553</v>
      </c>
      <c r="S164" s="58" t="n">
        <v>131.624</v>
      </c>
    </row>
    <row r="165" customFormat="false" ht="12.75" hidden="false" customHeight="false" outlineLevel="0" collapsed="false">
      <c r="A165" s="57" t="s">
        <v>49</v>
      </c>
      <c r="B165" s="58" t="s">
        <v>50</v>
      </c>
      <c r="C165" s="58" t="n">
        <v>241</v>
      </c>
      <c r="D165" s="59" t="n">
        <v>15</v>
      </c>
      <c r="E165" s="32" t="n">
        <v>15</v>
      </c>
      <c r="F165" s="59" t="n">
        <v>0</v>
      </c>
      <c r="G165" s="58" t="n">
        <v>0</v>
      </c>
      <c r="H165" s="59" t="n">
        <v>20.511</v>
      </c>
      <c r="I165" s="32" t="n">
        <v>20.5107</v>
      </c>
      <c r="J165" s="59" t="n">
        <v>0.197391</v>
      </c>
      <c r="K165" s="58" t="n">
        <v>-0.000335693</v>
      </c>
      <c r="L165" s="59" t="n">
        <v>-99</v>
      </c>
      <c r="M165" s="32" t="n">
        <v>32.3525</v>
      </c>
      <c r="N165" s="59" t="n">
        <v>0.00243744</v>
      </c>
      <c r="O165" s="58" t="n">
        <v>131.352</v>
      </c>
      <c r="P165" s="59" t="n">
        <v>-99</v>
      </c>
      <c r="Q165" s="32" t="n">
        <v>32.349</v>
      </c>
      <c r="R165" s="59" t="n">
        <v>0.0021277</v>
      </c>
      <c r="S165" s="58" t="n">
        <v>131.349</v>
      </c>
    </row>
    <row r="166" customFormat="false" ht="12.75" hidden="false" customHeight="false" outlineLevel="0" collapsed="false">
      <c r="A166" s="57" t="s">
        <v>49</v>
      </c>
      <c r="B166" s="58" t="s">
        <v>50</v>
      </c>
      <c r="C166" s="58" t="n">
        <v>241</v>
      </c>
      <c r="D166" s="59" t="n">
        <v>16</v>
      </c>
      <c r="E166" s="32" t="n">
        <v>16</v>
      </c>
      <c r="F166" s="59" t="n">
        <v>0</v>
      </c>
      <c r="G166" s="58" t="n">
        <v>0</v>
      </c>
      <c r="H166" s="59" t="n">
        <v>9.952</v>
      </c>
      <c r="I166" s="32" t="n">
        <v>9.95173</v>
      </c>
      <c r="J166" s="59" t="n">
        <v>0.126537</v>
      </c>
      <c r="K166" s="58" t="n">
        <v>-0.000273705</v>
      </c>
      <c r="L166" s="59" t="n">
        <v>-99</v>
      </c>
      <c r="M166" s="32" t="n">
        <v>32.1294</v>
      </c>
      <c r="N166" s="59" t="n">
        <v>0.00358811</v>
      </c>
      <c r="O166" s="58" t="n">
        <v>131.129</v>
      </c>
      <c r="P166" s="59" t="n">
        <v>-99</v>
      </c>
      <c r="Q166" s="32" t="n">
        <v>32.1239</v>
      </c>
      <c r="R166" s="59" t="n">
        <v>0.00423611</v>
      </c>
      <c r="S166" s="58" t="n">
        <v>131.124</v>
      </c>
    </row>
    <row r="167" customFormat="false" ht="13.5" hidden="false" customHeight="false" outlineLevel="0" collapsed="false">
      <c r="A167" s="60" t="s">
        <v>49</v>
      </c>
      <c r="B167" s="61" t="s">
        <v>50</v>
      </c>
      <c r="C167" s="61" t="n">
        <v>241</v>
      </c>
      <c r="D167" s="62" t="n">
        <v>17</v>
      </c>
      <c r="E167" s="63" t="n">
        <v>17</v>
      </c>
      <c r="F167" s="62" t="n">
        <v>0</v>
      </c>
      <c r="G167" s="61" t="n">
        <v>0</v>
      </c>
      <c r="H167" s="62" t="n">
        <v>5.451</v>
      </c>
      <c r="I167" s="63" t="n">
        <v>5.45127</v>
      </c>
      <c r="J167" s="62" t="n">
        <v>0.350214</v>
      </c>
      <c r="K167" s="61" t="n">
        <v>0.000265121</v>
      </c>
      <c r="L167" s="62" t="n">
        <v>-99</v>
      </c>
      <c r="M167" s="63" t="n">
        <v>32.1198</v>
      </c>
      <c r="N167" s="62" t="n">
        <v>0.000372343</v>
      </c>
      <c r="O167" s="61" t="n">
        <v>131.12</v>
      </c>
      <c r="P167" s="62" t="n">
        <v>-99</v>
      </c>
      <c r="Q167" s="63" t="n">
        <v>32.1151</v>
      </c>
      <c r="R167" s="62" t="n">
        <v>0.00115798</v>
      </c>
      <c r="S167" s="61" t="n">
        <v>131.115</v>
      </c>
    </row>
    <row r="168" customFormat="false" ht="13.5" hidden="false" customHeight="false" outlineLevel="0" collapsed="false">
      <c r="A168" s="32" t="s">
        <v>152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3.5" hidden="false" customHeight="false" outlineLevel="0" collapsed="false">
      <c r="A169" s="49" t="s">
        <v>51</v>
      </c>
      <c r="B169" s="50" t="s">
        <v>52</v>
      </c>
      <c r="C169" s="50" t="n">
        <v>241</v>
      </c>
      <c r="D169" s="51" t="n">
        <v>1</v>
      </c>
      <c r="E169" s="52" t="n">
        <v>1</v>
      </c>
      <c r="F169" s="51" t="n">
        <v>0</v>
      </c>
      <c r="G169" s="50" t="n">
        <v>0</v>
      </c>
      <c r="H169" s="51" t="n">
        <v>4.83</v>
      </c>
      <c r="I169" s="52" t="n">
        <v>4.82954</v>
      </c>
      <c r="J169" s="51" t="n">
        <v>0.222405</v>
      </c>
      <c r="K169" s="50" t="n">
        <v>-0.000460625</v>
      </c>
      <c r="L169" s="51" t="n">
        <v>32.1753</v>
      </c>
      <c r="M169" s="52" t="n">
        <v>32.1503</v>
      </c>
      <c r="N169" s="51" t="n">
        <v>0.00268258</v>
      </c>
      <c r="O169" s="50" t="n">
        <v>-0.0249557</v>
      </c>
      <c r="P169" s="51" t="n">
        <v>32.1753</v>
      </c>
      <c r="Q169" s="52" t="n">
        <v>32.1452</v>
      </c>
      <c r="R169" s="51" t="n">
        <v>0.00432596</v>
      </c>
      <c r="S169" s="50" t="n">
        <v>-0.0301056</v>
      </c>
    </row>
    <row r="170" customFormat="false" ht="13.5" hidden="false" customHeight="false" outlineLevel="0" collapsed="false">
      <c r="A170" s="32" t="s">
        <v>152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</row>
    <row r="171" customFormat="false" ht="13.5" hidden="false" customHeight="false" outlineLevel="0" collapsed="false">
      <c r="A171" s="49" t="s">
        <v>53</v>
      </c>
      <c r="B171" s="50" t="s">
        <v>54</v>
      </c>
      <c r="C171" s="50" t="n">
        <v>241</v>
      </c>
      <c r="D171" s="51" t="n">
        <v>1</v>
      </c>
      <c r="E171" s="52" t="n">
        <v>1</v>
      </c>
      <c r="F171" s="51" t="n">
        <v>0</v>
      </c>
      <c r="G171" s="50" t="n">
        <v>0</v>
      </c>
      <c r="H171" s="51" t="n">
        <v>4.572</v>
      </c>
      <c r="I171" s="52" t="n">
        <v>4.5718</v>
      </c>
      <c r="J171" s="51" t="n">
        <v>0.416249</v>
      </c>
      <c r="K171" s="50" t="n">
        <v>-0.000203133</v>
      </c>
      <c r="L171" s="51" t="n">
        <v>32.1519</v>
      </c>
      <c r="M171" s="52" t="n">
        <v>32.1251</v>
      </c>
      <c r="N171" s="51" t="n">
        <v>0.00101628</v>
      </c>
      <c r="O171" s="50" t="n">
        <v>-0.0268059</v>
      </c>
      <c r="P171" s="51" t="n">
        <v>32.1519</v>
      </c>
      <c r="Q171" s="52" t="n">
        <v>32.1204</v>
      </c>
      <c r="R171" s="51" t="n">
        <v>0.0014685</v>
      </c>
      <c r="S171" s="50" t="n">
        <v>-0.031456</v>
      </c>
    </row>
    <row r="172" customFormat="false" ht="13.5" hidden="false" customHeight="false" outlineLevel="0" collapsed="false">
      <c r="A172" s="32" t="s">
        <v>152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</row>
    <row r="173" customFormat="false" ht="12.75" hidden="false" customHeight="false" outlineLevel="0" collapsed="false">
      <c r="A173" s="53" t="s">
        <v>55</v>
      </c>
      <c r="B173" s="54" t="s">
        <v>56</v>
      </c>
      <c r="C173" s="54" t="n">
        <v>241</v>
      </c>
      <c r="D173" s="55" t="n">
        <v>1</v>
      </c>
      <c r="E173" s="56" t="n">
        <v>1</v>
      </c>
      <c r="F173" s="55" t="n">
        <v>0</v>
      </c>
      <c r="G173" s="54" t="n">
        <v>0</v>
      </c>
      <c r="H173" s="55" t="n">
        <v>2004.92</v>
      </c>
      <c r="I173" s="56" t="n">
        <v>2004.92</v>
      </c>
      <c r="J173" s="55" t="n">
        <v>0.474732</v>
      </c>
      <c r="K173" s="54" t="n">
        <v>0.00012207</v>
      </c>
      <c r="L173" s="55" t="n">
        <v>34.6203</v>
      </c>
      <c r="M173" s="56" t="n">
        <v>34.603</v>
      </c>
      <c r="N173" s="55" t="n">
        <v>0.000277628</v>
      </c>
      <c r="O173" s="54" t="n">
        <v>-0.0172882</v>
      </c>
      <c r="P173" s="55" t="n">
        <v>34.6203</v>
      </c>
      <c r="Q173" s="56" t="n">
        <v>34.5991</v>
      </c>
      <c r="R173" s="55" t="n">
        <v>0.00125516</v>
      </c>
      <c r="S173" s="54" t="n">
        <v>-0.0211563</v>
      </c>
    </row>
    <row r="174" customFormat="false" ht="12.75" hidden="false" customHeight="false" outlineLevel="0" collapsed="false">
      <c r="A174" s="57" t="s">
        <v>55</v>
      </c>
      <c r="B174" s="58" t="s">
        <v>56</v>
      </c>
      <c r="C174" s="58" t="n">
        <v>241</v>
      </c>
      <c r="D174" s="59" t="n">
        <v>2</v>
      </c>
      <c r="E174" s="32" t="n">
        <v>2</v>
      </c>
      <c r="F174" s="59" t="n">
        <v>0</v>
      </c>
      <c r="G174" s="58" t="n">
        <v>0</v>
      </c>
      <c r="H174" s="59" t="n">
        <v>1750.44</v>
      </c>
      <c r="I174" s="32" t="n">
        <v>1750.44</v>
      </c>
      <c r="J174" s="59" t="n">
        <v>0.455006</v>
      </c>
      <c r="K174" s="58" t="n">
        <v>-0.000366211</v>
      </c>
      <c r="L174" s="59" t="n">
        <v>34.564</v>
      </c>
      <c r="M174" s="32" t="n">
        <v>34.5565</v>
      </c>
      <c r="N174" s="59" t="n">
        <v>0.000246445</v>
      </c>
      <c r="O174" s="58" t="n">
        <v>-0.00745773</v>
      </c>
      <c r="P174" s="59" t="n">
        <v>34.564</v>
      </c>
      <c r="Q174" s="32" t="n">
        <v>34.5527</v>
      </c>
      <c r="R174" s="59" t="n">
        <v>0.00128702</v>
      </c>
      <c r="S174" s="58" t="n">
        <v>-0.0112953</v>
      </c>
    </row>
    <row r="175" customFormat="false" ht="12.75" hidden="false" customHeight="false" outlineLevel="0" collapsed="false">
      <c r="A175" s="57" t="s">
        <v>55</v>
      </c>
      <c r="B175" s="58" t="s">
        <v>56</v>
      </c>
      <c r="C175" s="58" t="n">
        <v>241</v>
      </c>
      <c r="D175" s="59" t="n">
        <v>3</v>
      </c>
      <c r="E175" s="32" t="n">
        <v>3</v>
      </c>
      <c r="F175" s="59" t="n">
        <v>0</v>
      </c>
      <c r="G175" s="58" t="n">
        <v>0</v>
      </c>
      <c r="H175" s="59" t="n">
        <v>1501.04</v>
      </c>
      <c r="I175" s="32" t="n">
        <v>1501.04</v>
      </c>
      <c r="J175" s="59" t="n">
        <v>0.848743</v>
      </c>
      <c r="K175" s="58" t="n">
        <v>0.00012207</v>
      </c>
      <c r="L175" s="59" t="n">
        <v>34.4871</v>
      </c>
      <c r="M175" s="32" t="n">
        <v>34.5162</v>
      </c>
      <c r="N175" s="59" t="n">
        <v>0.00025323</v>
      </c>
      <c r="O175" s="58" t="n">
        <v>0.0290794</v>
      </c>
      <c r="P175" s="59" t="n">
        <v>34.4871</v>
      </c>
      <c r="Q175" s="32" t="n">
        <v>34.5125</v>
      </c>
      <c r="R175" s="59" t="n">
        <v>0.00113677</v>
      </c>
      <c r="S175" s="58" t="n">
        <v>0.0253944</v>
      </c>
    </row>
    <row r="176" customFormat="false" ht="12.75" hidden="false" customHeight="false" outlineLevel="0" collapsed="false">
      <c r="A176" s="57" t="s">
        <v>55</v>
      </c>
      <c r="B176" s="58" t="s">
        <v>56</v>
      </c>
      <c r="C176" s="58" t="n">
        <v>241</v>
      </c>
      <c r="D176" s="59" t="n">
        <v>4</v>
      </c>
      <c r="E176" s="32" t="n">
        <v>4</v>
      </c>
      <c r="F176" s="59" t="n">
        <v>0</v>
      </c>
      <c r="G176" s="58" t="n">
        <v>0</v>
      </c>
      <c r="H176" s="59" t="n">
        <v>1250.65</v>
      </c>
      <c r="I176" s="32" t="n">
        <v>1250.65</v>
      </c>
      <c r="J176" s="59" t="n">
        <v>0.528797</v>
      </c>
      <c r="K176" s="58" t="n">
        <v>-0.000366211</v>
      </c>
      <c r="L176" s="59" t="n">
        <v>34.4429</v>
      </c>
      <c r="M176" s="32" t="n">
        <v>34.4589</v>
      </c>
      <c r="N176" s="59" t="n">
        <v>0.00038629</v>
      </c>
      <c r="O176" s="58" t="n">
        <v>0.0159912</v>
      </c>
      <c r="P176" s="59" t="n">
        <v>34.4429</v>
      </c>
      <c r="Q176" s="32" t="n">
        <v>34.4552</v>
      </c>
      <c r="R176" s="59" t="n">
        <v>0.00106321</v>
      </c>
      <c r="S176" s="58" t="n">
        <v>0.0123444</v>
      </c>
    </row>
    <row r="177" customFormat="false" ht="12.75" hidden="false" customHeight="false" outlineLevel="0" collapsed="false">
      <c r="A177" s="57" t="s">
        <v>55</v>
      </c>
      <c r="B177" s="58" t="s">
        <v>56</v>
      </c>
      <c r="C177" s="58" t="n">
        <v>241</v>
      </c>
      <c r="D177" s="59" t="n">
        <v>5</v>
      </c>
      <c r="E177" s="32" t="n">
        <v>5</v>
      </c>
      <c r="F177" s="59" t="n">
        <v>0</v>
      </c>
      <c r="G177" s="58" t="n">
        <v>0</v>
      </c>
      <c r="H177" s="59" t="n">
        <v>1000.02</v>
      </c>
      <c r="I177" s="32" t="n">
        <v>1000.01</v>
      </c>
      <c r="J177" s="59" t="n">
        <v>0.394534</v>
      </c>
      <c r="K177" s="58" t="n">
        <v>-6.10352E-005</v>
      </c>
      <c r="L177" s="59" t="n">
        <v>34.3855</v>
      </c>
      <c r="M177" s="32" t="n">
        <v>34.3894</v>
      </c>
      <c r="N177" s="59" t="n">
        <v>0.000527978</v>
      </c>
      <c r="O177" s="58" t="n">
        <v>0.00394058</v>
      </c>
      <c r="P177" s="59" t="n">
        <v>34.3855</v>
      </c>
      <c r="Q177" s="32" t="n">
        <v>34.3856</v>
      </c>
      <c r="R177" s="59" t="n">
        <v>0.00124405</v>
      </c>
      <c r="S177" s="58" t="n">
        <v>8.7738E-005</v>
      </c>
    </row>
    <row r="178" customFormat="false" ht="12.75" hidden="false" customHeight="false" outlineLevel="0" collapsed="false">
      <c r="A178" s="57" t="s">
        <v>55</v>
      </c>
      <c r="B178" s="58" t="s">
        <v>56</v>
      </c>
      <c r="C178" s="58" t="n">
        <v>241</v>
      </c>
      <c r="D178" s="59" t="n">
        <v>6</v>
      </c>
      <c r="E178" s="32" t="n">
        <v>6</v>
      </c>
      <c r="F178" s="59" t="n">
        <v>0</v>
      </c>
      <c r="G178" s="58" t="n">
        <v>0</v>
      </c>
      <c r="H178" s="59" t="n">
        <v>803.796</v>
      </c>
      <c r="I178" s="32" t="n">
        <v>803.796</v>
      </c>
      <c r="J178" s="59" t="n">
        <v>0.448061</v>
      </c>
      <c r="K178" s="58" t="n">
        <v>-0.000305176</v>
      </c>
      <c r="L178" s="59" t="n">
        <v>34.2692</v>
      </c>
      <c r="M178" s="32" t="n">
        <v>34.2771</v>
      </c>
      <c r="N178" s="59" t="n">
        <v>0.000273137</v>
      </c>
      <c r="O178" s="58" t="n">
        <v>0.00787735</v>
      </c>
      <c r="P178" s="59" t="n">
        <v>34.2692</v>
      </c>
      <c r="Q178" s="32" t="n">
        <v>34.2732</v>
      </c>
      <c r="R178" s="59" t="n">
        <v>0.00128409</v>
      </c>
      <c r="S178" s="58" t="n">
        <v>0.00395203</v>
      </c>
    </row>
    <row r="179" customFormat="false" ht="12.75" hidden="false" customHeight="false" outlineLevel="0" collapsed="false">
      <c r="A179" s="57" t="s">
        <v>55</v>
      </c>
      <c r="B179" s="58" t="s">
        <v>56</v>
      </c>
      <c r="C179" s="58" t="n">
        <v>241</v>
      </c>
      <c r="D179" s="59" t="n">
        <v>7</v>
      </c>
      <c r="E179" s="32" t="n">
        <v>7</v>
      </c>
      <c r="F179" s="59" t="n">
        <v>0</v>
      </c>
      <c r="G179" s="58" t="n">
        <v>0</v>
      </c>
      <c r="H179" s="59" t="n">
        <v>598.842</v>
      </c>
      <c r="I179" s="32" t="n">
        <v>598.842</v>
      </c>
      <c r="J179" s="59" t="n">
        <v>0.297698</v>
      </c>
      <c r="K179" s="58" t="n">
        <v>0</v>
      </c>
      <c r="L179" s="59" t="n">
        <v>34.1882</v>
      </c>
      <c r="M179" s="32" t="n">
        <v>34.1653</v>
      </c>
      <c r="N179" s="59" t="n">
        <v>0.000430747</v>
      </c>
      <c r="O179" s="58" t="n">
        <v>-0.0229378</v>
      </c>
      <c r="P179" s="59" t="n">
        <v>34.1882</v>
      </c>
      <c r="Q179" s="32" t="n">
        <v>34.161</v>
      </c>
      <c r="R179" s="59" t="n">
        <v>0.00144187</v>
      </c>
      <c r="S179" s="58" t="n">
        <v>-0.0272293</v>
      </c>
    </row>
    <row r="180" customFormat="false" ht="12.75" hidden="false" customHeight="false" outlineLevel="0" collapsed="false">
      <c r="A180" s="57" t="s">
        <v>55</v>
      </c>
      <c r="B180" s="58" t="s">
        <v>56</v>
      </c>
      <c r="C180" s="58" t="n">
        <v>241</v>
      </c>
      <c r="D180" s="59" t="n">
        <v>8</v>
      </c>
      <c r="E180" s="32" t="n">
        <v>8</v>
      </c>
      <c r="F180" s="59" t="n">
        <v>0</v>
      </c>
      <c r="G180" s="58" t="n">
        <v>0</v>
      </c>
      <c r="H180" s="59" t="n">
        <v>500.41</v>
      </c>
      <c r="I180" s="32" t="n">
        <v>500.41</v>
      </c>
      <c r="J180" s="59" t="n">
        <v>0.156811</v>
      </c>
      <c r="K180" s="58" t="n">
        <v>0.000488281</v>
      </c>
      <c r="L180" s="59" t="n">
        <v>34.0918</v>
      </c>
      <c r="M180" s="32" t="n">
        <v>34.0756</v>
      </c>
      <c r="N180" s="59" t="n">
        <v>0.000223474</v>
      </c>
      <c r="O180" s="58" t="n">
        <v>-0.0161896</v>
      </c>
      <c r="P180" s="59" t="n">
        <v>34.0918</v>
      </c>
      <c r="Q180" s="32" t="n">
        <v>34.0716</v>
      </c>
      <c r="R180" s="59" t="n">
        <v>0.000828036</v>
      </c>
      <c r="S180" s="58" t="n">
        <v>-0.0201836</v>
      </c>
    </row>
    <row r="181" customFormat="false" ht="12.75" hidden="false" customHeight="false" outlineLevel="0" collapsed="false">
      <c r="A181" s="57" t="s">
        <v>55</v>
      </c>
      <c r="B181" s="58" t="s">
        <v>56</v>
      </c>
      <c r="C181" s="58" t="n">
        <v>241</v>
      </c>
      <c r="D181" s="59" t="n">
        <v>9</v>
      </c>
      <c r="E181" s="32" t="n">
        <v>9</v>
      </c>
      <c r="F181" s="59" t="n">
        <v>0</v>
      </c>
      <c r="G181" s="58" t="n">
        <v>0</v>
      </c>
      <c r="H181" s="59" t="n">
        <v>399.933</v>
      </c>
      <c r="I181" s="32" t="n">
        <v>399.933</v>
      </c>
      <c r="J181" s="59" t="n">
        <v>0.284628</v>
      </c>
      <c r="K181" s="58" t="n">
        <v>0.000366211</v>
      </c>
      <c r="L181" s="59" t="n">
        <v>34.0204</v>
      </c>
      <c r="M181" s="32" t="n">
        <v>33.9975</v>
      </c>
      <c r="N181" s="59" t="n">
        <v>0.000741365</v>
      </c>
      <c r="O181" s="58" t="n">
        <v>-0.0228844</v>
      </c>
      <c r="P181" s="59" t="n">
        <v>34.0204</v>
      </c>
      <c r="Q181" s="32" t="n">
        <v>33.9932</v>
      </c>
      <c r="R181" s="59" t="n">
        <v>0.00134631</v>
      </c>
      <c r="S181" s="58" t="n">
        <v>-0.0271568</v>
      </c>
    </row>
    <row r="182" customFormat="false" ht="12.75" hidden="false" customHeight="false" outlineLevel="0" collapsed="false">
      <c r="A182" s="57" t="s">
        <v>55</v>
      </c>
      <c r="B182" s="58" t="s">
        <v>56</v>
      </c>
      <c r="C182" s="58" t="n">
        <v>241</v>
      </c>
      <c r="D182" s="59" t="n">
        <v>10</v>
      </c>
      <c r="E182" s="32" t="n">
        <v>10</v>
      </c>
      <c r="F182" s="59" t="n">
        <v>0</v>
      </c>
      <c r="G182" s="58" t="n">
        <v>0</v>
      </c>
      <c r="H182" s="59" t="n">
        <v>299.599</v>
      </c>
      <c r="I182" s="32" t="n">
        <v>299.599</v>
      </c>
      <c r="J182" s="59" t="n">
        <v>0.729925</v>
      </c>
      <c r="K182" s="58" t="n">
        <v>-6.10352E-005</v>
      </c>
      <c r="L182" s="59" t="n">
        <v>33.9414</v>
      </c>
      <c r="M182" s="32" t="n">
        <v>33.922</v>
      </c>
      <c r="N182" s="59" t="n">
        <v>0.00053045</v>
      </c>
      <c r="O182" s="58" t="n">
        <v>-0.0193939</v>
      </c>
      <c r="P182" s="59" t="n">
        <v>33.9414</v>
      </c>
      <c r="Q182" s="32" t="n">
        <v>33.9178</v>
      </c>
      <c r="R182" s="59" t="n">
        <v>0.00160851</v>
      </c>
      <c r="S182" s="58" t="n">
        <v>-0.0236168</v>
      </c>
    </row>
    <row r="183" customFormat="false" ht="12.75" hidden="false" customHeight="false" outlineLevel="0" collapsed="false">
      <c r="A183" s="57" t="s">
        <v>55</v>
      </c>
      <c r="B183" s="58" t="s">
        <v>56</v>
      </c>
      <c r="C183" s="58" t="n">
        <v>241</v>
      </c>
      <c r="D183" s="59" t="n">
        <v>11</v>
      </c>
      <c r="E183" s="32" t="n">
        <v>11</v>
      </c>
      <c r="F183" s="59" t="n">
        <v>0</v>
      </c>
      <c r="G183" s="58" t="n">
        <v>0</v>
      </c>
      <c r="H183" s="59" t="n">
        <v>249.385</v>
      </c>
      <c r="I183" s="32" t="n">
        <v>249.385</v>
      </c>
      <c r="J183" s="59" t="n">
        <v>0.398402</v>
      </c>
      <c r="K183" s="58" t="n">
        <v>-0.000488281</v>
      </c>
      <c r="L183" s="59" t="n">
        <v>33.9274</v>
      </c>
      <c r="M183" s="32" t="n">
        <v>33.9098</v>
      </c>
      <c r="N183" s="59" t="n">
        <v>0.00105508</v>
      </c>
      <c r="O183" s="58" t="n">
        <v>-0.0176086</v>
      </c>
      <c r="P183" s="59" t="n">
        <v>33.9274</v>
      </c>
      <c r="Q183" s="32" t="n">
        <v>33.906</v>
      </c>
      <c r="R183" s="59" t="n">
        <v>0.00189883</v>
      </c>
      <c r="S183" s="58" t="n">
        <v>-0.0214081</v>
      </c>
    </row>
    <row r="184" customFormat="false" ht="12.75" hidden="false" customHeight="false" outlineLevel="0" collapsed="false">
      <c r="A184" s="57" t="s">
        <v>55</v>
      </c>
      <c r="B184" s="58" t="s">
        <v>56</v>
      </c>
      <c r="C184" s="58" t="n">
        <v>241</v>
      </c>
      <c r="D184" s="59" t="n">
        <v>12</v>
      </c>
      <c r="E184" s="32" t="n">
        <v>12</v>
      </c>
      <c r="F184" s="59" t="n">
        <v>0</v>
      </c>
      <c r="G184" s="58" t="n">
        <v>0</v>
      </c>
      <c r="H184" s="59" t="n">
        <v>199.447</v>
      </c>
      <c r="I184" s="32" t="n">
        <v>199.447</v>
      </c>
      <c r="J184" s="59" t="n">
        <v>0.430539</v>
      </c>
      <c r="K184" s="58" t="n">
        <v>-6.10352E-005</v>
      </c>
      <c r="L184" s="59" t="n">
        <v>33.8981</v>
      </c>
      <c r="M184" s="32" t="n">
        <v>33.8827</v>
      </c>
      <c r="N184" s="59" t="n">
        <v>0.000631667</v>
      </c>
      <c r="O184" s="58" t="n">
        <v>-0.0154305</v>
      </c>
      <c r="P184" s="59" t="n">
        <v>33.8981</v>
      </c>
      <c r="Q184" s="32" t="n">
        <v>33.8782</v>
      </c>
      <c r="R184" s="59" t="n">
        <v>0.00122152</v>
      </c>
      <c r="S184" s="58" t="n">
        <v>-0.0198708</v>
      </c>
    </row>
    <row r="185" customFormat="false" ht="12.75" hidden="false" customHeight="false" outlineLevel="0" collapsed="false">
      <c r="A185" s="57" t="s">
        <v>55</v>
      </c>
      <c r="B185" s="58" t="s">
        <v>56</v>
      </c>
      <c r="C185" s="58" t="n">
        <v>241</v>
      </c>
      <c r="D185" s="59" t="n">
        <v>13</v>
      </c>
      <c r="E185" s="32" t="n">
        <v>13</v>
      </c>
      <c r="F185" s="59" t="n">
        <v>0</v>
      </c>
      <c r="G185" s="58" t="n">
        <v>0</v>
      </c>
      <c r="H185" s="59" t="n">
        <v>175.396</v>
      </c>
      <c r="I185" s="32" t="n">
        <v>175.396</v>
      </c>
      <c r="J185" s="59" t="n">
        <v>0.223154</v>
      </c>
      <c r="K185" s="58" t="n">
        <v>-0.000198364</v>
      </c>
      <c r="L185" s="59" t="n">
        <v>33.8383</v>
      </c>
      <c r="M185" s="32" t="n">
        <v>33.8257</v>
      </c>
      <c r="N185" s="59" t="n">
        <v>0.000236199</v>
      </c>
      <c r="O185" s="58" t="n">
        <v>-0.0126152</v>
      </c>
      <c r="P185" s="59" t="n">
        <v>33.8383</v>
      </c>
      <c r="Q185" s="32" t="n">
        <v>33.8213</v>
      </c>
      <c r="R185" s="59" t="n">
        <v>0.00121731</v>
      </c>
      <c r="S185" s="58" t="n">
        <v>-0.0170174</v>
      </c>
    </row>
    <row r="186" customFormat="false" ht="12.75" hidden="false" customHeight="false" outlineLevel="0" collapsed="false">
      <c r="A186" s="57" t="s">
        <v>55</v>
      </c>
      <c r="B186" s="58" t="s">
        <v>56</v>
      </c>
      <c r="C186" s="58" t="n">
        <v>241</v>
      </c>
      <c r="D186" s="59" t="n">
        <v>14</v>
      </c>
      <c r="E186" s="32" t="n">
        <v>14</v>
      </c>
      <c r="F186" s="59" t="n">
        <v>0</v>
      </c>
      <c r="G186" s="58" t="n">
        <v>0</v>
      </c>
      <c r="H186" s="59" t="n">
        <v>152.456</v>
      </c>
      <c r="I186" s="32" t="n">
        <v>152.456</v>
      </c>
      <c r="J186" s="59" t="n">
        <v>0.296766</v>
      </c>
      <c r="K186" s="58" t="n">
        <v>-0.000335693</v>
      </c>
      <c r="L186" s="59" t="n">
        <v>33.6746</v>
      </c>
      <c r="M186" s="32" t="n">
        <v>33.6702</v>
      </c>
      <c r="N186" s="59" t="n">
        <v>0.000436657</v>
      </c>
      <c r="O186" s="58" t="n">
        <v>-0.0043602</v>
      </c>
      <c r="P186" s="59" t="n">
        <v>33.6746</v>
      </c>
      <c r="Q186" s="32" t="n">
        <v>33.6658</v>
      </c>
      <c r="R186" s="59" t="n">
        <v>0.00104175</v>
      </c>
      <c r="S186" s="58" t="n">
        <v>-0.00882339</v>
      </c>
    </row>
    <row r="187" customFormat="false" ht="12.75" hidden="false" customHeight="false" outlineLevel="0" collapsed="false">
      <c r="A187" s="57" t="s">
        <v>55</v>
      </c>
      <c r="B187" s="58" t="s">
        <v>56</v>
      </c>
      <c r="C187" s="58" t="n">
        <v>241</v>
      </c>
      <c r="D187" s="59" t="n">
        <v>15</v>
      </c>
      <c r="E187" s="32" t="n">
        <v>15</v>
      </c>
      <c r="F187" s="59" t="n">
        <v>0</v>
      </c>
      <c r="G187" s="58" t="n">
        <v>0</v>
      </c>
      <c r="H187" s="59" t="n">
        <v>126.192</v>
      </c>
      <c r="I187" s="32" t="n">
        <v>126.192</v>
      </c>
      <c r="J187" s="59" t="n">
        <v>1.03028</v>
      </c>
      <c r="K187" s="58" t="n">
        <v>-0.000335693</v>
      </c>
      <c r="L187" s="59" t="n">
        <v>32.7689</v>
      </c>
      <c r="M187" s="32" t="n">
        <v>33.3375</v>
      </c>
      <c r="N187" s="59" t="n">
        <v>0.015043</v>
      </c>
      <c r="O187" s="58" t="n">
        <v>0.568581</v>
      </c>
      <c r="P187" s="59" t="n">
        <v>32.7689</v>
      </c>
      <c r="Q187" s="32" t="n">
        <v>33.3278</v>
      </c>
      <c r="R187" s="59" t="n">
        <v>0.0134048</v>
      </c>
      <c r="S187" s="58" t="n">
        <v>0.558933</v>
      </c>
    </row>
    <row r="188" customFormat="false" ht="12.75" hidden="false" customHeight="false" outlineLevel="0" collapsed="false">
      <c r="A188" s="57" t="s">
        <v>55</v>
      </c>
      <c r="B188" s="58" t="s">
        <v>56</v>
      </c>
      <c r="C188" s="58" t="n">
        <v>241</v>
      </c>
      <c r="D188" s="59" t="n">
        <v>16</v>
      </c>
      <c r="E188" s="32" t="n">
        <v>16</v>
      </c>
      <c r="F188" s="59" t="n">
        <v>0</v>
      </c>
      <c r="G188" s="58" t="n">
        <v>0</v>
      </c>
      <c r="H188" s="59" t="n">
        <v>98.193</v>
      </c>
      <c r="I188" s="32" t="n">
        <v>98.1928</v>
      </c>
      <c r="J188" s="59" t="n">
        <v>0.566385</v>
      </c>
      <c r="K188" s="58" t="n">
        <v>-0.000205994</v>
      </c>
      <c r="L188" s="59" t="n">
        <v>-99</v>
      </c>
      <c r="M188" s="32" t="n">
        <v>32.7545</v>
      </c>
      <c r="N188" s="59" t="n">
        <v>0.00394411</v>
      </c>
      <c r="O188" s="58" t="n">
        <v>131.755</v>
      </c>
      <c r="P188" s="59" t="n">
        <v>-99</v>
      </c>
      <c r="Q188" s="32" t="n">
        <v>32.7498</v>
      </c>
      <c r="R188" s="59" t="n">
        <v>0.00245196</v>
      </c>
      <c r="S188" s="58" t="n">
        <v>131.75</v>
      </c>
    </row>
    <row r="189" customFormat="false" ht="12.75" hidden="false" customHeight="false" outlineLevel="0" collapsed="false">
      <c r="A189" s="57" t="s">
        <v>55</v>
      </c>
      <c r="B189" s="58" t="s">
        <v>56</v>
      </c>
      <c r="C189" s="58" t="n">
        <v>241</v>
      </c>
      <c r="D189" s="59" t="n">
        <v>17</v>
      </c>
      <c r="E189" s="32" t="n">
        <v>17</v>
      </c>
      <c r="F189" s="59" t="n">
        <v>0</v>
      </c>
      <c r="G189" s="58" t="n">
        <v>0</v>
      </c>
      <c r="H189" s="59" t="n">
        <v>76.251</v>
      </c>
      <c r="I189" s="32" t="n">
        <v>76.2507</v>
      </c>
      <c r="J189" s="59" t="n">
        <v>0.31218</v>
      </c>
      <c r="K189" s="58" t="n">
        <v>-0.000305176</v>
      </c>
      <c r="L189" s="59" t="n">
        <v>32.5334</v>
      </c>
      <c r="M189" s="32" t="n">
        <v>32.5176</v>
      </c>
      <c r="N189" s="59" t="n">
        <v>0.000704832</v>
      </c>
      <c r="O189" s="58" t="n">
        <v>-0.0158005</v>
      </c>
      <c r="P189" s="59" t="n">
        <v>32.5334</v>
      </c>
      <c r="Q189" s="32" t="n">
        <v>32.5134</v>
      </c>
      <c r="R189" s="59" t="n">
        <v>0.00140148</v>
      </c>
      <c r="S189" s="58" t="n">
        <v>-0.0199547</v>
      </c>
    </row>
    <row r="190" customFormat="false" ht="12.75" hidden="false" customHeight="false" outlineLevel="0" collapsed="false">
      <c r="A190" s="57" t="s">
        <v>55</v>
      </c>
      <c r="B190" s="58" t="s">
        <v>56</v>
      </c>
      <c r="C190" s="58" t="n">
        <v>241</v>
      </c>
      <c r="D190" s="59" t="n">
        <v>18</v>
      </c>
      <c r="E190" s="32" t="n">
        <v>18</v>
      </c>
      <c r="F190" s="59" t="n">
        <v>0</v>
      </c>
      <c r="G190" s="58" t="n">
        <v>0</v>
      </c>
      <c r="H190" s="59" t="n">
        <v>51.072</v>
      </c>
      <c r="I190" s="32" t="n">
        <v>51.0718</v>
      </c>
      <c r="J190" s="59" t="n">
        <v>0.526684</v>
      </c>
      <c r="K190" s="58" t="n">
        <v>-0.000152588</v>
      </c>
      <c r="L190" s="59" t="n">
        <v>32.4524</v>
      </c>
      <c r="M190" s="32" t="n">
        <v>32.4313</v>
      </c>
      <c r="N190" s="59" t="n">
        <v>0.0042279</v>
      </c>
      <c r="O190" s="58" t="n">
        <v>-0.0210571</v>
      </c>
      <c r="P190" s="59" t="n">
        <v>32.4524</v>
      </c>
      <c r="Q190" s="32" t="n">
        <v>32.4264</v>
      </c>
      <c r="R190" s="59" t="n">
        <v>0.0043272</v>
      </c>
      <c r="S190" s="58" t="n">
        <v>-0.0260391</v>
      </c>
    </row>
    <row r="191" customFormat="false" ht="12.75" hidden="false" customHeight="false" outlineLevel="0" collapsed="false">
      <c r="A191" s="57" t="s">
        <v>55</v>
      </c>
      <c r="B191" s="58" t="s">
        <v>56</v>
      </c>
      <c r="C191" s="58" t="n">
        <v>241</v>
      </c>
      <c r="D191" s="59" t="n">
        <v>19</v>
      </c>
      <c r="E191" s="32" t="n">
        <v>19</v>
      </c>
      <c r="F191" s="59" t="n">
        <v>0</v>
      </c>
      <c r="G191" s="58" t="n">
        <v>0</v>
      </c>
      <c r="H191" s="59" t="n">
        <v>30.254</v>
      </c>
      <c r="I191" s="32" t="n">
        <v>30.2545</v>
      </c>
      <c r="J191" s="59" t="n">
        <v>0.377759</v>
      </c>
      <c r="K191" s="58" t="n">
        <v>0.000452042</v>
      </c>
      <c r="L191" s="59" t="n">
        <v>32.3357</v>
      </c>
      <c r="M191" s="32" t="n">
        <v>32.3178</v>
      </c>
      <c r="N191" s="59" t="n">
        <v>0.00912834</v>
      </c>
      <c r="O191" s="58" t="n">
        <v>-0.0178604</v>
      </c>
      <c r="P191" s="59" t="n">
        <v>32.3357</v>
      </c>
      <c r="Q191" s="32" t="n">
        <v>32.3123</v>
      </c>
      <c r="R191" s="59" t="n">
        <v>0.0054438</v>
      </c>
      <c r="S191" s="58" t="n">
        <v>-0.0234222</v>
      </c>
    </row>
    <row r="192" customFormat="false" ht="12.75" hidden="false" customHeight="false" outlineLevel="0" collapsed="false">
      <c r="A192" s="57" t="s">
        <v>55</v>
      </c>
      <c r="B192" s="58" t="s">
        <v>56</v>
      </c>
      <c r="C192" s="58" t="n">
        <v>241</v>
      </c>
      <c r="D192" s="59" t="n">
        <v>20</v>
      </c>
      <c r="E192" s="32" t="n">
        <v>20</v>
      </c>
      <c r="F192" s="59" t="n">
        <v>0</v>
      </c>
      <c r="G192" s="58" t="n">
        <v>0</v>
      </c>
      <c r="H192" s="59" t="n">
        <v>20.077</v>
      </c>
      <c r="I192" s="32" t="n">
        <v>20.0767</v>
      </c>
      <c r="J192" s="59" t="n">
        <v>0.42394</v>
      </c>
      <c r="K192" s="58" t="n">
        <v>-0.00034523</v>
      </c>
      <c r="L192" s="59" t="n">
        <v>32.2131</v>
      </c>
      <c r="M192" s="32" t="n">
        <v>32.1948</v>
      </c>
      <c r="N192" s="59" t="n">
        <v>0.00119486</v>
      </c>
      <c r="O192" s="58" t="n">
        <v>-0.01828</v>
      </c>
      <c r="P192" s="59" t="n">
        <v>32.2131</v>
      </c>
      <c r="Q192" s="32" t="n">
        <v>32.1895</v>
      </c>
      <c r="R192" s="59" t="n">
        <v>0.00154376</v>
      </c>
      <c r="S192" s="58" t="n">
        <v>-0.0236053</v>
      </c>
    </row>
    <row r="193" customFormat="false" ht="12.75" hidden="false" customHeight="false" outlineLevel="0" collapsed="false">
      <c r="A193" s="57" t="s">
        <v>55</v>
      </c>
      <c r="B193" s="58" t="s">
        <v>56</v>
      </c>
      <c r="C193" s="58" t="n">
        <v>241</v>
      </c>
      <c r="D193" s="59" t="n">
        <v>21</v>
      </c>
      <c r="E193" s="32" t="n">
        <v>21</v>
      </c>
      <c r="F193" s="59" t="n">
        <v>0</v>
      </c>
      <c r="G193" s="58" t="n">
        <v>0</v>
      </c>
      <c r="H193" s="59" t="n">
        <v>9.791</v>
      </c>
      <c r="I193" s="32" t="n">
        <v>9.79074</v>
      </c>
      <c r="J193" s="59" t="n">
        <v>0.30898</v>
      </c>
      <c r="K193" s="58" t="n">
        <v>-0.00026226</v>
      </c>
      <c r="L193" s="59" t="n">
        <v>32.2163</v>
      </c>
      <c r="M193" s="32" t="n">
        <v>32.1912</v>
      </c>
      <c r="N193" s="59" t="n">
        <v>0.00101926</v>
      </c>
      <c r="O193" s="58" t="n">
        <v>-0.0250626</v>
      </c>
      <c r="P193" s="59" t="n">
        <v>32.2163</v>
      </c>
      <c r="Q193" s="32" t="n">
        <v>32.1868</v>
      </c>
      <c r="R193" s="59" t="n">
        <v>0.00132574</v>
      </c>
      <c r="S193" s="58" t="n">
        <v>-0.0295105</v>
      </c>
    </row>
    <row r="194" customFormat="false" ht="13.5" hidden="false" customHeight="false" outlineLevel="0" collapsed="false">
      <c r="A194" s="60" t="s">
        <v>55</v>
      </c>
      <c r="B194" s="61" t="s">
        <v>56</v>
      </c>
      <c r="C194" s="61" t="n">
        <v>241</v>
      </c>
      <c r="D194" s="62" t="n">
        <v>22</v>
      </c>
      <c r="E194" s="63" t="n">
        <v>22</v>
      </c>
      <c r="F194" s="62" t="n">
        <v>0</v>
      </c>
      <c r="G194" s="61" t="n">
        <v>0</v>
      </c>
      <c r="H194" s="62" t="n">
        <v>2.624</v>
      </c>
      <c r="I194" s="63" t="n">
        <v>2.62384</v>
      </c>
      <c r="J194" s="62" t="n">
        <v>0.642542</v>
      </c>
      <c r="K194" s="61" t="n">
        <v>-0.000157833</v>
      </c>
      <c r="L194" s="62" t="n">
        <v>32.2012</v>
      </c>
      <c r="M194" s="63" t="n">
        <v>32.169</v>
      </c>
      <c r="N194" s="62" t="n">
        <v>0.0591134</v>
      </c>
      <c r="O194" s="61" t="n">
        <v>-0.0321617</v>
      </c>
      <c r="P194" s="62" t="n">
        <v>32.2012</v>
      </c>
      <c r="Q194" s="63" t="n">
        <v>32.1597</v>
      </c>
      <c r="R194" s="62" t="n">
        <v>0.0877728</v>
      </c>
      <c r="S194" s="61" t="n">
        <v>-0.0415306</v>
      </c>
    </row>
    <row r="195" customFormat="false" ht="13.5" hidden="false" customHeight="false" outlineLevel="0" collapsed="false">
      <c r="A195" s="32" t="s">
        <v>152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</row>
    <row r="196" customFormat="false" ht="12.75" hidden="false" customHeight="false" outlineLevel="0" collapsed="false">
      <c r="A196" s="53" t="s">
        <v>57</v>
      </c>
      <c r="B196" s="54" t="s">
        <v>58</v>
      </c>
      <c r="C196" s="54" t="n">
        <v>241</v>
      </c>
      <c r="D196" s="55" t="n">
        <v>1</v>
      </c>
      <c r="E196" s="56" t="n">
        <v>1</v>
      </c>
      <c r="F196" s="55" t="n">
        <v>0</v>
      </c>
      <c r="G196" s="54" t="n">
        <v>0</v>
      </c>
      <c r="H196" s="55" t="n">
        <v>200.684</v>
      </c>
      <c r="I196" s="56" t="n">
        <v>200.684</v>
      </c>
      <c r="J196" s="55" t="n">
        <v>0.163715</v>
      </c>
      <c r="K196" s="54" t="n">
        <v>1.52588E-005</v>
      </c>
      <c r="L196" s="55" t="n">
        <v>-99</v>
      </c>
      <c r="M196" s="56" t="n">
        <v>33.9629</v>
      </c>
      <c r="N196" s="55" t="n">
        <v>0.000254611</v>
      </c>
      <c r="O196" s="54" t="n">
        <v>132.963</v>
      </c>
      <c r="P196" s="55" t="n">
        <v>-99</v>
      </c>
      <c r="Q196" s="56" t="n">
        <v>33.9585</v>
      </c>
      <c r="R196" s="55" t="n">
        <v>0.00126054</v>
      </c>
      <c r="S196" s="54" t="n">
        <v>132.958</v>
      </c>
    </row>
    <row r="197" customFormat="false" ht="13.5" hidden="false" customHeight="false" outlineLevel="0" collapsed="false">
      <c r="A197" s="60" t="s">
        <v>57</v>
      </c>
      <c r="B197" s="61" t="s">
        <v>58</v>
      </c>
      <c r="C197" s="61" t="n">
        <v>241</v>
      </c>
      <c r="D197" s="62" t="n">
        <v>2</v>
      </c>
      <c r="E197" s="63" t="n">
        <v>2</v>
      </c>
      <c r="F197" s="62" t="n">
        <v>0</v>
      </c>
      <c r="G197" s="61" t="n">
        <v>0</v>
      </c>
      <c r="H197" s="62" t="n">
        <v>4.918</v>
      </c>
      <c r="I197" s="63" t="n">
        <v>4.91834</v>
      </c>
      <c r="J197" s="62" t="n">
        <v>0.580211</v>
      </c>
      <c r="K197" s="61" t="n">
        <v>0.000344276</v>
      </c>
      <c r="L197" s="62" t="n">
        <v>32.0882</v>
      </c>
      <c r="M197" s="63" t="n">
        <v>32.0635</v>
      </c>
      <c r="N197" s="62" t="n">
        <v>0.000675302</v>
      </c>
      <c r="O197" s="61" t="n">
        <v>-0.0247154</v>
      </c>
      <c r="P197" s="62" t="n">
        <v>32.0882</v>
      </c>
      <c r="Q197" s="63" t="n">
        <v>32.0587</v>
      </c>
      <c r="R197" s="62" t="n">
        <v>0.00134536</v>
      </c>
      <c r="S197" s="61" t="n">
        <v>-0.0294762</v>
      </c>
    </row>
    <row r="198" customFormat="false" ht="13.5" hidden="false" customHeight="false" outlineLevel="0" collapsed="false">
      <c r="A198" s="32" t="s">
        <v>152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2.75" hidden="false" customHeight="false" outlineLevel="0" collapsed="false">
      <c r="A199" s="53" t="s">
        <v>59</v>
      </c>
      <c r="B199" s="54" t="s">
        <v>60</v>
      </c>
      <c r="C199" s="54" t="n">
        <v>241</v>
      </c>
      <c r="D199" s="55" t="n">
        <v>1</v>
      </c>
      <c r="E199" s="56" t="n">
        <v>1</v>
      </c>
      <c r="F199" s="55" t="n">
        <v>0</v>
      </c>
      <c r="G199" s="54" t="n">
        <v>0</v>
      </c>
      <c r="H199" s="55" t="n">
        <v>2001.09</v>
      </c>
      <c r="I199" s="56" t="n">
        <v>2001.09</v>
      </c>
      <c r="J199" s="55" t="n">
        <v>0.934515</v>
      </c>
      <c r="K199" s="54" t="n">
        <v>-0.000488281</v>
      </c>
      <c r="L199" s="55" t="n">
        <v>-99</v>
      </c>
      <c r="M199" s="56" t="n">
        <v>34.5972</v>
      </c>
      <c r="N199" s="55" t="n">
        <v>0.000253277</v>
      </c>
      <c r="O199" s="54" t="n">
        <v>133.597</v>
      </c>
      <c r="P199" s="55" t="n">
        <v>-99</v>
      </c>
      <c r="Q199" s="56" t="n">
        <v>34.5932</v>
      </c>
      <c r="R199" s="55" t="n">
        <v>0.000939623</v>
      </c>
      <c r="S199" s="54" t="n">
        <v>133.593</v>
      </c>
    </row>
    <row r="200" customFormat="false" ht="12.75" hidden="false" customHeight="false" outlineLevel="0" collapsed="false">
      <c r="A200" s="57" t="s">
        <v>59</v>
      </c>
      <c r="B200" s="58" t="s">
        <v>60</v>
      </c>
      <c r="C200" s="58" t="n">
        <v>241</v>
      </c>
      <c r="D200" s="59" t="n">
        <v>2</v>
      </c>
      <c r="E200" s="32" t="n">
        <v>2</v>
      </c>
      <c r="F200" s="59" t="n">
        <v>0</v>
      </c>
      <c r="G200" s="58" t="n">
        <v>0</v>
      </c>
      <c r="H200" s="59" t="n">
        <v>1750.58</v>
      </c>
      <c r="I200" s="32" t="n">
        <v>1750.58</v>
      </c>
      <c r="J200" s="59" t="n">
        <v>0.904076</v>
      </c>
      <c r="K200" s="58" t="n">
        <v>0.000244141</v>
      </c>
      <c r="L200" s="59" t="n">
        <v>34.5801</v>
      </c>
      <c r="M200" s="32" t="n">
        <v>34.5539</v>
      </c>
      <c r="N200" s="59" t="n">
        <v>0.000245792</v>
      </c>
      <c r="O200" s="58" t="n">
        <v>-0.0261726</v>
      </c>
      <c r="P200" s="59" t="n">
        <v>34.5801</v>
      </c>
      <c r="Q200" s="32" t="n">
        <v>34.5501</v>
      </c>
      <c r="R200" s="59" t="n">
        <v>0.00125699</v>
      </c>
      <c r="S200" s="58" t="n">
        <v>-0.0300407</v>
      </c>
    </row>
    <row r="201" customFormat="false" ht="12.75" hidden="false" customHeight="false" outlineLevel="0" collapsed="false">
      <c r="A201" s="57" t="s">
        <v>59</v>
      </c>
      <c r="B201" s="58" t="s">
        <v>60</v>
      </c>
      <c r="C201" s="58" t="n">
        <v>241</v>
      </c>
      <c r="D201" s="59" t="n">
        <v>3</v>
      </c>
      <c r="E201" s="32" t="n">
        <v>3</v>
      </c>
      <c r="F201" s="59" t="n">
        <v>0</v>
      </c>
      <c r="G201" s="58" t="n">
        <v>0</v>
      </c>
      <c r="H201" s="59" t="n">
        <v>1500.46</v>
      </c>
      <c r="I201" s="32" t="n">
        <v>1500.46</v>
      </c>
      <c r="J201" s="59" t="n">
        <v>0.388381</v>
      </c>
      <c r="K201" s="58" t="n">
        <v>-0.000488281</v>
      </c>
      <c r="L201" s="59" t="n">
        <v>34.5291</v>
      </c>
      <c r="M201" s="32" t="n">
        <v>34.5079</v>
      </c>
      <c r="N201" s="59" t="n">
        <v>0.000247475</v>
      </c>
      <c r="O201" s="58" t="n">
        <v>-0.0212402</v>
      </c>
      <c r="P201" s="59" t="n">
        <v>34.5291</v>
      </c>
      <c r="Q201" s="32" t="n">
        <v>34.5041</v>
      </c>
      <c r="R201" s="59" t="n">
        <v>0.000908618</v>
      </c>
      <c r="S201" s="58" t="n">
        <v>-0.025013</v>
      </c>
    </row>
    <row r="202" customFormat="false" ht="12.75" hidden="false" customHeight="false" outlineLevel="0" collapsed="false">
      <c r="A202" s="57" t="s">
        <v>59</v>
      </c>
      <c r="B202" s="58" t="s">
        <v>60</v>
      </c>
      <c r="C202" s="58" t="n">
        <v>241</v>
      </c>
      <c r="D202" s="59" t="n">
        <v>4</v>
      </c>
      <c r="E202" s="32" t="n">
        <v>4</v>
      </c>
      <c r="F202" s="59" t="n">
        <v>0</v>
      </c>
      <c r="G202" s="58" t="n">
        <v>0</v>
      </c>
      <c r="H202" s="59" t="n">
        <v>1249.88</v>
      </c>
      <c r="I202" s="32" t="n">
        <v>1249.88</v>
      </c>
      <c r="J202" s="59" t="n">
        <v>0.244513</v>
      </c>
      <c r="K202" s="58" t="n">
        <v>-0.000244141</v>
      </c>
      <c r="L202" s="59" t="n">
        <v>-99</v>
      </c>
      <c r="M202" s="32" t="n">
        <v>34.4391</v>
      </c>
      <c r="N202" s="59" t="n">
        <v>0.000255027</v>
      </c>
      <c r="O202" s="58" t="n">
        <v>133.439</v>
      </c>
      <c r="P202" s="59" t="n">
        <v>-99</v>
      </c>
      <c r="Q202" s="32" t="n">
        <v>34.4348</v>
      </c>
      <c r="R202" s="59" t="n">
        <v>0.0049802</v>
      </c>
      <c r="S202" s="58" t="n">
        <v>133.435</v>
      </c>
    </row>
    <row r="203" customFormat="false" ht="12.75" hidden="false" customHeight="false" outlineLevel="0" collapsed="false">
      <c r="A203" s="57" t="s">
        <v>59</v>
      </c>
      <c r="B203" s="58" t="s">
        <v>60</v>
      </c>
      <c r="C203" s="58" t="n">
        <v>241</v>
      </c>
      <c r="D203" s="59" t="n">
        <v>5</v>
      </c>
      <c r="E203" s="32" t="n">
        <v>5</v>
      </c>
      <c r="F203" s="59" t="n">
        <v>0</v>
      </c>
      <c r="G203" s="58" t="n">
        <v>0</v>
      </c>
      <c r="H203" s="59" t="n">
        <v>1000.96</v>
      </c>
      <c r="I203" s="32" t="n">
        <v>1000.96</v>
      </c>
      <c r="J203" s="59" t="n">
        <v>0.596991</v>
      </c>
      <c r="K203" s="58" t="n">
        <v>-0.00012207</v>
      </c>
      <c r="L203" s="59" t="n">
        <v>-99</v>
      </c>
      <c r="M203" s="32" t="n">
        <v>34.3574</v>
      </c>
      <c r="N203" s="59" t="n">
        <v>0.000369609</v>
      </c>
      <c r="O203" s="58" t="n">
        <v>133.357</v>
      </c>
      <c r="P203" s="59" t="n">
        <v>-99</v>
      </c>
      <c r="Q203" s="32" t="n">
        <v>34.3536</v>
      </c>
      <c r="R203" s="59" t="n">
        <v>0.000815873</v>
      </c>
      <c r="S203" s="58" t="n">
        <v>133.354</v>
      </c>
    </row>
    <row r="204" customFormat="false" ht="12.75" hidden="false" customHeight="false" outlineLevel="0" collapsed="false">
      <c r="A204" s="57" t="s">
        <v>59</v>
      </c>
      <c r="B204" s="58" t="s">
        <v>60</v>
      </c>
      <c r="C204" s="58" t="n">
        <v>241</v>
      </c>
      <c r="D204" s="59" t="n">
        <v>6</v>
      </c>
      <c r="E204" s="32" t="n">
        <v>6</v>
      </c>
      <c r="F204" s="59" t="n">
        <v>0</v>
      </c>
      <c r="G204" s="58" t="n">
        <v>0</v>
      </c>
      <c r="H204" s="59" t="n">
        <v>751.622</v>
      </c>
      <c r="I204" s="32" t="n">
        <v>751.622</v>
      </c>
      <c r="J204" s="59" t="n">
        <v>0.271984</v>
      </c>
      <c r="K204" s="58" t="n">
        <v>0</v>
      </c>
      <c r="L204" s="59" t="n">
        <v>-99</v>
      </c>
      <c r="M204" s="32" t="n">
        <v>34.2502</v>
      </c>
      <c r="N204" s="59" t="n">
        <v>0.000256053</v>
      </c>
      <c r="O204" s="58" t="n">
        <v>133.25</v>
      </c>
      <c r="P204" s="59" t="n">
        <v>-99</v>
      </c>
      <c r="Q204" s="32" t="n">
        <v>34.2461</v>
      </c>
      <c r="R204" s="59" t="n">
        <v>0.00124401</v>
      </c>
      <c r="S204" s="58" t="n">
        <v>133.246</v>
      </c>
    </row>
    <row r="205" customFormat="false" ht="12.75" hidden="false" customHeight="false" outlineLevel="0" collapsed="false">
      <c r="A205" s="57" t="s">
        <v>59</v>
      </c>
      <c r="B205" s="58" t="s">
        <v>60</v>
      </c>
      <c r="C205" s="58" t="n">
        <v>167</v>
      </c>
      <c r="D205" s="59" t="n">
        <v>7</v>
      </c>
      <c r="E205" s="32" t="n">
        <v>7</v>
      </c>
      <c r="F205" s="59" t="n">
        <v>0</v>
      </c>
      <c r="G205" s="58" t="n">
        <v>0</v>
      </c>
      <c r="H205" s="59" t="n">
        <v>500.558</v>
      </c>
      <c r="I205" s="32" t="n">
        <v>500.558</v>
      </c>
      <c r="J205" s="59" t="n">
        <v>0.523881</v>
      </c>
      <c r="K205" s="58" t="n">
        <v>-0.000183105</v>
      </c>
      <c r="L205" s="59" t="n">
        <v>-99</v>
      </c>
      <c r="M205" s="32" t="n">
        <v>34.0785</v>
      </c>
      <c r="N205" s="59" t="n">
        <v>0.000279488</v>
      </c>
      <c r="O205" s="58" t="n">
        <v>133.079</v>
      </c>
      <c r="P205" s="59" t="n">
        <v>-99</v>
      </c>
      <c r="Q205" s="32" t="n">
        <v>34.0743</v>
      </c>
      <c r="R205" s="59" t="n">
        <v>0.00126013</v>
      </c>
      <c r="S205" s="58" t="n">
        <v>133.074</v>
      </c>
    </row>
    <row r="206" customFormat="false" ht="12.75" hidden="false" customHeight="false" outlineLevel="0" collapsed="false">
      <c r="A206" s="57" t="s">
        <v>59</v>
      </c>
      <c r="B206" s="58" t="s">
        <v>60</v>
      </c>
      <c r="C206" s="58" t="n">
        <v>240</v>
      </c>
      <c r="D206" s="59" t="n">
        <v>8</v>
      </c>
      <c r="E206" s="32" t="n">
        <v>8</v>
      </c>
      <c r="F206" s="59" t="n">
        <v>0</v>
      </c>
      <c r="G206" s="58" t="n">
        <v>0</v>
      </c>
      <c r="H206" s="59" t="n">
        <v>500.558</v>
      </c>
      <c r="I206" s="32" t="n">
        <v>500.558</v>
      </c>
      <c r="J206" s="59" t="n">
        <v>0.41499</v>
      </c>
      <c r="K206" s="58" t="n">
        <v>0.000427246</v>
      </c>
      <c r="L206" s="59" t="n">
        <v>-99</v>
      </c>
      <c r="M206" s="32" t="n">
        <v>34.0785</v>
      </c>
      <c r="N206" s="59" t="n">
        <v>0.000383546</v>
      </c>
      <c r="O206" s="58" t="n">
        <v>133.079</v>
      </c>
      <c r="P206" s="59" t="n">
        <v>-99</v>
      </c>
      <c r="Q206" s="32" t="n">
        <v>34.0744</v>
      </c>
      <c r="R206" s="59" t="n">
        <v>0.00126799</v>
      </c>
      <c r="S206" s="58" t="n">
        <v>133.074</v>
      </c>
    </row>
    <row r="207" customFormat="false" ht="12.75" hidden="false" customHeight="false" outlineLevel="0" collapsed="false">
      <c r="A207" s="57" t="s">
        <v>59</v>
      </c>
      <c r="B207" s="58" t="s">
        <v>60</v>
      </c>
      <c r="C207" s="58" t="n">
        <v>241</v>
      </c>
      <c r="D207" s="59" t="n">
        <v>9</v>
      </c>
      <c r="E207" s="32" t="n">
        <v>9</v>
      </c>
      <c r="F207" s="59" t="n">
        <v>0</v>
      </c>
      <c r="G207" s="58" t="n">
        <v>0</v>
      </c>
      <c r="H207" s="59" t="n">
        <v>401.671</v>
      </c>
      <c r="I207" s="32" t="n">
        <v>401.671</v>
      </c>
      <c r="J207" s="59" t="n">
        <v>0.574338</v>
      </c>
      <c r="K207" s="58" t="n">
        <v>-3.05176E-005</v>
      </c>
      <c r="L207" s="59" t="n">
        <v>-99</v>
      </c>
      <c r="M207" s="32" t="n">
        <v>34.045</v>
      </c>
      <c r="N207" s="59" t="n">
        <v>0.000559125</v>
      </c>
      <c r="O207" s="58" t="n">
        <v>133.045</v>
      </c>
      <c r="P207" s="59" t="n">
        <v>-99</v>
      </c>
      <c r="Q207" s="32" t="n">
        <v>34.0406</v>
      </c>
      <c r="R207" s="59" t="n">
        <v>0.00116287</v>
      </c>
      <c r="S207" s="58" t="n">
        <v>133.041</v>
      </c>
    </row>
    <row r="208" customFormat="false" ht="12.75" hidden="false" customHeight="false" outlineLevel="0" collapsed="false">
      <c r="A208" s="57" t="s">
        <v>59</v>
      </c>
      <c r="B208" s="58" t="s">
        <v>60</v>
      </c>
      <c r="C208" s="58" t="n">
        <v>241</v>
      </c>
      <c r="D208" s="59" t="n">
        <v>10</v>
      </c>
      <c r="E208" s="32" t="n">
        <v>10</v>
      </c>
      <c r="F208" s="59" t="n">
        <v>0</v>
      </c>
      <c r="G208" s="58" t="n">
        <v>0</v>
      </c>
      <c r="H208" s="59" t="n">
        <v>300.34</v>
      </c>
      <c r="I208" s="32" t="n">
        <v>300.34</v>
      </c>
      <c r="J208" s="59" t="n">
        <v>0.325745</v>
      </c>
      <c r="K208" s="58" t="n">
        <v>0.000335693</v>
      </c>
      <c r="L208" s="59" t="n">
        <v>-99</v>
      </c>
      <c r="M208" s="32" t="n">
        <v>34.0107</v>
      </c>
      <c r="N208" s="59" t="n">
        <v>0.000203793</v>
      </c>
      <c r="O208" s="58" t="n">
        <v>133.011</v>
      </c>
      <c r="P208" s="59" t="n">
        <v>-99</v>
      </c>
      <c r="Q208" s="32" t="n">
        <v>34.0063</v>
      </c>
      <c r="R208" s="59" t="n">
        <v>0.00123879</v>
      </c>
      <c r="S208" s="58" t="n">
        <v>133.006</v>
      </c>
    </row>
    <row r="209" customFormat="false" ht="12.75" hidden="false" customHeight="false" outlineLevel="0" collapsed="false">
      <c r="A209" s="57" t="s">
        <v>59</v>
      </c>
      <c r="B209" s="58" t="s">
        <v>60</v>
      </c>
      <c r="C209" s="58" t="n">
        <v>241</v>
      </c>
      <c r="D209" s="59" t="n">
        <v>11</v>
      </c>
      <c r="E209" s="32" t="n">
        <v>11</v>
      </c>
      <c r="F209" s="59" t="n">
        <v>0</v>
      </c>
      <c r="G209" s="58" t="n">
        <v>0</v>
      </c>
      <c r="H209" s="59" t="n">
        <v>250.921</v>
      </c>
      <c r="I209" s="32" t="n">
        <v>250.921</v>
      </c>
      <c r="J209" s="59" t="n">
        <v>0.360574</v>
      </c>
      <c r="K209" s="58" t="n">
        <v>-0.00012207</v>
      </c>
      <c r="L209" s="59" t="n">
        <v>-99</v>
      </c>
      <c r="M209" s="32" t="n">
        <v>33.9842</v>
      </c>
      <c r="N209" s="59" t="n">
        <v>0.000233471</v>
      </c>
      <c r="O209" s="58" t="n">
        <v>132.984</v>
      </c>
      <c r="P209" s="59" t="n">
        <v>-99</v>
      </c>
      <c r="Q209" s="32" t="n">
        <v>33.9798</v>
      </c>
      <c r="R209" s="59" t="n">
        <v>0.00131444</v>
      </c>
      <c r="S209" s="58" t="n">
        <v>132.98</v>
      </c>
    </row>
    <row r="210" customFormat="false" ht="12.75" hidden="false" customHeight="false" outlineLevel="0" collapsed="false">
      <c r="A210" s="57" t="s">
        <v>59</v>
      </c>
      <c r="B210" s="58" t="s">
        <v>60</v>
      </c>
      <c r="C210" s="58" t="n">
        <v>241</v>
      </c>
      <c r="D210" s="59" t="n">
        <v>12</v>
      </c>
      <c r="E210" s="32" t="n">
        <v>12</v>
      </c>
      <c r="F210" s="59" t="n">
        <v>0</v>
      </c>
      <c r="G210" s="58" t="n">
        <v>0</v>
      </c>
      <c r="H210" s="59" t="n">
        <v>200.14</v>
      </c>
      <c r="I210" s="32" t="n">
        <v>200.14</v>
      </c>
      <c r="J210" s="59" t="n">
        <v>0.380172</v>
      </c>
      <c r="K210" s="58" t="n">
        <v>-0.000442505</v>
      </c>
      <c r="L210" s="59" t="n">
        <v>-99</v>
      </c>
      <c r="M210" s="32" t="n">
        <v>33.9582</v>
      </c>
      <c r="N210" s="59" t="n">
        <v>0.000608124</v>
      </c>
      <c r="O210" s="58" t="n">
        <v>132.958</v>
      </c>
      <c r="P210" s="59" t="n">
        <v>-99</v>
      </c>
      <c r="Q210" s="32" t="n">
        <v>33.954</v>
      </c>
      <c r="R210" s="59" t="n">
        <v>0.00116912</v>
      </c>
      <c r="S210" s="58" t="n">
        <v>132.954</v>
      </c>
    </row>
    <row r="211" customFormat="false" ht="12.75" hidden="false" customHeight="false" outlineLevel="0" collapsed="false">
      <c r="A211" s="57" t="s">
        <v>59</v>
      </c>
      <c r="B211" s="58" t="s">
        <v>60</v>
      </c>
      <c r="C211" s="58" t="n">
        <v>241</v>
      </c>
      <c r="D211" s="59" t="n">
        <v>13</v>
      </c>
      <c r="E211" s="32" t="n">
        <v>13</v>
      </c>
      <c r="F211" s="59" t="n">
        <v>0</v>
      </c>
      <c r="G211" s="58" t="n">
        <v>0</v>
      </c>
      <c r="H211" s="59" t="n">
        <v>175.504</v>
      </c>
      <c r="I211" s="32" t="n">
        <v>175.504</v>
      </c>
      <c r="J211" s="59" t="n">
        <v>0.13823</v>
      </c>
      <c r="K211" s="58" t="n">
        <v>0.000335693</v>
      </c>
      <c r="L211" s="59" t="n">
        <v>-99</v>
      </c>
      <c r="M211" s="32" t="n">
        <v>33.9381</v>
      </c>
      <c r="N211" s="59" t="n">
        <v>0.000225647</v>
      </c>
      <c r="O211" s="58" t="n">
        <v>132.938</v>
      </c>
      <c r="P211" s="59" t="n">
        <v>-99</v>
      </c>
      <c r="Q211" s="32" t="n">
        <v>33.9337</v>
      </c>
      <c r="R211" s="59" t="n">
        <v>0.00121563</v>
      </c>
      <c r="S211" s="58" t="n">
        <v>132.934</v>
      </c>
    </row>
    <row r="212" customFormat="false" ht="12.75" hidden="false" customHeight="false" outlineLevel="0" collapsed="false">
      <c r="A212" s="57" t="s">
        <v>59</v>
      </c>
      <c r="B212" s="58" t="s">
        <v>60</v>
      </c>
      <c r="C212" s="58" t="n">
        <v>241</v>
      </c>
      <c r="D212" s="59" t="n">
        <v>14</v>
      </c>
      <c r="E212" s="32" t="n">
        <v>14</v>
      </c>
      <c r="F212" s="59" t="n">
        <v>0</v>
      </c>
      <c r="G212" s="58" t="n">
        <v>0</v>
      </c>
      <c r="H212" s="59" t="n">
        <v>150.764</v>
      </c>
      <c r="I212" s="32" t="n">
        <v>150.764</v>
      </c>
      <c r="J212" s="59" t="n">
        <v>0.235107</v>
      </c>
      <c r="K212" s="58" t="n">
        <v>-0.000488281</v>
      </c>
      <c r="L212" s="59" t="n">
        <v>-99</v>
      </c>
      <c r="M212" s="32" t="n">
        <v>33.9216</v>
      </c>
      <c r="N212" s="59" t="n">
        <v>0.0002639</v>
      </c>
      <c r="O212" s="58" t="n">
        <v>132.922</v>
      </c>
      <c r="P212" s="59" t="n">
        <v>-99</v>
      </c>
      <c r="Q212" s="32" t="n">
        <v>33.9172</v>
      </c>
      <c r="R212" s="59" t="n">
        <v>0.00122277</v>
      </c>
      <c r="S212" s="58" t="n">
        <v>132.917</v>
      </c>
    </row>
    <row r="213" customFormat="false" ht="12.75" hidden="false" customHeight="false" outlineLevel="0" collapsed="false">
      <c r="A213" s="57" t="s">
        <v>59</v>
      </c>
      <c r="B213" s="58" t="s">
        <v>60</v>
      </c>
      <c r="C213" s="58" t="n">
        <v>241</v>
      </c>
      <c r="D213" s="59" t="n">
        <v>15</v>
      </c>
      <c r="E213" s="32" t="n">
        <v>15</v>
      </c>
      <c r="F213" s="59" t="n">
        <v>0</v>
      </c>
      <c r="G213" s="58" t="n">
        <v>0</v>
      </c>
      <c r="H213" s="59" t="n">
        <v>125.04</v>
      </c>
      <c r="I213" s="32" t="n">
        <v>125.04</v>
      </c>
      <c r="J213" s="59" t="n">
        <v>0.381317</v>
      </c>
      <c r="K213" s="58" t="n">
        <v>0.000320435</v>
      </c>
      <c r="L213" s="59" t="n">
        <v>-99</v>
      </c>
      <c r="M213" s="32" t="n">
        <v>33.84</v>
      </c>
      <c r="N213" s="59" t="n">
        <v>0.00623413</v>
      </c>
      <c r="O213" s="58" t="n">
        <v>132.84</v>
      </c>
      <c r="P213" s="59" t="n">
        <v>-99</v>
      </c>
      <c r="Q213" s="32" t="n">
        <v>33.8374</v>
      </c>
      <c r="R213" s="59" t="n">
        <v>0.00698446</v>
      </c>
      <c r="S213" s="58" t="n">
        <v>132.837</v>
      </c>
    </row>
    <row r="214" customFormat="false" ht="12.75" hidden="false" customHeight="false" outlineLevel="0" collapsed="false">
      <c r="A214" s="57" t="s">
        <v>59</v>
      </c>
      <c r="B214" s="58" t="s">
        <v>60</v>
      </c>
      <c r="C214" s="58" t="n">
        <v>241</v>
      </c>
      <c r="D214" s="59" t="n">
        <v>16</v>
      </c>
      <c r="E214" s="32" t="n">
        <v>16</v>
      </c>
      <c r="F214" s="59" t="n">
        <v>0</v>
      </c>
      <c r="G214" s="58" t="n">
        <v>0</v>
      </c>
      <c r="H214" s="59" t="n">
        <v>100.398</v>
      </c>
      <c r="I214" s="32" t="n">
        <v>100.398</v>
      </c>
      <c r="J214" s="59" t="n">
        <v>0.38475</v>
      </c>
      <c r="K214" s="58" t="n">
        <v>1.52588E-005</v>
      </c>
      <c r="L214" s="59" t="n">
        <v>-99</v>
      </c>
      <c r="M214" s="32" t="n">
        <v>33.6551</v>
      </c>
      <c r="N214" s="59" t="n">
        <v>0.00112216</v>
      </c>
      <c r="O214" s="58" t="n">
        <v>132.655</v>
      </c>
      <c r="P214" s="59" t="n">
        <v>-99</v>
      </c>
      <c r="Q214" s="32" t="n">
        <v>33.6507</v>
      </c>
      <c r="R214" s="59" t="n">
        <v>0.00130989</v>
      </c>
      <c r="S214" s="58" t="n">
        <v>132.651</v>
      </c>
    </row>
    <row r="215" customFormat="false" ht="12.75" hidden="false" customHeight="false" outlineLevel="0" collapsed="false">
      <c r="A215" s="57" t="s">
        <v>59</v>
      </c>
      <c r="B215" s="58" t="s">
        <v>60</v>
      </c>
      <c r="C215" s="58" t="n">
        <v>241</v>
      </c>
      <c r="D215" s="59" t="n">
        <v>17</v>
      </c>
      <c r="E215" s="32" t="n">
        <v>17</v>
      </c>
      <c r="F215" s="59" t="n">
        <v>0</v>
      </c>
      <c r="G215" s="58" t="n">
        <v>0</v>
      </c>
      <c r="H215" s="59" t="n">
        <v>75.571</v>
      </c>
      <c r="I215" s="32" t="n">
        <v>75.5706</v>
      </c>
      <c r="J215" s="59" t="n">
        <v>0.215708</v>
      </c>
      <c r="K215" s="58" t="n">
        <v>-0.000396729</v>
      </c>
      <c r="L215" s="59" t="n">
        <v>-99</v>
      </c>
      <c r="M215" s="32" t="n">
        <v>33.2235</v>
      </c>
      <c r="N215" s="59" t="n">
        <v>0.000374183</v>
      </c>
      <c r="O215" s="58" t="n">
        <v>132.223</v>
      </c>
      <c r="P215" s="59" t="n">
        <v>-99</v>
      </c>
      <c r="Q215" s="32" t="n">
        <v>33.219</v>
      </c>
      <c r="R215" s="59" t="n">
        <v>0.000832602</v>
      </c>
      <c r="S215" s="58" t="n">
        <v>132.219</v>
      </c>
    </row>
    <row r="216" customFormat="false" ht="12.75" hidden="false" customHeight="false" outlineLevel="0" collapsed="false">
      <c r="A216" s="57" t="s">
        <v>59</v>
      </c>
      <c r="B216" s="58" t="s">
        <v>60</v>
      </c>
      <c r="C216" s="58" t="n">
        <v>241</v>
      </c>
      <c r="D216" s="59" t="n">
        <v>18</v>
      </c>
      <c r="E216" s="32" t="n">
        <v>18</v>
      </c>
      <c r="F216" s="59" t="n">
        <v>0</v>
      </c>
      <c r="G216" s="58" t="n">
        <v>0</v>
      </c>
      <c r="H216" s="59" t="n">
        <v>50.412</v>
      </c>
      <c r="I216" s="32" t="n">
        <v>50.4119</v>
      </c>
      <c r="J216" s="59" t="n">
        <v>0.173008</v>
      </c>
      <c r="K216" s="58" t="n">
        <v>-5.34058E-005</v>
      </c>
      <c r="L216" s="59" t="n">
        <v>-99</v>
      </c>
      <c r="M216" s="32" t="n">
        <v>32.7644</v>
      </c>
      <c r="N216" s="59" t="n">
        <v>0.00290591</v>
      </c>
      <c r="O216" s="58" t="n">
        <v>131.764</v>
      </c>
      <c r="P216" s="59" t="n">
        <v>-99</v>
      </c>
      <c r="Q216" s="32" t="n">
        <v>32.7598</v>
      </c>
      <c r="R216" s="59" t="n">
        <v>0.00217851</v>
      </c>
      <c r="S216" s="58" t="n">
        <v>131.76</v>
      </c>
    </row>
    <row r="217" customFormat="false" ht="12.75" hidden="false" customHeight="false" outlineLevel="0" collapsed="false">
      <c r="A217" s="57" t="s">
        <v>59</v>
      </c>
      <c r="B217" s="58" t="s">
        <v>60</v>
      </c>
      <c r="C217" s="58" t="n">
        <v>241</v>
      </c>
      <c r="D217" s="59" t="n">
        <v>19</v>
      </c>
      <c r="E217" s="32" t="n">
        <v>19</v>
      </c>
      <c r="F217" s="59" t="n">
        <v>0</v>
      </c>
      <c r="G217" s="58" t="n">
        <v>0</v>
      </c>
      <c r="H217" s="59" t="n">
        <v>30.818</v>
      </c>
      <c r="I217" s="32" t="n">
        <v>30.8185</v>
      </c>
      <c r="J217" s="59" t="n">
        <v>0.179814</v>
      </c>
      <c r="K217" s="58" t="n">
        <v>0.000480652</v>
      </c>
      <c r="L217" s="59" t="n">
        <v>-99</v>
      </c>
      <c r="M217" s="32" t="n">
        <v>32.5105</v>
      </c>
      <c r="N217" s="59" t="n">
        <v>0.00474622</v>
      </c>
      <c r="O217" s="58" t="n">
        <v>131.511</v>
      </c>
      <c r="P217" s="59" t="n">
        <v>-99</v>
      </c>
      <c r="Q217" s="32" t="n">
        <v>32.5049</v>
      </c>
      <c r="R217" s="59" t="n">
        <v>0.00623294</v>
      </c>
      <c r="S217" s="58" t="n">
        <v>131.505</v>
      </c>
    </row>
    <row r="218" customFormat="false" ht="12.75" hidden="false" customHeight="false" outlineLevel="0" collapsed="false">
      <c r="A218" s="57" t="s">
        <v>59</v>
      </c>
      <c r="B218" s="58" t="s">
        <v>60</v>
      </c>
      <c r="C218" s="58" t="n">
        <v>241</v>
      </c>
      <c r="D218" s="59" t="n">
        <v>20</v>
      </c>
      <c r="E218" s="32" t="n">
        <v>20</v>
      </c>
      <c r="F218" s="59" t="n">
        <v>0</v>
      </c>
      <c r="G218" s="58" t="n">
        <v>0</v>
      </c>
      <c r="H218" s="59" t="n">
        <v>20.655</v>
      </c>
      <c r="I218" s="32" t="n">
        <v>20.6555</v>
      </c>
      <c r="J218" s="59" t="n">
        <v>0.226314</v>
      </c>
      <c r="K218" s="58" t="n">
        <v>0.000452042</v>
      </c>
      <c r="L218" s="59" t="n">
        <v>-99</v>
      </c>
      <c r="M218" s="32" t="n">
        <v>32.1517</v>
      </c>
      <c r="N218" s="59" t="n">
        <v>0.000990955</v>
      </c>
      <c r="O218" s="58" t="n">
        <v>131.152</v>
      </c>
      <c r="P218" s="59" t="n">
        <v>-99</v>
      </c>
      <c r="Q218" s="32" t="n">
        <v>32.147</v>
      </c>
      <c r="R218" s="59" t="n">
        <v>0.00178519</v>
      </c>
      <c r="S218" s="58" t="n">
        <v>131.147</v>
      </c>
    </row>
    <row r="219" customFormat="false" ht="12.75" hidden="false" customHeight="false" outlineLevel="0" collapsed="false">
      <c r="A219" s="57" t="s">
        <v>59</v>
      </c>
      <c r="B219" s="58" t="s">
        <v>60</v>
      </c>
      <c r="C219" s="58" t="n">
        <v>241</v>
      </c>
      <c r="D219" s="59" t="n">
        <v>21</v>
      </c>
      <c r="E219" s="32" t="n">
        <v>21</v>
      </c>
      <c r="F219" s="59" t="n">
        <v>0</v>
      </c>
      <c r="G219" s="58" t="n">
        <v>0</v>
      </c>
      <c r="H219" s="59" t="n">
        <v>10.4</v>
      </c>
      <c r="I219" s="32" t="n">
        <v>10.4002</v>
      </c>
      <c r="J219" s="59" t="n">
        <v>0.360023</v>
      </c>
      <c r="K219" s="58" t="n">
        <v>0.00015831</v>
      </c>
      <c r="L219" s="59" t="n">
        <v>-99</v>
      </c>
      <c r="M219" s="32" t="n">
        <v>32.1436</v>
      </c>
      <c r="N219" s="59" t="n">
        <v>0.00130141</v>
      </c>
      <c r="O219" s="58" t="n">
        <v>131.144</v>
      </c>
      <c r="P219" s="59" t="n">
        <v>-99</v>
      </c>
      <c r="Q219" s="32" t="n">
        <v>32.139</v>
      </c>
      <c r="R219" s="59" t="n">
        <v>0.00256054</v>
      </c>
      <c r="S219" s="58" t="n">
        <v>131.139</v>
      </c>
    </row>
    <row r="220" customFormat="false" ht="13.5" hidden="false" customHeight="false" outlineLevel="0" collapsed="false">
      <c r="A220" s="60" t="s">
        <v>59</v>
      </c>
      <c r="B220" s="61" t="s">
        <v>60</v>
      </c>
      <c r="C220" s="61" t="n">
        <v>241</v>
      </c>
      <c r="D220" s="62" t="n">
        <v>22</v>
      </c>
      <c r="E220" s="63" t="n">
        <v>22</v>
      </c>
      <c r="F220" s="62" t="n">
        <v>0</v>
      </c>
      <c r="G220" s="61" t="n">
        <v>0</v>
      </c>
      <c r="H220" s="62" t="n">
        <v>5.948</v>
      </c>
      <c r="I220" s="63" t="n">
        <v>5.94813</v>
      </c>
      <c r="J220" s="62" t="n">
        <v>0.26625</v>
      </c>
      <c r="K220" s="61" t="n">
        <v>0.000133038</v>
      </c>
      <c r="L220" s="62" t="n">
        <v>-99</v>
      </c>
      <c r="M220" s="63" t="n">
        <v>32.1295</v>
      </c>
      <c r="N220" s="62" t="n">
        <v>0.00226543</v>
      </c>
      <c r="O220" s="61" t="n">
        <v>131.13</v>
      </c>
      <c r="P220" s="62" t="n">
        <v>-99</v>
      </c>
      <c r="Q220" s="63" t="n">
        <v>32.1263</v>
      </c>
      <c r="R220" s="62" t="n">
        <v>0.00244523</v>
      </c>
      <c r="S220" s="61" t="n">
        <v>131.126</v>
      </c>
    </row>
    <row r="221" customFormat="false" ht="13.5" hidden="false" customHeight="false" outlineLevel="0" collapsed="false">
      <c r="A221" s="32" t="s">
        <v>152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</row>
    <row r="222" customFormat="false" ht="13.5" hidden="false" customHeight="false" outlineLevel="0" collapsed="false">
      <c r="A222" s="49" t="s">
        <v>61</v>
      </c>
      <c r="B222" s="50" t="s">
        <v>62</v>
      </c>
      <c r="C222" s="50" t="n">
        <v>241</v>
      </c>
      <c r="D222" s="51" t="n">
        <v>1</v>
      </c>
      <c r="E222" s="52" t="n">
        <v>1</v>
      </c>
      <c r="F222" s="51" t="n">
        <v>0</v>
      </c>
      <c r="G222" s="50" t="n">
        <v>0</v>
      </c>
      <c r="H222" s="51" t="n">
        <v>5.326</v>
      </c>
      <c r="I222" s="52" t="n">
        <v>5.32582</v>
      </c>
      <c r="J222" s="51" t="n">
        <v>0.287217</v>
      </c>
      <c r="K222" s="50" t="n">
        <v>-0.000182629</v>
      </c>
      <c r="L222" s="51" t="n">
        <v>32.1751</v>
      </c>
      <c r="M222" s="52" t="n">
        <v>32.1486</v>
      </c>
      <c r="N222" s="51" t="n">
        <v>0.00174214</v>
      </c>
      <c r="O222" s="50" t="n">
        <v>-0.0264549</v>
      </c>
      <c r="P222" s="51" t="n">
        <v>32.1751</v>
      </c>
      <c r="Q222" s="52" t="n">
        <v>32.1453</v>
      </c>
      <c r="R222" s="51" t="n">
        <v>0.00410883</v>
      </c>
      <c r="S222" s="50" t="n">
        <v>-0.029789</v>
      </c>
    </row>
    <row r="223" customFormat="false" ht="13.5" hidden="false" customHeight="false" outlineLevel="0" collapsed="false">
      <c r="A223" s="32" t="s">
        <v>152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2.75" hidden="false" customHeight="false" outlineLevel="0" collapsed="false">
      <c r="A224" s="53" t="s">
        <v>63</v>
      </c>
      <c r="B224" s="54" t="s">
        <v>64</v>
      </c>
      <c r="C224" s="54" t="n">
        <v>241</v>
      </c>
      <c r="D224" s="55" t="n">
        <v>1</v>
      </c>
      <c r="E224" s="56" t="n">
        <v>1</v>
      </c>
      <c r="F224" s="55" t="n">
        <v>0</v>
      </c>
      <c r="G224" s="54" t="n">
        <v>0</v>
      </c>
      <c r="H224" s="55" t="n">
        <v>1282.76</v>
      </c>
      <c r="I224" s="56" t="n">
        <v>1282.76</v>
      </c>
      <c r="J224" s="55" t="n">
        <v>0.638527</v>
      </c>
      <c r="K224" s="54" t="n">
        <v>-0.000366211</v>
      </c>
      <c r="L224" s="55" t="n">
        <v>-99</v>
      </c>
      <c r="M224" s="56" t="n">
        <v>34.4519</v>
      </c>
      <c r="N224" s="55" t="n">
        <v>0.000226962</v>
      </c>
      <c r="O224" s="54" t="n">
        <v>133.452</v>
      </c>
      <c r="P224" s="55" t="n">
        <v>-99</v>
      </c>
      <c r="Q224" s="56" t="n">
        <v>34.448</v>
      </c>
      <c r="R224" s="55" t="n">
        <v>0.0010948</v>
      </c>
      <c r="S224" s="54" t="n">
        <v>133.448</v>
      </c>
    </row>
    <row r="225" customFormat="false" ht="12.75" hidden="false" customHeight="false" outlineLevel="0" collapsed="false">
      <c r="A225" s="57" t="s">
        <v>63</v>
      </c>
      <c r="B225" s="58" t="s">
        <v>64</v>
      </c>
      <c r="C225" s="58" t="n">
        <v>241</v>
      </c>
      <c r="D225" s="59" t="n">
        <v>2</v>
      </c>
      <c r="E225" s="32" t="n">
        <v>2</v>
      </c>
      <c r="F225" s="59" t="n">
        <v>0</v>
      </c>
      <c r="G225" s="58" t="n">
        <v>0</v>
      </c>
      <c r="H225" s="59" t="n">
        <v>999.907</v>
      </c>
      <c r="I225" s="32" t="n">
        <v>999.907</v>
      </c>
      <c r="J225" s="59" t="n">
        <v>0.49097</v>
      </c>
      <c r="K225" s="58" t="n">
        <v>0.000183105</v>
      </c>
      <c r="L225" s="59" t="n">
        <v>34.3758</v>
      </c>
      <c r="M225" s="32" t="n">
        <v>34.3535</v>
      </c>
      <c r="N225" s="59" t="n">
        <v>0.00032556</v>
      </c>
      <c r="O225" s="58" t="n">
        <v>-0.0223198</v>
      </c>
      <c r="P225" s="59" t="n">
        <v>34.3758</v>
      </c>
      <c r="Q225" s="32" t="n">
        <v>34.3495</v>
      </c>
      <c r="R225" s="59" t="n">
        <v>0.000915053</v>
      </c>
      <c r="S225" s="58" t="n">
        <v>-0.0263176</v>
      </c>
    </row>
    <row r="226" customFormat="false" ht="12.75" hidden="false" customHeight="false" outlineLevel="0" collapsed="false">
      <c r="A226" s="57" t="s">
        <v>63</v>
      </c>
      <c r="B226" s="58" t="s">
        <v>64</v>
      </c>
      <c r="C226" s="58" t="n">
        <v>241</v>
      </c>
      <c r="D226" s="59" t="n">
        <v>3</v>
      </c>
      <c r="E226" s="32" t="n">
        <v>3</v>
      </c>
      <c r="F226" s="59" t="n">
        <v>0</v>
      </c>
      <c r="G226" s="58" t="n">
        <v>0</v>
      </c>
      <c r="H226" s="59" t="n">
        <v>750.798</v>
      </c>
      <c r="I226" s="32" t="n">
        <v>750.798</v>
      </c>
      <c r="J226" s="59" t="n">
        <v>0.579171</v>
      </c>
      <c r="K226" s="58" t="n">
        <v>-0.00012207</v>
      </c>
      <c r="L226" s="59" t="n">
        <v>-99</v>
      </c>
      <c r="M226" s="32" t="n">
        <v>34.2331</v>
      </c>
      <c r="N226" s="59" t="n">
        <v>0.000236719</v>
      </c>
      <c r="O226" s="58" t="n">
        <v>133.233</v>
      </c>
      <c r="P226" s="59" t="n">
        <v>-99</v>
      </c>
      <c r="Q226" s="32" t="n">
        <v>34.229</v>
      </c>
      <c r="R226" s="59" t="n">
        <v>0.00101257</v>
      </c>
      <c r="S226" s="58" t="n">
        <v>133.229</v>
      </c>
    </row>
    <row r="227" customFormat="false" ht="12.75" hidden="false" customHeight="false" outlineLevel="0" collapsed="false">
      <c r="A227" s="57" t="s">
        <v>63</v>
      </c>
      <c r="B227" s="58" t="s">
        <v>64</v>
      </c>
      <c r="C227" s="58" t="n">
        <v>241</v>
      </c>
      <c r="D227" s="59" t="n">
        <v>4</v>
      </c>
      <c r="E227" s="32" t="n">
        <v>4</v>
      </c>
      <c r="F227" s="59" t="n">
        <v>0</v>
      </c>
      <c r="G227" s="58" t="n">
        <v>0</v>
      </c>
      <c r="H227" s="59" t="n">
        <v>500.586</v>
      </c>
      <c r="I227" s="32" t="n">
        <v>500.586</v>
      </c>
      <c r="J227" s="59" t="n">
        <v>0.547952</v>
      </c>
      <c r="K227" s="58" t="n">
        <v>-0.000152588</v>
      </c>
      <c r="L227" s="59" t="n">
        <v>-99</v>
      </c>
      <c r="M227" s="32" t="n">
        <v>34.0727</v>
      </c>
      <c r="N227" s="59" t="n">
        <v>0.000613896</v>
      </c>
      <c r="O227" s="58" t="n">
        <v>133.073</v>
      </c>
      <c r="P227" s="59" t="n">
        <v>-99</v>
      </c>
      <c r="Q227" s="32" t="n">
        <v>34.0687</v>
      </c>
      <c r="R227" s="59" t="n">
        <v>0.00118472</v>
      </c>
      <c r="S227" s="58" t="n">
        <v>133.069</v>
      </c>
    </row>
    <row r="228" customFormat="false" ht="12.75" hidden="false" customHeight="false" outlineLevel="0" collapsed="false">
      <c r="A228" s="57" t="s">
        <v>63</v>
      </c>
      <c r="B228" s="58" t="s">
        <v>64</v>
      </c>
      <c r="C228" s="58" t="n">
        <v>241</v>
      </c>
      <c r="D228" s="59" t="n">
        <v>5</v>
      </c>
      <c r="E228" s="32" t="n">
        <v>5</v>
      </c>
      <c r="F228" s="59" t="n">
        <v>0</v>
      </c>
      <c r="G228" s="58" t="n">
        <v>0</v>
      </c>
      <c r="H228" s="59" t="n">
        <v>401.269</v>
      </c>
      <c r="I228" s="32" t="n">
        <v>401.269</v>
      </c>
      <c r="J228" s="59" t="n">
        <v>0.10251</v>
      </c>
      <c r="K228" s="58" t="n">
        <v>-3.05176E-005</v>
      </c>
      <c r="L228" s="59" t="n">
        <v>-99</v>
      </c>
      <c r="M228" s="32" t="n">
        <v>34.039</v>
      </c>
      <c r="N228" s="59" t="n">
        <v>0.000218224</v>
      </c>
      <c r="O228" s="58" t="n">
        <v>133.039</v>
      </c>
      <c r="P228" s="59" t="n">
        <v>-99</v>
      </c>
      <c r="Q228" s="32" t="n">
        <v>34.0347</v>
      </c>
      <c r="R228" s="59" t="n">
        <v>0.00119578</v>
      </c>
      <c r="S228" s="58" t="n">
        <v>133.035</v>
      </c>
    </row>
    <row r="229" customFormat="false" ht="12.75" hidden="false" customHeight="false" outlineLevel="0" collapsed="false">
      <c r="A229" s="57" t="s">
        <v>63</v>
      </c>
      <c r="B229" s="58" t="s">
        <v>64</v>
      </c>
      <c r="C229" s="58" t="n">
        <v>241</v>
      </c>
      <c r="D229" s="59" t="n">
        <v>6</v>
      </c>
      <c r="E229" s="32" t="n">
        <v>6</v>
      </c>
      <c r="F229" s="59" t="n">
        <v>0</v>
      </c>
      <c r="G229" s="58" t="n">
        <v>0</v>
      </c>
      <c r="H229" s="59" t="n">
        <v>300.042</v>
      </c>
      <c r="I229" s="32" t="n">
        <v>300.042</v>
      </c>
      <c r="J229" s="59" t="n">
        <v>0.450337</v>
      </c>
      <c r="K229" s="58" t="n">
        <v>-9.15527E-005</v>
      </c>
      <c r="L229" s="59" t="n">
        <v>-99</v>
      </c>
      <c r="M229" s="32" t="n">
        <v>33.9981</v>
      </c>
      <c r="N229" s="59" t="n">
        <v>0.00029205</v>
      </c>
      <c r="O229" s="58" t="n">
        <v>132.998</v>
      </c>
      <c r="P229" s="59" t="n">
        <v>-99</v>
      </c>
      <c r="Q229" s="32" t="n">
        <v>33.9939</v>
      </c>
      <c r="R229" s="59" t="n">
        <v>0.00125624</v>
      </c>
      <c r="S229" s="58" t="n">
        <v>132.994</v>
      </c>
    </row>
    <row r="230" customFormat="false" ht="12.75" hidden="false" customHeight="false" outlineLevel="0" collapsed="false">
      <c r="A230" s="57" t="s">
        <v>63</v>
      </c>
      <c r="B230" s="58" t="s">
        <v>64</v>
      </c>
      <c r="C230" s="58" t="n">
        <v>241</v>
      </c>
      <c r="D230" s="59" t="n">
        <v>7</v>
      </c>
      <c r="E230" s="32" t="n">
        <v>7</v>
      </c>
      <c r="F230" s="59" t="n">
        <v>0</v>
      </c>
      <c r="G230" s="58" t="n">
        <v>0</v>
      </c>
      <c r="H230" s="59" t="n">
        <v>250.111</v>
      </c>
      <c r="I230" s="32" t="n">
        <v>250.111</v>
      </c>
      <c r="J230" s="59" t="n">
        <v>0.591783</v>
      </c>
      <c r="K230" s="58" t="n">
        <v>0.000457764</v>
      </c>
      <c r="L230" s="59" t="n">
        <v>-99</v>
      </c>
      <c r="M230" s="32" t="n">
        <v>33.9432</v>
      </c>
      <c r="N230" s="59" t="n">
        <v>0.000784684</v>
      </c>
      <c r="O230" s="58" t="n">
        <v>132.943</v>
      </c>
      <c r="P230" s="59" t="n">
        <v>-99</v>
      </c>
      <c r="Q230" s="32" t="n">
        <v>33.9383</v>
      </c>
      <c r="R230" s="59" t="n">
        <v>0.00190178</v>
      </c>
      <c r="S230" s="58" t="n">
        <v>132.938</v>
      </c>
    </row>
    <row r="231" customFormat="false" ht="12.75" hidden="false" customHeight="false" outlineLevel="0" collapsed="false">
      <c r="A231" s="57" t="s">
        <v>63</v>
      </c>
      <c r="B231" s="58" t="s">
        <v>64</v>
      </c>
      <c r="C231" s="58" t="n">
        <v>241</v>
      </c>
      <c r="D231" s="59" t="n">
        <v>8</v>
      </c>
      <c r="E231" s="32" t="n">
        <v>8</v>
      </c>
      <c r="F231" s="59" t="n">
        <v>0</v>
      </c>
      <c r="G231" s="58" t="n">
        <v>0</v>
      </c>
      <c r="H231" s="59" t="n">
        <v>200.583</v>
      </c>
      <c r="I231" s="32" t="n">
        <v>200.583</v>
      </c>
      <c r="J231" s="59" t="n">
        <v>0.135346</v>
      </c>
      <c r="K231" s="58" t="n">
        <v>0.000350952</v>
      </c>
      <c r="L231" s="59" t="n">
        <v>-99</v>
      </c>
      <c r="M231" s="32" t="n">
        <v>33.896</v>
      </c>
      <c r="N231" s="59" t="n">
        <v>0.000462735</v>
      </c>
      <c r="O231" s="58" t="n">
        <v>132.896</v>
      </c>
      <c r="P231" s="59" t="n">
        <v>-99</v>
      </c>
      <c r="Q231" s="32" t="n">
        <v>33.8912</v>
      </c>
      <c r="R231" s="59" t="n">
        <v>0.0011623</v>
      </c>
      <c r="S231" s="58" t="n">
        <v>132.891</v>
      </c>
    </row>
    <row r="232" customFormat="false" ht="12.75" hidden="false" customHeight="false" outlineLevel="0" collapsed="false">
      <c r="A232" s="57" t="s">
        <v>63</v>
      </c>
      <c r="B232" s="58" t="s">
        <v>64</v>
      </c>
      <c r="C232" s="58" t="n">
        <v>241</v>
      </c>
      <c r="D232" s="59" t="n">
        <v>9</v>
      </c>
      <c r="E232" s="32" t="n">
        <v>9</v>
      </c>
      <c r="F232" s="59" t="n">
        <v>0</v>
      </c>
      <c r="G232" s="58" t="n">
        <v>0</v>
      </c>
      <c r="H232" s="59" t="n">
        <v>175.781</v>
      </c>
      <c r="I232" s="32" t="n">
        <v>175.781</v>
      </c>
      <c r="J232" s="59" t="n">
        <v>0.442094</v>
      </c>
      <c r="K232" s="58" t="n">
        <v>-0.000213623</v>
      </c>
      <c r="L232" s="59" t="n">
        <v>-99</v>
      </c>
      <c r="M232" s="32" t="n">
        <v>33.8131</v>
      </c>
      <c r="N232" s="59" t="n">
        <v>0.00270876</v>
      </c>
      <c r="O232" s="58" t="n">
        <v>132.813</v>
      </c>
      <c r="P232" s="59" t="n">
        <v>-99</v>
      </c>
      <c r="Q232" s="32" t="n">
        <v>33.8085</v>
      </c>
      <c r="R232" s="59" t="n">
        <v>0.00239904</v>
      </c>
      <c r="S232" s="58" t="n">
        <v>132.808</v>
      </c>
    </row>
    <row r="233" customFormat="false" ht="12.75" hidden="false" customHeight="false" outlineLevel="0" collapsed="false">
      <c r="A233" s="57" t="s">
        <v>63</v>
      </c>
      <c r="B233" s="58" t="s">
        <v>64</v>
      </c>
      <c r="C233" s="58" t="n">
        <v>241</v>
      </c>
      <c r="D233" s="59" t="n">
        <v>10</v>
      </c>
      <c r="E233" s="32" t="n">
        <v>10</v>
      </c>
      <c r="F233" s="59" t="n">
        <v>0</v>
      </c>
      <c r="G233" s="58" t="n">
        <v>0</v>
      </c>
      <c r="H233" s="59" t="n">
        <v>150.862</v>
      </c>
      <c r="I233" s="32" t="n">
        <v>150.862</v>
      </c>
      <c r="J233" s="59" t="n">
        <v>0.307796</v>
      </c>
      <c r="K233" s="58" t="n">
        <v>-0.00012207</v>
      </c>
      <c r="L233" s="59" t="n">
        <v>-99</v>
      </c>
      <c r="M233" s="32" t="n">
        <v>33.6663</v>
      </c>
      <c r="N233" s="59" t="n">
        <v>0.00376051</v>
      </c>
      <c r="O233" s="58" t="n">
        <v>132.666</v>
      </c>
      <c r="P233" s="59" t="n">
        <v>-99</v>
      </c>
      <c r="Q233" s="32" t="n">
        <v>33.6583</v>
      </c>
      <c r="R233" s="59" t="n">
        <v>0.00283909</v>
      </c>
      <c r="S233" s="58" t="n">
        <v>132.658</v>
      </c>
    </row>
    <row r="234" customFormat="false" ht="12.75" hidden="false" customHeight="false" outlineLevel="0" collapsed="false">
      <c r="A234" s="57" t="s">
        <v>63</v>
      </c>
      <c r="B234" s="58" t="s">
        <v>64</v>
      </c>
      <c r="C234" s="58" t="n">
        <v>241</v>
      </c>
      <c r="D234" s="59" t="n">
        <v>11</v>
      </c>
      <c r="E234" s="32" t="n">
        <v>11</v>
      </c>
      <c r="F234" s="59" t="n">
        <v>0</v>
      </c>
      <c r="G234" s="58" t="n">
        <v>0</v>
      </c>
      <c r="H234" s="59" t="n">
        <v>124.312</v>
      </c>
      <c r="I234" s="32" t="n">
        <v>124.312</v>
      </c>
      <c r="J234" s="59" t="n">
        <v>0.393322</v>
      </c>
      <c r="K234" s="58" t="n">
        <v>-0.000396729</v>
      </c>
      <c r="L234" s="59" t="n">
        <v>-99</v>
      </c>
      <c r="M234" s="32" t="n">
        <v>33.3493</v>
      </c>
      <c r="N234" s="59" t="n">
        <v>0.00384811</v>
      </c>
      <c r="O234" s="58" t="n">
        <v>132.349</v>
      </c>
      <c r="P234" s="59" t="n">
        <v>-99</v>
      </c>
      <c r="Q234" s="32" t="n">
        <v>33.3446</v>
      </c>
      <c r="R234" s="59" t="n">
        <v>0.00283895</v>
      </c>
      <c r="S234" s="58" t="n">
        <v>132.345</v>
      </c>
    </row>
    <row r="235" customFormat="false" ht="12.75" hidden="false" customHeight="false" outlineLevel="0" collapsed="false">
      <c r="A235" s="57" t="s">
        <v>63</v>
      </c>
      <c r="B235" s="58" t="s">
        <v>64</v>
      </c>
      <c r="C235" s="58" t="n">
        <v>241</v>
      </c>
      <c r="D235" s="59" t="n">
        <v>12</v>
      </c>
      <c r="E235" s="32" t="n">
        <v>12</v>
      </c>
      <c r="F235" s="59" t="n">
        <v>0</v>
      </c>
      <c r="G235" s="58" t="n">
        <v>0</v>
      </c>
      <c r="H235" s="59" t="n">
        <v>100.147</v>
      </c>
      <c r="I235" s="32" t="n">
        <v>100.147</v>
      </c>
      <c r="J235" s="59" t="n">
        <v>0.43908</v>
      </c>
      <c r="K235" s="58" t="n">
        <v>0</v>
      </c>
      <c r="L235" s="59" t="n">
        <v>-99</v>
      </c>
      <c r="M235" s="32" t="n">
        <v>33.0167</v>
      </c>
      <c r="N235" s="59" t="n">
        <v>0.00355324</v>
      </c>
      <c r="O235" s="58" t="n">
        <v>132.017</v>
      </c>
      <c r="P235" s="59" t="n">
        <v>-99</v>
      </c>
      <c r="Q235" s="32" t="n">
        <v>33.02</v>
      </c>
      <c r="R235" s="59" t="n">
        <v>0.00688103</v>
      </c>
      <c r="S235" s="58" t="n">
        <v>132.02</v>
      </c>
    </row>
    <row r="236" customFormat="false" ht="12.75" hidden="false" customHeight="false" outlineLevel="0" collapsed="false">
      <c r="A236" s="57" t="s">
        <v>63</v>
      </c>
      <c r="B236" s="58" t="s">
        <v>64</v>
      </c>
      <c r="C236" s="58" t="n">
        <v>241</v>
      </c>
      <c r="D236" s="59" t="n">
        <v>13</v>
      </c>
      <c r="E236" s="32" t="n">
        <v>13</v>
      </c>
      <c r="F236" s="59" t="n">
        <v>0</v>
      </c>
      <c r="G236" s="58" t="n">
        <v>0</v>
      </c>
      <c r="H236" s="59" t="n">
        <v>76.073</v>
      </c>
      <c r="I236" s="32" t="n">
        <v>76.0727</v>
      </c>
      <c r="J236" s="59" t="n">
        <v>0.37263</v>
      </c>
      <c r="K236" s="58" t="n">
        <v>-0.000328064</v>
      </c>
      <c r="L236" s="59" t="n">
        <v>-99</v>
      </c>
      <c r="M236" s="32" t="n">
        <v>32.6357</v>
      </c>
      <c r="N236" s="59" t="n">
        <v>0.00308213</v>
      </c>
      <c r="O236" s="58" t="n">
        <v>131.636</v>
      </c>
      <c r="P236" s="59" t="n">
        <v>-99</v>
      </c>
      <c r="Q236" s="32" t="n">
        <v>32.6303</v>
      </c>
      <c r="R236" s="59" t="n">
        <v>0.00256267</v>
      </c>
      <c r="S236" s="58" t="n">
        <v>131.63</v>
      </c>
    </row>
    <row r="237" customFormat="false" ht="12.75" hidden="false" customHeight="false" outlineLevel="0" collapsed="false">
      <c r="A237" s="57" t="s">
        <v>63</v>
      </c>
      <c r="B237" s="58" t="s">
        <v>64</v>
      </c>
      <c r="C237" s="58" t="n">
        <v>241</v>
      </c>
      <c r="D237" s="59" t="n">
        <v>14</v>
      </c>
      <c r="E237" s="32" t="n">
        <v>14</v>
      </c>
      <c r="F237" s="59" t="n">
        <v>0</v>
      </c>
      <c r="G237" s="58" t="n">
        <v>0</v>
      </c>
      <c r="H237" s="59" t="n">
        <v>50.658</v>
      </c>
      <c r="I237" s="32" t="n">
        <v>50.6582</v>
      </c>
      <c r="J237" s="59" t="n">
        <v>0.355169</v>
      </c>
      <c r="K237" s="58" t="n">
        <v>0.000190735</v>
      </c>
      <c r="L237" s="59" t="n">
        <v>-99</v>
      </c>
      <c r="M237" s="32" t="n">
        <v>32.4728</v>
      </c>
      <c r="N237" s="59" t="n">
        <v>0.00317343</v>
      </c>
      <c r="O237" s="58" t="n">
        <v>131.473</v>
      </c>
      <c r="P237" s="59" t="n">
        <v>-99</v>
      </c>
      <c r="Q237" s="32" t="n">
        <v>32.4685</v>
      </c>
      <c r="R237" s="59" t="n">
        <v>0.00265519</v>
      </c>
      <c r="S237" s="58" t="n">
        <v>131.469</v>
      </c>
    </row>
    <row r="238" customFormat="false" ht="12.75" hidden="false" customHeight="false" outlineLevel="0" collapsed="false">
      <c r="A238" s="57" t="s">
        <v>63</v>
      </c>
      <c r="B238" s="58" t="s">
        <v>64</v>
      </c>
      <c r="C238" s="58" t="n">
        <v>241</v>
      </c>
      <c r="D238" s="59" t="n">
        <v>15</v>
      </c>
      <c r="E238" s="32" t="n">
        <v>15</v>
      </c>
      <c r="F238" s="59" t="n">
        <v>0</v>
      </c>
      <c r="G238" s="58" t="n">
        <v>0</v>
      </c>
      <c r="H238" s="59" t="n">
        <v>31.116</v>
      </c>
      <c r="I238" s="32" t="n">
        <v>31.1158</v>
      </c>
      <c r="J238" s="59" t="n">
        <v>0.261865</v>
      </c>
      <c r="K238" s="58" t="n">
        <v>-0.000247955</v>
      </c>
      <c r="L238" s="59" t="n">
        <v>-99</v>
      </c>
      <c r="M238" s="32" t="n">
        <v>32.1499</v>
      </c>
      <c r="N238" s="59" t="n">
        <v>0.00256125</v>
      </c>
      <c r="O238" s="58" t="n">
        <v>131.15</v>
      </c>
      <c r="P238" s="59" t="n">
        <v>-99</v>
      </c>
      <c r="Q238" s="32" t="n">
        <v>32.1453</v>
      </c>
      <c r="R238" s="59" t="n">
        <v>0.00194164</v>
      </c>
      <c r="S238" s="58" t="n">
        <v>131.145</v>
      </c>
    </row>
    <row r="239" customFormat="false" ht="12.75" hidden="false" customHeight="false" outlineLevel="0" collapsed="false">
      <c r="A239" s="57" t="s">
        <v>63</v>
      </c>
      <c r="B239" s="58" t="s">
        <v>64</v>
      </c>
      <c r="C239" s="58" t="n">
        <v>241</v>
      </c>
      <c r="D239" s="59" t="n">
        <v>16</v>
      </c>
      <c r="E239" s="32" t="n">
        <v>16</v>
      </c>
      <c r="F239" s="59" t="n">
        <v>0</v>
      </c>
      <c r="G239" s="58" t="n">
        <v>0</v>
      </c>
      <c r="H239" s="59" t="n">
        <v>20.835</v>
      </c>
      <c r="I239" s="32" t="n">
        <v>20.8349</v>
      </c>
      <c r="J239" s="59" t="n">
        <v>0.350706</v>
      </c>
      <c r="K239" s="58" t="n">
        <v>-5.72205E-005</v>
      </c>
      <c r="L239" s="59" t="n">
        <v>-99</v>
      </c>
      <c r="M239" s="32" t="n">
        <v>32.1396</v>
      </c>
      <c r="N239" s="59" t="n">
        <v>0.000259159</v>
      </c>
      <c r="O239" s="58" t="n">
        <v>131.14</v>
      </c>
      <c r="P239" s="59" t="n">
        <v>-99</v>
      </c>
      <c r="Q239" s="32" t="n">
        <v>32.1348</v>
      </c>
      <c r="R239" s="59" t="n">
        <v>0.000738574</v>
      </c>
      <c r="S239" s="58" t="n">
        <v>131.135</v>
      </c>
    </row>
    <row r="240" customFormat="false" ht="12.75" hidden="false" customHeight="false" outlineLevel="0" collapsed="false">
      <c r="A240" s="57" t="s">
        <v>63</v>
      </c>
      <c r="B240" s="58" t="s">
        <v>64</v>
      </c>
      <c r="C240" s="58" t="n">
        <v>241</v>
      </c>
      <c r="D240" s="59" t="n">
        <v>17</v>
      </c>
      <c r="E240" s="32" t="n">
        <v>17</v>
      </c>
      <c r="F240" s="59" t="n">
        <v>0</v>
      </c>
      <c r="G240" s="58" t="n">
        <v>0</v>
      </c>
      <c r="H240" s="59" t="n">
        <v>10.135</v>
      </c>
      <c r="I240" s="32" t="n">
        <v>10.1348</v>
      </c>
      <c r="J240" s="59" t="n">
        <v>0.215242</v>
      </c>
      <c r="K240" s="58" t="n">
        <v>-0.000174522</v>
      </c>
      <c r="L240" s="59" t="n">
        <v>32.1565</v>
      </c>
      <c r="M240" s="32" t="n">
        <v>32.1382</v>
      </c>
      <c r="N240" s="59" t="n">
        <v>0.0004296</v>
      </c>
      <c r="O240" s="58" t="n">
        <v>-0.0182648</v>
      </c>
      <c r="P240" s="59" t="n">
        <v>32.1565</v>
      </c>
      <c r="Q240" s="32" t="n">
        <v>32.133</v>
      </c>
      <c r="R240" s="59" t="n">
        <v>0.00113339</v>
      </c>
      <c r="S240" s="58" t="n">
        <v>-0.0235252</v>
      </c>
    </row>
    <row r="241" customFormat="false" ht="13.5" hidden="false" customHeight="false" outlineLevel="0" collapsed="false">
      <c r="A241" s="60" t="s">
        <v>63</v>
      </c>
      <c r="B241" s="61" t="s">
        <v>64</v>
      </c>
      <c r="C241" s="61" t="n">
        <v>241</v>
      </c>
      <c r="D241" s="62" t="n">
        <v>18</v>
      </c>
      <c r="E241" s="63" t="n">
        <v>18</v>
      </c>
      <c r="F241" s="62" t="n">
        <v>0</v>
      </c>
      <c r="G241" s="61" t="n">
        <v>0</v>
      </c>
      <c r="H241" s="62" t="n">
        <v>5.29</v>
      </c>
      <c r="I241" s="63" t="n">
        <v>5.29022</v>
      </c>
      <c r="J241" s="62" t="n">
        <v>0.464261</v>
      </c>
      <c r="K241" s="61" t="n">
        <v>0.000224113</v>
      </c>
      <c r="L241" s="62" t="n">
        <v>-99</v>
      </c>
      <c r="M241" s="63" t="n">
        <v>32.1219</v>
      </c>
      <c r="N241" s="62" t="n">
        <v>0.00224071</v>
      </c>
      <c r="O241" s="61" t="n">
        <v>131.122</v>
      </c>
      <c r="P241" s="62" t="n">
        <v>-99</v>
      </c>
      <c r="Q241" s="63" t="n">
        <v>32.1167</v>
      </c>
      <c r="R241" s="62" t="n">
        <v>0.00245255</v>
      </c>
      <c r="S241" s="61" t="n">
        <v>131.117</v>
      </c>
    </row>
    <row r="242" customFormat="false" ht="13.5" hidden="false" customHeight="false" outlineLevel="0" collapsed="false">
      <c r="A242" s="32" t="s">
        <v>152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13.5" hidden="false" customHeight="false" outlineLevel="0" collapsed="false">
      <c r="A243" s="49" t="s">
        <v>65</v>
      </c>
      <c r="B243" s="50" t="s">
        <v>66</v>
      </c>
      <c r="C243" s="50" t="n">
        <v>241</v>
      </c>
      <c r="D243" s="51" t="n">
        <v>1</v>
      </c>
      <c r="E243" s="52" t="n">
        <v>1</v>
      </c>
      <c r="F243" s="51" t="n">
        <v>0</v>
      </c>
      <c r="G243" s="50" t="n">
        <v>0</v>
      </c>
      <c r="H243" s="51" t="n">
        <v>6.647</v>
      </c>
      <c r="I243" s="52" t="n">
        <v>6.64721</v>
      </c>
      <c r="J243" s="51" t="n">
        <v>0.481829</v>
      </c>
      <c r="K243" s="50" t="n">
        <v>0.000211716</v>
      </c>
      <c r="L243" s="51" t="n">
        <v>32.141</v>
      </c>
      <c r="M243" s="52" t="n">
        <v>32.1246</v>
      </c>
      <c r="N243" s="51" t="n">
        <v>0.000672581</v>
      </c>
      <c r="O243" s="50" t="n">
        <v>-0.0163727</v>
      </c>
      <c r="P243" s="51" t="n">
        <v>32.141</v>
      </c>
      <c r="Q243" s="52" t="n">
        <v>32.1195</v>
      </c>
      <c r="R243" s="51" t="n">
        <v>0.00124926</v>
      </c>
      <c r="S243" s="50" t="n">
        <v>-0.0215073</v>
      </c>
    </row>
    <row r="244" customFormat="false" ht="13.5" hidden="false" customHeight="false" outlineLevel="0" collapsed="false">
      <c r="A244" s="32" t="s">
        <v>152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</row>
    <row r="245" customFormat="false" ht="12.75" hidden="false" customHeight="false" outlineLevel="0" collapsed="false">
      <c r="A245" s="53" t="s">
        <v>67</v>
      </c>
      <c r="B245" s="54" t="s">
        <v>68</v>
      </c>
      <c r="C245" s="54" t="n">
        <v>241</v>
      </c>
      <c r="D245" s="55" t="n">
        <v>1</v>
      </c>
      <c r="E245" s="56" t="n">
        <v>1</v>
      </c>
      <c r="F245" s="55" t="n">
        <v>0</v>
      </c>
      <c r="G245" s="54" t="n">
        <v>0</v>
      </c>
      <c r="H245" s="55" t="n">
        <v>159.785</v>
      </c>
      <c r="I245" s="56" t="n">
        <v>159.785</v>
      </c>
      <c r="J245" s="55" t="n">
        <v>0.487509</v>
      </c>
      <c r="K245" s="54" t="n">
        <v>0.000488281</v>
      </c>
      <c r="L245" s="55" t="n">
        <v>-99</v>
      </c>
      <c r="M245" s="56" t="n">
        <v>33.7856</v>
      </c>
      <c r="N245" s="55" t="n">
        <v>0.00111357</v>
      </c>
      <c r="O245" s="54" t="n">
        <v>132.786</v>
      </c>
      <c r="P245" s="55" t="n">
        <v>-99</v>
      </c>
      <c r="Q245" s="56" t="n">
        <v>33.7806</v>
      </c>
      <c r="R245" s="55" t="n">
        <v>0.00159375</v>
      </c>
      <c r="S245" s="54" t="n">
        <v>132.781</v>
      </c>
    </row>
    <row r="246" customFormat="false" ht="12.75" hidden="false" customHeight="false" outlineLevel="0" collapsed="false">
      <c r="A246" s="57" t="s">
        <v>67</v>
      </c>
      <c r="B246" s="58" t="s">
        <v>68</v>
      </c>
      <c r="C246" s="58" t="n">
        <v>241</v>
      </c>
      <c r="D246" s="59" t="n">
        <v>2</v>
      </c>
      <c r="E246" s="32" t="n">
        <v>2</v>
      </c>
      <c r="F246" s="59" t="n">
        <v>0</v>
      </c>
      <c r="G246" s="58" t="n">
        <v>0</v>
      </c>
      <c r="H246" s="59" t="n">
        <v>150.184</v>
      </c>
      <c r="I246" s="32" t="n">
        <v>150.184</v>
      </c>
      <c r="J246" s="59" t="n">
        <v>0.444149</v>
      </c>
      <c r="K246" s="58" t="n">
        <v>-6.10352E-005</v>
      </c>
      <c r="L246" s="59" t="n">
        <v>-99</v>
      </c>
      <c r="M246" s="32" t="n">
        <v>33.6629</v>
      </c>
      <c r="N246" s="59" t="n">
        <v>0.00439642</v>
      </c>
      <c r="O246" s="58" t="n">
        <v>132.663</v>
      </c>
      <c r="P246" s="59" t="n">
        <v>-99</v>
      </c>
      <c r="Q246" s="32" t="n">
        <v>33.6581</v>
      </c>
      <c r="R246" s="59" t="n">
        <v>0.00316768</v>
      </c>
      <c r="S246" s="58" t="n">
        <v>132.658</v>
      </c>
    </row>
    <row r="247" customFormat="false" ht="12.75" hidden="false" customHeight="false" outlineLevel="0" collapsed="false">
      <c r="A247" s="57" t="s">
        <v>67</v>
      </c>
      <c r="B247" s="58" t="s">
        <v>68</v>
      </c>
      <c r="C247" s="58" t="n">
        <v>241</v>
      </c>
      <c r="D247" s="59" t="n">
        <v>3</v>
      </c>
      <c r="E247" s="32" t="n">
        <v>3</v>
      </c>
      <c r="F247" s="59" t="n">
        <v>0</v>
      </c>
      <c r="G247" s="58" t="n">
        <v>0</v>
      </c>
      <c r="H247" s="59" t="n">
        <v>126.645</v>
      </c>
      <c r="I247" s="32" t="n">
        <v>126.645</v>
      </c>
      <c r="J247" s="59" t="n">
        <v>0.528284</v>
      </c>
      <c r="K247" s="58" t="n">
        <v>-0.000343323</v>
      </c>
      <c r="L247" s="59" t="n">
        <v>-99</v>
      </c>
      <c r="M247" s="32" t="n">
        <v>33.2664</v>
      </c>
      <c r="N247" s="59" t="n">
        <v>0.0029562</v>
      </c>
      <c r="O247" s="58" t="n">
        <v>132.266</v>
      </c>
      <c r="P247" s="59" t="n">
        <v>-99</v>
      </c>
      <c r="Q247" s="32" t="n">
        <v>33.265</v>
      </c>
      <c r="R247" s="59" t="n">
        <v>0.00179649</v>
      </c>
      <c r="S247" s="58" t="n">
        <v>132.265</v>
      </c>
    </row>
    <row r="248" customFormat="false" ht="12.75" hidden="false" customHeight="false" outlineLevel="0" collapsed="false">
      <c r="A248" s="57" t="s">
        <v>67</v>
      </c>
      <c r="B248" s="58" t="s">
        <v>68</v>
      </c>
      <c r="C248" s="58" t="n">
        <v>241</v>
      </c>
      <c r="D248" s="59" t="n">
        <v>4</v>
      </c>
      <c r="E248" s="32" t="n">
        <v>4</v>
      </c>
      <c r="F248" s="59" t="n">
        <v>0</v>
      </c>
      <c r="G248" s="58" t="n">
        <v>0</v>
      </c>
      <c r="H248" s="59" t="n">
        <v>100.688</v>
      </c>
      <c r="I248" s="32" t="n">
        <v>100.688</v>
      </c>
      <c r="J248" s="59" t="n">
        <v>0.512654</v>
      </c>
      <c r="K248" s="58" t="n">
        <v>0.000259399</v>
      </c>
      <c r="L248" s="59" t="n">
        <v>-99</v>
      </c>
      <c r="M248" s="32" t="n">
        <v>32.7966</v>
      </c>
      <c r="N248" s="59" t="n">
        <v>0.00135091</v>
      </c>
      <c r="O248" s="58" t="n">
        <v>131.797</v>
      </c>
      <c r="P248" s="59" t="n">
        <v>-99</v>
      </c>
      <c r="Q248" s="32" t="n">
        <v>32.7931</v>
      </c>
      <c r="R248" s="59" t="n">
        <v>0.00185299</v>
      </c>
      <c r="S248" s="58" t="n">
        <v>131.793</v>
      </c>
    </row>
    <row r="249" customFormat="false" ht="12.75" hidden="false" customHeight="false" outlineLevel="0" collapsed="false">
      <c r="A249" s="57" t="s">
        <v>67</v>
      </c>
      <c r="B249" s="58" t="s">
        <v>68</v>
      </c>
      <c r="C249" s="58" t="n">
        <v>241</v>
      </c>
      <c r="D249" s="59" t="n">
        <v>5</v>
      </c>
      <c r="E249" s="32" t="n">
        <v>5</v>
      </c>
      <c r="F249" s="59" t="n">
        <v>0</v>
      </c>
      <c r="G249" s="58" t="n">
        <v>0</v>
      </c>
      <c r="H249" s="59" t="n">
        <v>76.236</v>
      </c>
      <c r="I249" s="32" t="n">
        <v>76.2356</v>
      </c>
      <c r="J249" s="59" t="n">
        <v>0.244058</v>
      </c>
      <c r="K249" s="58" t="n">
        <v>-0.00038147</v>
      </c>
      <c r="L249" s="59" t="n">
        <v>-99</v>
      </c>
      <c r="M249" s="32" t="n">
        <v>32.5359</v>
      </c>
      <c r="N249" s="59" t="n">
        <v>0.00288714</v>
      </c>
      <c r="O249" s="58" t="n">
        <v>131.536</v>
      </c>
      <c r="P249" s="59" t="n">
        <v>-99</v>
      </c>
      <c r="Q249" s="32" t="n">
        <v>32.5332</v>
      </c>
      <c r="R249" s="59" t="n">
        <v>0.00417468</v>
      </c>
      <c r="S249" s="58" t="n">
        <v>131.533</v>
      </c>
    </row>
    <row r="250" customFormat="false" ht="12.75" hidden="false" customHeight="false" outlineLevel="0" collapsed="false">
      <c r="A250" s="57" t="s">
        <v>67</v>
      </c>
      <c r="B250" s="58" t="s">
        <v>68</v>
      </c>
      <c r="C250" s="58" t="n">
        <v>241</v>
      </c>
      <c r="D250" s="59" t="n">
        <v>6</v>
      </c>
      <c r="E250" s="32" t="n">
        <v>6</v>
      </c>
      <c r="F250" s="59" t="n">
        <v>0</v>
      </c>
      <c r="G250" s="58" t="n">
        <v>0</v>
      </c>
      <c r="H250" s="59" t="n">
        <v>50.155</v>
      </c>
      <c r="I250" s="32" t="n">
        <v>50.155</v>
      </c>
      <c r="J250" s="59" t="n">
        <v>0.223156</v>
      </c>
      <c r="K250" s="58" t="n">
        <v>-3.43323E-005</v>
      </c>
      <c r="L250" s="59" t="n">
        <v>-99</v>
      </c>
      <c r="M250" s="32" t="n">
        <v>32.2575</v>
      </c>
      <c r="N250" s="59" t="n">
        <v>0.00524108</v>
      </c>
      <c r="O250" s="58" t="n">
        <v>131.258</v>
      </c>
      <c r="P250" s="59" t="n">
        <v>-99</v>
      </c>
      <c r="Q250" s="32" t="n">
        <v>32.2535</v>
      </c>
      <c r="R250" s="59" t="n">
        <v>0.00397784</v>
      </c>
      <c r="S250" s="58" t="n">
        <v>131.254</v>
      </c>
    </row>
    <row r="251" customFormat="false" ht="12.75" hidden="false" customHeight="false" outlineLevel="0" collapsed="false">
      <c r="A251" s="57" t="s">
        <v>67</v>
      </c>
      <c r="B251" s="58" t="s">
        <v>68</v>
      </c>
      <c r="C251" s="58" t="n">
        <v>241</v>
      </c>
      <c r="D251" s="59" t="n">
        <v>7</v>
      </c>
      <c r="E251" s="32" t="n">
        <v>7</v>
      </c>
      <c r="F251" s="59" t="n">
        <v>0</v>
      </c>
      <c r="G251" s="58" t="n">
        <v>0</v>
      </c>
      <c r="H251" s="59" t="n">
        <v>31.291</v>
      </c>
      <c r="I251" s="32" t="n">
        <v>31.2907</v>
      </c>
      <c r="J251" s="59" t="n">
        <v>0.318949</v>
      </c>
      <c r="K251" s="58" t="n">
        <v>-0.000328064</v>
      </c>
      <c r="L251" s="59" t="n">
        <v>-99</v>
      </c>
      <c r="M251" s="32" t="n">
        <v>32.0829</v>
      </c>
      <c r="N251" s="59" t="n">
        <v>0.00296323</v>
      </c>
      <c r="O251" s="58" t="n">
        <v>131.083</v>
      </c>
      <c r="P251" s="59" t="n">
        <v>-99</v>
      </c>
      <c r="Q251" s="32" t="n">
        <v>32.0785</v>
      </c>
      <c r="R251" s="59" t="n">
        <v>0.00232991</v>
      </c>
      <c r="S251" s="58" t="n">
        <v>131.078</v>
      </c>
    </row>
    <row r="252" customFormat="false" ht="12.75" hidden="false" customHeight="false" outlineLevel="0" collapsed="false">
      <c r="A252" s="57" t="s">
        <v>67</v>
      </c>
      <c r="B252" s="58" t="s">
        <v>68</v>
      </c>
      <c r="C252" s="58" t="n">
        <v>241</v>
      </c>
      <c r="D252" s="59" t="n">
        <v>8</v>
      </c>
      <c r="E252" s="32" t="n">
        <v>8</v>
      </c>
      <c r="F252" s="59" t="n">
        <v>0</v>
      </c>
      <c r="G252" s="58" t="n">
        <v>0</v>
      </c>
      <c r="H252" s="59" t="n">
        <v>20.576</v>
      </c>
      <c r="I252" s="32" t="n">
        <v>20.5761</v>
      </c>
      <c r="J252" s="59" t="n">
        <v>0.207218</v>
      </c>
      <c r="K252" s="58" t="n">
        <v>0.000106812</v>
      </c>
      <c r="L252" s="59" t="n">
        <v>32.0847</v>
      </c>
      <c r="M252" s="32" t="n">
        <v>32.0636</v>
      </c>
      <c r="N252" s="59" t="n">
        <v>0.000282284</v>
      </c>
      <c r="O252" s="58" t="n">
        <v>-0.0211296</v>
      </c>
      <c r="P252" s="59" t="n">
        <v>32.0847</v>
      </c>
      <c r="Q252" s="32" t="n">
        <v>32.0588</v>
      </c>
      <c r="R252" s="59" t="n">
        <v>0.000942029</v>
      </c>
      <c r="S252" s="58" t="n">
        <v>-0.0259018</v>
      </c>
    </row>
    <row r="253" customFormat="false" ht="12.75" hidden="false" customHeight="false" outlineLevel="0" collapsed="false">
      <c r="A253" s="57" t="s">
        <v>67</v>
      </c>
      <c r="B253" s="58" t="s">
        <v>68</v>
      </c>
      <c r="C253" s="58" t="n">
        <v>241</v>
      </c>
      <c r="D253" s="59" t="n">
        <v>9</v>
      </c>
      <c r="E253" s="32" t="n">
        <v>9</v>
      </c>
      <c r="F253" s="59" t="n">
        <v>0</v>
      </c>
      <c r="G253" s="58" t="n">
        <v>0</v>
      </c>
      <c r="H253" s="59" t="n">
        <v>10.605</v>
      </c>
      <c r="I253" s="32" t="n">
        <v>10.605</v>
      </c>
      <c r="J253" s="59" t="n">
        <v>0.750391</v>
      </c>
      <c r="K253" s="58" t="n">
        <v>2.57492E-005</v>
      </c>
      <c r="L253" s="59" t="n">
        <v>-99</v>
      </c>
      <c r="M253" s="32" t="n">
        <v>32.0453</v>
      </c>
      <c r="N253" s="59" t="n">
        <v>0.00114498</v>
      </c>
      <c r="O253" s="58" t="n">
        <v>131.045</v>
      </c>
      <c r="P253" s="59" t="n">
        <v>-99</v>
      </c>
      <c r="Q253" s="32" t="n">
        <v>32.04</v>
      </c>
      <c r="R253" s="59" t="n">
        <v>0.00148704</v>
      </c>
      <c r="S253" s="58" t="n">
        <v>131.04</v>
      </c>
    </row>
    <row r="254" customFormat="false" ht="13.5" hidden="false" customHeight="false" outlineLevel="0" collapsed="false">
      <c r="A254" s="60" t="s">
        <v>67</v>
      </c>
      <c r="B254" s="61" t="s">
        <v>68</v>
      </c>
      <c r="C254" s="61" t="n">
        <v>241</v>
      </c>
      <c r="D254" s="62" t="n">
        <v>10</v>
      </c>
      <c r="E254" s="63" t="n">
        <v>10</v>
      </c>
      <c r="F254" s="62" t="n">
        <v>0</v>
      </c>
      <c r="G254" s="61" t="n">
        <v>0</v>
      </c>
      <c r="H254" s="62" t="n">
        <v>6.008</v>
      </c>
      <c r="I254" s="63" t="n">
        <v>6.00844</v>
      </c>
      <c r="J254" s="62" t="n">
        <v>0.258378</v>
      </c>
      <c r="K254" s="61" t="n">
        <v>0.000440121</v>
      </c>
      <c r="L254" s="62" t="n">
        <v>-99</v>
      </c>
      <c r="M254" s="63" t="n">
        <v>32.0342</v>
      </c>
      <c r="N254" s="62" t="n">
        <v>0.0192041</v>
      </c>
      <c r="O254" s="61" t="n">
        <v>131.034</v>
      </c>
      <c r="P254" s="62" t="n">
        <v>-99</v>
      </c>
      <c r="Q254" s="63" t="n">
        <v>32.0379</v>
      </c>
      <c r="R254" s="62" t="n">
        <v>0.00415941</v>
      </c>
      <c r="S254" s="61" t="n">
        <v>131.038</v>
      </c>
    </row>
    <row r="255" customFormat="false" ht="13.5" hidden="false" customHeight="false" outlineLevel="0" collapsed="false">
      <c r="A255" s="32" t="s">
        <v>152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</row>
    <row r="256" customFormat="false" ht="12.75" hidden="false" customHeight="false" outlineLevel="0" collapsed="false">
      <c r="A256" s="53" t="s">
        <v>69</v>
      </c>
      <c r="B256" s="54" t="s">
        <v>70</v>
      </c>
      <c r="C256" s="54" t="n">
        <v>241</v>
      </c>
      <c r="D256" s="55" t="n">
        <v>1</v>
      </c>
      <c r="E256" s="56" t="n">
        <v>1</v>
      </c>
      <c r="F256" s="55" t="n">
        <v>0</v>
      </c>
      <c r="G256" s="54" t="n">
        <v>0</v>
      </c>
      <c r="H256" s="55" t="n">
        <v>88.325</v>
      </c>
      <c r="I256" s="56" t="n">
        <v>88.3248</v>
      </c>
      <c r="J256" s="55" t="n">
        <v>0.780352</v>
      </c>
      <c r="K256" s="54" t="n">
        <v>-0.000228882</v>
      </c>
      <c r="L256" s="55" t="n">
        <v>-99</v>
      </c>
      <c r="M256" s="56" t="n">
        <v>32.5796</v>
      </c>
      <c r="N256" s="55" t="n">
        <v>0.00270418</v>
      </c>
      <c r="O256" s="54" t="n">
        <v>131.58</v>
      </c>
      <c r="P256" s="55" t="n">
        <v>-99</v>
      </c>
      <c r="Q256" s="56" t="n">
        <v>32.5754</v>
      </c>
      <c r="R256" s="55" t="n">
        <v>0.00292246</v>
      </c>
      <c r="S256" s="54" t="n">
        <v>131.575</v>
      </c>
    </row>
    <row r="257" customFormat="false" ht="13.5" hidden="false" customHeight="false" outlineLevel="0" collapsed="false">
      <c r="A257" s="60" t="s">
        <v>69</v>
      </c>
      <c r="B257" s="61" t="s">
        <v>70</v>
      </c>
      <c r="C257" s="61" t="n">
        <v>241</v>
      </c>
      <c r="D257" s="62" t="n">
        <v>2</v>
      </c>
      <c r="E257" s="63" t="n">
        <v>2</v>
      </c>
      <c r="F257" s="62" t="n">
        <v>0</v>
      </c>
      <c r="G257" s="61" t="n">
        <v>0</v>
      </c>
      <c r="H257" s="62" t="n">
        <v>6.024</v>
      </c>
      <c r="I257" s="63" t="n">
        <v>6.0239</v>
      </c>
      <c r="J257" s="62" t="n">
        <v>0.585608</v>
      </c>
      <c r="K257" s="61" t="n">
        <v>-9.53674E-005</v>
      </c>
      <c r="L257" s="62" t="n">
        <v>31.9521</v>
      </c>
      <c r="M257" s="63" t="n">
        <v>31.9626</v>
      </c>
      <c r="N257" s="62" t="n">
        <v>0.0298766</v>
      </c>
      <c r="O257" s="61" t="n">
        <v>0.010458</v>
      </c>
      <c r="P257" s="62" t="n">
        <v>31.9521</v>
      </c>
      <c r="Q257" s="63" t="n">
        <v>31.9607</v>
      </c>
      <c r="R257" s="62" t="n">
        <v>0.01725</v>
      </c>
      <c r="S257" s="61" t="n">
        <v>0.00860214</v>
      </c>
    </row>
    <row r="258" customFormat="false" ht="13.5" hidden="false" customHeight="false" outlineLevel="0" collapsed="false">
      <c r="A258" s="32" t="s">
        <v>152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3.5" hidden="false" customHeight="false" outlineLevel="0" collapsed="false">
      <c r="A259" s="49" t="s">
        <v>71</v>
      </c>
      <c r="B259" s="50" t="s">
        <v>72</v>
      </c>
      <c r="C259" s="50" t="n">
        <v>241</v>
      </c>
      <c r="D259" s="51" t="n">
        <v>1</v>
      </c>
      <c r="E259" s="52" t="n">
        <v>1</v>
      </c>
      <c r="F259" s="51" t="n">
        <v>0</v>
      </c>
      <c r="G259" s="50" t="n">
        <v>0</v>
      </c>
      <c r="H259" s="51" t="n">
        <v>5.692</v>
      </c>
      <c r="I259" s="52" t="n">
        <v>5.6921</v>
      </c>
      <c r="J259" s="51" t="n">
        <v>0.247373</v>
      </c>
      <c r="K259" s="50" t="n">
        <v>0.000103951</v>
      </c>
      <c r="L259" s="51" t="n">
        <v>31.6575</v>
      </c>
      <c r="M259" s="52" t="n">
        <v>31.7151</v>
      </c>
      <c r="N259" s="51" t="n">
        <v>0.059568</v>
      </c>
      <c r="O259" s="50" t="n">
        <v>0.0575981</v>
      </c>
      <c r="P259" s="51" t="n">
        <v>31.6575</v>
      </c>
      <c r="Q259" s="52" t="n">
        <v>31.6688</v>
      </c>
      <c r="R259" s="51" t="n">
        <v>0.0193265</v>
      </c>
      <c r="S259" s="50" t="n">
        <v>0.0112762</v>
      </c>
    </row>
    <row r="260" customFormat="false" ht="13.5" hidden="false" customHeight="false" outlineLevel="0" collapsed="false">
      <c r="A260" s="32" t="s">
        <v>152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</row>
    <row r="261" customFormat="false" ht="13.5" hidden="false" customHeight="false" outlineLevel="0" collapsed="false">
      <c r="A261" s="49" t="s">
        <v>73</v>
      </c>
      <c r="B261" s="50" t="s">
        <v>74</v>
      </c>
      <c r="C261" s="50" t="n">
        <v>241</v>
      </c>
      <c r="D261" s="51" t="n">
        <v>1</v>
      </c>
      <c r="E261" s="52" t="n">
        <v>1</v>
      </c>
      <c r="F261" s="51" t="n">
        <v>0</v>
      </c>
      <c r="G261" s="50" t="n">
        <v>0</v>
      </c>
      <c r="H261" s="51" t="n">
        <v>5.754</v>
      </c>
      <c r="I261" s="52" t="n">
        <v>5.75375</v>
      </c>
      <c r="J261" s="51" t="n">
        <v>0.832857</v>
      </c>
      <c r="K261" s="50" t="n">
        <v>-0.000249386</v>
      </c>
      <c r="L261" s="51" t="n">
        <v>32.1632</v>
      </c>
      <c r="M261" s="52" t="n">
        <v>32.1443</v>
      </c>
      <c r="N261" s="51" t="n">
        <v>0.00104872</v>
      </c>
      <c r="O261" s="50" t="n">
        <v>-0.0188599</v>
      </c>
      <c r="P261" s="51" t="n">
        <v>32.1632</v>
      </c>
      <c r="Q261" s="52" t="n">
        <v>32.1396</v>
      </c>
      <c r="R261" s="51" t="n">
        <v>0.00136816</v>
      </c>
      <c r="S261" s="50" t="n">
        <v>-0.0235634</v>
      </c>
    </row>
    <row r="262" customFormat="false" ht="13.5" hidden="false" customHeight="false" outlineLevel="0" collapsed="false">
      <c r="A262" s="32" t="s">
        <v>152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</row>
    <row r="263" customFormat="false" ht="13.5" hidden="false" customHeight="false" outlineLevel="0" collapsed="false">
      <c r="A263" s="49" t="s">
        <v>75</v>
      </c>
      <c r="B263" s="50" t="s">
        <v>76</v>
      </c>
      <c r="C263" s="50" t="n">
        <v>241</v>
      </c>
      <c r="D263" s="51" t="n">
        <v>1</v>
      </c>
      <c r="E263" s="52" t="n">
        <v>1</v>
      </c>
      <c r="F263" s="51" t="n">
        <v>0</v>
      </c>
      <c r="G263" s="50" t="n">
        <v>0</v>
      </c>
      <c r="H263" s="51" t="n">
        <v>5.5</v>
      </c>
      <c r="I263" s="52" t="n">
        <v>5.50048</v>
      </c>
      <c r="J263" s="51" t="n">
        <v>0.344102</v>
      </c>
      <c r="K263" s="50" t="n">
        <v>0.000477314</v>
      </c>
      <c r="L263" s="51" t="n">
        <v>32.1445</v>
      </c>
      <c r="M263" s="52" t="n">
        <v>32.1234</v>
      </c>
      <c r="N263" s="51" t="n">
        <v>0.000343846</v>
      </c>
      <c r="O263" s="50" t="n">
        <v>-0.0210838</v>
      </c>
      <c r="P263" s="51" t="n">
        <v>32.1445</v>
      </c>
      <c r="Q263" s="52" t="n">
        <v>32.1185</v>
      </c>
      <c r="R263" s="51" t="n">
        <v>0.00118967</v>
      </c>
      <c r="S263" s="50" t="n">
        <v>-0.0259819</v>
      </c>
    </row>
    <row r="264" customFormat="false" ht="13.5" hidden="false" customHeight="false" outlineLevel="0" collapsed="false">
      <c r="A264" s="32" t="s">
        <v>152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</row>
    <row r="265" customFormat="false" ht="13.5" hidden="false" customHeight="false" outlineLevel="0" collapsed="false">
      <c r="A265" s="49" t="s">
        <v>77</v>
      </c>
      <c r="B265" s="50" t="s">
        <v>78</v>
      </c>
      <c r="C265" s="50" t="n">
        <v>241</v>
      </c>
      <c r="D265" s="51" t="n">
        <v>1</v>
      </c>
      <c r="E265" s="52" t="n">
        <v>1</v>
      </c>
      <c r="F265" s="51" t="n">
        <v>0</v>
      </c>
      <c r="G265" s="50" t="n">
        <v>0</v>
      </c>
      <c r="H265" s="51" t="n">
        <v>5.395</v>
      </c>
      <c r="I265" s="52" t="n">
        <v>5.39499</v>
      </c>
      <c r="J265" s="51" t="n">
        <v>0.310796</v>
      </c>
      <c r="K265" s="50" t="n">
        <v>-8.10623E-006</v>
      </c>
      <c r="L265" s="51" t="n">
        <v>32.13</v>
      </c>
      <c r="M265" s="52" t="n">
        <v>32.1028</v>
      </c>
      <c r="N265" s="51" t="n">
        <v>0.000293897</v>
      </c>
      <c r="O265" s="50" t="n">
        <v>-0.0272408</v>
      </c>
      <c r="P265" s="51" t="n">
        <v>32.13</v>
      </c>
      <c r="Q265" s="52" t="n">
        <v>32.0977</v>
      </c>
      <c r="R265" s="51" t="n">
        <v>0.00114553</v>
      </c>
      <c r="S265" s="50" t="n">
        <v>-0.0322762</v>
      </c>
    </row>
    <row r="266" customFormat="false" ht="13.5" hidden="false" customHeight="false" outlineLevel="0" collapsed="false">
      <c r="A266" s="32" t="s">
        <v>15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</row>
    <row r="267" customFormat="false" ht="12.75" hidden="false" customHeight="false" outlineLevel="0" collapsed="false">
      <c r="A267" s="53" t="s">
        <v>79</v>
      </c>
      <c r="B267" s="54" t="s">
        <v>80</v>
      </c>
      <c r="C267" s="54" t="n">
        <v>241</v>
      </c>
      <c r="D267" s="55" t="n">
        <v>1</v>
      </c>
      <c r="E267" s="56" t="n">
        <v>1</v>
      </c>
      <c r="F267" s="55" t="n">
        <v>0</v>
      </c>
      <c r="G267" s="54" t="n">
        <v>0</v>
      </c>
      <c r="H267" s="55" t="n">
        <v>252.343</v>
      </c>
      <c r="I267" s="56" t="n">
        <v>252.343</v>
      </c>
      <c r="J267" s="55" t="n">
        <v>0.338601</v>
      </c>
      <c r="K267" s="54" t="n">
        <v>-0.000427246</v>
      </c>
      <c r="L267" s="55" t="n">
        <v>-99</v>
      </c>
      <c r="M267" s="56" t="n">
        <v>33.9639</v>
      </c>
      <c r="N267" s="55" t="n">
        <v>0.000370523</v>
      </c>
      <c r="O267" s="54" t="n">
        <v>132.964</v>
      </c>
      <c r="P267" s="55" t="n">
        <v>-99</v>
      </c>
      <c r="Q267" s="56" t="n">
        <v>33.9595</v>
      </c>
      <c r="R267" s="55" t="n">
        <v>0.00133515</v>
      </c>
      <c r="S267" s="54" t="n">
        <v>132.96</v>
      </c>
    </row>
    <row r="268" customFormat="false" ht="12.75" hidden="false" customHeight="false" outlineLevel="0" collapsed="false">
      <c r="A268" s="57" t="s">
        <v>79</v>
      </c>
      <c r="B268" s="58" t="s">
        <v>80</v>
      </c>
      <c r="C268" s="58" t="n">
        <v>241</v>
      </c>
      <c r="D268" s="59" t="n">
        <v>2</v>
      </c>
      <c r="E268" s="32" t="n">
        <v>2</v>
      </c>
      <c r="F268" s="59" t="n">
        <v>0</v>
      </c>
      <c r="G268" s="58" t="n">
        <v>0</v>
      </c>
      <c r="H268" s="59" t="n">
        <v>151.691</v>
      </c>
      <c r="I268" s="32" t="n">
        <v>151.691</v>
      </c>
      <c r="J268" s="59" t="n">
        <v>0.300467</v>
      </c>
      <c r="K268" s="58" t="n">
        <v>-0.000442505</v>
      </c>
      <c r="L268" s="59" t="n">
        <v>-99</v>
      </c>
      <c r="M268" s="32" t="n">
        <v>33.824</v>
      </c>
      <c r="N268" s="59" t="n">
        <v>0.00143812</v>
      </c>
      <c r="O268" s="58" t="n">
        <v>132.824</v>
      </c>
      <c r="P268" s="59" t="n">
        <v>-99</v>
      </c>
      <c r="Q268" s="32" t="n">
        <v>33.8192</v>
      </c>
      <c r="R268" s="59" t="n">
        <v>0.00164536</v>
      </c>
      <c r="S268" s="58" t="n">
        <v>132.819</v>
      </c>
    </row>
    <row r="269" customFormat="false" ht="12.75" hidden="false" customHeight="false" outlineLevel="0" collapsed="false">
      <c r="A269" s="57" t="s">
        <v>79</v>
      </c>
      <c r="B269" s="58" t="s">
        <v>80</v>
      </c>
      <c r="C269" s="58" t="n">
        <v>241</v>
      </c>
      <c r="D269" s="59" t="n">
        <v>3</v>
      </c>
      <c r="E269" s="32" t="n">
        <v>3</v>
      </c>
      <c r="F269" s="59" t="n">
        <v>0</v>
      </c>
      <c r="G269" s="58" t="n">
        <v>0</v>
      </c>
      <c r="H269" s="59" t="n">
        <v>75.35</v>
      </c>
      <c r="I269" s="32" t="n">
        <v>75.3499</v>
      </c>
      <c r="J269" s="59" t="n">
        <v>0.335464</v>
      </c>
      <c r="K269" s="58" t="n">
        <v>-0.000137329</v>
      </c>
      <c r="L269" s="59" t="n">
        <v>-99</v>
      </c>
      <c r="M269" s="32" t="n">
        <v>33.5342</v>
      </c>
      <c r="N269" s="59" t="n">
        <v>0.000496254</v>
      </c>
      <c r="O269" s="58" t="n">
        <v>132.534</v>
      </c>
      <c r="P269" s="59" t="n">
        <v>-99</v>
      </c>
      <c r="Q269" s="32" t="n">
        <v>33.5297</v>
      </c>
      <c r="R269" s="59" t="n">
        <v>0.00126456</v>
      </c>
      <c r="S269" s="58" t="n">
        <v>132.53</v>
      </c>
    </row>
    <row r="270" customFormat="false" ht="12.75" hidden="false" customHeight="false" outlineLevel="0" collapsed="false">
      <c r="A270" s="57" t="s">
        <v>79</v>
      </c>
      <c r="B270" s="58" t="s">
        <v>80</v>
      </c>
      <c r="C270" s="58" t="n">
        <v>241</v>
      </c>
      <c r="D270" s="59" t="n">
        <v>4</v>
      </c>
      <c r="E270" s="32" t="n">
        <v>4</v>
      </c>
      <c r="F270" s="59" t="n">
        <v>0</v>
      </c>
      <c r="G270" s="58" t="n">
        <v>0</v>
      </c>
      <c r="H270" s="59" t="n">
        <v>26.843</v>
      </c>
      <c r="I270" s="32" t="n">
        <v>26.8425</v>
      </c>
      <c r="J270" s="59" t="n">
        <v>0.188258</v>
      </c>
      <c r="K270" s="58" t="n">
        <v>-0.000457764</v>
      </c>
      <c r="L270" s="59" t="n">
        <v>-99</v>
      </c>
      <c r="M270" s="32" t="n">
        <v>32.7048</v>
      </c>
      <c r="N270" s="59" t="n">
        <v>0.00808502</v>
      </c>
      <c r="O270" s="58" t="n">
        <v>131.705</v>
      </c>
      <c r="P270" s="59" t="n">
        <v>-99</v>
      </c>
      <c r="Q270" s="32" t="n">
        <v>32.6968</v>
      </c>
      <c r="R270" s="59" t="n">
        <v>0.00771146</v>
      </c>
      <c r="S270" s="58" t="n">
        <v>131.697</v>
      </c>
    </row>
    <row r="271" customFormat="false" ht="12.75" hidden="false" customHeight="false" outlineLevel="0" collapsed="false">
      <c r="A271" s="57" t="s">
        <v>79</v>
      </c>
      <c r="B271" s="58" t="s">
        <v>80</v>
      </c>
      <c r="C271" s="58" t="n">
        <v>241</v>
      </c>
      <c r="D271" s="59" t="n">
        <v>5</v>
      </c>
      <c r="E271" s="32" t="n">
        <v>5</v>
      </c>
      <c r="F271" s="59" t="n">
        <v>0</v>
      </c>
      <c r="G271" s="58" t="n">
        <v>0</v>
      </c>
      <c r="H271" s="59" t="n">
        <v>14.859</v>
      </c>
      <c r="I271" s="32" t="n">
        <v>14.8592</v>
      </c>
      <c r="J271" s="59" t="n">
        <v>1.2468</v>
      </c>
      <c r="K271" s="58" t="n">
        <v>0.000203133</v>
      </c>
      <c r="L271" s="59" t="n">
        <v>-99</v>
      </c>
      <c r="M271" s="32" t="n">
        <v>32.0395</v>
      </c>
      <c r="N271" s="59" t="n">
        <v>0.000669196</v>
      </c>
      <c r="O271" s="58" t="n">
        <v>131.04</v>
      </c>
      <c r="P271" s="59" t="n">
        <v>-99</v>
      </c>
      <c r="Q271" s="32" t="n">
        <v>32.0346</v>
      </c>
      <c r="R271" s="59" t="n">
        <v>0.00127455</v>
      </c>
      <c r="S271" s="58" t="n">
        <v>131.035</v>
      </c>
    </row>
    <row r="272" customFormat="false" ht="12.75" hidden="false" customHeight="false" outlineLevel="0" collapsed="false">
      <c r="A272" s="57" t="s">
        <v>79</v>
      </c>
      <c r="B272" s="58" t="s">
        <v>80</v>
      </c>
      <c r="C272" s="58" t="n">
        <v>59</v>
      </c>
      <c r="D272" s="59" t="n">
        <v>6</v>
      </c>
      <c r="E272" s="32" t="n">
        <v>6</v>
      </c>
      <c r="F272" s="59" t="n">
        <v>0</v>
      </c>
      <c r="G272" s="58" t="n">
        <v>0</v>
      </c>
      <c r="H272" s="59" t="n">
        <v>4.404</v>
      </c>
      <c r="I272" s="32" t="n">
        <v>4.40424</v>
      </c>
      <c r="J272" s="59" t="n">
        <v>0.56159</v>
      </c>
      <c r="K272" s="58" t="n">
        <v>0.000237465</v>
      </c>
      <c r="L272" s="59" t="n">
        <v>-99</v>
      </c>
      <c r="M272" s="32" t="n">
        <v>32.0478</v>
      </c>
      <c r="N272" s="59" t="n">
        <v>0.004337</v>
      </c>
      <c r="O272" s="58" t="n">
        <v>131.048</v>
      </c>
      <c r="P272" s="59" t="n">
        <v>-99</v>
      </c>
      <c r="Q272" s="32" t="n">
        <v>32.0442</v>
      </c>
      <c r="R272" s="59" t="n">
        <v>0.00586245</v>
      </c>
      <c r="S272" s="58" t="n">
        <v>131.044</v>
      </c>
    </row>
    <row r="273" customFormat="false" ht="13.5" hidden="false" customHeight="false" outlineLevel="0" collapsed="false">
      <c r="A273" s="60" t="s">
        <v>79</v>
      </c>
      <c r="B273" s="61" t="s">
        <v>80</v>
      </c>
      <c r="C273" s="61" t="n">
        <v>240</v>
      </c>
      <c r="D273" s="62" t="n">
        <v>7</v>
      </c>
      <c r="E273" s="63" t="n">
        <v>7</v>
      </c>
      <c r="F273" s="62" t="n">
        <v>0</v>
      </c>
      <c r="G273" s="61" t="n">
        <v>0</v>
      </c>
      <c r="H273" s="62" t="n">
        <v>5.054</v>
      </c>
      <c r="I273" s="63" t="n">
        <v>5.0543</v>
      </c>
      <c r="J273" s="62" t="n">
        <v>0.724259</v>
      </c>
      <c r="K273" s="61" t="n">
        <v>0.000304222</v>
      </c>
      <c r="L273" s="62" t="n">
        <v>32.0673</v>
      </c>
      <c r="M273" s="63" t="n">
        <v>32.0431</v>
      </c>
      <c r="N273" s="62" t="n">
        <v>0.00244188</v>
      </c>
      <c r="O273" s="61" t="n">
        <v>-0.0241699</v>
      </c>
      <c r="P273" s="62" t="n">
        <v>32.0673</v>
      </c>
      <c r="Q273" s="63" t="n">
        <v>32.0391</v>
      </c>
      <c r="R273" s="62" t="n">
        <v>0.00327927</v>
      </c>
      <c r="S273" s="61" t="n">
        <v>-0.0282478</v>
      </c>
    </row>
    <row r="274" customFormat="false" ht="13.5" hidden="false" customHeight="false" outlineLevel="0" collapsed="false">
      <c r="A274" s="32" t="s">
        <v>152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</row>
    <row r="275" customFormat="false" ht="12.75" hidden="false" customHeight="false" outlineLevel="0" collapsed="false">
      <c r="A275" s="53" t="s">
        <v>81</v>
      </c>
      <c r="B275" s="54" t="s">
        <v>82</v>
      </c>
      <c r="C275" s="54" t="n">
        <v>241</v>
      </c>
      <c r="D275" s="55" t="n">
        <v>1</v>
      </c>
      <c r="E275" s="56" t="n">
        <v>1</v>
      </c>
      <c r="F275" s="55" t="n">
        <v>0</v>
      </c>
      <c r="G275" s="54" t="n">
        <v>0</v>
      </c>
      <c r="H275" s="55" t="n">
        <v>1000.86</v>
      </c>
      <c r="I275" s="56" t="n">
        <v>1000.86</v>
      </c>
      <c r="J275" s="55" t="n">
        <v>1.56088</v>
      </c>
      <c r="K275" s="54" t="n">
        <v>0.000366211</v>
      </c>
      <c r="L275" s="55" t="n">
        <v>34.3897</v>
      </c>
      <c r="M275" s="56" t="n">
        <v>34.3709</v>
      </c>
      <c r="N275" s="55" t="n">
        <v>0.000325905</v>
      </c>
      <c r="O275" s="54" t="n">
        <v>-0.0187836</v>
      </c>
      <c r="P275" s="55" t="n">
        <v>34.3897</v>
      </c>
      <c r="Q275" s="56" t="n">
        <v>34.3666</v>
      </c>
      <c r="R275" s="55" t="n">
        <v>0.00123567</v>
      </c>
      <c r="S275" s="54" t="n">
        <v>-0.0231133</v>
      </c>
    </row>
    <row r="276" customFormat="false" ht="12.75" hidden="false" customHeight="false" outlineLevel="0" collapsed="false">
      <c r="A276" s="57" t="s">
        <v>81</v>
      </c>
      <c r="B276" s="58" t="s">
        <v>82</v>
      </c>
      <c r="C276" s="58" t="n">
        <v>241</v>
      </c>
      <c r="D276" s="59" t="n">
        <v>2</v>
      </c>
      <c r="E276" s="32" t="n">
        <v>2</v>
      </c>
      <c r="F276" s="59" t="n">
        <v>0</v>
      </c>
      <c r="G276" s="58" t="n">
        <v>0</v>
      </c>
      <c r="H276" s="59" t="n">
        <v>749.252</v>
      </c>
      <c r="I276" s="32" t="n">
        <v>749.252</v>
      </c>
      <c r="J276" s="59" t="n">
        <v>2.02546</v>
      </c>
      <c r="K276" s="58" t="n">
        <v>0.000244141</v>
      </c>
      <c r="L276" s="59" t="n">
        <v>34.2892</v>
      </c>
      <c r="M276" s="32" t="n">
        <v>34.2659</v>
      </c>
      <c r="N276" s="59" t="n">
        <v>0.000424225</v>
      </c>
      <c r="O276" s="58" t="n">
        <v>-0.0232735</v>
      </c>
      <c r="P276" s="59" t="n">
        <v>34.2892</v>
      </c>
      <c r="Q276" s="32" t="n">
        <v>34.2615</v>
      </c>
      <c r="R276" s="59" t="n">
        <v>0.00122595</v>
      </c>
      <c r="S276" s="58" t="n">
        <v>-0.0276642</v>
      </c>
    </row>
    <row r="277" customFormat="false" ht="12.75" hidden="false" customHeight="false" outlineLevel="0" collapsed="false">
      <c r="A277" s="57" t="s">
        <v>81</v>
      </c>
      <c r="B277" s="58" t="s">
        <v>82</v>
      </c>
      <c r="C277" s="58" t="n">
        <v>241</v>
      </c>
      <c r="D277" s="59" t="n">
        <v>3</v>
      </c>
      <c r="E277" s="32" t="n">
        <v>3</v>
      </c>
      <c r="F277" s="59" t="n">
        <v>0</v>
      </c>
      <c r="G277" s="58" t="n">
        <v>0</v>
      </c>
      <c r="H277" s="59" t="n">
        <v>501.626</v>
      </c>
      <c r="I277" s="32" t="n">
        <v>501.626</v>
      </c>
      <c r="J277" s="59" t="n">
        <v>0.530793</v>
      </c>
      <c r="K277" s="58" t="n">
        <v>-0.000244141</v>
      </c>
      <c r="L277" s="59" t="n">
        <v>34.1107</v>
      </c>
      <c r="M277" s="32" t="n">
        <v>34.086</v>
      </c>
      <c r="N277" s="59" t="n">
        <v>0.000249656</v>
      </c>
      <c r="O277" s="58" t="n">
        <v>-0.0246696</v>
      </c>
      <c r="P277" s="59" t="n">
        <v>34.1107</v>
      </c>
      <c r="Q277" s="32" t="n">
        <v>34.0816</v>
      </c>
      <c r="R277" s="59" t="n">
        <v>0.00104905</v>
      </c>
      <c r="S277" s="58" t="n">
        <v>-0.0290489</v>
      </c>
    </row>
    <row r="278" customFormat="false" ht="12.75" hidden="false" customHeight="false" outlineLevel="0" collapsed="false">
      <c r="A278" s="57" t="s">
        <v>81</v>
      </c>
      <c r="B278" s="58" t="s">
        <v>82</v>
      </c>
      <c r="C278" s="58" t="n">
        <v>241</v>
      </c>
      <c r="D278" s="59" t="n">
        <v>4</v>
      </c>
      <c r="E278" s="32" t="n">
        <v>4</v>
      </c>
      <c r="F278" s="59" t="n">
        <v>0</v>
      </c>
      <c r="G278" s="58" t="n">
        <v>0</v>
      </c>
      <c r="H278" s="59" t="n">
        <v>402.017</v>
      </c>
      <c r="I278" s="32" t="n">
        <v>402.017</v>
      </c>
      <c r="J278" s="59" t="n">
        <v>0.521311</v>
      </c>
      <c r="K278" s="58" t="n">
        <v>-3.05176E-005</v>
      </c>
      <c r="L278" s="59" t="n">
        <v>34.0499</v>
      </c>
      <c r="M278" s="32" t="n">
        <v>34.0339</v>
      </c>
      <c r="N278" s="59" t="n">
        <v>0.00160482</v>
      </c>
      <c r="O278" s="58" t="n">
        <v>-0.0160408</v>
      </c>
      <c r="P278" s="59" t="n">
        <v>34.0499</v>
      </c>
      <c r="Q278" s="32" t="n">
        <v>34.0287</v>
      </c>
      <c r="R278" s="59" t="n">
        <v>0.00148999</v>
      </c>
      <c r="S278" s="58" t="n">
        <v>-0.0212479</v>
      </c>
    </row>
    <row r="279" customFormat="false" ht="12.75" hidden="false" customHeight="false" outlineLevel="0" collapsed="false">
      <c r="A279" s="57" t="s">
        <v>81</v>
      </c>
      <c r="B279" s="58" t="s">
        <v>82</v>
      </c>
      <c r="C279" s="58" t="n">
        <v>241</v>
      </c>
      <c r="D279" s="59" t="n">
        <v>5</v>
      </c>
      <c r="E279" s="32" t="n">
        <v>5</v>
      </c>
      <c r="F279" s="59" t="n">
        <v>0</v>
      </c>
      <c r="G279" s="58" t="n">
        <v>0</v>
      </c>
      <c r="H279" s="59" t="n">
        <v>299.893</v>
      </c>
      <c r="I279" s="32" t="n">
        <v>299.893</v>
      </c>
      <c r="J279" s="59" t="n">
        <v>0.931404</v>
      </c>
      <c r="K279" s="58" t="n">
        <v>-0.000427246</v>
      </c>
      <c r="L279" s="59" t="n">
        <v>34.0681</v>
      </c>
      <c r="M279" s="32" t="n">
        <v>33.94</v>
      </c>
      <c r="N279" s="59" t="n">
        <v>0.000280857</v>
      </c>
      <c r="O279" s="58" t="n">
        <v>-0.128094</v>
      </c>
      <c r="P279" s="59" t="n">
        <v>34.0681</v>
      </c>
      <c r="Q279" s="32" t="n">
        <v>33.9357</v>
      </c>
      <c r="R279" s="59" t="n">
        <v>0.00139246</v>
      </c>
      <c r="S279" s="58" t="n">
        <v>-0.132442</v>
      </c>
    </row>
    <row r="280" customFormat="false" ht="12.75" hidden="false" customHeight="false" outlineLevel="0" collapsed="false">
      <c r="A280" s="57" t="s">
        <v>81</v>
      </c>
      <c r="B280" s="58" t="s">
        <v>82</v>
      </c>
      <c r="C280" s="58" t="n">
        <v>241</v>
      </c>
      <c r="D280" s="59" t="n">
        <v>6</v>
      </c>
      <c r="E280" s="32" t="n">
        <v>6</v>
      </c>
      <c r="F280" s="59" t="n">
        <v>0</v>
      </c>
      <c r="G280" s="58" t="n">
        <v>0</v>
      </c>
      <c r="H280" s="59" t="n">
        <v>250.433</v>
      </c>
      <c r="I280" s="32" t="n">
        <v>250.433</v>
      </c>
      <c r="J280" s="59" t="n">
        <v>0.548978</v>
      </c>
      <c r="K280" s="58" t="n">
        <v>-0.000259399</v>
      </c>
      <c r="L280" s="59" t="n">
        <v>33.9615</v>
      </c>
      <c r="M280" s="32" t="n">
        <v>33.9153</v>
      </c>
      <c r="N280" s="59" t="n">
        <v>0.000691742</v>
      </c>
      <c r="O280" s="58" t="n">
        <v>-0.0461769</v>
      </c>
      <c r="P280" s="59" t="n">
        <v>33.9615</v>
      </c>
      <c r="Q280" s="32" t="n">
        <v>33.9106</v>
      </c>
      <c r="R280" s="59" t="n">
        <v>0.00124009</v>
      </c>
      <c r="S280" s="58" t="n">
        <v>-0.0508804</v>
      </c>
    </row>
    <row r="281" customFormat="false" ht="12.75" hidden="false" customHeight="false" outlineLevel="0" collapsed="false">
      <c r="A281" s="57" t="s">
        <v>81</v>
      </c>
      <c r="B281" s="58" t="s">
        <v>82</v>
      </c>
      <c r="C281" s="58" t="n">
        <v>150</v>
      </c>
      <c r="D281" s="59" t="n">
        <v>7</v>
      </c>
      <c r="E281" s="32" t="n">
        <v>7</v>
      </c>
      <c r="F281" s="59" t="n">
        <v>0</v>
      </c>
      <c r="G281" s="58" t="n">
        <v>0</v>
      </c>
      <c r="H281" s="59" t="n">
        <v>202.343</v>
      </c>
      <c r="I281" s="32" t="n">
        <v>202.343</v>
      </c>
      <c r="J281" s="59" t="n">
        <v>0.266908</v>
      </c>
      <c r="K281" s="58" t="n">
        <v>-3.05176E-005</v>
      </c>
      <c r="L281" s="59" t="n">
        <v>33.5924</v>
      </c>
      <c r="M281" s="32" t="n">
        <v>33.8472</v>
      </c>
      <c r="N281" s="59" t="n">
        <v>0.000302537</v>
      </c>
      <c r="O281" s="58" t="n">
        <v>0.254787</v>
      </c>
      <c r="P281" s="59" t="n">
        <v>33.5924</v>
      </c>
      <c r="Q281" s="32" t="n">
        <v>33.8427</v>
      </c>
      <c r="R281" s="59" t="n">
        <v>0.00125094</v>
      </c>
      <c r="S281" s="58" t="n">
        <v>0.25032</v>
      </c>
    </row>
    <row r="282" customFormat="false" ht="12.75" hidden="false" customHeight="false" outlineLevel="0" collapsed="false">
      <c r="A282" s="57" t="s">
        <v>81</v>
      </c>
      <c r="B282" s="58" t="s">
        <v>82</v>
      </c>
      <c r="C282" s="58" t="n">
        <v>240</v>
      </c>
      <c r="D282" s="59" t="n">
        <v>8</v>
      </c>
      <c r="E282" s="32" t="n">
        <v>8</v>
      </c>
      <c r="F282" s="59" t="n">
        <v>0</v>
      </c>
      <c r="G282" s="58" t="n">
        <v>0</v>
      </c>
      <c r="H282" s="59" t="n">
        <v>202.677</v>
      </c>
      <c r="I282" s="32" t="n">
        <v>202.677</v>
      </c>
      <c r="J282" s="59" t="n">
        <v>0.372576</v>
      </c>
      <c r="K282" s="58" t="n">
        <v>-0.000366211</v>
      </c>
      <c r="L282" s="59" t="n">
        <v>33.8763</v>
      </c>
      <c r="M282" s="32" t="n">
        <v>33.8471</v>
      </c>
      <c r="N282" s="59" t="n">
        <v>0.000275714</v>
      </c>
      <c r="O282" s="58" t="n">
        <v>-0.0291862</v>
      </c>
      <c r="P282" s="59" t="n">
        <v>33.8763</v>
      </c>
      <c r="Q282" s="32" t="n">
        <v>33.8427</v>
      </c>
      <c r="R282" s="59" t="n">
        <v>0.00126673</v>
      </c>
      <c r="S282" s="58" t="n">
        <v>-0.0336075</v>
      </c>
    </row>
    <row r="283" customFormat="false" ht="12.75" hidden="false" customHeight="false" outlineLevel="0" collapsed="false">
      <c r="A283" s="57" t="s">
        <v>81</v>
      </c>
      <c r="B283" s="58" t="s">
        <v>82</v>
      </c>
      <c r="C283" s="58" t="n">
        <v>241</v>
      </c>
      <c r="D283" s="59" t="n">
        <v>9</v>
      </c>
      <c r="E283" s="32" t="n">
        <v>9</v>
      </c>
      <c r="F283" s="59" t="n">
        <v>0</v>
      </c>
      <c r="G283" s="58" t="n">
        <v>0</v>
      </c>
      <c r="H283" s="59" t="n">
        <v>176.092</v>
      </c>
      <c r="I283" s="32" t="n">
        <v>176.092</v>
      </c>
      <c r="J283" s="59" t="n">
        <v>0.731918</v>
      </c>
      <c r="K283" s="58" t="n">
        <v>-0.000228882</v>
      </c>
      <c r="L283" s="59" t="n">
        <v>33.8659</v>
      </c>
      <c r="M283" s="32" t="n">
        <v>33.8479</v>
      </c>
      <c r="N283" s="59" t="n">
        <v>0.00136452</v>
      </c>
      <c r="O283" s="58" t="n">
        <v>-0.0180092</v>
      </c>
      <c r="P283" s="59" t="n">
        <v>33.8659</v>
      </c>
      <c r="Q283" s="32" t="n">
        <v>33.8428</v>
      </c>
      <c r="R283" s="59" t="n">
        <v>0.0020589</v>
      </c>
      <c r="S283" s="58" t="n">
        <v>-0.0230675</v>
      </c>
    </row>
    <row r="284" customFormat="false" ht="12.75" hidden="false" customHeight="false" outlineLevel="0" collapsed="false">
      <c r="A284" s="57" t="s">
        <v>81</v>
      </c>
      <c r="B284" s="58" t="s">
        <v>82</v>
      </c>
      <c r="C284" s="58" t="n">
        <v>241</v>
      </c>
      <c r="D284" s="59" t="n">
        <v>10</v>
      </c>
      <c r="E284" s="32" t="n">
        <v>10</v>
      </c>
      <c r="F284" s="59" t="n">
        <v>0</v>
      </c>
      <c r="G284" s="58" t="n">
        <v>0</v>
      </c>
      <c r="H284" s="59" t="n">
        <v>151.305</v>
      </c>
      <c r="I284" s="32" t="n">
        <v>151.305</v>
      </c>
      <c r="J284" s="59" t="n">
        <v>0.476882</v>
      </c>
      <c r="K284" s="58" t="n">
        <v>-0.000259399</v>
      </c>
      <c r="L284" s="59" t="n">
        <v>33.739</v>
      </c>
      <c r="M284" s="32" t="n">
        <v>33.7191</v>
      </c>
      <c r="N284" s="59" t="n">
        <v>0.00664736</v>
      </c>
      <c r="O284" s="58" t="n">
        <v>-0.0199203</v>
      </c>
      <c r="P284" s="59" t="n">
        <v>33.739</v>
      </c>
      <c r="Q284" s="32" t="n">
        <v>33.7111</v>
      </c>
      <c r="R284" s="59" t="n">
        <v>0.00233195</v>
      </c>
      <c r="S284" s="58" t="n">
        <v>-0.0279465</v>
      </c>
    </row>
    <row r="285" customFormat="false" ht="12.75" hidden="false" customHeight="false" outlineLevel="0" collapsed="false">
      <c r="A285" s="57" t="s">
        <v>81</v>
      </c>
      <c r="B285" s="58" t="s">
        <v>82</v>
      </c>
      <c r="C285" s="58" t="n">
        <v>241</v>
      </c>
      <c r="D285" s="59" t="n">
        <v>11</v>
      </c>
      <c r="E285" s="32" t="n">
        <v>11</v>
      </c>
      <c r="F285" s="59" t="n">
        <v>0</v>
      </c>
      <c r="G285" s="58" t="n">
        <v>0</v>
      </c>
      <c r="H285" s="59" t="n">
        <v>124.987</v>
      </c>
      <c r="I285" s="32" t="n">
        <v>124.987</v>
      </c>
      <c r="J285" s="59" t="n">
        <v>1.12039</v>
      </c>
      <c r="K285" s="58" t="n">
        <v>-0.000198364</v>
      </c>
      <c r="L285" s="59" t="n">
        <v>33.5926</v>
      </c>
      <c r="M285" s="32" t="n">
        <v>33.5725</v>
      </c>
      <c r="N285" s="59" t="n">
        <v>0.00312728</v>
      </c>
      <c r="O285" s="58" t="n">
        <v>-0.0201416</v>
      </c>
      <c r="P285" s="59" t="n">
        <v>33.5926</v>
      </c>
      <c r="Q285" s="32" t="n">
        <v>33.567</v>
      </c>
      <c r="R285" s="59" t="n">
        <v>0.00281337</v>
      </c>
      <c r="S285" s="58" t="n">
        <v>-0.025589</v>
      </c>
    </row>
    <row r="286" customFormat="false" ht="12.75" hidden="false" customHeight="false" outlineLevel="0" collapsed="false">
      <c r="A286" s="57" t="s">
        <v>81</v>
      </c>
      <c r="B286" s="58" t="s">
        <v>82</v>
      </c>
      <c r="C286" s="58" t="n">
        <v>241</v>
      </c>
      <c r="D286" s="59" t="n">
        <v>12</v>
      </c>
      <c r="E286" s="32" t="n">
        <v>12</v>
      </c>
      <c r="F286" s="59" t="n">
        <v>0</v>
      </c>
      <c r="G286" s="58" t="n">
        <v>0</v>
      </c>
      <c r="H286" s="59" t="n">
        <v>99.809</v>
      </c>
      <c r="I286" s="32" t="n">
        <v>99.809</v>
      </c>
      <c r="J286" s="59" t="n">
        <v>0.354593</v>
      </c>
      <c r="K286" s="58" t="n">
        <v>-4.57764E-005</v>
      </c>
      <c r="L286" s="59" t="n">
        <v>33.2597</v>
      </c>
      <c r="M286" s="32" t="n">
        <v>33.2443</v>
      </c>
      <c r="N286" s="59" t="n">
        <v>0.00377555</v>
      </c>
      <c r="O286" s="58" t="n">
        <v>-0.0154266</v>
      </c>
      <c r="P286" s="59" t="n">
        <v>33.2597</v>
      </c>
      <c r="Q286" s="32" t="n">
        <v>33.24</v>
      </c>
      <c r="R286" s="59" t="n">
        <v>0.00221129</v>
      </c>
      <c r="S286" s="58" t="n">
        <v>-0.0196877</v>
      </c>
    </row>
    <row r="287" customFormat="false" ht="12.75" hidden="false" customHeight="false" outlineLevel="0" collapsed="false">
      <c r="A287" s="57" t="s">
        <v>81</v>
      </c>
      <c r="B287" s="58" t="s">
        <v>82</v>
      </c>
      <c r="C287" s="58" t="n">
        <v>241</v>
      </c>
      <c r="D287" s="59" t="n">
        <v>13</v>
      </c>
      <c r="E287" s="32" t="n">
        <v>13</v>
      </c>
      <c r="F287" s="59" t="n">
        <v>0</v>
      </c>
      <c r="G287" s="58" t="n">
        <v>0</v>
      </c>
      <c r="H287" s="59" t="n">
        <v>76.509</v>
      </c>
      <c r="I287" s="32" t="n">
        <v>76.5094</v>
      </c>
      <c r="J287" s="59" t="n">
        <v>0.447256</v>
      </c>
      <c r="K287" s="58" t="n">
        <v>0.00037384</v>
      </c>
      <c r="L287" s="59" t="n">
        <v>32.8984</v>
      </c>
      <c r="M287" s="32" t="n">
        <v>32.872</v>
      </c>
      <c r="N287" s="59" t="n">
        <v>0.00281529</v>
      </c>
      <c r="O287" s="58" t="n">
        <v>-0.0263634</v>
      </c>
      <c r="P287" s="59" t="n">
        <v>32.8984</v>
      </c>
      <c r="Q287" s="32" t="n">
        <v>32.8664</v>
      </c>
      <c r="R287" s="59" t="n">
        <v>0.00275884</v>
      </c>
      <c r="S287" s="58" t="n">
        <v>-0.0320358</v>
      </c>
    </row>
    <row r="288" customFormat="false" ht="12.75" hidden="false" customHeight="false" outlineLevel="0" collapsed="false">
      <c r="A288" s="57" t="s">
        <v>81</v>
      </c>
      <c r="B288" s="58" t="s">
        <v>82</v>
      </c>
      <c r="C288" s="58" t="n">
        <v>241</v>
      </c>
      <c r="D288" s="59" t="n">
        <v>14</v>
      </c>
      <c r="E288" s="32" t="n">
        <v>14</v>
      </c>
      <c r="F288" s="59" t="n">
        <v>0</v>
      </c>
      <c r="G288" s="58" t="n">
        <v>0</v>
      </c>
      <c r="H288" s="59" t="n">
        <v>49.711</v>
      </c>
      <c r="I288" s="32" t="n">
        <v>49.7109</v>
      </c>
      <c r="J288" s="59" t="n">
        <v>0.812728</v>
      </c>
      <c r="K288" s="58" t="n">
        <v>-0.000110626</v>
      </c>
      <c r="L288" s="59" t="n">
        <v>32.5142</v>
      </c>
      <c r="M288" s="32" t="n">
        <v>32.4943</v>
      </c>
      <c r="N288" s="59" t="n">
        <v>0.00199283</v>
      </c>
      <c r="O288" s="58" t="n">
        <v>-0.0199356</v>
      </c>
      <c r="P288" s="59" t="n">
        <v>32.5142</v>
      </c>
      <c r="Q288" s="32" t="n">
        <v>32.4893</v>
      </c>
      <c r="R288" s="59" t="n">
        <v>0.0017265</v>
      </c>
      <c r="S288" s="58" t="n">
        <v>-0.0248756</v>
      </c>
    </row>
    <row r="289" customFormat="false" ht="12.75" hidden="false" customHeight="false" outlineLevel="0" collapsed="false">
      <c r="A289" s="57" t="s">
        <v>81</v>
      </c>
      <c r="B289" s="58" t="s">
        <v>82</v>
      </c>
      <c r="C289" s="58" t="n">
        <v>241</v>
      </c>
      <c r="D289" s="59" t="n">
        <v>15</v>
      </c>
      <c r="E289" s="32" t="n">
        <v>15</v>
      </c>
      <c r="F289" s="59" t="n">
        <v>0</v>
      </c>
      <c r="G289" s="58" t="n">
        <v>0</v>
      </c>
      <c r="H289" s="59" t="n">
        <v>31.184</v>
      </c>
      <c r="I289" s="32" t="n">
        <v>31.184</v>
      </c>
      <c r="J289" s="59" t="n">
        <v>0.741905</v>
      </c>
      <c r="K289" s="58" t="n">
        <v>3.8147E-006</v>
      </c>
      <c r="L289" s="59" t="n">
        <v>32.4191</v>
      </c>
      <c r="M289" s="32" t="n">
        <v>32.4055</v>
      </c>
      <c r="N289" s="59" t="n">
        <v>0.0145237</v>
      </c>
      <c r="O289" s="58" t="n">
        <v>-0.0136032</v>
      </c>
      <c r="P289" s="59" t="n">
        <v>32.4191</v>
      </c>
      <c r="Q289" s="32" t="n">
        <v>32.3958</v>
      </c>
      <c r="R289" s="59" t="n">
        <v>0.0150904</v>
      </c>
      <c r="S289" s="58" t="n">
        <v>-0.0233383</v>
      </c>
    </row>
    <row r="290" customFormat="false" ht="12.75" hidden="false" customHeight="false" outlineLevel="0" collapsed="false">
      <c r="A290" s="57" t="s">
        <v>81</v>
      </c>
      <c r="B290" s="58" t="s">
        <v>82</v>
      </c>
      <c r="C290" s="58" t="n">
        <v>241</v>
      </c>
      <c r="D290" s="59" t="n">
        <v>16</v>
      </c>
      <c r="E290" s="32" t="n">
        <v>16</v>
      </c>
      <c r="F290" s="59" t="n">
        <v>0</v>
      </c>
      <c r="G290" s="58" t="n">
        <v>0</v>
      </c>
      <c r="H290" s="59" t="n">
        <v>20.359</v>
      </c>
      <c r="I290" s="32" t="n">
        <v>20.3587</v>
      </c>
      <c r="J290" s="59" t="n">
        <v>0.354354</v>
      </c>
      <c r="K290" s="58" t="n">
        <v>-0.000289917</v>
      </c>
      <c r="L290" s="59" t="n">
        <v>32.3107</v>
      </c>
      <c r="M290" s="32" t="n">
        <v>32.2927</v>
      </c>
      <c r="N290" s="59" t="n">
        <v>0.00620401</v>
      </c>
      <c r="O290" s="58" t="n">
        <v>-0.0179558</v>
      </c>
      <c r="P290" s="59" t="n">
        <v>32.3107</v>
      </c>
      <c r="Q290" s="32" t="n">
        <v>32.2878</v>
      </c>
      <c r="R290" s="59" t="n">
        <v>0.00596428</v>
      </c>
      <c r="S290" s="58" t="n">
        <v>-0.02285</v>
      </c>
    </row>
    <row r="291" customFormat="false" ht="12.75" hidden="false" customHeight="false" outlineLevel="0" collapsed="false">
      <c r="A291" s="57" t="s">
        <v>81</v>
      </c>
      <c r="B291" s="58" t="s">
        <v>82</v>
      </c>
      <c r="C291" s="58" t="n">
        <v>241</v>
      </c>
      <c r="D291" s="59" t="n">
        <v>17</v>
      </c>
      <c r="E291" s="32" t="n">
        <v>17</v>
      </c>
      <c r="F291" s="59" t="n">
        <v>0</v>
      </c>
      <c r="G291" s="58" t="n">
        <v>0</v>
      </c>
      <c r="H291" s="59" t="n">
        <v>10.528</v>
      </c>
      <c r="I291" s="32" t="n">
        <v>10.5281</v>
      </c>
      <c r="J291" s="59" t="n">
        <v>0.188492</v>
      </c>
      <c r="K291" s="58" t="n">
        <v>5.43594E-005</v>
      </c>
      <c r="L291" s="59" t="n">
        <v>32.0039</v>
      </c>
      <c r="M291" s="32" t="n">
        <v>31.9749</v>
      </c>
      <c r="N291" s="59" t="n">
        <v>0.000603775</v>
      </c>
      <c r="O291" s="58" t="n">
        <v>-0.0289612</v>
      </c>
      <c r="P291" s="59" t="n">
        <v>32.0039</v>
      </c>
      <c r="Q291" s="32" t="n">
        <v>31.9696</v>
      </c>
      <c r="R291" s="59" t="n">
        <v>0.00119056</v>
      </c>
      <c r="S291" s="58" t="n">
        <v>-0.0343437</v>
      </c>
    </row>
    <row r="292" customFormat="false" ht="13.5" hidden="false" customHeight="false" outlineLevel="0" collapsed="false">
      <c r="A292" s="60" t="s">
        <v>81</v>
      </c>
      <c r="B292" s="61" t="s">
        <v>82</v>
      </c>
      <c r="C292" s="61" t="n">
        <v>241</v>
      </c>
      <c r="D292" s="62" t="n">
        <v>18</v>
      </c>
      <c r="E292" s="63" t="n">
        <v>18</v>
      </c>
      <c r="F292" s="62" t="n">
        <v>0</v>
      </c>
      <c r="G292" s="61" t="n">
        <v>0</v>
      </c>
      <c r="H292" s="62" t="n">
        <v>5.184</v>
      </c>
      <c r="I292" s="63" t="n">
        <v>5.18394</v>
      </c>
      <c r="J292" s="62" t="n">
        <v>0.492808</v>
      </c>
      <c r="K292" s="61" t="n">
        <v>-6.24657E-005</v>
      </c>
      <c r="L292" s="62" t="n">
        <v>32.0441</v>
      </c>
      <c r="M292" s="63" t="n">
        <v>31.9757</v>
      </c>
      <c r="N292" s="62" t="n">
        <v>0.000236046</v>
      </c>
      <c r="O292" s="61" t="n">
        <v>-0.0683861</v>
      </c>
      <c r="P292" s="62" t="n">
        <v>32.0441</v>
      </c>
      <c r="Q292" s="63" t="n">
        <v>31.9706</v>
      </c>
      <c r="R292" s="62" t="n">
        <v>0.000929394</v>
      </c>
      <c r="S292" s="61" t="n">
        <v>-0.0734882</v>
      </c>
    </row>
    <row r="293" customFormat="false" ht="13.5" hidden="false" customHeight="false" outlineLevel="0" collapsed="false">
      <c r="A293" s="32" t="s">
        <v>152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</row>
    <row r="294" customFormat="false" ht="13.5" hidden="false" customHeight="false" outlineLevel="0" collapsed="false">
      <c r="A294" s="49" t="s">
        <v>83</v>
      </c>
      <c r="B294" s="50" t="s">
        <v>84</v>
      </c>
      <c r="C294" s="50" t="n">
        <v>241</v>
      </c>
      <c r="D294" s="51" t="n">
        <v>1</v>
      </c>
      <c r="E294" s="52" t="n">
        <v>1</v>
      </c>
      <c r="F294" s="51" t="n">
        <v>0</v>
      </c>
      <c r="G294" s="50" t="n">
        <v>0</v>
      </c>
      <c r="H294" s="51" t="n">
        <v>5.461</v>
      </c>
      <c r="I294" s="52" t="n">
        <v>5.46149</v>
      </c>
      <c r="J294" s="51" t="n">
        <v>1.48046</v>
      </c>
      <c r="K294" s="50" t="n">
        <v>0.000494003</v>
      </c>
      <c r="L294" s="51" t="n">
        <v>32.1372</v>
      </c>
      <c r="M294" s="52" t="n">
        <v>32.1103</v>
      </c>
      <c r="N294" s="51" t="n">
        <v>0.000296153</v>
      </c>
      <c r="O294" s="50" t="n">
        <v>-0.0269432</v>
      </c>
      <c r="P294" s="51" t="n">
        <v>32.1372</v>
      </c>
      <c r="Q294" s="52" t="n">
        <v>32.1059</v>
      </c>
      <c r="R294" s="51" t="n">
        <v>0.00114039</v>
      </c>
      <c r="S294" s="50" t="n">
        <v>-0.0313416</v>
      </c>
    </row>
    <row r="295" customFormat="false" ht="13.5" hidden="false" customHeight="false" outlineLevel="0" collapsed="false">
      <c r="A295" s="32" t="s">
        <v>152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</row>
    <row r="296" customFormat="false" ht="13.5" hidden="false" customHeight="false" outlineLevel="0" collapsed="false">
      <c r="A296" s="49" t="s">
        <v>85</v>
      </c>
      <c r="B296" s="50" t="s">
        <v>86</v>
      </c>
      <c r="C296" s="50" t="n">
        <v>241</v>
      </c>
      <c r="D296" s="51" t="n">
        <v>1</v>
      </c>
      <c r="E296" s="52" t="n">
        <v>1</v>
      </c>
      <c r="F296" s="51" t="n">
        <v>0</v>
      </c>
      <c r="G296" s="50" t="n">
        <v>0</v>
      </c>
      <c r="H296" s="51" t="n">
        <v>6.454</v>
      </c>
      <c r="I296" s="52" t="n">
        <v>6.45399</v>
      </c>
      <c r="J296" s="51" t="n">
        <v>0.413433</v>
      </c>
      <c r="K296" s="50" t="n">
        <v>-1.23978E-005</v>
      </c>
      <c r="L296" s="51" t="n">
        <v>32.1631</v>
      </c>
      <c r="M296" s="52" t="n">
        <v>32.1395</v>
      </c>
      <c r="N296" s="51" t="n">
        <v>0.000207993</v>
      </c>
      <c r="O296" s="50" t="n">
        <v>-0.0236397</v>
      </c>
      <c r="P296" s="51" t="n">
        <v>32.1631</v>
      </c>
      <c r="Q296" s="52" t="n">
        <v>32.1348</v>
      </c>
      <c r="R296" s="51" t="n">
        <v>0.00105337</v>
      </c>
      <c r="S296" s="50" t="n">
        <v>-0.0282669</v>
      </c>
    </row>
    <row r="297" customFormat="false" ht="13.5" hidden="false" customHeight="false" outlineLevel="0" collapsed="false">
      <c r="A297" s="32" t="s">
        <v>152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</row>
    <row r="298" customFormat="false" ht="13.5" hidden="false" customHeight="false" outlineLevel="0" collapsed="false">
      <c r="A298" s="49" t="s">
        <v>87</v>
      </c>
      <c r="B298" s="50" t="s">
        <v>88</v>
      </c>
      <c r="C298" s="50" t="n">
        <v>241</v>
      </c>
      <c r="D298" s="51" t="n">
        <v>1</v>
      </c>
      <c r="E298" s="52" t="n">
        <v>1</v>
      </c>
      <c r="F298" s="51" t="n">
        <v>0</v>
      </c>
      <c r="G298" s="50" t="n">
        <v>0</v>
      </c>
      <c r="H298" s="51" t="n">
        <v>5.843</v>
      </c>
      <c r="I298" s="52" t="n">
        <v>5.84273</v>
      </c>
      <c r="J298" s="51" t="n">
        <v>0.440454</v>
      </c>
      <c r="K298" s="50" t="n">
        <v>-0.000265598</v>
      </c>
      <c r="L298" s="51" t="n">
        <v>32.1978</v>
      </c>
      <c r="M298" s="52" t="n">
        <v>32.1724</v>
      </c>
      <c r="N298" s="51" t="n">
        <v>0.000236562</v>
      </c>
      <c r="O298" s="50" t="n">
        <v>-0.0254402</v>
      </c>
      <c r="P298" s="51" t="n">
        <v>32.1978</v>
      </c>
      <c r="Q298" s="52" t="n">
        <v>32.1676</v>
      </c>
      <c r="R298" s="51" t="n">
        <v>0.000704584</v>
      </c>
      <c r="S298" s="50" t="n">
        <v>-0.0302238</v>
      </c>
    </row>
    <row r="299" customFormat="false" ht="13.5" hidden="false" customHeight="false" outlineLevel="0" collapsed="false">
      <c r="A299" s="32" t="s">
        <v>152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</row>
    <row r="300" customFormat="false" ht="13.5" hidden="false" customHeight="false" outlineLevel="0" collapsed="false">
      <c r="A300" s="49" t="s">
        <v>89</v>
      </c>
      <c r="B300" s="50" t="s">
        <v>90</v>
      </c>
      <c r="C300" s="50" t="n">
        <v>241</v>
      </c>
      <c r="D300" s="51" t="n">
        <v>1</v>
      </c>
      <c r="E300" s="52" t="n">
        <v>1</v>
      </c>
      <c r="F300" s="51" t="n">
        <v>0</v>
      </c>
      <c r="G300" s="50" t="n">
        <v>0</v>
      </c>
      <c r="H300" s="51" t="n">
        <v>5.585</v>
      </c>
      <c r="I300" s="52" t="n">
        <v>5.58534</v>
      </c>
      <c r="J300" s="51" t="n">
        <v>0.596011</v>
      </c>
      <c r="K300" s="50" t="n">
        <v>0.000339985</v>
      </c>
      <c r="L300" s="51" t="n">
        <v>32.2012</v>
      </c>
      <c r="M300" s="52" t="n">
        <v>32.1726</v>
      </c>
      <c r="N300" s="51" t="n">
        <v>0.000276079</v>
      </c>
      <c r="O300" s="50" t="n">
        <v>-0.0286255</v>
      </c>
      <c r="P300" s="51" t="n">
        <v>32.2012</v>
      </c>
      <c r="Q300" s="52" t="n">
        <v>32.1678</v>
      </c>
      <c r="R300" s="51" t="n">
        <v>0.00106632</v>
      </c>
      <c r="S300" s="50" t="n">
        <v>-0.0334282</v>
      </c>
    </row>
    <row r="301" customFormat="false" ht="13.5" hidden="false" customHeight="false" outlineLevel="0" collapsed="false">
      <c r="A301" s="32" t="s">
        <v>152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</row>
    <row r="302" customFormat="false" ht="12.75" hidden="false" customHeight="false" outlineLevel="0" collapsed="false">
      <c r="A302" s="53" t="s">
        <v>91</v>
      </c>
      <c r="B302" s="54" t="s">
        <v>92</v>
      </c>
      <c r="C302" s="54" t="n">
        <v>241</v>
      </c>
      <c r="D302" s="55" t="n">
        <v>1</v>
      </c>
      <c r="E302" s="56" t="n">
        <v>1</v>
      </c>
      <c r="F302" s="55" t="n">
        <v>0</v>
      </c>
      <c r="G302" s="54" t="n">
        <v>0</v>
      </c>
      <c r="H302" s="55" t="n">
        <v>50.182</v>
      </c>
      <c r="I302" s="56" t="n">
        <v>50.1822</v>
      </c>
      <c r="J302" s="55" t="n">
        <v>1.09595</v>
      </c>
      <c r="K302" s="54" t="n">
        <v>0.000179291</v>
      </c>
      <c r="L302" s="55" t="n">
        <v>-99</v>
      </c>
      <c r="M302" s="56" t="n">
        <v>32.3864</v>
      </c>
      <c r="N302" s="55" t="n">
        <v>0.00196462</v>
      </c>
      <c r="O302" s="54" t="n">
        <v>131.386</v>
      </c>
      <c r="P302" s="55" t="n">
        <v>-99</v>
      </c>
      <c r="Q302" s="56" t="n">
        <v>32.3819</v>
      </c>
      <c r="R302" s="55" t="n">
        <v>0.00310456</v>
      </c>
      <c r="S302" s="54" t="n">
        <v>131.382</v>
      </c>
    </row>
    <row r="303" customFormat="false" ht="12.75" hidden="false" customHeight="false" outlineLevel="0" collapsed="false">
      <c r="A303" s="57" t="s">
        <v>91</v>
      </c>
      <c r="B303" s="58" t="s">
        <v>92</v>
      </c>
      <c r="C303" s="58" t="n">
        <v>241</v>
      </c>
      <c r="D303" s="59" t="n">
        <v>2</v>
      </c>
      <c r="E303" s="32" t="n">
        <v>2</v>
      </c>
      <c r="F303" s="59" t="n">
        <v>0</v>
      </c>
      <c r="G303" s="58" t="n">
        <v>0</v>
      </c>
      <c r="H303" s="59" t="n">
        <v>25.247</v>
      </c>
      <c r="I303" s="32" t="n">
        <v>25.2475</v>
      </c>
      <c r="J303" s="59" t="n">
        <v>0.601591</v>
      </c>
      <c r="K303" s="58" t="n">
        <v>0.000490189</v>
      </c>
      <c r="L303" s="59" t="n">
        <v>-99</v>
      </c>
      <c r="M303" s="32" t="n">
        <v>32.1193</v>
      </c>
      <c r="N303" s="59" t="n">
        <v>0.00130396</v>
      </c>
      <c r="O303" s="58" t="n">
        <v>131.119</v>
      </c>
      <c r="P303" s="59" t="n">
        <v>-99</v>
      </c>
      <c r="Q303" s="32" t="n">
        <v>32.1148</v>
      </c>
      <c r="R303" s="59" t="n">
        <v>0.00265694</v>
      </c>
      <c r="S303" s="58" t="n">
        <v>131.115</v>
      </c>
    </row>
    <row r="304" customFormat="false" ht="12.75" hidden="false" customHeight="false" outlineLevel="0" collapsed="false">
      <c r="A304" s="57" t="s">
        <v>91</v>
      </c>
      <c r="B304" s="58" t="s">
        <v>92</v>
      </c>
      <c r="C304" s="58" t="n">
        <v>241</v>
      </c>
      <c r="D304" s="59" t="n">
        <v>3</v>
      </c>
      <c r="E304" s="32" t="n">
        <v>3</v>
      </c>
      <c r="F304" s="59" t="n">
        <v>0</v>
      </c>
      <c r="G304" s="58" t="n">
        <v>0</v>
      </c>
      <c r="H304" s="59" t="n">
        <v>14.62</v>
      </c>
      <c r="I304" s="32" t="n">
        <v>14.6203</v>
      </c>
      <c r="J304" s="59" t="n">
        <v>0.731437</v>
      </c>
      <c r="K304" s="58" t="n">
        <v>0.000278473</v>
      </c>
      <c r="L304" s="59" t="n">
        <v>-99</v>
      </c>
      <c r="M304" s="32" t="n">
        <v>32.203</v>
      </c>
      <c r="N304" s="59" t="n">
        <v>0.00106871</v>
      </c>
      <c r="O304" s="58" t="n">
        <v>131.203</v>
      </c>
      <c r="P304" s="59" t="n">
        <v>-99</v>
      </c>
      <c r="Q304" s="32" t="n">
        <v>32.1979</v>
      </c>
      <c r="R304" s="59" t="n">
        <v>0.00146625</v>
      </c>
      <c r="S304" s="58" t="n">
        <v>131.198</v>
      </c>
    </row>
    <row r="305" customFormat="false" ht="12.75" hidden="false" customHeight="false" outlineLevel="0" collapsed="false">
      <c r="A305" s="57" t="s">
        <v>91</v>
      </c>
      <c r="B305" s="58" t="s">
        <v>92</v>
      </c>
      <c r="C305" s="58" t="n">
        <v>54</v>
      </c>
      <c r="D305" s="59" t="n">
        <v>4</v>
      </c>
      <c r="E305" s="32" t="n">
        <v>4</v>
      </c>
      <c r="F305" s="59" t="n">
        <v>0</v>
      </c>
      <c r="G305" s="58" t="n">
        <v>0</v>
      </c>
      <c r="H305" s="59" t="n">
        <v>4.896</v>
      </c>
      <c r="I305" s="32" t="n">
        <v>4.89578</v>
      </c>
      <c r="J305" s="59" t="n">
        <v>0.18634</v>
      </c>
      <c r="K305" s="58" t="n">
        <v>-0.000222206</v>
      </c>
      <c r="L305" s="59" t="n">
        <v>-99</v>
      </c>
      <c r="M305" s="32" t="n">
        <v>32.2137</v>
      </c>
      <c r="N305" s="59" t="n">
        <v>0.000204102</v>
      </c>
      <c r="O305" s="58" t="n">
        <v>131.214</v>
      </c>
      <c r="P305" s="59" t="n">
        <v>-99</v>
      </c>
      <c r="Q305" s="32" t="n">
        <v>32.209</v>
      </c>
      <c r="R305" s="59" t="n">
        <v>0.000832643</v>
      </c>
      <c r="S305" s="58" t="n">
        <v>131.209</v>
      </c>
    </row>
    <row r="306" customFormat="false" ht="13.5" hidden="false" customHeight="false" outlineLevel="0" collapsed="false">
      <c r="A306" s="60" t="s">
        <v>91</v>
      </c>
      <c r="B306" s="61" t="s">
        <v>92</v>
      </c>
      <c r="C306" s="61" t="n">
        <v>240</v>
      </c>
      <c r="D306" s="62" t="n">
        <v>5</v>
      </c>
      <c r="E306" s="63" t="n">
        <v>5</v>
      </c>
      <c r="F306" s="62" t="n">
        <v>0</v>
      </c>
      <c r="G306" s="61" t="n">
        <v>0</v>
      </c>
      <c r="H306" s="62" t="n">
        <v>5.13</v>
      </c>
      <c r="I306" s="63" t="n">
        <v>5.12956</v>
      </c>
      <c r="J306" s="62" t="n">
        <v>0.827249</v>
      </c>
      <c r="K306" s="61" t="n">
        <v>-0.000437737</v>
      </c>
      <c r="L306" s="62" t="n">
        <v>32.2355</v>
      </c>
      <c r="M306" s="63" t="n">
        <v>32.214</v>
      </c>
      <c r="N306" s="62" t="n">
        <v>0.000250371</v>
      </c>
      <c r="O306" s="61" t="n">
        <v>-0.0214539</v>
      </c>
      <c r="P306" s="62" t="n">
        <v>32.2355</v>
      </c>
      <c r="Q306" s="63" t="n">
        <v>32.2093</v>
      </c>
      <c r="R306" s="62" t="n">
        <v>0.00106511</v>
      </c>
      <c r="S306" s="61" t="n">
        <v>-0.0261803</v>
      </c>
    </row>
    <row r="307" customFormat="false" ht="13.5" hidden="false" customHeight="false" outlineLevel="0" collapsed="false">
      <c r="A307" s="32" t="s">
        <v>152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</row>
    <row r="308" customFormat="false" ht="12.75" hidden="false" customHeight="false" outlineLevel="0" collapsed="false">
      <c r="A308" s="53" t="s">
        <v>93</v>
      </c>
      <c r="B308" s="54" t="s">
        <v>94</v>
      </c>
      <c r="C308" s="54" t="n">
        <v>241</v>
      </c>
      <c r="D308" s="55" t="n">
        <v>1</v>
      </c>
      <c r="E308" s="56" t="n">
        <v>1</v>
      </c>
      <c r="F308" s="55" t="n">
        <v>0</v>
      </c>
      <c r="G308" s="54" t="n">
        <v>0</v>
      </c>
      <c r="H308" s="55" t="n">
        <v>184.769</v>
      </c>
      <c r="I308" s="56" t="n">
        <v>184.769</v>
      </c>
      <c r="J308" s="55" t="n">
        <v>0.501554</v>
      </c>
      <c r="K308" s="54" t="n">
        <v>-0.000473022</v>
      </c>
      <c r="L308" s="55" t="n">
        <v>-99</v>
      </c>
      <c r="M308" s="56" t="n">
        <v>33.6635</v>
      </c>
      <c r="N308" s="55" t="n">
        <v>0.000217614</v>
      </c>
      <c r="O308" s="54" t="n">
        <v>132.663</v>
      </c>
      <c r="P308" s="55" t="n">
        <v>-99</v>
      </c>
      <c r="Q308" s="56" t="n">
        <v>33.6587</v>
      </c>
      <c r="R308" s="55" t="n">
        <v>0.00122217</v>
      </c>
      <c r="S308" s="54" t="n">
        <v>132.659</v>
      </c>
    </row>
    <row r="309" customFormat="false" ht="12.75" hidden="false" customHeight="false" outlineLevel="0" collapsed="false">
      <c r="A309" s="57" t="s">
        <v>93</v>
      </c>
      <c r="B309" s="58" t="s">
        <v>94</v>
      </c>
      <c r="C309" s="58" t="n">
        <v>241</v>
      </c>
      <c r="D309" s="59" t="n">
        <v>2</v>
      </c>
      <c r="E309" s="32" t="n">
        <v>2</v>
      </c>
      <c r="F309" s="59" t="n">
        <v>0</v>
      </c>
      <c r="G309" s="58" t="n">
        <v>0</v>
      </c>
      <c r="H309" s="59" t="n">
        <v>173.402</v>
      </c>
      <c r="I309" s="32" t="n">
        <v>173.402</v>
      </c>
      <c r="J309" s="59" t="n">
        <v>2.65156</v>
      </c>
      <c r="K309" s="58" t="n">
        <v>0.000411987</v>
      </c>
      <c r="L309" s="59" t="n">
        <v>33.6772</v>
      </c>
      <c r="M309" s="32" t="n">
        <v>33.6593</v>
      </c>
      <c r="N309" s="59" t="n">
        <v>0.000725403</v>
      </c>
      <c r="O309" s="58" t="n">
        <v>-0.0179405</v>
      </c>
      <c r="P309" s="59" t="n">
        <v>33.6772</v>
      </c>
      <c r="Q309" s="32" t="n">
        <v>33.6544</v>
      </c>
      <c r="R309" s="59" t="n">
        <v>0.00137499</v>
      </c>
      <c r="S309" s="58" t="n">
        <v>-0.0228081</v>
      </c>
    </row>
    <row r="310" customFormat="false" ht="12.75" hidden="false" customHeight="false" outlineLevel="0" collapsed="false">
      <c r="A310" s="57" t="s">
        <v>93</v>
      </c>
      <c r="B310" s="58" t="s">
        <v>94</v>
      </c>
      <c r="C310" s="58" t="n">
        <v>241</v>
      </c>
      <c r="D310" s="59" t="n">
        <v>3</v>
      </c>
      <c r="E310" s="32" t="n">
        <v>3</v>
      </c>
      <c r="F310" s="59" t="n">
        <v>0</v>
      </c>
      <c r="G310" s="58" t="n">
        <v>0</v>
      </c>
      <c r="H310" s="59" t="n">
        <v>150.897</v>
      </c>
      <c r="I310" s="32" t="n">
        <v>150.897</v>
      </c>
      <c r="J310" s="59" t="n">
        <v>0.861421</v>
      </c>
      <c r="K310" s="58" t="n">
        <v>-0.000320435</v>
      </c>
      <c r="L310" s="59" t="n">
        <v>-99</v>
      </c>
      <c r="M310" s="32" t="n">
        <v>33.5786</v>
      </c>
      <c r="N310" s="59" t="n">
        <v>0.00117599</v>
      </c>
      <c r="O310" s="58" t="n">
        <v>132.579</v>
      </c>
      <c r="P310" s="59" t="n">
        <v>-99</v>
      </c>
      <c r="Q310" s="32" t="n">
        <v>33.5737</v>
      </c>
      <c r="R310" s="59" t="n">
        <v>0.00145179</v>
      </c>
      <c r="S310" s="58" t="n">
        <v>132.574</v>
      </c>
    </row>
    <row r="311" customFormat="false" ht="12.75" hidden="false" customHeight="false" outlineLevel="0" collapsed="false">
      <c r="A311" s="57" t="s">
        <v>93</v>
      </c>
      <c r="B311" s="58" t="s">
        <v>94</v>
      </c>
      <c r="C311" s="58" t="n">
        <v>241</v>
      </c>
      <c r="D311" s="59" t="n">
        <v>4</v>
      </c>
      <c r="E311" s="32" t="n">
        <v>4</v>
      </c>
      <c r="F311" s="59" t="n">
        <v>0</v>
      </c>
      <c r="G311" s="58" t="n">
        <v>0</v>
      </c>
      <c r="H311" s="59" t="n">
        <v>125.458</v>
      </c>
      <c r="I311" s="32" t="n">
        <v>125.458</v>
      </c>
      <c r="J311" s="59" t="n">
        <v>1.07011</v>
      </c>
      <c r="K311" s="58" t="n">
        <v>-0.000480652</v>
      </c>
      <c r="L311" s="59" t="n">
        <v>-99</v>
      </c>
      <c r="M311" s="32" t="n">
        <v>33.3073</v>
      </c>
      <c r="N311" s="59" t="n">
        <v>0.00468181</v>
      </c>
      <c r="O311" s="58" t="n">
        <v>132.307</v>
      </c>
      <c r="P311" s="59" t="n">
        <v>-99</v>
      </c>
      <c r="Q311" s="32" t="n">
        <v>33.3029</v>
      </c>
      <c r="R311" s="59" t="n">
        <v>0.00517701</v>
      </c>
      <c r="S311" s="58" t="n">
        <v>132.303</v>
      </c>
    </row>
    <row r="312" customFormat="false" ht="12.75" hidden="false" customHeight="false" outlineLevel="0" collapsed="false">
      <c r="A312" s="57" t="s">
        <v>93</v>
      </c>
      <c r="B312" s="58" t="s">
        <v>94</v>
      </c>
      <c r="C312" s="58" t="n">
        <v>241</v>
      </c>
      <c r="D312" s="59" t="n">
        <v>5</v>
      </c>
      <c r="E312" s="32" t="n">
        <v>5</v>
      </c>
      <c r="F312" s="59" t="n">
        <v>0</v>
      </c>
      <c r="G312" s="58" t="n">
        <v>0</v>
      </c>
      <c r="H312" s="59" t="n">
        <v>100.127</v>
      </c>
      <c r="I312" s="32" t="n">
        <v>100.127</v>
      </c>
      <c r="J312" s="59" t="n">
        <v>1.01914</v>
      </c>
      <c r="K312" s="58" t="n">
        <v>0.000335693</v>
      </c>
      <c r="L312" s="59" t="n">
        <v>-99</v>
      </c>
      <c r="M312" s="32" t="n">
        <v>32.8139</v>
      </c>
      <c r="N312" s="59" t="n">
        <v>0.0120862</v>
      </c>
      <c r="O312" s="58" t="n">
        <v>131.814</v>
      </c>
      <c r="P312" s="59" t="n">
        <v>-99</v>
      </c>
      <c r="Q312" s="32" t="n">
        <v>32.8064</v>
      </c>
      <c r="R312" s="59" t="n">
        <v>0.00802297</v>
      </c>
      <c r="S312" s="58" t="n">
        <v>131.806</v>
      </c>
    </row>
    <row r="313" customFormat="false" ht="12.75" hidden="false" customHeight="false" outlineLevel="0" collapsed="false">
      <c r="A313" s="57" t="s">
        <v>93</v>
      </c>
      <c r="B313" s="58" t="s">
        <v>94</v>
      </c>
      <c r="C313" s="58" t="n">
        <v>241</v>
      </c>
      <c r="D313" s="59" t="n">
        <v>6</v>
      </c>
      <c r="E313" s="32" t="n">
        <v>6</v>
      </c>
      <c r="F313" s="59" t="n">
        <v>0</v>
      </c>
      <c r="G313" s="58" t="n">
        <v>0</v>
      </c>
      <c r="H313" s="59" t="n">
        <v>76.844</v>
      </c>
      <c r="I313" s="32" t="n">
        <v>76.844</v>
      </c>
      <c r="J313" s="59" t="n">
        <v>0.388904</v>
      </c>
      <c r="K313" s="58" t="n">
        <v>7.62939E-006</v>
      </c>
      <c r="L313" s="59" t="n">
        <v>-99</v>
      </c>
      <c r="M313" s="32" t="n">
        <v>32.4889</v>
      </c>
      <c r="N313" s="59" t="n">
        <v>0.00693259</v>
      </c>
      <c r="O313" s="58" t="n">
        <v>131.489</v>
      </c>
      <c r="P313" s="59" t="n">
        <v>-99</v>
      </c>
      <c r="Q313" s="32" t="n">
        <v>32.4843</v>
      </c>
      <c r="R313" s="59" t="n">
        <v>0.00551909</v>
      </c>
      <c r="S313" s="58" t="n">
        <v>131.484</v>
      </c>
    </row>
    <row r="314" customFormat="false" ht="12.75" hidden="false" customHeight="false" outlineLevel="0" collapsed="false">
      <c r="A314" s="57" t="s">
        <v>93</v>
      </c>
      <c r="B314" s="58" t="s">
        <v>94</v>
      </c>
      <c r="C314" s="58" t="n">
        <v>241</v>
      </c>
      <c r="D314" s="59" t="n">
        <v>7</v>
      </c>
      <c r="E314" s="32" t="n">
        <v>7</v>
      </c>
      <c r="F314" s="59" t="n">
        <v>0</v>
      </c>
      <c r="G314" s="58" t="n">
        <v>0</v>
      </c>
      <c r="H314" s="59" t="n">
        <v>50.102</v>
      </c>
      <c r="I314" s="32" t="n">
        <v>50.1015</v>
      </c>
      <c r="J314" s="59" t="n">
        <v>0.835015</v>
      </c>
      <c r="K314" s="58" t="n">
        <v>-0.000492096</v>
      </c>
      <c r="L314" s="59" t="n">
        <v>-99</v>
      </c>
      <c r="M314" s="32" t="n">
        <v>32.1701</v>
      </c>
      <c r="N314" s="59" t="n">
        <v>0.00422454</v>
      </c>
      <c r="O314" s="58" t="n">
        <v>131.17</v>
      </c>
      <c r="P314" s="59" t="n">
        <v>-99</v>
      </c>
      <c r="Q314" s="32" t="n">
        <v>32.1654</v>
      </c>
      <c r="R314" s="59" t="n">
        <v>0.00284428</v>
      </c>
      <c r="S314" s="58" t="n">
        <v>131.165</v>
      </c>
    </row>
    <row r="315" customFormat="false" ht="12.75" hidden="false" customHeight="false" outlineLevel="0" collapsed="false">
      <c r="A315" s="57" t="s">
        <v>93</v>
      </c>
      <c r="B315" s="58" t="s">
        <v>94</v>
      </c>
      <c r="C315" s="58" t="n">
        <v>241</v>
      </c>
      <c r="D315" s="59" t="n">
        <v>8</v>
      </c>
      <c r="E315" s="32" t="n">
        <v>8</v>
      </c>
      <c r="F315" s="59" t="n">
        <v>0</v>
      </c>
      <c r="G315" s="58" t="n">
        <v>0</v>
      </c>
      <c r="H315" s="59" t="n">
        <v>30.616</v>
      </c>
      <c r="I315" s="32" t="n">
        <v>30.6155</v>
      </c>
      <c r="J315" s="59" t="n">
        <v>1.01612</v>
      </c>
      <c r="K315" s="58" t="n">
        <v>-0.000455856</v>
      </c>
      <c r="L315" s="59" t="n">
        <v>-99</v>
      </c>
      <c r="M315" s="32" t="n">
        <v>32.1386</v>
      </c>
      <c r="N315" s="59" t="n">
        <v>0.00489504</v>
      </c>
      <c r="O315" s="58" t="n">
        <v>131.139</v>
      </c>
      <c r="P315" s="59" t="n">
        <v>-99</v>
      </c>
      <c r="Q315" s="32" t="n">
        <v>32.1316</v>
      </c>
      <c r="R315" s="59" t="n">
        <v>0.00257181</v>
      </c>
      <c r="S315" s="58" t="n">
        <v>131.132</v>
      </c>
    </row>
    <row r="316" customFormat="false" ht="12.75" hidden="false" customHeight="false" outlineLevel="0" collapsed="false">
      <c r="A316" s="57" t="s">
        <v>93</v>
      </c>
      <c r="B316" s="58" t="s">
        <v>94</v>
      </c>
      <c r="C316" s="58" t="n">
        <v>241</v>
      </c>
      <c r="D316" s="59" t="n">
        <v>9</v>
      </c>
      <c r="E316" s="32" t="n">
        <v>9</v>
      </c>
      <c r="F316" s="59" t="n">
        <v>0</v>
      </c>
      <c r="G316" s="58" t="n">
        <v>0</v>
      </c>
      <c r="H316" s="59" t="n">
        <v>20.617</v>
      </c>
      <c r="I316" s="32" t="n">
        <v>20.6173</v>
      </c>
      <c r="J316" s="59" t="n">
        <v>0.156587</v>
      </c>
      <c r="K316" s="58" t="n">
        <v>0.000272751</v>
      </c>
      <c r="L316" s="59" t="n">
        <v>-99</v>
      </c>
      <c r="M316" s="32" t="n">
        <v>32.0935</v>
      </c>
      <c r="N316" s="59" t="n">
        <v>0.000382785</v>
      </c>
      <c r="O316" s="58" t="n">
        <v>131.093</v>
      </c>
      <c r="P316" s="59" t="n">
        <v>-99</v>
      </c>
      <c r="Q316" s="32" t="n">
        <v>32.0889</v>
      </c>
      <c r="R316" s="59" t="n">
        <v>0.00124357</v>
      </c>
      <c r="S316" s="58" t="n">
        <v>131.089</v>
      </c>
    </row>
    <row r="317" customFormat="false" ht="12.75" hidden="false" customHeight="false" outlineLevel="0" collapsed="false">
      <c r="A317" s="57" t="s">
        <v>93</v>
      </c>
      <c r="B317" s="58" t="s">
        <v>94</v>
      </c>
      <c r="C317" s="58" t="n">
        <v>241</v>
      </c>
      <c r="D317" s="59" t="n">
        <v>10</v>
      </c>
      <c r="E317" s="32" t="n">
        <v>10</v>
      </c>
      <c r="F317" s="59" t="n">
        <v>0</v>
      </c>
      <c r="G317" s="58" t="n">
        <v>0</v>
      </c>
      <c r="H317" s="59" t="n">
        <v>10.749</v>
      </c>
      <c r="I317" s="32" t="n">
        <v>10.7495</v>
      </c>
      <c r="J317" s="59" t="n">
        <v>0.537289</v>
      </c>
      <c r="K317" s="58" t="n">
        <v>0.000481606</v>
      </c>
      <c r="L317" s="59" t="n">
        <v>-99</v>
      </c>
      <c r="M317" s="32" t="n">
        <v>32.097</v>
      </c>
      <c r="N317" s="59" t="n">
        <v>0.0001841</v>
      </c>
      <c r="O317" s="58" t="n">
        <v>131.097</v>
      </c>
      <c r="P317" s="59" t="n">
        <v>-99</v>
      </c>
      <c r="Q317" s="32" t="n">
        <v>32.0919</v>
      </c>
      <c r="R317" s="59" t="n">
        <v>0.00088536</v>
      </c>
      <c r="S317" s="58" t="n">
        <v>131.092</v>
      </c>
    </row>
    <row r="318" customFormat="false" ht="13.5" hidden="false" customHeight="false" outlineLevel="0" collapsed="false">
      <c r="A318" s="60" t="s">
        <v>93</v>
      </c>
      <c r="B318" s="61" t="s">
        <v>94</v>
      </c>
      <c r="C318" s="61" t="n">
        <v>241</v>
      </c>
      <c r="D318" s="62" t="n">
        <v>11</v>
      </c>
      <c r="E318" s="63" t="n">
        <v>11</v>
      </c>
      <c r="F318" s="62" t="n">
        <v>0</v>
      </c>
      <c r="G318" s="61" t="n">
        <v>0</v>
      </c>
      <c r="H318" s="62" t="n">
        <v>4.751</v>
      </c>
      <c r="I318" s="63" t="n">
        <v>4.75141</v>
      </c>
      <c r="J318" s="62" t="n">
        <v>0.346069</v>
      </c>
      <c r="K318" s="61" t="n">
        <v>0.000406742</v>
      </c>
      <c r="L318" s="62" t="n">
        <v>32.1266</v>
      </c>
      <c r="M318" s="63" t="n">
        <v>32.0973</v>
      </c>
      <c r="N318" s="62" t="n">
        <v>0.000225124</v>
      </c>
      <c r="O318" s="61" t="n">
        <v>-0.0292549</v>
      </c>
      <c r="P318" s="62" t="n">
        <v>32.1266</v>
      </c>
      <c r="Q318" s="63" t="n">
        <v>32.0922</v>
      </c>
      <c r="R318" s="62" t="n">
        <v>0.00112694</v>
      </c>
      <c r="S318" s="61" t="n">
        <v>-0.0344315</v>
      </c>
    </row>
    <row r="319" customFormat="false" ht="13.5" hidden="false" customHeight="false" outlineLevel="0" collapsed="false">
      <c r="A319" s="32" t="s">
        <v>152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</row>
    <row r="320" customFormat="false" ht="13.5" hidden="false" customHeight="false" outlineLevel="0" collapsed="false">
      <c r="A320" s="49" t="s">
        <v>95</v>
      </c>
      <c r="B320" s="50" t="s">
        <v>96</v>
      </c>
      <c r="C320" s="50" t="n">
        <v>241</v>
      </c>
      <c r="D320" s="51" t="n">
        <v>1</v>
      </c>
      <c r="E320" s="52" t="n">
        <v>1</v>
      </c>
      <c r="F320" s="51" t="n">
        <v>0</v>
      </c>
      <c r="G320" s="50" t="n">
        <v>0</v>
      </c>
      <c r="H320" s="51" t="n">
        <v>5.941</v>
      </c>
      <c r="I320" s="52" t="n">
        <v>5.94106</v>
      </c>
      <c r="J320" s="51" t="n">
        <v>0.359806</v>
      </c>
      <c r="K320" s="50" t="n">
        <v>5.81741E-005</v>
      </c>
      <c r="L320" s="51" t="n">
        <v>29.6988</v>
      </c>
      <c r="M320" s="52" t="n">
        <v>29.7319</v>
      </c>
      <c r="N320" s="51" t="n">
        <v>0.0270252</v>
      </c>
      <c r="O320" s="50" t="n">
        <v>0.0330563</v>
      </c>
      <c r="P320" s="51" t="n">
        <v>29.6988</v>
      </c>
      <c r="Q320" s="52" t="n">
        <v>29.7252</v>
      </c>
      <c r="R320" s="51" t="n">
        <v>0.0233805</v>
      </c>
      <c r="S320" s="50" t="n">
        <v>0.0264187</v>
      </c>
    </row>
    <row r="321" customFormat="false" ht="13.5" hidden="false" customHeight="false" outlineLevel="0" collapsed="false">
      <c r="A321" s="32" t="s">
        <v>152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</row>
    <row r="322" customFormat="false" ht="13.5" hidden="false" customHeight="false" outlineLevel="0" collapsed="false">
      <c r="A322" s="49" t="s">
        <v>97</v>
      </c>
      <c r="B322" s="50" t="s">
        <v>98</v>
      </c>
      <c r="C322" s="50" t="n">
        <v>241</v>
      </c>
      <c r="D322" s="51" t="n">
        <v>1</v>
      </c>
      <c r="E322" s="52" t="n">
        <v>1</v>
      </c>
      <c r="F322" s="51" t="n">
        <v>0</v>
      </c>
      <c r="G322" s="50" t="n">
        <v>0</v>
      </c>
      <c r="H322" s="51" t="n">
        <v>5.655</v>
      </c>
      <c r="I322" s="52" t="n">
        <v>5.65452</v>
      </c>
      <c r="J322" s="51" t="n">
        <v>0.133867</v>
      </c>
      <c r="K322" s="50" t="n">
        <v>-0.000481606</v>
      </c>
      <c r="L322" s="51" t="n">
        <v>29.9392</v>
      </c>
      <c r="M322" s="52" t="n">
        <v>29.8358</v>
      </c>
      <c r="N322" s="51" t="n">
        <v>0.0354248</v>
      </c>
      <c r="O322" s="50" t="n">
        <v>-0.103428</v>
      </c>
      <c r="P322" s="51" t="n">
        <v>29.9392</v>
      </c>
      <c r="Q322" s="52" t="n">
        <v>29.8363</v>
      </c>
      <c r="R322" s="51" t="n">
        <v>0.0305853</v>
      </c>
      <c r="S322" s="50" t="n">
        <v>-0.102892</v>
      </c>
    </row>
    <row r="323" customFormat="false" ht="13.5" hidden="false" customHeight="false" outlineLevel="0" collapsed="false">
      <c r="A323" s="32" t="s">
        <v>152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</row>
    <row r="324" customFormat="false" ht="12.75" hidden="false" customHeight="false" outlineLevel="0" collapsed="false">
      <c r="A324" s="53" t="s">
        <v>99</v>
      </c>
      <c r="B324" s="54" t="s">
        <v>100</v>
      </c>
      <c r="C324" s="54" t="n">
        <v>241</v>
      </c>
      <c r="D324" s="55" t="n">
        <v>1</v>
      </c>
      <c r="E324" s="56" t="n">
        <v>1</v>
      </c>
      <c r="F324" s="55" t="n">
        <v>0</v>
      </c>
      <c r="G324" s="54" t="n">
        <v>0</v>
      </c>
      <c r="H324" s="55" t="n">
        <v>421.646</v>
      </c>
      <c r="I324" s="56" t="n">
        <v>421.646</v>
      </c>
      <c r="J324" s="55" t="n">
        <v>0.563184</v>
      </c>
      <c r="K324" s="54" t="n">
        <v>3.05176E-005</v>
      </c>
      <c r="L324" s="55" t="n">
        <v>-99</v>
      </c>
      <c r="M324" s="56" t="n">
        <v>33.3491</v>
      </c>
      <c r="N324" s="55" t="n">
        <v>0.000207338</v>
      </c>
      <c r="O324" s="54" t="n">
        <v>132.349</v>
      </c>
      <c r="P324" s="55" t="n">
        <v>-99</v>
      </c>
      <c r="Q324" s="56" t="n">
        <v>33.3446</v>
      </c>
      <c r="R324" s="55" t="n">
        <v>0.00125594</v>
      </c>
      <c r="S324" s="54" t="n">
        <v>132.345</v>
      </c>
    </row>
    <row r="325" customFormat="false" ht="12.75" hidden="false" customHeight="false" outlineLevel="0" collapsed="false">
      <c r="A325" s="57" t="s">
        <v>99</v>
      </c>
      <c r="B325" s="58" t="s">
        <v>100</v>
      </c>
      <c r="C325" s="58" t="n">
        <v>241</v>
      </c>
      <c r="D325" s="59" t="n">
        <v>2</v>
      </c>
      <c r="E325" s="32" t="n">
        <v>2</v>
      </c>
      <c r="F325" s="59" t="n">
        <v>0</v>
      </c>
      <c r="G325" s="58" t="n">
        <v>0</v>
      </c>
      <c r="H325" s="59" t="n">
        <v>301.106</v>
      </c>
      <c r="I325" s="32" t="n">
        <v>301.106</v>
      </c>
      <c r="J325" s="59" t="n">
        <v>0.177588</v>
      </c>
      <c r="K325" s="58" t="n">
        <v>-0.000213623</v>
      </c>
      <c r="L325" s="59" t="n">
        <v>-99</v>
      </c>
      <c r="M325" s="32" t="n">
        <v>33.3263</v>
      </c>
      <c r="N325" s="59" t="n">
        <v>0.000654229</v>
      </c>
      <c r="O325" s="58" t="n">
        <v>132.326</v>
      </c>
      <c r="P325" s="59" t="n">
        <v>-99</v>
      </c>
      <c r="Q325" s="32" t="n">
        <v>33.3221</v>
      </c>
      <c r="R325" s="59" t="n">
        <v>0.00127345</v>
      </c>
      <c r="S325" s="58" t="n">
        <v>132.322</v>
      </c>
    </row>
    <row r="326" customFormat="false" ht="12.75" hidden="false" customHeight="false" outlineLevel="0" collapsed="false">
      <c r="A326" s="57" t="s">
        <v>99</v>
      </c>
      <c r="B326" s="58" t="s">
        <v>100</v>
      </c>
      <c r="C326" s="58" t="n">
        <v>241</v>
      </c>
      <c r="D326" s="59" t="n">
        <v>3</v>
      </c>
      <c r="E326" s="32" t="n">
        <v>3</v>
      </c>
      <c r="F326" s="59" t="n">
        <v>0</v>
      </c>
      <c r="G326" s="58" t="n">
        <v>0</v>
      </c>
      <c r="H326" s="59" t="n">
        <v>250.994</v>
      </c>
      <c r="I326" s="32" t="n">
        <v>250.994</v>
      </c>
      <c r="J326" s="59" t="n">
        <v>0.461246</v>
      </c>
      <c r="K326" s="58" t="n">
        <v>0.000274658</v>
      </c>
      <c r="L326" s="59" t="n">
        <v>-99</v>
      </c>
      <c r="M326" s="32" t="n">
        <v>33.2859</v>
      </c>
      <c r="N326" s="59" t="n">
        <v>0.000272337</v>
      </c>
      <c r="O326" s="58" t="n">
        <v>132.286</v>
      </c>
      <c r="P326" s="59" t="n">
        <v>-99</v>
      </c>
      <c r="Q326" s="32" t="n">
        <v>33.2807</v>
      </c>
      <c r="R326" s="59" t="n">
        <v>0.000828596</v>
      </c>
      <c r="S326" s="58" t="n">
        <v>132.281</v>
      </c>
    </row>
    <row r="327" customFormat="false" ht="12.75" hidden="false" customHeight="false" outlineLevel="0" collapsed="false">
      <c r="A327" s="57" t="s">
        <v>99</v>
      </c>
      <c r="B327" s="58" t="s">
        <v>100</v>
      </c>
      <c r="C327" s="58" t="n">
        <v>241</v>
      </c>
      <c r="D327" s="59" t="n">
        <v>4</v>
      </c>
      <c r="E327" s="32" t="n">
        <v>4</v>
      </c>
      <c r="F327" s="59" t="n">
        <v>0</v>
      </c>
      <c r="G327" s="58" t="n">
        <v>0</v>
      </c>
      <c r="H327" s="59" t="n">
        <v>200.717</v>
      </c>
      <c r="I327" s="32" t="n">
        <v>200.717</v>
      </c>
      <c r="J327" s="59" t="n">
        <v>0.16565</v>
      </c>
      <c r="K327" s="58" t="n">
        <v>0.00050354</v>
      </c>
      <c r="L327" s="59" t="n">
        <v>-99</v>
      </c>
      <c r="M327" s="32" t="n">
        <v>33.2579</v>
      </c>
      <c r="N327" s="59" t="n">
        <v>0.000773187</v>
      </c>
      <c r="O327" s="58" t="n">
        <v>132.258</v>
      </c>
      <c r="P327" s="59" t="n">
        <v>-99</v>
      </c>
      <c r="Q327" s="32" t="n">
        <v>33.253</v>
      </c>
      <c r="R327" s="59" t="n">
        <v>0.00126655</v>
      </c>
      <c r="S327" s="58" t="n">
        <v>132.253</v>
      </c>
    </row>
    <row r="328" customFormat="false" ht="12.75" hidden="false" customHeight="false" outlineLevel="0" collapsed="false">
      <c r="A328" s="57" t="s">
        <v>99</v>
      </c>
      <c r="B328" s="58" t="s">
        <v>100</v>
      </c>
      <c r="C328" s="58" t="n">
        <v>241</v>
      </c>
      <c r="D328" s="59" t="n">
        <v>5</v>
      </c>
      <c r="E328" s="32" t="n">
        <v>5</v>
      </c>
      <c r="F328" s="59" t="n">
        <v>0</v>
      </c>
      <c r="G328" s="58" t="n">
        <v>0</v>
      </c>
      <c r="H328" s="59" t="n">
        <v>175.328</v>
      </c>
      <c r="I328" s="32" t="n">
        <v>175.328</v>
      </c>
      <c r="J328" s="59" t="n">
        <v>0.388195</v>
      </c>
      <c r="K328" s="58" t="n">
        <v>0.000427246</v>
      </c>
      <c r="L328" s="59" t="n">
        <v>-99</v>
      </c>
      <c r="M328" s="32" t="n">
        <v>33.2226</v>
      </c>
      <c r="N328" s="59" t="n">
        <v>0.0033423</v>
      </c>
      <c r="O328" s="58" t="n">
        <v>132.223</v>
      </c>
      <c r="P328" s="59" t="n">
        <v>-99</v>
      </c>
      <c r="Q328" s="32" t="n">
        <v>33.2194</v>
      </c>
      <c r="R328" s="59" t="n">
        <v>0.00280996</v>
      </c>
      <c r="S328" s="58" t="n">
        <v>132.219</v>
      </c>
    </row>
    <row r="329" customFormat="false" ht="12.75" hidden="false" customHeight="false" outlineLevel="0" collapsed="false">
      <c r="A329" s="57" t="s">
        <v>99</v>
      </c>
      <c r="B329" s="58" t="s">
        <v>100</v>
      </c>
      <c r="C329" s="58" t="n">
        <v>241</v>
      </c>
      <c r="D329" s="59" t="n">
        <v>6</v>
      </c>
      <c r="E329" s="32" t="n">
        <v>6</v>
      </c>
      <c r="F329" s="59" t="n">
        <v>0</v>
      </c>
      <c r="G329" s="58" t="n">
        <v>0</v>
      </c>
      <c r="H329" s="59" t="n">
        <v>151.187</v>
      </c>
      <c r="I329" s="32" t="n">
        <v>151.187</v>
      </c>
      <c r="J329" s="59" t="n">
        <v>0.508218</v>
      </c>
      <c r="K329" s="58" t="n">
        <v>0.000289917</v>
      </c>
      <c r="L329" s="59" t="n">
        <v>-99</v>
      </c>
      <c r="M329" s="32" t="n">
        <v>33.23</v>
      </c>
      <c r="N329" s="59" t="n">
        <v>0.00495031</v>
      </c>
      <c r="O329" s="58" t="n">
        <v>132.23</v>
      </c>
      <c r="P329" s="59" t="n">
        <v>-99</v>
      </c>
      <c r="Q329" s="32" t="n">
        <v>33.2254</v>
      </c>
      <c r="R329" s="59" t="n">
        <v>0.0046144</v>
      </c>
      <c r="S329" s="58" t="n">
        <v>132.225</v>
      </c>
    </row>
    <row r="330" customFormat="false" ht="12.75" hidden="false" customHeight="false" outlineLevel="0" collapsed="false">
      <c r="A330" s="57" t="s">
        <v>99</v>
      </c>
      <c r="B330" s="58" t="s">
        <v>100</v>
      </c>
      <c r="C330" s="58" t="n">
        <v>241</v>
      </c>
      <c r="D330" s="59" t="n">
        <v>7</v>
      </c>
      <c r="E330" s="32" t="n">
        <v>7</v>
      </c>
      <c r="F330" s="59" t="n">
        <v>0</v>
      </c>
      <c r="G330" s="58" t="n">
        <v>0</v>
      </c>
      <c r="H330" s="59" t="n">
        <v>125.838</v>
      </c>
      <c r="I330" s="32" t="n">
        <v>125.838</v>
      </c>
      <c r="J330" s="59" t="n">
        <v>0.162338</v>
      </c>
      <c r="K330" s="58" t="n">
        <v>-0.000213623</v>
      </c>
      <c r="L330" s="59" t="n">
        <v>-99</v>
      </c>
      <c r="M330" s="32" t="n">
        <v>33.0798</v>
      </c>
      <c r="N330" s="59" t="n">
        <v>0.00822963</v>
      </c>
      <c r="O330" s="58" t="n">
        <v>132.08</v>
      </c>
      <c r="P330" s="59" t="n">
        <v>-99</v>
      </c>
      <c r="Q330" s="32" t="n">
        <v>33.0795</v>
      </c>
      <c r="R330" s="59" t="n">
        <v>0.00608058</v>
      </c>
      <c r="S330" s="58" t="n">
        <v>132.079</v>
      </c>
    </row>
    <row r="331" customFormat="false" ht="12.75" hidden="false" customHeight="false" outlineLevel="0" collapsed="false">
      <c r="A331" s="57" t="s">
        <v>99</v>
      </c>
      <c r="B331" s="58" t="s">
        <v>100</v>
      </c>
      <c r="C331" s="58" t="n">
        <v>241</v>
      </c>
      <c r="D331" s="59" t="n">
        <v>8</v>
      </c>
      <c r="E331" s="32" t="n">
        <v>8</v>
      </c>
      <c r="F331" s="59" t="n">
        <v>0</v>
      </c>
      <c r="G331" s="58" t="n">
        <v>0</v>
      </c>
      <c r="H331" s="59" t="n">
        <v>101.023</v>
      </c>
      <c r="I331" s="32" t="n">
        <v>101.023</v>
      </c>
      <c r="J331" s="59" t="n">
        <v>0.15113</v>
      </c>
      <c r="K331" s="58" t="n">
        <v>-0.000404358</v>
      </c>
      <c r="L331" s="59" t="n">
        <v>-99</v>
      </c>
      <c r="M331" s="32" t="n">
        <v>32.7677</v>
      </c>
      <c r="N331" s="59" t="n">
        <v>0.00489063</v>
      </c>
      <c r="O331" s="58" t="n">
        <v>131.768</v>
      </c>
      <c r="P331" s="59" t="n">
        <v>-99</v>
      </c>
      <c r="Q331" s="32" t="n">
        <v>32.761</v>
      </c>
      <c r="R331" s="59" t="n">
        <v>0.00408469</v>
      </c>
      <c r="S331" s="58" t="n">
        <v>131.761</v>
      </c>
    </row>
    <row r="332" customFormat="false" ht="12.75" hidden="false" customHeight="false" outlineLevel="0" collapsed="false">
      <c r="A332" s="57" t="s">
        <v>99</v>
      </c>
      <c r="B332" s="58" t="s">
        <v>100</v>
      </c>
      <c r="C332" s="58" t="n">
        <v>241</v>
      </c>
      <c r="D332" s="59" t="n">
        <v>9</v>
      </c>
      <c r="E332" s="32" t="n">
        <v>9</v>
      </c>
      <c r="F332" s="59" t="n">
        <v>0</v>
      </c>
      <c r="G332" s="58" t="n">
        <v>0</v>
      </c>
      <c r="H332" s="59" t="n">
        <v>75.423</v>
      </c>
      <c r="I332" s="32" t="n">
        <v>75.4228</v>
      </c>
      <c r="J332" s="59" t="n">
        <v>0.236686</v>
      </c>
      <c r="K332" s="58" t="n">
        <v>-0.000205994</v>
      </c>
      <c r="L332" s="59" t="n">
        <v>-99</v>
      </c>
      <c r="M332" s="32" t="n">
        <v>32.3809</v>
      </c>
      <c r="N332" s="59" t="n">
        <v>0.00268198</v>
      </c>
      <c r="O332" s="58" t="n">
        <v>131.381</v>
      </c>
      <c r="P332" s="59" t="n">
        <v>-99</v>
      </c>
      <c r="Q332" s="32" t="n">
        <v>32.3814</v>
      </c>
      <c r="R332" s="59" t="n">
        <v>0.00459701</v>
      </c>
      <c r="S332" s="58" t="n">
        <v>131.381</v>
      </c>
    </row>
    <row r="333" customFormat="false" ht="12.75" hidden="false" customHeight="false" outlineLevel="0" collapsed="false">
      <c r="A333" s="57" t="s">
        <v>99</v>
      </c>
      <c r="B333" s="58" t="s">
        <v>100</v>
      </c>
      <c r="C333" s="58" t="n">
        <v>241</v>
      </c>
      <c r="D333" s="59" t="n">
        <v>10</v>
      </c>
      <c r="E333" s="32" t="n">
        <v>10</v>
      </c>
      <c r="F333" s="59" t="n">
        <v>0</v>
      </c>
      <c r="G333" s="58" t="n">
        <v>0</v>
      </c>
      <c r="H333" s="59" t="n">
        <v>50.693</v>
      </c>
      <c r="I333" s="32" t="n">
        <v>50.6927</v>
      </c>
      <c r="J333" s="59" t="n">
        <v>0.293761</v>
      </c>
      <c r="K333" s="58" t="n">
        <v>-0.000255585</v>
      </c>
      <c r="L333" s="59" t="n">
        <v>-99</v>
      </c>
      <c r="M333" s="32" t="n">
        <v>31.8851</v>
      </c>
      <c r="N333" s="59" t="n">
        <v>0.0107215</v>
      </c>
      <c r="O333" s="58" t="n">
        <v>130.885</v>
      </c>
      <c r="P333" s="59" t="n">
        <v>-99</v>
      </c>
      <c r="Q333" s="32" t="n">
        <v>31.8797</v>
      </c>
      <c r="R333" s="59" t="n">
        <v>0.00465517</v>
      </c>
      <c r="S333" s="58" t="n">
        <v>130.88</v>
      </c>
    </row>
    <row r="334" customFormat="false" ht="12.75" hidden="false" customHeight="false" outlineLevel="0" collapsed="false">
      <c r="A334" s="57" t="s">
        <v>99</v>
      </c>
      <c r="B334" s="58" t="s">
        <v>100</v>
      </c>
      <c r="C334" s="58" t="n">
        <v>241</v>
      </c>
      <c r="D334" s="59" t="n">
        <v>11</v>
      </c>
      <c r="E334" s="32" t="n">
        <v>11</v>
      </c>
      <c r="F334" s="59" t="n">
        <v>0</v>
      </c>
      <c r="G334" s="58" t="n">
        <v>0</v>
      </c>
      <c r="H334" s="59" t="n">
        <v>30.368</v>
      </c>
      <c r="I334" s="32" t="n">
        <v>30.3681</v>
      </c>
      <c r="J334" s="59" t="n">
        <v>0.0369069</v>
      </c>
      <c r="K334" s="58" t="n">
        <v>6.29425E-005</v>
      </c>
      <c r="L334" s="59" t="n">
        <v>-99</v>
      </c>
      <c r="M334" s="32" t="n">
        <v>31.6174</v>
      </c>
      <c r="N334" s="59" t="n">
        <v>0.00158633</v>
      </c>
      <c r="O334" s="58" t="n">
        <v>130.617</v>
      </c>
      <c r="P334" s="59" t="n">
        <v>-99</v>
      </c>
      <c r="Q334" s="32" t="n">
        <v>31.6143</v>
      </c>
      <c r="R334" s="59" t="n">
        <v>0.00177709</v>
      </c>
      <c r="S334" s="58" t="n">
        <v>130.614</v>
      </c>
    </row>
    <row r="335" customFormat="false" ht="12.75" hidden="false" customHeight="false" outlineLevel="0" collapsed="false">
      <c r="A335" s="57" t="s">
        <v>99</v>
      </c>
      <c r="B335" s="58" t="s">
        <v>100</v>
      </c>
      <c r="C335" s="58" t="n">
        <v>241</v>
      </c>
      <c r="D335" s="59" t="n">
        <v>12</v>
      </c>
      <c r="E335" s="32" t="n">
        <v>12</v>
      </c>
      <c r="F335" s="59" t="n">
        <v>0</v>
      </c>
      <c r="G335" s="58" t="n">
        <v>0</v>
      </c>
      <c r="H335" s="59" t="n">
        <v>20.375</v>
      </c>
      <c r="I335" s="32" t="n">
        <v>20.3745</v>
      </c>
      <c r="J335" s="59" t="n">
        <v>0.228786</v>
      </c>
      <c r="K335" s="58" t="n">
        <v>-0.000497818</v>
      </c>
      <c r="L335" s="59" t="n">
        <v>-99</v>
      </c>
      <c r="M335" s="32" t="n">
        <v>31.0953</v>
      </c>
      <c r="N335" s="59" t="n">
        <v>0.00875128</v>
      </c>
      <c r="O335" s="58" t="n">
        <v>130.095</v>
      </c>
      <c r="P335" s="59" t="n">
        <v>-99</v>
      </c>
      <c r="Q335" s="32" t="n">
        <v>31.0911</v>
      </c>
      <c r="R335" s="59" t="n">
        <v>0.00297719</v>
      </c>
      <c r="S335" s="58" t="n">
        <v>130.091</v>
      </c>
    </row>
    <row r="336" customFormat="false" ht="12.75" hidden="false" customHeight="false" outlineLevel="0" collapsed="false">
      <c r="A336" s="57" t="s">
        <v>99</v>
      </c>
      <c r="B336" s="58" t="s">
        <v>100</v>
      </c>
      <c r="C336" s="58" t="n">
        <v>241</v>
      </c>
      <c r="D336" s="59" t="n">
        <v>13</v>
      </c>
      <c r="E336" s="32" t="n">
        <v>13</v>
      </c>
      <c r="F336" s="59" t="n">
        <v>0</v>
      </c>
      <c r="G336" s="58" t="n">
        <v>0</v>
      </c>
      <c r="H336" s="59" t="n">
        <v>10.339</v>
      </c>
      <c r="I336" s="32" t="n">
        <v>10.3389</v>
      </c>
      <c r="J336" s="59" t="n">
        <v>0.286682</v>
      </c>
      <c r="K336" s="58" t="n">
        <v>-9.05991E-005</v>
      </c>
      <c r="L336" s="59" t="n">
        <v>-99</v>
      </c>
      <c r="M336" s="32" t="n">
        <v>28.8306</v>
      </c>
      <c r="N336" s="59" t="n">
        <v>0.152619</v>
      </c>
      <c r="O336" s="58" t="n">
        <v>127.831</v>
      </c>
      <c r="P336" s="59" t="n">
        <v>-99</v>
      </c>
      <c r="Q336" s="32" t="n">
        <v>28.8221</v>
      </c>
      <c r="R336" s="59" t="n">
        <v>0.092135</v>
      </c>
      <c r="S336" s="58" t="n">
        <v>127.822</v>
      </c>
    </row>
    <row r="337" customFormat="false" ht="13.5" hidden="false" customHeight="false" outlineLevel="0" collapsed="false">
      <c r="A337" s="60" t="s">
        <v>99</v>
      </c>
      <c r="B337" s="61" t="s">
        <v>100</v>
      </c>
      <c r="C337" s="61" t="n">
        <v>241</v>
      </c>
      <c r="D337" s="62" t="n">
        <v>14</v>
      </c>
      <c r="E337" s="63" t="n">
        <v>14</v>
      </c>
      <c r="F337" s="62" t="n">
        <v>0</v>
      </c>
      <c r="G337" s="61" t="n">
        <v>0</v>
      </c>
      <c r="H337" s="62" t="n">
        <v>5.516</v>
      </c>
      <c r="I337" s="63" t="n">
        <v>5.51633</v>
      </c>
      <c r="J337" s="62" t="n">
        <v>0.0888781</v>
      </c>
      <c r="K337" s="61" t="n">
        <v>0.000328064</v>
      </c>
      <c r="L337" s="62" t="n">
        <v>28.5953</v>
      </c>
      <c r="M337" s="63" t="n">
        <v>28.5675</v>
      </c>
      <c r="N337" s="62" t="n">
        <v>0.0135571</v>
      </c>
      <c r="O337" s="61" t="n">
        <v>-0.0278473</v>
      </c>
      <c r="P337" s="62" t="n">
        <v>28.5953</v>
      </c>
      <c r="Q337" s="63" t="n">
        <v>28.5641</v>
      </c>
      <c r="R337" s="62" t="n">
        <v>0.00744671</v>
      </c>
      <c r="S337" s="61" t="n">
        <v>-0.0312176</v>
      </c>
    </row>
    <row r="338" customFormat="false" ht="12.75" hidden="false" customHeight="false" outlineLevel="0" collapsed="false">
      <c r="A338" s="0" t="s">
        <v>152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9:40:28Z</dcterms:created>
  <dc:creator>Fisheries and Oceans Canada</dc:creator>
  <dc:description/>
  <dc:language>en-US</dc:language>
  <cp:lastModifiedBy>Fisheries and Oceans Canada</cp:lastModifiedBy>
  <cp:lastPrinted>2010-02-08T19:39:55Z</cp:lastPrinted>
  <dcterms:modified xsi:type="dcterms:W3CDTF">2010-02-08T19:40:28Z</dcterms:modified>
  <cp:revision>0</cp:revision>
  <dc:subject/>
  <dc:title/>
</cp:coreProperties>
</file>