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Calculation for estimation of intake temperatures based on lab temperatures for the thermosalinograph</t>
  </si>
  <si>
    <t xml:space="preserve">Estimate of heating based on fits of TSG differences (Lab-Intake) vs TSG intake temperature and TSG lab temperature vs CTD</t>
  </si>
  <si>
    <t xml:space="preserve">TSG Intake Temperatures</t>
  </si>
  <si>
    <t xml:space="preserve">TSG Lab - TSG Intake</t>
  </si>
  <si>
    <t xml:space="preserve">TSG Lab -CTD</t>
  </si>
  <si>
    <t xml:space="preserve">TSG Lab</t>
  </si>
  <si>
    <t xml:space="preserve">file 21</t>
  </si>
  <si>
    <t xml:space="preserve">file 22</t>
  </si>
  <si>
    <t xml:space="preserve">file 21/22</t>
  </si>
  <si>
    <t xml:space="preserve">CT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1.25" hidden="false" customHeight="true" outlineLevel="0" collapsed="false">
      <c r="A2" s="1" t="s">
        <v>1</v>
      </c>
    </row>
    <row r="3" customFormat="false" ht="12.75" hidden="false" customHeight="false" outlineLevel="0" collapsed="false">
      <c r="B3" s="2" t="s">
        <v>2</v>
      </c>
      <c r="C3" s="2"/>
      <c r="D3" s="2"/>
      <c r="F3" s="2" t="s">
        <v>3</v>
      </c>
      <c r="G3" s="2"/>
      <c r="H3" s="2"/>
      <c r="I3" s="1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7</v>
      </c>
      <c r="H4" s="1" t="s">
        <v>8</v>
      </c>
      <c r="I4" s="1" t="s">
        <v>9</v>
      </c>
    </row>
    <row r="5" customFormat="false" ht="12.75" hidden="false" customHeight="false" outlineLevel="0" collapsed="false">
      <c r="A5" s="1" t="n">
        <v>10</v>
      </c>
      <c r="B5" s="1" t="n">
        <f aca="false">1.0119*A5-0.3084</f>
        <v>9.8106</v>
      </c>
      <c r="C5" s="1" t="n">
        <f aca="false">1.0114*A5-0.3002</f>
        <v>9.8138</v>
      </c>
      <c r="D5" s="1" t="n">
        <f aca="false">1.0119*A5-0.3038</f>
        <v>9.8152</v>
      </c>
      <c r="E5" s="1" t="n">
        <f aca="false">1.0082*A5-0.2725</f>
        <v>9.8095</v>
      </c>
      <c r="F5" s="1" t="n">
        <f aca="false">A5-B5</f>
        <v>0.189400000000001</v>
      </c>
      <c r="G5" s="1" t="n">
        <f aca="false">A5-C5</f>
        <v>0.186199999999999</v>
      </c>
      <c r="H5" s="1" t="n">
        <f aca="false">A5-D5</f>
        <v>0.184800000000001</v>
      </c>
      <c r="I5" s="1" t="n">
        <f aca="false">A5-E5</f>
        <v>0.1905</v>
      </c>
    </row>
    <row r="6" customFormat="false" ht="12.75" hidden="false" customHeight="false" outlineLevel="0" collapsed="false">
      <c r="A6" s="1" t="n">
        <v>12</v>
      </c>
      <c r="B6" s="1" t="n">
        <f aca="false">1.0119*A6-0.3084</f>
        <v>11.8344</v>
      </c>
      <c r="C6" s="1" t="n">
        <f aca="false">1.0114*A6-0.3002</f>
        <v>11.8366</v>
      </c>
      <c r="D6" s="1" t="n">
        <f aca="false">1.0119*A6-0.3038</f>
        <v>11.839</v>
      </c>
      <c r="E6" s="1" t="n">
        <f aca="false">1.0082*A6-0.2725</f>
        <v>11.8259</v>
      </c>
      <c r="F6" s="1" t="n">
        <f aca="false">A6-B6</f>
        <v>0.1656</v>
      </c>
      <c r="G6" s="1" t="n">
        <f aca="false">A6-C6</f>
        <v>0.163399999999999</v>
      </c>
      <c r="H6" s="1" t="n">
        <f aca="false">A6-D6</f>
        <v>0.161</v>
      </c>
      <c r="I6" s="1" t="n">
        <f aca="false">A6-E6</f>
        <v>0.174100000000001</v>
      </c>
    </row>
    <row r="7" customFormat="false" ht="12.75" hidden="false" customHeight="false" outlineLevel="0" collapsed="false">
      <c r="A7" s="1" t="n">
        <v>14</v>
      </c>
      <c r="B7" s="1" t="n">
        <f aca="false">1.0119*A7-0.3084</f>
        <v>13.8582</v>
      </c>
      <c r="C7" s="1" t="n">
        <f aca="false">1.0114*A7-0.3002</f>
        <v>13.8594</v>
      </c>
      <c r="D7" s="1" t="n">
        <f aca="false">1.0119*A7-0.3038</f>
        <v>13.8628</v>
      </c>
      <c r="E7" s="1" t="n">
        <f aca="false">1.0082*A7-0.2725</f>
        <v>13.8423</v>
      </c>
      <c r="F7" s="1" t="n">
        <f aca="false">A7-B7</f>
        <v>0.1418</v>
      </c>
      <c r="G7" s="1" t="n">
        <f aca="false">A7-C7</f>
        <v>0.140599999999999</v>
      </c>
      <c r="H7" s="1" t="n">
        <f aca="false">A7-D7</f>
        <v>0.1372</v>
      </c>
      <c r="I7" s="1" t="n">
        <f aca="false">A7-E7</f>
        <v>0.157700000000002</v>
      </c>
    </row>
    <row r="8" customFormat="false" ht="12.75" hidden="false" customHeight="false" outlineLevel="0" collapsed="false">
      <c r="A8" s="1" t="n">
        <v>15</v>
      </c>
      <c r="B8" s="1" t="n">
        <f aca="false">1.0119*A8-0.3084</f>
        <v>14.8701</v>
      </c>
      <c r="C8" s="1" t="n">
        <f aca="false">1.0114*A8-0.3002</f>
        <v>14.8708</v>
      </c>
      <c r="D8" s="1" t="n">
        <f aca="false">1.0119*A8-0.3038</f>
        <v>14.8747</v>
      </c>
      <c r="E8" s="1" t="n">
        <f aca="false">1.0082*A8-0.2725</f>
        <v>14.8505</v>
      </c>
      <c r="F8" s="1" t="n">
        <f aca="false">A8-B8</f>
        <v>0.129900000000001</v>
      </c>
      <c r="G8" s="1" t="n">
        <f aca="false">A8-C8</f>
        <v>0.129199999999999</v>
      </c>
      <c r="H8" s="1" t="n">
        <f aca="false">A8-D8</f>
        <v>0.125300000000001</v>
      </c>
      <c r="I8" s="1" t="n">
        <f aca="false">A8-E8</f>
        <v>0.149500000000002</v>
      </c>
    </row>
    <row r="9" customFormat="false" ht="12.75" hidden="false" customHeight="false" outlineLevel="0" collapsed="false">
      <c r="A9" s="1" t="n">
        <v>16</v>
      </c>
      <c r="B9" s="1" t="n">
        <f aca="false">1.0119*A9-0.3084</f>
        <v>15.882</v>
      </c>
      <c r="C9" s="1" t="n">
        <f aca="false">1.0114*A9-0.3002</f>
        <v>15.8822</v>
      </c>
      <c r="D9" s="1" t="n">
        <f aca="false">1.0119*A9-0.3038</f>
        <v>15.8866</v>
      </c>
      <c r="E9" s="1" t="n">
        <f aca="false">1.0082*A9-0.2725</f>
        <v>15.8587</v>
      </c>
      <c r="F9" s="1" t="n">
        <f aca="false">A9-B9</f>
        <v>0.118</v>
      </c>
      <c r="G9" s="1" t="n">
        <f aca="false">A9-C9</f>
        <v>0.117799999999999</v>
      </c>
      <c r="H9" s="1" t="n">
        <f aca="false">A9-D9</f>
        <v>0.1134</v>
      </c>
      <c r="I9" s="1" t="n">
        <f aca="false">A9-E9</f>
        <v>0.141300000000001</v>
      </c>
    </row>
    <row r="10" customFormat="false" ht="12.75" hidden="false" customHeight="false" outlineLevel="0" collapsed="false">
      <c r="A10" s="1" t="n">
        <v>26</v>
      </c>
      <c r="B10" s="1" t="n">
        <f aca="false">1.0119*A10-0.3084</f>
        <v>26.001</v>
      </c>
      <c r="C10" s="1" t="n">
        <f aca="false">1.0114*A10-0.3002</f>
        <v>25.9962</v>
      </c>
      <c r="D10" s="1" t="n">
        <f aca="false">1.0119*A10-0.3038</f>
        <v>26.0056</v>
      </c>
      <c r="E10" s="1" t="n">
        <f aca="false">1.0082*A10-0.2725</f>
        <v>25.9407</v>
      </c>
      <c r="F10" s="1" t="n">
        <f aca="false">A10-B10</f>
        <v>-0.00100000000000122</v>
      </c>
      <c r="G10" s="1" t="n">
        <f aca="false">A10-C10</f>
        <v>0.00379999999999825</v>
      </c>
      <c r="H10" s="1" t="n">
        <f aca="false">A10-D10</f>
        <v>-0.00560000000000116</v>
      </c>
      <c r="I10" s="1" t="n">
        <f aca="false">A10-E10</f>
        <v>0.0593000000000004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21:18:46Z</dcterms:created>
  <dc:creator>G Gatien</dc:creator>
  <dc:description/>
  <dc:language>en-US</dc:language>
  <cp:lastModifiedBy>G Gatien</cp:lastModifiedBy>
  <cp:lastPrinted>2009-10-24T23:09:29Z</cp:lastPrinted>
  <dcterms:modified xsi:type="dcterms:W3CDTF">2009-10-24T23:20:29Z</dcterms:modified>
  <cp:revision>0</cp:revision>
  <dc:subject/>
  <dc:title/>
</cp:coreProperties>
</file>