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-comp-ctd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ample_Number</t>
  </si>
  <si>
    <t xml:space="preserve">Event_Number</t>
  </si>
  <si>
    <t xml:space="preserve">Station_Name</t>
  </si>
  <si>
    <t xml:space="preserve">SAL Rosette</t>
  </si>
  <si>
    <t xml:space="preserve">SAL loop</t>
  </si>
  <si>
    <t xml:space="preserve">Loop SAL-rosette sal</t>
  </si>
  <si>
    <t xml:space="preserve">TSG Sal</t>
  </si>
  <si>
    <t xml:space="preserve">Std Dev in TSG Sal</t>
  </si>
  <si>
    <t xml:space="preserve">TSG Sal-Loop Sal</t>
  </si>
  <si>
    <t xml:space="preserve">CHL Rosette</t>
  </si>
  <si>
    <t xml:space="preserve">CHL Loop</t>
  </si>
  <si>
    <t xml:space="preserve">Loop CHL - Rosette CHL</t>
  </si>
  <si>
    <t xml:space="preserve">Rosette-loop CHL %diff </t>
  </si>
  <si>
    <t xml:space="preserve">TSG FL</t>
  </si>
  <si>
    <t xml:space="preserve">Std Dev inTSG FL</t>
  </si>
  <si>
    <t xml:space="preserve">TSG FL/TSG Loop</t>
  </si>
  <si>
    <t xml:space="preserve">Loop-JF1</t>
  </si>
  <si>
    <t xml:space="preserve">JF1</t>
  </si>
  <si>
    <t xml:space="preserve">n/a</t>
  </si>
  <si>
    <t xml:space="preserve">Loop-JF2</t>
  </si>
  <si>
    <t xml:space="preserve">JF2</t>
  </si>
  <si>
    <t xml:space="preserve">Loop-JF3</t>
  </si>
  <si>
    <t xml:space="preserve">JF3</t>
  </si>
  <si>
    <t xml:space="preserve">Loop-JF4</t>
  </si>
  <si>
    <t xml:space="preserve">JF4</t>
  </si>
  <si>
    <t xml:space="preserve">P9</t>
  </si>
  <si>
    <t xml:space="preserve">P12</t>
  </si>
  <si>
    <t xml:space="preserve">P18</t>
  </si>
  <si>
    <t xml:space="preserve">P19</t>
  </si>
  <si>
    <t xml:space="preserve">P25</t>
  </si>
  <si>
    <t xml:space="preserve">P23</t>
  </si>
  <si>
    <t xml:space="preserve">P17</t>
  </si>
  <si>
    <t xml:space="preserve">average difference</t>
  </si>
  <si>
    <t xml:space="preserve">avg</t>
  </si>
  <si>
    <t xml:space="preserve">average all</t>
  </si>
  <si>
    <t xml:space="preserve">std. dev. In differences</t>
  </si>
  <si>
    <t xml:space="preserve">med</t>
  </si>
  <si>
    <t xml:space="preserve">median</t>
  </si>
  <si>
    <t xml:space="preserve">excluding P12</t>
  </si>
  <si>
    <t xml:space="preserve">stdev</t>
  </si>
  <si>
    <t xml:space="preserve">excluding P9</t>
  </si>
  <si>
    <t xml:space="preserve">excl 1</t>
  </si>
  <si>
    <t xml:space="preserve">flagged by analy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6.84"/>
    <col collapsed="false" customWidth="true" hidden="false" outlineLevel="0" max="6" min="6" style="2" width="11.28"/>
    <col collapsed="false" customWidth="true" hidden="false" outlineLevel="0" max="9" min="7" style="3" width="8.7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true" hidden="false" outlineLevel="0" max="13" min="13" style="1" width="11.13"/>
    <col collapsed="false" customWidth="false" hidden="false" outlineLevel="0" max="15" min="14" style="4" width="9.14"/>
    <col collapsed="false" customWidth="false" hidden="false" outlineLevel="0" max="257" min="16" style="1" width="9.14"/>
  </cols>
  <sheetData>
    <row r="1" s="5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8" t="s">
        <v>14</v>
      </c>
      <c r="P1" s="8" t="s">
        <v>15</v>
      </c>
    </row>
    <row r="2" customFormat="false" ht="12.75" hidden="false" customHeight="false" outlineLevel="0" collapsed="false">
      <c r="B2" s="1" t="s">
        <v>16</v>
      </c>
      <c r="C2" s="1" t="s">
        <v>17</v>
      </c>
      <c r="D2" s="2" t="s">
        <v>18</v>
      </c>
      <c r="E2" s="2" t="n">
        <v>31.6345</v>
      </c>
      <c r="K2" s="1" t="n">
        <v>1.875</v>
      </c>
    </row>
    <row r="3" customFormat="false" ht="12.75" hidden="false" customHeight="false" outlineLevel="0" collapsed="false">
      <c r="B3" s="1" t="s">
        <v>19</v>
      </c>
      <c r="C3" s="1" t="s">
        <v>20</v>
      </c>
      <c r="D3" s="2" t="s">
        <v>18</v>
      </c>
      <c r="E3" s="2" t="n">
        <v>31.9587</v>
      </c>
      <c r="K3" s="1" t="n">
        <v>1.789</v>
      </c>
    </row>
    <row r="4" customFormat="false" ht="12.75" hidden="false" customHeight="false" outlineLevel="0" collapsed="false">
      <c r="B4" s="1" t="s">
        <v>21</v>
      </c>
      <c r="C4" s="1" t="s">
        <v>22</v>
      </c>
      <c r="D4" s="2" t="s">
        <v>18</v>
      </c>
      <c r="E4" s="2" t="n">
        <v>31.8158</v>
      </c>
      <c r="K4" s="1" t="n">
        <v>0.942</v>
      </c>
    </row>
    <row r="5" customFormat="false" ht="12.75" hidden="false" customHeight="false" outlineLevel="0" collapsed="false">
      <c r="B5" s="1" t="s">
        <v>23</v>
      </c>
      <c r="C5" s="1" t="s">
        <v>24</v>
      </c>
      <c r="D5" s="2" t="s">
        <v>18</v>
      </c>
      <c r="E5" s="2" t="n">
        <v>31.7731</v>
      </c>
      <c r="K5" s="1" t="n">
        <v>2.076</v>
      </c>
    </row>
    <row r="6" customFormat="false" ht="12.75" hidden="false" customHeight="false" outlineLevel="0" collapsed="false">
      <c r="A6" s="1" t="n">
        <v>159</v>
      </c>
      <c r="B6" s="1" t="n">
        <v>22</v>
      </c>
      <c r="C6" s="1" t="s">
        <v>25</v>
      </c>
      <c r="D6" s="2" t="n">
        <v>32.197</v>
      </c>
      <c r="E6" s="2" t="n">
        <v>32.2012</v>
      </c>
      <c r="F6" s="2" t="n">
        <f aca="false">E6-D6</f>
        <v>0.00419999999999732</v>
      </c>
      <c r="G6" s="3" t="n">
        <v>32.1654</v>
      </c>
      <c r="H6" s="3" t="n">
        <v>0.00297657520985182</v>
      </c>
      <c r="I6" s="3" t="n">
        <f aca="false">G6-E6</f>
        <v>-0.0358000000000018</v>
      </c>
      <c r="J6" s="9" t="n">
        <v>0.036</v>
      </c>
      <c r="K6" s="1" t="n">
        <v>0.158</v>
      </c>
      <c r="L6" s="9" t="n">
        <f aca="false">K6-J6</f>
        <v>0.122</v>
      </c>
      <c r="M6" s="1" t="n">
        <v>-77.15</v>
      </c>
      <c r="N6" s="4" t="s">
        <v>18</v>
      </c>
    </row>
    <row r="7" customFormat="false" ht="12.75" hidden="false" customHeight="false" outlineLevel="0" collapsed="false">
      <c r="A7" s="1" t="n">
        <v>224</v>
      </c>
      <c r="B7" s="1" t="n">
        <v>29</v>
      </c>
      <c r="C7" s="1" t="s">
        <v>26</v>
      </c>
      <c r="D7" s="2" t="n">
        <v>32.2679</v>
      </c>
      <c r="E7" s="2" t="n">
        <v>32.2546</v>
      </c>
      <c r="F7" s="2" t="n">
        <f aca="false">E7-D7</f>
        <v>-0.0132999999999939</v>
      </c>
      <c r="G7" s="3" t="n">
        <v>32.2479</v>
      </c>
      <c r="H7" s="3" t="n">
        <v>0.0016712271005114</v>
      </c>
      <c r="I7" s="3" t="n">
        <f aca="false">G7-E7</f>
        <v>-0.00670000000000215</v>
      </c>
      <c r="J7" s="1" t="n">
        <v>0.128</v>
      </c>
      <c r="K7" s="1" t="n">
        <v>0.118</v>
      </c>
      <c r="L7" s="1" t="n">
        <f aca="false">K7-J7</f>
        <v>-0.01</v>
      </c>
      <c r="M7" s="1" t="n">
        <v>8.88</v>
      </c>
      <c r="N7" s="4" t="s">
        <v>18</v>
      </c>
    </row>
    <row r="8" customFormat="false" ht="12.75" hidden="false" customHeight="false" outlineLevel="0" collapsed="false">
      <c r="A8" s="1" t="n">
        <v>311</v>
      </c>
      <c r="B8" s="1" t="n">
        <v>38</v>
      </c>
      <c r="C8" s="1" t="s">
        <v>27</v>
      </c>
      <c r="D8" s="2" t="n">
        <v>32.4643</v>
      </c>
      <c r="E8" s="2" t="n">
        <v>32.4659</v>
      </c>
      <c r="F8" s="2" t="n">
        <f aca="false">E8-D8</f>
        <v>0.00159999999999627</v>
      </c>
      <c r="G8" s="3" t="n">
        <v>32.4344</v>
      </c>
      <c r="H8" s="3" t="n">
        <v>0.00585380220657973</v>
      </c>
      <c r="I8" s="3" t="n">
        <f aca="false">G8-E8</f>
        <v>-0.0315000000000012</v>
      </c>
      <c r="J8" s="1" t="n">
        <v>0.436</v>
      </c>
      <c r="K8" s="1" t="n">
        <v>0.365</v>
      </c>
      <c r="L8" s="1" t="n">
        <f aca="false">K8-J8</f>
        <v>-0.071</v>
      </c>
      <c r="M8" s="1" t="n">
        <v>19.33</v>
      </c>
      <c r="N8" s="4" t="s">
        <v>18</v>
      </c>
    </row>
    <row r="9" customFormat="false" ht="12.75" hidden="false" customHeight="false" outlineLevel="0" collapsed="false">
      <c r="A9" s="1" t="n">
        <v>312</v>
      </c>
      <c r="B9" s="1" t="n">
        <v>39</v>
      </c>
      <c r="C9" s="1" t="s">
        <v>28</v>
      </c>
      <c r="D9" s="2" t="n">
        <v>32.492</v>
      </c>
      <c r="E9" s="2" t="n">
        <v>32.4857</v>
      </c>
      <c r="F9" s="2" t="n">
        <f aca="false">E9-D9</f>
        <v>-0.00629999999999598</v>
      </c>
      <c r="G9" s="3" t="n">
        <v>32.4614</v>
      </c>
      <c r="H9" s="3" t="n">
        <v>0.00566127190813261</v>
      </c>
      <c r="I9" s="3" t="n">
        <f aca="false">G9-E9</f>
        <v>-0.0243000000000038</v>
      </c>
      <c r="J9" s="1" t="n">
        <v>0.338</v>
      </c>
      <c r="K9" s="1" t="n">
        <v>0.264</v>
      </c>
      <c r="L9" s="1" t="n">
        <f aca="false">K9-J9</f>
        <v>-0.074</v>
      </c>
      <c r="M9" s="1" t="n">
        <v>28.01</v>
      </c>
    </row>
    <row r="10" customFormat="false" ht="12.75" hidden="false" customHeight="false" outlineLevel="0" collapsed="false">
      <c r="A10" s="1" t="n">
        <v>472</v>
      </c>
      <c r="B10" s="1" t="n">
        <v>54</v>
      </c>
      <c r="C10" s="1" t="s">
        <v>29</v>
      </c>
      <c r="D10" s="2" t="n">
        <v>32.4521</v>
      </c>
      <c r="E10" s="2" t="n">
        <v>32.4513</v>
      </c>
      <c r="F10" s="2" t="n">
        <f aca="false">E10-D10</f>
        <v>-0.000799999999998136</v>
      </c>
      <c r="G10" s="3" t="n">
        <v>32.4267</v>
      </c>
      <c r="H10" s="3" t="n">
        <v>0.00231689448932576</v>
      </c>
      <c r="I10" s="3" t="n">
        <f aca="false">G10-E10</f>
        <v>-0.0246000000000066</v>
      </c>
      <c r="J10" s="1" t="n">
        <v>0.223</v>
      </c>
      <c r="K10" s="1" t="n">
        <v>0.194</v>
      </c>
      <c r="L10" s="1" t="n">
        <f aca="false">K10-J10</f>
        <v>-0.029</v>
      </c>
      <c r="M10" s="1" t="n">
        <v>14.98</v>
      </c>
      <c r="N10" s="4" t="n">
        <v>2.096</v>
      </c>
      <c r="O10" s="4" t="n">
        <v>0.0368551217607258</v>
      </c>
      <c r="P10" s="1" t="n">
        <f aca="false">N10/K10</f>
        <v>10.8041237113402</v>
      </c>
    </row>
    <row r="11" customFormat="false" ht="12.75" hidden="false" customHeight="false" outlineLevel="0" collapsed="false">
      <c r="A11" s="1" t="n">
        <v>497</v>
      </c>
      <c r="B11" s="1" t="n">
        <v>56</v>
      </c>
      <c r="C11" s="1" t="s">
        <v>30</v>
      </c>
      <c r="D11" s="2" t="n">
        <v>32.475</v>
      </c>
      <c r="E11" s="2" t="n">
        <v>32.4793</v>
      </c>
      <c r="F11" s="2" t="n">
        <f aca="false">E11-D11</f>
        <v>0.00430000000000064</v>
      </c>
      <c r="G11" s="3" t="n">
        <v>32.4515</v>
      </c>
      <c r="H11" s="3" t="n">
        <v>0.00819225243058197</v>
      </c>
      <c r="I11" s="3" t="n">
        <f aca="false">G11-E11</f>
        <v>-0.0277999999999992</v>
      </c>
      <c r="J11" s="1" t="n">
        <v>0.281</v>
      </c>
      <c r="K11" s="1" t="n">
        <v>0.232</v>
      </c>
      <c r="L11" s="1" t="n">
        <f aca="false">K11-J11</f>
        <v>-0.049</v>
      </c>
      <c r="M11" s="1" t="n">
        <v>21.37</v>
      </c>
      <c r="N11" s="4" t="n">
        <v>2.746</v>
      </c>
      <c r="O11" s="4" t="n">
        <v>0.059167558678702</v>
      </c>
      <c r="P11" s="1" t="n">
        <f aca="false">N11/K11</f>
        <v>11.8362068965517</v>
      </c>
    </row>
    <row r="12" customFormat="false" ht="12.75" hidden="false" customHeight="false" outlineLevel="0" collapsed="false">
      <c r="A12" s="1" t="n">
        <v>569</v>
      </c>
      <c r="B12" s="1" t="n">
        <v>65</v>
      </c>
      <c r="C12" s="1" t="s">
        <v>27</v>
      </c>
      <c r="D12" s="2" t="n">
        <v>32.4546</v>
      </c>
      <c r="E12" s="2" t="n">
        <v>32.4529</v>
      </c>
      <c r="F12" s="2" t="n">
        <f aca="false">E12-D12</f>
        <v>-0.00169999999999959</v>
      </c>
      <c r="G12" s="3" t="n">
        <v>32.4285</v>
      </c>
      <c r="H12" s="3" t="n">
        <v>0.00509362342606014</v>
      </c>
      <c r="I12" s="3" t="n">
        <f aca="false">G12-E12</f>
        <v>-0.0244</v>
      </c>
      <c r="J12" s="1" t="n">
        <v>0.393</v>
      </c>
      <c r="K12" s="1" t="n">
        <v>0.32</v>
      </c>
      <c r="L12" s="1" t="n">
        <f aca="false">K12-J12</f>
        <v>-0.073</v>
      </c>
      <c r="M12" s="1" t="n">
        <v>22.92</v>
      </c>
      <c r="N12" s="4" t="n">
        <v>3.01</v>
      </c>
      <c r="O12" s="4" t="n">
        <v>0.0752429398681393</v>
      </c>
      <c r="P12" s="1" t="n">
        <f aca="false">N12/K12</f>
        <v>9.40625</v>
      </c>
    </row>
    <row r="13" customFormat="false" ht="12.75" hidden="false" customHeight="false" outlineLevel="0" collapsed="false">
      <c r="A13" s="1" t="n">
        <v>571</v>
      </c>
      <c r="B13" s="1" t="n">
        <v>66</v>
      </c>
      <c r="C13" s="1" t="s">
        <v>31</v>
      </c>
      <c r="D13" s="2" t="n">
        <v>32.5095</v>
      </c>
      <c r="E13" s="2" t="n">
        <v>32.5128</v>
      </c>
      <c r="F13" s="2" t="n">
        <f aca="false">E13-D13</f>
        <v>0.00329999999999586</v>
      </c>
      <c r="G13" s="3" t="n">
        <v>32.497</v>
      </c>
      <c r="H13" s="3" t="n">
        <v>0.00302853097451732</v>
      </c>
      <c r="I13" s="3" t="n">
        <f aca="false">G13-E13</f>
        <v>-0.0157999999999987</v>
      </c>
      <c r="J13" s="1" t="n">
        <v>0.169</v>
      </c>
      <c r="K13" s="1" t="n">
        <v>0.136</v>
      </c>
      <c r="L13" s="1" t="n">
        <f aca="false">K13-J13</f>
        <v>-0.033</v>
      </c>
      <c r="M13" s="1" t="n">
        <v>24.25</v>
      </c>
      <c r="N13" s="10" t="n">
        <v>1.63</v>
      </c>
      <c r="O13" s="10" t="n">
        <v>0.0265386510584215</v>
      </c>
      <c r="P13" s="1" t="n">
        <f aca="false">N13/K13</f>
        <v>11.9852941176471</v>
      </c>
    </row>
    <row r="15" customFormat="false" ht="12.75" hidden="false" customHeight="false" outlineLevel="0" collapsed="false">
      <c r="E15" s="2" t="s">
        <v>32</v>
      </c>
      <c r="F15" s="2" t="n">
        <f aca="false">AVERAGE(F6:F13)</f>
        <v>-0.00108749999999969</v>
      </c>
      <c r="H15" s="3" t="s">
        <v>33</v>
      </c>
      <c r="I15" s="3" t="n">
        <f aca="false">AVERAGE(I6:I13)</f>
        <v>-0.0238625000000017</v>
      </c>
      <c r="J15" s="1" t="s">
        <v>34</v>
      </c>
      <c r="L15" s="1" t="n">
        <f aca="false">AVERAGE(L6:L13)</f>
        <v>-0.027125</v>
      </c>
      <c r="P15" s="1" t="n">
        <f aca="false">AVERAGE(P10:P13)</f>
        <v>11.0079686813847</v>
      </c>
    </row>
    <row r="16" customFormat="false" ht="12.75" hidden="false" customHeight="false" outlineLevel="0" collapsed="false">
      <c r="E16" s="2" t="s">
        <v>35</v>
      </c>
      <c r="F16" s="2" t="n">
        <f aca="false">STDEV(F6:F13)</f>
        <v>0.00609717440411928</v>
      </c>
      <c r="H16" s="3" t="s">
        <v>36</v>
      </c>
      <c r="I16" s="3" t="n">
        <f aca="false">MEDIAN(I6:I13)</f>
        <v>-0.0245000000000033</v>
      </c>
      <c r="J16" s="1" t="s">
        <v>37</v>
      </c>
      <c r="L16" s="1" t="n">
        <f aca="false">MEDIAN(L6:L13)</f>
        <v>-0.041</v>
      </c>
    </row>
    <row r="17" customFormat="false" ht="12.75" hidden="false" customHeight="false" outlineLevel="0" collapsed="false">
      <c r="D17" s="2" t="s">
        <v>38</v>
      </c>
      <c r="E17" s="2" t="s">
        <v>32</v>
      </c>
      <c r="F17" s="2" t="n">
        <f aca="false">AVERAGE(F6,F8:F13)</f>
        <v>0.000657142857142341</v>
      </c>
      <c r="H17" s="3" t="s">
        <v>39</v>
      </c>
      <c r="I17" s="3" t="n">
        <f aca="false">STDEV(I6:I13)</f>
        <v>0.00907837894591961</v>
      </c>
      <c r="J17" s="1" t="s">
        <v>40</v>
      </c>
      <c r="L17" s="1" t="n">
        <f aca="false">AVERAGE(L7:L13)</f>
        <v>-0.0484285714285714</v>
      </c>
    </row>
    <row r="18" customFormat="false" ht="12.75" hidden="false" customHeight="false" outlineLevel="0" collapsed="false">
      <c r="E18" s="2" t="s">
        <v>35</v>
      </c>
      <c r="F18" s="2" t="n">
        <f aca="false">STDEV(F6,F8:F13)</f>
        <v>0.00386818525187708</v>
      </c>
      <c r="H18" s="3" t="s">
        <v>41</v>
      </c>
      <c r="I18" s="3" t="n">
        <f aca="false">AVERAGE(I6,I8:I13)</f>
        <v>-0.0263142857142873</v>
      </c>
    </row>
    <row r="22" customFormat="false" ht="12.75" hidden="false" customHeight="false" outlineLevel="0" collapsed="false">
      <c r="J22" s="9" t="s">
        <v>42</v>
      </c>
      <c r="K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3:35:10Z</dcterms:created>
  <dc:creator>G Gatien</dc:creator>
  <dc:description/>
  <dc:language>en-US</dc:language>
  <cp:lastModifiedBy>G Gatien</cp:lastModifiedBy>
  <dcterms:modified xsi:type="dcterms:W3CDTF">2009-10-24T00:31:40Z</dcterms:modified>
  <cp:revision>0</cp:revision>
  <dc:subject/>
  <dc:title/>
</cp:coreProperties>
</file>