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10-ctd-tsg-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CTD Data</t>
  </si>
  <si>
    <t xml:space="preserve">CTD Start Time</t>
  </si>
  <si>
    <t xml:space="preserve">Event</t>
  </si>
  <si>
    <t xml:space="preserve">LAT_CTD</t>
  </si>
  <si>
    <t xml:space="preserve">LONG_CTD</t>
  </si>
  <si>
    <t xml:space="preserve">Pressure</t>
  </si>
  <si>
    <t xml:space="preserve">Temp_CTD</t>
  </si>
  <si>
    <t xml:space="preserve">FL_CTD</t>
  </si>
  <si>
    <t xml:space="preserve">Sal_CTD</t>
  </si>
  <si>
    <t xml:space="preserve">Date</t>
  </si>
  <si>
    <t xml:space="preserve">Time</t>
  </si>
  <si>
    <t xml:space="preserve">Tlab_TSG</t>
  </si>
  <si>
    <t xml:space="preserve">Ti_TSG</t>
  </si>
  <si>
    <t xml:space="preserve">Sal_TSG</t>
  </si>
  <si>
    <t xml:space="preserve">FL_TSG</t>
  </si>
  <si>
    <t xml:space="preserve">Time:Julian</t>
  </si>
  <si>
    <t xml:space="preserve">Flow_Rate</t>
  </si>
  <si>
    <t xml:space="preserve">Latitude</t>
  </si>
  <si>
    <t xml:space="preserve">Longitude</t>
  </si>
  <si>
    <t xml:space="preserve">Temp_Med</t>
  </si>
  <si>
    <t xml:space="preserve">Stdev T</t>
  </si>
  <si>
    <t xml:space="preserve">Sal_Med</t>
  </si>
  <si>
    <t xml:space="preserve">Stdev Sal</t>
  </si>
  <si>
    <t xml:space="preserve">Fl_Med</t>
  </si>
  <si>
    <t xml:space="preserve">Stdev Fl</t>
  </si>
  <si>
    <t xml:space="preserve">Tlab-Tintake</t>
  </si>
  <si>
    <t xml:space="preserve">lat tsg-latctd</t>
  </si>
  <si>
    <t xml:space="preserve">longtsg-longctd</t>
  </si>
  <si>
    <t xml:space="preserve">Tlab-Tctd</t>
  </si>
  <si>
    <t xml:space="preserve">Tint-Tctd</t>
  </si>
  <si>
    <t xml:space="preserve">Saltsg-SALctd</t>
  </si>
  <si>
    <t xml:space="preserve">P4: very odd cast</t>
  </si>
  <si>
    <t xml:space="preserve">Stsg-Sctd</t>
  </si>
  <si>
    <t xml:space="preserve">excluding bad values</t>
  </si>
  <si>
    <t xml:space="preserve">avg</t>
  </si>
  <si>
    <t xml:space="preserve">max</t>
  </si>
  <si>
    <t xml:space="preserve">count</t>
  </si>
  <si>
    <t xml:space="preserve">min</t>
  </si>
  <si>
    <t xml:space="preserve">excluding outliers</t>
  </si>
  <si>
    <t xml:space="preserve">problems found in TSG lat/long data</t>
  </si>
  <si>
    <t xml:space="preserve">outli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:ss;@"/>
    <numFmt numFmtId="167" formatCode="0.000000"/>
    <numFmt numFmtId="168" formatCode="[$-409]m/d/yyyy\ h:mm"/>
    <numFmt numFmtId="169" formatCode="General"/>
    <numFmt numFmtId="170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0 TSG -CTD Intake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10-ctd-tsg-comp'!$E$33:$E$53</c:f>
              <c:numCache>
                <c:formatCode>General</c:formatCode>
                <c:ptCount val="21"/>
                <c:pt idx="0">
                  <c:v>4.1</c:v>
                </c:pt>
                <c:pt idx="1">
                  <c:v>4.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4.1</c:v>
                </c:pt>
                <c:pt idx="12">
                  <c:v>4.4</c:v>
                </c:pt>
                <c:pt idx="13">
                  <c:v>4.9</c:v>
                </c:pt>
                <c:pt idx="14">
                  <c:v>4.9</c:v>
                </c:pt>
                <c:pt idx="15">
                  <c:v>4.3</c:v>
                </c:pt>
                <c:pt idx="16">
                  <c:v>5.2</c:v>
                </c:pt>
                <c:pt idx="17">
                  <c:v>4.8</c:v>
                </c:pt>
                <c:pt idx="18">
                  <c:v>4.4</c:v>
                </c:pt>
                <c:pt idx="19">
                  <c:v>4</c:v>
                </c:pt>
                <c:pt idx="20">
                  <c:v>6.1</c:v>
                </c:pt>
              </c:numCache>
            </c:numRef>
          </c:xVal>
          <c:yVal>
            <c:numRef>
              <c:f>'2009-10-ctd-tsg-comp'!$AC$33:$AC$53</c:f>
              <c:numCache>
                <c:formatCode>General</c:formatCode>
                <c:ptCount val="21"/>
                <c:pt idx="0">
                  <c:v>0.00929999999999964</c:v>
                </c:pt>
                <c:pt idx="1">
                  <c:v>0.0116999999999994</c:v>
                </c:pt>
                <c:pt idx="2">
                  <c:v>0.00380000000000003</c:v>
                </c:pt>
                <c:pt idx="3">
                  <c:v>0.00320000000000142</c:v>
                </c:pt>
                <c:pt idx="4">
                  <c:v>0.00500000000000078</c:v>
                </c:pt>
                <c:pt idx="5">
                  <c:v>0.00869999999999926</c:v>
                </c:pt>
                <c:pt idx="6">
                  <c:v>0.0454000000000008</c:v>
                </c:pt>
                <c:pt idx="7">
                  <c:v>0.0016000000000016</c:v>
                </c:pt>
                <c:pt idx="8">
                  <c:v>0.000400000000000844</c:v>
                </c:pt>
                <c:pt idx="9">
                  <c:v>-0.00569999999999915</c:v>
                </c:pt>
                <c:pt idx="10">
                  <c:v>0.00779999999999959</c:v>
                </c:pt>
                <c:pt idx="11">
                  <c:v>0.00960000000000072</c:v>
                </c:pt>
                <c:pt idx="12">
                  <c:v>0.0022000000000002</c:v>
                </c:pt>
                <c:pt idx="13">
                  <c:v>0.00589999999999868</c:v>
                </c:pt>
                <c:pt idx="14">
                  <c:v>0.00119999999999898</c:v>
                </c:pt>
                <c:pt idx="15">
                  <c:v>0.00210000000000044</c:v>
                </c:pt>
                <c:pt idx="16">
                  <c:v>0.00539999999999985</c:v>
                </c:pt>
                <c:pt idx="17">
                  <c:v>-0.0024999999999995</c:v>
                </c:pt>
                <c:pt idx="18">
                  <c:v>-0.00679999999999836</c:v>
                </c:pt>
                <c:pt idx="19">
                  <c:v>0.00499999999999901</c:v>
                </c:pt>
                <c:pt idx="20">
                  <c:v>0.110799999999999</c:v>
                </c:pt>
              </c:numCache>
            </c:numRef>
          </c:yVal>
          <c:smooth val="0"/>
        </c:ser>
        <c:axId val="697190"/>
        <c:axId val="8892351"/>
      </c:scatterChart>
      <c:valAx>
        <c:axId val="697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of CTD 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351"/>
        <c:crossesAt val="0"/>
        <c:crossBetween val="midCat"/>
      </c:valAx>
      <c:valAx>
        <c:axId val="8892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take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lab-Tctd vs TSG Lab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10-ctd-tsg-comp'!$AB$2</c:f>
              <c:strCache>
                <c:ptCount val="1"/>
                <c:pt idx="0">
                  <c:v>Tlab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10-ctd-tsg-comp'!$S$3:$S$53</c:f>
              <c:numCache>
                <c:formatCode>General</c:formatCode>
                <c:ptCount val="51"/>
                <c:pt idx="0">
                  <c:v>13.703</c:v>
                </c:pt>
                <c:pt idx="1">
                  <c:v>11.6052</c:v>
                </c:pt>
                <c:pt idx="2">
                  <c:v>12.2813</c:v>
                </c:pt>
                <c:pt idx="3">
                  <c:v>13.2342</c:v>
                </c:pt>
                <c:pt idx="4">
                  <c:v>13.2335</c:v>
                </c:pt>
                <c:pt idx="5">
                  <c:v>15.306</c:v>
                </c:pt>
                <c:pt idx="6">
                  <c:v>16.117</c:v>
                </c:pt>
                <c:pt idx="7">
                  <c:v>15.6762</c:v>
                </c:pt>
                <c:pt idx="8">
                  <c:v>15.7799</c:v>
                </c:pt>
                <c:pt idx="9">
                  <c:v>16.1071</c:v>
                </c:pt>
                <c:pt idx="10">
                  <c:v>16.2552</c:v>
                </c:pt>
                <c:pt idx="11">
                  <c:v>15.98</c:v>
                </c:pt>
                <c:pt idx="12">
                  <c:v>15.9617</c:v>
                </c:pt>
                <c:pt idx="13">
                  <c:v>15.9234</c:v>
                </c:pt>
                <c:pt idx="14">
                  <c:v>15.9004</c:v>
                </c:pt>
                <c:pt idx="15">
                  <c:v>15.9218</c:v>
                </c:pt>
                <c:pt idx="16">
                  <c:v>16.0031</c:v>
                </c:pt>
                <c:pt idx="17">
                  <c:v>15.6508</c:v>
                </c:pt>
                <c:pt idx="18">
                  <c:v>15.6808</c:v>
                </c:pt>
                <c:pt idx="19">
                  <c:v>15.5885</c:v>
                </c:pt>
                <c:pt idx="20">
                  <c:v>15.6115</c:v>
                </c:pt>
                <c:pt idx="21">
                  <c:v>15.64</c:v>
                </c:pt>
                <c:pt idx="22">
                  <c:v>15.6239</c:v>
                </c:pt>
                <c:pt idx="23">
                  <c:v>14.2281</c:v>
                </c:pt>
                <c:pt idx="24">
                  <c:v>13.5341</c:v>
                </c:pt>
                <c:pt idx="25">
                  <c:v>13.0794</c:v>
                </c:pt>
                <c:pt idx="26">
                  <c:v>12.6868</c:v>
                </c:pt>
                <c:pt idx="27">
                  <c:v>12.6707</c:v>
                </c:pt>
                <c:pt idx="28">
                  <c:v>12.7141</c:v>
                </c:pt>
                <c:pt idx="29">
                  <c:v>12.7928</c:v>
                </c:pt>
                <c:pt idx="30">
                  <c:v>12.8449</c:v>
                </c:pt>
                <c:pt idx="31">
                  <c:v>12.8393</c:v>
                </c:pt>
                <c:pt idx="32">
                  <c:v>12.5999</c:v>
                </c:pt>
                <c:pt idx="33">
                  <c:v>12.9034</c:v>
                </c:pt>
                <c:pt idx="34">
                  <c:v>12.6763</c:v>
                </c:pt>
                <c:pt idx="35">
                  <c:v>12.8954</c:v>
                </c:pt>
                <c:pt idx="36">
                  <c:v>13.0395</c:v>
                </c:pt>
                <c:pt idx="37">
                  <c:v>12.9002</c:v>
                </c:pt>
                <c:pt idx="38">
                  <c:v>12.9483</c:v>
                </c:pt>
                <c:pt idx="39">
                  <c:v>13.5809</c:v>
                </c:pt>
                <c:pt idx="40">
                  <c:v>13.5762</c:v>
                </c:pt>
                <c:pt idx="41">
                  <c:v>13.6309</c:v>
                </c:pt>
                <c:pt idx="42">
                  <c:v>13.6515</c:v>
                </c:pt>
                <c:pt idx="43">
                  <c:v>13.4308</c:v>
                </c:pt>
                <c:pt idx="44">
                  <c:v>13.8698</c:v>
                </c:pt>
                <c:pt idx="45">
                  <c:v>15.479</c:v>
                </c:pt>
                <c:pt idx="46">
                  <c:v>15.2441</c:v>
                </c:pt>
                <c:pt idx="47">
                  <c:v>15.2674</c:v>
                </c:pt>
                <c:pt idx="48">
                  <c:v>15.3493</c:v>
                </c:pt>
                <c:pt idx="49">
                  <c:v>15.3864</c:v>
                </c:pt>
                <c:pt idx="50">
                  <c:v>13.6055</c:v>
                </c:pt>
              </c:numCache>
            </c:numRef>
          </c:xVal>
          <c:yVal>
            <c:numRef>
              <c:f>'2009-10-ctd-tsg-comp'!$AB$3:$AB$53</c:f>
              <c:numCache>
                <c:formatCode>General</c:formatCode>
                <c:ptCount val="51"/>
                <c:pt idx="0">
                  <c:v>-0.00130000000000052</c:v>
                </c:pt>
                <c:pt idx="1">
                  <c:v>-1.0128</c:v>
                </c:pt>
                <c:pt idx="2">
                  <c:v>-1.223</c:v>
                </c:pt>
                <c:pt idx="3">
                  <c:v>0.203899999999999</c:v>
                </c:pt>
                <c:pt idx="4">
                  <c:v>0.1921</c:v>
                </c:pt>
                <c:pt idx="5">
                  <c:v>0.238399999999999</c:v>
                </c:pt>
                <c:pt idx="6">
                  <c:v>0.2218</c:v>
                </c:pt>
                <c:pt idx="7">
                  <c:v>0.1609</c:v>
                </c:pt>
                <c:pt idx="8">
                  <c:v>0.1607</c:v>
                </c:pt>
                <c:pt idx="9">
                  <c:v>0.139399999999998</c:v>
                </c:pt>
                <c:pt idx="10">
                  <c:v>0.140899999999998</c:v>
                </c:pt>
                <c:pt idx="11">
                  <c:v>0.1403</c:v>
                </c:pt>
                <c:pt idx="12">
                  <c:v>0.125200000000001</c:v>
                </c:pt>
                <c:pt idx="13">
                  <c:v>0.111300000000002</c:v>
                </c:pt>
                <c:pt idx="14">
                  <c:v>0.119199999999999</c:v>
                </c:pt>
                <c:pt idx="15">
                  <c:v>0.1343</c:v>
                </c:pt>
                <c:pt idx="16">
                  <c:v>0.1455</c:v>
                </c:pt>
                <c:pt idx="17">
                  <c:v>0.1478</c:v>
                </c:pt>
                <c:pt idx="18">
                  <c:v>0.141399999999999</c:v>
                </c:pt>
                <c:pt idx="19">
                  <c:v>0.1393</c:v>
                </c:pt>
                <c:pt idx="20">
                  <c:v>0.1206</c:v>
                </c:pt>
                <c:pt idx="21">
                  <c:v>0.139000000000001</c:v>
                </c:pt>
                <c:pt idx="22">
                  <c:v>0.128400000000001</c:v>
                </c:pt>
                <c:pt idx="23">
                  <c:v>0.193</c:v>
                </c:pt>
                <c:pt idx="24">
                  <c:v>0.185400000000001</c:v>
                </c:pt>
                <c:pt idx="25">
                  <c:v>0.161</c:v>
                </c:pt>
                <c:pt idx="26">
                  <c:v>0.1464</c:v>
                </c:pt>
                <c:pt idx="27">
                  <c:v>0.1563</c:v>
                </c:pt>
                <c:pt idx="28">
                  <c:v>0.157400000000001</c:v>
                </c:pt>
                <c:pt idx="29">
                  <c:v>0.1679</c:v>
                </c:pt>
                <c:pt idx="30">
                  <c:v>0.1843</c:v>
                </c:pt>
                <c:pt idx="31">
                  <c:v>0.170399999999999</c:v>
                </c:pt>
                <c:pt idx="32">
                  <c:v>0.1524</c:v>
                </c:pt>
                <c:pt idx="33">
                  <c:v>0.1501</c:v>
                </c:pt>
                <c:pt idx="34">
                  <c:v>0.164</c:v>
                </c:pt>
                <c:pt idx="35">
                  <c:v>0.1595</c:v>
                </c:pt>
                <c:pt idx="36">
                  <c:v>0.1813</c:v>
                </c:pt>
                <c:pt idx="37">
                  <c:v>0.163600000000001</c:v>
                </c:pt>
                <c:pt idx="38">
                  <c:v>0.154</c:v>
                </c:pt>
                <c:pt idx="39">
                  <c:v>0.1828</c:v>
                </c:pt>
                <c:pt idx="40">
                  <c:v>0.1526</c:v>
                </c:pt>
                <c:pt idx="41">
                  <c:v>0.1599</c:v>
                </c:pt>
                <c:pt idx="42">
                  <c:v>0.155800000000001</c:v>
                </c:pt>
                <c:pt idx="43">
                  <c:v>0.155899999999999</c:v>
                </c:pt>
                <c:pt idx="44">
                  <c:v>0.144499999999999</c:v>
                </c:pt>
                <c:pt idx="45">
                  <c:v>0.119999999999999</c:v>
                </c:pt>
                <c:pt idx="46">
                  <c:v>0.112299999999999</c:v>
                </c:pt>
                <c:pt idx="47">
                  <c:v>0.1212</c:v>
                </c:pt>
                <c:pt idx="48">
                  <c:v>0.118</c:v>
                </c:pt>
                <c:pt idx="49">
                  <c:v>0.138199999999999</c:v>
                </c:pt>
                <c:pt idx="50">
                  <c:v>0.238099999999999</c:v>
                </c:pt>
              </c:numCache>
            </c:numRef>
          </c:yVal>
          <c:smooth val="0"/>
        </c:ser>
        <c:axId val="49507974"/>
        <c:axId val="51992666"/>
      </c:scatterChart>
      <c:valAx>
        <c:axId val="49507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Lab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2666"/>
        <c:crossesAt val="0"/>
        <c:crossBetween val="midCat"/>
      </c:valAx>
      <c:valAx>
        <c:axId val="51992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Lab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79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io of TSG to CTD Fl vs CTD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9-10-ctd-tsg-comp'!$G$33:$G$52</c:f>
              <c:numCache>
                <c:formatCode>General</c:formatCode>
                <c:ptCount val="20"/>
                <c:pt idx="0">
                  <c:v>0.627</c:v>
                </c:pt>
                <c:pt idx="1">
                  <c:v>1.326</c:v>
                </c:pt>
                <c:pt idx="2">
                  <c:v>1.249</c:v>
                </c:pt>
                <c:pt idx="3">
                  <c:v>0.863</c:v>
                </c:pt>
                <c:pt idx="4">
                  <c:v>0.818</c:v>
                </c:pt>
                <c:pt idx="5">
                  <c:v>0.298</c:v>
                </c:pt>
                <c:pt idx="6">
                  <c:v>0.97</c:v>
                </c:pt>
                <c:pt idx="7">
                  <c:v>1.732</c:v>
                </c:pt>
                <c:pt idx="8">
                  <c:v>1.533</c:v>
                </c:pt>
                <c:pt idx="9">
                  <c:v>0.197</c:v>
                </c:pt>
                <c:pt idx="10">
                  <c:v>0.171</c:v>
                </c:pt>
                <c:pt idx="11">
                  <c:v>0.229</c:v>
                </c:pt>
                <c:pt idx="12">
                  <c:v>0.634</c:v>
                </c:pt>
                <c:pt idx="13">
                  <c:v>0.954</c:v>
                </c:pt>
                <c:pt idx="14">
                  <c:v>0.969</c:v>
                </c:pt>
                <c:pt idx="15">
                  <c:v>0.289</c:v>
                </c:pt>
                <c:pt idx="16">
                  <c:v>0.964</c:v>
                </c:pt>
                <c:pt idx="17">
                  <c:v>0.95</c:v>
                </c:pt>
                <c:pt idx="18">
                  <c:v>0.921</c:v>
                </c:pt>
                <c:pt idx="19">
                  <c:v>0.853</c:v>
                </c:pt>
              </c:numCache>
            </c:numRef>
          </c:xVal>
          <c:yVal>
            <c:numRef>
              <c:f>'2009-10-ctd-tsg-comp'!$AE$33:$AE$52</c:f>
              <c:numCache>
                <c:formatCode>General</c:formatCode>
                <c:ptCount val="20"/>
                <c:pt idx="0">
                  <c:v>2.63157894736842</c:v>
                </c:pt>
                <c:pt idx="1">
                  <c:v>2.42307692307692</c:v>
                </c:pt>
                <c:pt idx="2">
                  <c:v>2.44195356285028</c:v>
                </c:pt>
                <c:pt idx="3">
                  <c:v>2.47624565469293</c:v>
                </c:pt>
                <c:pt idx="4">
                  <c:v>2.56234718826406</c:v>
                </c:pt>
                <c:pt idx="5">
                  <c:v>4.10738255033557</c:v>
                </c:pt>
                <c:pt idx="6">
                  <c:v>2.83092783505155</c:v>
                </c:pt>
                <c:pt idx="7">
                  <c:v>2.1945727482679</c:v>
                </c:pt>
                <c:pt idx="8">
                  <c:v>2.30724070450098</c:v>
                </c:pt>
                <c:pt idx="9">
                  <c:v>5.69543147208122</c:v>
                </c:pt>
                <c:pt idx="10">
                  <c:v>5.97076023391813</c:v>
                </c:pt>
                <c:pt idx="11">
                  <c:v>5.34497816593887</c:v>
                </c:pt>
                <c:pt idx="12">
                  <c:v>3.0820189274448</c:v>
                </c:pt>
                <c:pt idx="13">
                  <c:v>2.79350104821803</c:v>
                </c:pt>
                <c:pt idx="14">
                  <c:v>3.1062951496388</c:v>
                </c:pt>
                <c:pt idx="15">
                  <c:v>5.6401384083045</c:v>
                </c:pt>
                <c:pt idx="16">
                  <c:v>2.80601659751037</c:v>
                </c:pt>
                <c:pt idx="17">
                  <c:v>2.71894736842105</c:v>
                </c:pt>
                <c:pt idx="18">
                  <c:v>2.71661237785016</c:v>
                </c:pt>
                <c:pt idx="19">
                  <c:v>4.55099648300117</c:v>
                </c:pt>
              </c:numCache>
            </c:numRef>
          </c:yVal>
          <c:smooth val="0"/>
        </c:ser>
        <c:axId val="20551169"/>
        <c:axId val="59454679"/>
      </c:scatterChart>
      <c:valAx>
        <c:axId val="20551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4679"/>
        <c:crossesAt val="0"/>
        <c:crossBetween val="midCat"/>
      </c:valAx>
      <c:valAx>
        <c:axId val="59454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 / 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11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 CTD vs TSG Lab Temp excluding few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9-10-ctd-tsg-comp'!$K$6:$K$52</c:f>
              <c:numCache>
                <c:formatCode>General</c:formatCode>
                <c:ptCount val="47"/>
                <c:pt idx="0">
                  <c:v>13.2342</c:v>
                </c:pt>
                <c:pt idx="1">
                  <c:v>13.2319</c:v>
                </c:pt>
                <c:pt idx="2">
                  <c:v>15.3068</c:v>
                </c:pt>
                <c:pt idx="3">
                  <c:v>16.117</c:v>
                </c:pt>
                <c:pt idx="4">
                  <c:v>15.6762</c:v>
                </c:pt>
                <c:pt idx="5">
                  <c:v>15.7799</c:v>
                </c:pt>
                <c:pt idx="6">
                  <c:v>16.1071</c:v>
                </c:pt>
                <c:pt idx="7">
                  <c:v>16.2552</c:v>
                </c:pt>
                <c:pt idx="8">
                  <c:v>15.98</c:v>
                </c:pt>
                <c:pt idx="9">
                  <c:v>15.9617</c:v>
                </c:pt>
                <c:pt idx="10">
                  <c:v>15.9242</c:v>
                </c:pt>
                <c:pt idx="11">
                  <c:v>15.9012</c:v>
                </c:pt>
                <c:pt idx="12">
                  <c:v>15.9218</c:v>
                </c:pt>
                <c:pt idx="13">
                  <c:v>16.0038</c:v>
                </c:pt>
                <c:pt idx="14">
                  <c:v>15.6508</c:v>
                </c:pt>
                <c:pt idx="15">
                  <c:v>15.6808</c:v>
                </c:pt>
                <c:pt idx="16">
                  <c:v>15.5885</c:v>
                </c:pt>
                <c:pt idx="17">
                  <c:v>15.6107</c:v>
                </c:pt>
                <c:pt idx="18">
                  <c:v>15.6393</c:v>
                </c:pt>
                <c:pt idx="19">
                  <c:v>15.6231</c:v>
                </c:pt>
                <c:pt idx="20">
                  <c:v>14.2281</c:v>
                </c:pt>
                <c:pt idx="21">
                  <c:v>13.5333</c:v>
                </c:pt>
                <c:pt idx="22">
                  <c:v>13.0794</c:v>
                </c:pt>
                <c:pt idx="23">
                  <c:v>12.686</c:v>
                </c:pt>
                <c:pt idx="24">
                  <c:v>12.6683</c:v>
                </c:pt>
                <c:pt idx="25">
                  <c:v>12.7157</c:v>
                </c:pt>
                <c:pt idx="26">
                  <c:v>12.7928</c:v>
                </c:pt>
                <c:pt idx="27">
                  <c:v>12.8449</c:v>
                </c:pt>
                <c:pt idx="28">
                  <c:v>12.8393</c:v>
                </c:pt>
                <c:pt idx="29">
                  <c:v>12.6024</c:v>
                </c:pt>
                <c:pt idx="30">
                  <c:v>12.9042</c:v>
                </c:pt>
                <c:pt idx="31">
                  <c:v>12.6763</c:v>
                </c:pt>
                <c:pt idx="32">
                  <c:v>12.8954</c:v>
                </c:pt>
                <c:pt idx="33">
                  <c:v>13.0418</c:v>
                </c:pt>
                <c:pt idx="34">
                  <c:v>12.901</c:v>
                </c:pt>
                <c:pt idx="35">
                  <c:v>12.949</c:v>
                </c:pt>
                <c:pt idx="36">
                  <c:v>13.5881</c:v>
                </c:pt>
                <c:pt idx="37">
                  <c:v>13.5762</c:v>
                </c:pt>
                <c:pt idx="38">
                  <c:v>13.6293</c:v>
                </c:pt>
                <c:pt idx="39">
                  <c:v>13.6515</c:v>
                </c:pt>
                <c:pt idx="40">
                  <c:v>13.4308</c:v>
                </c:pt>
                <c:pt idx="41">
                  <c:v>13.8642</c:v>
                </c:pt>
                <c:pt idx="42">
                  <c:v>15.4775</c:v>
                </c:pt>
                <c:pt idx="43">
                  <c:v>15.2449</c:v>
                </c:pt>
                <c:pt idx="44">
                  <c:v>15.2681</c:v>
                </c:pt>
                <c:pt idx="45">
                  <c:v>15.3493</c:v>
                </c:pt>
                <c:pt idx="46">
                  <c:v>15.3849</c:v>
                </c:pt>
              </c:numCache>
            </c:numRef>
          </c:xVal>
          <c:yVal>
            <c:numRef>
              <c:f>'2009-10-ctd-tsg-comp'!$F$6:$F$52</c:f>
              <c:numCache>
                <c:formatCode>General</c:formatCode>
                <c:ptCount val="47"/>
                <c:pt idx="0">
                  <c:v>13.0303</c:v>
                </c:pt>
                <c:pt idx="1">
                  <c:v>13.0414</c:v>
                </c:pt>
                <c:pt idx="2">
                  <c:v>15.0676</c:v>
                </c:pt>
                <c:pt idx="3">
                  <c:v>15.8952</c:v>
                </c:pt>
                <c:pt idx="4">
                  <c:v>15.5153</c:v>
                </c:pt>
                <c:pt idx="5">
                  <c:v>15.6192</c:v>
                </c:pt>
                <c:pt idx="6">
                  <c:v>15.9677</c:v>
                </c:pt>
                <c:pt idx="7">
                  <c:v>16.1143</c:v>
                </c:pt>
                <c:pt idx="8">
                  <c:v>15.8397</c:v>
                </c:pt>
                <c:pt idx="9">
                  <c:v>15.8365</c:v>
                </c:pt>
                <c:pt idx="10">
                  <c:v>15.8121</c:v>
                </c:pt>
                <c:pt idx="11">
                  <c:v>15.7812</c:v>
                </c:pt>
                <c:pt idx="12">
                  <c:v>15.7875</c:v>
                </c:pt>
                <c:pt idx="13">
                  <c:v>15.8576</c:v>
                </c:pt>
                <c:pt idx="14">
                  <c:v>15.503</c:v>
                </c:pt>
                <c:pt idx="15">
                  <c:v>15.5394</c:v>
                </c:pt>
                <c:pt idx="16">
                  <c:v>15.4492</c:v>
                </c:pt>
                <c:pt idx="17">
                  <c:v>15.4909</c:v>
                </c:pt>
                <c:pt idx="18">
                  <c:v>15.501</c:v>
                </c:pt>
                <c:pt idx="19">
                  <c:v>15.4955</c:v>
                </c:pt>
                <c:pt idx="20">
                  <c:v>14.0351</c:v>
                </c:pt>
                <c:pt idx="21">
                  <c:v>13.3487</c:v>
                </c:pt>
                <c:pt idx="22">
                  <c:v>12.9184</c:v>
                </c:pt>
                <c:pt idx="23">
                  <c:v>12.5404</c:v>
                </c:pt>
                <c:pt idx="24">
                  <c:v>12.5144</c:v>
                </c:pt>
                <c:pt idx="25">
                  <c:v>12.5567</c:v>
                </c:pt>
                <c:pt idx="26">
                  <c:v>12.6249</c:v>
                </c:pt>
                <c:pt idx="27">
                  <c:v>12.6606</c:v>
                </c:pt>
                <c:pt idx="28">
                  <c:v>12.6689</c:v>
                </c:pt>
                <c:pt idx="29">
                  <c:v>12.4475</c:v>
                </c:pt>
                <c:pt idx="30">
                  <c:v>12.7533</c:v>
                </c:pt>
                <c:pt idx="31">
                  <c:v>12.5123</c:v>
                </c:pt>
                <c:pt idx="32">
                  <c:v>12.7359</c:v>
                </c:pt>
                <c:pt idx="33">
                  <c:v>12.8582</c:v>
                </c:pt>
                <c:pt idx="34">
                  <c:v>12.7366</c:v>
                </c:pt>
                <c:pt idx="35">
                  <c:v>12.7943</c:v>
                </c:pt>
                <c:pt idx="36">
                  <c:v>13.3981</c:v>
                </c:pt>
                <c:pt idx="37">
                  <c:v>13.4236</c:v>
                </c:pt>
                <c:pt idx="38">
                  <c:v>13.471</c:v>
                </c:pt>
                <c:pt idx="39">
                  <c:v>13.4957</c:v>
                </c:pt>
                <c:pt idx="40">
                  <c:v>13.2749</c:v>
                </c:pt>
                <c:pt idx="41">
                  <c:v>13.7253</c:v>
                </c:pt>
                <c:pt idx="42">
                  <c:v>15.359</c:v>
                </c:pt>
                <c:pt idx="43">
                  <c:v>15.1318</c:v>
                </c:pt>
                <c:pt idx="44">
                  <c:v>15.1462</c:v>
                </c:pt>
                <c:pt idx="45">
                  <c:v>15.2313</c:v>
                </c:pt>
                <c:pt idx="46">
                  <c:v>15.2482</c:v>
                </c:pt>
              </c:numCache>
            </c:numRef>
          </c:yVal>
          <c:smooth val="0"/>
        </c:ser>
        <c:axId val="88941117"/>
        <c:axId val="72288995"/>
      </c:scatterChart>
      <c:valAx>
        <c:axId val="88941117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Lab Temperatur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8995"/>
        <c:crossesAt val="0"/>
        <c:crossBetween val="midCat"/>
      </c:valAx>
      <c:valAx>
        <c:axId val="7228899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Temperature near 4.5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11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tsg-SALctd vs SAL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10-ctd-tsg-comp'!$AD$2</c:f>
              <c:strCache>
                <c:ptCount val="1"/>
                <c:pt idx="0">
                  <c:v>Saltsg-SA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10-ctd-tsg-comp'!$S$6:$S$52</c:f>
              <c:numCache>
                <c:formatCode>General</c:formatCode>
                <c:ptCount val="47"/>
                <c:pt idx="0">
                  <c:v>13.2342</c:v>
                </c:pt>
                <c:pt idx="1">
                  <c:v>13.2335</c:v>
                </c:pt>
                <c:pt idx="2">
                  <c:v>15.306</c:v>
                </c:pt>
                <c:pt idx="3">
                  <c:v>16.117</c:v>
                </c:pt>
                <c:pt idx="4">
                  <c:v>15.6762</c:v>
                </c:pt>
                <c:pt idx="5">
                  <c:v>15.7799</c:v>
                </c:pt>
                <c:pt idx="6">
                  <c:v>16.1071</c:v>
                </c:pt>
                <c:pt idx="7">
                  <c:v>16.2552</c:v>
                </c:pt>
                <c:pt idx="8">
                  <c:v>15.98</c:v>
                </c:pt>
                <c:pt idx="9">
                  <c:v>15.9617</c:v>
                </c:pt>
                <c:pt idx="10">
                  <c:v>15.9234</c:v>
                </c:pt>
                <c:pt idx="11">
                  <c:v>15.9004</c:v>
                </c:pt>
                <c:pt idx="12">
                  <c:v>15.9218</c:v>
                </c:pt>
                <c:pt idx="13">
                  <c:v>16.0031</c:v>
                </c:pt>
                <c:pt idx="14">
                  <c:v>15.6508</c:v>
                </c:pt>
                <c:pt idx="15">
                  <c:v>15.6808</c:v>
                </c:pt>
                <c:pt idx="16">
                  <c:v>15.5885</c:v>
                </c:pt>
                <c:pt idx="17">
                  <c:v>15.6115</c:v>
                </c:pt>
                <c:pt idx="18">
                  <c:v>15.64</c:v>
                </c:pt>
                <c:pt idx="19">
                  <c:v>15.6239</c:v>
                </c:pt>
                <c:pt idx="20">
                  <c:v>14.2281</c:v>
                </c:pt>
                <c:pt idx="21">
                  <c:v>13.5341</c:v>
                </c:pt>
                <c:pt idx="22">
                  <c:v>13.0794</c:v>
                </c:pt>
                <c:pt idx="23">
                  <c:v>12.6868</c:v>
                </c:pt>
                <c:pt idx="24">
                  <c:v>12.6707</c:v>
                </c:pt>
                <c:pt idx="25">
                  <c:v>12.7141</c:v>
                </c:pt>
                <c:pt idx="26">
                  <c:v>12.7928</c:v>
                </c:pt>
                <c:pt idx="27">
                  <c:v>12.8449</c:v>
                </c:pt>
                <c:pt idx="28">
                  <c:v>12.8393</c:v>
                </c:pt>
                <c:pt idx="29">
                  <c:v>12.5999</c:v>
                </c:pt>
                <c:pt idx="30">
                  <c:v>12.9034</c:v>
                </c:pt>
                <c:pt idx="31">
                  <c:v>12.6763</c:v>
                </c:pt>
                <c:pt idx="32">
                  <c:v>12.8954</c:v>
                </c:pt>
                <c:pt idx="33">
                  <c:v>13.0395</c:v>
                </c:pt>
                <c:pt idx="34">
                  <c:v>12.9002</c:v>
                </c:pt>
                <c:pt idx="35">
                  <c:v>12.9483</c:v>
                </c:pt>
                <c:pt idx="36">
                  <c:v>13.5809</c:v>
                </c:pt>
                <c:pt idx="37">
                  <c:v>13.5762</c:v>
                </c:pt>
                <c:pt idx="38">
                  <c:v>13.6309</c:v>
                </c:pt>
                <c:pt idx="39">
                  <c:v>13.6515</c:v>
                </c:pt>
                <c:pt idx="40">
                  <c:v>13.4308</c:v>
                </c:pt>
                <c:pt idx="41">
                  <c:v>13.8698</c:v>
                </c:pt>
                <c:pt idx="42">
                  <c:v>15.479</c:v>
                </c:pt>
                <c:pt idx="43">
                  <c:v>15.2441</c:v>
                </c:pt>
                <c:pt idx="44">
                  <c:v>15.2674</c:v>
                </c:pt>
                <c:pt idx="45">
                  <c:v>15.3493</c:v>
                </c:pt>
                <c:pt idx="46">
                  <c:v>15.3864</c:v>
                </c:pt>
              </c:numCache>
            </c:numRef>
          </c:xVal>
          <c:yVal>
            <c:numRef>
              <c:f>'2009-10-ctd-tsg-comp'!$AD$6:$AD$52</c:f>
              <c:numCache>
                <c:formatCode>General</c:formatCode>
                <c:ptCount val="47"/>
                <c:pt idx="0">
                  <c:v>-0.0157000000000025</c:v>
                </c:pt>
                <c:pt idx="1">
                  <c:v>-0.00379999999999825</c:v>
                </c:pt>
                <c:pt idx="2">
                  <c:v>-0.00520000000000209</c:v>
                </c:pt>
                <c:pt idx="3">
                  <c:v>-0.0236999999999981</c:v>
                </c:pt>
                <c:pt idx="4">
                  <c:v>-0.0246999999999957</c:v>
                </c:pt>
                <c:pt idx="5">
                  <c:v>-0.0122</c:v>
                </c:pt>
                <c:pt idx="6">
                  <c:v>-0.0313000000000017</c:v>
                </c:pt>
                <c:pt idx="7">
                  <c:v>-0.0245999999999995</c:v>
                </c:pt>
                <c:pt idx="8">
                  <c:v>-0.0302999999999969</c:v>
                </c:pt>
                <c:pt idx="9">
                  <c:v>-0.0225999999999971</c:v>
                </c:pt>
                <c:pt idx="10">
                  <c:v>-0.0183000000000035</c:v>
                </c:pt>
                <c:pt idx="11">
                  <c:v>-0.0186999999999955</c:v>
                </c:pt>
                <c:pt idx="12">
                  <c:v>-0.0124000000000066</c:v>
                </c:pt>
                <c:pt idx="13">
                  <c:v>-0.014800000000001</c:v>
                </c:pt>
                <c:pt idx="14">
                  <c:v>-0.0146999999999977</c:v>
                </c:pt>
                <c:pt idx="15">
                  <c:v>-0.0210000000000008</c:v>
                </c:pt>
                <c:pt idx="16">
                  <c:v>-0.0330000000000013</c:v>
                </c:pt>
                <c:pt idx="17">
                  <c:v>-0.0357000000000056</c:v>
                </c:pt>
                <c:pt idx="18">
                  <c:v>-0.0075999999999965</c:v>
                </c:pt>
                <c:pt idx="19">
                  <c:v>-0.0259999999999963</c:v>
                </c:pt>
                <c:pt idx="20">
                  <c:v>-0.030300000000004</c:v>
                </c:pt>
                <c:pt idx="21">
                  <c:v>-0.0264000000000024</c:v>
                </c:pt>
                <c:pt idx="22">
                  <c:v>-0.0375000000000014</c:v>
                </c:pt>
                <c:pt idx="23">
                  <c:v>-0.015900000000002</c:v>
                </c:pt>
                <c:pt idx="24">
                  <c:v>-0.0153999999999996</c:v>
                </c:pt>
                <c:pt idx="25">
                  <c:v>-0.00789999999999935</c:v>
                </c:pt>
                <c:pt idx="26">
                  <c:v>-0.0114000000000019</c:v>
                </c:pt>
                <c:pt idx="27">
                  <c:v>-0.0105999999999966</c:v>
                </c:pt>
                <c:pt idx="28">
                  <c:v>-0.00800000000000267</c:v>
                </c:pt>
                <c:pt idx="29">
                  <c:v>-0.0137999999999963</c:v>
                </c:pt>
                <c:pt idx="30">
                  <c:v>-0.0168000000000035</c:v>
                </c:pt>
                <c:pt idx="31">
                  <c:v>-0.0201000000000064</c:v>
                </c:pt>
                <c:pt idx="32">
                  <c:v>-0.0252000000000052</c:v>
                </c:pt>
                <c:pt idx="33">
                  <c:v>-0.0227999999999966</c:v>
                </c:pt>
                <c:pt idx="34">
                  <c:v>-0.0264999999999986</c:v>
                </c:pt>
                <c:pt idx="35">
                  <c:v>-0.0230999999999995</c:v>
                </c:pt>
                <c:pt idx="36">
                  <c:v>-0.0153999999999996</c:v>
                </c:pt>
                <c:pt idx="37">
                  <c:v>-0.0223000000000013</c:v>
                </c:pt>
                <c:pt idx="38">
                  <c:v>-0.0197000000000003</c:v>
                </c:pt>
                <c:pt idx="39">
                  <c:v>-0.0274999999999963</c:v>
                </c:pt>
                <c:pt idx="40">
                  <c:v>-0.0210000000000008</c:v>
                </c:pt>
                <c:pt idx="41">
                  <c:v>-0.0215000000000032</c:v>
                </c:pt>
                <c:pt idx="42">
                  <c:v>-0.0185999999999993</c:v>
                </c:pt>
                <c:pt idx="43">
                  <c:v>-0.0200999999999993</c:v>
                </c:pt>
                <c:pt idx="44">
                  <c:v>-0.0227000000000004</c:v>
                </c:pt>
                <c:pt idx="45">
                  <c:v>-0.00809999999999889</c:v>
                </c:pt>
                <c:pt idx="46">
                  <c:v>-0.0153999999999996</c:v>
                </c:pt>
              </c:numCache>
            </c:numRef>
          </c:yVal>
          <c:smooth val="0"/>
        </c:ser>
        <c:axId val="94919056"/>
        <c:axId val="25635573"/>
      </c:scatterChart>
      <c:valAx>
        <c:axId val="94919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Lab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5573"/>
        <c:crossesAt val="0"/>
        <c:crossBetween val="midCat"/>
      </c:valAx>
      <c:valAx>
        <c:axId val="25635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 TSG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90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tsg-SALctd vs SAL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10-ctd-tsg-comp'!$AD$2</c:f>
              <c:strCache>
                <c:ptCount val="1"/>
                <c:pt idx="0">
                  <c:v>Saltsg-SA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10-ctd-tsg-comp'!$H$6:$H$52</c:f>
              <c:numCache>
                <c:formatCode>General</c:formatCode>
                <c:ptCount val="47"/>
                <c:pt idx="0">
                  <c:v>32.2729</c:v>
                </c:pt>
                <c:pt idx="1">
                  <c:v>32.2585</c:v>
                </c:pt>
                <c:pt idx="2">
                  <c:v>32.1312</c:v>
                </c:pt>
                <c:pt idx="3">
                  <c:v>32.1932</c:v>
                </c:pt>
                <c:pt idx="4">
                  <c:v>32.2131</c:v>
                </c:pt>
                <c:pt idx="5">
                  <c:v>32.166</c:v>
                </c:pt>
                <c:pt idx="6">
                  <c:v>32.1967</c:v>
                </c:pt>
                <c:pt idx="7">
                  <c:v>32.2799</c:v>
                </c:pt>
                <c:pt idx="8">
                  <c:v>32.3379</c:v>
                </c:pt>
                <c:pt idx="9">
                  <c:v>32.2756</c:v>
                </c:pt>
                <c:pt idx="10">
                  <c:v>32.2708</c:v>
                </c:pt>
                <c:pt idx="11">
                  <c:v>32.2666</c:v>
                </c:pt>
                <c:pt idx="12">
                  <c:v>32.27</c:v>
                </c:pt>
                <c:pt idx="13">
                  <c:v>32.2742</c:v>
                </c:pt>
                <c:pt idx="14">
                  <c:v>32.2575</c:v>
                </c:pt>
                <c:pt idx="15">
                  <c:v>32.3661</c:v>
                </c:pt>
                <c:pt idx="16">
                  <c:v>32.3858</c:v>
                </c:pt>
                <c:pt idx="17">
                  <c:v>32.4924</c:v>
                </c:pt>
                <c:pt idx="18">
                  <c:v>32.4773</c:v>
                </c:pt>
                <c:pt idx="19">
                  <c:v>32.4901</c:v>
                </c:pt>
                <c:pt idx="20">
                  <c:v>32.4647</c:v>
                </c:pt>
                <c:pt idx="21">
                  <c:v>32.4878</c:v>
                </c:pt>
                <c:pt idx="22">
                  <c:v>32.4938</c:v>
                </c:pt>
                <c:pt idx="23">
                  <c:v>32.4645</c:v>
                </c:pt>
                <c:pt idx="24">
                  <c:v>32.4627</c:v>
                </c:pt>
                <c:pt idx="25">
                  <c:v>32.4606</c:v>
                </c:pt>
                <c:pt idx="26">
                  <c:v>32.4605</c:v>
                </c:pt>
                <c:pt idx="27">
                  <c:v>32.464</c:v>
                </c:pt>
                <c:pt idx="28">
                  <c:v>32.4651</c:v>
                </c:pt>
                <c:pt idx="29">
                  <c:v>32.4574</c:v>
                </c:pt>
                <c:pt idx="30">
                  <c:v>32.4664</c:v>
                </c:pt>
                <c:pt idx="31">
                  <c:v>32.4468</c:v>
                </c:pt>
                <c:pt idx="32">
                  <c:v>32.45</c:v>
                </c:pt>
                <c:pt idx="33">
                  <c:v>32.4743</c:v>
                </c:pt>
                <c:pt idx="34">
                  <c:v>32.4554</c:v>
                </c:pt>
                <c:pt idx="35">
                  <c:v>32.4762</c:v>
                </c:pt>
                <c:pt idx="36">
                  <c:v>32.4726</c:v>
                </c:pt>
                <c:pt idx="37">
                  <c:v>32.4742</c:v>
                </c:pt>
                <c:pt idx="38">
                  <c:v>32.4738</c:v>
                </c:pt>
                <c:pt idx="39">
                  <c:v>32.473</c:v>
                </c:pt>
                <c:pt idx="40">
                  <c:v>32.4627</c:v>
                </c:pt>
                <c:pt idx="41">
                  <c:v>32.45</c:v>
                </c:pt>
                <c:pt idx="42">
                  <c:v>32.5156</c:v>
                </c:pt>
                <c:pt idx="43">
                  <c:v>32.4706</c:v>
                </c:pt>
                <c:pt idx="44">
                  <c:v>32.476</c:v>
                </c:pt>
                <c:pt idx="45">
                  <c:v>32.3439</c:v>
                </c:pt>
                <c:pt idx="46">
                  <c:v>32.2026</c:v>
                </c:pt>
              </c:numCache>
            </c:numRef>
          </c:xVal>
          <c:yVal>
            <c:numRef>
              <c:f>'2009-10-ctd-tsg-comp'!$AD$6:$AD$52</c:f>
              <c:numCache>
                <c:formatCode>General</c:formatCode>
                <c:ptCount val="47"/>
                <c:pt idx="0">
                  <c:v>-0.0157000000000025</c:v>
                </c:pt>
                <c:pt idx="1">
                  <c:v>-0.00379999999999825</c:v>
                </c:pt>
                <c:pt idx="2">
                  <c:v>-0.00520000000000209</c:v>
                </c:pt>
                <c:pt idx="3">
                  <c:v>-0.0236999999999981</c:v>
                </c:pt>
                <c:pt idx="4">
                  <c:v>-0.0246999999999957</c:v>
                </c:pt>
                <c:pt idx="5">
                  <c:v>-0.0122</c:v>
                </c:pt>
                <c:pt idx="6">
                  <c:v>-0.0313000000000017</c:v>
                </c:pt>
                <c:pt idx="7">
                  <c:v>-0.0245999999999995</c:v>
                </c:pt>
                <c:pt idx="8">
                  <c:v>-0.0302999999999969</c:v>
                </c:pt>
                <c:pt idx="9">
                  <c:v>-0.0225999999999971</c:v>
                </c:pt>
                <c:pt idx="10">
                  <c:v>-0.0183000000000035</c:v>
                </c:pt>
                <c:pt idx="11">
                  <c:v>-0.0186999999999955</c:v>
                </c:pt>
                <c:pt idx="12">
                  <c:v>-0.0124000000000066</c:v>
                </c:pt>
                <c:pt idx="13">
                  <c:v>-0.014800000000001</c:v>
                </c:pt>
                <c:pt idx="14">
                  <c:v>-0.0146999999999977</c:v>
                </c:pt>
                <c:pt idx="15">
                  <c:v>-0.0210000000000008</c:v>
                </c:pt>
                <c:pt idx="16">
                  <c:v>-0.0330000000000013</c:v>
                </c:pt>
                <c:pt idx="17">
                  <c:v>-0.0357000000000056</c:v>
                </c:pt>
                <c:pt idx="18">
                  <c:v>-0.0075999999999965</c:v>
                </c:pt>
                <c:pt idx="19">
                  <c:v>-0.0259999999999963</c:v>
                </c:pt>
                <c:pt idx="20">
                  <c:v>-0.030300000000004</c:v>
                </c:pt>
                <c:pt idx="21">
                  <c:v>-0.0264000000000024</c:v>
                </c:pt>
                <c:pt idx="22">
                  <c:v>-0.0375000000000014</c:v>
                </c:pt>
                <c:pt idx="23">
                  <c:v>-0.015900000000002</c:v>
                </c:pt>
                <c:pt idx="24">
                  <c:v>-0.0153999999999996</c:v>
                </c:pt>
                <c:pt idx="25">
                  <c:v>-0.00789999999999935</c:v>
                </c:pt>
                <c:pt idx="26">
                  <c:v>-0.0114000000000019</c:v>
                </c:pt>
                <c:pt idx="27">
                  <c:v>-0.0105999999999966</c:v>
                </c:pt>
                <c:pt idx="28">
                  <c:v>-0.00800000000000267</c:v>
                </c:pt>
                <c:pt idx="29">
                  <c:v>-0.0137999999999963</c:v>
                </c:pt>
                <c:pt idx="30">
                  <c:v>-0.0168000000000035</c:v>
                </c:pt>
                <c:pt idx="31">
                  <c:v>-0.0201000000000064</c:v>
                </c:pt>
                <c:pt idx="32">
                  <c:v>-0.0252000000000052</c:v>
                </c:pt>
                <c:pt idx="33">
                  <c:v>-0.0227999999999966</c:v>
                </c:pt>
                <c:pt idx="34">
                  <c:v>-0.0264999999999986</c:v>
                </c:pt>
                <c:pt idx="35">
                  <c:v>-0.0230999999999995</c:v>
                </c:pt>
                <c:pt idx="36">
                  <c:v>-0.0153999999999996</c:v>
                </c:pt>
                <c:pt idx="37">
                  <c:v>-0.0223000000000013</c:v>
                </c:pt>
                <c:pt idx="38">
                  <c:v>-0.0197000000000003</c:v>
                </c:pt>
                <c:pt idx="39">
                  <c:v>-0.0274999999999963</c:v>
                </c:pt>
                <c:pt idx="40">
                  <c:v>-0.0210000000000008</c:v>
                </c:pt>
                <c:pt idx="41">
                  <c:v>-0.0215000000000032</c:v>
                </c:pt>
                <c:pt idx="42">
                  <c:v>-0.0185999999999993</c:v>
                </c:pt>
                <c:pt idx="43">
                  <c:v>-0.0200999999999993</c:v>
                </c:pt>
                <c:pt idx="44">
                  <c:v>-0.0227000000000004</c:v>
                </c:pt>
                <c:pt idx="45">
                  <c:v>-0.00809999999999889</c:v>
                </c:pt>
                <c:pt idx="46">
                  <c:v>-0.0153999999999996</c:v>
                </c:pt>
              </c:numCache>
            </c:numRef>
          </c:yVal>
          <c:smooth val="0"/>
        </c:ser>
        <c:axId val="66600006"/>
        <c:axId val="44107601"/>
      </c:scatterChart>
      <c:valAx>
        <c:axId val="66600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7601"/>
        <c:crossesAt val="0"/>
        <c:crossBetween val="midCat"/>
      </c:valAx>
      <c:valAx>
        <c:axId val="44107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Diff TSG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00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29</xdr:row>
      <xdr:rowOff>9360</xdr:rowOff>
    </xdr:from>
    <xdr:to>
      <xdr:col>13</xdr:col>
      <xdr:colOff>302760</xdr:colOff>
      <xdr:row>45</xdr:row>
      <xdr:rowOff>152280</xdr:rowOff>
    </xdr:to>
    <xdr:graphicFrame>
      <xdr:nvGraphicFramePr>
        <xdr:cNvPr id="0" name="Chart 1"/>
        <xdr:cNvGraphicFramePr/>
      </xdr:nvGraphicFramePr>
      <xdr:xfrm>
        <a:off x="4195800" y="4705200"/>
        <a:ext cx="49402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51200</xdr:colOff>
      <xdr:row>11</xdr:row>
      <xdr:rowOff>47160</xdr:rowOff>
    </xdr:from>
    <xdr:to>
      <xdr:col>12</xdr:col>
      <xdr:colOff>412920</xdr:colOff>
      <xdr:row>28</xdr:row>
      <xdr:rowOff>28440</xdr:rowOff>
    </xdr:to>
    <xdr:graphicFrame>
      <xdr:nvGraphicFramePr>
        <xdr:cNvPr id="1" name="Chart 2"/>
        <xdr:cNvGraphicFramePr/>
      </xdr:nvGraphicFramePr>
      <xdr:xfrm>
        <a:off x="3662640" y="1828440"/>
        <a:ext cx="49399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72680</xdr:colOff>
      <xdr:row>17</xdr:row>
      <xdr:rowOff>28800</xdr:rowOff>
    </xdr:from>
    <xdr:to>
      <xdr:col>20</xdr:col>
      <xdr:colOff>262080</xdr:colOff>
      <xdr:row>34</xdr:row>
      <xdr:rowOff>9360</xdr:rowOff>
    </xdr:to>
    <xdr:graphicFrame>
      <xdr:nvGraphicFramePr>
        <xdr:cNvPr id="2" name="Chart 5"/>
        <xdr:cNvGraphicFramePr/>
      </xdr:nvGraphicFramePr>
      <xdr:xfrm>
        <a:off x="8662320" y="2781360"/>
        <a:ext cx="49406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41560</xdr:colOff>
      <xdr:row>13</xdr:row>
      <xdr:rowOff>75960</xdr:rowOff>
    </xdr:from>
    <xdr:to>
      <xdr:col>10</xdr:col>
      <xdr:colOff>503640</xdr:colOff>
      <xdr:row>30</xdr:row>
      <xdr:rowOff>56880</xdr:rowOff>
    </xdr:to>
    <xdr:graphicFrame>
      <xdr:nvGraphicFramePr>
        <xdr:cNvPr id="3" name="Chart 6"/>
        <xdr:cNvGraphicFramePr/>
      </xdr:nvGraphicFramePr>
      <xdr:xfrm>
        <a:off x="2465280" y="2180880"/>
        <a:ext cx="49402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210960</xdr:colOff>
      <xdr:row>22</xdr:row>
      <xdr:rowOff>105120</xdr:rowOff>
    </xdr:from>
    <xdr:to>
      <xdr:col>27</xdr:col>
      <xdr:colOff>10440</xdr:colOff>
      <xdr:row>39</xdr:row>
      <xdr:rowOff>86040</xdr:rowOff>
    </xdr:to>
    <xdr:graphicFrame>
      <xdr:nvGraphicFramePr>
        <xdr:cNvPr id="4" name="Chart 7"/>
        <xdr:cNvGraphicFramePr/>
      </xdr:nvGraphicFramePr>
      <xdr:xfrm>
        <a:off x="13551840" y="3667320"/>
        <a:ext cx="49402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210960</xdr:colOff>
      <xdr:row>7</xdr:row>
      <xdr:rowOff>9360</xdr:rowOff>
    </xdr:from>
    <xdr:to>
      <xdr:col>27</xdr:col>
      <xdr:colOff>10440</xdr:colOff>
      <xdr:row>23</xdr:row>
      <xdr:rowOff>152640</xdr:rowOff>
    </xdr:to>
    <xdr:graphicFrame>
      <xdr:nvGraphicFramePr>
        <xdr:cNvPr id="5" name="Chart 8"/>
        <xdr:cNvGraphicFramePr/>
      </xdr:nvGraphicFramePr>
      <xdr:xfrm>
        <a:off x="13551840" y="1143000"/>
        <a:ext cx="49402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true" showOutlineSymbols="true" defaultGridColor="true" view="normal" topLeftCell="T35" colorId="64" zoomScale="100" zoomScaleNormal="100" zoomScalePageLayoutView="100" workbookViewId="0">
      <selection pane="topLeft" activeCell="AC53" activeCellId="0" sqref="A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28"/>
    <col collapsed="false" customWidth="false" hidden="false" outlineLevel="0" max="8" min="3" style="1" width="9.14"/>
    <col collapsed="false" customWidth="true" hidden="false" outlineLevel="0" max="9" min="9" style="2" width="10.13"/>
    <col collapsed="false" customWidth="true" hidden="false" outlineLevel="0" max="10" min="10" style="3" width="10.56"/>
    <col collapsed="false" customWidth="false" hidden="false" outlineLevel="0" max="25" min="11" style="4" width="9.14"/>
    <col collapsed="false" customWidth="true" hidden="false" outlineLevel="0" max="26" min="26" style="5" width="13.85"/>
    <col collapsed="false" customWidth="true" hidden="false" outlineLevel="0" max="27" min="27" style="5" width="13.41"/>
    <col collapsed="false" customWidth="true" hidden="false" outlineLevel="0" max="28" min="28" style="4" width="9.56"/>
    <col collapsed="false" customWidth="false" hidden="false" outlineLevel="0" max="257" min="29" style="4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4" t="s">
        <v>25</v>
      </c>
      <c r="Z2" s="5" t="s">
        <v>26</v>
      </c>
      <c r="AA2" s="5" t="s">
        <v>27</v>
      </c>
      <c r="AB2" s="4" t="s">
        <v>28</v>
      </c>
      <c r="AC2" s="4" t="s">
        <v>29</v>
      </c>
      <c r="AD2" s="4" t="s">
        <v>30</v>
      </c>
    </row>
    <row r="3" customFormat="false" ht="12.75" hidden="false" customHeight="false" outlineLevel="0" collapsed="false">
      <c r="A3" s="11" t="n">
        <v>40045.6520833333</v>
      </c>
      <c r="B3" s="7" t="n">
        <v>5</v>
      </c>
      <c r="C3" s="7" t="n">
        <v>48.57733</v>
      </c>
      <c r="D3" s="7" t="n">
        <v>-125.50034</v>
      </c>
      <c r="E3" s="7" t="n">
        <v>4</v>
      </c>
      <c r="F3" s="7" t="n">
        <v>13.7043</v>
      </c>
      <c r="G3" s="7" t="n">
        <v>1.518</v>
      </c>
      <c r="H3" s="7" t="n">
        <v>32.5909</v>
      </c>
      <c r="I3" s="2" t="n">
        <v>40045</v>
      </c>
      <c r="J3" s="3" t="n">
        <v>0.65212962962963</v>
      </c>
      <c r="K3" s="4" t="n">
        <v>13.703</v>
      </c>
      <c r="M3" s="4" t="n">
        <v>32.5786</v>
      </c>
      <c r="N3" s="4" t="n">
        <v>-0.927</v>
      </c>
      <c r="O3" s="4" t="n">
        <v>232.616013</v>
      </c>
      <c r="Q3" s="4" t="n">
        <v>48.57744</v>
      </c>
      <c r="R3" s="4" t="n">
        <v>-125.50032</v>
      </c>
      <c r="S3" s="4" t="n">
        <v>13.703</v>
      </c>
      <c r="T3" s="4" t="n">
        <v>0.0246991902708233</v>
      </c>
      <c r="U3" s="4" t="n">
        <v>32.5786</v>
      </c>
      <c r="V3" s="4" t="n">
        <v>0.00239415953169396</v>
      </c>
      <c r="Z3" s="5" t="n">
        <f aca="false">Q3-C3</f>
        <v>0.000109999999999388</v>
      </c>
      <c r="AA3" s="5" t="n">
        <f aca="false">R3-D3</f>
        <v>1.99999999921374E-005</v>
      </c>
      <c r="AB3" s="12" t="n">
        <f aca="false">S3-F3</f>
        <v>-0.00130000000000052</v>
      </c>
      <c r="AD3" s="12" t="n">
        <f aca="false">U3-H3</f>
        <v>-0.0122999999999962</v>
      </c>
    </row>
    <row r="4" customFormat="false" ht="12.75" hidden="false" customHeight="false" outlineLevel="0" collapsed="false">
      <c r="A4" s="11" t="n">
        <v>40045.8590277778</v>
      </c>
      <c r="B4" s="7" t="n">
        <v>8</v>
      </c>
      <c r="C4" s="7" t="n">
        <v>48.59834</v>
      </c>
      <c r="D4" s="7" t="n">
        <v>-125.99067</v>
      </c>
      <c r="E4" s="7" t="n">
        <v>4</v>
      </c>
      <c r="F4" s="7" t="n">
        <v>12.618</v>
      </c>
      <c r="G4" s="7" t="n">
        <v>1.774</v>
      </c>
      <c r="H4" s="7" t="n">
        <v>32.2313</v>
      </c>
      <c r="I4" s="2" t="n">
        <v>40045</v>
      </c>
      <c r="J4" s="13" t="n">
        <v>0.859108796296296</v>
      </c>
      <c r="K4" s="4" t="n">
        <v>11.6052</v>
      </c>
      <c r="M4" s="4" t="n">
        <v>32.6241</v>
      </c>
      <c r="N4" s="4" t="n">
        <v>-0.927</v>
      </c>
      <c r="O4" s="4" t="n">
        <v>232.814392</v>
      </c>
      <c r="Q4" s="4" t="n">
        <v>48.59828</v>
      </c>
      <c r="R4" s="4" t="n">
        <v>-125.99064</v>
      </c>
      <c r="S4" s="4" t="n">
        <v>11.6052</v>
      </c>
      <c r="T4" s="4" t="n">
        <v>0.382715812320408</v>
      </c>
      <c r="U4" s="4" t="n">
        <v>32.5445</v>
      </c>
      <c r="V4" s="4" t="n">
        <v>0.0759068705715578</v>
      </c>
      <c r="Z4" s="5" t="n">
        <f aca="false">Q4-C4</f>
        <v>-5.99999999977285E-005</v>
      </c>
      <c r="AA4" s="5" t="n">
        <f aca="false">R4-D4</f>
        <v>2.99999999953116E-005</v>
      </c>
      <c r="AB4" s="12" t="n">
        <f aca="false">S4-F4</f>
        <v>-1.0128</v>
      </c>
      <c r="AD4" s="12" t="n">
        <f aca="false">U4-H4</f>
        <v>0.313200000000002</v>
      </c>
    </row>
    <row r="5" customFormat="false" ht="12.75" hidden="false" customHeight="false" outlineLevel="0" collapsed="false">
      <c r="A5" s="11" t="n">
        <v>40046.21875</v>
      </c>
      <c r="B5" s="7" t="n">
        <v>9</v>
      </c>
      <c r="C5" s="7" t="n">
        <v>48.62533</v>
      </c>
      <c r="D5" s="7" t="n">
        <v>-126.33383</v>
      </c>
      <c r="E5" s="7" t="n">
        <v>4</v>
      </c>
      <c r="F5" s="7" t="n">
        <v>13.5043</v>
      </c>
      <c r="G5" s="7" t="n">
        <v>11.173</v>
      </c>
      <c r="H5" s="7" t="n">
        <v>31.7227</v>
      </c>
      <c r="I5" s="8" t="n">
        <v>40046</v>
      </c>
      <c r="J5" s="14" t="n">
        <v>0.218703703703704</v>
      </c>
      <c r="K5" s="10" t="n">
        <v>12.1332</v>
      </c>
      <c r="L5" s="10"/>
      <c r="M5" s="10" t="n">
        <v>32.1073</v>
      </c>
      <c r="N5" s="10" t="n">
        <v>-0.927</v>
      </c>
      <c r="O5" s="10" t="n">
        <v>233.093155</v>
      </c>
      <c r="P5" s="10"/>
      <c r="Q5" s="10" t="n">
        <v>48.6252</v>
      </c>
      <c r="R5" s="10" t="n">
        <v>-126.33386</v>
      </c>
      <c r="S5" s="10" t="n">
        <v>12.2813</v>
      </c>
      <c r="T5" s="10" t="n">
        <v>0.263848653587523</v>
      </c>
      <c r="U5" s="10" t="n">
        <v>32.1073</v>
      </c>
      <c r="V5" s="10" t="n">
        <v>0.184975141573272</v>
      </c>
      <c r="Z5" s="5" t="n">
        <f aca="false">Q5-C5</f>
        <v>-0.000129999999998631</v>
      </c>
      <c r="AA5" s="5" t="n">
        <f aca="false">R5-D5</f>
        <v>-2.99999999953116E-005</v>
      </c>
      <c r="AB5" s="12" t="n">
        <f aca="false">S5-F5</f>
        <v>-1.223</v>
      </c>
      <c r="AD5" s="12" t="n">
        <f aca="false">U5-H5</f>
        <v>0.384600000000003</v>
      </c>
    </row>
    <row r="6" customFormat="false" ht="12.75" hidden="false" customHeight="false" outlineLevel="0" collapsed="false">
      <c r="A6" s="11" t="n">
        <v>40046.4465277778</v>
      </c>
      <c r="B6" s="7" t="n">
        <v>10</v>
      </c>
      <c r="C6" s="7" t="n">
        <v>48.64967</v>
      </c>
      <c r="D6" s="7" t="n">
        <v>-126.66833</v>
      </c>
      <c r="E6" s="7" t="n">
        <v>4</v>
      </c>
      <c r="F6" s="7" t="n">
        <v>13.0303</v>
      </c>
      <c r="G6" s="7" t="n">
        <v>4.14</v>
      </c>
      <c r="H6" s="7" t="n">
        <v>32.2729</v>
      </c>
      <c r="I6" s="8" t="n">
        <v>40046</v>
      </c>
      <c r="J6" s="14" t="n">
        <v>0.446481481481482</v>
      </c>
      <c r="K6" s="10" t="n">
        <v>13.2342</v>
      </c>
      <c r="L6" s="10"/>
      <c r="M6" s="10" t="n">
        <v>32.2566</v>
      </c>
      <c r="N6" s="10" t="n">
        <v>-0.927</v>
      </c>
      <c r="O6" s="10" t="n">
        <v>233.138702</v>
      </c>
      <c r="P6" s="10"/>
      <c r="Q6" s="15" t="n">
        <v>-99</v>
      </c>
      <c r="R6" s="15" t="n">
        <v>-99</v>
      </c>
      <c r="S6" s="10" t="n">
        <v>13.2342</v>
      </c>
      <c r="T6" s="10" t="n">
        <v>0.00454169572145163</v>
      </c>
      <c r="U6" s="10" t="n">
        <v>32.2572</v>
      </c>
      <c r="V6" s="10" t="n">
        <v>0.000650384908209268</v>
      </c>
      <c r="Z6" s="16" t="n">
        <f aca="false">Q6-C6</f>
        <v>-147.64967</v>
      </c>
      <c r="AA6" s="16" t="n">
        <f aca="false">R6-D6</f>
        <v>27.66833</v>
      </c>
      <c r="AB6" s="4" t="n">
        <f aca="false">S6-F6</f>
        <v>0.203899999999999</v>
      </c>
      <c r="AD6" s="4" t="n">
        <f aca="false">U6-H6</f>
        <v>-0.0157000000000025</v>
      </c>
    </row>
    <row r="7" customFormat="false" ht="12.75" hidden="false" customHeight="false" outlineLevel="0" collapsed="false">
      <c r="A7" s="11" t="n">
        <v>40046.5263888889</v>
      </c>
      <c r="B7" s="7" t="n">
        <v>11</v>
      </c>
      <c r="C7" s="7" t="n">
        <v>48.64967</v>
      </c>
      <c r="D7" s="7" t="n">
        <v>-126.666</v>
      </c>
      <c r="E7" s="7" t="n">
        <v>5</v>
      </c>
      <c r="F7" s="7" t="n">
        <v>13.0414</v>
      </c>
      <c r="G7" s="7" t="n">
        <v>4.724</v>
      </c>
      <c r="H7" s="7" t="n">
        <v>32.2585</v>
      </c>
      <c r="I7" s="8" t="n">
        <v>40046</v>
      </c>
      <c r="J7" s="14" t="n">
        <v>0.526342592592593</v>
      </c>
      <c r="K7" s="10" t="n">
        <v>13.2319</v>
      </c>
      <c r="L7" s="10"/>
      <c r="M7" s="10" t="n">
        <v>32.2548</v>
      </c>
      <c r="N7" s="10" t="n">
        <v>-0.927</v>
      </c>
      <c r="O7" s="10" t="n">
        <v>233.154678</v>
      </c>
      <c r="P7" s="10"/>
      <c r="Q7" s="10" t="n">
        <v>48.64974</v>
      </c>
      <c r="R7" s="10" t="n">
        <v>-126.66608</v>
      </c>
      <c r="S7" s="10" t="n">
        <v>13.2335</v>
      </c>
      <c r="T7" s="10" t="n">
        <v>0.00185121583091353</v>
      </c>
      <c r="U7" s="10" t="n">
        <v>32.2547</v>
      </c>
      <c r="V7" s="10" t="n">
        <v>0.00161771445680777</v>
      </c>
      <c r="Z7" s="5" t="n">
        <f aca="false">Q7-C7</f>
        <v>7.00000000009027E-005</v>
      </c>
      <c r="AA7" s="5" t="n">
        <f aca="false">R7-D7</f>
        <v>-7.99999999969714E-005</v>
      </c>
      <c r="AB7" s="4" t="n">
        <f aca="false">S7-F7</f>
        <v>0.1921</v>
      </c>
      <c r="AD7" s="4" t="n">
        <f aca="false">U7-H7</f>
        <v>-0.00379999999999825</v>
      </c>
    </row>
    <row r="8" customFormat="false" ht="12.75" hidden="false" customHeight="false" outlineLevel="0" collapsed="false">
      <c r="A8" s="11" t="n">
        <v>40046.9347222222</v>
      </c>
      <c r="B8" s="7" t="n">
        <v>16</v>
      </c>
      <c r="C8" s="7" t="n">
        <v>48.69217</v>
      </c>
      <c r="D8" s="7" t="n">
        <v>-127.1645</v>
      </c>
      <c r="E8" s="7" t="n">
        <v>4.3</v>
      </c>
      <c r="F8" s="7" t="n">
        <v>15.0676</v>
      </c>
      <c r="G8" s="7" t="n">
        <v>0.54</v>
      </c>
      <c r="H8" s="7" t="n">
        <v>32.1312</v>
      </c>
      <c r="I8" s="8" t="n">
        <v>40046</v>
      </c>
      <c r="J8" s="14" t="n">
        <v>0.934583333333333</v>
      </c>
      <c r="K8" s="10" t="n">
        <v>15.3068</v>
      </c>
      <c r="L8" s="10"/>
      <c r="M8" s="10" t="n">
        <v>32.1228</v>
      </c>
      <c r="N8" s="10" t="n">
        <v>-0.927</v>
      </c>
      <c r="O8" s="10" t="n">
        <v>233.87291</v>
      </c>
      <c r="P8" s="10"/>
      <c r="Q8" s="10" t="n">
        <v>48.692</v>
      </c>
      <c r="R8" s="10" t="n">
        <v>-127.16458</v>
      </c>
      <c r="S8" s="10" t="n">
        <v>15.306</v>
      </c>
      <c r="T8" s="10" t="n">
        <v>0.00143003495544857</v>
      </c>
      <c r="U8" s="10" t="n">
        <v>32.126</v>
      </c>
      <c r="V8" s="10" t="n">
        <v>0.00389974351307209</v>
      </c>
      <c r="Z8" s="5" t="n">
        <f aca="false">Q8-C8</f>
        <v>-0.000169999999997117</v>
      </c>
      <c r="AA8" s="5" t="n">
        <f aca="false">R8-D8</f>
        <v>-7.99999999969714E-005</v>
      </c>
      <c r="AB8" s="4" t="n">
        <f aca="false">S8-F8</f>
        <v>0.238399999999999</v>
      </c>
      <c r="AD8" s="4" t="n">
        <f aca="false">U8-H8</f>
        <v>-0.00520000000000209</v>
      </c>
    </row>
    <row r="9" customFormat="false" ht="12.75" hidden="false" customHeight="false" outlineLevel="0" collapsed="false">
      <c r="A9" s="11" t="n">
        <v>40047.0902777778</v>
      </c>
      <c r="B9" s="7" t="n">
        <v>17</v>
      </c>
      <c r="C9" s="7" t="n">
        <v>48.743</v>
      </c>
      <c r="D9" s="7" t="n">
        <v>-127.6655</v>
      </c>
      <c r="E9" s="7" t="n">
        <v>4</v>
      </c>
      <c r="F9" s="7" t="n">
        <v>15.8952</v>
      </c>
      <c r="G9" s="7" t="n">
        <v>0.498</v>
      </c>
      <c r="H9" s="7" t="n">
        <v>32.1932</v>
      </c>
      <c r="I9" s="8" t="n">
        <v>40047</v>
      </c>
      <c r="J9" s="14" t="n">
        <v>0.0901388888888889</v>
      </c>
      <c r="K9" s="10" t="n">
        <v>16.117</v>
      </c>
      <c r="L9" s="10"/>
      <c r="M9" s="10" t="n">
        <v>32.1711</v>
      </c>
      <c r="N9" s="10" t="n">
        <v>-0.927</v>
      </c>
      <c r="O9" s="10" t="n">
        <v>233.904022</v>
      </c>
      <c r="P9" s="10"/>
      <c r="Q9" s="10" t="n">
        <v>48.74326</v>
      </c>
      <c r="R9" s="10" t="n">
        <v>-127.6656</v>
      </c>
      <c r="S9" s="10" t="n">
        <v>16.117</v>
      </c>
      <c r="T9" s="10" t="n">
        <v>0.00494944441022118</v>
      </c>
      <c r="U9" s="10" t="n">
        <v>32.1695</v>
      </c>
      <c r="V9" s="10" t="n">
        <v>0.00126015882304153</v>
      </c>
      <c r="Z9" s="5" t="n">
        <f aca="false">Q9-C9</f>
        <v>0.000259999999997262</v>
      </c>
      <c r="AA9" s="5" t="n">
        <f aca="false">R9-D9</f>
        <v>-0.00010000000000332</v>
      </c>
      <c r="AB9" s="4" t="n">
        <f aca="false">S9-F9</f>
        <v>0.2218</v>
      </c>
      <c r="AD9" s="4" t="n">
        <f aca="false">U9-H9</f>
        <v>-0.0236999999999981</v>
      </c>
    </row>
    <row r="10" customFormat="false" ht="12.75" hidden="false" customHeight="false" outlineLevel="0" collapsed="false">
      <c r="A10" s="11" t="n">
        <v>40047.2458333333</v>
      </c>
      <c r="B10" s="7" t="n">
        <v>18</v>
      </c>
      <c r="C10" s="7" t="n">
        <v>48.77683</v>
      </c>
      <c r="D10" s="7" t="n">
        <v>-128.166</v>
      </c>
      <c r="E10" s="7" t="n">
        <v>4</v>
      </c>
      <c r="F10" s="7" t="n">
        <v>15.5153</v>
      </c>
      <c r="G10" s="7" t="n">
        <v>1.033</v>
      </c>
      <c r="H10" s="7" t="n">
        <v>32.2131</v>
      </c>
      <c r="I10" s="8" t="n">
        <v>40047</v>
      </c>
      <c r="J10" s="14" t="n">
        <v>0.245694444444444</v>
      </c>
      <c r="K10" s="10" t="n">
        <v>15.6762</v>
      </c>
      <c r="L10" s="10"/>
      <c r="M10" s="10" t="n">
        <v>32.1918</v>
      </c>
      <c r="N10" s="10" t="n">
        <v>-0.927</v>
      </c>
      <c r="O10" s="10" t="n">
        <v>233.935135</v>
      </c>
      <c r="P10" s="10"/>
      <c r="Q10" s="10" t="n">
        <v>48.77684</v>
      </c>
      <c r="R10" s="10" t="n">
        <v>-128.16594</v>
      </c>
      <c r="S10" s="10" t="n">
        <v>15.6762</v>
      </c>
      <c r="T10" s="10" t="n">
        <v>0.00277362578340609</v>
      </c>
      <c r="U10" s="10" t="n">
        <v>32.1884</v>
      </c>
      <c r="V10" s="10" t="n">
        <v>0.00284042253373849</v>
      </c>
      <c r="Z10" s="5" t="n">
        <f aca="false">Q10-C10</f>
        <v>1.00000000031741E-005</v>
      </c>
      <c r="AA10" s="5" t="n">
        <f aca="false">R10-D10</f>
        <v>5.99999999906231E-005</v>
      </c>
      <c r="AB10" s="4" t="n">
        <f aca="false">S10-F10</f>
        <v>0.1609</v>
      </c>
      <c r="AD10" s="4" t="n">
        <f aca="false">U10-H10</f>
        <v>-0.0246999999999957</v>
      </c>
    </row>
    <row r="11" customFormat="false" ht="12.75" hidden="false" customHeight="false" outlineLevel="0" collapsed="false">
      <c r="A11" s="11" t="n">
        <v>40047.4701388889</v>
      </c>
      <c r="B11" s="7" t="n">
        <v>20</v>
      </c>
      <c r="C11" s="7" t="n">
        <v>48.81633</v>
      </c>
      <c r="D11" s="7" t="n">
        <v>-128.66583</v>
      </c>
      <c r="E11" s="7" t="n">
        <v>4</v>
      </c>
      <c r="F11" s="7" t="n">
        <v>15.6192</v>
      </c>
      <c r="G11" s="7" t="n">
        <v>0.89</v>
      </c>
      <c r="H11" s="7" t="n">
        <v>32.166</v>
      </c>
      <c r="I11" s="8" t="n">
        <v>40047</v>
      </c>
      <c r="J11" s="14" t="n">
        <v>0.47</v>
      </c>
      <c r="K11" s="10" t="n">
        <v>15.7799</v>
      </c>
      <c r="L11" s="10"/>
      <c r="M11" s="10" t="n">
        <v>32.1572</v>
      </c>
      <c r="N11" s="10" t="n">
        <v>-0.927</v>
      </c>
      <c r="O11" s="10" t="n">
        <v>233.979996</v>
      </c>
      <c r="P11" s="10"/>
      <c r="Q11" s="10" t="n">
        <v>48.81618</v>
      </c>
      <c r="R11" s="10" t="n">
        <v>-128.66588</v>
      </c>
      <c r="S11" s="10" t="n">
        <v>15.7799</v>
      </c>
      <c r="T11" s="10" t="n">
        <v>0.0105284376764137</v>
      </c>
      <c r="U11" s="10" t="n">
        <v>32.1538</v>
      </c>
      <c r="V11" s="10" t="n">
        <v>0.00645352618387003</v>
      </c>
      <c r="Z11" s="5" t="n">
        <f aca="false">Q11-C11</f>
        <v>-0.000149999999997874</v>
      </c>
      <c r="AA11" s="5" t="n">
        <f aca="false">R11-D11</f>
        <v>-4.9999999987449E-005</v>
      </c>
      <c r="AB11" s="4" t="n">
        <f aca="false">S11-F11</f>
        <v>0.1607</v>
      </c>
      <c r="AD11" s="4" t="n">
        <f aca="false">U11-H11</f>
        <v>-0.0122</v>
      </c>
    </row>
    <row r="12" customFormat="false" ht="12.75" hidden="false" customHeight="false" outlineLevel="0" collapsed="false">
      <c r="A12" s="11" t="n">
        <v>40047.7354166667</v>
      </c>
      <c r="B12" s="7" t="n">
        <v>22</v>
      </c>
      <c r="C12" s="7" t="n">
        <v>48.85617</v>
      </c>
      <c r="D12" s="7" t="n">
        <v>-129.16583</v>
      </c>
      <c r="E12" s="7" t="n">
        <v>4.1</v>
      </c>
      <c r="F12" s="7" t="n">
        <v>15.9677</v>
      </c>
      <c r="G12" s="7" t="n">
        <v>0.264</v>
      </c>
      <c r="H12" s="7" t="n">
        <v>32.1967</v>
      </c>
      <c r="I12" s="8" t="n">
        <v>40047</v>
      </c>
      <c r="J12" s="14" t="n">
        <v>0.735416666666667</v>
      </c>
      <c r="K12" s="10" t="n">
        <v>16.1071</v>
      </c>
      <c r="L12" s="10"/>
      <c r="M12" s="10" t="n">
        <v>32.1656</v>
      </c>
      <c r="N12" s="10" t="n">
        <v>-0.927</v>
      </c>
      <c r="O12" s="10" t="n">
        <v>234.640701</v>
      </c>
      <c r="P12" s="10"/>
      <c r="Q12" s="10" t="n">
        <v>48.8561</v>
      </c>
      <c r="R12" s="10" t="n">
        <v>-129.166</v>
      </c>
      <c r="S12" s="10" t="n">
        <v>16.1071</v>
      </c>
      <c r="T12" s="10" t="n">
        <v>0.013223539614549</v>
      </c>
      <c r="U12" s="10" t="n">
        <v>32.1654</v>
      </c>
      <c r="V12" s="10" t="n">
        <v>0.00297657520985182</v>
      </c>
      <c r="Z12" s="5" t="n">
        <f aca="false">Q12-C12</f>
        <v>-7.00000000009027E-005</v>
      </c>
      <c r="AA12" s="5" t="n">
        <f aca="false">R12-D12</f>
        <v>-0.000169999999997117</v>
      </c>
      <c r="AB12" s="4" t="n">
        <f aca="false">S12-F12</f>
        <v>0.139399999999998</v>
      </c>
      <c r="AD12" s="4" t="n">
        <f aca="false">U12-H12</f>
        <v>-0.0313000000000017</v>
      </c>
    </row>
    <row r="13" customFormat="false" ht="12.75" hidden="false" customHeight="false" outlineLevel="0" collapsed="false">
      <c r="A13" s="11" t="n">
        <v>40047.9680555556</v>
      </c>
      <c r="B13" s="7" t="n">
        <v>23</v>
      </c>
      <c r="C13" s="7" t="n">
        <v>48.89333</v>
      </c>
      <c r="D13" s="7" t="n">
        <v>-129.66533</v>
      </c>
      <c r="E13" s="7" t="n">
        <v>5</v>
      </c>
      <c r="F13" s="7" t="n">
        <v>16.1143</v>
      </c>
      <c r="G13" s="7" t="n">
        <v>0.448</v>
      </c>
      <c r="H13" s="7" t="n">
        <v>32.2799</v>
      </c>
      <c r="I13" s="8" t="n">
        <v>40047</v>
      </c>
      <c r="J13" s="14" t="n">
        <v>0.968055555555556</v>
      </c>
      <c r="K13" s="10" t="n">
        <v>16.2552</v>
      </c>
      <c r="L13" s="10"/>
      <c r="M13" s="10" t="n">
        <v>32.2625</v>
      </c>
      <c r="N13" s="10" t="n">
        <v>-0.927</v>
      </c>
      <c r="O13" s="10" t="n">
        <v>234.687225</v>
      </c>
      <c r="P13" s="10"/>
      <c r="Q13" s="10" t="n">
        <v>48.8932</v>
      </c>
      <c r="R13" s="10" t="n">
        <v>-129.66534</v>
      </c>
      <c r="S13" s="10" t="n">
        <v>16.2552</v>
      </c>
      <c r="T13" s="10" t="n">
        <v>0.00122963410811441</v>
      </c>
      <c r="U13" s="10" t="n">
        <v>32.2553</v>
      </c>
      <c r="V13" s="10" t="n">
        <v>0.00374699879855662</v>
      </c>
      <c r="Z13" s="5" t="n">
        <f aca="false">Q13-C13</f>
        <v>-0.000129999999998631</v>
      </c>
      <c r="AA13" s="5" t="n">
        <f aca="false">R13-D13</f>
        <v>-9.99999997475243E-006</v>
      </c>
      <c r="AB13" s="4" t="n">
        <f aca="false">S13-F13</f>
        <v>0.140899999999998</v>
      </c>
      <c r="AD13" s="4" t="n">
        <f aca="false">U13-H13</f>
        <v>-0.0245999999999995</v>
      </c>
    </row>
    <row r="14" customFormat="false" ht="12.75" hidden="false" customHeight="false" outlineLevel="0" collapsed="false">
      <c r="A14" s="11" t="n">
        <v>40048.1659722222</v>
      </c>
      <c r="B14" s="7" t="n">
        <v>24</v>
      </c>
      <c r="C14" s="7" t="n">
        <v>48.93283</v>
      </c>
      <c r="D14" s="7" t="n">
        <v>-130.16467</v>
      </c>
      <c r="E14" s="7" t="n">
        <v>4.1</v>
      </c>
      <c r="F14" s="7" t="n">
        <v>15.8397</v>
      </c>
      <c r="G14" s="7" t="n">
        <v>0.835</v>
      </c>
      <c r="H14" s="7" t="n">
        <v>32.3379</v>
      </c>
      <c r="I14" s="8" t="n">
        <v>40048</v>
      </c>
      <c r="J14" s="14" t="n">
        <v>0.165972222222222</v>
      </c>
      <c r="K14" s="10" t="n">
        <v>15.98</v>
      </c>
      <c r="L14" s="10"/>
      <c r="M14" s="10" t="n">
        <v>32.3067</v>
      </c>
      <c r="N14" s="10" t="n">
        <v>-0.907</v>
      </c>
      <c r="O14" s="10" t="n">
        <v>234.726807</v>
      </c>
      <c r="P14" s="10"/>
      <c r="Q14" s="10" t="n">
        <v>48.93286</v>
      </c>
      <c r="R14" s="10" t="n">
        <v>-130.16479</v>
      </c>
      <c r="S14" s="10" t="n">
        <v>15.98</v>
      </c>
      <c r="T14" s="10" t="n">
        <v>0.000882043091143521</v>
      </c>
      <c r="U14" s="10" t="n">
        <v>32.3076</v>
      </c>
      <c r="V14" s="10" t="n">
        <v>0.00327948172782696</v>
      </c>
      <c r="Z14" s="5" t="n">
        <f aca="false">Q14-C14</f>
        <v>2.99999999953116E-005</v>
      </c>
      <c r="AA14" s="5" t="n">
        <f aca="false">R14-D14</f>
        <v>-0.000120000000009668</v>
      </c>
      <c r="AB14" s="4" t="n">
        <f aca="false">S14-F14</f>
        <v>0.1403</v>
      </c>
      <c r="AD14" s="4" t="n">
        <f aca="false">U14-H14</f>
        <v>-0.0302999999999969</v>
      </c>
    </row>
    <row r="15" customFormat="false" ht="12.75" hidden="false" customHeight="false" outlineLevel="0" collapsed="false">
      <c r="A15" s="11" t="n">
        <v>40048.4194444444</v>
      </c>
      <c r="B15" s="7" t="n">
        <v>26</v>
      </c>
      <c r="C15" s="7" t="n">
        <v>48.969</v>
      </c>
      <c r="D15" s="7" t="n">
        <v>-130.66617</v>
      </c>
      <c r="E15" s="7" t="n">
        <v>4.4</v>
      </c>
      <c r="F15" s="7" t="n">
        <v>15.8365</v>
      </c>
      <c r="G15" s="7" t="n">
        <v>1.071</v>
      </c>
      <c r="H15" s="7" t="n">
        <v>32.2756</v>
      </c>
      <c r="I15" s="8" t="n">
        <v>40048</v>
      </c>
      <c r="J15" s="14" t="n">
        <v>0.419444444444444</v>
      </c>
      <c r="K15" s="10" t="n">
        <v>15.9617</v>
      </c>
      <c r="L15" s="10"/>
      <c r="M15" s="10" t="n">
        <v>32.2502</v>
      </c>
      <c r="N15" s="10" t="n">
        <v>-0.927</v>
      </c>
      <c r="O15" s="10" t="n">
        <v>234.777496</v>
      </c>
      <c r="P15" s="10"/>
      <c r="Q15" s="10" t="n">
        <v>48.9691</v>
      </c>
      <c r="R15" s="10" t="n">
        <v>-130.66612</v>
      </c>
      <c r="S15" s="10" t="n">
        <v>15.9617</v>
      </c>
      <c r="T15" s="10" t="n">
        <v>0.000821583850787811</v>
      </c>
      <c r="U15" s="10" t="n">
        <v>32.253</v>
      </c>
      <c r="V15" s="10" t="n">
        <v>0.00205426384309552</v>
      </c>
      <c r="Z15" s="5" t="n">
        <f aca="false">Q15-C15</f>
        <v>9.99999999962142E-005</v>
      </c>
      <c r="AA15" s="5" t="n">
        <f aca="false">R15-D15</f>
        <v>4.9999999987449E-005</v>
      </c>
      <c r="AB15" s="4" t="n">
        <f aca="false">S15-F15</f>
        <v>0.125200000000001</v>
      </c>
      <c r="AD15" s="4" t="n">
        <f aca="false">U15-H15</f>
        <v>-0.0225999999999971</v>
      </c>
    </row>
    <row r="16" customFormat="false" ht="12.75" hidden="false" customHeight="false" outlineLevel="0" collapsed="false">
      <c r="A16" s="11" t="n">
        <v>40048.5118055556</v>
      </c>
      <c r="B16" s="7" t="n">
        <v>28</v>
      </c>
      <c r="C16" s="7" t="n">
        <v>48.96983</v>
      </c>
      <c r="D16" s="7" t="n">
        <v>-130.66667</v>
      </c>
      <c r="E16" s="7" t="n">
        <v>4.4</v>
      </c>
      <c r="F16" s="7" t="n">
        <v>15.8121</v>
      </c>
      <c r="G16" s="7" t="n">
        <v>1.01</v>
      </c>
      <c r="H16" s="7" t="n">
        <v>32.2708</v>
      </c>
      <c r="I16" s="8" t="n">
        <v>40048</v>
      </c>
      <c r="J16" s="14" t="n">
        <v>0.511805555555556</v>
      </c>
      <c r="K16" s="10" t="n">
        <v>15.9242</v>
      </c>
      <c r="L16" s="10"/>
      <c r="M16" s="10" t="n">
        <v>32.2473</v>
      </c>
      <c r="N16" s="10" t="n">
        <v>-0.927</v>
      </c>
      <c r="O16" s="10" t="n">
        <v>234.795975</v>
      </c>
      <c r="P16" s="10"/>
      <c r="Q16" s="10" t="n">
        <v>48.9698</v>
      </c>
      <c r="R16" s="10" t="n">
        <v>-130.66679</v>
      </c>
      <c r="S16" s="10" t="n">
        <v>15.9234</v>
      </c>
      <c r="T16" s="10" t="n">
        <v>0.00100099948867342</v>
      </c>
      <c r="U16" s="10" t="n">
        <v>32.2525</v>
      </c>
      <c r="V16" s="10" t="n">
        <v>0.00432284630684291</v>
      </c>
      <c r="Z16" s="5" t="n">
        <f aca="false">Q16-C16</f>
        <v>-3.0000000002417E-005</v>
      </c>
      <c r="AA16" s="5" t="n">
        <f aca="false">R16-D16</f>
        <v>-0.000119999999981246</v>
      </c>
      <c r="AB16" s="4" t="n">
        <f aca="false">S16-F16</f>
        <v>0.111300000000002</v>
      </c>
      <c r="AD16" s="4" t="n">
        <f aca="false">U16-H16</f>
        <v>-0.0183000000000035</v>
      </c>
    </row>
    <row r="17" customFormat="false" ht="12.75" hidden="false" customHeight="false" outlineLevel="0" collapsed="false">
      <c r="A17" s="11" t="n">
        <v>40048.5722222222</v>
      </c>
      <c r="B17" s="7" t="n">
        <v>29</v>
      </c>
      <c r="C17" s="7" t="n">
        <v>48.96883</v>
      </c>
      <c r="D17" s="7" t="n">
        <v>-130.668</v>
      </c>
      <c r="E17" s="7" t="n">
        <v>4.3</v>
      </c>
      <c r="F17" s="7" t="n">
        <v>15.7812</v>
      </c>
      <c r="G17" s="7" t="n">
        <v>0.97</v>
      </c>
      <c r="H17" s="7" t="n">
        <v>32.2666</v>
      </c>
      <c r="I17" s="8" t="n">
        <v>40048</v>
      </c>
      <c r="J17" s="14" t="n">
        <v>0.572222222222222</v>
      </c>
      <c r="K17" s="10" t="n">
        <v>15.9012</v>
      </c>
      <c r="L17" s="10"/>
      <c r="M17" s="10" t="n">
        <v>32.2479</v>
      </c>
      <c r="N17" s="10" t="n">
        <v>-0.927</v>
      </c>
      <c r="O17" s="10" t="n">
        <v>234.80806</v>
      </c>
      <c r="P17" s="10"/>
      <c r="Q17" s="10" t="n">
        <v>48.9688</v>
      </c>
      <c r="R17" s="10" t="n">
        <v>-130.66792</v>
      </c>
      <c r="S17" s="10" t="n">
        <v>15.9004</v>
      </c>
      <c r="T17" s="10" t="n">
        <v>0.00104307237348838</v>
      </c>
      <c r="U17" s="10" t="n">
        <v>32.2479</v>
      </c>
      <c r="V17" s="10" t="n">
        <v>0.0016712271005114</v>
      </c>
      <c r="Z17" s="5" t="n">
        <f aca="false">Q17-C17</f>
        <v>-2.99999999953116E-005</v>
      </c>
      <c r="AA17" s="5" t="n">
        <f aca="false">R17-D17</f>
        <v>7.99999999969714E-005</v>
      </c>
      <c r="AB17" s="4" t="n">
        <f aca="false">S17-F17</f>
        <v>0.119199999999999</v>
      </c>
      <c r="AD17" s="4" t="n">
        <f aca="false">U17-H17</f>
        <v>-0.0186999999999955</v>
      </c>
    </row>
    <row r="18" customFormat="false" ht="12.75" hidden="false" customHeight="false" outlineLevel="0" collapsed="false">
      <c r="A18" s="11" t="n">
        <v>40048.7326388889</v>
      </c>
      <c r="B18" s="7" t="n">
        <v>30</v>
      </c>
      <c r="C18" s="7" t="n">
        <v>48.96967</v>
      </c>
      <c r="D18" s="7" t="n">
        <v>-130.66684</v>
      </c>
      <c r="E18" s="7" t="n">
        <v>4.1</v>
      </c>
      <c r="F18" s="7" t="n">
        <v>15.7875</v>
      </c>
      <c r="G18" s="7" t="n">
        <v>0.528</v>
      </c>
      <c r="H18" s="7" t="n">
        <v>32.27</v>
      </c>
      <c r="I18" s="8" t="n">
        <v>40048</v>
      </c>
      <c r="J18" s="14" t="n">
        <v>0.732638888888889</v>
      </c>
      <c r="K18" s="10" t="n">
        <v>15.9218</v>
      </c>
      <c r="L18" s="10"/>
      <c r="M18" s="10" t="n">
        <v>32.2565</v>
      </c>
      <c r="N18" s="10" t="n">
        <v>-0.927</v>
      </c>
      <c r="O18" s="10" t="n">
        <v>234.840134</v>
      </c>
      <c r="P18" s="10"/>
      <c r="Q18" s="10" t="n">
        <v>48.9699</v>
      </c>
      <c r="R18" s="10" t="n">
        <v>-130.66696</v>
      </c>
      <c r="S18" s="10" t="n">
        <v>15.9218</v>
      </c>
      <c r="T18" s="10" t="n">
        <v>0.000997496863909269</v>
      </c>
      <c r="U18" s="10" t="n">
        <v>32.2576</v>
      </c>
      <c r="V18" s="10" t="n">
        <v>0.00221878345177582</v>
      </c>
      <c r="Z18" s="5" t="n">
        <f aca="false">Q18-C18</f>
        <v>0.000230000000001951</v>
      </c>
      <c r="AA18" s="5" t="n">
        <f aca="false">R18-D18</f>
        <v>-0.000119999999981246</v>
      </c>
      <c r="AB18" s="4" t="n">
        <f aca="false">S18-F18</f>
        <v>0.1343</v>
      </c>
      <c r="AD18" s="4" t="n">
        <f aca="false">U18-H18</f>
        <v>-0.0124000000000066</v>
      </c>
    </row>
    <row r="19" customFormat="false" ht="12.75" hidden="false" customHeight="false" outlineLevel="0" collapsed="false">
      <c r="A19" s="11" t="n">
        <v>40048.775</v>
      </c>
      <c r="B19" s="7" t="n">
        <v>31</v>
      </c>
      <c r="C19" s="7" t="n">
        <v>48.97033</v>
      </c>
      <c r="D19" s="7" t="n">
        <v>-130.66667</v>
      </c>
      <c r="E19" s="7" t="n">
        <v>4</v>
      </c>
      <c r="F19" s="7" t="n">
        <v>15.8576</v>
      </c>
      <c r="G19" s="7" t="n">
        <v>0.315</v>
      </c>
      <c r="H19" s="7" t="n">
        <v>32.2742</v>
      </c>
      <c r="I19" s="8" t="n">
        <v>40048</v>
      </c>
      <c r="J19" s="14" t="n">
        <v>0.775</v>
      </c>
      <c r="K19" s="10" t="n">
        <v>16.0038</v>
      </c>
      <c r="L19" s="10"/>
      <c r="M19" s="10" t="n">
        <v>32.2576</v>
      </c>
      <c r="N19" s="10" t="n">
        <v>-0.927</v>
      </c>
      <c r="O19" s="10" t="n">
        <v>234.848618</v>
      </c>
      <c r="P19" s="10"/>
      <c r="Q19" s="10" t="n">
        <v>48.97024</v>
      </c>
      <c r="R19" s="10" t="n">
        <v>-130.66673</v>
      </c>
      <c r="S19" s="10" t="n">
        <v>16.0031</v>
      </c>
      <c r="T19" s="10" t="n">
        <v>0.00116747589573141</v>
      </c>
      <c r="U19" s="10" t="n">
        <v>32.2594</v>
      </c>
      <c r="V19" s="10" t="n">
        <v>0.00346309120957733</v>
      </c>
      <c r="Z19" s="5" t="n">
        <f aca="false">Q19-C19</f>
        <v>-9.00000000001455E-005</v>
      </c>
      <c r="AA19" s="5" t="n">
        <f aca="false">R19-D19</f>
        <v>-5.99999999906231E-005</v>
      </c>
      <c r="AB19" s="4" t="n">
        <f aca="false">S19-F19</f>
        <v>0.1455</v>
      </c>
      <c r="AD19" s="4" t="n">
        <f aca="false">U19-H19</f>
        <v>-0.014800000000001</v>
      </c>
    </row>
    <row r="20" customFormat="false" ht="12.75" hidden="false" customHeight="false" outlineLevel="0" collapsed="false">
      <c r="A20" s="11" t="n">
        <v>40049.0493055556</v>
      </c>
      <c r="B20" s="7" t="n">
        <v>32</v>
      </c>
      <c r="C20" s="7" t="n">
        <v>49.04383</v>
      </c>
      <c r="D20" s="7" t="n">
        <v>-131.66766</v>
      </c>
      <c r="E20" s="7" t="n">
        <v>5.2</v>
      </c>
      <c r="F20" s="7" t="n">
        <v>15.503</v>
      </c>
      <c r="G20" s="7" t="n">
        <v>0.552</v>
      </c>
      <c r="H20" s="7" t="n">
        <v>32.2575</v>
      </c>
      <c r="I20" s="8" t="n">
        <v>40049</v>
      </c>
      <c r="J20" s="14" t="n">
        <v>0.0493055555555556</v>
      </c>
      <c r="K20" s="10" t="n">
        <v>15.6508</v>
      </c>
      <c r="L20" s="10"/>
      <c r="M20" s="10" t="n">
        <v>32.2434</v>
      </c>
      <c r="N20" s="10" t="n">
        <v>-0.927</v>
      </c>
      <c r="O20" s="10" t="n">
        <v>234.903473</v>
      </c>
      <c r="P20" s="10"/>
      <c r="Q20" s="15" t="n">
        <v>48.97766</v>
      </c>
      <c r="R20" s="15" t="n">
        <v>-130.75784</v>
      </c>
      <c r="S20" s="10" t="n">
        <v>15.6508</v>
      </c>
      <c r="T20" s="10" t="n">
        <v>0.00221630321744868</v>
      </c>
      <c r="U20" s="10" t="n">
        <v>32.2428</v>
      </c>
      <c r="V20" s="10" t="n">
        <v>0.00264045445141622</v>
      </c>
      <c r="Z20" s="16" t="n">
        <f aca="false">Q20-C20</f>
        <v>-0.0661699999999996</v>
      </c>
      <c r="AA20" s="16" t="n">
        <f aca="false">R20-D20</f>
        <v>0.909820000000025</v>
      </c>
      <c r="AB20" s="4" t="n">
        <f aca="false">S20-F20</f>
        <v>0.1478</v>
      </c>
      <c r="AD20" s="4" t="n">
        <f aca="false">U20-H20</f>
        <v>-0.0146999999999977</v>
      </c>
    </row>
    <row r="21" customFormat="false" ht="12.75" hidden="false" customHeight="false" outlineLevel="0" collapsed="false">
      <c r="A21" s="11" t="n">
        <v>40049.2770833333</v>
      </c>
      <c r="B21" s="7" t="n">
        <v>33</v>
      </c>
      <c r="C21" s="7" t="n">
        <v>49.12383</v>
      </c>
      <c r="D21" s="7" t="n">
        <v>-132.66617</v>
      </c>
      <c r="E21" s="7" t="n">
        <v>4</v>
      </c>
      <c r="F21" s="7" t="n">
        <v>15.5394</v>
      </c>
      <c r="G21" s="7" t="n">
        <v>1.552</v>
      </c>
      <c r="H21" s="7" t="n">
        <v>32.3661</v>
      </c>
      <c r="I21" s="8" t="n">
        <v>40049</v>
      </c>
      <c r="J21" s="14" t="n">
        <v>0.277083333333333</v>
      </c>
      <c r="K21" s="10" t="n">
        <v>15.6808</v>
      </c>
      <c r="L21" s="10"/>
      <c r="M21" s="10" t="n">
        <v>32.3454</v>
      </c>
      <c r="N21" s="10" t="n">
        <v>-0.927</v>
      </c>
      <c r="O21" s="10" t="n">
        <v>234.94902</v>
      </c>
      <c r="P21" s="10"/>
      <c r="Q21" s="15" t="n">
        <v>48.97766</v>
      </c>
      <c r="R21" s="15" t="n">
        <v>-130.75784</v>
      </c>
      <c r="S21" s="10" t="n">
        <v>15.6808</v>
      </c>
      <c r="T21" s="10" t="n">
        <v>0.000979795879632038</v>
      </c>
      <c r="U21" s="10" t="n">
        <v>32.3451</v>
      </c>
      <c r="V21" s="10" t="n">
        <v>0.00178241404445835</v>
      </c>
      <c r="Z21" s="16" t="n">
        <f aca="false">Q21-C21</f>
        <v>-0.146169999999998</v>
      </c>
      <c r="AA21" s="16" t="n">
        <f aca="false">R21-D21</f>
        <v>1.90833000000001</v>
      </c>
      <c r="AB21" s="4" t="n">
        <f aca="false">S21-F21</f>
        <v>0.141399999999999</v>
      </c>
      <c r="AD21" s="4" t="n">
        <f aca="false">U21-H21</f>
        <v>-0.0210000000000008</v>
      </c>
    </row>
    <row r="22" customFormat="false" ht="12.75" hidden="false" customHeight="false" outlineLevel="0" collapsed="false">
      <c r="A22" s="11" t="n">
        <v>40049.5319444445</v>
      </c>
      <c r="B22" s="7" t="n">
        <v>34</v>
      </c>
      <c r="C22" s="7" t="n">
        <v>49.20067</v>
      </c>
      <c r="D22" s="7" t="n">
        <v>-133.66533</v>
      </c>
      <c r="E22" s="7" t="n">
        <v>4</v>
      </c>
      <c r="F22" s="7" t="n">
        <v>15.4492</v>
      </c>
      <c r="G22" s="7"/>
      <c r="H22" s="7" t="n">
        <v>32.3858</v>
      </c>
      <c r="I22" s="8" t="n">
        <v>40049</v>
      </c>
      <c r="J22" s="14" t="n">
        <v>0.531944444444444</v>
      </c>
      <c r="K22" s="10" t="n">
        <v>15.5885</v>
      </c>
      <c r="L22" s="10"/>
      <c r="M22" s="10" t="n">
        <v>32.3564</v>
      </c>
      <c r="N22" s="10" t="n">
        <v>-0.927</v>
      </c>
      <c r="O22" s="10" t="n">
        <v>235</v>
      </c>
      <c r="P22" s="10"/>
      <c r="Q22" s="15" t="n">
        <v>48.97766</v>
      </c>
      <c r="R22" s="15" t="n">
        <v>-130.75784</v>
      </c>
      <c r="S22" s="10" t="n">
        <v>15.5885</v>
      </c>
      <c r="T22" s="10" t="n">
        <v>0.00120498964687865</v>
      </c>
      <c r="U22" s="10" t="n">
        <v>32.3528</v>
      </c>
      <c r="V22" s="10" t="n">
        <v>0.00600291595757571</v>
      </c>
      <c r="Z22" s="16" t="n">
        <f aca="false">Q22-C22</f>
        <v>-0.223010000000002</v>
      </c>
      <c r="AA22" s="16" t="n">
        <f aca="false">R22-D22</f>
        <v>2.90749000000002</v>
      </c>
      <c r="AB22" s="4" t="n">
        <f aca="false">S22-F22</f>
        <v>0.1393</v>
      </c>
      <c r="AD22" s="4" t="n">
        <f aca="false">U22-H22</f>
        <v>-0.0330000000000013</v>
      </c>
    </row>
    <row r="23" customFormat="false" ht="12.75" hidden="false" customHeight="false" outlineLevel="0" collapsed="false">
      <c r="A23" s="11" t="n">
        <v>40049.88125</v>
      </c>
      <c r="B23" s="7" t="n">
        <v>35</v>
      </c>
      <c r="C23" s="7" t="n">
        <v>49.2785</v>
      </c>
      <c r="D23" s="7" t="n">
        <v>-134.71933</v>
      </c>
      <c r="E23" s="7" t="n">
        <v>4</v>
      </c>
      <c r="F23" s="7" t="n">
        <v>15.4909</v>
      </c>
      <c r="G23" s="7" t="n">
        <v>0.655</v>
      </c>
      <c r="H23" s="7" t="n">
        <v>32.4924</v>
      </c>
      <c r="I23" s="8" t="n">
        <v>40049</v>
      </c>
      <c r="J23" s="14" t="n">
        <v>0.88125</v>
      </c>
      <c r="K23" s="10" t="n">
        <v>15.6107</v>
      </c>
      <c r="L23" s="10"/>
      <c r="M23" s="10" t="n">
        <v>32.4567</v>
      </c>
      <c r="N23" s="10" t="n">
        <v>-0.927</v>
      </c>
      <c r="O23" s="10" t="n">
        <v>235.069855</v>
      </c>
      <c r="P23" s="10"/>
      <c r="Q23" s="15" t="n">
        <v>48.97766</v>
      </c>
      <c r="R23" s="15" t="n">
        <v>-130.75784</v>
      </c>
      <c r="S23" s="10" t="n">
        <v>15.6115</v>
      </c>
      <c r="T23" s="10" t="n">
        <v>0.00087635609583159</v>
      </c>
      <c r="U23" s="10" t="n">
        <v>32.4567</v>
      </c>
      <c r="V23" s="10" t="n">
        <v>0.0101632671775113</v>
      </c>
      <c r="Z23" s="16" t="n">
        <f aca="false">Q23-C23</f>
        <v>-0.300840000000001</v>
      </c>
      <c r="AA23" s="16" t="n">
        <f aca="false">R23-D23</f>
        <v>3.96149000000003</v>
      </c>
      <c r="AB23" s="4" t="n">
        <f aca="false">S23-F23</f>
        <v>0.1206</v>
      </c>
      <c r="AD23" s="4" t="n">
        <f aca="false">U23-H23</f>
        <v>-0.0357000000000056</v>
      </c>
    </row>
    <row r="24" customFormat="false" ht="12.75" hidden="false" customHeight="false" outlineLevel="0" collapsed="false">
      <c r="A24" s="11" t="n">
        <v>40049.9347222222</v>
      </c>
      <c r="B24" s="7" t="n">
        <v>36</v>
      </c>
      <c r="C24" s="7" t="n">
        <v>49.28033</v>
      </c>
      <c r="D24" s="7" t="n">
        <v>-134.71916</v>
      </c>
      <c r="E24" s="7" t="n">
        <v>4.1</v>
      </c>
      <c r="F24" s="7" t="n">
        <v>15.501</v>
      </c>
      <c r="G24" s="7" t="n">
        <v>1.108</v>
      </c>
      <c r="H24" s="7" t="n">
        <v>32.4773</v>
      </c>
      <c r="I24" s="8" t="n">
        <v>40049</v>
      </c>
      <c r="J24" s="14" t="n">
        <v>0.934722222222222</v>
      </c>
      <c r="K24" s="10" t="n">
        <v>15.6393</v>
      </c>
      <c r="L24" s="10"/>
      <c r="M24" s="10" t="n">
        <v>32.4669</v>
      </c>
      <c r="N24" s="10" t="n">
        <v>-0.927</v>
      </c>
      <c r="O24" s="10" t="n">
        <v>235.080551</v>
      </c>
      <c r="P24" s="10"/>
      <c r="Q24" s="15" t="n">
        <v>48.97766</v>
      </c>
      <c r="R24" s="15" t="n">
        <v>-130.75784</v>
      </c>
      <c r="S24" s="10" t="n">
        <v>15.64</v>
      </c>
      <c r="T24" s="10" t="n">
        <v>0.000898331846174525</v>
      </c>
      <c r="U24" s="10" t="n">
        <v>32.4697</v>
      </c>
      <c r="V24" s="10" t="n">
        <v>0.00298445977774564</v>
      </c>
      <c r="Z24" s="16" t="n">
        <f aca="false">Q24-C24</f>
        <v>-0.302669999999999</v>
      </c>
      <c r="AA24" s="16" t="n">
        <f aca="false">R24-D24</f>
        <v>3.96132</v>
      </c>
      <c r="AB24" s="4" t="n">
        <f aca="false">S24-F24</f>
        <v>0.139000000000001</v>
      </c>
      <c r="AD24" s="4" t="n">
        <f aca="false">U24-H24</f>
        <v>-0.0075999999999965</v>
      </c>
    </row>
    <row r="25" customFormat="false" ht="12.75" hidden="false" customHeight="false" outlineLevel="0" collapsed="false">
      <c r="A25" s="11" t="n">
        <v>40050.0402777778</v>
      </c>
      <c r="B25" s="7" t="n">
        <v>37</v>
      </c>
      <c r="C25" s="7" t="n">
        <v>49.27867</v>
      </c>
      <c r="D25" s="7" t="n">
        <v>-134.71834</v>
      </c>
      <c r="E25" s="7" t="n">
        <v>4.3</v>
      </c>
      <c r="F25" s="7" t="n">
        <v>15.4955</v>
      </c>
      <c r="G25" s="7" t="n">
        <v>0.712</v>
      </c>
      <c r="H25" s="7" t="n">
        <v>32.4901</v>
      </c>
      <c r="I25" s="8" t="n">
        <v>40050</v>
      </c>
      <c r="J25" s="14" t="n">
        <v>0.0402777777777778</v>
      </c>
      <c r="K25" s="10" t="n">
        <v>15.6231</v>
      </c>
      <c r="L25" s="10"/>
      <c r="M25" s="10" t="n">
        <v>32.4693</v>
      </c>
      <c r="N25" s="10" t="n">
        <v>-0.927</v>
      </c>
      <c r="O25" s="10" t="n">
        <v>235.101669</v>
      </c>
      <c r="P25" s="10"/>
      <c r="Q25" s="15" t="n">
        <v>48.97766</v>
      </c>
      <c r="R25" s="15" t="n">
        <v>-130.75784</v>
      </c>
      <c r="S25" s="10" t="n">
        <v>15.6239</v>
      </c>
      <c r="T25" s="10" t="n">
        <v>0.00140107101473708</v>
      </c>
      <c r="U25" s="10" t="n">
        <v>32.4641</v>
      </c>
      <c r="V25" s="10" t="n">
        <v>0.00468273419798901</v>
      </c>
      <c r="Z25" s="16" t="n">
        <f aca="false">Q25-C25</f>
        <v>-0.301009999999998</v>
      </c>
      <c r="AA25" s="16" t="n">
        <f aca="false">R25-D25</f>
        <v>3.96050000000002</v>
      </c>
      <c r="AB25" s="4" t="n">
        <f aca="false">S25-F25</f>
        <v>0.128400000000001</v>
      </c>
      <c r="AD25" s="4" t="n">
        <f aca="false">U25-H25</f>
        <v>-0.0259999999999963</v>
      </c>
    </row>
    <row r="26" customFormat="false" ht="12.75" hidden="false" customHeight="false" outlineLevel="0" collapsed="false">
      <c r="A26" s="11" t="n">
        <v>40050.8909722222</v>
      </c>
      <c r="B26" s="7" t="n">
        <v>38</v>
      </c>
      <c r="C26" s="7" t="n">
        <v>49.43317</v>
      </c>
      <c r="D26" s="7" t="n">
        <v>-136.666</v>
      </c>
      <c r="E26" s="7" t="n">
        <v>4</v>
      </c>
      <c r="F26" s="7" t="n">
        <v>14.0351</v>
      </c>
      <c r="G26" s="7" t="n">
        <v>0.787</v>
      </c>
      <c r="H26" s="7" t="n">
        <v>32.4647</v>
      </c>
      <c r="I26" s="8" t="n">
        <v>40050</v>
      </c>
      <c r="J26" s="14" t="n">
        <v>0.890960648148148</v>
      </c>
      <c r="K26" s="10" t="n">
        <v>14.2281</v>
      </c>
      <c r="L26" s="10"/>
      <c r="M26" s="10" t="n">
        <v>32.4344</v>
      </c>
      <c r="N26" s="10" t="n">
        <v>-0.927</v>
      </c>
      <c r="O26" s="10" t="n">
        <v>237.846237</v>
      </c>
      <c r="P26" s="10"/>
      <c r="Q26" s="10" t="n">
        <v>49.43314</v>
      </c>
      <c r="R26" s="10" t="n">
        <v>-136.66602</v>
      </c>
      <c r="S26" s="10" t="n">
        <v>14.2281</v>
      </c>
      <c r="T26" s="10" t="n">
        <v>0.00253830653120825</v>
      </c>
      <c r="U26" s="10" t="n">
        <v>32.4344</v>
      </c>
      <c r="V26" s="10" t="n">
        <v>0.00585380220657973</v>
      </c>
      <c r="Z26" s="5" t="n">
        <f aca="false">Q26-C26</f>
        <v>-2.99999999953116E-005</v>
      </c>
      <c r="AA26" s="5" t="n">
        <f aca="false">R26-D26</f>
        <v>-2.00000000063483E-005</v>
      </c>
      <c r="AB26" s="4" t="n">
        <f aca="false">S26-F26</f>
        <v>0.193</v>
      </c>
      <c r="AD26" s="4" t="n">
        <f aca="false">U26-H26</f>
        <v>-0.030300000000004</v>
      </c>
    </row>
    <row r="27" customFormat="false" ht="12.75" hidden="false" customHeight="false" outlineLevel="0" collapsed="false">
      <c r="A27" s="11" t="n">
        <v>40051.1472222222</v>
      </c>
      <c r="B27" s="7" t="n">
        <v>39</v>
      </c>
      <c r="C27" s="7" t="n">
        <v>49.5</v>
      </c>
      <c r="D27" s="7" t="n">
        <v>-137.66566</v>
      </c>
      <c r="E27" s="7" t="n">
        <v>5.2</v>
      </c>
      <c r="F27" s="7" t="n">
        <v>13.3487</v>
      </c>
      <c r="G27" s="7" t="n">
        <v>1.048</v>
      </c>
      <c r="H27" s="7" t="n">
        <v>32.4878</v>
      </c>
      <c r="I27" s="8" t="n">
        <v>40051</v>
      </c>
      <c r="J27" s="14" t="n">
        <v>0.147210648148148</v>
      </c>
      <c r="K27" s="10" t="n">
        <v>13.5333</v>
      </c>
      <c r="L27" s="10"/>
      <c r="M27" s="10" t="n">
        <v>32.4597</v>
      </c>
      <c r="N27" s="10" t="n">
        <v>-0.927</v>
      </c>
      <c r="O27" s="10" t="n">
        <v>237.897491</v>
      </c>
      <c r="P27" s="10"/>
      <c r="Q27" s="10" t="n">
        <v>49.50004</v>
      </c>
      <c r="R27" s="10" t="n">
        <v>-137.6655</v>
      </c>
      <c r="S27" s="10" t="n">
        <v>13.5341</v>
      </c>
      <c r="T27" s="10" t="n">
        <v>0.00126491109392762</v>
      </c>
      <c r="U27" s="10" t="n">
        <v>32.4614</v>
      </c>
      <c r="V27" s="10" t="n">
        <v>0.00566127190813261</v>
      </c>
      <c r="Z27" s="5" t="n">
        <f aca="false">Q27-C27</f>
        <v>3.99999999984857E-005</v>
      </c>
      <c r="AA27" s="5" t="n">
        <f aca="false">R27-D27</f>
        <v>0.000159999999993943</v>
      </c>
      <c r="AB27" s="4" t="n">
        <f aca="false">S27-F27</f>
        <v>0.185400000000001</v>
      </c>
      <c r="AD27" s="4" t="n">
        <f aca="false">U27-H27</f>
        <v>-0.0264000000000024</v>
      </c>
    </row>
    <row r="28" customFormat="false" ht="12.75" hidden="false" customHeight="false" outlineLevel="0" collapsed="false">
      <c r="A28" s="11" t="n">
        <v>40051.44375</v>
      </c>
      <c r="B28" s="7" t="n">
        <v>41</v>
      </c>
      <c r="C28" s="7" t="n">
        <v>49.5675</v>
      </c>
      <c r="D28" s="7" t="n">
        <v>-138.66583</v>
      </c>
      <c r="E28" s="7" t="n">
        <v>5</v>
      </c>
      <c r="F28" s="7" t="n">
        <v>12.9184</v>
      </c>
      <c r="G28" s="7" t="n">
        <v>1.299</v>
      </c>
      <c r="H28" s="7" t="n">
        <v>32.4938</v>
      </c>
      <c r="I28" s="8" t="n">
        <v>40051</v>
      </c>
      <c r="J28" s="14" t="n">
        <v>0.443738425925926</v>
      </c>
      <c r="K28" s="10" t="n">
        <v>13.0794</v>
      </c>
      <c r="L28" s="10"/>
      <c r="M28" s="10" t="n">
        <v>32.4608</v>
      </c>
      <c r="N28" s="10" t="n">
        <v>-0.927</v>
      </c>
      <c r="O28" s="10" t="n">
        <v>237.956787</v>
      </c>
      <c r="P28" s="10"/>
      <c r="Q28" s="10" t="n">
        <v>49.56754</v>
      </c>
      <c r="R28" s="10" t="n">
        <v>-138.66618</v>
      </c>
      <c r="S28" s="10" t="n">
        <v>13.0794</v>
      </c>
      <c r="T28" s="10" t="n">
        <v>0.00131453415996323</v>
      </c>
      <c r="U28" s="10" t="n">
        <v>32.4563</v>
      </c>
      <c r="V28" s="10" t="n">
        <v>0.00600249950220471</v>
      </c>
      <c r="Z28" s="5" t="n">
        <f aca="false">Q28-C28</f>
        <v>3.99999999984857E-005</v>
      </c>
      <c r="AA28" s="5" t="n">
        <f aca="false">R28-D28</f>
        <v>-0.000349999999997408</v>
      </c>
      <c r="AB28" s="4" t="n">
        <f aca="false">S28-F28</f>
        <v>0.161</v>
      </c>
      <c r="AD28" s="4" t="n">
        <f aca="false">U28-H28</f>
        <v>-0.0375000000000014</v>
      </c>
    </row>
    <row r="29" customFormat="false" ht="12.75" hidden="false" customHeight="false" outlineLevel="0" collapsed="false">
      <c r="A29" s="11" t="n">
        <v>40052.5527777778</v>
      </c>
      <c r="B29" s="7" t="n">
        <v>44</v>
      </c>
      <c r="C29" s="7" t="n">
        <v>49.9995</v>
      </c>
      <c r="D29" s="7" t="n">
        <v>-145.00233</v>
      </c>
      <c r="E29" s="7" t="n">
        <v>4.2</v>
      </c>
      <c r="F29" s="7" t="n">
        <v>12.5404</v>
      </c>
      <c r="G29" s="7" t="n">
        <v>1.477</v>
      </c>
      <c r="H29" s="7" t="n">
        <v>32.4645</v>
      </c>
      <c r="I29" s="8" t="n">
        <v>40052</v>
      </c>
      <c r="J29" s="14" t="n">
        <v>0.552766203703704</v>
      </c>
      <c r="K29" s="10" t="n">
        <v>12.686</v>
      </c>
      <c r="L29" s="10"/>
      <c r="M29" s="10" t="n">
        <v>32.4398</v>
      </c>
      <c r="N29" s="10" t="n">
        <v>-0.927</v>
      </c>
      <c r="O29" s="10" t="n">
        <v>238.178604</v>
      </c>
      <c r="P29" s="10"/>
      <c r="Q29" s="10" t="n">
        <v>49.99958</v>
      </c>
      <c r="R29" s="10" t="n">
        <v>-145.00237</v>
      </c>
      <c r="S29" s="10" t="n">
        <v>12.6868</v>
      </c>
      <c r="T29" s="10" t="n">
        <v>0.000669328006454434</v>
      </c>
      <c r="U29" s="10" t="n">
        <v>32.4486</v>
      </c>
      <c r="V29" s="10" t="n">
        <v>0.0070365474665588</v>
      </c>
      <c r="Z29" s="5" t="n">
        <f aca="false">Q29-C29</f>
        <v>8.00000000040768E-005</v>
      </c>
      <c r="AA29" s="5" t="n">
        <f aca="false">R29-D29</f>
        <v>-4.00000000126965E-005</v>
      </c>
      <c r="AB29" s="4" t="n">
        <f aca="false">S29-F29</f>
        <v>0.1464</v>
      </c>
      <c r="AD29" s="4" t="n">
        <f aca="false">U29-H29</f>
        <v>-0.015900000000002</v>
      </c>
    </row>
    <row r="30" customFormat="false" ht="12.75" hidden="false" customHeight="false" outlineLevel="0" collapsed="false">
      <c r="A30" s="11" t="n">
        <v>40052.7458333333</v>
      </c>
      <c r="B30" s="7" t="n">
        <v>46</v>
      </c>
      <c r="C30" s="7" t="n">
        <v>49.99983</v>
      </c>
      <c r="D30" s="7" t="n">
        <v>-145.00034</v>
      </c>
      <c r="E30" s="7" t="n">
        <v>5</v>
      </c>
      <c r="F30" s="7" t="n">
        <v>12.5144</v>
      </c>
      <c r="G30" s="7" t="n">
        <v>0.727</v>
      </c>
      <c r="H30" s="7" t="n">
        <v>32.4627</v>
      </c>
      <c r="I30" s="8" t="n">
        <v>40052</v>
      </c>
      <c r="J30" s="14" t="n">
        <v>0.745821759259259</v>
      </c>
      <c r="K30" s="10" t="n">
        <v>12.6683</v>
      </c>
      <c r="L30" s="10"/>
      <c r="M30" s="10" t="n">
        <v>32.4473</v>
      </c>
      <c r="N30" s="10" t="n">
        <v>-0.927</v>
      </c>
      <c r="O30" s="10" t="n">
        <v>238.217209</v>
      </c>
      <c r="P30" s="10"/>
      <c r="Q30" s="10" t="n">
        <v>49.9998</v>
      </c>
      <c r="R30" s="10" t="n">
        <v>-145.00031</v>
      </c>
      <c r="S30" s="10" t="n">
        <v>12.6707</v>
      </c>
      <c r="T30" s="10" t="n">
        <v>0.00113137085902128</v>
      </c>
      <c r="U30" s="10" t="n">
        <v>32.4473</v>
      </c>
      <c r="V30" s="10" t="n">
        <v>0.00343263740235999</v>
      </c>
      <c r="Z30" s="5" t="n">
        <f aca="false">Q30-C30</f>
        <v>-3.0000000002417E-005</v>
      </c>
      <c r="AA30" s="5" t="n">
        <f aca="false">R30-D30</f>
        <v>2.99999999811007E-005</v>
      </c>
      <c r="AB30" s="4" t="n">
        <f aca="false">S30-F30</f>
        <v>0.1563</v>
      </c>
      <c r="AD30" s="4" t="n">
        <f aca="false">U30-H30</f>
        <v>-0.0153999999999996</v>
      </c>
    </row>
    <row r="31" customFormat="false" ht="12.75" hidden="false" customHeight="false" outlineLevel="0" collapsed="false">
      <c r="A31" s="11" t="n">
        <v>40052.83125</v>
      </c>
      <c r="B31" s="7" t="n">
        <v>47</v>
      </c>
      <c r="C31" s="7" t="n">
        <v>50.00017</v>
      </c>
      <c r="D31" s="7" t="n">
        <v>-144.998</v>
      </c>
      <c r="E31" s="7" t="n">
        <v>4.1</v>
      </c>
      <c r="F31" s="7" t="n">
        <v>12.5567</v>
      </c>
      <c r="G31" s="7" t="n">
        <v>0.481</v>
      </c>
      <c r="H31" s="7" t="n">
        <v>32.4606</v>
      </c>
      <c r="I31" s="8" t="n">
        <v>40052</v>
      </c>
      <c r="J31" s="14" t="n">
        <v>0.831238425925926</v>
      </c>
      <c r="K31" s="10" t="n">
        <v>12.7157</v>
      </c>
      <c r="L31" s="10"/>
      <c r="M31" s="10" t="n">
        <v>32.4581</v>
      </c>
      <c r="N31" s="10" t="n">
        <v>-0.927</v>
      </c>
      <c r="O31" s="10" t="n">
        <v>238.234299</v>
      </c>
      <c r="P31" s="10"/>
      <c r="Q31" s="10" t="n">
        <v>50.00026</v>
      </c>
      <c r="R31" s="10" t="n">
        <v>-144.9982</v>
      </c>
      <c r="S31" s="10" t="n">
        <v>12.7141</v>
      </c>
      <c r="T31" s="10" t="n">
        <v>0.000912140331075685</v>
      </c>
      <c r="U31" s="10" t="n">
        <v>32.4527</v>
      </c>
      <c r="V31" s="10" t="n">
        <v>0.00351525245640533</v>
      </c>
      <c r="Z31" s="5" t="n">
        <f aca="false">Q31-C31</f>
        <v>9.00000000001455E-005</v>
      </c>
      <c r="AA31" s="5" t="n">
        <f aca="false">R31-D31</f>
        <v>-0.000200000000006639</v>
      </c>
      <c r="AB31" s="4" t="n">
        <f aca="false">S31-F31</f>
        <v>0.157400000000001</v>
      </c>
      <c r="AD31" s="4" t="n">
        <f aca="false">U31-H31</f>
        <v>-0.00789999999999935</v>
      </c>
    </row>
    <row r="32" customFormat="false" ht="12.75" hidden="false" customHeight="false" outlineLevel="0" collapsed="false">
      <c r="A32" s="11" t="n">
        <v>40052.9284722222</v>
      </c>
      <c r="B32" s="7" t="n">
        <v>48</v>
      </c>
      <c r="C32" s="7" t="n">
        <v>50</v>
      </c>
      <c r="D32" s="7" t="n">
        <v>-144.99834</v>
      </c>
      <c r="E32" s="7" t="n">
        <v>5.4</v>
      </c>
      <c r="F32" s="7" t="n">
        <v>12.6249</v>
      </c>
      <c r="G32" s="7" t="n">
        <v>0.329</v>
      </c>
      <c r="H32" s="7" t="n">
        <v>32.4605</v>
      </c>
      <c r="I32" s="8" t="n">
        <v>40052</v>
      </c>
      <c r="J32" s="14" t="n">
        <v>0.928333333333333</v>
      </c>
      <c r="K32" s="10" t="n">
        <v>12.7928</v>
      </c>
      <c r="L32" s="10"/>
      <c r="M32" s="10" t="n">
        <v>32.4491</v>
      </c>
      <c r="N32" s="10" t="n">
        <v>1.285</v>
      </c>
      <c r="O32" s="10" t="n">
        <v>239.928329</v>
      </c>
      <c r="P32" s="10" t="n">
        <v>0.781</v>
      </c>
      <c r="Q32" s="10" t="n">
        <v>49.99994</v>
      </c>
      <c r="R32" s="10" t="n">
        <v>-144.99834</v>
      </c>
      <c r="S32" s="10" t="n">
        <v>12.7928</v>
      </c>
      <c r="T32" s="10" t="n">
        <v>0.00638663970101996</v>
      </c>
      <c r="U32" s="10" t="n">
        <v>32.4491</v>
      </c>
      <c r="V32" s="10" t="n">
        <v>0.00342563859978345</v>
      </c>
      <c r="W32" s="10" t="n">
        <v>1.244</v>
      </c>
      <c r="X32" s="10" t="n">
        <v>0.0370202647208277</v>
      </c>
      <c r="Y32" s="12" t="n">
        <v>-2.5278</v>
      </c>
      <c r="Z32" s="5" t="n">
        <f aca="false">Q32-C32</f>
        <v>-5.99999999977285E-005</v>
      </c>
      <c r="AA32" s="5" t="n">
        <f aca="false">R32-D32</f>
        <v>0</v>
      </c>
      <c r="AB32" s="4" t="n">
        <f aca="false">S32-F32</f>
        <v>0.1679</v>
      </c>
      <c r="AC32" s="12"/>
      <c r="AD32" s="4" t="n">
        <f aca="false">U32-H32</f>
        <v>-0.0114000000000019</v>
      </c>
      <c r="AE32" s="12" t="n">
        <f aca="false">W32/G32</f>
        <v>3.78115501519757</v>
      </c>
    </row>
    <row r="33" customFormat="false" ht="12.75" hidden="false" customHeight="false" outlineLevel="0" collapsed="false">
      <c r="A33" s="11" t="n">
        <v>40053.0243055556</v>
      </c>
      <c r="B33" s="7" t="n">
        <v>49</v>
      </c>
      <c r="C33" s="7" t="n">
        <v>49.99983</v>
      </c>
      <c r="D33" s="7" t="n">
        <v>-144.99983</v>
      </c>
      <c r="E33" s="7" t="n">
        <v>4.1</v>
      </c>
      <c r="F33" s="7" t="n">
        <v>12.6606</v>
      </c>
      <c r="G33" s="7" t="n">
        <v>0.627</v>
      </c>
      <c r="H33" s="7" t="n">
        <v>32.464</v>
      </c>
      <c r="I33" s="8" t="n">
        <v>40053</v>
      </c>
      <c r="J33" s="14" t="n">
        <v>0.0241666666666667</v>
      </c>
      <c r="K33" s="10" t="n">
        <v>12.8449</v>
      </c>
      <c r="L33" s="10" t="n">
        <v>12.6699</v>
      </c>
      <c r="M33" s="10" t="n">
        <v>32.4509</v>
      </c>
      <c r="N33" s="10" t="n">
        <v>1.609</v>
      </c>
      <c r="O33" s="10" t="n">
        <v>240.02417</v>
      </c>
      <c r="P33" s="10" t="n">
        <v>0.783</v>
      </c>
      <c r="Q33" s="10" t="n">
        <v>49.9999</v>
      </c>
      <c r="R33" s="10" t="n">
        <v>-144.9998</v>
      </c>
      <c r="S33" s="10" t="n">
        <v>12.8449</v>
      </c>
      <c r="T33" s="10" t="n">
        <v>0.00172819751432389</v>
      </c>
      <c r="U33" s="10" t="n">
        <v>32.4534</v>
      </c>
      <c r="V33" s="10" t="n">
        <v>0.00570324471311614</v>
      </c>
      <c r="W33" s="10" t="n">
        <v>1.65</v>
      </c>
      <c r="X33" s="10" t="n">
        <v>0.130181795962414</v>
      </c>
      <c r="Y33" s="10" t="n">
        <v>0.175000000000001</v>
      </c>
      <c r="Z33" s="5" t="n">
        <f aca="false">Q33-C33</f>
        <v>6.99999999937973E-005</v>
      </c>
      <c r="AA33" s="5" t="n">
        <f aca="false">R33-D33</f>
        <v>3.00000000095224E-005</v>
      </c>
      <c r="AB33" s="4" t="n">
        <f aca="false">S33-F33</f>
        <v>0.1843</v>
      </c>
      <c r="AC33" s="4" t="n">
        <f aca="false">L33-F33</f>
        <v>0.00929999999999964</v>
      </c>
      <c r="AD33" s="4" t="n">
        <f aca="false">U33-H33</f>
        <v>-0.0105999999999966</v>
      </c>
      <c r="AE33" s="4" t="n">
        <f aca="false">W33/G33</f>
        <v>2.63157894736842</v>
      </c>
    </row>
    <row r="34" customFormat="false" ht="12.75" hidden="false" customHeight="false" outlineLevel="0" collapsed="false">
      <c r="A34" s="11" t="n">
        <v>40053.1444444444</v>
      </c>
      <c r="B34" s="7" t="n">
        <v>51</v>
      </c>
      <c r="C34" s="7" t="n">
        <v>50.001</v>
      </c>
      <c r="D34" s="7" t="n">
        <v>-145.00034</v>
      </c>
      <c r="E34" s="7" t="n">
        <v>4.1</v>
      </c>
      <c r="F34" s="7" t="n">
        <v>12.6689</v>
      </c>
      <c r="G34" s="7" t="n">
        <v>1.326</v>
      </c>
      <c r="H34" s="7" t="n">
        <v>32.4651</v>
      </c>
      <c r="I34" s="8" t="n">
        <v>40053</v>
      </c>
      <c r="J34" s="14" t="n">
        <v>0.144305555555556</v>
      </c>
      <c r="K34" s="10" t="n">
        <v>12.8393</v>
      </c>
      <c r="L34" s="10" t="n">
        <v>12.6806</v>
      </c>
      <c r="M34" s="10" t="n">
        <v>32.4567</v>
      </c>
      <c r="N34" s="10" t="n">
        <v>3.03</v>
      </c>
      <c r="O34" s="10" t="n">
        <v>240.144302</v>
      </c>
      <c r="P34" s="10" t="n">
        <v>0.863</v>
      </c>
      <c r="Q34" s="10" t="n">
        <v>50.00092</v>
      </c>
      <c r="R34" s="10" t="n">
        <v>-145.00031</v>
      </c>
      <c r="S34" s="10" t="n">
        <v>12.8393</v>
      </c>
      <c r="T34" s="10" t="n">
        <v>0.00438178045969893</v>
      </c>
      <c r="U34" s="10" t="n">
        <v>32.4571</v>
      </c>
      <c r="V34" s="10" t="n">
        <v>0.00293308714440467</v>
      </c>
      <c r="W34" s="10" t="n">
        <v>3.213</v>
      </c>
      <c r="X34" s="10" t="n">
        <v>0.143037407694643</v>
      </c>
      <c r="Y34" s="10" t="n">
        <v>0.1587</v>
      </c>
      <c r="Z34" s="5" t="n">
        <f aca="false">Q34-C34</f>
        <v>-7.99999999969714E-005</v>
      </c>
      <c r="AA34" s="5" t="n">
        <f aca="false">R34-D34</f>
        <v>2.99999999811007E-005</v>
      </c>
      <c r="AB34" s="4" t="n">
        <f aca="false">S34-F34</f>
        <v>0.170399999999999</v>
      </c>
      <c r="AC34" s="4" t="n">
        <f aca="false">L34-F34</f>
        <v>0.0116999999999994</v>
      </c>
      <c r="AD34" s="4" t="n">
        <f aca="false">U34-H34</f>
        <v>-0.00800000000000267</v>
      </c>
      <c r="AE34" s="4" t="n">
        <f aca="false">W34/G34</f>
        <v>2.42307692307692</v>
      </c>
    </row>
    <row r="35" customFormat="false" ht="12.75" hidden="false" customHeight="false" outlineLevel="0" collapsed="false">
      <c r="A35" s="11" t="n">
        <v>40053.3125</v>
      </c>
      <c r="B35" s="7" t="n">
        <v>52</v>
      </c>
      <c r="C35" s="7" t="n">
        <v>50.15567</v>
      </c>
      <c r="D35" s="7" t="n">
        <v>-144.8105</v>
      </c>
      <c r="E35" s="7" t="n">
        <v>4</v>
      </c>
      <c r="F35" s="7" t="n">
        <v>12.4475</v>
      </c>
      <c r="G35" s="7" t="n">
        <v>1.249</v>
      </c>
      <c r="H35" s="7" t="n">
        <v>32.4574</v>
      </c>
      <c r="I35" s="8" t="n">
        <v>40053</v>
      </c>
      <c r="J35" s="14" t="n">
        <v>0.312361111111111</v>
      </c>
      <c r="K35" s="10" t="n">
        <v>12.6024</v>
      </c>
      <c r="L35" s="10" t="n">
        <v>12.4513</v>
      </c>
      <c r="M35" s="10" t="n">
        <v>32.4436</v>
      </c>
      <c r="N35" s="10" t="n">
        <v>3.05</v>
      </c>
      <c r="O35" s="10" t="n">
        <v>240.312363</v>
      </c>
      <c r="P35" s="10" t="n">
        <v>0.875</v>
      </c>
      <c r="Q35" s="10" t="n">
        <v>50.15578</v>
      </c>
      <c r="R35" s="10" t="n">
        <v>-144.81038</v>
      </c>
      <c r="S35" s="10" t="n">
        <v>12.5999</v>
      </c>
      <c r="T35" s="10" t="n">
        <v>0.00124999999936942</v>
      </c>
      <c r="U35" s="10" t="n">
        <v>32.4436</v>
      </c>
      <c r="V35" s="10" t="n">
        <v>0.00823486491779317</v>
      </c>
      <c r="W35" s="10" t="n">
        <v>3.05</v>
      </c>
      <c r="X35" s="10" t="n">
        <v>0.07234085982346</v>
      </c>
      <c r="Y35" s="10" t="n">
        <v>0.1511</v>
      </c>
      <c r="Z35" s="5" t="n">
        <f aca="false">Q35-C35</f>
        <v>0.000109999999999388</v>
      </c>
      <c r="AA35" s="5" t="n">
        <f aca="false">R35-D35</f>
        <v>0.000119999999981246</v>
      </c>
      <c r="AB35" s="4" t="n">
        <f aca="false">S35-F35</f>
        <v>0.1524</v>
      </c>
      <c r="AC35" s="4" t="n">
        <f aca="false">L35-F35</f>
        <v>0.00380000000000003</v>
      </c>
      <c r="AD35" s="4" t="n">
        <f aca="false">U35-H35</f>
        <v>-0.0137999999999963</v>
      </c>
      <c r="AE35" s="4" t="n">
        <f aca="false">W35/G35</f>
        <v>2.44195356285028</v>
      </c>
    </row>
    <row r="36" customFormat="false" ht="12.75" hidden="false" customHeight="false" outlineLevel="0" collapsed="false">
      <c r="A36" s="11" t="n">
        <v>40053.4534722222</v>
      </c>
      <c r="B36" s="7" t="n">
        <v>53</v>
      </c>
      <c r="C36" s="7" t="n">
        <v>50.0015</v>
      </c>
      <c r="D36" s="7" t="n">
        <v>-144.30217</v>
      </c>
      <c r="E36" s="7" t="n">
        <v>4</v>
      </c>
      <c r="F36" s="7" t="n">
        <v>12.7533</v>
      </c>
      <c r="G36" s="7" t="n">
        <v>0.863</v>
      </c>
      <c r="H36" s="7" t="n">
        <v>32.4664</v>
      </c>
      <c r="I36" s="8" t="n">
        <v>40053</v>
      </c>
      <c r="J36" s="14" t="n">
        <v>0.453333333333333</v>
      </c>
      <c r="K36" s="10" t="n">
        <v>12.9042</v>
      </c>
      <c r="L36" s="10" t="n">
        <v>12.7565</v>
      </c>
      <c r="M36" s="10" t="n">
        <v>32.4514</v>
      </c>
      <c r="N36" s="10" t="n">
        <v>2.34</v>
      </c>
      <c r="O36" s="10" t="n">
        <v>240.453339</v>
      </c>
      <c r="P36" s="10" t="n">
        <v>0.857</v>
      </c>
      <c r="Q36" s="10" t="n">
        <v>50.0014</v>
      </c>
      <c r="R36" s="10" t="n">
        <v>-144.30206</v>
      </c>
      <c r="S36" s="10" t="n">
        <v>12.9034</v>
      </c>
      <c r="T36" s="10" t="n">
        <v>0.0016653328002013</v>
      </c>
      <c r="U36" s="10" t="n">
        <v>32.4496</v>
      </c>
      <c r="V36" s="10" t="n">
        <v>0.00285394460538583</v>
      </c>
      <c r="W36" s="10" t="n">
        <v>2.137</v>
      </c>
      <c r="X36" s="10" t="n">
        <v>0.114772383437826</v>
      </c>
      <c r="Y36" s="10" t="n">
        <v>0.147699999999999</v>
      </c>
      <c r="Z36" s="5" t="n">
        <f aca="false">Q36-C36</f>
        <v>-0.00010000000000332</v>
      </c>
      <c r="AA36" s="5" t="n">
        <f aca="false">R36-D36</f>
        <v>0.000109999999978072</v>
      </c>
      <c r="AB36" s="4" t="n">
        <f aca="false">S36-F36</f>
        <v>0.1501</v>
      </c>
      <c r="AC36" s="4" t="n">
        <f aca="false">L36-F36</f>
        <v>0.00320000000000142</v>
      </c>
      <c r="AD36" s="4" t="n">
        <f aca="false">U36-H36</f>
        <v>-0.0168000000000035</v>
      </c>
      <c r="AE36" s="4" t="n">
        <f aca="false">W36/G36</f>
        <v>2.47624565469293</v>
      </c>
    </row>
    <row r="37" customFormat="false" ht="12.75" hidden="false" customHeight="false" outlineLevel="0" collapsed="false">
      <c r="A37" s="11" t="n">
        <v>40053.6375</v>
      </c>
      <c r="B37" s="7" t="n">
        <v>54</v>
      </c>
      <c r="C37" s="7" t="n">
        <v>50.00067</v>
      </c>
      <c r="D37" s="7" t="n">
        <v>-143.6055</v>
      </c>
      <c r="E37" s="7" t="n">
        <v>4</v>
      </c>
      <c r="F37" s="7" t="n">
        <v>12.5123</v>
      </c>
      <c r="G37" s="7" t="n">
        <v>0.818</v>
      </c>
      <c r="H37" s="7" t="n">
        <v>32.4468</v>
      </c>
      <c r="I37" s="8" t="n">
        <v>40053</v>
      </c>
      <c r="J37" s="14" t="n">
        <v>0.637361111111111</v>
      </c>
      <c r="K37" s="10" t="n">
        <v>12.6763</v>
      </c>
      <c r="L37" s="10" t="n">
        <v>12.5173</v>
      </c>
      <c r="M37" s="10" t="n">
        <v>32.4267</v>
      </c>
      <c r="N37" s="10" t="n">
        <v>2.137</v>
      </c>
      <c r="O37" s="10" t="n">
        <v>240.63736</v>
      </c>
      <c r="P37" s="10" t="n">
        <v>0.851</v>
      </c>
      <c r="Q37" s="10" t="n">
        <v>50.00064</v>
      </c>
      <c r="R37" s="10" t="n">
        <v>-143.60558</v>
      </c>
      <c r="S37" s="10" t="n">
        <v>12.6763</v>
      </c>
      <c r="T37" s="10" t="n">
        <v>0.00149749791563043</v>
      </c>
      <c r="U37" s="10" t="n">
        <v>32.4267</v>
      </c>
      <c r="V37" s="10" t="n">
        <v>0.00231689448932576</v>
      </c>
      <c r="W37" s="10" t="n">
        <v>2.096</v>
      </c>
      <c r="X37" s="10" t="n">
        <v>0.0368551217607258</v>
      </c>
      <c r="Y37" s="10" t="n">
        <v>0.158999999999999</v>
      </c>
      <c r="Z37" s="5" t="n">
        <f aca="false">Q37-C37</f>
        <v>-3.0000000002417E-005</v>
      </c>
      <c r="AA37" s="5" t="n">
        <f aca="false">R37-D37</f>
        <v>-7.99999999969714E-005</v>
      </c>
      <c r="AB37" s="4" t="n">
        <f aca="false">S37-F37</f>
        <v>0.164</v>
      </c>
      <c r="AC37" s="4" t="n">
        <f aca="false">L37-F37</f>
        <v>0.00500000000000078</v>
      </c>
      <c r="AD37" s="4" t="n">
        <f aca="false">U37-H37</f>
        <v>-0.0201000000000064</v>
      </c>
      <c r="AE37" s="4" t="n">
        <f aca="false">W37/G37</f>
        <v>2.56234718826406</v>
      </c>
    </row>
    <row r="38" customFormat="false" ht="12.75" hidden="false" customHeight="false" outlineLevel="0" collapsed="false">
      <c r="A38" s="11" t="n">
        <v>40053.8631944444</v>
      </c>
      <c r="B38" s="7" t="n">
        <v>55</v>
      </c>
      <c r="C38" s="7" t="n">
        <v>49.83717</v>
      </c>
      <c r="D38" s="7" t="n">
        <v>-142.66533</v>
      </c>
      <c r="E38" s="7" t="n">
        <v>4</v>
      </c>
      <c r="F38" s="7" t="n">
        <v>12.7359</v>
      </c>
      <c r="G38" s="7" t="n">
        <v>0.298</v>
      </c>
      <c r="H38" s="7" t="n">
        <v>32.45</v>
      </c>
      <c r="I38" s="8" t="n">
        <v>40053</v>
      </c>
      <c r="J38" s="14" t="n">
        <v>0.863055555555556</v>
      </c>
      <c r="K38" s="10" t="n">
        <v>12.8954</v>
      </c>
      <c r="L38" s="10" t="n">
        <v>12.7446</v>
      </c>
      <c r="M38" s="10" t="n">
        <v>32.4231</v>
      </c>
      <c r="N38" s="10" t="n">
        <v>1.102</v>
      </c>
      <c r="O38" s="10" t="n">
        <v>240.863052</v>
      </c>
      <c r="P38" s="10" t="n">
        <v>0.824</v>
      </c>
      <c r="Q38" s="10" t="n">
        <v>49.8372</v>
      </c>
      <c r="R38" s="10" t="n">
        <v>-142.6655</v>
      </c>
      <c r="S38" s="10" t="n">
        <v>12.8954</v>
      </c>
      <c r="T38" s="10" t="n">
        <v>0.0060044428018378</v>
      </c>
      <c r="U38" s="10" t="n">
        <v>32.4248</v>
      </c>
      <c r="V38" s="10" t="n">
        <v>0.00477755161198726</v>
      </c>
      <c r="W38" s="10" t="n">
        <v>1.224</v>
      </c>
      <c r="X38" s="10" t="n">
        <v>0.0634728288325025</v>
      </c>
      <c r="Y38" s="10" t="n">
        <v>0.1508</v>
      </c>
      <c r="Z38" s="5" t="n">
        <f aca="false">Q38-C38</f>
        <v>3.0000000002417E-005</v>
      </c>
      <c r="AA38" s="5" t="n">
        <f aca="false">R38-D38</f>
        <v>-0.000169999999997117</v>
      </c>
      <c r="AB38" s="4" t="n">
        <f aca="false">S38-F38</f>
        <v>0.1595</v>
      </c>
      <c r="AC38" s="4" t="n">
        <f aca="false">L38-F38</f>
        <v>0.00869999999999926</v>
      </c>
      <c r="AD38" s="4" t="n">
        <f aca="false">U38-H38</f>
        <v>-0.0252000000000052</v>
      </c>
      <c r="AE38" s="4" t="n">
        <f aca="false">W38/G38</f>
        <v>4.10738255033557</v>
      </c>
    </row>
    <row r="39" customFormat="false" ht="12.75" hidden="false" customHeight="false" outlineLevel="0" collapsed="false">
      <c r="A39" s="11" t="n">
        <v>40054.1013888889</v>
      </c>
      <c r="B39" s="7" t="n">
        <v>56</v>
      </c>
      <c r="C39" s="7" t="n">
        <v>49.76717</v>
      </c>
      <c r="D39" s="7" t="n">
        <v>-141.66783</v>
      </c>
      <c r="E39" s="7" t="n">
        <v>5</v>
      </c>
      <c r="F39" s="7" t="n">
        <v>12.8582</v>
      </c>
      <c r="G39" s="7" t="n">
        <v>0.97</v>
      </c>
      <c r="H39" s="7" t="n">
        <v>32.4743</v>
      </c>
      <c r="I39" s="8" t="n">
        <v>40054</v>
      </c>
      <c r="J39" s="14" t="n">
        <v>0.10125</v>
      </c>
      <c r="K39" s="10" t="n">
        <v>13.0418</v>
      </c>
      <c r="L39" s="10" t="n">
        <v>12.9036</v>
      </c>
      <c r="M39" s="10" t="n">
        <v>32.4515</v>
      </c>
      <c r="N39" s="10" t="n">
        <v>2.766</v>
      </c>
      <c r="O39" s="10" t="n">
        <v>241.101257</v>
      </c>
      <c r="P39" s="10" t="n">
        <v>0.813</v>
      </c>
      <c r="Q39" s="10" t="n">
        <v>49.7672</v>
      </c>
      <c r="R39" s="10" t="n">
        <v>-141.66785</v>
      </c>
      <c r="S39" s="10" t="n">
        <v>13.0395</v>
      </c>
      <c r="T39" s="10" t="n">
        <v>0.00174045011876598</v>
      </c>
      <c r="U39" s="10" t="n">
        <v>32.4515</v>
      </c>
      <c r="V39" s="10" t="n">
        <v>0.00819225243058197</v>
      </c>
      <c r="W39" s="10" t="n">
        <v>2.746</v>
      </c>
      <c r="X39" s="10" t="n">
        <v>0.059167558678702</v>
      </c>
      <c r="Y39" s="10" t="n">
        <v>0.138199999999999</v>
      </c>
      <c r="Z39" s="5" t="n">
        <f aca="false">Q39-C39</f>
        <v>3.0000000002417E-005</v>
      </c>
      <c r="AA39" s="5" t="n">
        <f aca="false">R39-D39</f>
        <v>-1.99999999779266E-005</v>
      </c>
      <c r="AB39" s="4" t="n">
        <f aca="false">S39-F39</f>
        <v>0.1813</v>
      </c>
      <c r="AC39" s="12" t="n">
        <f aca="false">L39-F39</f>
        <v>0.0454000000000008</v>
      </c>
      <c r="AD39" s="4" t="n">
        <f aca="false">U39-H39</f>
        <v>-0.0227999999999966</v>
      </c>
      <c r="AE39" s="4" t="n">
        <f aca="false">W39/G39</f>
        <v>2.83092783505155</v>
      </c>
    </row>
    <row r="40" customFormat="false" ht="12.75" hidden="false" customHeight="false" outlineLevel="0" collapsed="false">
      <c r="A40" s="11" t="n">
        <v>40054.3680555556</v>
      </c>
      <c r="B40" s="7" t="n">
        <v>57</v>
      </c>
      <c r="C40" s="7" t="n">
        <v>49.70083</v>
      </c>
      <c r="D40" s="7" t="n">
        <v>-140.66833</v>
      </c>
      <c r="E40" s="7" t="n">
        <v>4</v>
      </c>
      <c r="F40" s="7" t="n">
        <v>12.7366</v>
      </c>
      <c r="G40" s="7" t="n">
        <v>1.732</v>
      </c>
      <c r="H40" s="7" t="n">
        <v>32.4554</v>
      </c>
      <c r="I40" s="8" t="n">
        <v>40054</v>
      </c>
      <c r="J40" s="14" t="n">
        <v>0.367916666666667</v>
      </c>
      <c r="K40" s="10" t="n">
        <v>12.901</v>
      </c>
      <c r="L40" s="10" t="n">
        <v>12.7382</v>
      </c>
      <c r="M40" s="10" t="n">
        <v>32.4289</v>
      </c>
      <c r="N40" s="10" t="n">
        <v>3.882</v>
      </c>
      <c r="O40" s="10" t="n">
        <v>241.36792</v>
      </c>
      <c r="P40" s="10" t="n">
        <v>0.766</v>
      </c>
      <c r="Q40" s="15" t="n">
        <v>49.71132</v>
      </c>
      <c r="R40" s="15" t="n">
        <v>-140.78021</v>
      </c>
      <c r="S40" s="10" t="n">
        <v>12.9002</v>
      </c>
      <c r="T40" s="10" t="n">
        <v>0.00103279558336945</v>
      </c>
      <c r="U40" s="10" t="n">
        <v>32.4289</v>
      </c>
      <c r="V40" s="10" t="n">
        <v>0.00249939985725859</v>
      </c>
      <c r="W40" s="10" t="n">
        <v>3.801</v>
      </c>
      <c r="X40" s="10" t="n">
        <v>0.046397198191269</v>
      </c>
      <c r="Y40" s="10" t="n">
        <v>0.162799999999999</v>
      </c>
      <c r="Z40" s="16" t="n">
        <f aca="false">Q40-C40</f>
        <v>0.0104899999999972</v>
      </c>
      <c r="AA40" s="16" t="n">
        <f aca="false">R40-D40</f>
        <v>-0.111880000000014</v>
      </c>
      <c r="AB40" s="4" t="n">
        <f aca="false">S40-F40</f>
        <v>0.163600000000001</v>
      </c>
      <c r="AC40" s="4" t="n">
        <f aca="false">L40-F40</f>
        <v>0.0016000000000016</v>
      </c>
      <c r="AD40" s="4" t="n">
        <f aca="false">U40-H40</f>
        <v>-0.0264999999999986</v>
      </c>
      <c r="AE40" s="4" t="n">
        <f aca="false">W40/G40</f>
        <v>2.1945727482679</v>
      </c>
    </row>
    <row r="41" customFormat="false" ht="12.75" hidden="false" customHeight="false" outlineLevel="0" collapsed="false">
      <c r="A41" s="11" t="n">
        <v>40054.6111111111</v>
      </c>
      <c r="B41" s="7" t="n">
        <v>58</v>
      </c>
      <c r="C41" s="7" t="n">
        <v>49.6325</v>
      </c>
      <c r="D41" s="7" t="n">
        <v>-139.66484</v>
      </c>
      <c r="E41" s="7" t="n">
        <v>4</v>
      </c>
      <c r="F41" s="7" t="n">
        <v>12.7943</v>
      </c>
      <c r="G41" s="7" t="n">
        <v>1.533</v>
      </c>
      <c r="H41" s="7" t="n">
        <v>32.4762</v>
      </c>
      <c r="I41" s="8" t="n">
        <v>40054</v>
      </c>
      <c r="J41" s="14" t="n">
        <v>0.610972222222222</v>
      </c>
      <c r="K41" s="10" t="n">
        <v>12.949</v>
      </c>
      <c r="L41" s="10" t="n">
        <v>12.7947</v>
      </c>
      <c r="M41" s="10" t="n">
        <v>32.4478</v>
      </c>
      <c r="N41" s="10" t="n">
        <v>3.537</v>
      </c>
      <c r="O41" s="10" t="n">
        <v>241.610977</v>
      </c>
      <c r="P41" s="10" t="n">
        <v>0.78</v>
      </c>
      <c r="Q41" s="15" t="n">
        <v>49.71132</v>
      </c>
      <c r="R41" s="15" t="n">
        <v>-140.78021</v>
      </c>
      <c r="S41" s="10" t="n">
        <v>12.9483</v>
      </c>
      <c r="T41" s="10" t="n">
        <v>0.00151959425142835</v>
      </c>
      <c r="U41" s="10" t="n">
        <v>32.4531</v>
      </c>
      <c r="V41" s="10" t="n">
        <v>0.00282187879193002</v>
      </c>
      <c r="W41" s="10" t="n">
        <v>3.537</v>
      </c>
      <c r="X41" s="10" t="n">
        <v>0.0260768096207938</v>
      </c>
      <c r="Y41" s="10" t="n">
        <v>0.154299999999999</v>
      </c>
      <c r="Z41" s="16" t="n">
        <f aca="false">Q41-C41</f>
        <v>0.0788200000000003</v>
      </c>
      <c r="AA41" s="16" t="n">
        <f aca="false">R41-D41</f>
        <v>-1.11537000000001</v>
      </c>
      <c r="AB41" s="4" t="n">
        <f aca="false">S41-F41</f>
        <v>0.154</v>
      </c>
      <c r="AC41" s="4" t="n">
        <f aca="false">L41-F41</f>
        <v>0.000400000000000844</v>
      </c>
      <c r="AD41" s="4" t="n">
        <f aca="false">U41-H41</f>
        <v>-0.0230999999999995</v>
      </c>
      <c r="AE41" s="4" t="n">
        <f aca="false">W41/G41</f>
        <v>2.30724070450098</v>
      </c>
    </row>
    <row r="42" customFormat="false" ht="12.75" hidden="false" customHeight="false" outlineLevel="0" collapsed="false">
      <c r="A42" s="11" t="n">
        <v>40054.8423611111</v>
      </c>
      <c r="B42" s="7" t="n">
        <v>59</v>
      </c>
      <c r="C42" s="7" t="n">
        <v>49.5665</v>
      </c>
      <c r="D42" s="7" t="n">
        <v>-138.66533</v>
      </c>
      <c r="E42" s="7" t="n">
        <v>5</v>
      </c>
      <c r="F42" s="7" t="n">
        <v>13.3981</v>
      </c>
      <c r="G42" s="7" t="n">
        <v>0.197</v>
      </c>
      <c r="H42" s="7" t="n">
        <v>32.4726</v>
      </c>
      <c r="I42" s="8" t="n">
        <v>40054</v>
      </c>
      <c r="J42" s="14" t="n">
        <v>0.842916666666667</v>
      </c>
      <c r="K42" s="10" t="n">
        <v>13.5881</v>
      </c>
      <c r="L42" s="10" t="n">
        <v>13.3924</v>
      </c>
      <c r="M42" s="10" t="n">
        <v>32.458</v>
      </c>
      <c r="N42" s="10" t="n">
        <v>1.102</v>
      </c>
      <c r="O42" s="10" t="n">
        <v>241.842911</v>
      </c>
      <c r="P42" s="10" t="n">
        <v>0.792</v>
      </c>
      <c r="Q42" s="15" t="n">
        <v>49.71132</v>
      </c>
      <c r="R42" s="15" t="n">
        <v>-140.78021</v>
      </c>
      <c r="S42" s="10" t="n">
        <v>13.5809</v>
      </c>
      <c r="T42" s="10" t="n">
        <v>0.0062102066596035</v>
      </c>
      <c r="U42" s="10" t="n">
        <v>32.4572</v>
      </c>
      <c r="V42" s="10" t="n">
        <v>0.00826123474302443</v>
      </c>
      <c r="W42" s="10" t="n">
        <v>1.122</v>
      </c>
      <c r="X42" s="10" t="n">
        <v>0.0969474084233281</v>
      </c>
      <c r="Y42" s="10" t="n">
        <v>0.1957</v>
      </c>
      <c r="Z42" s="16" t="n">
        <f aca="false">Q42-C42</f>
        <v>0.144820000000003</v>
      </c>
      <c r="AA42" s="16" t="n">
        <f aca="false">R42-D42</f>
        <v>-2.11488</v>
      </c>
      <c r="AB42" s="4" t="n">
        <f aca="false">S42-F42</f>
        <v>0.1828</v>
      </c>
      <c r="AC42" s="4" t="n">
        <f aca="false">L42-F42</f>
        <v>-0.00569999999999915</v>
      </c>
      <c r="AD42" s="4" t="n">
        <f aca="false">U42-H42</f>
        <v>-0.0153999999999996</v>
      </c>
      <c r="AE42" s="4" t="n">
        <f aca="false">W42/G42</f>
        <v>5.69543147208122</v>
      </c>
    </row>
    <row r="43" customFormat="false" ht="12.75" hidden="false" customHeight="false" outlineLevel="0" collapsed="false">
      <c r="A43" s="11" t="n">
        <v>40054.8826388889</v>
      </c>
      <c r="B43" s="7" t="n">
        <v>60</v>
      </c>
      <c r="C43" s="7" t="n">
        <v>49.56717</v>
      </c>
      <c r="D43" s="7" t="n">
        <v>-138.66701</v>
      </c>
      <c r="E43" s="7" t="n">
        <v>5</v>
      </c>
      <c r="F43" s="7" t="n">
        <v>13.4236</v>
      </c>
      <c r="G43" s="7" t="n">
        <v>0.171</v>
      </c>
      <c r="H43" s="7" t="n">
        <v>32.4742</v>
      </c>
      <c r="I43" s="8" t="n">
        <v>40054</v>
      </c>
      <c r="J43" s="14" t="n">
        <v>0.8825</v>
      </c>
      <c r="K43" s="10" t="n">
        <v>13.5762</v>
      </c>
      <c r="L43" s="10" t="n">
        <v>13.4314</v>
      </c>
      <c r="M43" s="10" t="n">
        <v>32.4519</v>
      </c>
      <c r="N43" s="10" t="n">
        <v>1.021</v>
      </c>
      <c r="O43" s="10" t="n">
        <v>241.882507</v>
      </c>
      <c r="P43" s="10" t="n">
        <v>0.803</v>
      </c>
      <c r="Q43" s="15" t="n">
        <v>49.71132</v>
      </c>
      <c r="R43" s="15" t="n">
        <v>-140.78021</v>
      </c>
      <c r="S43" s="10" t="n">
        <v>13.5762</v>
      </c>
      <c r="T43" s="10" t="n">
        <v>0.00400530897246351</v>
      </c>
      <c r="U43" s="10" t="n">
        <v>32.4519</v>
      </c>
      <c r="V43" s="10" t="n">
        <v>0.00706647013058258</v>
      </c>
      <c r="W43" s="10" t="n">
        <v>1.021</v>
      </c>
      <c r="X43" s="10" t="n">
        <v>0.00894427191001604</v>
      </c>
      <c r="Y43" s="10" t="n">
        <v>0.1448</v>
      </c>
      <c r="Z43" s="16" t="n">
        <f aca="false">Q43-C43</f>
        <v>0.144150000000003</v>
      </c>
      <c r="AA43" s="16" t="n">
        <f aca="false">R43-D43</f>
        <v>-2.11320000000001</v>
      </c>
      <c r="AB43" s="4" t="n">
        <f aca="false">S43-F43</f>
        <v>0.1526</v>
      </c>
      <c r="AC43" s="4" t="n">
        <f aca="false">L43-F43</f>
        <v>0.00779999999999959</v>
      </c>
      <c r="AD43" s="4" t="n">
        <f aca="false">U43-H43</f>
        <v>-0.0223000000000013</v>
      </c>
      <c r="AE43" s="4" t="n">
        <f aca="false">W43/G43</f>
        <v>5.97076023391813</v>
      </c>
    </row>
    <row r="44" customFormat="false" ht="12.75" hidden="false" customHeight="false" outlineLevel="0" collapsed="false">
      <c r="A44" s="11" t="n">
        <v>40055.0243055556</v>
      </c>
      <c r="B44" s="7" t="n">
        <v>61</v>
      </c>
      <c r="C44" s="7" t="n">
        <v>49.56683</v>
      </c>
      <c r="D44" s="7" t="n">
        <v>-138.66634</v>
      </c>
      <c r="E44" s="7" t="n">
        <v>4.1</v>
      </c>
      <c r="F44" s="7" t="n">
        <v>13.471</v>
      </c>
      <c r="G44" s="7" t="n">
        <v>0.229</v>
      </c>
      <c r="H44" s="7" t="n">
        <v>32.4738</v>
      </c>
      <c r="I44" s="8" t="n">
        <v>40055</v>
      </c>
      <c r="J44" s="14" t="n">
        <v>0.0241666666666667</v>
      </c>
      <c r="K44" s="10" t="n">
        <v>13.6293</v>
      </c>
      <c r="L44" s="10" t="n">
        <v>13.4806</v>
      </c>
      <c r="M44" s="10" t="n">
        <v>32.4525</v>
      </c>
      <c r="N44" s="10" t="n">
        <v>1.224</v>
      </c>
      <c r="O44" s="10" t="n">
        <v>242.02417</v>
      </c>
      <c r="P44" s="10" t="n">
        <v>0.828</v>
      </c>
      <c r="Q44" s="15" t="n">
        <v>49.71132</v>
      </c>
      <c r="R44" s="15" t="n">
        <v>-140.78021</v>
      </c>
      <c r="S44" s="10" t="n">
        <v>13.6309</v>
      </c>
      <c r="T44" s="10" t="n">
        <v>0.00302875110542858</v>
      </c>
      <c r="U44" s="10" t="n">
        <v>32.4541</v>
      </c>
      <c r="V44" s="10" t="n">
        <v>0.00401845738545112</v>
      </c>
      <c r="W44" s="10" t="n">
        <v>1.224</v>
      </c>
      <c r="X44" s="10" t="n">
        <v>0.0438896343115375</v>
      </c>
      <c r="Y44" s="10" t="n">
        <v>0.1487</v>
      </c>
      <c r="Z44" s="16" t="n">
        <f aca="false">Q44-C44</f>
        <v>0.144489999999998</v>
      </c>
      <c r="AA44" s="16" t="n">
        <f aca="false">R44-D44</f>
        <v>-2.11387000000002</v>
      </c>
      <c r="AB44" s="4" t="n">
        <f aca="false">S44-F44</f>
        <v>0.1599</v>
      </c>
      <c r="AC44" s="4" t="n">
        <f aca="false">L44-F44</f>
        <v>0.00960000000000072</v>
      </c>
      <c r="AD44" s="4" t="n">
        <f aca="false">U44-H44</f>
        <v>-0.0197000000000003</v>
      </c>
      <c r="AE44" s="4" t="n">
        <f aca="false">W44/G44</f>
        <v>5.34497816593887</v>
      </c>
    </row>
    <row r="45" customFormat="false" ht="12.75" hidden="false" customHeight="false" outlineLevel="0" collapsed="false">
      <c r="A45" s="11" t="n">
        <v>40055.1694444444</v>
      </c>
      <c r="B45" s="7" t="n">
        <v>62</v>
      </c>
      <c r="C45" s="7" t="n">
        <v>49.56683</v>
      </c>
      <c r="D45" s="7" t="n">
        <v>-138.666</v>
      </c>
      <c r="E45" s="7" t="n">
        <v>4.4</v>
      </c>
      <c r="F45" s="7" t="n">
        <v>13.4957</v>
      </c>
      <c r="G45" s="7" t="n">
        <v>0.634</v>
      </c>
      <c r="H45" s="7" t="n">
        <v>32.473</v>
      </c>
      <c r="I45" s="8" t="n">
        <v>40055</v>
      </c>
      <c r="J45" s="14" t="n">
        <v>0.169305555555556</v>
      </c>
      <c r="K45" s="10" t="n">
        <v>13.6515</v>
      </c>
      <c r="L45" s="10" t="n">
        <v>13.4979</v>
      </c>
      <c r="M45" s="10" t="n">
        <v>32.448</v>
      </c>
      <c r="N45" s="10" t="n">
        <v>1.934</v>
      </c>
      <c r="O45" s="10" t="n">
        <v>242.169312</v>
      </c>
      <c r="P45" s="10" t="n">
        <v>0.794</v>
      </c>
      <c r="Q45" s="15" t="n">
        <v>49.71132</v>
      </c>
      <c r="R45" s="15" t="n">
        <v>-140.78021</v>
      </c>
      <c r="S45" s="10" t="n">
        <v>13.6515</v>
      </c>
      <c r="T45" s="10" t="n">
        <v>0.000714142860790654</v>
      </c>
      <c r="U45" s="10" t="n">
        <v>32.4455</v>
      </c>
      <c r="V45" s="10" t="n">
        <v>0.00634018924197612</v>
      </c>
      <c r="W45" s="10" t="n">
        <v>1.954</v>
      </c>
      <c r="X45" s="10" t="n">
        <v>0.0526003802267612</v>
      </c>
      <c r="Y45" s="10" t="n">
        <v>0.153600000000001</v>
      </c>
      <c r="Z45" s="16" t="n">
        <f aca="false">Q45-C45</f>
        <v>0.144489999999998</v>
      </c>
      <c r="AA45" s="16" t="n">
        <f aca="false">R45-D45</f>
        <v>-2.11421000000001</v>
      </c>
      <c r="AB45" s="4" t="n">
        <f aca="false">S45-F45</f>
        <v>0.155800000000001</v>
      </c>
      <c r="AC45" s="4" t="n">
        <f aca="false">L45-F45</f>
        <v>0.0022000000000002</v>
      </c>
      <c r="AD45" s="4" t="n">
        <f aca="false">U45-H45</f>
        <v>-0.0274999999999963</v>
      </c>
      <c r="AE45" s="4" t="n">
        <f aca="false">W45/G45</f>
        <v>3.0820189274448</v>
      </c>
    </row>
    <row r="46" customFormat="false" ht="12.75" hidden="false" customHeight="false" outlineLevel="0" collapsed="false">
      <c r="A46" s="11" t="n">
        <v>40055.4881944444</v>
      </c>
      <c r="B46" s="7" t="n">
        <v>64</v>
      </c>
      <c r="C46" s="7" t="n">
        <v>49.49883</v>
      </c>
      <c r="D46" s="7" t="n">
        <v>-137.66533</v>
      </c>
      <c r="E46" s="7" t="n">
        <v>4.9</v>
      </c>
      <c r="F46" s="7" t="n">
        <v>13.2749</v>
      </c>
      <c r="G46" s="7" t="n">
        <v>0.954</v>
      </c>
      <c r="H46" s="7" t="n">
        <v>32.4627</v>
      </c>
      <c r="I46" s="8" t="n">
        <v>40055</v>
      </c>
      <c r="J46" s="14" t="n">
        <v>0.488055555555556</v>
      </c>
      <c r="K46" s="10" t="n">
        <v>13.4308</v>
      </c>
      <c r="L46" s="10" t="n">
        <v>13.2808</v>
      </c>
      <c r="M46" s="10" t="n">
        <v>32.4531</v>
      </c>
      <c r="N46" s="10" t="n">
        <v>2.705</v>
      </c>
      <c r="O46" s="10" t="n">
        <v>242.488052</v>
      </c>
      <c r="P46" s="10" t="n">
        <v>0.796</v>
      </c>
      <c r="Q46" s="15" t="n">
        <v>49.71132</v>
      </c>
      <c r="R46" s="15" t="n">
        <v>-140.78021</v>
      </c>
      <c r="S46" s="10" t="n">
        <v>13.4308</v>
      </c>
      <c r="T46" s="10" t="n">
        <v>0.00464641438485089</v>
      </c>
      <c r="U46" s="10" t="n">
        <v>32.4417</v>
      </c>
      <c r="V46" s="10" t="n">
        <v>0.00680382245352387</v>
      </c>
      <c r="W46" s="10" t="n">
        <v>2.665</v>
      </c>
      <c r="X46" s="10" t="n">
        <v>0.0361690475407109</v>
      </c>
      <c r="Y46" s="10" t="n">
        <v>0.15</v>
      </c>
      <c r="Z46" s="16" t="n">
        <f aca="false">Q46-C46</f>
        <v>0.212490000000003</v>
      </c>
      <c r="AA46" s="16" t="n">
        <f aca="false">R46-D46</f>
        <v>-3.11488</v>
      </c>
      <c r="AB46" s="4" t="n">
        <f aca="false">S46-F46</f>
        <v>0.155899999999999</v>
      </c>
      <c r="AC46" s="4" t="n">
        <f aca="false">L46-F46</f>
        <v>0.00589999999999868</v>
      </c>
      <c r="AD46" s="4" t="n">
        <f aca="false">U46-H46</f>
        <v>-0.0210000000000008</v>
      </c>
      <c r="AE46" s="4" t="n">
        <f aca="false">W46/G46</f>
        <v>2.79350104821803</v>
      </c>
    </row>
    <row r="47" customFormat="false" ht="12.75" hidden="false" customHeight="false" outlineLevel="0" collapsed="false">
      <c r="A47" s="11" t="n">
        <v>40055.7166666667</v>
      </c>
      <c r="B47" s="7" t="n">
        <v>65</v>
      </c>
      <c r="C47" s="7" t="n">
        <v>49.434</v>
      </c>
      <c r="D47" s="7" t="n">
        <v>-136.66733</v>
      </c>
      <c r="E47" s="7" t="n">
        <v>4.9</v>
      </c>
      <c r="F47" s="7" t="n">
        <v>13.7253</v>
      </c>
      <c r="G47" s="7" t="n">
        <v>0.969</v>
      </c>
      <c r="H47" s="7" t="n">
        <v>32.45</v>
      </c>
      <c r="I47" s="8" t="n">
        <v>40055</v>
      </c>
      <c r="J47" s="14" t="n">
        <v>0.716689814814815</v>
      </c>
      <c r="K47" s="10" t="n">
        <v>13.8642</v>
      </c>
      <c r="L47" s="10" t="n">
        <v>13.7265</v>
      </c>
      <c r="M47" s="10" t="n">
        <v>32.419</v>
      </c>
      <c r="N47" s="10" t="n">
        <v>2.969</v>
      </c>
      <c r="O47" s="10" t="n">
        <v>242.71669</v>
      </c>
      <c r="P47" s="10" t="n">
        <v>0.81</v>
      </c>
      <c r="Q47" s="10" t="n">
        <v>49.4342</v>
      </c>
      <c r="R47" s="10" t="n">
        <v>-136.66736</v>
      </c>
      <c r="S47" s="10" t="n">
        <v>13.8698</v>
      </c>
      <c r="T47" s="10" t="n">
        <v>0.00198670579017073</v>
      </c>
      <c r="U47" s="10" t="n">
        <v>32.4285</v>
      </c>
      <c r="V47" s="10" t="n">
        <v>0.00509362342606014</v>
      </c>
      <c r="W47" s="10" t="n">
        <v>3.01</v>
      </c>
      <c r="X47" s="10" t="n">
        <v>0.0752429398681393</v>
      </c>
      <c r="Y47" s="10" t="n">
        <v>0.137700000000001</v>
      </c>
      <c r="Z47" s="5" t="n">
        <f aca="false">Q47-C47</f>
        <v>0.000199999999999534</v>
      </c>
      <c r="AA47" s="5" t="n">
        <f aca="false">R47-D47</f>
        <v>-3.00000000095224E-005</v>
      </c>
      <c r="AB47" s="4" t="n">
        <f aca="false">S47-F47</f>
        <v>0.144499999999999</v>
      </c>
      <c r="AC47" s="4" t="n">
        <f aca="false">L47-F47</f>
        <v>0.00119999999999898</v>
      </c>
      <c r="AD47" s="4" t="n">
        <f aca="false">U47-H47</f>
        <v>-0.0215000000000032</v>
      </c>
      <c r="AE47" s="4" t="n">
        <f aca="false">W47/G47</f>
        <v>3.1062951496388</v>
      </c>
    </row>
    <row r="48" customFormat="false" ht="12.75" hidden="false" customHeight="false" outlineLevel="0" collapsed="false">
      <c r="A48" s="11" t="n">
        <v>40055.9423611111</v>
      </c>
      <c r="B48" s="7" t="n">
        <v>66</v>
      </c>
      <c r="C48" s="7" t="n">
        <v>49.35033</v>
      </c>
      <c r="D48" s="7" t="n">
        <v>-135.66684</v>
      </c>
      <c r="E48" s="7" t="n">
        <v>4.3</v>
      </c>
      <c r="F48" s="7" t="n">
        <v>15.359</v>
      </c>
      <c r="G48" s="7" t="n">
        <v>0.289</v>
      </c>
      <c r="H48" s="7" t="n">
        <v>32.5156</v>
      </c>
      <c r="I48" s="2" t="n">
        <v>40055</v>
      </c>
      <c r="J48" s="13" t="n">
        <v>0.942384259259259</v>
      </c>
      <c r="K48" s="4" t="n">
        <v>15.4775</v>
      </c>
      <c r="L48" s="4" t="n">
        <v>15.3611</v>
      </c>
      <c r="M48" s="4" t="n">
        <v>32.4999</v>
      </c>
      <c r="N48" s="4" t="n">
        <v>1.609</v>
      </c>
      <c r="O48" s="4" t="n">
        <v>242.942383</v>
      </c>
      <c r="P48" s="4" t="n">
        <v>0.781</v>
      </c>
      <c r="Q48" s="4" t="n">
        <v>49.3504</v>
      </c>
      <c r="R48" s="4" t="n">
        <v>-135.66676</v>
      </c>
      <c r="S48" s="4" t="n">
        <v>15.479</v>
      </c>
      <c r="T48" s="4" t="n">
        <v>0.00187803088096139</v>
      </c>
      <c r="U48" s="4" t="n">
        <v>32.497</v>
      </c>
      <c r="V48" s="4" t="n">
        <v>0.00302853097451732</v>
      </c>
      <c r="W48" s="5" t="n">
        <v>1.63</v>
      </c>
      <c r="X48" s="5" t="n">
        <v>0.0265386510584215</v>
      </c>
      <c r="Y48" s="4" t="n">
        <f aca="false">K48-F48</f>
        <v>0.118499999999999</v>
      </c>
      <c r="Z48" s="5" t="n">
        <f aca="false">Q48-C48</f>
        <v>7.00000000009027E-005</v>
      </c>
      <c r="AA48" s="5" t="n">
        <f aca="false">R48-D48</f>
        <v>7.99999999969714E-005</v>
      </c>
      <c r="AB48" s="4" t="n">
        <f aca="false">S48-F48</f>
        <v>0.119999999999999</v>
      </c>
      <c r="AC48" s="4" t="n">
        <f aca="false">L48-F48</f>
        <v>0.00210000000000044</v>
      </c>
      <c r="AD48" s="4" t="n">
        <f aca="false">U48-H48</f>
        <v>-0.0185999999999993</v>
      </c>
      <c r="AE48" s="4" t="n">
        <f aca="false">W48/G48</f>
        <v>5.6401384083045</v>
      </c>
    </row>
    <row r="49" customFormat="false" ht="12.75" hidden="false" customHeight="false" outlineLevel="0" collapsed="false">
      <c r="A49" s="11" t="n">
        <v>40056.2076388889</v>
      </c>
      <c r="B49" s="7" t="n">
        <v>67</v>
      </c>
      <c r="C49" s="7" t="n">
        <v>49.28316</v>
      </c>
      <c r="D49" s="7" t="n">
        <v>-134.66566</v>
      </c>
      <c r="E49" s="7" t="n">
        <v>5.2</v>
      </c>
      <c r="F49" s="7" t="n">
        <v>15.1318</v>
      </c>
      <c r="G49" s="7" t="n">
        <v>0.964</v>
      </c>
      <c r="H49" s="7" t="n">
        <v>32.4706</v>
      </c>
      <c r="I49" s="8" t="n">
        <v>40056</v>
      </c>
      <c r="J49" s="14" t="n">
        <v>0.207662037037037</v>
      </c>
      <c r="K49" s="10" t="n">
        <v>15.2449</v>
      </c>
      <c r="L49" s="10" t="n">
        <v>15.1372</v>
      </c>
      <c r="M49" s="10" t="n">
        <v>32.4529</v>
      </c>
      <c r="N49" s="10" t="n">
        <v>2.705</v>
      </c>
      <c r="O49" s="10" t="n">
        <v>243.207657</v>
      </c>
      <c r="P49" s="10" t="n">
        <v>0.828</v>
      </c>
      <c r="Q49" s="10" t="n">
        <v>49.2831</v>
      </c>
      <c r="R49" s="10" t="n">
        <v>-134.66586</v>
      </c>
      <c r="S49" s="10" t="n">
        <v>15.2441</v>
      </c>
      <c r="T49" s="10" t="n">
        <v>0.0012895735863333</v>
      </c>
      <c r="U49" s="10" t="n">
        <v>32.4505</v>
      </c>
      <c r="V49" s="10" t="n">
        <v>0.0044853093865667</v>
      </c>
      <c r="W49" s="10" t="n">
        <v>2.705</v>
      </c>
      <c r="X49" s="10" t="n">
        <v>0.017213366898974</v>
      </c>
      <c r="Y49" s="10" t="n">
        <v>0.107699999999999</v>
      </c>
      <c r="Z49" s="5" t="n">
        <f aca="false">Q49-C49</f>
        <v>-6.0000000004834E-005</v>
      </c>
      <c r="AA49" s="5" t="n">
        <f aca="false">R49-D49</f>
        <v>-0.000200000000006639</v>
      </c>
      <c r="AB49" s="4" t="n">
        <f aca="false">S49-F49</f>
        <v>0.112299999999999</v>
      </c>
      <c r="AC49" s="4" t="n">
        <f aca="false">L49-F49</f>
        <v>0.00539999999999985</v>
      </c>
      <c r="AD49" s="4" t="n">
        <f aca="false">U49-H49</f>
        <v>-0.0200999999999993</v>
      </c>
      <c r="AE49" s="4" t="n">
        <f aca="false">W49/G49</f>
        <v>2.80601659751037</v>
      </c>
    </row>
    <row r="50" customFormat="false" ht="12.75" hidden="false" customHeight="false" outlineLevel="0" collapsed="false">
      <c r="A50" s="11" t="n">
        <v>40056.2791666667</v>
      </c>
      <c r="B50" s="7" t="n">
        <v>68</v>
      </c>
      <c r="C50" s="7" t="n">
        <v>49.28316</v>
      </c>
      <c r="D50" s="7" t="n">
        <v>-134.666</v>
      </c>
      <c r="E50" s="7" t="n">
        <v>4.8</v>
      </c>
      <c r="F50" s="7" t="n">
        <v>15.1462</v>
      </c>
      <c r="G50" s="7" t="n">
        <v>0.95</v>
      </c>
      <c r="H50" s="7" t="n">
        <v>32.476</v>
      </c>
      <c r="I50" s="8" t="n">
        <v>40056</v>
      </c>
      <c r="J50" s="14" t="n">
        <v>0.279189814814815</v>
      </c>
      <c r="K50" s="10" t="n">
        <v>15.2681</v>
      </c>
      <c r="L50" s="10" t="n">
        <v>15.1437</v>
      </c>
      <c r="M50" s="10" t="n">
        <v>32.4447</v>
      </c>
      <c r="N50" s="10" t="n">
        <v>2.665</v>
      </c>
      <c r="O50" s="10" t="n">
        <v>243.27919</v>
      </c>
      <c r="P50" s="10" t="n">
        <v>0.816</v>
      </c>
      <c r="Q50" s="10" t="n">
        <v>49.28312</v>
      </c>
      <c r="R50" s="10" t="n">
        <v>-134.666</v>
      </c>
      <c r="S50" s="10" t="n">
        <v>15.2674</v>
      </c>
      <c r="T50" s="10" t="n">
        <v>0.00187296553800654</v>
      </c>
      <c r="U50" s="10" t="n">
        <v>32.4533</v>
      </c>
      <c r="V50" s="10" t="n">
        <v>0.00710633518880557</v>
      </c>
      <c r="W50" s="10" t="n">
        <v>2.583</v>
      </c>
      <c r="X50" s="10" t="n">
        <v>0.0633498224148993</v>
      </c>
      <c r="Y50" s="10" t="n">
        <v>0.1244</v>
      </c>
      <c r="Z50" s="5" t="n">
        <f aca="false">Q50-C50</f>
        <v>-4.00000000055911E-005</v>
      </c>
      <c r="AA50" s="5" t="n">
        <f aca="false">R50-D50</f>
        <v>0</v>
      </c>
      <c r="AB50" s="4" t="n">
        <f aca="false">S50-F50</f>
        <v>0.1212</v>
      </c>
      <c r="AC50" s="4" t="n">
        <f aca="false">L50-F50</f>
        <v>-0.0024999999999995</v>
      </c>
      <c r="AD50" s="4" t="n">
        <f aca="false">U50-H50</f>
        <v>-0.0227000000000004</v>
      </c>
      <c r="AE50" s="4" t="n">
        <f aca="false">W50/G50</f>
        <v>2.71894736842105</v>
      </c>
    </row>
    <row r="51" customFormat="false" ht="12.75" hidden="false" customHeight="false" outlineLevel="0" collapsed="false">
      <c r="A51" s="11" t="n">
        <v>40056.7173611111</v>
      </c>
      <c r="B51" s="7" t="n">
        <v>71</v>
      </c>
      <c r="C51" s="7" t="n">
        <v>49.12366</v>
      </c>
      <c r="D51" s="7" t="n">
        <v>-132.66617</v>
      </c>
      <c r="E51" s="7" t="n">
        <v>4.4</v>
      </c>
      <c r="F51" s="7" t="n">
        <v>15.2313</v>
      </c>
      <c r="G51" s="7" t="n">
        <v>0.921</v>
      </c>
      <c r="H51" s="7" t="n">
        <v>32.3439</v>
      </c>
      <c r="I51" s="8" t="n">
        <v>40056</v>
      </c>
      <c r="J51" s="14" t="n">
        <v>0.717384259259259</v>
      </c>
      <c r="K51" s="10" t="n">
        <v>15.3493</v>
      </c>
      <c r="L51" s="10" t="n">
        <v>15.2245</v>
      </c>
      <c r="M51" s="10" t="n">
        <v>32.3364</v>
      </c>
      <c r="N51" s="10" t="n">
        <v>2.502</v>
      </c>
      <c r="O51" s="10" t="n">
        <v>243.717377</v>
      </c>
      <c r="P51" s="10" t="n">
        <v>0.923</v>
      </c>
      <c r="Q51" s="15" t="n">
        <v>49.28258</v>
      </c>
      <c r="R51" s="15" t="n">
        <v>-134.6664</v>
      </c>
      <c r="S51" s="10" t="n">
        <v>15.3493</v>
      </c>
      <c r="T51" s="10" t="n">
        <v>0.00963727139733788</v>
      </c>
      <c r="U51" s="10" t="n">
        <v>32.3358</v>
      </c>
      <c r="V51" s="10" t="n">
        <v>0.0016364596934114</v>
      </c>
      <c r="W51" s="10" t="n">
        <v>2.502</v>
      </c>
      <c r="X51" s="10" t="n">
        <v>0.0624555842179062</v>
      </c>
      <c r="Y51" s="10" t="n">
        <v>0.124799999999999</v>
      </c>
      <c r="Z51" s="16" t="n">
        <f aca="false">Q51-C51</f>
        <v>0.158920000000002</v>
      </c>
      <c r="AA51" s="16" t="n">
        <f aca="false">R51-D51</f>
        <v>-2.00023000000002</v>
      </c>
      <c r="AB51" s="4" t="n">
        <f aca="false">S51-F51</f>
        <v>0.118</v>
      </c>
      <c r="AC51" s="4" t="n">
        <f aca="false">L51-F51</f>
        <v>-0.00679999999999836</v>
      </c>
      <c r="AD51" s="4" t="n">
        <f aca="false">U51-H51</f>
        <v>-0.00809999999999889</v>
      </c>
      <c r="AE51" s="4" t="n">
        <f aca="false">W51/G51</f>
        <v>2.71661237785016</v>
      </c>
    </row>
    <row r="52" customFormat="false" ht="12.75" hidden="false" customHeight="false" outlineLevel="0" collapsed="false">
      <c r="A52" s="11" t="n">
        <v>40057.68125</v>
      </c>
      <c r="B52" s="7" t="n">
        <v>74</v>
      </c>
      <c r="C52" s="7" t="n">
        <v>48.81617</v>
      </c>
      <c r="D52" s="7" t="n">
        <v>-128.66684</v>
      </c>
      <c r="E52" s="7" t="n">
        <v>4</v>
      </c>
      <c r="F52" s="7" t="n">
        <v>15.2482</v>
      </c>
      <c r="G52" s="7" t="n">
        <v>0.853</v>
      </c>
      <c r="H52" s="7" t="n">
        <v>32.2026</v>
      </c>
      <c r="I52" s="8" t="n">
        <v>40057</v>
      </c>
      <c r="J52" s="14" t="n">
        <v>0.681273148148148</v>
      </c>
      <c r="K52" s="10" t="n">
        <v>15.3849</v>
      </c>
      <c r="L52" s="10" t="n">
        <v>15.2532</v>
      </c>
      <c r="M52" s="10" t="n">
        <v>32.1863</v>
      </c>
      <c r="N52" s="10" t="n">
        <v>3.801</v>
      </c>
      <c r="O52" s="10" t="n">
        <v>244.681274</v>
      </c>
      <c r="P52" s="10" t="n">
        <v>1.012</v>
      </c>
      <c r="Q52" s="15" t="n">
        <v>49.28258</v>
      </c>
      <c r="R52" s="15" t="n">
        <v>-134.6664</v>
      </c>
      <c r="S52" s="10" t="n">
        <v>15.3864</v>
      </c>
      <c r="T52" s="10" t="n">
        <v>0.00132363134822698</v>
      </c>
      <c r="U52" s="10" t="n">
        <v>32.1872</v>
      </c>
      <c r="V52" s="10" t="n">
        <v>0.0023562682731721</v>
      </c>
      <c r="W52" s="10" t="n">
        <v>3.882</v>
      </c>
      <c r="X52" s="10" t="n">
        <v>0.0737509321974598</v>
      </c>
      <c r="Y52" s="10" t="n">
        <v>0.1317</v>
      </c>
      <c r="Z52" s="16" t="n">
        <f aca="false">Q52-C52</f>
        <v>0.466410000000003</v>
      </c>
      <c r="AA52" s="16" t="n">
        <f aca="false">R52-D52</f>
        <v>-5.99956</v>
      </c>
      <c r="AB52" s="4" t="n">
        <f aca="false">S52-F52</f>
        <v>0.138199999999999</v>
      </c>
      <c r="AC52" s="4" t="n">
        <f aca="false">L52-F52</f>
        <v>0.00499999999999901</v>
      </c>
      <c r="AD52" s="4" t="n">
        <f aca="false">U52-H52</f>
        <v>-0.0153999999999996</v>
      </c>
      <c r="AE52" s="4" t="n">
        <f aca="false">W52/G52</f>
        <v>4.55099648300117</v>
      </c>
    </row>
    <row r="53" customFormat="false" ht="12.75" hidden="false" customHeight="false" outlineLevel="0" collapsed="false">
      <c r="A53" s="11" t="n">
        <v>40058.2104166667</v>
      </c>
      <c r="B53" s="7" t="n">
        <v>75</v>
      </c>
      <c r="C53" s="7" t="n">
        <v>48.64883</v>
      </c>
      <c r="D53" s="7" t="n">
        <v>-126.666</v>
      </c>
      <c r="E53" s="7" t="n">
        <v>6.1</v>
      </c>
      <c r="F53" s="7" t="n">
        <v>13.3674</v>
      </c>
      <c r="G53" s="7" t="n">
        <v>14.59</v>
      </c>
      <c r="H53" s="7" t="n">
        <v>32.2528</v>
      </c>
      <c r="I53" s="8" t="n">
        <v>40058</v>
      </c>
      <c r="J53" s="14" t="n">
        <v>0.210439814814815</v>
      </c>
      <c r="K53" s="10" t="n">
        <v>13.6055</v>
      </c>
      <c r="L53" s="10" t="n">
        <v>13.4782</v>
      </c>
      <c r="M53" s="10" t="n">
        <v>32.1706</v>
      </c>
      <c r="N53" s="10" t="n">
        <v>81.97</v>
      </c>
      <c r="O53" s="10" t="n">
        <v>245.210434</v>
      </c>
      <c r="P53" s="10" t="n">
        <v>0.926</v>
      </c>
      <c r="Q53" s="15" t="n">
        <v>49.28258</v>
      </c>
      <c r="R53" s="15" t="n">
        <v>-134.6664</v>
      </c>
      <c r="S53" s="10" t="n">
        <v>13.6055</v>
      </c>
      <c r="T53" s="10" t="n">
        <v>0.0041958312725291</v>
      </c>
      <c r="U53" s="10" t="n">
        <v>32.17</v>
      </c>
      <c r="V53" s="10" t="n">
        <v>0.00277362583464175</v>
      </c>
      <c r="W53" s="10" t="n">
        <v>81.97</v>
      </c>
      <c r="X53" s="10" t="n">
        <v>0</v>
      </c>
      <c r="Y53" s="10" t="n">
        <v>0.1273</v>
      </c>
      <c r="Z53" s="16" t="n">
        <f aca="false">Q53-C53</f>
        <v>0.633750000000006</v>
      </c>
      <c r="AA53" s="16" t="n">
        <f aca="false">R53-D53</f>
        <v>-8.00040000000001</v>
      </c>
      <c r="AB53" s="12" t="n">
        <f aca="false">S53-F53</f>
        <v>0.238099999999999</v>
      </c>
      <c r="AC53" s="12" t="n">
        <f aca="false">L53-F53</f>
        <v>0.110799999999999</v>
      </c>
      <c r="AD53" s="12" t="n">
        <f aca="false">U53-H53</f>
        <v>-0.0827999999999989</v>
      </c>
      <c r="AE53" s="12" t="n">
        <f aca="false">W53/G53</f>
        <v>5.61823166552433</v>
      </c>
      <c r="AF53" s="4" t="s">
        <v>31</v>
      </c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Z54" s="5" t="s">
        <v>26</v>
      </c>
      <c r="AA54" s="5" t="s">
        <v>27</v>
      </c>
      <c r="AB54" s="4" t="s">
        <v>28</v>
      </c>
      <c r="AC54" s="4" t="s">
        <v>29</v>
      </c>
      <c r="AD54" s="4" t="s">
        <v>32</v>
      </c>
    </row>
    <row r="55" customFormat="false" ht="12.75" hidden="false" customHeight="false" outlineLevel="0" collapsed="false">
      <c r="I55" s="8"/>
      <c r="J55" s="9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 t="s">
        <v>33</v>
      </c>
      <c r="W55" s="10"/>
      <c r="X55" s="10"/>
      <c r="Y55" s="4" t="s">
        <v>34</v>
      </c>
      <c r="Z55" s="5" t="n">
        <f aca="false">AVERAGE(Z3,Z4,Z5,Z7:Z19,Z26:Z39,Z47:Z50)</f>
        <v>8.23529411754427E-006</v>
      </c>
      <c r="AA55" s="5" t="n">
        <f aca="false">AVERAGE(AA3,AA4,AA5,AA7:AA19,AA26:AA39,AA47:AA50)</f>
        <v>-3.67647058835734E-005</v>
      </c>
      <c r="AB55" s="5" t="n">
        <f aca="false">AVERAGE(AB6:AB52)</f>
        <v>0.15443829787234</v>
      </c>
      <c r="AC55" s="5" t="n">
        <f aca="false">AVERAGE(AC33:AC52)</f>
        <v>0.00566500000000021</v>
      </c>
      <c r="AD55" s="5" t="n">
        <f aca="false">AVERAGE(AD6:AD52)</f>
        <v>-0.01958085106383</v>
      </c>
      <c r="AE55" s="4" t="n">
        <f aca="false">AVERAGE(AE33:AE52)</f>
        <v>3.42005111733679</v>
      </c>
    </row>
    <row r="56" customFormat="false" ht="12.75" hidden="false" customHeight="false" outlineLevel="0" collapsed="false">
      <c r="G56" s="1" t="n">
        <f aca="false">1/0.9915</f>
        <v>1.00857286938981</v>
      </c>
      <c r="Y56" s="4" t="s">
        <v>35</v>
      </c>
      <c r="Z56" s="5" t="n">
        <f aca="false">MAX(Z3,Z4:Z5,Z7:Z19,Z26:Z39,Z47:Z50)</f>
        <v>0.000259999999997262</v>
      </c>
      <c r="AA56" s="5" t="n">
        <f aca="false">MAX(AA3,AA4:AA5,AA7:AA19,AA26:AA39,AA47:AA50)</f>
        <v>0.000159999999993943</v>
      </c>
      <c r="AB56" s="5" t="n">
        <f aca="false">MAX(AB6:AB52)</f>
        <v>0.238399999999999</v>
      </c>
      <c r="AC56" s="5" t="n">
        <f aca="false">MAX(AC33:AC52)</f>
        <v>0.0454000000000008</v>
      </c>
      <c r="AD56" s="5" t="n">
        <f aca="false">MAX(AD6:AD52)</f>
        <v>-0.00379999999999825</v>
      </c>
      <c r="AE56" s="4" t="n">
        <f aca="false">MAX(AE33:AE52)</f>
        <v>5.97076023391813</v>
      </c>
    </row>
    <row r="57" customFormat="false" ht="12.75" hidden="false" customHeight="false" outlineLevel="0" collapsed="false">
      <c r="V57" s="4" t="s">
        <v>36</v>
      </c>
      <c r="W57" s="4" t="n">
        <v>34</v>
      </c>
      <c r="Y57" s="4" t="s">
        <v>37</v>
      </c>
      <c r="Z57" s="5" t="n">
        <f aca="false">MIN(Z3,Z4:Z5,Z7:Z19,Z26:Z39,Z47:Z50)</f>
        <v>-0.000169999999997117</v>
      </c>
      <c r="AA57" s="5" t="n">
        <f aca="false">MIN(AA3,AA4:AA5,AA7:AA19,AA26:AA39,AA47:AA50)</f>
        <v>-0.000349999999997408</v>
      </c>
      <c r="AB57" s="5" t="n">
        <f aca="false">MIN(AB6:AB52)</f>
        <v>0.111300000000002</v>
      </c>
      <c r="AC57" s="5" t="n">
        <f aca="false">MIN(AC33:AC52)</f>
        <v>-0.00679999999999836</v>
      </c>
      <c r="AD57" s="5" t="n">
        <f aca="false">MIN(AD6:AD52)</f>
        <v>-0.0375000000000014</v>
      </c>
      <c r="AE57" s="4" t="n">
        <f aca="false">MIN(AE33:AE52)</f>
        <v>2.1945727482679</v>
      </c>
    </row>
    <row r="58" customFormat="false" ht="12.75" hidden="false" customHeight="false" outlineLevel="0" collapsed="false">
      <c r="Y58" s="4" t="s">
        <v>36</v>
      </c>
      <c r="Z58" s="5" t="n">
        <f aca="false">34</f>
        <v>34</v>
      </c>
      <c r="AB58" s="4" t="n">
        <f aca="false">COUNT(AB6:AB52)</f>
        <v>47</v>
      </c>
      <c r="AC58" s="4" t="n">
        <f aca="false">COUNT(AC3:AC52)</f>
        <v>20</v>
      </c>
      <c r="AD58" s="4" t="n">
        <f aca="false">COUNT(AD6:AD52)</f>
        <v>47</v>
      </c>
      <c r="AE58" s="4" t="n">
        <f aca="false">COUNT(AE33:AE52)</f>
        <v>20</v>
      </c>
    </row>
    <row r="59" customFormat="false" ht="12.75" hidden="false" customHeight="false" outlineLevel="0" collapsed="false">
      <c r="AE59" s="4" t="n">
        <f aca="false">MEDIAN(AE33:AE52)</f>
        <v>2.7997588228642</v>
      </c>
    </row>
    <row r="60" customFormat="false" ht="12.75" hidden="false" customHeight="false" outlineLevel="0" collapsed="false">
      <c r="V60" s="4" t="s">
        <v>38</v>
      </c>
      <c r="X60" s="4" t="s">
        <v>34</v>
      </c>
      <c r="Y60" s="4" t="n">
        <f aca="false">AVERAGE(Y33:Y38,Y40:Y52)</f>
        <v>0.147210526315789</v>
      </c>
      <c r="Z60" s="4"/>
      <c r="AA60" s="4"/>
      <c r="AB60" s="4" t="n">
        <f aca="false">AVERAGE(AB6:AB47,AB49:AB52)</f>
        <v>0.155186956521739</v>
      </c>
      <c r="AC60" s="4" t="n">
        <f aca="false">AVERAGE(AC33:AC38,AC40:AC52)</f>
        <v>0.0035736842105265</v>
      </c>
      <c r="AD60" s="4" t="n">
        <f aca="false">AVERAGE(AD33:AD38,AD40:AD52)</f>
        <v>-0.0187578947368425</v>
      </c>
    </row>
    <row r="61" customFormat="false" ht="12.75" hidden="false" customHeight="false" outlineLevel="0" collapsed="false">
      <c r="R61" s="15" t="s">
        <v>39</v>
      </c>
      <c r="S61" s="15"/>
      <c r="T61" s="15"/>
      <c r="U61" s="15"/>
      <c r="X61" s="4" t="s">
        <v>36</v>
      </c>
      <c r="Y61" s="4" t="n">
        <f aca="false">COUNT(Y33:Y38,Y40:Y52)</f>
        <v>19</v>
      </c>
      <c r="Z61" s="4"/>
      <c r="AA61" s="4"/>
      <c r="AB61" s="4" t="n">
        <f aca="false">COUNT(AB6:AB47,AB49:AB52)</f>
        <v>46</v>
      </c>
      <c r="AC61" s="4" t="n">
        <f aca="false">COUNT(AC33:AC38,AC40:AC52)</f>
        <v>19</v>
      </c>
      <c r="AD61" s="4" t="n">
        <f aca="false">COUNT(AD33:AD38,AD40:AD52)</f>
        <v>19</v>
      </c>
    </row>
    <row r="62" customFormat="false" ht="12.75" hidden="false" customHeight="false" outlineLevel="0" collapsed="false">
      <c r="R62" s="12" t="s">
        <v>40</v>
      </c>
      <c r="S62" s="12"/>
    </row>
    <row r="67" customFormat="false" ht="12.75" hidden="false" customHeight="false" outlineLevel="0" collapsed="false">
      <c r="AC67" s="5"/>
    </row>
    <row r="68" customFormat="false" ht="12.75" hidden="false" customHeight="false" outlineLevel="0" collapsed="false">
      <c r="AC68" s="5"/>
    </row>
    <row r="70" customFormat="false" ht="12.75" hidden="false" customHeight="false" outlineLevel="0" collapsed="false">
      <c r="AE70" s="5"/>
      <c r="AG70" s="5"/>
    </row>
    <row r="71" customFormat="false" ht="12.75" hidden="false" customHeight="false" outlineLevel="0" collapsed="false">
      <c r="AE71" s="5"/>
      <c r="AG71" s="5"/>
    </row>
    <row r="72" customFormat="false" ht="12.75" hidden="false" customHeight="false" outlineLevel="0" collapsed="false">
      <c r="AE72" s="5"/>
      <c r="AG72" s="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9:06:58Z</dcterms:created>
  <dc:creator>G Gatien</dc:creator>
  <dc:description/>
  <dc:language>en-US</dc:language>
  <cp:lastModifiedBy>G Gatien</cp:lastModifiedBy>
  <cp:lastPrinted>2009-10-24T19:59:20Z</cp:lastPrinted>
  <dcterms:modified xsi:type="dcterms:W3CDTF">2009-10-26T18:51:56Z</dcterms:modified>
  <cp:revision>0</cp:revision>
  <dc:subject/>
  <dc:title/>
</cp:coreProperties>
</file>