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ns" sheetId="1" state="visible" r:id="rId2"/>
    <sheet name="loop" sheetId="2" state="visible" r:id="rId3"/>
    <sheet name="Sp same nisk" sheetId="3" state="visible" r:id="rId4"/>
    <sheet name="Sp diff nisk" sheetId="4" state="visible" r:id="rId5"/>
    <sheet name="Loops comp" sheetId="5" state="visible" r:id="rId6"/>
    <sheet name="02-06Papaavg" sheetId="6" state="visible" r:id="rId7"/>
    <sheet name="Precision &amp; Notes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loop!$C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98">
  <si>
    <t xml:space="preserve">2009-10 Aug. LineP</t>
  </si>
  <si>
    <t xml:space="preserve">Nutrient Data analyzed at sea on Astoria-Pacific analyzer - JEB-C</t>
  </si>
  <si>
    <t xml:space="preserve">All casts including 5 m bottles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omments</t>
  </si>
  <si>
    <t xml:space="preserve">No.</t>
  </si>
  <si>
    <t xml:space="preserve">db</t>
  </si>
  <si>
    <t xml:space="preserve">uM</t>
  </si>
  <si>
    <t xml:space="preserve">2009-10</t>
  </si>
  <si>
    <t xml:space="preserve">SI03</t>
  </si>
  <si>
    <t xml:space="preserve">i</t>
  </si>
  <si>
    <t xml:space="preserve">Did not trip</t>
  </si>
  <si>
    <t xml:space="preserve"> 1/2</t>
  </si>
  <si>
    <t xml:space="preserve">f </t>
  </si>
  <si>
    <t xml:space="preserve">H2S present - no nitrate analyzed</t>
  </si>
  <si>
    <t xml:space="preserve">P1</t>
  </si>
  <si>
    <t xml:space="preserve">P2</t>
  </si>
  <si>
    <t xml:space="preserve">Did not close</t>
  </si>
  <si>
    <t xml:space="preserve">f</t>
  </si>
  <si>
    <t xml:space="preserve">P3</t>
  </si>
  <si>
    <t xml:space="preserve">P4</t>
  </si>
  <si>
    <t xml:space="preserve">P5 </t>
  </si>
  <si>
    <t xml:space="preserve">P6</t>
  </si>
  <si>
    <t xml:space="preserve">P7 </t>
  </si>
  <si>
    <t xml:space="preserve">P8</t>
  </si>
  <si>
    <t xml:space="preserve">e</t>
  </si>
  <si>
    <t xml:space="preserve">Mis-trip - salinity also weird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8</t>
  </si>
  <si>
    <t xml:space="preserve">P19</t>
  </si>
  <si>
    <t xml:space="preserve">P20</t>
  </si>
  <si>
    <t xml:space="preserve">P26</t>
  </si>
  <si>
    <t xml:space="preserve">Entire cast offset by one due to lanyards being misplaced</t>
  </si>
  <si>
    <t xml:space="preserve">Cast data has been correctly lined up here</t>
  </si>
  <si>
    <t xml:space="preserve">so that bottle 1 is now the bottom sample.</t>
  </si>
  <si>
    <t xml:space="preserve">P35</t>
  </si>
  <si>
    <t xml:space="preserve">P25</t>
  </si>
  <si>
    <t xml:space="preserve">P24</t>
  </si>
  <si>
    <t xml:space="preserve">P23</t>
  </si>
  <si>
    <t xml:space="preserve">P22</t>
  </si>
  <si>
    <t xml:space="preserve">P21</t>
  </si>
  <si>
    <t xml:space="preserve">P17</t>
  </si>
  <si>
    <t xml:space="preserve">Cruise 2009-10</t>
  </si>
  <si>
    <t xml:space="preserve">"real" loop samples taken from the ship's seawater pump</t>
  </si>
  <si>
    <t xml:space="preserve">18 August - 4 September 2009</t>
  </si>
  <si>
    <t xml:space="preserve">surface samples taken from the Niskin bottle at 5 m</t>
  </si>
  <si>
    <t xml:space="preserve">nutrients - Janet Barwell-Clarke</t>
  </si>
  <si>
    <t xml:space="preserve">chl a, Marie Robert</t>
  </si>
  <si>
    <r>
      <rPr>
        <b val="true"/>
        <sz val="10"/>
        <color rgb="FFFF0000"/>
        <rFont val="Arial"/>
        <family val="2"/>
      </rPr>
      <t xml:space="preserve">CTD data NOT calibrated</t>
    </r>
    <r>
      <rPr>
        <sz val="10"/>
        <rFont val="Arial"/>
        <family val="0"/>
      </rPr>
      <t xml:space="preserve">, Primary sensors used.</t>
    </r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g/L</t>
  </si>
  <si>
    <t xml:space="preserve">09</t>
  </si>
  <si>
    <t xml:space="preserve">08</t>
  </si>
  <si>
    <t xml:space="preserve">0011</t>
  </si>
  <si>
    <t xml:space="preserve">JF1</t>
  </si>
  <si>
    <t xml:space="preserve">usw</t>
  </si>
  <si>
    <t xml:space="preserve">0806</t>
  </si>
  <si>
    <t xml:space="preserve">JF2</t>
  </si>
  <si>
    <t xml:space="preserve">JF3</t>
  </si>
  <si>
    <t xml:space="preserve">JF4</t>
  </si>
  <si>
    <t xml:space="preserve">13?</t>
  </si>
  <si>
    <t xml:space="preserve">0540</t>
  </si>
  <si>
    <t xml:space="preserve">P5</t>
  </si>
  <si>
    <t xml:space="preserve">0314</t>
  </si>
  <si>
    <t xml:space="preserve">P7</t>
  </si>
  <si>
    <t xml:space="preserve">0639</t>
  </si>
  <si>
    <t xml:space="preserve">0454</t>
  </si>
  <si>
    <t xml:space="preserve">0159</t>
  </si>
  <si>
    <t xml:space="preserve">0747</t>
  </si>
  <si>
    <t xml:space="preserve">0308</t>
  </si>
  <si>
    <t xml:space="preserve">0429</t>
  </si>
  <si>
    <t xml:space="preserve">Mooring</t>
  </si>
  <si>
    <t xml:space="preserve">0751</t>
  </si>
  <si>
    <t xml:space="preserve">0327</t>
  </si>
  <si>
    <t xml:space="preserve">0241</t>
  </si>
  <si>
    <t xml:space="preserve">Sp for duplicates taken from the same niskin</t>
  </si>
  <si>
    <t xml:space="preserve">diff sq</t>
  </si>
  <si>
    <t xml:space="preserve">avg</t>
  </si>
  <si>
    <t xml:space="preserve">SIL</t>
  </si>
  <si>
    <t xml:space="preserve">1/2</t>
  </si>
  <si>
    <t xml:space="preserve">5 dup</t>
  </si>
  <si>
    <t xml:space="preserve">6 dup</t>
  </si>
  <si>
    <t xml:space="preserve">8 dup</t>
  </si>
  <si>
    <t xml:space="preserve">3 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16 pairs of samples collected from the same niskin bottle:</t>
  </si>
  <si>
    <t xml:space="preserve">Nitrate = 0.15  for the range 2.5 to 45.3 uM</t>
  </si>
  <si>
    <t xml:space="preserve">Silicate = 0.30 for the range 11.7 to 165.6 uM</t>
  </si>
  <si>
    <t xml:space="preserve">Phosphate = 0.005 for the range 0.69 to 5.07 uM</t>
  </si>
  <si>
    <t xml:space="preserve">Sp for duplicates tripped at the same depth.</t>
  </si>
  <si>
    <t xml:space="preserve">Sp for 5 pairs from different niskin bottles tripped at the same depth:</t>
  </si>
  <si>
    <t xml:space="preserve">Nitrate = 0.10 for the range 32.3 to 44.7 uM</t>
  </si>
  <si>
    <t xml:space="preserve">Silicate = 0.24 for the range 53.4 to 176.1 uM</t>
  </si>
  <si>
    <t xml:space="preserve">Phosphate = 0.031 for the range 2.6 to 3.3 uM</t>
  </si>
  <si>
    <t xml:space="preserve">Sample</t>
  </si>
  <si>
    <t xml:space="preserve">Station</t>
  </si>
  <si>
    <t xml:space="preserve">Niskin</t>
  </si>
  <si>
    <t xml:space="preserve">Cast </t>
  </si>
  <si>
    <t xml:space="preserve">Nominal</t>
  </si>
  <si>
    <t xml:space="preserve">Number</t>
  </si>
  <si>
    <t xml:space="preserve">no.</t>
  </si>
  <si>
    <t xml:space="preserve">Loop</t>
  </si>
  <si>
    <t xml:space="preserve">Papa Average</t>
  </si>
  <si>
    <t xml:space="preserve">Cruise 2009-10 data vs average values at Stn P26 2002 - 2006</t>
  </si>
  <si>
    <t xml:space="preserve">Sample #</t>
  </si>
  <si>
    <t xml:space="preserve">SiO3</t>
  </si>
  <si>
    <t xml:space="preserve">(uM/l)</t>
  </si>
  <si>
    <t xml:space="preserve">Pavg</t>
  </si>
  <si>
    <t xml:space="preserve">Total</t>
  </si>
  <si>
    <t xml:space="preserve">% difference to quote in QF file</t>
  </si>
  <si>
    <t xml:space="preserve">Average values for all casts at Stn P26 2002 - 2006</t>
  </si>
  <si>
    <t xml:space="preserve">Nom.</t>
  </si>
  <si>
    <t xml:space="preserve">Bottle</t>
  </si>
  <si>
    <t xml:space="preserve">Temp.</t>
  </si>
  <si>
    <t xml:space="preserve">Sal.</t>
  </si>
  <si>
    <t xml:space="preserve">O2</t>
  </si>
  <si>
    <t xml:space="preserve">SiO4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avgD</t>
  </si>
  <si>
    <t xml:space="preserve">avT</t>
  </si>
  <si>
    <t xml:space="preserve">avS</t>
  </si>
  <si>
    <t xml:space="preserve">avO2</t>
  </si>
  <si>
    <t xml:space="preserve">avPO4</t>
  </si>
  <si>
    <t xml:space="preserve">avNO3</t>
  </si>
  <si>
    <t xml:space="preserve">avSi</t>
  </si>
  <si>
    <t xml:space="preserve">Cruise 2009-10 Aug/Sep LineP</t>
  </si>
  <si>
    <t xml:space="preserve">Nutrients analysed fresh at sea by Janet Barwell-Clarke using Astoria system</t>
  </si>
  <si>
    <t xml:space="preserve">Precision was determined by analyzing replicate samples drawn from a) one Niskin and b) two niskin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3 % of the 20 uM Nitrate Standard.</t>
  </si>
  <si>
    <t xml:space="preserve">The values were within 0.73 % of the 100 uM Silicate Standard.</t>
  </si>
  <si>
    <t xml:space="preserve">Accuracy was also determined by using commercially available standards from Kanso (Environmental Technos Co. Ltd, JAPAN).</t>
  </si>
  <si>
    <t xml:space="preserve">Kanso Lot AZ-1156</t>
  </si>
  <si>
    <t xml:space="preserve">When this standard was run as an unknown:</t>
  </si>
  <si>
    <t xml:space="preserve">Nitrate values were within 1.1 %.</t>
  </si>
  <si>
    <t xml:space="preserve">Silicate values were within 0.7 %.</t>
  </si>
  <si>
    <t xml:space="preserve">Phosphate values were within 0.8 %.</t>
  </si>
  <si>
    <t xml:space="preserve">Nitrate data from 1000 to 4000 m agrees with results averaged at P26 from 2002 to 2006 to within 0.1 %</t>
  </si>
  <si>
    <t xml:space="preserve">Silicate data from 1000 to 4000 m agrees with results averaged at P26 from 2002 to 2006 to within 0.04 %</t>
  </si>
  <si>
    <t xml:space="preserve">Phosphate data from 1000 to 4000 m agrees with results averaged at P26 from 2002 to 2006 to within 0.52 %</t>
  </si>
  <si>
    <t xml:space="preserve">Notes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_-* #,##0.00_-;\-* #,##0.00_-;_-* \-??_-;_-@_-"/>
    <numFmt numFmtId="168" formatCode="0.00"/>
    <numFmt numFmtId="169" formatCode="[$-409]d\-mmm"/>
    <numFmt numFmtId="170" formatCode="0.000"/>
    <numFmt numFmtId="171" formatCode="0.0000"/>
    <numFmt numFmtId="172" formatCode="_-* #,##0.0_-;\-* #,##0.0_-;_-* \-??_-;_-@_-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0"/>
    </font>
    <font>
      <b val="true"/>
      <sz val="14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llyweb/2009-10/CHL/2009-10%20CH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ecision"/>
      <sheetName val="Loops comp"/>
      <sheetName val="STD&amp;Blanks"/>
    </sheetNames>
    <sheetDataSet>
      <sheetData sheetId="0">
        <row r="11">
          <cell r="B11">
            <v>6</v>
          </cell>
          <cell r="C11" t="str">
            <v>Si03</v>
          </cell>
          <cell r="D11">
            <v>40045</v>
          </cell>
          <cell r="E11">
            <v>6</v>
          </cell>
          <cell r="F11">
            <v>2</v>
          </cell>
          <cell r="G11">
            <v>100</v>
          </cell>
          <cell r="H11">
            <v>330</v>
          </cell>
          <cell r="I11">
            <v>10</v>
          </cell>
          <cell r="J11">
            <v>8.308</v>
          </cell>
          <cell r="K11">
            <v>7.375</v>
          </cell>
          <cell r="L11">
            <v>0.0586735304347826</v>
          </cell>
        </row>
        <row r="12">
          <cell r="B12" t="str">
            <v>7 a</v>
          </cell>
          <cell r="C12" t="str">
            <v>Si03</v>
          </cell>
          <cell r="D12">
            <v>40045</v>
          </cell>
          <cell r="E12">
            <v>7</v>
          </cell>
          <cell r="F12">
            <v>2</v>
          </cell>
          <cell r="G12">
            <v>75</v>
          </cell>
          <cell r="H12">
            <v>331</v>
          </cell>
          <cell r="I12">
            <v>10</v>
          </cell>
          <cell r="J12">
            <v>11.016</v>
          </cell>
          <cell r="K12">
            <v>8.92</v>
          </cell>
          <cell r="L12">
            <v>0.131412840141863</v>
          </cell>
        </row>
        <row r="13">
          <cell r="B13" t="str">
            <v>7 b</v>
          </cell>
          <cell r="C13" t="str">
            <v>Si03</v>
          </cell>
          <cell r="D13">
            <v>40045</v>
          </cell>
          <cell r="E13">
            <v>7</v>
          </cell>
          <cell r="F13">
            <v>2</v>
          </cell>
          <cell r="G13">
            <v>75</v>
          </cell>
          <cell r="H13">
            <v>331</v>
          </cell>
          <cell r="I13">
            <v>10</v>
          </cell>
          <cell r="J13">
            <v>10.681</v>
          </cell>
          <cell r="K13">
            <v>8.562</v>
          </cell>
          <cell r="L13">
            <v>0.132854870353343</v>
          </cell>
        </row>
        <row r="14">
          <cell r="B14">
            <v>8</v>
          </cell>
          <cell r="C14" t="str">
            <v>Si03</v>
          </cell>
          <cell r="D14">
            <v>40045</v>
          </cell>
          <cell r="E14">
            <v>8</v>
          </cell>
          <cell r="F14">
            <v>2</v>
          </cell>
          <cell r="G14">
            <v>50</v>
          </cell>
          <cell r="H14">
            <v>330</v>
          </cell>
          <cell r="I14">
            <v>10</v>
          </cell>
          <cell r="J14">
            <v>18.922</v>
          </cell>
          <cell r="K14">
            <v>12.791</v>
          </cell>
          <cell r="L14">
            <v>0.385559930434783</v>
          </cell>
        </row>
        <row r="15">
          <cell r="B15">
            <v>9</v>
          </cell>
          <cell r="C15" t="str">
            <v>Si03</v>
          </cell>
          <cell r="D15">
            <v>40045</v>
          </cell>
          <cell r="E15">
            <v>9</v>
          </cell>
          <cell r="F15">
            <v>2</v>
          </cell>
          <cell r="G15">
            <v>25</v>
          </cell>
          <cell r="H15">
            <v>330</v>
          </cell>
          <cell r="I15">
            <v>10</v>
          </cell>
          <cell r="J15">
            <v>83.763</v>
          </cell>
          <cell r="K15">
            <v>49.862</v>
          </cell>
          <cell r="L15">
            <v>2.13193071304348</v>
          </cell>
        </row>
        <row r="16">
          <cell r="B16">
            <v>10</v>
          </cell>
          <cell r="C16" t="str">
            <v>Si03</v>
          </cell>
          <cell r="D16">
            <v>40045</v>
          </cell>
          <cell r="E16">
            <v>10</v>
          </cell>
          <cell r="F16">
            <v>2</v>
          </cell>
          <cell r="G16">
            <v>10</v>
          </cell>
          <cell r="H16">
            <v>329</v>
          </cell>
          <cell r="I16">
            <v>10</v>
          </cell>
          <cell r="J16">
            <v>124.186</v>
          </cell>
          <cell r="K16">
            <v>69.52</v>
          </cell>
          <cell r="L16">
            <v>3.44822753957976</v>
          </cell>
        </row>
        <row r="17">
          <cell r="B17" t="str">
            <v>Loop</v>
          </cell>
          <cell r="C17" t="str">
            <v>JF1</v>
          </cell>
          <cell r="D17">
            <v>40045</v>
          </cell>
        </row>
        <row r="17">
          <cell r="H17">
            <v>331</v>
          </cell>
          <cell r="I17">
            <v>10</v>
          </cell>
          <cell r="J17">
            <v>69.815</v>
          </cell>
          <cell r="K17">
            <v>39.903</v>
          </cell>
          <cell r="L17">
            <v>1.87539163851307</v>
          </cell>
        </row>
        <row r="18">
          <cell r="B18" t="str">
            <v>Loop</v>
          </cell>
          <cell r="C18" t="str">
            <v>JF2</v>
          </cell>
          <cell r="D18">
            <v>40045</v>
          </cell>
        </row>
        <row r="18">
          <cell r="H18">
            <v>330</v>
          </cell>
          <cell r="I18">
            <v>10</v>
          </cell>
          <cell r="J18">
            <v>67.488</v>
          </cell>
          <cell r="K18">
            <v>39.036</v>
          </cell>
          <cell r="L18">
            <v>1.78925968695652</v>
          </cell>
        </row>
        <row r="19">
          <cell r="B19" t="str">
            <v>Loop</v>
          </cell>
          <cell r="C19" t="str">
            <v>JF3</v>
          </cell>
          <cell r="D19">
            <v>40045</v>
          </cell>
        </row>
        <row r="19">
          <cell r="H19">
            <v>330</v>
          </cell>
          <cell r="I19">
            <v>10</v>
          </cell>
          <cell r="J19">
            <v>38.795</v>
          </cell>
          <cell r="K19">
            <v>23.82</v>
          </cell>
          <cell r="L19">
            <v>0.941732173913044</v>
          </cell>
        </row>
        <row r="20">
          <cell r="B20" t="str">
            <v>Loop</v>
          </cell>
          <cell r="C20" t="str">
            <v>JF4</v>
          </cell>
          <cell r="D20">
            <v>40045</v>
          </cell>
        </row>
        <row r="20">
          <cell r="H20">
            <v>330</v>
          </cell>
          <cell r="I20">
            <v>10</v>
          </cell>
          <cell r="J20">
            <v>86.95</v>
          </cell>
          <cell r="K20">
            <v>53.937</v>
          </cell>
          <cell r="L20">
            <v>2.07608709565217</v>
          </cell>
        </row>
        <row r="21">
          <cell r="B21">
            <v>20</v>
          </cell>
          <cell r="C21" t="str">
            <v>P1</v>
          </cell>
          <cell r="D21">
            <v>40045</v>
          </cell>
          <cell r="E21">
            <v>1</v>
          </cell>
          <cell r="F21">
            <v>5</v>
          </cell>
          <cell r="G21">
            <v>5</v>
          </cell>
          <cell r="H21">
            <v>330</v>
          </cell>
          <cell r="I21">
            <v>10</v>
          </cell>
          <cell r="J21">
            <v>78.506</v>
          </cell>
          <cell r="K21">
            <v>46.44</v>
          </cell>
          <cell r="L21">
            <v>2.01653314782609</v>
          </cell>
        </row>
        <row r="22">
          <cell r="B22">
            <v>29</v>
          </cell>
          <cell r="C22" t="str">
            <v>P2</v>
          </cell>
          <cell r="D22">
            <v>40045</v>
          </cell>
          <cell r="E22">
            <v>1</v>
          </cell>
          <cell r="F22">
            <v>8</v>
          </cell>
          <cell r="G22">
            <v>100</v>
          </cell>
          <cell r="H22">
            <v>329</v>
          </cell>
          <cell r="I22">
            <v>10</v>
          </cell>
          <cell r="J22">
            <v>5.8</v>
          </cell>
          <cell r="K22">
            <v>5.335</v>
          </cell>
          <cell r="L22">
            <v>0.0293313175631029</v>
          </cell>
        </row>
        <row r="23">
          <cell r="B23">
            <v>30</v>
          </cell>
          <cell r="C23" t="str">
            <v>P2</v>
          </cell>
          <cell r="D23">
            <v>40045</v>
          </cell>
          <cell r="E23">
            <v>2</v>
          </cell>
          <cell r="F23">
            <v>8</v>
          </cell>
          <cell r="G23">
            <v>75</v>
          </cell>
          <cell r="H23">
            <v>331</v>
          </cell>
          <cell r="I23">
            <v>10</v>
          </cell>
          <cell r="J23">
            <v>8.122</v>
          </cell>
          <cell r="K23">
            <v>7.159</v>
          </cell>
          <cell r="L23">
            <v>0.0603771779850256</v>
          </cell>
        </row>
        <row r="24">
          <cell r="B24">
            <v>31</v>
          </cell>
          <cell r="C24" t="str">
            <v>P2</v>
          </cell>
          <cell r="D24">
            <v>40045</v>
          </cell>
          <cell r="E24">
            <v>3</v>
          </cell>
          <cell r="F24">
            <v>8</v>
          </cell>
          <cell r="G24">
            <v>50</v>
          </cell>
          <cell r="H24">
            <v>330</v>
          </cell>
          <cell r="I24">
            <v>10</v>
          </cell>
          <cell r="J24">
            <v>8.573</v>
          </cell>
          <cell r="K24">
            <v>7.244</v>
          </cell>
          <cell r="L24">
            <v>0.0835767652173913</v>
          </cell>
        </row>
        <row r="25">
          <cell r="B25">
            <v>32</v>
          </cell>
          <cell r="C25" t="str">
            <v>P2</v>
          </cell>
          <cell r="D25">
            <v>40045</v>
          </cell>
          <cell r="E25">
            <v>4</v>
          </cell>
          <cell r="F25">
            <v>8</v>
          </cell>
          <cell r="G25">
            <v>40</v>
          </cell>
          <cell r="H25">
            <v>330</v>
          </cell>
          <cell r="I25">
            <v>10</v>
          </cell>
          <cell r="J25">
            <v>8.689</v>
          </cell>
          <cell r="K25">
            <v>7.369</v>
          </cell>
          <cell r="L25">
            <v>0.0830107826086957</v>
          </cell>
        </row>
        <row r="26">
          <cell r="B26" t="str">
            <v>33 a</v>
          </cell>
          <cell r="C26" t="str">
            <v>P2</v>
          </cell>
          <cell r="D26">
            <v>40045</v>
          </cell>
          <cell r="E26">
            <v>5</v>
          </cell>
          <cell r="F26">
            <v>8</v>
          </cell>
          <cell r="G26">
            <v>30</v>
          </cell>
          <cell r="H26">
            <v>331</v>
          </cell>
          <cell r="I26">
            <v>10</v>
          </cell>
          <cell r="J26">
            <v>17.247</v>
          </cell>
          <cell r="K26">
            <v>12.473</v>
          </cell>
          <cell r="L26">
            <v>0.29931531433075</v>
          </cell>
        </row>
        <row r="27">
          <cell r="B27" t="str">
            <v>33 b</v>
          </cell>
          <cell r="C27" t="str">
            <v>P2</v>
          </cell>
          <cell r="D27">
            <v>40045</v>
          </cell>
          <cell r="E27">
            <v>5</v>
          </cell>
          <cell r="F27">
            <v>8</v>
          </cell>
          <cell r="G27">
            <v>30</v>
          </cell>
          <cell r="H27">
            <v>330</v>
          </cell>
          <cell r="I27">
            <v>10</v>
          </cell>
          <cell r="J27">
            <v>14.315</v>
          </cell>
          <cell r="K27">
            <v>10.549</v>
          </cell>
          <cell r="L27">
            <v>0.23683227826087</v>
          </cell>
        </row>
        <row r="28">
          <cell r="B28">
            <v>34</v>
          </cell>
          <cell r="C28" t="str">
            <v>P2</v>
          </cell>
          <cell r="D28">
            <v>40045</v>
          </cell>
          <cell r="E28">
            <v>6</v>
          </cell>
          <cell r="F28">
            <v>8</v>
          </cell>
          <cell r="G28">
            <v>25</v>
          </cell>
          <cell r="H28">
            <v>333</v>
          </cell>
          <cell r="I28">
            <v>10</v>
          </cell>
          <cell r="J28">
            <v>27.283</v>
          </cell>
          <cell r="K28">
            <v>17.284</v>
          </cell>
          <cell r="L28">
            <v>0.623141753231493</v>
          </cell>
        </row>
        <row r="29">
          <cell r="B29">
            <v>35</v>
          </cell>
          <cell r="C29" t="str">
            <v>P2</v>
          </cell>
          <cell r="D29">
            <v>40045</v>
          </cell>
          <cell r="E29">
            <v>7</v>
          </cell>
          <cell r="F29">
            <v>8</v>
          </cell>
          <cell r="G29">
            <v>20</v>
          </cell>
          <cell r="H29">
            <v>333</v>
          </cell>
          <cell r="I29">
            <v>10</v>
          </cell>
          <cell r="J29">
            <v>37.11</v>
          </cell>
          <cell r="K29">
            <v>22.908</v>
          </cell>
          <cell r="L29">
            <v>0.885074425381904</v>
          </cell>
        </row>
        <row r="30">
          <cell r="B30">
            <v>36</v>
          </cell>
          <cell r="C30" t="str">
            <v>P2</v>
          </cell>
          <cell r="D30">
            <v>40045</v>
          </cell>
          <cell r="E30">
            <v>8</v>
          </cell>
          <cell r="F30">
            <v>8</v>
          </cell>
          <cell r="G30">
            <v>15</v>
          </cell>
          <cell r="H30">
            <v>333</v>
          </cell>
          <cell r="I30">
            <v>10</v>
          </cell>
          <cell r="J30">
            <v>45.283</v>
          </cell>
          <cell r="K30">
            <v>27.361</v>
          </cell>
          <cell r="L30">
            <v>1.11690634077556</v>
          </cell>
        </row>
        <row r="31">
          <cell r="B31">
            <v>37</v>
          </cell>
          <cell r="C31" t="str">
            <v>P2</v>
          </cell>
          <cell r="D31">
            <v>40045</v>
          </cell>
          <cell r="E31">
            <v>9</v>
          </cell>
          <cell r="F31">
            <v>8</v>
          </cell>
          <cell r="G31">
            <v>10</v>
          </cell>
          <cell r="H31">
            <v>332</v>
          </cell>
          <cell r="I31">
            <v>10</v>
          </cell>
          <cell r="J31">
            <v>71.544</v>
          </cell>
          <cell r="K31">
            <v>41.591</v>
          </cell>
          <cell r="L31">
            <v>1.87230570141435</v>
          </cell>
        </row>
        <row r="32">
          <cell r="B32">
            <v>38</v>
          </cell>
          <cell r="C32" t="str">
            <v>P2</v>
          </cell>
          <cell r="D32">
            <v>40045</v>
          </cell>
          <cell r="E32">
            <v>10</v>
          </cell>
          <cell r="F32">
            <v>8</v>
          </cell>
          <cell r="G32">
            <v>5</v>
          </cell>
          <cell r="H32">
            <v>333</v>
          </cell>
          <cell r="I32">
            <v>10</v>
          </cell>
          <cell r="J32">
            <v>171.983</v>
          </cell>
          <cell r="K32">
            <v>96.199</v>
          </cell>
          <cell r="L32">
            <v>4.72288975166471</v>
          </cell>
        </row>
        <row r="33">
          <cell r="B33">
            <v>40</v>
          </cell>
          <cell r="C33" t="str">
            <v>P3</v>
          </cell>
          <cell r="D33">
            <v>40046</v>
          </cell>
          <cell r="E33">
            <v>1</v>
          </cell>
          <cell r="F33">
            <v>9</v>
          </cell>
          <cell r="G33">
            <v>5</v>
          </cell>
          <cell r="H33">
            <v>332</v>
          </cell>
          <cell r="I33">
            <v>10</v>
          </cell>
          <cell r="J33">
            <v>99.041</v>
          </cell>
          <cell r="K33">
            <v>59.868</v>
          </cell>
          <cell r="L33">
            <v>2.44863056259822</v>
          </cell>
        </row>
        <row r="34">
          <cell r="B34">
            <v>105</v>
          </cell>
          <cell r="C34" t="str">
            <v>P4</v>
          </cell>
          <cell r="D34">
            <v>40046</v>
          </cell>
          <cell r="E34">
            <v>3</v>
          </cell>
          <cell r="F34">
            <v>14</v>
          </cell>
          <cell r="G34">
            <v>100</v>
          </cell>
          <cell r="H34">
            <v>330</v>
          </cell>
          <cell r="I34">
            <v>10</v>
          </cell>
          <cell r="J34">
            <v>1.563</v>
          </cell>
          <cell r="K34">
            <v>1.38</v>
          </cell>
          <cell r="L34">
            <v>0.0115083130434783</v>
          </cell>
        </row>
        <row r="35">
          <cell r="B35">
            <v>106</v>
          </cell>
          <cell r="C35" t="str">
            <v>P4</v>
          </cell>
          <cell r="D35">
            <v>40046</v>
          </cell>
          <cell r="E35">
            <v>4</v>
          </cell>
          <cell r="F35">
            <v>14</v>
          </cell>
          <cell r="G35">
            <v>75</v>
          </cell>
          <cell r="H35">
            <v>333</v>
          </cell>
          <cell r="I35">
            <v>10</v>
          </cell>
          <cell r="J35">
            <v>2.402</v>
          </cell>
          <cell r="K35">
            <v>1.886</v>
          </cell>
          <cell r="L35">
            <v>0.032157330199765</v>
          </cell>
        </row>
        <row r="36">
          <cell r="B36">
            <v>107</v>
          </cell>
          <cell r="C36" t="str">
            <v>P4</v>
          </cell>
          <cell r="D36">
            <v>40046</v>
          </cell>
          <cell r="E36">
            <v>5</v>
          </cell>
          <cell r="F36">
            <v>14</v>
          </cell>
          <cell r="G36">
            <v>50</v>
          </cell>
          <cell r="H36">
            <v>332</v>
          </cell>
          <cell r="I36">
            <v>10</v>
          </cell>
          <cell r="J36">
            <v>4.859</v>
          </cell>
          <cell r="K36">
            <v>3.577</v>
          </cell>
          <cell r="L36">
            <v>0.0801354091147198</v>
          </cell>
        </row>
        <row r="37">
          <cell r="B37" t="str">
            <v>108 a</v>
          </cell>
          <cell r="C37" t="str">
            <v>P4</v>
          </cell>
          <cell r="D37">
            <v>40046</v>
          </cell>
          <cell r="E37">
            <v>6</v>
          </cell>
          <cell r="F37">
            <v>14</v>
          </cell>
          <cell r="G37">
            <v>40</v>
          </cell>
          <cell r="H37">
            <v>333</v>
          </cell>
          <cell r="I37">
            <v>10</v>
          </cell>
          <cell r="J37">
            <v>11.41</v>
          </cell>
          <cell r="K37">
            <v>8.232</v>
          </cell>
          <cell r="L37">
            <v>0.198054254602429</v>
          </cell>
        </row>
        <row r="38">
          <cell r="B38" t="str">
            <v>108 b</v>
          </cell>
          <cell r="C38" t="str">
            <v>P4</v>
          </cell>
          <cell r="D38">
            <v>40046</v>
          </cell>
          <cell r="E38">
            <v>6</v>
          </cell>
          <cell r="F38">
            <v>14</v>
          </cell>
          <cell r="G38">
            <v>40</v>
          </cell>
          <cell r="H38">
            <v>333</v>
          </cell>
          <cell r="I38">
            <v>10</v>
          </cell>
          <cell r="J38">
            <v>10.167</v>
          </cell>
          <cell r="K38">
            <v>7.025</v>
          </cell>
          <cell r="L38">
            <v>0.195810719937329</v>
          </cell>
        </row>
        <row r="39">
          <cell r="B39">
            <v>109</v>
          </cell>
          <cell r="C39" t="str">
            <v>P4</v>
          </cell>
          <cell r="D39">
            <v>40046</v>
          </cell>
          <cell r="E39">
            <v>7</v>
          </cell>
          <cell r="F39">
            <v>14</v>
          </cell>
          <cell r="G39">
            <v>30</v>
          </cell>
          <cell r="H39">
            <v>333</v>
          </cell>
          <cell r="I39">
            <v>10</v>
          </cell>
          <cell r="J39">
            <v>20.757</v>
          </cell>
          <cell r="K39">
            <v>14.075</v>
          </cell>
          <cell r="L39">
            <v>0.416424962005484</v>
          </cell>
        </row>
        <row r="40">
          <cell r="B40">
            <v>110</v>
          </cell>
          <cell r="C40" t="str">
            <v>P4</v>
          </cell>
          <cell r="D40">
            <v>40046</v>
          </cell>
          <cell r="E40">
            <v>8</v>
          </cell>
          <cell r="F40">
            <v>14</v>
          </cell>
          <cell r="G40">
            <v>25</v>
          </cell>
          <cell r="H40">
            <v>330</v>
          </cell>
          <cell r="I40">
            <v>10</v>
          </cell>
          <cell r="J40">
            <v>27.436</v>
          </cell>
          <cell r="K40">
            <v>17.202</v>
          </cell>
          <cell r="L40">
            <v>0.643585113043478</v>
          </cell>
        </row>
        <row r="41">
          <cell r="B41">
            <v>111</v>
          </cell>
          <cell r="C41" t="str">
            <v>P4</v>
          </cell>
          <cell r="D41">
            <v>40046</v>
          </cell>
          <cell r="E41">
            <v>9</v>
          </cell>
          <cell r="F41">
            <v>14</v>
          </cell>
          <cell r="G41">
            <v>20</v>
          </cell>
          <cell r="H41">
            <v>331</v>
          </cell>
          <cell r="I41">
            <v>10</v>
          </cell>
          <cell r="J41">
            <v>41.11</v>
          </cell>
          <cell r="K41">
            <v>25.834</v>
          </cell>
          <cell r="L41">
            <v>0.957758848285827</v>
          </cell>
        </row>
        <row r="42">
          <cell r="B42">
            <v>112</v>
          </cell>
          <cell r="C42" t="str">
            <v>P4</v>
          </cell>
          <cell r="D42">
            <v>40046</v>
          </cell>
          <cell r="E42">
            <v>10</v>
          </cell>
          <cell r="F42">
            <v>14</v>
          </cell>
          <cell r="G42">
            <v>15</v>
          </cell>
          <cell r="H42">
            <v>331</v>
          </cell>
          <cell r="I42">
            <v>10</v>
          </cell>
          <cell r="J42">
            <v>57.792</v>
          </cell>
          <cell r="K42">
            <v>35.355</v>
          </cell>
          <cell r="L42">
            <v>1.40673181978195</v>
          </cell>
        </row>
        <row r="43">
          <cell r="B43">
            <v>113</v>
          </cell>
          <cell r="C43" t="str">
            <v>P4</v>
          </cell>
          <cell r="D43">
            <v>40046</v>
          </cell>
          <cell r="E43">
            <v>11</v>
          </cell>
          <cell r="F43">
            <v>14</v>
          </cell>
          <cell r="G43">
            <v>10</v>
          </cell>
          <cell r="H43">
            <v>330</v>
          </cell>
          <cell r="I43">
            <v>10</v>
          </cell>
          <cell r="J43">
            <v>142.465</v>
          </cell>
          <cell r="K43">
            <v>81.222</v>
          </cell>
          <cell r="L43">
            <v>3.85138587826087</v>
          </cell>
        </row>
        <row r="44">
          <cell r="B44">
            <v>114</v>
          </cell>
          <cell r="C44" t="str">
            <v>P4</v>
          </cell>
          <cell r="D44">
            <v>40046</v>
          </cell>
          <cell r="E44">
            <v>12</v>
          </cell>
          <cell r="F44">
            <v>14</v>
          </cell>
          <cell r="G44">
            <v>5</v>
          </cell>
          <cell r="H44">
            <v>330</v>
          </cell>
          <cell r="I44">
            <v>10</v>
          </cell>
          <cell r="J44">
            <v>152.684</v>
          </cell>
          <cell r="K44">
            <v>86.145</v>
          </cell>
          <cell r="L44">
            <v>4.1844352</v>
          </cell>
        </row>
        <row r="45">
          <cell r="B45">
            <v>115</v>
          </cell>
          <cell r="C45" t="str">
            <v>P4</v>
          </cell>
          <cell r="D45">
            <v>40046</v>
          </cell>
          <cell r="E45">
            <v>13</v>
          </cell>
          <cell r="F45">
            <v>14</v>
          </cell>
          <cell r="G45">
            <v>0</v>
          </cell>
          <cell r="H45">
            <v>329</v>
          </cell>
          <cell r="I45">
            <v>10</v>
          </cell>
          <cell r="J45">
            <v>189.069</v>
          </cell>
          <cell r="K45">
            <v>105.892</v>
          </cell>
          <cell r="L45">
            <v>5.24664731386283</v>
          </cell>
        </row>
        <row r="46">
          <cell r="B46">
            <v>122</v>
          </cell>
          <cell r="C46" t="str">
            <v>P4</v>
          </cell>
          <cell r="D46">
            <v>40046</v>
          </cell>
          <cell r="E46">
            <v>15</v>
          </cell>
          <cell r="F46">
            <v>15</v>
          </cell>
          <cell r="G46">
            <v>0.01</v>
          </cell>
          <cell r="H46">
            <v>333</v>
          </cell>
          <cell r="I46">
            <v>10</v>
          </cell>
          <cell r="J46">
            <v>15.072</v>
          </cell>
          <cell r="K46">
            <v>9.891</v>
          </cell>
          <cell r="L46">
            <v>0.322882030552291</v>
          </cell>
        </row>
        <row r="47">
          <cell r="B47">
            <v>125</v>
          </cell>
          <cell r="C47" t="str">
            <v>P4</v>
          </cell>
          <cell r="D47">
            <v>40046</v>
          </cell>
          <cell r="E47">
            <v>16</v>
          </cell>
          <cell r="F47">
            <v>15</v>
          </cell>
          <cell r="G47">
            <v>0.1</v>
          </cell>
          <cell r="H47">
            <v>333</v>
          </cell>
          <cell r="I47">
            <v>10</v>
          </cell>
          <cell r="J47">
            <v>50.716</v>
          </cell>
          <cell r="K47">
            <v>30.779</v>
          </cell>
          <cell r="L47">
            <v>1.24248196161379</v>
          </cell>
        </row>
        <row r="48">
          <cell r="B48">
            <v>128</v>
          </cell>
          <cell r="C48" t="str">
            <v>P4</v>
          </cell>
          <cell r="D48">
            <v>40046</v>
          </cell>
          <cell r="E48">
            <v>17</v>
          </cell>
          <cell r="F48">
            <v>15</v>
          </cell>
          <cell r="G48">
            <v>0.33</v>
          </cell>
          <cell r="H48">
            <v>333</v>
          </cell>
          <cell r="I48">
            <v>10</v>
          </cell>
          <cell r="J48">
            <v>101.577</v>
          </cell>
          <cell r="K48">
            <v>57.931</v>
          </cell>
          <cell r="L48">
            <v>2.72003649980415</v>
          </cell>
        </row>
        <row r="49">
          <cell r="B49">
            <v>131</v>
          </cell>
          <cell r="C49" t="str">
            <v>P4</v>
          </cell>
          <cell r="D49">
            <v>40046</v>
          </cell>
          <cell r="E49">
            <v>18</v>
          </cell>
          <cell r="F49">
            <v>15</v>
          </cell>
          <cell r="G49">
            <v>0.55</v>
          </cell>
          <cell r="H49">
            <v>332</v>
          </cell>
          <cell r="I49">
            <v>10</v>
          </cell>
          <cell r="J49">
            <v>171.721</v>
          </cell>
          <cell r="K49">
            <v>96.1</v>
          </cell>
          <cell r="L49">
            <v>4.72692649973808</v>
          </cell>
        </row>
        <row r="50">
          <cell r="B50">
            <v>134</v>
          </cell>
          <cell r="C50" t="str">
            <v>P4</v>
          </cell>
          <cell r="D50">
            <v>40046</v>
          </cell>
          <cell r="E50">
            <v>19</v>
          </cell>
          <cell r="F50">
            <v>15</v>
          </cell>
          <cell r="G50">
            <v>1</v>
          </cell>
          <cell r="H50">
            <v>333</v>
          </cell>
          <cell r="I50">
            <v>10</v>
          </cell>
          <cell r="J50">
            <v>201.642</v>
          </cell>
          <cell r="K50">
            <v>111.056</v>
          </cell>
          <cell r="L50">
            <v>5.64535642146494</v>
          </cell>
        </row>
        <row r="51">
          <cell r="B51">
            <v>136</v>
          </cell>
          <cell r="C51" t="str">
            <v>P5</v>
          </cell>
          <cell r="D51">
            <v>40046</v>
          </cell>
          <cell r="E51">
            <v>1</v>
          </cell>
          <cell r="F51">
            <v>16</v>
          </cell>
          <cell r="G51">
            <v>5</v>
          </cell>
          <cell r="H51">
            <v>331</v>
          </cell>
          <cell r="I51">
            <v>10</v>
          </cell>
          <cell r="J51">
            <v>28.792</v>
          </cell>
          <cell r="K51">
            <v>17.123</v>
          </cell>
          <cell r="L51">
            <v>0.731610892946276</v>
          </cell>
        </row>
        <row r="52">
          <cell r="B52">
            <v>137</v>
          </cell>
          <cell r="C52" t="str">
            <v>P6</v>
          </cell>
          <cell r="D52">
            <v>40047</v>
          </cell>
          <cell r="E52">
            <v>1</v>
          </cell>
          <cell r="F52">
            <v>17</v>
          </cell>
          <cell r="G52">
            <v>5</v>
          </cell>
          <cell r="H52">
            <v>329</v>
          </cell>
          <cell r="I52">
            <v>10</v>
          </cell>
          <cell r="J52">
            <v>12.865</v>
          </cell>
          <cell r="K52">
            <v>7.636</v>
          </cell>
          <cell r="L52">
            <v>0.329835396854764</v>
          </cell>
        </row>
        <row r="53">
          <cell r="B53">
            <v>138</v>
          </cell>
          <cell r="C53" t="str">
            <v>P7</v>
          </cell>
          <cell r="D53">
            <v>40047</v>
          </cell>
          <cell r="E53">
            <v>1</v>
          </cell>
          <cell r="F53">
            <v>18</v>
          </cell>
          <cell r="G53">
            <v>5</v>
          </cell>
          <cell r="H53">
            <v>333</v>
          </cell>
          <cell r="I53">
            <v>10</v>
          </cell>
          <cell r="J53">
            <v>16.161</v>
          </cell>
          <cell r="K53">
            <v>9.602</v>
          </cell>
          <cell r="L53">
            <v>0.408759551899726</v>
          </cell>
        </row>
        <row r="54">
          <cell r="B54">
            <v>153</v>
          </cell>
          <cell r="C54" t="str">
            <v>P8</v>
          </cell>
          <cell r="D54">
            <v>40047</v>
          </cell>
          <cell r="E54">
            <v>15</v>
          </cell>
          <cell r="F54">
            <v>20</v>
          </cell>
          <cell r="G54">
            <v>100</v>
          </cell>
          <cell r="H54">
            <v>330</v>
          </cell>
          <cell r="I54">
            <v>10</v>
          </cell>
          <cell r="J54">
            <v>1.579</v>
          </cell>
          <cell r="K54">
            <v>1.234</v>
          </cell>
          <cell r="L54">
            <v>0.021696</v>
          </cell>
        </row>
        <row r="55">
          <cell r="B55">
            <v>154</v>
          </cell>
          <cell r="C55" t="str">
            <v>P8</v>
          </cell>
          <cell r="D55">
            <v>40047</v>
          </cell>
          <cell r="E55">
            <v>16</v>
          </cell>
          <cell r="F55">
            <v>20</v>
          </cell>
          <cell r="G55">
            <v>75</v>
          </cell>
          <cell r="H55">
            <v>333</v>
          </cell>
          <cell r="I55">
            <v>10</v>
          </cell>
          <cell r="J55">
            <v>2.974</v>
          </cell>
          <cell r="K55">
            <v>2.366</v>
          </cell>
          <cell r="L55">
            <v>0.0378908076772425</v>
          </cell>
        </row>
        <row r="56">
          <cell r="B56" t="str">
            <v>155 a</v>
          </cell>
          <cell r="C56" t="str">
            <v>P8</v>
          </cell>
          <cell r="D56">
            <v>40047</v>
          </cell>
          <cell r="E56">
            <v>17</v>
          </cell>
          <cell r="F56">
            <v>20</v>
          </cell>
          <cell r="G56">
            <v>50</v>
          </cell>
          <cell r="H56">
            <v>332</v>
          </cell>
          <cell r="I56">
            <v>10</v>
          </cell>
          <cell r="J56">
            <v>9.208</v>
          </cell>
          <cell r="K56">
            <v>6.382</v>
          </cell>
          <cell r="L56">
            <v>0.176647945521215</v>
          </cell>
        </row>
        <row r="57">
          <cell r="B57" t="str">
            <v>155 b</v>
          </cell>
          <cell r="C57" t="str">
            <v>P8</v>
          </cell>
          <cell r="D57">
            <v>40047</v>
          </cell>
          <cell r="E57">
            <v>17</v>
          </cell>
          <cell r="F57">
            <v>20</v>
          </cell>
          <cell r="G57">
            <v>50</v>
          </cell>
          <cell r="H57">
            <v>333</v>
          </cell>
          <cell r="I57">
            <v>10</v>
          </cell>
          <cell r="J57">
            <v>9.717</v>
          </cell>
          <cell r="K57">
            <v>6.803</v>
          </cell>
          <cell r="L57">
            <v>0.181601667058363</v>
          </cell>
        </row>
        <row r="58">
          <cell r="B58">
            <v>156</v>
          </cell>
          <cell r="C58" t="str">
            <v>P8</v>
          </cell>
          <cell r="D58">
            <v>40047</v>
          </cell>
          <cell r="E58">
            <v>18</v>
          </cell>
          <cell r="F58">
            <v>20</v>
          </cell>
          <cell r="G58">
            <v>25</v>
          </cell>
          <cell r="H58">
            <v>332</v>
          </cell>
          <cell r="I58">
            <v>10</v>
          </cell>
          <cell r="J58">
            <v>15.702</v>
          </cell>
          <cell r="K58">
            <v>9.626</v>
          </cell>
          <cell r="L58">
            <v>0.379799333682556</v>
          </cell>
        </row>
        <row r="59">
          <cell r="B59">
            <v>157</v>
          </cell>
          <cell r="C59" t="str">
            <v>P8</v>
          </cell>
          <cell r="D59">
            <v>40047</v>
          </cell>
          <cell r="E59">
            <v>19</v>
          </cell>
          <cell r="F59">
            <v>20</v>
          </cell>
          <cell r="G59">
            <v>10</v>
          </cell>
          <cell r="H59">
            <v>333</v>
          </cell>
          <cell r="I59">
            <v>10</v>
          </cell>
          <cell r="J59">
            <v>13.75</v>
          </cell>
          <cell r="K59">
            <v>6.936</v>
          </cell>
          <cell r="L59">
            <v>0.424651255777517</v>
          </cell>
        </row>
        <row r="60">
          <cell r="B60">
            <v>158</v>
          </cell>
          <cell r="C60" t="str">
            <v>P8</v>
          </cell>
          <cell r="D60">
            <v>40047</v>
          </cell>
          <cell r="E60">
            <v>20</v>
          </cell>
          <cell r="F60">
            <v>20</v>
          </cell>
          <cell r="G60">
            <v>5</v>
          </cell>
          <cell r="H60">
            <v>332</v>
          </cell>
          <cell r="I60">
            <v>10</v>
          </cell>
          <cell r="J60">
            <v>11.806</v>
          </cell>
          <cell r="K60">
            <v>5.767</v>
          </cell>
          <cell r="L60">
            <v>0.377486533263489</v>
          </cell>
        </row>
        <row r="61">
          <cell r="B61">
            <v>159</v>
          </cell>
          <cell r="C61" t="str">
            <v>P9</v>
          </cell>
          <cell r="D61">
            <v>40047</v>
          </cell>
          <cell r="E61">
            <v>1</v>
          </cell>
          <cell r="F61">
            <v>22</v>
          </cell>
          <cell r="G61">
            <v>5</v>
          </cell>
          <cell r="H61">
            <v>332</v>
          </cell>
          <cell r="I61">
            <v>10</v>
          </cell>
          <cell r="J61">
            <v>5.639</v>
          </cell>
          <cell r="K61">
            <v>5.059</v>
          </cell>
          <cell r="L61">
            <v>0.0362547092718701</v>
          </cell>
        </row>
        <row r="62">
          <cell r="B62" t="str">
            <v>Loop</v>
          </cell>
          <cell r="C62" t="str">
            <v>P9</v>
          </cell>
          <cell r="D62">
            <v>40047</v>
          </cell>
        </row>
        <row r="62">
          <cell r="H62">
            <v>333</v>
          </cell>
          <cell r="I62">
            <v>10</v>
          </cell>
          <cell r="J62">
            <v>9.641</v>
          </cell>
          <cell r="K62">
            <v>7.113</v>
          </cell>
          <cell r="L62">
            <v>0.157545989815903</v>
          </cell>
        </row>
        <row r="63">
          <cell r="B63">
            <v>160</v>
          </cell>
          <cell r="C63" t="str">
            <v>P10</v>
          </cell>
          <cell r="D63">
            <v>40047</v>
          </cell>
          <cell r="E63">
            <v>1</v>
          </cell>
          <cell r="F63">
            <v>23</v>
          </cell>
          <cell r="G63">
            <v>5</v>
          </cell>
          <cell r="H63">
            <v>333</v>
          </cell>
          <cell r="I63">
            <v>10</v>
          </cell>
          <cell r="J63">
            <v>6.567</v>
          </cell>
          <cell r="K63">
            <v>3.916</v>
          </cell>
          <cell r="L63">
            <v>0.165211399921661</v>
          </cell>
        </row>
        <row r="64">
          <cell r="B64">
            <v>161</v>
          </cell>
          <cell r="C64" t="str">
            <v>P11</v>
          </cell>
          <cell r="D64">
            <v>40048</v>
          </cell>
          <cell r="E64">
            <v>1</v>
          </cell>
          <cell r="F64">
            <v>24</v>
          </cell>
          <cell r="G64">
            <v>5</v>
          </cell>
          <cell r="H64">
            <v>332</v>
          </cell>
          <cell r="I64">
            <v>10</v>
          </cell>
          <cell r="J64">
            <v>5.772</v>
          </cell>
          <cell r="K64">
            <v>3.552</v>
          </cell>
          <cell r="L64">
            <v>0.138768025144054</v>
          </cell>
        </row>
        <row r="65">
          <cell r="B65">
            <v>227</v>
          </cell>
          <cell r="C65" t="str">
            <v>P12</v>
          </cell>
          <cell r="D65">
            <v>40048</v>
          </cell>
          <cell r="E65">
            <v>3</v>
          </cell>
          <cell r="F65">
            <v>30</v>
          </cell>
          <cell r="G65">
            <v>100</v>
          </cell>
          <cell r="H65">
            <v>332</v>
          </cell>
          <cell r="I65">
            <v>10</v>
          </cell>
          <cell r="J65">
            <v>4.246</v>
          </cell>
          <cell r="K65">
            <v>2.946</v>
          </cell>
          <cell r="L65">
            <v>0.0812605552645364</v>
          </cell>
        </row>
        <row r="66">
          <cell r="B66">
            <v>228</v>
          </cell>
          <cell r="C66" t="str">
            <v>P12</v>
          </cell>
          <cell r="D66">
            <v>40048</v>
          </cell>
          <cell r="E66">
            <v>4</v>
          </cell>
          <cell r="F66">
            <v>30</v>
          </cell>
          <cell r="G66">
            <v>75</v>
          </cell>
          <cell r="H66">
            <v>333</v>
          </cell>
          <cell r="I66">
            <v>10</v>
          </cell>
          <cell r="J66">
            <v>7.748</v>
          </cell>
          <cell r="K66">
            <v>5.175</v>
          </cell>
          <cell r="L66">
            <v>0.160350408147278</v>
          </cell>
        </row>
        <row r="67">
          <cell r="B67">
            <v>229</v>
          </cell>
          <cell r="C67" t="str">
            <v>P12</v>
          </cell>
          <cell r="D67">
            <v>40048</v>
          </cell>
          <cell r="E67">
            <v>5</v>
          </cell>
          <cell r="F67">
            <v>30</v>
          </cell>
          <cell r="G67">
            <v>50</v>
          </cell>
          <cell r="H67">
            <v>333</v>
          </cell>
          <cell r="I67">
            <v>10</v>
          </cell>
          <cell r="J67">
            <v>8.993</v>
          </cell>
          <cell r="K67">
            <v>5.452</v>
          </cell>
          <cell r="L67">
            <v>0.220676562475519</v>
          </cell>
        </row>
        <row r="68">
          <cell r="B68">
            <v>230</v>
          </cell>
          <cell r="C68" t="str">
            <v>P12</v>
          </cell>
          <cell r="D68">
            <v>40048</v>
          </cell>
          <cell r="E68">
            <v>6</v>
          </cell>
          <cell r="F68">
            <v>30</v>
          </cell>
          <cell r="G68">
            <v>40</v>
          </cell>
          <cell r="H68">
            <v>329</v>
          </cell>
          <cell r="I68">
            <v>10</v>
          </cell>
          <cell r="J68">
            <v>9.149</v>
          </cell>
          <cell r="K68">
            <v>5.685</v>
          </cell>
          <cell r="L68">
            <v>0.218502546319545</v>
          </cell>
        </row>
        <row r="69">
          <cell r="B69">
            <v>231</v>
          </cell>
          <cell r="C69" t="str">
            <v>P12</v>
          </cell>
          <cell r="D69">
            <v>40048</v>
          </cell>
          <cell r="E69">
            <v>7</v>
          </cell>
          <cell r="F69">
            <v>30</v>
          </cell>
          <cell r="G69">
            <v>30</v>
          </cell>
          <cell r="H69">
            <v>332</v>
          </cell>
          <cell r="I69">
            <v>10</v>
          </cell>
          <cell r="J69">
            <v>10.422</v>
          </cell>
          <cell r="K69">
            <v>6.577</v>
          </cell>
          <cell r="L69">
            <v>0.240343719224725</v>
          </cell>
        </row>
        <row r="70">
          <cell r="B70">
            <v>232</v>
          </cell>
          <cell r="C70" t="str">
            <v>P12</v>
          </cell>
          <cell r="D70">
            <v>40048</v>
          </cell>
          <cell r="E70">
            <v>8</v>
          </cell>
          <cell r="F70">
            <v>30</v>
          </cell>
          <cell r="G70">
            <v>25</v>
          </cell>
          <cell r="H70">
            <v>333</v>
          </cell>
          <cell r="I70">
            <v>10</v>
          </cell>
          <cell r="J70">
            <v>10.192</v>
          </cell>
          <cell r="K70">
            <v>6.426</v>
          </cell>
          <cell r="L70">
            <v>0.234698654132393</v>
          </cell>
        </row>
        <row r="71">
          <cell r="B71" t="str">
            <v>233 a</v>
          </cell>
          <cell r="C71" t="str">
            <v>P12</v>
          </cell>
          <cell r="D71">
            <v>40048</v>
          </cell>
          <cell r="E71">
            <v>9</v>
          </cell>
          <cell r="F71">
            <v>30</v>
          </cell>
          <cell r="G71">
            <v>20</v>
          </cell>
          <cell r="H71">
            <v>332</v>
          </cell>
          <cell r="I71">
            <v>10</v>
          </cell>
          <cell r="J71">
            <v>10.788</v>
          </cell>
          <cell r="K71">
            <v>6.347</v>
          </cell>
          <cell r="L71">
            <v>0.277598558407543</v>
          </cell>
        </row>
        <row r="72">
          <cell r="B72" t="str">
            <v>233 b</v>
          </cell>
          <cell r="C72" t="str">
            <v>P12</v>
          </cell>
          <cell r="D72">
            <v>40048</v>
          </cell>
          <cell r="E72">
            <v>9</v>
          </cell>
          <cell r="F72">
            <v>30</v>
          </cell>
          <cell r="G72">
            <v>20</v>
          </cell>
          <cell r="H72">
            <v>330</v>
          </cell>
          <cell r="I72">
            <v>10</v>
          </cell>
          <cell r="J72">
            <v>10.026</v>
          </cell>
          <cell r="K72">
            <v>5.872</v>
          </cell>
          <cell r="L72">
            <v>0.261232417391304</v>
          </cell>
        </row>
        <row r="73">
          <cell r="B73">
            <v>234</v>
          </cell>
          <cell r="C73" t="str">
            <v>P12</v>
          </cell>
          <cell r="D73">
            <v>40048</v>
          </cell>
          <cell r="E73">
            <v>10</v>
          </cell>
          <cell r="F73">
            <v>30</v>
          </cell>
          <cell r="G73">
            <v>15</v>
          </cell>
          <cell r="H73">
            <v>330</v>
          </cell>
          <cell r="I73">
            <v>10</v>
          </cell>
          <cell r="J73">
            <v>9.929</v>
          </cell>
          <cell r="K73">
            <v>5.809</v>
          </cell>
          <cell r="L73">
            <v>0.259094260869565</v>
          </cell>
        </row>
        <row r="74">
          <cell r="B74">
            <v>235</v>
          </cell>
          <cell r="C74" t="str">
            <v>P12</v>
          </cell>
          <cell r="D74">
            <v>40048</v>
          </cell>
          <cell r="E74">
            <v>11</v>
          </cell>
          <cell r="F74">
            <v>30</v>
          </cell>
          <cell r="G74">
            <v>10</v>
          </cell>
          <cell r="H74">
            <v>330</v>
          </cell>
          <cell r="I74">
            <v>10</v>
          </cell>
          <cell r="J74">
            <v>10.09</v>
          </cell>
          <cell r="K74">
            <v>5.949</v>
          </cell>
          <cell r="L74">
            <v>0.260414886956522</v>
          </cell>
        </row>
        <row r="75">
          <cell r="B75">
            <v>236</v>
          </cell>
          <cell r="C75" t="str">
            <v>P12</v>
          </cell>
          <cell r="D75">
            <v>40048</v>
          </cell>
          <cell r="E75">
            <v>12</v>
          </cell>
          <cell r="F75">
            <v>30</v>
          </cell>
          <cell r="G75">
            <v>5</v>
          </cell>
          <cell r="H75">
            <v>331</v>
          </cell>
          <cell r="I75">
            <v>10</v>
          </cell>
          <cell r="J75">
            <v>9.602</v>
          </cell>
          <cell r="K75">
            <v>5.65</v>
          </cell>
          <cell r="L75">
            <v>0.247778408511756</v>
          </cell>
        </row>
        <row r="76">
          <cell r="B76">
            <v>237</v>
          </cell>
          <cell r="C76" t="str">
            <v>P12</v>
          </cell>
          <cell r="D76">
            <v>40048</v>
          </cell>
          <cell r="E76">
            <v>13</v>
          </cell>
          <cell r="F76">
            <v>30</v>
          </cell>
          <cell r="G76">
            <v>0</v>
          </cell>
          <cell r="H76">
            <v>330</v>
          </cell>
          <cell r="I76">
            <v>10</v>
          </cell>
          <cell r="J76">
            <v>10.203</v>
          </cell>
          <cell r="K76">
            <v>6.007</v>
          </cell>
          <cell r="L76">
            <v>0.263873669565217</v>
          </cell>
        </row>
        <row r="77">
          <cell r="B77">
            <v>252</v>
          </cell>
          <cell r="C77" t="str">
            <v>P13</v>
          </cell>
          <cell r="D77">
            <v>40049</v>
          </cell>
          <cell r="E77">
            <v>1</v>
          </cell>
          <cell r="F77">
            <v>32</v>
          </cell>
          <cell r="G77">
            <v>5</v>
          </cell>
          <cell r="H77">
            <v>333</v>
          </cell>
          <cell r="I77">
            <v>10</v>
          </cell>
          <cell r="J77">
            <v>5.452</v>
          </cell>
          <cell r="K77">
            <v>3.402</v>
          </cell>
          <cell r="L77">
            <v>0.127756835095966</v>
          </cell>
        </row>
        <row r="78">
          <cell r="B78" t="str">
            <v>Loop</v>
          </cell>
          <cell r="C78" t="str">
            <v>P13</v>
          </cell>
          <cell r="D78">
            <v>40049</v>
          </cell>
        </row>
        <row r="78">
          <cell r="H78">
            <v>331</v>
          </cell>
          <cell r="I78">
            <v>10</v>
          </cell>
          <cell r="J78">
            <v>5.554</v>
          </cell>
          <cell r="K78">
            <v>3.679</v>
          </cell>
          <cell r="L78">
            <v>0.117556810718508</v>
          </cell>
        </row>
        <row r="79">
          <cell r="B79">
            <v>253</v>
          </cell>
          <cell r="C79" t="str">
            <v>P14</v>
          </cell>
          <cell r="D79">
            <v>40049</v>
          </cell>
          <cell r="E79">
            <v>1</v>
          </cell>
          <cell r="F79">
            <v>33</v>
          </cell>
          <cell r="G79">
            <v>5</v>
          </cell>
          <cell r="H79">
            <v>330</v>
          </cell>
          <cell r="I79">
            <v>10</v>
          </cell>
          <cell r="J79">
            <v>8.797</v>
          </cell>
          <cell r="K79">
            <v>5.295</v>
          </cell>
          <cell r="L79">
            <v>0.22023012173913</v>
          </cell>
        </row>
        <row r="80">
          <cell r="B80">
            <v>254</v>
          </cell>
          <cell r="C80" t="str">
            <v>P15</v>
          </cell>
          <cell r="D80">
            <v>40049</v>
          </cell>
          <cell r="E80">
            <v>1</v>
          </cell>
          <cell r="F80">
            <v>34</v>
          </cell>
          <cell r="G80">
            <v>5</v>
          </cell>
          <cell r="H80">
            <v>331</v>
          </cell>
          <cell r="I80">
            <v>10</v>
          </cell>
          <cell r="J80">
            <v>5.345</v>
          </cell>
          <cell r="K80">
            <v>3.239</v>
          </cell>
          <cell r="L80">
            <v>0.132039809799028</v>
          </cell>
        </row>
        <row r="81">
          <cell r="B81">
            <v>257</v>
          </cell>
          <cell r="C81" t="str">
            <v>P16</v>
          </cell>
          <cell r="D81">
            <v>40049</v>
          </cell>
          <cell r="E81">
            <v>3</v>
          </cell>
          <cell r="F81">
            <v>35</v>
          </cell>
          <cell r="G81">
            <v>100</v>
          </cell>
          <cell r="H81">
            <v>330</v>
          </cell>
          <cell r="I81">
            <v>10</v>
          </cell>
          <cell r="J81">
            <v>5.153</v>
          </cell>
          <cell r="K81">
            <v>3.636</v>
          </cell>
          <cell r="L81">
            <v>0.0953995130434782</v>
          </cell>
        </row>
        <row r="82">
          <cell r="B82">
            <v>258</v>
          </cell>
          <cell r="C82" t="str">
            <v>P16</v>
          </cell>
          <cell r="D82">
            <v>40049</v>
          </cell>
          <cell r="E82">
            <v>4</v>
          </cell>
          <cell r="F82">
            <v>35</v>
          </cell>
          <cell r="G82">
            <v>75</v>
          </cell>
          <cell r="H82">
            <v>332</v>
          </cell>
          <cell r="I82">
            <v>10</v>
          </cell>
          <cell r="J82">
            <v>9.879</v>
          </cell>
          <cell r="K82">
            <v>6.507</v>
          </cell>
          <cell r="L82">
            <v>0.210777378732321</v>
          </cell>
        </row>
        <row r="83">
          <cell r="B83">
            <v>259</v>
          </cell>
          <cell r="C83" t="str">
            <v>P16</v>
          </cell>
          <cell r="D83">
            <v>40049</v>
          </cell>
          <cell r="E83">
            <v>5</v>
          </cell>
          <cell r="F83">
            <v>35</v>
          </cell>
          <cell r="G83">
            <v>50</v>
          </cell>
          <cell r="H83">
            <v>330</v>
          </cell>
          <cell r="I83">
            <v>10</v>
          </cell>
          <cell r="J83">
            <v>10.459</v>
          </cell>
          <cell r="K83">
            <v>6.45</v>
          </cell>
          <cell r="L83">
            <v>0.252113808695652</v>
          </cell>
        </row>
        <row r="84">
          <cell r="B84">
            <v>260</v>
          </cell>
          <cell r="C84" t="str">
            <v>P16</v>
          </cell>
          <cell r="D84">
            <v>40049</v>
          </cell>
          <cell r="E84">
            <v>6</v>
          </cell>
          <cell r="F84">
            <v>35</v>
          </cell>
          <cell r="G84">
            <v>40</v>
          </cell>
          <cell r="H84">
            <v>330</v>
          </cell>
          <cell r="I84">
            <v>10</v>
          </cell>
          <cell r="J84">
            <v>14.906</v>
          </cell>
          <cell r="K84">
            <v>8.862</v>
          </cell>
          <cell r="L84">
            <v>0.380088765217391</v>
          </cell>
        </row>
        <row r="85">
          <cell r="B85">
            <v>261</v>
          </cell>
          <cell r="C85" t="str">
            <v>P16</v>
          </cell>
          <cell r="D85">
            <v>40049</v>
          </cell>
          <cell r="E85">
            <v>7</v>
          </cell>
          <cell r="F85">
            <v>35</v>
          </cell>
          <cell r="G85">
            <v>30</v>
          </cell>
          <cell r="H85">
            <v>332</v>
          </cell>
          <cell r="I85">
            <v>10</v>
          </cell>
          <cell r="J85">
            <v>13.642</v>
          </cell>
          <cell r="K85">
            <v>7.973</v>
          </cell>
          <cell r="L85">
            <v>0.354358529072813</v>
          </cell>
        </row>
        <row r="86">
          <cell r="B86">
            <v>262</v>
          </cell>
          <cell r="C86" t="str">
            <v>P16</v>
          </cell>
          <cell r="D86">
            <v>40049</v>
          </cell>
          <cell r="E86">
            <v>8</v>
          </cell>
          <cell r="F86">
            <v>35</v>
          </cell>
          <cell r="G86">
            <v>25</v>
          </cell>
          <cell r="H86">
            <v>333</v>
          </cell>
          <cell r="I86">
            <v>10</v>
          </cell>
          <cell r="J86">
            <v>11.732</v>
          </cell>
          <cell r="K86">
            <v>6.958</v>
          </cell>
          <cell r="L86">
            <v>0.29751762475519</v>
          </cell>
        </row>
        <row r="87">
          <cell r="B87">
            <v>263</v>
          </cell>
          <cell r="C87" t="str">
            <v>P16</v>
          </cell>
          <cell r="D87">
            <v>40049</v>
          </cell>
          <cell r="E87">
            <v>9</v>
          </cell>
          <cell r="F87">
            <v>35</v>
          </cell>
          <cell r="G87">
            <v>20</v>
          </cell>
          <cell r="H87">
            <v>333</v>
          </cell>
          <cell r="I87">
            <v>10</v>
          </cell>
          <cell r="J87">
            <v>11.537</v>
          </cell>
          <cell r="K87">
            <v>6.87</v>
          </cell>
          <cell r="L87">
            <v>0.290849341167254</v>
          </cell>
        </row>
        <row r="88">
          <cell r="B88">
            <v>264</v>
          </cell>
          <cell r="C88" t="str">
            <v>P16</v>
          </cell>
          <cell r="D88">
            <v>40049</v>
          </cell>
          <cell r="E88">
            <v>10</v>
          </cell>
          <cell r="F88">
            <v>35</v>
          </cell>
          <cell r="G88">
            <v>15</v>
          </cell>
          <cell r="H88">
            <v>329</v>
          </cell>
          <cell r="I88">
            <v>10</v>
          </cell>
          <cell r="J88">
            <v>10.598</v>
          </cell>
          <cell r="K88">
            <v>6.272</v>
          </cell>
          <cell r="L88">
            <v>0.272875870490287</v>
          </cell>
        </row>
        <row r="89">
          <cell r="B89" t="str">
            <v>265 a</v>
          </cell>
          <cell r="C89" t="str">
            <v>P16</v>
          </cell>
          <cell r="D89">
            <v>40049</v>
          </cell>
          <cell r="E89">
            <v>11</v>
          </cell>
          <cell r="F89">
            <v>35</v>
          </cell>
          <cell r="G89">
            <v>10</v>
          </cell>
          <cell r="H89">
            <v>332</v>
          </cell>
          <cell r="I89">
            <v>10</v>
          </cell>
          <cell r="J89">
            <v>13.749</v>
          </cell>
          <cell r="K89">
            <v>7.973</v>
          </cell>
          <cell r="L89">
            <v>0.361046897852279</v>
          </cell>
        </row>
        <row r="90">
          <cell r="B90" t="str">
            <v>265 b</v>
          </cell>
          <cell r="C90" t="str">
            <v>P16</v>
          </cell>
          <cell r="D90">
            <v>40049</v>
          </cell>
          <cell r="E90">
            <v>11</v>
          </cell>
          <cell r="F90">
            <v>35</v>
          </cell>
          <cell r="G90">
            <v>10</v>
          </cell>
          <cell r="H90">
            <v>333</v>
          </cell>
          <cell r="I90">
            <v>10</v>
          </cell>
          <cell r="J90">
            <v>14.764</v>
          </cell>
          <cell r="K90">
            <v>8.532</v>
          </cell>
          <cell r="L90">
            <v>0.388380778691735</v>
          </cell>
        </row>
        <row r="91">
          <cell r="B91">
            <v>266</v>
          </cell>
          <cell r="C91" t="str">
            <v>P16</v>
          </cell>
          <cell r="D91">
            <v>40049</v>
          </cell>
          <cell r="E91">
            <v>12</v>
          </cell>
          <cell r="F91">
            <v>35</v>
          </cell>
          <cell r="G91">
            <v>5</v>
          </cell>
          <cell r="H91">
            <v>331</v>
          </cell>
          <cell r="I91">
            <v>10</v>
          </cell>
          <cell r="J91">
            <v>11.417</v>
          </cell>
          <cell r="K91">
            <v>6.693</v>
          </cell>
          <cell r="L91">
            <v>0.296180466044923</v>
          </cell>
        </row>
        <row r="92">
          <cell r="B92">
            <v>267</v>
          </cell>
          <cell r="C92" t="str">
            <v>P16</v>
          </cell>
          <cell r="D92">
            <v>40049</v>
          </cell>
          <cell r="E92">
            <v>13</v>
          </cell>
          <cell r="F92">
            <v>35</v>
          </cell>
          <cell r="G92">
            <v>0</v>
          </cell>
          <cell r="H92">
            <v>333</v>
          </cell>
          <cell r="I92">
            <v>10</v>
          </cell>
          <cell r="J92">
            <v>11.629</v>
          </cell>
          <cell r="K92">
            <v>6.819</v>
          </cell>
          <cell r="L92">
            <v>0.29976115942029</v>
          </cell>
        </row>
        <row r="93">
          <cell r="B93">
            <v>274</v>
          </cell>
          <cell r="C93" t="str">
            <v>P16</v>
          </cell>
          <cell r="D93">
            <v>40049</v>
          </cell>
          <cell r="E93">
            <v>7</v>
          </cell>
          <cell r="F93">
            <v>36</v>
          </cell>
          <cell r="G93" t="str">
            <v>1% - 64m</v>
          </cell>
          <cell r="H93">
            <v>333</v>
          </cell>
          <cell r="I93">
            <v>10</v>
          </cell>
          <cell r="J93">
            <v>12.379</v>
          </cell>
          <cell r="K93">
            <v>7.662</v>
          </cell>
          <cell r="L93">
            <v>0.293965361535448</v>
          </cell>
        </row>
        <row r="94">
          <cell r="B94">
            <v>277</v>
          </cell>
          <cell r="C94" t="str">
            <v>P16</v>
          </cell>
          <cell r="D94">
            <v>40049</v>
          </cell>
          <cell r="E94">
            <v>10</v>
          </cell>
          <cell r="F94">
            <v>36</v>
          </cell>
          <cell r="G94" t="str">
            <v>10% - 34m</v>
          </cell>
          <cell r="H94">
            <v>331</v>
          </cell>
          <cell r="I94">
            <v>10</v>
          </cell>
          <cell r="J94">
            <v>11.799</v>
          </cell>
          <cell r="K94">
            <v>6.999</v>
          </cell>
          <cell r="L94">
            <v>0.30094543543938</v>
          </cell>
        </row>
        <row r="95">
          <cell r="B95">
            <v>280</v>
          </cell>
          <cell r="C95" t="str">
            <v>P16</v>
          </cell>
          <cell r="D95">
            <v>40049</v>
          </cell>
          <cell r="E95">
            <v>13</v>
          </cell>
          <cell r="F95">
            <v>36</v>
          </cell>
          <cell r="G95" t="str">
            <v>30% - 15m</v>
          </cell>
          <cell r="H95">
            <v>333</v>
          </cell>
          <cell r="I95">
            <v>10</v>
          </cell>
          <cell r="J95">
            <v>12.592</v>
          </cell>
          <cell r="K95">
            <v>7.413</v>
          </cell>
          <cell r="L95">
            <v>0.322757389737564</v>
          </cell>
        </row>
        <row r="96">
          <cell r="B96">
            <v>283</v>
          </cell>
          <cell r="C96" t="str">
            <v>P16</v>
          </cell>
          <cell r="D96">
            <v>40049</v>
          </cell>
          <cell r="E96">
            <v>16</v>
          </cell>
          <cell r="F96">
            <v>36</v>
          </cell>
          <cell r="G96" t="str">
            <v>55% - 6m</v>
          </cell>
          <cell r="H96">
            <v>329</v>
          </cell>
          <cell r="I96">
            <v>10</v>
          </cell>
          <cell r="J96">
            <v>12.313</v>
          </cell>
          <cell r="K96">
            <v>7.225</v>
          </cell>
          <cell r="L96">
            <v>0.320941384432404</v>
          </cell>
        </row>
        <row r="97">
          <cell r="B97">
            <v>286</v>
          </cell>
          <cell r="C97" t="str">
            <v>P16</v>
          </cell>
          <cell r="D97">
            <v>40049</v>
          </cell>
          <cell r="E97">
            <v>19</v>
          </cell>
          <cell r="F97">
            <v>36</v>
          </cell>
          <cell r="G97" t="str">
            <v>100% - 0m</v>
          </cell>
          <cell r="H97">
            <v>332</v>
          </cell>
          <cell r="I97">
            <v>10</v>
          </cell>
          <cell r="J97">
            <v>12.207</v>
          </cell>
          <cell r="K97">
            <v>7.165</v>
          </cell>
          <cell r="L97">
            <v>0.315165938187533</v>
          </cell>
        </row>
        <row r="98">
          <cell r="B98">
            <v>311</v>
          </cell>
          <cell r="C98" t="str">
            <v>P18</v>
          </cell>
          <cell r="D98">
            <v>40050</v>
          </cell>
          <cell r="E98">
            <v>1</v>
          </cell>
          <cell r="F98">
            <v>38</v>
          </cell>
          <cell r="G98">
            <v>5</v>
          </cell>
          <cell r="H98">
            <v>332</v>
          </cell>
          <cell r="I98">
            <v>10</v>
          </cell>
          <cell r="J98">
            <v>17.2</v>
          </cell>
          <cell r="K98">
            <v>10.224</v>
          </cell>
          <cell r="L98">
            <v>0.436056641173389</v>
          </cell>
        </row>
        <row r="99">
          <cell r="B99" t="str">
            <v>Loop</v>
          </cell>
          <cell r="C99" t="str">
            <v>P18</v>
          </cell>
          <cell r="D99">
            <v>40050</v>
          </cell>
        </row>
        <row r="99">
          <cell r="H99">
            <v>332</v>
          </cell>
          <cell r="I99">
            <v>10</v>
          </cell>
          <cell r="J99">
            <v>14.681</v>
          </cell>
          <cell r="K99">
            <v>8.836</v>
          </cell>
          <cell r="L99">
            <v>0.365359958093242</v>
          </cell>
        </row>
        <row r="100">
          <cell r="B100">
            <v>312</v>
          </cell>
          <cell r="C100" t="str">
            <v>P19</v>
          </cell>
          <cell r="D100">
            <v>40051</v>
          </cell>
          <cell r="E100">
            <v>1</v>
          </cell>
          <cell r="F100">
            <v>39</v>
          </cell>
          <cell r="G100">
            <v>5</v>
          </cell>
          <cell r="H100">
            <v>332</v>
          </cell>
          <cell r="I100">
            <v>10</v>
          </cell>
          <cell r="J100">
            <v>13.079</v>
          </cell>
          <cell r="K100">
            <v>7.676</v>
          </cell>
          <cell r="L100">
            <v>0.3377313693033</v>
          </cell>
        </row>
        <row r="101">
          <cell r="B101" t="str">
            <v>Loop</v>
          </cell>
          <cell r="C101" t="str">
            <v>P19</v>
          </cell>
          <cell r="D101">
            <v>40051</v>
          </cell>
        </row>
        <row r="101">
          <cell r="H101">
            <v>332</v>
          </cell>
          <cell r="I101">
            <v>10</v>
          </cell>
          <cell r="J101">
            <v>11.211</v>
          </cell>
          <cell r="K101">
            <v>6.987</v>
          </cell>
          <cell r="L101">
            <v>0.264034296490309</v>
          </cell>
        </row>
        <row r="102">
          <cell r="B102">
            <v>407</v>
          </cell>
          <cell r="C102" t="str">
            <v>P26</v>
          </cell>
          <cell r="D102">
            <v>40052</v>
          </cell>
          <cell r="E102">
            <v>3</v>
          </cell>
          <cell r="F102">
            <v>48</v>
          </cell>
          <cell r="G102">
            <v>100</v>
          </cell>
          <cell r="H102">
            <v>332</v>
          </cell>
          <cell r="I102">
            <v>10</v>
          </cell>
          <cell r="J102">
            <v>5.106</v>
          </cell>
          <cell r="K102">
            <v>3.617</v>
          </cell>
          <cell r="L102">
            <v>0.0930745898376113</v>
          </cell>
        </row>
        <row r="103">
          <cell r="B103">
            <v>408</v>
          </cell>
          <cell r="C103" t="str">
            <v>P26</v>
          </cell>
          <cell r="D103">
            <v>40052</v>
          </cell>
          <cell r="E103">
            <v>4</v>
          </cell>
          <cell r="F103">
            <v>48</v>
          </cell>
          <cell r="G103">
            <v>75</v>
          </cell>
          <cell r="H103">
            <v>332</v>
          </cell>
          <cell r="I103">
            <v>10</v>
          </cell>
          <cell r="J103">
            <v>10.461</v>
          </cell>
          <cell r="K103">
            <v>6.575</v>
          </cell>
          <cell r="L103">
            <v>0.24290655212153</v>
          </cell>
        </row>
        <row r="104">
          <cell r="B104">
            <v>409</v>
          </cell>
          <cell r="C104" t="str">
            <v>P26</v>
          </cell>
          <cell r="D104">
            <v>40052</v>
          </cell>
          <cell r="E104">
            <v>5</v>
          </cell>
          <cell r="F104">
            <v>48</v>
          </cell>
          <cell r="G104">
            <v>50</v>
          </cell>
          <cell r="H104">
            <v>333</v>
          </cell>
          <cell r="I104">
            <v>10</v>
          </cell>
          <cell r="J104">
            <v>15.618</v>
          </cell>
          <cell r="K104">
            <v>9.72</v>
          </cell>
          <cell r="L104">
            <v>0.367565762632197</v>
          </cell>
        </row>
        <row r="105">
          <cell r="B105">
            <v>410</v>
          </cell>
          <cell r="C105" t="str">
            <v>P26</v>
          </cell>
          <cell r="D105">
            <v>40052</v>
          </cell>
          <cell r="E105">
            <v>6</v>
          </cell>
          <cell r="F105">
            <v>48</v>
          </cell>
          <cell r="G105">
            <v>40</v>
          </cell>
          <cell r="H105">
            <v>332</v>
          </cell>
          <cell r="I105">
            <v>10</v>
          </cell>
          <cell r="J105">
            <v>13.044</v>
          </cell>
          <cell r="K105">
            <v>7.818</v>
          </cell>
          <cell r="L105">
            <v>0.326667432163436</v>
          </cell>
        </row>
        <row r="106">
          <cell r="B106">
            <v>411</v>
          </cell>
          <cell r="C106" t="str">
            <v>P26</v>
          </cell>
          <cell r="D106">
            <v>40052</v>
          </cell>
          <cell r="E106">
            <v>7</v>
          </cell>
          <cell r="F106">
            <v>48</v>
          </cell>
          <cell r="G106">
            <v>30</v>
          </cell>
          <cell r="H106">
            <v>330</v>
          </cell>
          <cell r="I106">
            <v>10</v>
          </cell>
          <cell r="J106">
            <v>12.044</v>
          </cell>
          <cell r="K106">
            <v>7.245</v>
          </cell>
          <cell r="L106">
            <v>0.301794504347826</v>
          </cell>
        </row>
        <row r="107">
          <cell r="B107">
            <v>413</v>
          </cell>
          <cell r="C107" t="str">
            <v>P26</v>
          </cell>
          <cell r="D107">
            <v>40052</v>
          </cell>
          <cell r="E107">
            <v>9</v>
          </cell>
          <cell r="F107">
            <v>48</v>
          </cell>
          <cell r="G107">
            <v>25</v>
          </cell>
          <cell r="H107">
            <v>329</v>
          </cell>
          <cell r="I107">
            <v>10</v>
          </cell>
          <cell r="J107">
            <v>13.019</v>
          </cell>
          <cell r="K107">
            <v>7.611</v>
          </cell>
          <cell r="L107">
            <v>0.341126377164002</v>
          </cell>
        </row>
        <row r="108">
          <cell r="B108">
            <v>414</v>
          </cell>
          <cell r="C108" t="str">
            <v>P26</v>
          </cell>
          <cell r="D108">
            <v>40052</v>
          </cell>
          <cell r="E108">
            <v>10</v>
          </cell>
          <cell r="F108">
            <v>48</v>
          </cell>
          <cell r="G108">
            <v>20</v>
          </cell>
          <cell r="H108">
            <v>330</v>
          </cell>
          <cell r="I108">
            <v>10</v>
          </cell>
          <cell r="J108">
            <v>12.986</v>
          </cell>
          <cell r="K108">
            <v>7.591</v>
          </cell>
          <cell r="L108">
            <v>0.339275130434783</v>
          </cell>
        </row>
        <row r="109">
          <cell r="B109" t="str">
            <v>416 a</v>
          </cell>
          <cell r="C109" t="str">
            <v>P26</v>
          </cell>
          <cell r="D109">
            <v>40052</v>
          </cell>
          <cell r="E109">
            <v>12</v>
          </cell>
          <cell r="F109">
            <v>48</v>
          </cell>
          <cell r="G109">
            <v>15</v>
          </cell>
          <cell r="H109">
            <v>331</v>
          </cell>
          <cell r="I109">
            <v>10</v>
          </cell>
          <cell r="J109">
            <v>10.416</v>
          </cell>
          <cell r="K109">
            <v>6.059</v>
          </cell>
          <cell r="L109">
            <v>0.273170679626954</v>
          </cell>
        </row>
        <row r="110">
          <cell r="B110" t="str">
            <v>416 b</v>
          </cell>
          <cell r="C110" t="str">
            <v>P26</v>
          </cell>
          <cell r="D110">
            <v>40052</v>
          </cell>
          <cell r="E110">
            <v>12</v>
          </cell>
          <cell r="F110">
            <v>48</v>
          </cell>
          <cell r="G110">
            <v>15</v>
          </cell>
          <cell r="H110">
            <v>333</v>
          </cell>
          <cell r="I110">
            <v>10</v>
          </cell>
          <cell r="J110">
            <v>11.056</v>
          </cell>
          <cell r="K110">
            <v>6.415</v>
          </cell>
          <cell r="L110">
            <v>0.289229010575793</v>
          </cell>
        </row>
        <row r="111">
          <cell r="B111">
            <v>417</v>
          </cell>
          <cell r="C111" t="str">
            <v>P26</v>
          </cell>
          <cell r="D111">
            <v>40052</v>
          </cell>
          <cell r="E111">
            <v>19</v>
          </cell>
          <cell r="F111">
            <v>48</v>
          </cell>
          <cell r="G111">
            <v>10</v>
          </cell>
          <cell r="H111">
            <v>333</v>
          </cell>
          <cell r="I111">
            <v>10</v>
          </cell>
          <cell r="J111">
            <v>10.766</v>
          </cell>
          <cell r="K111">
            <v>6.288</v>
          </cell>
          <cell r="L111">
            <v>0.27907078417548</v>
          </cell>
        </row>
        <row r="112">
          <cell r="B112">
            <v>420</v>
          </cell>
          <cell r="C112" t="str">
            <v>P26</v>
          </cell>
          <cell r="D112">
            <v>40052</v>
          </cell>
          <cell r="E112">
            <v>16</v>
          </cell>
          <cell r="F112">
            <v>48</v>
          </cell>
          <cell r="G112">
            <v>5</v>
          </cell>
          <cell r="H112">
            <v>331</v>
          </cell>
          <cell r="I112">
            <v>10</v>
          </cell>
          <cell r="J112">
            <v>11.172</v>
          </cell>
          <cell r="K112">
            <v>6.519</v>
          </cell>
          <cell r="L112">
            <v>0.291728981479049</v>
          </cell>
        </row>
        <row r="113">
          <cell r="B113">
            <v>421</v>
          </cell>
          <cell r="C113" t="str">
            <v>P26</v>
          </cell>
          <cell r="D113">
            <v>40052</v>
          </cell>
          <cell r="E113">
            <v>17</v>
          </cell>
          <cell r="F113">
            <v>48</v>
          </cell>
          <cell r="G113">
            <v>0</v>
          </cell>
          <cell r="H113">
            <v>330</v>
          </cell>
          <cell r="I113">
            <v>10</v>
          </cell>
          <cell r="J113">
            <v>11.341</v>
          </cell>
          <cell r="K113">
            <v>6.604</v>
          </cell>
          <cell r="L113">
            <v>0.297895513043478</v>
          </cell>
        </row>
        <row r="114">
          <cell r="B114">
            <v>433</v>
          </cell>
          <cell r="C114" t="str">
            <v>P26</v>
          </cell>
          <cell r="D114">
            <v>40053</v>
          </cell>
          <cell r="E114">
            <v>11</v>
          </cell>
          <cell r="F114">
            <v>49</v>
          </cell>
          <cell r="G114" t="str">
            <v>1% - 62m</v>
          </cell>
          <cell r="H114">
            <v>330</v>
          </cell>
          <cell r="I114">
            <v>10</v>
          </cell>
          <cell r="J114">
            <v>12.593</v>
          </cell>
          <cell r="K114">
            <v>7.834</v>
          </cell>
          <cell r="L114">
            <v>0.299279026086957</v>
          </cell>
        </row>
        <row r="115">
          <cell r="B115">
            <v>436</v>
          </cell>
          <cell r="C115" t="str">
            <v>P26</v>
          </cell>
          <cell r="D115">
            <v>40053</v>
          </cell>
          <cell r="E115">
            <v>14</v>
          </cell>
          <cell r="F115">
            <v>49</v>
          </cell>
          <cell r="G115" t="str">
            <v>10% - 31m</v>
          </cell>
          <cell r="H115">
            <v>330</v>
          </cell>
          <cell r="I115">
            <v>10</v>
          </cell>
          <cell r="J115">
            <v>15.061</v>
          </cell>
          <cell r="K115">
            <v>8.976</v>
          </cell>
          <cell r="L115">
            <v>0.382667130434783</v>
          </cell>
        </row>
        <row r="116">
          <cell r="B116">
            <v>439</v>
          </cell>
          <cell r="C116" t="str">
            <v>P26</v>
          </cell>
          <cell r="D116">
            <v>40053</v>
          </cell>
          <cell r="E116">
            <v>17</v>
          </cell>
          <cell r="F116">
            <v>49</v>
          </cell>
          <cell r="G116" t="str">
            <v>30% - 12m</v>
          </cell>
          <cell r="H116">
            <v>333</v>
          </cell>
          <cell r="I116">
            <v>10</v>
          </cell>
          <cell r="J116">
            <v>15.653</v>
          </cell>
          <cell r="K116">
            <v>9.198</v>
          </cell>
          <cell r="L116">
            <v>0.402278229533882</v>
          </cell>
        </row>
        <row r="117">
          <cell r="B117">
            <v>442</v>
          </cell>
          <cell r="C117" t="str">
            <v>P26</v>
          </cell>
          <cell r="D117">
            <v>40053</v>
          </cell>
          <cell r="E117">
            <v>20</v>
          </cell>
          <cell r="F117">
            <v>49</v>
          </cell>
          <cell r="G117" t="str">
            <v>55% - 8m</v>
          </cell>
          <cell r="H117">
            <v>330</v>
          </cell>
          <cell r="I117">
            <v>10</v>
          </cell>
          <cell r="J117">
            <v>14.368</v>
          </cell>
          <cell r="K117">
            <v>8.261</v>
          </cell>
          <cell r="L117">
            <v>0.384050643478261</v>
          </cell>
        </row>
        <row r="118">
          <cell r="B118">
            <v>446</v>
          </cell>
          <cell r="C118" t="str">
            <v>P26</v>
          </cell>
          <cell r="D118">
            <v>40053</v>
          </cell>
          <cell r="E118">
            <v>24</v>
          </cell>
          <cell r="F118">
            <v>49</v>
          </cell>
          <cell r="G118" t="str">
            <v>100% - 0m</v>
          </cell>
          <cell r="H118">
            <v>331</v>
          </cell>
          <cell r="I118">
            <v>10</v>
          </cell>
          <cell r="J118">
            <v>14.614</v>
          </cell>
          <cell r="K118">
            <v>8.403</v>
          </cell>
          <cell r="L118">
            <v>0.389410854065414</v>
          </cell>
        </row>
        <row r="119">
          <cell r="B119">
            <v>466</v>
          </cell>
          <cell r="C119" t="str">
            <v>Mooring</v>
          </cell>
          <cell r="D119">
            <v>40053</v>
          </cell>
          <cell r="E119">
            <v>1</v>
          </cell>
          <cell r="F119">
            <v>52</v>
          </cell>
          <cell r="G119">
            <v>30</v>
          </cell>
          <cell r="H119">
            <v>330</v>
          </cell>
          <cell r="I119">
            <v>10</v>
          </cell>
          <cell r="J119">
            <v>11.922</v>
          </cell>
          <cell r="K119">
            <v>6.988</v>
          </cell>
          <cell r="L119">
            <v>0.310284243478261</v>
          </cell>
        </row>
        <row r="120">
          <cell r="B120">
            <v>467</v>
          </cell>
          <cell r="C120" t="str">
            <v>Mooring</v>
          </cell>
          <cell r="D120">
            <v>40053</v>
          </cell>
          <cell r="E120">
            <v>2</v>
          </cell>
          <cell r="F120">
            <v>52</v>
          </cell>
          <cell r="G120">
            <v>20</v>
          </cell>
          <cell r="H120">
            <v>333</v>
          </cell>
          <cell r="I120">
            <v>10</v>
          </cell>
          <cell r="J120">
            <v>11.013</v>
          </cell>
          <cell r="K120">
            <v>6.462</v>
          </cell>
          <cell r="L120">
            <v>0.283620173913043</v>
          </cell>
        </row>
        <row r="121">
          <cell r="B121">
            <v>468</v>
          </cell>
          <cell r="C121" t="str">
            <v>Mooring</v>
          </cell>
          <cell r="D121">
            <v>40053</v>
          </cell>
          <cell r="E121">
            <v>3</v>
          </cell>
          <cell r="F121">
            <v>52</v>
          </cell>
          <cell r="G121">
            <v>10</v>
          </cell>
          <cell r="H121">
            <v>333</v>
          </cell>
          <cell r="I121">
            <v>10</v>
          </cell>
          <cell r="J121">
            <v>11.079</v>
          </cell>
          <cell r="K121">
            <v>6.443</v>
          </cell>
          <cell r="L121">
            <v>0.288917408538974</v>
          </cell>
        </row>
        <row r="122">
          <cell r="B122">
            <v>469</v>
          </cell>
          <cell r="C122" t="str">
            <v>Mooring</v>
          </cell>
          <cell r="D122">
            <v>40053</v>
          </cell>
          <cell r="E122">
            <v>4</v>
          </cell>
          <cell r="F122">
            <v>52</v>
          </cell>
          <cell r="G122">
            <v>5</v>
          </cell>
          <cell r="H122">
            <v>331</v>
          </cell>
          <cell r="I122">
            <v>10</v>
          </cell>
          <cell r="J122">
            <v>10.973</v>
          </cell>
          <cell r="K122">
            <v>6.464</v>
          </cell>
          <cell r="L122">
            <v>0.282700618415868</v>
          </cell>
        </row>
        <row r="123">
          <cell r="B123">
            <v>470</v>
          </cell>
          <cell r="C123" t="str">
            <v>Mooring</v>
          </cell>
          <cell r="D123">
            <v>40053</v>
          </cell>
          <cell r="E123">
            <v>5</v>
          </cell>
          <cell r="F123">
            <v>52</v>
          </cell>
          <cell r="G123">
            <v>0</v>
          </cell>
          <cell r="H123">
            <v>333</v>
          </cell>
          <cell r="I123">
            <v>10</v>
          </cell>
          <cell r="J123">
            <v>10.508</v>
          </cell>
          <cell r="K123">
            <v>6.153</v>
          </cell>
          <cell r="L123">
            <v>0.271405374069722</v>
          </cell>
        </row>
        <row r="124">
          <cell r="B124">
            <v>471</v>
          </cell>
          <cell r="C124" t="str">
            <v>P35</v>
          </cell>
          <cell r="D124">
            <v>40053</v>
          </cell>
          <cell r="E124">
            <v>1</v>
          </cell>
          <cell r="F124">
            <v>53</v>
          </cell>
          <cell r="G124">
            <v>5</v>
          </cell>
          <cell r="H124">
            <v>330</v>
          </cell>
          <cell r="I124">
            <v>10</v>
          </cell>
          <cell r="J124">
            <v>8.103</v>
          </cell>
          <cell r="K124">
            <v>4.803</v>
          </cell>
          <cell r="L124">
            <v>0.207526956521739</v>
          </cell>
        </row>
        <row r="125">
          <cell r="B125">
            <v>472</v>
          </cell>
          <cell r="C125" t="str">
            <v>P25</v>
          </cell>
          <cell r="D125">
            <v>40053</v>
          </cell>
          <cell r="E125">
            <v>1</v>
          </cell>
          <cell r="F125">
            <v>54</v>
          </cell>
          <cell r="G125">
            <v>5</v>
          </cell>
          <cell r="H125">
            <v>332</v>
          </cell>
          <cell r="I125">
            <v>10</v>
          </cell>
          <cell r="J125">
            <v>9.101</v>
          </cell>
          <cell r="K125">
            <v>5.53</v>
          </cell>
          <cell r="L125">
            <v>0.223216494499738</v>
          </cell>
        </row>
        <row r="126">
          <cell r="B126" t="str">
            <v>Loop</v>
          </cell>
          <cell r="C126" t="str">
            <v>P25</v>
          </cell>
          <cell r="D126">
            <v>40053</v>
          </cell>
        </row>
        <row r="126">
          <cell r="H126">
            <v>330</v>
          </cell>
          <cell r="I126">
            <v>10</v>
          </cell>
          <cell r="J126">
            <v>8.016</v>
          </cell>
          <cell r="K126">
            <v>4.932</v>
          </cell>
          <cell r="L126">
            <v>0.193943373913043</v>
          </cell>
        </row>
        <row r="127">
          <cell r="B127">
            <v>496</v>
          </cell>
          <cell r="C127" t="str">
            <v>P24</v>
          </cell>
          <cell r="D127">
            <v>40053</v>
          </cell>
          <cell r="E127">
            <v>24</v>
          </cell>
          <cell r="F127">
            <v>55</v>
          </cell>
          <cell r="G127">
            <v>5</v>
          </cell>
          <cell r="H127">
            <v>330</v>
          </cell>
          <cell r="I127">
            <v>10</v>
          </cell>
          <cell r="J127">
            <v>11.697</v>
          </cell>
          <cell r="K127">
            <v>6.791</v>
          </cell>
          <cell r="L127">
            <v>0.308523408695652</v>
          </cell>
        </row>
        <row r="128">
          <cell r="B128">
            <v>497</v>
          </cell>
          <cell r="C128" t="str">
            <v>P23</v>
          </cell>
          <cell r="D128">
            <v>40054</v>
          </cell>
          <cell r="E128">
            <v>1</v>
          </cell>
          <cell r="F128">
            <v>56</v>
          </cell>
          <cell r="G128">
            <v>5</v>
          </cell>
          <cell r="H128">
            <v>333</v>
          </cell>
          <cell r="I128">
            <v>10</v>
          </cell>
          <cell r="J128">
            <v>11.268</v>
          </cell>
          <cell r="K128">
            <v>6.761</v>
          </cell>
          <cell r="L128">
            <v>0.280878075989033</v>
          </cell>
        </row>
        <row r="129">
          <cell r="B129" t="str">
            <v>Loop</v>
          </cell>
          <cell r="C129" t="str">
            <v>P23</v>
          </cell>
          <cell r="D129">
            <v>40054</v>
          </cell>
        </row>
        <row r="129">
          <cell r="H129">
            <v>332</v>
          </cell>
          <cell r="I129">
            <v>10</v>
          </cell>
          <cell r="J129">
            <v>9.672</v>
          </cell>
          <cell r="K129">
            <v>5.968</v>
          </cell>
          <cell r="L129">
            <v>0.231530074384495</v>
          </cell>
        </row>
        <row r="130">
          <cell r="B130">
            <v>498</v>
          </cell>
          <cell r="C130" t="str">
            <v>P22</v>
          </cell>
          <cell r="D130">
            <v>40054</v>
          </cell>
          <cell r="E130">
            <v>1</v>
          </cell>
          <cell r="F130">
            <v>57</v>
          </cell>
          <cell r="G130">
            <v>5</v>
          </cell>
          <cell r="H130">
            <v>330</v>
          </cell>
          <cell r="I130">
            <v>10</v>
          </cell>
          <cell r="J130">
            <v>18.017</v>
          </cell>
          <cell r="K130">
            <v>10.68</v>
          </cell>
          <cell r="L130">
            <v>0.4614016</v>
          </cell>
        </row>
        <row r="131">
          <cell r="B131">
            <v>499</v>
          </cell>
          <cell r="C131" t="str">
            <v>P21</v>
          </cell>
          <cell r="D131">
            <v>40054</v>
          </cell>
          <cell r="E131">
            <v>1</v>
          </cell>
          <cell r="F131">
            <v>58</v>
          </cell>
        </row>
        <row r="131">
          <cell r="H131">
            <v>333</v>
          </cell>
          <cell r="I131">
            <v>10</v>
          </cell>
          <cell r="J131">
            <v>19.447</v>
          </cell>
          <cell r="K131">
            <v>11.458</v>
          </cell>
          <cell r="L131">
            <v>0.497877734430082</v>
          </cell>
        </row>
        <row r="132">
          <cell r="B132">
            <v>502</v>
          </cell>
          <cell r="C132" t="str">
            <v>P20</v>
          </cell>
          <cell r="D132">
            <v>40054</v>
          </cell>
          <cell r="E132">
            <v>3</v>
          </cell>
          <cell r="F132">
            <v>59</v>
          </cell>
          <cell r="G132">
            <v>100</v>
          </cell>
          <cell r="H132">
            <v>331</v>
          </cell>
          <cell r="I132">
            <v>10</v>
          </cell>
          <cell r="J132">
            <v>4.052</v>
          </cell>
          <cell r="K132">
            <v>2.718</v>
          </cell>
          <cell r="L132">
            <v>0.083637752265861</v>
          </cell>
        </row>
        <row r="133">
          <cell r="B133">
            <v>503</v>
          </cell>
          <cell r="C133" t="str">
            <v>P20</v>
          </cell>
          <cell r="D133">
            <v>40054</v>
          </cell>
          <cell r="E133">
            <v>4</v>
          </cell>
          <cell r="F133">
            <v>59</v>
          </cell>
          <cell r="G133">
            <v>75</v>
          </cell>
          <cell r="H133">
            <v>332</v>
          </cell>
          <cell r="I133">
            <v>10</v>
          </cell>
          <cell r="J133">
            <v>9.679</v>
          </cell>
          <cell r="K133">
            <v>6.187</v>
          </cell>
          <cell r="L133">
            <v>0.218278353064432</v>
          </cell>
        </row>
        <row r="134">
          <cell r="B134">
            <v>504</v>
          </cell>
          <cell r="C134" t="str">
            <v>P20</v>
          </cell>
          <cell r="D134">
            <v>40054</v>
          </cell>
          <cell r="E134">
            <v>5</v>
          </cell>
          <cell r="F134">
            <v>59</v>
          </cell>
          <cell r="G134">
            <v>50</v>
          </cell>
          <cell r="H134">
            <v>329</v>
          </cell>
          <cell r="I134">
            <v>10</v>
          </cell>
          <cell r="J134">
            <v>8.637</v>
          </cell>
          <cell r="K134">
            <v>5.429</v>
          </cell>
          <cell r="L134">
            <v>0.202354552134267</v>
          </cell>
        </row>
        <row r="135">
          <cell r="B135">
            <v>505</v>
          </cell>
          <cell r="C135" t="str">
            <v>P20</v>
          </cell>
          <cell r="D135">
            <v>40054</v>
          </cell>
          <cell r="E135">
            <v>6</v>
          </cell>
          <cell r="F135">
            <v>59</v>
          </cell>
          <cell r="G135">
            <v>40</v>
          </cell>
          <cell r="H135">
            <v>330</v>
          </cell>
          <cell r="I135">
            <v>10</v>
          </cell>
          <cell r="J135">
            <v>7.761</v>
          </cell>
          <cell r="K135">
            <v>4.79</v>
          </cell>
          <cell r="L135">
            <v>0.186837147826087</v>
          </cell>
        </row>
        <row r="136">
          <cell r="B136">
            <v>506</v>
          </cell>
          <cell r="C136" t="str">
            <v>P20</v>
          </cell>
          <cell r="D136">
            <v>40054</v>
          </cell>
          <cell r="E136">
            <v>7</v>
          </cell>
          <cell r="F136">
            <v>59</v>
          </cell>
          <cell r="G136">
            <v>30</v>
          </cell>
          <cell r="H136">
            <v>333</v>
          </cell>
          <cell r="I136">
            <v>10</v>
          </cell>
          <cell r="J136">
            <v>8.513</v>
          </cell>
          <cell r="K136">
            <v>5.131</v>
          </cell>
          <cell r="L136">
            <v>0.210767617704661</v>
          </cell>
        </row>
        <row r="137">
          <cell r="B137" t="str">
            <v>507 a</v>
          </cell>
          <cell r="C137" t="str">
            <v>P20</v>
          </cell>
          <cell r="D137">
            <v>40054</v>
          </cell>
          <cell r="E137">
            <v>8</v>
          </cell>
          <cell r="F137">
            <v>59</v>
          </cell>
          <cell r="G137">
            <v>25</v>
          </cell>
          <cell r="H137">
            <v>333</v>
          </cell>
          <cell r="I137">
            <v>10</v>
          </cell>
          <cell r="J137">
            <v>8.077</v>
          </cell>
          <cell r="K137">
            <v>4.748</v>
          </cell>
          <cell r="L137">
            <v>0.207464636114375</v>
          </cell>
        </row>
        <row r="138">
          <cell r="B138" t="str">
            <v>507 b</v>
          </cell>
          <cell r="C138" t="str">
            <v>P20</v>
          </cell>
          <cell r="D138">
            <v>40054</v>
          </cell>
          <cell r="E138">
            <v>8</v>
          </cell>
          <cell r="F138">
            <v>59</v>
          </cell>
          <cell r="G138">
            <v>25</v>
          </cell>
          <cell r="H138">
            <v>331</v>
          </cell>
          <cell r="I138">
            <v>10</v>
          </cell>
          <cell r="J138">
            <v>8.058</v>
          </cell>
          <cell r="K138">
            <v>4.742</v>
          </cell>
          <cell r="L138">
            <v>0.207903138316038</v>
          </cell>
        </row>
        <row r="139">
          <cell r="B139">
            <v>508</v>
          </cell>
          <cell r="C139" t="str">
            <v>P20</v>
          </cell>
          <cell r="D139">
            <v>40054</v>
          </cell>
          <cell r="E139">
            <v>9</v>
          </cell>
          <cell r="F139">
            <v>59</v>
          </cell>
          <cell r="G139">
            <v>20</v>
          </cell>
          <cell r="H139">
            <v>333</v>
          </cell>
          <cell r="I139">
            <v>10</v>
          </cell>
          <cell r="J139">
            <v>7.735</v>
          </cell>
          <cell r="K139">
            <v>4.563</v>
          </cell>
          <cell r="L139">
            <v>0.197680332158245</v>
          </cell>
        </row>
        <row r="140">
          <cell r="B140">
            <v>509</v>
          </cell>
          <cell r="C140" t="str">
            <v>P20</v>
          </cell>
          <cell r="D140">
            <v>40054</v>
          </cell>
          <cell r="E140">
            <v>10</v>
          </cell>
          <cell r="F140">
            <v>59</v>
          </cell>
          <cell r="G140">
            <v>15</v>
          </cell>
          <cell r="H140">
            <v>330</v>
          </cell>
          <cell r="I140">
            <v>10</v>
          </cell>
          <cell r="J140">
            <v>7.087</v>
          </cell>
          <cell r="K140">
            <v>4.165</v>
          </cell>
          <cell r="L140">
            <v>0.183755686956522</v>
          </cell>
        </row>
        <row r="141">
          <cell r="B141">
            <v>510</v>
          </cell>
          <cell r="C141" t="str">
            <v>P20</v>
          </cell>
          <cell r="D141">
            <v>40054</v>
          </cell>
          <cell r="E141">
            <v>11</v>
          </cell>
          <cell r="F141">
            <v>59</v>
          </cell>
          <cell r="G141">
            <v>10</v>
          </cell>
          <cell r="H141">
            <v>332</v>
          </cell>
          <cell r="I141">
            <v>10</v>
          </cell>
          <cell r="J141">
            <v>7.108</v>
          </cell>
          <cell r="K141">
            <v>4.188</v>
          </cell>
          <cell r="L141">
            <v>0.182523708748036</v>
          </cell>
        </row>
        <row r="142">
          <cell r="B142">
            <v>511</v>
          </cell>
          <cell r="C142" t="str">
            <v>P20</v>
          </cell>
          <cell r="D142">
            <v>40054</v>
          </cell>
          <cell r="E142">
            <v>12</v>
          </cell>
          <cell r="F142">
            <v>59</v>
          </cell>
          <cell r="G142">
            <v>5</v>
          </cell>
          <cell r="H142">
            <v>330</v>
          </cell>
          <cell r="I142">
            <v>10</v>
          </cell>
          <cell r="J142">
            <v>6.912</v>
          </cell>
          <cell r="K142">
            <v>4.091</v>
          </cell>
          <cell r="L142">
            <v>0.177404104347826</v>
          </cell>
        </row>
        <row r="143">
          <cell r="B143">
            <v>512</v>
          </cell>
          <cell r="C143" t="str">
            <v>P20</v>
          </cell>
          <cell r="D143">
            <v>40054</v>
          </cell>
          <cell r="E143">
            <v>13</v>
          </cell>
          <cell r="F143">
            <v>59</v>
          </cell>
          <cell r="G143">
            <v>0</v>
          </cell>
          <cell r="H143">
            <v>333</v>
          </cell>
          <cell r="I143">
            <v>10</v>
          </cell>
          <cell r="J143">
            <v>6.683</v>
          </cell>
          <cell r="K143">
            <v>3.941</v>
          </cell>
          <cell r="L143">
            <v>0.170882556991774</v>
          </cell>
        </row>
        <row r="144">
          <cell r="B144">
            <v>568</v>
          </cell>
          <cell r="C144" t="str">
            <v>P19</v>
          </cell>
          <cell r="D144">
            <v>40055</v>
          </cell>
          <cell r="E144">
            <v>1</v>
          </cell>
          <cell r="F144">
            <v>64</v>
          </cell>
          <cell r="G144">
            <v>5</v>
          </cell>
          <cell r="H144">
            <v>332</v>
          </cell>
          <cell r="I144">
            <v>10</v>
          </cell>
          <cell r="J144">
            <v>8.55</v>
          </cell>
          <cell r="K144">
            <v>5.005</v>
          </cell>
          <cell r="L144">
            <v>0.221591283394447</v>
          </cell>
        </row>
        <row r="145">
          <cell r="B145">
            <v>569</v>
          </cell>
          <cell r="C145" t="str">
            <v>P18</v>
          </cell>
          <cell r="D145">
            <v>40055</v>
          </cell>
          <cell r="E145">
            <v>1</v>
          </cell>
          <cell r="F145">
            <v>65</v>
          </cell>
          <cell r="G145">
            <v>5</v>
          </cell>
          <cell r="H145">
            <v>332</v>
          </cell>
          <cell r="I145">
            <v>10</v>
          </cell>
          <cell r="J145">
            <v>14.968</v>
          </cell>
          <cell r="K145">
            <v>8.681</v>
          </cell>
          <cell r="L145">
            <v>0.392988546883185</v>
          </cell>
        </row>
        <row r="146">
          <cell r="B146" t="str">
            <v>Loop</v>
          </cell>
          <cell r="C146" t="str">
            <v>P18</v>
          </cell>
          <cell r="D146">
            <v>40055</v>
          </cell>
        </row>
        <row r="146">
          <cell r="H146">
            <v>332</v>
          </cell>
          <cell r="I146">
            <v>10</v>
          </cell>
          <cell r="J146">
            <v>13.124</v>
          </cell>
          <cell r="K146">
            <v>8.009</v>
          </cell>
          <cell r="L146">
            <v>0.319729030906234</v>
          </cell>
        </row>
        <row r="147">
          <cell r="B147">
            <v>571</v>
          </cell>
          <cell r="C147" t="str">
            <v>P17</v>
          </cell>
          <cell r="D147">
            <v>40055</v>
          </cell>
          <cell r="E147">
            <v>2</v>
          </cell>
          <cell r="F147">
            <v>66</v>
          </cell>
          <cell r="G147">
            <v>5</v>
          </cell>
          <cell r="H147">
            <v>332</v>
          </cell>
          <cell r="I147">
            <v>10</v>
          </cell>
          <cell r="J147">
            <v>6.543</v>
          </cell>
          <cell r="K147">
            <v>3.839</v>
          </cell>
          <cell r="L147">
            <v>0.169021954950236</v>
          </cell>
        </row>
        <row r="148">
          <cell r="B148" t="str">
            <v>Loop</v>
          </cell>
          <cell r="C148" t="str">
            <v>P17</v>
          </cell>
          <cell r="D148">
            <v>40055</v>
          </cell>
        </row>
        <row r="148">
          <cell r="H148">
            <v>332</v>
          </cell>
          <cell r="I148">
            <v>10</v>
          </cell>
          <cell r="J148">
            <v>5.78</v>
          </cell>
          <cell r="K148">
            <v>3.604</v>
          </cell>
          <cell r="L148">
            <v>0.136017667888947</v>
          </cell>
        </row>
        <row r="149">
          <cell r="B149">
            <v>630</v>
          </cell>
          <cell r="C149" t="str">
            <v>P14</v>
          </cell>
          <cell r="D149">
            <v>40056</v>
          </cell>
          <cell r="E149">
            <v>14</v>
          </cell>
          <cell r="F149">
            <v>71</v>
          </cell>
          <cell r="G149">
            <v>100</v>
          </cell>
          <cell r="H149">
            <v>332</v>
          </cell>
          <cell r="I149">
            <v>10</v>
          </cell>
          <cell r="J149">
            <v>4.478</v>
          </cell>
          <cell r="K149">
            <v>2.87</v>
          </cell>
          <cell r="L149">
            <v>0.100513056050288</v>
          </cell>
        </row>
        <row r="150">
          <cell r="B150">
            <v>631</v>
          </cell>
          <cell r="C150" t="str">
            <v>P14</v>
          </cell>
          <cell r="D150">
            <v>40056</v>
          </cell>
          <cell r="E150">
            <v>15</v>
          </cell>
          <cell r="F150">
            <v>71</v>
          </cell>
          <cell r="G150">
            <v>75</v>
          </cell>
          <cell r="H150">
            <v>333</v>
          </cell>
          <cell r="I150">
            <v>10</v>
          </cell>
          <cell r="J150">
            <v>11.881</v>
          </cell>
          <cell r="K150">
            <v>7.701</v>
          </cell>
          <cell r="L150">
            <v>0.260499302781042</v>
          </cell>
        </row>
        <row r="151">
          <cell r="B151">
            <v>632</v>
          </cell>
          <cell r="C151" t="str">
            <v>P14</v>
          </cell>
          <cell r="D151">
            <v>40056</v>
          </cell>
          <cell r="E151">
            <v>16</v>
          </cell>
          <cell r="F151">
            <v>71</v>
          </cell>
          <cell r="G151">
            <v>50</v>
          </cell>
          <cell r="H151">
            <v>331</v>
          </cell>
          <cell r="I151">
            <v>10</v>
          </cell>
          <cell r="J151">
            <v>13.148</v>
          </cell>
          <cell r="K151">
            <v>8.206</v>
          </cell>
          <cell r="L151">
            <v>0.309848404571128</v>
          </cell>
        </row>
        <row r="152">
          <cell r="B152">
            <v>633</v>
          </cell>
          <cell r="C152" t="str">
            <v>P14</v>
          </cell>
          <cell r="D152">
            <v>40056</v>
          </cell>
          <cell r="E152">
            <v>17</v>
          </cell>
          <cell r="F152">
            <v>71</v>
          </cell>
          <cell r="G152">
            <v>40</v>
          </cell>
          <cell r="H152">
            <v>329</v>
          </cell>
          <cell r="I152">
            <v>10</v>
          </cell>
          <cell r="J152">
            <v>15.232</v>
          </cell>
          <cell r="K152">
            <v>9.436</v>
          </cell>
          <cell r="L152">
            <v>0.365600680851064</v>
          </cell>
        </row>
        <row r="153">
          <cell r="B153" t="str">
            <v>634 a</v>
          </cell>
          <cell r="C153" t="str">
            <v>P14</v>
          </cell>
          <cell r="D153">
            <v>40056</v>
          </cell>
          <cell r="E153">
            <v>18</v>
          </cell>
          <cell r="F153">
            <v>71</v>
          </cell>
          <cell r="G153">
            <v>30</v>
          </cell>
          <cell r="H153">
            <v>330</v>
          </cell>
          <cell r="I153">
            <v>10</v>
          </cell>
          <cell r="J153">
            <v>16.745</v>
          </cell>
          <cell r="K153">
            <v>10.146</v>
          </cell>
          <cell r="L153">
            <v>0.414991026086957</v>
          </cell>
        </row>
        <row r="154">
          <cell r="B154" t="str">
            <v>634 b</v>
          </cell>
          <cell r="C154" t="str">
            <v>P14</v>
          </cell>
          <cell r="D154">
            <v>40056</v>
          </cell>
          <cell r="E154">
            <v>18</v>
          </cell>
          <cell r="F154">
            <v>71</v>
          </cell>
          <cell r="G154">
            <v>30</v>
          </cell>
          <cell r="H154">
            <v>330</v>
          </cell>
          <cell r="I154">
            <v>10</v>
          </cell>
          <cell r="J154">
            <v>15.894</v>
          </cell>
          <cell r="K154">
            <v>9.529</v>
          </cell>
          <cell r="L154">
            <v>0.40027547826087</v>
          </cell>
        </row>
        <row r="155">
          <cell r="B155">
            <v>635</v>
          </cell>
          <cell r="C155" t="str">
            <v>P14</v>
          </cell>
          <cell r="D155">
            <v>40056</v>
          </cell>
          <cell r="E155">
            <v>19</v>
          </cell>
          <cell r="F155">
            <v>71</v>
          </cell>
          <cell r="G155">
            <v>25</v>
          </cell>
          <cell r="H155">
            <v>333</v>
          </cell>
          <cell r="I155">
            <v>10</v>
          </cell>
          <cell r="J155">
            <v>11.07</v>
          </cell>
          <cell r="K155">
            <v>6.743</v>
          </cell>
          <cell r="L155">
            <v>0.269660402663533</v>
          </cell>
        </row>
        <row r="156">
          <cell r="B156">
            <v>636</v>
          </cell>
          <cell r="C156" t="str">
            <v>P14</v>
          </cell>
          <cell r="D156">
            <v>40056</v>
          </cell>
          <cell r="E156">
            <v>20</v>
          </cell>
          <cell r="F156">
            <v>71</v>
          </cell>
          <cell r="G156">
            <v>20</v>
          </cell>
          <cell r="H156">
            <v>333</v>
          </cell>
          <cell r="I156">
            <v>10</v>
          </cell>
          <cell r="J156">
            <v>10.136</v>
          </cell>
          <cell r="K156">
            <v>6.096</v>
          </cell>
          <cell r="L156">
            <v>0.251774445750098</v>
          </cell>
        </row>
        <row r="157">
          <cell r="B157">
            <v>637</v>
          </cell>
          <cell r="C157" t="str">
            <v>P14</v>
          </cell>
          <cell r="D157">
            <v>40056</v>
          </cell>
          <cell r="E157">
            <v>21</v>
          </cell>
          <cell r="F157">
            <v>71</v>
          </cell>
          <cell r="G157">
            <v>10</v>
          </cell>
          <cell r="H157">
            <v>332</v>
          </cell>
          <cell r="I157">
            <v>10</v>
          </cell>
          <cell r="J157">
            <v>11.96</v>
          </cell>
          <cell r="K157">
            <v>6.928</v>
          </cell>
          <cell r="L157">
            <v>0.31454085699319</v>
          </cell>
        </row>
        <row r="158">
          <cell r="B158">
            <v>638</v>
          </cell>
          <cell r="C158" t="str">
            <v>P14</v>
          </cell>
          <cell r="D158">
            <v>40056</v>
          </cell>
          <cell r="E158">
            <v>22</v>
          </cell>
          <cell r="F158">
            <v>71</v>
          </cell>
          <cell r="G158">
            <v>50</v>
          </cell>
          <cell r="H158">
            <v>330</v>
          </cell>
          <cell r="I158">
            <v>10</v>
          </cell>
          <cell r="J158">
            <v>11.569</v>
          </cell>
          <cell r="K158">
            <v>6.77</v>
          </cell>
          <cell r="L158">
            <v>0.301794504347826</v>
          </cell>
        </row>
        <row r="159">
          <cell r="B159">
            <v>639</v>
          </cell>
          <cell r="C159" t="str">
            <v>P14</v>
          </cell>
          <cell r="D159">
            <v>40056</v>
          </cell>
          <cell r="E159">
            <v>23</v>
          </cell>
          <cell r="F159">
            <v>71</v>
          </cell>
          <cell r="G159">
            <v>0</v>
          </cell>
          <cell r="H159">
            <v>332</v>
          </cell>
          <cell r="I159">
            <v>10</v>
          </cell>
          <cell r="J159">
            <v>11.431</v>
          </cell>
          <cell r="K159">
            <v>6.565</v>
          </cell>
          <cell r="L159">
            <v>0.30416450916710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M316" activeCellId="0" sqref="M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3" width="6.56"/>
    <col collapsed="false" customWidth="true" hidden="false" outlineLevel="0" max="7" min="7" style="4" width="6.7"/>
    <col collapsed="false" customWidth="true" hidden="false" outlineLevel="0" max="8" min="8" style="5" width="3.85"/>
    <col collapsed="false" customWidth="true" hidden="false" outlineLevel="0" max="9" min="9" style="6" width="10.56"/>
    <col collapsed="false" customWidth="true" hidden="false" outlineLevel="0" max="10" min="10" style="7" width="3.85"/>
    <col collapsed="false" customWidth="true" hidden="false" outlineLevel="0" max="11" min="11" style="8" width="9.85"/>
    <col collapsed="false" customWidth="true" hidden="false" outlineLevel="0" max="12" min="12" style="8" width="3.85"/>
    <col collapsed="false" customWidth="true" hidden="false" outlineLevel="0" max="13" min="13" style="9" width="49.7"/>
  </cols>
  <sheetData>
    <row r="1" s="10" customFormat="true" ht="12.75" hidden="false" customHeight="false" outlineLevel="0" collapsed="false">
      <c r="A1" s="10" t="s">
        <v>0</v>
      </c>
      <c r="B1" s="11"/>
      <c r="C1" s="11"/>
      <c r="D1" s="11"/>
      <c r="E1" s="11"/>
      <c r="F1" s="12"/>
      <c r="G1" s="13"/>
      <c r="H1" s="14"/>
      <c r="I1" s="15"/>
      <c r="J1" s="14"/>
      <c r="K1" s="16"/>
      <c r="L1" s="14"/>
    </row>
    <row r="2" s="10" customFormat="true" ht="12.75" hidden="false" customHeight="false" outlineLevel="0" collapsed="false">
      <c r="A2" s="10" t="s">
        <v>1</v>
      </c>
      <c r="B2" s="11"/>
      <c r="C2" s="11"/>
      <c r="D2" s="11"/>
      <c r="E2" s="11"/>
      <c r="F2" s="12"/>
      <c r="G2" s="13"/>
      <c r="H2" s="14"/>
      <c r="I2" s="15"/>
      <c r="J2" s="14"/>
      <c r="K2" s="16"/>
      <c r="L2" s="14"/>
    </row>
    <row r="3" customFormat="false" ht="12.75" hidden="false" customHeight="false" outlineLevel="0" collapsed="false">
      <c r="A3" s="0" t="s">
        <v>2</v>
      </c>
    </row>
    <row r="4" customFormat="false" ht="46.5" hidden="false" customHeight="false" outlineLevel="0" collapsed="false">
      <c r="A4" s="0" t="s">
        <v>3</v>
      </c>
      <c r="B4" s="1" t="s">
        <v>4</v>
      </c>
      <c r="C4" s="2" t="s">
        <v>5</v>
      </c>
      <c r="D4" s="2" t="s">
        <v>6</v>
      </c>
      <c r="E4" s="2" t="s">
        <v>7</v>
      </c>
      <c r="F4" s="3" t="s">
        <v>8</v>
      </c>
      <c r="G4" s="17" t="s">
        <v>9</v>
      </c>
      <c r="H4" s="18" t="s">
        <v>10</v>
      </c>
      <c r="I4" s="6" t="s">
        <v>11</v>
      </c>
      <c r="J4" s="19" t="s">
        <v>12</v>
      </c>
      <c r="K4" s="8" t="s">
        <v>13</v>
      </c>
      <c r="L4" s="20" t="s">
        <v>14</v>
      </c>
      <c r="M4" s="9" t="s">
        <v>15</v>
      </c>
    </row>
    <row r="5" customFormat="false" ht="12.75" hidden="false" customHeight="false" outlineLevel="0" collapsed="false">
      <c r="D5" s="2" t="s">
        <v>16</v>
      </c>
      <c r="F5" s="3" t="s">
        <v>17</v>
      </c>
      <c r="G5" s="17" t="s">
        <v>18</v>
      </c>
      <c r="I5" s="6" t="s">
        <v>18</v>
      </c>
      <c r="K5" s="8" t="s">
        <v>18</v>
      </c>
      <c r="M5" s="21"/>
      <c r="O5" s="22"/>
      <c r="P5" s="22"/>
      <c r="Q5" s="22"/>
      <c r="R5" s="22"/>
    </row>
    <row r="6" customFormat="false" ht="12.75" hidden="false" customHeight="false" outlineLevel="0" collapsed="false">
      <c r="A6" s="0" t="s">
        <v>19</v>
      </c>
      <c r="B6" s="1" t="n">
        <v>1</v>
      </c>
      <c r="C6" s="23" t="s">
        <v>20</v>
      </c>
      <c r="D6" s="2" t="n">
        <v>11</v>
      </c>
      <c r="E6" s="2" t="n">
        <v>11</v>
      </c>
      <c r="F6" s="3" t="n">
        <v>5</v>
      </c>
      <c r="G6" s="17"/>
      <c r="H6" s="5" t="s">
        <v>21</v>
      </c>
      <c r="J6" s="7" t="s">
        <v>21</v>
      </c>
      <c r="K6" s="24"/>
      <c r="L6" s="24" t="s">
        <v>21</v>
      </c>
      <c r="M6" s="25" t="s">
        <v>22</v>
      </c>
      <c r="N6" s="26"/>
    </row>
    <row r="7" customFormat="false" ht="12.75" hidden="false" customHeight="false" outlineLevel="0" collapsed="false">
      <c r="A7" s="0" t="s">
        <v>19</v>
      </c>
      <c r="B7" s="1" t="n">
        <v>1</v>
      </c>
      <c r="C7" s="23" t="s">
        <v>20</v>
      </c>
      <c r="D7" s="23" t="n">
        <v>10</v>
      </c>
      <c r="E7" s="2" t="n">
        <v>10</v>
      </c>
      <c r="F7" s="3" t="n">
        <v>10</v>
      </c>
      <c r="G7" s="27" t="n">
        <v>5.37126</v>
      </c>
      <c r="I7" s="27" t="n">
        <v>29.3</v>
      </c>
      <c r="K7" s="28" t="n">
        <v>1.026455</v>
      </c>
      <c r="L7" s="24"/>
      <c r="M7" s="25"/>
      <c r="N7" s="26"/>
    </row>
    <row r="8" customFormat="false" ht="12.75" hidden="false" customHeight="false" outlineLevel="0" collapsed="false">
      <c r="A8" s="0" t="s">
        <v>19</v>
      </c>
      <c r="B8" s="29" t="s">
        <v>23</v>
      </c>
      <c r="C8" s="23" t="s">
        <v>20</v>
      </c>
      <c r="D8" s="23" t="n">
        <v>9</v>
      </c>
      <c r="E8" s="2" t="n">
        <v>9</v>
      </c>
      <c r="F8" s="3" t="n">
        <v>25</v>
      </c>
      <c r="G8" s="27" t="n">
        <v>10.57162</v>
      </c>
      <c r="H8" s="30"/>
      <c r="I8" s="27" t="n">
        <v>32.7</v>
      </c>
      <c r="K8" s="28" t="n">
        <v>1.40071</v>
      </c>
      <c r="M8" s="25"/>
      <c r="N8" s="25"/>
      <c r="O8" s="22"/>
      <c r="P8" s="22"/>
    </row>
    <row r="9" customFormat="false" ht="12.75" hidden="false" customHeight="false" outlineLevel="0" collapsed="false">
      <c r="A9" s="0" t="s">
        <v>19</v>
      </c>
      <c r="B9" s="29" t="s">
        <v>23</v>
      </c>
      <c r="C9" s="23" t="s">
        <v>20</v>
      </c>
      <c r="D9" s="23" t="n">
        <v>8</v>
      </c>
      <c r="E9" s="2" t="n">
        <v>8</v>
      </c>
      <c r="F9" s="3" t="n">
        <v>50</v>
      </c>
      <c r="G9" s="27" t="n">
        <v>19.99114</v>
      </c>
      <c r="H9" s="30"/>
      <c r="I9" s="27" t="n">
        <v>34.9</v>
      </c>
      <c r="K9" s="28" t="n">
        <v>2.037955</v>
      </c>
      <c r="L9" s="24"/>
      <c r="M9" s="25"/>
      <c r="N9" s="25"/>
      <c r="O9" s="22"/>
      <c r="P9" s="22"/>
    </row>
    <row r="10" customFormat="false" ht="12.75" hidden="false" customHeight="false" outlineLevel="0" collapsed="false">
      <c r="A10" s="0" t="s">
        <v>19</v>
      </c>
      <c r="B10" s="29" t="s">
        <v>23</v>
      </c>
      <c r="C10" s="23" t="s">
        <v>20</v>
      </c>
      <c r="D10" s="23" t="n">
        <v>7</v>
      </c>
      <c r="E10" s="2" t="n">
        <v>7</v>
      </c>
      <c r="F10" s="3" t="n">
        <v>75</v>
      </c>
      <c r="G10" s="27" t="n">
        <v>27.54638</v>
      </c>
      <c r="I10" s="27" t="n">
        <v>48.6</v>
      </c>
      <c r="K10" s="28" t="n">
        <v>2.55382</v>
      </c>
      <c r="L10" s="24"/>
      <c r="M10" s="25"/>
      <c r="N10" s="26"/>
    </row>
    <row r="11" customFormat="false" ht="12.75" hidden="false" customHeight="false" outlineLevel="0" collapsed="false">
      <c r="A11" s="0" t="s">
        <v>19</v>
      </c>
      <c r="B11" s="29" t="s">
        <v>23</v>
      </c>
      <c r="C11" s="23" t="s">
        <v>20</v>
      </c>
      <c r="D11" s="23" t="n">
        <v>6</v>
      </c>
      <c r="E11" s="2" t="n">
        <v>6</v>
      </c>
      <c r="F11" s="3" t="n">
        <v>100</v>
      </c>
      <c r="G11" s="27" t="n">
        <v>26.27082</v>
      </c>
      <c r="I11" s="27" t="n">
        <v>75.8</v>
      </c>
      <c r="K11" s="28" t="n">
        <v>3.899115</v>
      </c>
      <c r="L11" s="24"/>
      <c r="M11" s="25"/>
      <c r="N11" s="26"/>
    </row>
    <row r="12" customFormat="false" ht="12.75" hidden="false" customHeight="false" outlineLevel="0" collapsed="false">
      <c r="A12" s="0" t="s">
        <v>19</v>
      </c>
      <c r="B12" s="29" t="s">
        <v>23</v>
      </c>
      <c r="C12" s="23" t="s">
        <v>20</v>
      </c>
      <c r="D12" s="23" t="n">
        <v>5</v>
      </c>
      <c r="E12" s="2" t="n">
        <v>5</v>
      </c>
      <c r="F12" s="3" t="n">
        <v>125</v>
      </c>
      <c r="G12" s="27" t="n">
        <v>14.10394</v>
      </c>
      <c r="I12" s="27" t="n">
        <v>89</v>
      </c>
      <c r="K12" s="28" t="n">
        <v>4.526245</v>
      </c>
      <c r="L12" s="24"/>
      <c r="M12" s="25"/>
      <c r="N12" s="26"/>
    </row>
    <row r="13" customFormat="false" ht="12.75" hidden="false" customHeight="false" outlineLevel="0" collapsed="false">
      <c r="A13" s="0" t="s">
        <v>19</v>
      </c>
      <c r="B13" s="29" t="s">
        <v>23</v>
      </c>
      <c r="C13" s="23" t="s">
        <v>20</v>
      </c>
      <c r="D13" s="23" t="n">
        <v>4</v>
      </c>
      <c r="E13" s="2" t="n">
        <v>4</v>
      </c>
      <c r="F13" s="3" t="n">
        <v>150</v>
      </c>
      <c r="G13" s="17" t="n">
        <v>2.67296</v>
      </c>
      <c r="H13" s="5" t="s">
        <v>24</v>
      </c>
      <c r="I13" s="17" t="n">
        <v>103.45</v>
      </c>
      <c r="J13" s="7" t="s">
        <v>24</v>
      </c>
      <c r="K13" s="24" t="n">
        <v>5.0673975</v>
      </c>
      <c r="L13" s="24" t="s">
        <v>24</v>
      </c>
      <c r="M13" s="25"/>
      <c r="N13" s="26"/>
    </row>
    <row r="14" customFormat="false" ht="12.75" hidden="false" customHeight="false" outlineLevel="0" collapsed="false">
      <c r="A14" s="0" t="s">
        <v>19</v>
      </c>
      <c r="B14" s="29" t="s">
        <v>23</v>
      </c>
      <c r="C14" s="23" t="s">
        <v>20</v>
      </c>
      <c r="D14" s="23" t="n">
        <v>3</v>
      </c>
      <c r="E14" s="2" t="n">
        <v>3</v>
      </c>
      <c r="F14" s="3" t="n">
        <v>175</v>
      </c>
      <c r="G14" s="17"/>
      <c r="H14" s="5" t="s">
        <v>21</v>
      </c>
      <c r="I14" s="17" t="n">
        <v>122.6</v>
      </c>
      <c r="K14" s="24" t="n">
        <v>6.063725</v>
      </c>
      <c r="L14" s="24"/>
      <c r="M14" s="25" t="s">
        <v>25</v>
      </c>
      <c r="N14" s="26"/>
    </row>
    <row r="15" customFormat="false" ht="12.75" hidden="false" customHeight="false" outlineLevel="0" collapsed="false">
      <c r="A15" s="0" t="s">
        <v>19</v>
      </c>
      <c r="B15" s="29" t="s">
        <v>23</v>
      </c>
      <c r="C15" s="23" t="s">
        <v>20</v>
      </c>
      <c r="D15" s="23" t="n">
        <v>2</v>
      </c>
      <c r="E15" s="2" t="n">
        <v>2</v>
      </c>
      <c r="F15" s="3" t="n">
        <v>200</v>
      </c>
      <c r="G15" s="17"/>
      <c r="H15" s="5" t="s">
        <v>21</v>
      </c>
      <c r="I15" s="17" t="n">
        <v>122.2</v>
      </c>
      <c r="K15" s="24" t="n">
        <v>6.104185</v>
      </c>
      <c r="L15" s="24"/>
      <c r="M15" s="25" t="s">
        <v>25</v>
      </c>
      <c r="N15" s="26"/>
    </row>
    <row r="16" customFormat="false" ht="12.75" hidden="false" customHeight="false" outlineLevel="0" collapsed="false">
      <c r="A16" s="0" t="s">
        <v>19</v>
      </c>
      <c r="B16" s="29" t="s">
        <v>23</v>
      </c>
      <c r="C16" s="23" t="s">
        <v>20</v>
      </c>
      <c r="D16" s="23" t="n">
        <v>1</v>
      </c>
      <c r="E16" s="2" t="n">
        <v>1</v>
      </c>
      <c r="F16" s="3" t="n">
        <v>215</v>
      </c>
      <c r="G16" s="17"/>
      <c r="H16" s="5" t="s">
        <v>21</v>
      </c>
      <c r="I16" s="17" t="n">
        <v>136.1</v>
      </c>
      <c r="K16" s="24" t="n">
        <v>6.549245</v>
      </c>
      <c r="L16" s="24"/>
      <c r="M16" s="25" t="s">
        <v>25</v>
      </c>
      <c r="N16" s="26"/>
    </row>
    <row r="17" customFormat="false" ht="12.75" hidden="false" customHeight="false" outlineLevel="0" collapsed="false">
      <c r="A17" s="0" t="s">
        <v>19</v>
      </c>
      <c r="B17" s="1" t="n">
        <v>5</v>
      </c>
      <c r="C17" s="2" t="s">
        <v>26</v>
      </c>
      <c r="D17" s="2" t="n">
        <v>1</v>
      </c>
      <c r="E17" s="23" t="n">
        <v>20</v>
      </c>
      <c r="F17" s="3" t="n">
        <v>5</v>
      </c>
      <c r="G17" s="17" t="n">
        <v>11.4547</v>
      </c>
      <c r="I17" s="17" t="n">
        <v>36.9</v>
      </c>
      <c r="K17" s="24" t="n">
        <v>1.17818</v>
      </c>
      <c r="M17" s="31"/>
      <c r="N17" s="25"/>
    </row>
    <row r="18" customFormat="false" ht="12.75" hidden="false" customHeight="false" outlineLevel="0" collapsed="false">
      <c r="A18" s="0" t="s">
        <v>19</v>
      </c>
      <c r="B18" s="1" t="n">
        <v>6</v>
      </c>
      <c r="C18" s="23" t="s">
        <v>27</v>
      </c>
      <c r="D18" s="23" t="n">
        <v>8</v>
      </c>
      <c r="E18" s="23" t="n">
        <v>28</v>
      </c>
      <c r="F18" s="27" t="n">
        <v>5</v>
      </c>
      <c r="G18" s="32" t="n">
        <v>16.3607</v>
      </c>
      <c r="H18" s="30"/>
      <c r="I18" s="32" t="n">
        <v>36.1</v>
      </c>
      <c r="J18" s="33"/>
      <c r="K18" s="34" t="n">
        <v>1.471515</v>
      </c>
      <c r="M18" s="25"/>
      <c r="N18" s="25"/>
    </row>
    <row r="19" customFormat="false" ht="12.75" hidden="false" customHeight="false" outlineLevel="0" collapsed="false">
      <c r="A19" s="0" t="s">
        <v>19</v>
      </c>
      <c r="B19" s="1" t="n">
        <v>6</v>
      </c>
      <c r="C19" s="23" t="s">
        <v>27</v>
      </c>
      <c r="D19" s="23" t="n">
        <v>7</v>
      </c>
      <c r="E19" s="23" t="n">
        <v>27</v>
      </c>
      <c r="F19" s="27" t="n">
        <v>10</v>
      </c>
      <c r="G19" s="33" t="n">
        <v>16.75318</v>
      </c>
      <c r="H19" s="30" t="s">
        <v>24</v>
      </c>
      <c r="I19" s="33" t="n">
        <v>35.75</v>
      </c>
      <c r="J19" s="33" t="s">
        <v>24</v>
      </c>
      <c r="K19" s="35" t="n">
        <v>1.5170325</v>
      </c>
      <c r="L19" s="24" t="s">
        <v>24</v>
      </c>
      <c r="M19" s="21"/>
      <c r="N19" s="26"/>
    </row>
    <row r="20" customFormat="false" ht="12.75" hidden="false" customHeight="false" outlineLevel="0" collapsed="false">
      <c r="A20" s="0" t="s">
        <v>19</v>
      </c>
      <c r="B20" s="1" t="n">
        <v>6</v>
      </c>
      <c r="C20" s="23" t="s">
        <v>27</v>
      </c>
      <c r="D20" s="23" t="n">
        <v>6</v>
      </c>
      <c r="E20" s="23" t="n">
        <v>26</v>
      </c>
      <c r="F20" s="27" t="n">
        <v>25</v>
      </c>
      <c r="G20" s="17" t="n">
        <v>20.97234</v>
      </c>
      <c r="I20" s="17" t="n">
        <v>36.2</v>
      </c>
      <c r="K20" s="24" t="n">
        <v>1.795195</v>
      </c>
      <c r="L20" s="24"/>
      <c r="M20" s="21"/>
      <c r="N20" s="26"/>
    </row>
    <row r="21" customFormat="false" ht="12.75" hidden="false" customHeight="false" outlineLevel="0" collapsed="false">
      <c r="A21" s="0" t="s">
        <v>19</v>
      </c>
      <c r="B21" s="1" t="n">
        <v>6</v>
      </c>
      <c r="C21" s="23" t="s">
        <v>27</v>
      </c>
      <c r="D21" s="23" t="n">
        <v>5</v>
      </c>
      <c r="E21" s="23" t="n">
        <v>25</v>
      </c>
      <c r="F21" s="27" t="n">
        <v>50</v>
      </c>
      <c r="G21" s="17" t="n">
        <v>30.04844</v>
      </c>
      <c r="H21" s="5" t="s">
        <v>24</v>
      </c>
      <c r="I21" s="17" t="n">
        <v>47.45</v>
      </c>
      <c r="J21" s="7" t="s">
        <v>24</v>
      </c>
      <c r="K21" s="24" t="n">
        <v>2.462785</v>
      </c>
      <c r="L21" s="24" t="s">
        <v>24</v>
      </c>
      <c r="M21" s="21"/>
      <c r="N21" s="26"/>
    </row>
    <row r="22" customFormat="false" ht="12.75" hidden="false" customHeight="false" outlineLevel="0" collapsed="false">
      <c r="A22" s="0" t="s">
        <v>19</v>
      </c>
      <c r="B22" s="1" t="n">
        <v>6</v>
      </c>
      <c r="C22" s="23" t="s">
        <v>27</v>
      </c>
      <c r="D22" s="23" t="n">
        <v>4</v>
      </c>
      <c r="E22" s="23" t="n">
        <v>24</v>
      </c>
      <c r="F22" s="27" t="n">
        <v>75</v>
      </c>
      <c r="G22" s="17" t="n">
        <v>32.25614</v>
      </c>
      <c r="I22" s="17" t="n">
        <v>53.4</v>
      </c>
      <c r="K22" s="24" t="n">
        <v>2.644855</v>
      </c>
      <c r="L22" s="24"/>
      <c r="M22" s="21"/>
      <c r="N22" s="26"/>
    </row>
    <row r="23" customFormat="false" ht="12.75" hidden="false" customHeight="false" outlineLevel="0" collapsed="false">
      <c r="A23" s="0" t="s">
        <v>19</v>
      </c>
      <c r="B23" s="1" t="n">
        <v>6</v>
      </c>
      <c r="C23" s="23" t="s">
        <v>27</v>
      </c>
      <c r="D23" s="23" t="n">
        <v>3</v>
      </c>
      <c r="E23" s="23" t="n">
        <v>23</v>
      </c>
      <c r="F23" s="27" t="n">
        <v>75</v>
      </c>
      <c r="G23" s="17" t="n">
        <v>32.35426</v>
      </c>
      <c r="I23" s="17" t="n">
        <v>53.5</v>
      </c>
      <c r="K23" s="24" t="n">
        <v>2.644855</v>
      </c>
      <c r="L23" s="24"/>
      <c r="M23" s="21"/>
      <c r="N23" s="26"/>
      <c r="O23" s="22"/>
    </row>
    <row r="24" customFormat="false" ht="12.75" hidden="false" customHeight="false" outlineLevel="0" collapsed="false">
      <c r="A24" s="0" t="s">
        <v>19</v>
      </c>
      <c r="B24" s="1" t="n">
        <v>6</v>
      </c>
      <c r="C24" s="23" t="s">
        <v>27</v>
      </c>
      <c r="D24" s="23" t="n">
        <v>2</v>
      </c>
      <c r="E24" s="23" t="n">
        <v>22</v>
      </c>
      <c r="F24" s="27" t="n">
        <v>100</v>
      </c>
      <c r="G24" s="5"/>
      <c r="H24" s="5" t="s">
        <v>21</v>
      </c>
      <c r="J24" s="7" t="s">
        <v>21</v>
      </c>
      <c r="L24" s="24" t="s">
        <v>21</v>
      </c>
      <c r="M24" s="21" t="s">
        <v>28</v>
      </c>
      <c r="N24" s="26"/>
      <c r="O24" s="22"/>
    </row>
    <row r="25" customFormat="false" ht="12.75" hidden="false" customHeight="false" outlineLevel="0" collapsed="false">
      <c r="A25" s="0" t="s">
        <v>19</v>
      </c>
      <c r="B25" s="1" t="n">
        <v>6</v>
      </c>
      <c r="C25" s="23" t="s">
        <v>27</v>
      </c>
      <c r="D25" s="23" t="n">
        <v>1</v>
      </c>
      <c r="E25" s="23" t="n">
        <v>21</v>
      </c>
      <c r="F25" s="27" t="n">
        <v>105</v>
      </c>
      <c r="G25" s="17" t="n">
        <v>34.21854</v>
      </c>
      <c r="I25" s="17" t="n">
        <v>56.6</v>
      </c>
      <c r="K25" s="24" t="n">
        <v>2.685315</v>
      </c>
      <c r="L25" s="24"/>
      <c r="M25" s="25"/>
      <c r="N25" s="25"/>
    </row>
    <row r="26" customFormat="false" ht="12.75" hidden="false" customHeight="false" outlineLevel="0" collapsed="false">
      <c r="A26" s="0" t="s">
        <v>19</v>
      </c>
      <c r="B26" s="1" t="n">
        <v>8</v>
      </c>
      <c r="C26" s="23" t="s">
        <v>27</v>
      </c>
      <c r="D26" s="23" t="n">
        <v>11</v>
      </c>
      <c r="E26" s="23" t="n">
        <v>39</v>
      </c>
      <c r="F26" s="27" t="n">
        <v>0</v>
      </c>
      <c r="H26" s="5" t="s">
        <v>21</v>
      </c>
      <c r="J26" s="7" t="s">
        <v>21</v>
      </c>
      <c r="K26" s="24"/>
      <c r="L26" s="24" t="s">
        <v>21</v>
      </c>
      <c r="M26" s="25" t="s">
        <v>28</v>
      </c>
      <c r="N26" s="25"/>
    </row>
    <row r="27" customFormat="false" ht="12.75" hidden="false" customHeight="false" outlineLevel="0" collapsed="false">
      <c r="A27" s="0" t="s">
        <v>19</v>
      </c>
      <c r="B27" s="1" t="n">
        <v>8</v>
      </c>
      <c r="C27" s="23" t="s">
        <v>27</v>
      </c>
      <c r="D27" s="23" t="n">
        <v>10</v>
      </c>
      <c r="E27" s="23" t="n">
        <v>38</v>
      </c>
      <c r="F27" s="27" t="n">
        <v>5</v>
      </c>
      <c r="G27" s="17" t="n">
        <v>18.42122</v>
      </c>
      <c r="I27" s="17" t="n">
        <v>36.9</v>
      </c>
      <c r="K27" s="24" t="n">
        <v>1.613125</v>
      </c>
      <c r="L27" s="24"/>
      <c r="M27" s="25"/>
      <c r="N27" s="25"/>
    </row>
    <row r="28" customFormat="false" ht="12.75" hidden="false" customHeight="false" outlineLevel="0" collapsed="false">
      <c r="A28" s="0" t="s">
        <v>19</v>
      </c>
      <c r="B28" s="1" t="n">
        <v>8</v>
      </c>
      <c r="C28" s="23" t="s">
        <v>27</v>
      </c>
      <c r="D28" s="23" t="n">
        <v>9</v>
      </c>
      <c r="E28" s="23" t="n">
        <v>37</v>
      </c>
      <c r="F28" s="27" t="n">
        <v>10</v>
      </c>
      <c r="G28" s="17" t="n">
        <v>25.97646</v>
      </c>
      <c r="I28" s="17" t="n">
        <v>40.4</v>
      </c>
      <c r="K28" s="24" t="n">
        <v>2.098645</v>
      </c>
      <c r="L28" s="24"/>
      <c r="M28" s="25"/>
      <c r="N28" s="25"/>
    </row>
    <row r="29" customFormat="false" ht="12.75" hidden="false" customHeight="false" outlineLevel="0" collapsed="false">
      <c r="A29" s="0" t="s">
        <v>19</v>
      </c>
      <c r="B29" s="1" t="n">
        <v>8</v>
      </c>
      <c r="C29" s="23" t="s">
        <v>27</v>
      </c>
      <c r="D29" s="23" t="n">
        <v>8</v>
      </c>
      <c r="E29" s="23" t="n">
        <v>36</v>
      </c>
      <c r="F29" s="27" t="n">
        <v>15</v>
      </c>
      <c r="G29" s="17" t="n">
        <v>26.46706</v>
      </c>
      <c r="I29" s="17" t="n">
        <v>40.4</v>
      </c>
      <c r="K29" s="24" t="n">
        <v>2.139105</v>
      </c>
      <c r="L29" s="24"/>
      <c r="M29" s="25"/>
      <c r="N29" s="25"/>
    </row>
    <row r="30" customFormat="false" ht="12.75" hidden="false" customHeight="false" outlineLevel="0" collapsed="false">
      <c r="A30" s="0" t="s">
        <v>19</v>
      </c>
      <c r="B30" s="1" t="n">
        <v>8</v>
      </c>
      <c r="C30" s="23" t="s">
        <v>27</v>
      </c>
      <c r="D30" s="23" t="n">
        <v>7</v>
      </c>
      <c r="E30" s="23" t="n">
        <v>35</v>
      </c>
      <c r="F30" s="27" t="n">
        <v>20</v>
      </c>
      <c r="G30" s="33" t="n">
        <v>26.61424</v>
      </c>
      <c r="H30" s="30" t="s">
        <v>29</v>
      </c>
      <c r="I30" s="33" t="n">
        <v>39.95</v>
      </c>
      <c r="J30" s="33" t="s">
        <v>29</v>
      </c>
      <c r="K30" s="35" t="n">
        <v>2.12899</v>
      </c>
      <c r="L30" s="34" t="s">
        <v>29</v>
      </c>
      <c r="M30" s="25"/>
      <c r="N30" s="25"/>
    </row>
    <row r="31" customFormat="false" ht="12.75" hidden="false" customHeight="false" outlineLevel="0" collapsed="false">
      <c r="A31" s="0" t="s">
        <v>19</v>
      </c>
      <c r="B31" s="1" t="n">
        <v>8</v>
      </c>
      <c r="C31" s="23" t="s">
        <v>27</v>
      </c>
      <c r="D31" s="23" t="n">
        <v>6</v>
      </c>
      <c r="E31" s="23" t="n">
        <v>34</v>
      </c>
      <c r="F31" s="27" t="n">
        <v>25</v>
      </c>
      <c r="G31" s="17" t="n">
        <v>26.85954</v>
      </c>
      <c r="I31" s="17" t="n">
        <v>39.6</v>
      </c>
      <c r="K31" s="24" t="n">
        <v>2.14922</v>
      </c>
      <c r="L31" s="24"/>
      <c r="M31" s="25"/>
      <c r="N31" s="25"/>
    </row>
    <row r="32" customFormat="false" ht="12.75" hidden="false" customHeight="false" outlineLevel="0" collapsed="false">
      <c r="A32" s="0" t="s">
        <v>19</v>
      </c>
      <c r="B32" s="1" t="n">
        <v>8</v>
      </c>
      <c r="C32" s="23" t="s">
        <v>27</v>
      </c>
      <c r="D32" s="23" t="n">
        <v>5</v>
      </c>
      <c r="E32" s="23" t="n">
        <v>33</v>
      </c>
      <c r="F32" s="27" t="n">
        <v>30</v>
      </c>
      <c r="G32" s="17" t="n">
        <v>28.33134</v>
      </c>
      <c r="I32" s="17" t="n">
        <v>41.8</v>
      </c>
      <c r="K32" s="24" t="n">
        <v>2.23014</v>
      </c>
      <c r="L32" s="24"/>
      <c r="M32" s="25"/>
      <c r="N32" s="25"/>
    </row>
    <row r="33" customFormat="false" ht="12.75" hidden="false" customHeight="false" outlineLevel="0" collapsed="false">
      <c r="A33" s="0" t="s">
        <v>19</v>
      </c>
      <c r="B33" s="1" t="n">
        <v>8</v>
      </c>
      <c r="C33" s="23" t="s">
        <v>27</v>
      </c>
      <c r="D33" s="23" t="n">
        <v>4</v>
      </c>
      <c r="E33" s="23" t="n">
        <v>32</v>
      </c>
      <c r="F33" s="27" t="n">
        <v>40</v>
      </c>
      <c r="G33" s="17" t="n">
        <v>32.64862</v>
      </c>
      <c r="I33" s="17" t="n">
        <v>50.8</v>
      </c>
      <c r="K33" s="24" t="n">
        <v>2.59428</v>
      </c>
      <c r="L33" s="24"/>
      <c r="M33" s="25"/>
      <c r="N33" s="25"/>
    </row>
    <row r="34" customFormat="false" ht="12.75" hidden="false" customHeight="false" outlineLevel="0" collapsed="false">
      <c r="A34" s="0" t="s">
        <v>19</v>
      </c>
      <c r="B34" s="1" t="n">
        <v>8</v>
      </c>
      <c r="C34" s="23" t="s">
        <v>27</v>
      </c>
      <c r="D34" s="23" t="n">
        <v>3</v>
      </c>
      <c r="E34" s="23" t="n">
        <v>31</v>
      </c>
      <c r="F34" s="27" t="n">
        <v>50</v>
      </c>
      <c r="G34" s="17" t="n">
        <v>32.15802</v>
      </c>
      <c r="I34" s="17" t="n">
        <v>49.8</v>
      </c>
      <c r="K34" s="24" t="n">
        <v>2.543705</v>
      </c>
      <c r="L34" s="24"/>
      <c r="M34" s="25"/>
      <c r="N34" s="25"/>
    </row>
    <row r="35" customFormat="false" ht="12.75" hidden="false" customHeight="false" outlineLevel="0" collapsed="false">
      <c r="A35" s="0" t="s">
        <v>19</v>
      </c>
      <c r="B35" s="1" t="n">
        <v>8</v>
      </c>
      <c r="C35" s="23" t="s">
        <v>27</v>
      </c>
      <c r="D35" s="23" t="n">
        <v>2</v>
      </c>
      <c r="E35" s="23" t="n">
        <v>30</v>
      </c>
      <c r="F35" s="27" t="n">
        <v>75</v>
      </c>
      <c r="G35" s="17" t="n">
        <v>32.94298</v>
      </c>
      <c r="I35" s="17" t="n">
        <v>53</v>
      </c>
      <c r="K35" s="24" t="n">
        <v>2.624625</v>
      </c>
      <c r="L35" s="24"/>
      <c r="M35" s="25"/>
      <c r="N35" s="25"/>
    </row>
    <row r="36" customFormat="false" ht="12.75" hidden="false" customHeight="false" outlineLevel="0" collapsed="false">
      <c r="A36" s="0" t="s">
        <v>19</v>
      </c>
      <c r="B36" s="1" t="n">
        <v>8</v>
      </c>
      <c r="C36" s="23" t="s">
        <v>27</v>
      </c>
      <c r="D36" s="23" t="n">
        <v>1</v>
      </c>
      <c r="E36" s="23" t="n">
        <v>29</v>
      </c>
      <c r="F36" s="27" t="n">
        <v>100</v>
      </c>
      <c r="G36" s="17" t="n">
        <v>34.5129</v>
      </c>
      <c r="I36" s="17" t="n">
        <v>55.8</v>
      </c>
      <c r="K36" s="24" t="n">
        <v>2.69543</v>
      </c>
      <c r="L36" s="24"/>
      <c r="M36" s="25"/>
      <c r="N36" s="25"/>
    </row>
    <row r="37" customFormat="false" ht="12.75" hidden="false" customHeight="false" outlineLevel="0" collapsed="false">
      <c r="A37" s="0" t="s">
        <v>19</v>
      </c>
      <c r="B37" s="1" t="n">
        <v>9</v>
      </c>
      <c r="C37" s="23" t="s">
        <v>30</v>
      </c>
      <c r="D37" s="23" t="n">
        <v>1</v>
      </c>
      <c r="E37" s="23" t="n">
        <v>40</v>
      </c>
      <c r="F37" s="27" t="n">
        <v>5</v>
      </c>
      <c r="G37" s="17" t="n">
        <v>19.89302</v>
      </c>
      <c r="I37" s="17" t="n">
        <v>41.8</v>
      </c>
      <c r="K37" s="24" t="n">
        <v>1.84577</v>
      </c>
      <c r="L37" s="24"/>
      <c r="M37" s="31"/>
      <c r="N37" s="25"/>
    </row>
    <row r="38" customFormat="false" ht="12.75" hidden="false" customHeight="false" outlineLevel="0" collapsed="false">
      <c r="A38" s="0" t="s">
        <v>19</v>
      </c>
      <c r="B38" s="1" t="n">
        <v>10</v>
      </c>
      <c r="C38" s="23" t="s">
        <v>31</v>
      </c>
      <c r="D38" s="2" t="n">
        <v>13</v>
      </c>
      <c r="E38" s="23" t="n">
        <v>53</v>
      </c>
      <c r="F38" s="27" t="n">
        <v>500</v>
      </c>
      <c r="G38" s="17" t="n">
        <v>41.3813</v>
      </c>
      <c r="I38" s="17" t="n">
        <v>82.5</v>
      </c>
      <c r="K38" s="24" t="n">
        <v>3.03934</v>
      </c>
      <c r="L38" s="24"/>
      <c r="M38" s="25"/>
      <c r="N38" s="25"/>
    </row>
    <row r="39" customFormat="false" ht="12.75" hidden="false" customHeight="false" outlineLevel="0" collapsed="false">
      <c r="A39" s="0" t="s">
        <v>19</v>
      </c>
      <c r="B39" s="1" t="n">
        <v>10</v>
      </c>
      <c r="C39" s="23" t="s">
        <v>31</v>
      </c>
      <c r="D39" s="2" t="n">
        <v>1</v>
      </c>
      <c r="E39" s="23" t="n">
        <v>41</v>
      </c>
      <c r="F39" s="27" t="n">
        <v>1300</v>
      </c>
      <c r="G39" s="17" t="n">
        <v>44.61926</v>
      </c>
      <c r="I39" s="17" t="n">
        <v>149.7</v>
      </c>
      <c r="K39" s="24" t="n">
        <v>3.251755</v>
      </c>
      <c r="L39" s="24"/>
      <c r="M39" s="25"/>
      <c r="N39" s="25"/>
    </row>
    <row r="40" customFormat="false" ht="12.75" hidden="false" customHeight="false" outlineLevel="0" collapsed="false">
      <c r="A40" s="0" t="s">
        <v>19</v>
      </c>
      <c r="B40" s="1" t="n">
        <v>11</v>
      </c>
      <c r="C40" s="23" t="s">
        <v>31</v>
      </c>
      <c r="D40" s="23" t="n">
        <v>16</v>
      </c>
      <c r="E40" s="23" t="n">
        <v>80</v>
      </c>
      <c r="F40" s="27" t="n">
        <v>10</v>
      </c>
      <c r="G40" s="17" t="n">
        <v>5.27314</v>
      </c>
      <c r="I40" s="17" t="n">
        <v>18.5</v>
      </c>
      <c r="K40" s="24" t="n">
        <v>0.77358</v>
      </c>
      <c r="L40" s="24"/>
      <c r="M40" s="25"/>
      <c r="N40" s="25"/>
    </row>
    <row r="41" customFormat="false" ht="12.75" hidden="false" customHeight="false" outlineLevel="0" collapsed="false">
      <c r="A41" s="0" t="s">
        <v>19</v>
      </c>
      <c r="B41" s="1" t="n">
        <v>11</v>
      </c>
      <c r="C41" s="23" t="s">
        <v>31</v>
      </c>
      <c r="D41" s="23" t="n">
        <v>1</v>
      </c>
      <c r="E41" s="23" t="n">
        <v>65</v>
      </c>
      <c r="F41" s="27" t="n">
        <v>1000</v>
      </c>
      <c r="G41" s="17" t="n">
        <v>44.3249</v>
      </c>
      <c r="I41" s="17" t="n">
        <v>127.4</v>
      </c>
      <c r="K41" s="24" t="n">
        <v>3.271985</v>
      </c>
      <c r="L41" s="24"/>
      <c r="M41" s="25"/>
      <c r="N41" s="25"/>
    </row>
    <row r="42" customFormat="false" ht="12.75" hidden="false" customHeight="false" outlineLevel="0" collapsed="false">
      <c r="A42" s="0" t="s">
        <v>19</v>
      </c>
      <c r="B42" s="1" t="n">
        <v>12</v>
      </c>
      <c r="C42" s="23" t="s">
        <v>31</v>
      </c>
      <c r="D42" s="23" t="n">
        <v>19</v>
      </c>
      <c r="E42" s="23" t="n">
        <v>102</v>
      </c>
      <c r="F42" s="27" t="n">
        <v>0</v>
      </c>
      <c r="G42" s="17" t="n">
        <v>4.0957</v>
      </c>
      <c r="I42" s="17" t="n">
        <v>20</v>
      </c>
      <c r="K42" s="24" t="n">
        <v>0.67243</v>
      </c>
      <c r="L42" s="24"/>
      <c r="M42" s="21"/>
      <c r="N42" s="26"/>
    </row>
    <row r="43" customFormat="false" ht="12.75" hidden="false" customHeight="false" outlineLevel="0" collapsed="false">
      <c r="A43" s="0" t="s">
        <v>19</v>
      </c>
      <c r="B43" s="1" t="n">
        <v>12</v>
      </c>
      <c r="C43" s="23" t="s">
        <v>31</v>
      </c>
      <c r="D43" s="23" t="n">
        <v>18</v>
      </c>
      <c r="E43" s="23" t="n">
        <v>101</v>
      </c>
      <c r="F43" s="27" t="n">
        <v>5</v>
      </c>
      <c r="G43" s="17" t="n">
        <v>4.68442</v>
      </c>
      <c r="H43" s="5" t="s">
        <v>29</v>
      </c>
      <c r="I43" s="17" t="n">
        <v>19.85</v>
      </c>
      <c r="J43" s="7" t="s">
        <v>29</v>
      </c>
      <c r="K43" s="24" t="n">
        <v>0.69266</v>
      </c>
      <c r="L43" s="24" t="s">
        <v>29</v>
      </c>
      <c r="M43" s="21"/>
      <c r="N43" s="26"/>
    </row>
    <row r="44" customFormat="false" ht="12.75" hidden="false" customHeight="false" outlineLevel="0" collapsed="false">
      <c r="A44" s="0" t="s">
        <v>19</v>
      </c>
      <c r="B44" s="1" t="n">
        <v>12</v>
      </c>
      <c r="C44" s="23" t="s">
        <v>31</v>
      </c>
      <c r="D44" s="23" t="n">
        <v>17</v>
      </c>
      <c r="E44" s="23" t="n">
        <v>100</v>
      </c>
      <c r="F44" s="27" t="n">
        <v>25</v>
      </c>
      <c r="G44" s="17" t="n">
        <v>5.95998</v>
      </c>
      <c r="I44" s="17" t="n">
        <v>14.3</v>
      </c>
      <c r="K44" s="24" t="n">
        <v>0.83427</v>
      </c>
      <c r="L44" s="24"/>
      <c r="M44" s="21"/>
      <c r="N44" s="26"/>
    </row>
    <row r="45" customFormat="false" ht="12.75" hidden="false" customHeight="false" outlineLevel="0" collapsed="false">
      <c r="A45" s="0" t="s">
        <v>19</v>
      </c>
      <c r="B45" s="1" t="n">
        <v>12</v>
      </c>
      <c r="C45" s="23" t="s">
        <v>31</v>
      </c>
      <c r="D45" s="23" t="n">
        <v>16</v>
      </c>
      <c r="E45" s="23" t="n">
        <v>99</v>
      </c>
      <c r="F45" s="27" t="n">
        <v>50</v>
      </c>
      <c r="G45" s="17" t="n">
        <v>11.74906</v>
      </c>
      <c r="I45" s="17" t="n">
        <v>13.7</v>
      </c>
      <c r="K45" s="24" t="n">
        <v>1.147835</v>
      </c>
      <c r="M45" s="21"/>
      <c r="N45" s="26"/>
    </row>
    <row r="46" customFormat="false" ht="12.75" hidden="false" customHeight="false" outlineLevel="0" collapsed="false">
      <c r="A46" s="0" t="s">
        <v>19</v>
      </c>
      <c r="B46" s="1" t="n">
        <v>12</v>
      </c>
      <c r="C46" s="23" t="s">
        <v>31</v>
      </c>
      <c r="D46" s="23" t="n">
        <v>15</v>
      </c>
      <c r="E46" s="23" t="n">
        <v>98</v>
      </c>
      <c r="F46" s="27" t="n">
        <v>75</v>
      </c>
      <c r="G46" s="17" t="n">
        <v>19.99114</v>
      </c>
      <c r="I46" s="17" t="n">
        <v>23</v>
      </c>
      <c r="K46" s="24" t="n">
        <v>1.58278</v>
      </c>
      <c r="L46" s="24"/>
      <c r="M46" s="21"/>
      <c r="N46" s="26"/>
    </row>
    <row r="47" customFormat="false" ht="12.75" hidden="false" customHeight="false" outlineLevel="0" collapsed="false">
      <c r="A47" s="0" t="s">
        <v>19</v>
      </c>
      <c r="B47" s="1" t="n">
        <v>12</v>
      </c>
      <c r="C47" s="23" t="s">
        <v>31</v>
      </c>
      <c r="D47" s="23" t="n">
        <v>14</v>
      </c>
      <c r="E47" s="23" t="n">
        <v>97</v>
      </c>
      <c r="F47" s="27" t="n">
        <v>100</v>
      </c>
      <c r="G47" s="17" t="n">
        <v>26.95766</v>
      </c>
      <c r="I47" s="17" t="n">
        <v>32.8</v>
      </c>
      <c r="K47" s="24" t="n">
        <v>1.98738</v>
      </c>
      <c r="M47" s="21"/>
      <c r="N47" s="26"/>
    </row>
    <row r="48" customFormat="false" ht="12.75" hidden="false" customHeight="false" outlineLevel="0" collapsed="false">
      <c r="A48" s="0" t="s">
        <v>19</v>
      </c>
      <c r="B48" s="1" t="n">
        <v>12</v>
      </c>
      <c r="C48" s="23" t="s">
        <v>31</v>
      </c>
      <c r="D48" s="23" t="n">
        <v>13</v>
      </c>
      <c r="E48" s="23" t="n">
        <v>96</v>
      </c>
      <c r="F48" s="27" t="n">
        <v>125</v>
      </c>
      <c r="G48" s="17" t="n">
        <v>30.19562</v>
      </c>
      <c r="I48" s="17" t="n">
        <v>37.8</v>
      </c>
      <c r="K48" s="24" t="n">
        <v>2.179565</v>
      </c>
      <c r="M48" s="21"/>
      <c r="N48" s="26"/>
    </row>
    <row r="49" customFormat="false" ht="12.75" hidden="false" customHeight="false" outlineLevel="0" collapsed="false">
      <c r="A49" s="0" t="s">
        <v>19</v>
      </c>
      <c r="B49" s="1" t="n">
        <v>12</v>
      </c>
      <c r="C49" s="23" t="s">
        <v>31</v>
      </c>
      <c r="D49" s="23" t="n">
        <v>12</v>
      </c>
      <c r="E49" s="23" t="n">
        <v>95</v>
      </c>
      <c r="F49" s="27" t="n">
        <v>150</v>
      </c>
      <c r="G49" s="17" t="n">
        <v>32.64862</v>
      </c>
      <c r="I49" s="17" t="n">
        <v>42.7</v>
      </c>
      <c r="K49" s="24" t="n">
        <v>2.341405</v>
      </c>
      <c r="M49" s="21"/>
      <c r="N49" s="26"/>
    </row>
    <row r="50" customFormat="false" ht="12.75" hidden="false" customHeight="false" outlineLevel="0" collapsed="false">
      <c r="A50" s="0" t="s">
        <v>19</v>
      </c>
      <c r="B50" s="1" t="n">
        <v>12</v>
      </c>
      <c r="C50" s="23" t="s">
        <v>31</v>
      </c>
      <c r="D50" s="23" t="n">
        <v>11</v>
      </c>
      <c r="E50" s="23" t="n">
        <v>94</v>
      </c>
      <c r="F50" s="27" t="n">
        <v>175</v>
      </c>
      <c r="G50" s="17" t="n">
        <v>34.41478</v>
      </c>
      <c r="I50" s="17" t="n">
        <v>47.7</v>
      </c>
      <c r="K50" s="24" t="n">
        <v>2.45267</v>
      </c>
      <c r="L50" s="24"/>
      <c r="M50" s="21"/>
      <c r="N50" s="26"/>
    </row>
    <row r="51" customFormat="false" ht="12.75" hidden="false" customHeight="false" outlineLevel="0" collapsed="false">
      <c r="A51" s="0" t="s">
        <v>19</v>
      </c>
      <c r="B51" s="1" t="n">
        <v>12</v>
      </c>
      <c r="C51" s="23" t="s">
        <v>31</v>
      </c>
      <c r="D51" s="23" t="n">
        <v>10</v>
      </c>
      <c r="E51" s="23" t="n">
        <v>93</v>
      </c>
      <c r="F51" s="27" t="n">
        <v>200</v>
      </c>
      <c r="G51" s="17" t="n">
        <v>35.39598</v>
      </c>
      <c r="I51" s="17" t="n">
        <v>50.9</v>
      </c>
      <c r="K51" s="24" t="n">
        <v>2.523475</v>
      </c>
      <c r="M51" s="21"/>
      <c r="N51" s="26"/>
    </row>
    <row r="52" customFormat="false" ht="12.75" hidden="false" customHeight="false" outlineLevel="0" collapsed="false">
      <c r="A52" s="0" t="s">
        <v>19</v>
      </c>
      <c r="B52" s="1" t="n">
        <v>12</v>
      </c>
      <c r="C52" s="23" t="s">
        <v>31</v>
      </c>
      <c r="D52" s="23" t="n">
        <v>9</v>
      </c>
      <c r="E52" s="23" t="n">
        <v>92</v>
      </c>
      <c r="F52" s="27" t="n">
        <v>250</v>
      </c>
      <c r="G52" s="17" t="n">
        <v>36.86778</v>
      </c>
      <c r="I52" s="17" t="n">
        <v>56.5</v>
      </c>
      <c r="K52" s="24" t="n">
        <v>2.65497</v>
      </c>
      <c r="M52" s="21"/>
      <c r="N52" s="26"/>
    </row>
    <row r="53" customFormat="false" ht="12.75" hidden="false" customHeight="false" outlineLevel="0" collapsed="false">
      <c r="A53" s="0" t="s">
        <v>19</v>
      </c>
      <c r="B53" s="1" t="n">
        <v>12</v>
      </c>
      <c r="C53" s="23" t="s">
        <v>31</v>
      </c>
      <c r="D53" s="23" t="n">
        <v>8</v>
      </c>
      <c r="E53" s="23" t="n">
        <v>91</v>
      </c>
      <c r="F53" s="27" t="n">
        <v>300</v>
      </c>
      <c r="G53" s="17" t="n">
        <v>37.65274</v>
      </c>
      <c r="I53" s="17" t="n">
        <v>59.2</v>
      </c>
      <c r="K53" s="24" t="n">
        <v>2.705545</v>
      </c>
      <c r="M53" s="21"/>
      <c r="N53" s="26"/>
    </row>
    <row r="54" customFormat="false" ht="12.75" hidden="false" customHeight="false" outlineLevel="0" collapsed="false">
      <c r="A54" s="0" t="s">
        <v>19</v>
      </c>
      <c r="B54" s="1" t="n">
        <v>12</v>
      </c>
      <c r="C54" s="23" t="s">
        <v>31</v>
      </c>
      <c r="D54" s="23" t="n">
        <v>7</v>
      </c>
      <c r="E54" s="23" t="n">
        <v>90</v>
      </c>
      <c r="F54" s="27" t="n">
        <v>400</v>
      </c>
      <c r="G54" s="17" t="n">
        <v>40.10574</v>
      </c>
      <c r="I54" s="17" t="n">
        <v>70.2</v>
      </c>
      <c r="K54" s="24" t="n">
        <v>2.8775</v>
      </c>
      <c r="M54" s="21"/>
      <c r="N54" s="26"/>
    </row>
    <row r="55" customFormat="false" ht="12.75" hidden="false" customHeight="false" outlineLevel="0" collapsed="false">
      <c r="A55" s="0" t="s">
        <v>19</v>
      </c>
      <c r="B55" s="1" t="n">
        <v>12</v>
      </c>
      <c r="C55" s="23" t="s">
        <v>31</v>
      </c>
      <c r="D55" s="23" t="n">
        <v>6</v>
      </c>
      <c r="E55" s="23" t="n">
        <v>89</v>
      </c>
      <c r="F55" s="27" t="n">
        <v>600</v>
      </c>
      <c r="G55" s="17" t="n">
        <v>43.24558</v>
      </c>
      <c r="I55" s="17" t="n">
        <v>91.4</v>
      </c>
      <c r="K55" s="24" t="n">
        <v>3.16072</v>
      </c>
      <c r="M55" s="21"/>
      <c r="N55" s="26"/>
    </row>
    <row r="56" customFormat="false" ht="12.75" hidden="false" customHeight="false" outlineLevel="0" collapsed="false">
      <c r="A56" s="0" t="s">
        <v>19</v>
      </c>
      <c r="B56" s="1" t="n">
        <v>12</v>
      </c>
      <c r="C56" s="23" t="s">
        <v>31</v>
      </c>
      <c r="D56" s="23" t="n">
        <v>5</v>
      </c>
      <c r="E56" s="23" t="n">
        <v>88</v>
      </c>
      <c r="F56" s="27" t="n">
        <v>800</v>
      </c>
      <c r="G56" s="17" t="n">
        <v>44.52114</v>
      </c>
      <c r="I56" s="17" t="n">
        <v>110.6</v>
      </c>
      <c r="K56" s="24" t="n">
        <v>3.271985</v>
      </c>
      <c r="M56" s="21"/>
      <c r="N56" s="26"/>
    </row>
    <row r="57" customFormat="false" ht="12.75" hidden="false" customHeight="false" outlineLevel="0" collapsed="false">
      <c r="A57" s="0" t="s">
        <v>19</v>
      </c>
      <c r="B57" s="1" t="n">
        <v>12</v>
      </c>
      <c r="C57" s="23" t="s">
        <v>31</v>
      </c>
      <c r="D57" s="23" t="n">
        <v>4</v>
      </c>
      <c r="E57" s="23" t="n">
        <v>87</v>
      </c>
      <c r="F57" s="27" t="n">
        <v>1000</v>
      </c>
      <c r="G57" s="17" t="n">
        <v>44.91362</v>
      </c>
      <c r="I57" s="17" t="n">
        <v>125.9</v>
      </c>
      <c r="K57" s="24" t="n">
        <v>3.30233</v>
      </c>
      <c r="M57" s="21"/>
      <c r="N57" s="26"/>
    </row>
    <row r="58" customFormat="false" ht="12.75" hidden="false" customHeight="false" outlineLevel="0" collapsed="false">
      <c r="A58" s="0" t="s">
        <v>19</v>
      </c>
      <c r="B58" s="1" t="n">
        <v>12</v>
      </c>
      <c r="C58" s="23" t="s">
        <v>31</v>
      </c>
      <c r="D58" s="23" t="n">
        <v>3</v>
      </c>
      <c r="E58" s="23" t="n">
        <v>86</v>
      </c>
      <c r="F58" s="27" t="n">
        <v>1250</v>
      </c>
      <c r="G58" s="17" t="n">
        <v>44.71738</v>
      </c>
      <c r="I58" s="17" t="n">
        <v>145.8</v>
      </c>
      <c r="K58" s="24" t="n">
        <v>3.251755</v>
      </c>
      <c r="M58" s="21"/>
      <c r="N58" s="26"/>
    </row>
    <row r="59" customFormat="false" ht="12.75" hidden="false" customHeight="false" outlineLevel="0" collapsed="false">
      <c r="A59" s="0" t="s">
        <v>19</v>
      </c>
      <c r="B59" s="1" t="n">
        <v>12</v>
      </c>
      <c r="C59" s="23" t="s">
        <v>31</v>
      </c>
      <c r="D59" s="23" t="n">
        <v>2</v>
      </c>
      <c r="E59" s="23" t="n">
        <v>85</v>
      </c>
      <c r="F59" s="27" t="n">
        <v>1250</v>
      </c>
      <c r="G59" s="17" t="n">
        <v>44.71738</v>
      </c>
      <c r="I59" s="17" t="n">
        <v>145.9</v>
      </c>
      <c r="K59" s="24" t="n">
        <v>3.22141</v>
      </c>
      <c r="M59" s="21"/>
      <c r="N59" s="26"/>
    </row>
    <row r="60" customFormat="false" ht="12.75" hidden="false" customHeight="false" outlineLevel="0" collapsed="false">
      <c r="A60" s="0" t="s">
        <v>19</v>
      </c>
      <c r="B60" s="1" t="n">
        <v>12</v>
      </c>
      <c r="C60" s="23" t="s">
        <v>31</v>
      </c>
      <c r="D60" s="23" t="n">
        <v>1</v>
      </c>
      <c r="E60" s="23" t="n">
        <v>84</v>
      </c>
      <c r="F60" s="27" t="n">
        <v>1300</v>
      </c>
      <c r="G60" s="17" t="n">
        <v>44.91362</v>
      </c>
      <c r="I60" s="17" t="n">
        <v>151.6</v>
      </c>
      <c r="K60" s="24" t="n">
        <v>3.20118</v>
      </c>
      <c r="M60" s="21"/>
      <c r="N60" s="26"/>
    </row>
    <row r="61" customFormat="false" ht="12.75" hidden="false" customHeight="false" outlineLevel="0" collapsed="false">
      <c r="A61" s="0" t="s">
        <v>19</v>
      </c>
      <c r="B61" s="1" t="n">
        <v>14</v>
      </c>
      <c r="C61" s="23" t="s">
        <v>31</v>
      </c>
      <c r="D61" s="23" t="n">
        <v>13</v>
      </c>
      <c r="E61" s="23" t="n">
        <v>115</v>
      </c>
      <c r="F61" s="27" t="n">
        <v>0</v>
      </c>
      <c r="G61" s="17" t="n">
        <v>4.0957</v>
      </c>
      <c r="I61" s="17" t="n">
        <v>19.7</v>
      </c>
      <c r="K61" s="24" t="n">
        <v>0.67243</v>
      </c>
      <c r="L61" s="24"/>
      <c r="M61" s="25"/>
      <c r="N61" s="25"/>
    </row>
    <row r="62" customFormat="false" ht="12.75" hidden="false" customHeight="false" outlineLevel="0" collapsed="false">
      <c r="A62" s="0" t="s">
        <v>19</v>
      </c>
      <c r="B62" s="1" t="n">
        <v>14</v>
      </c>
      <c r="C62" s="23" t="s">
        <v>31</v>
      </c>
      <c r="D62" s="23" t="n">
        <v>12</v>
      </c>
      <c r="E62" s="23" t="n">
        <v>114</v>
      </c>
      <c r="F62" s="27" t="n">
        <v>5</v>
      </c>
      <c r="G62" s="17" t="n">
        <v>4.0957</v>
      </c>
      <c r="I62" s="17" t="n">
        <v>19.7</v>
      </c>
      <c r="K62" s="24" t="n">
        <v>0.69266</v>
      </c>
      <c r="L62" s="24"/>
      <c r="M62" s="25"/>
      <c r="N62" s="25"/>
    </row>
    <row r="63" customFormat="false" ht="12.75" hidden="false" customHeight="false" outlineLevel="0" collapsed="false">
      <c r="A63" s="0" t="s">
        <v>19</v>
      </c>
      <c r="B63" s="1" t="n">
        <v>14</v>
      </c>
      <c r="C63" s="23" t="s">
        <v>31</v>
      </c>
      <c r="D63" s="23" t="n">
        <v>11</v>
      </c>
      <c r="E63" s="23" t="n">
        <v>113</v>
      </c>
      <c r="F63" s="27" t="n">
        <v>10</v>
      </c>
      <c r="G63" s="17" t="n">
        <v>4.29194</v>
      </c>
      <c r="I63" s="17" t="n">
        <v>19.5</v>
      </c>
      <c r="K63" s="24" t="n">
        <v>0.682545</v>
      </c>
      <c r="L63" s="24"/>
      <c r="M63" s="21"/>
      <c r="N63" s="26"/>
    </row>
    <row r="64" customFormat="false" ht="12.75" hidden="false" customHeight="false" outlineLevel="0" collapsed="false">
      <c r="A64" s="0" t="s">
        <v>19</v>
      </c>
      <c r="B64" s="1" t="n">
        <v>14</v>
      </c>
      <c r="C64" s="23" t="s">
        <v>31</v>
      </c>
      <c r="D64" s="23" t="n">
        <v>10</v>
      </c>
      <c r="E64" s="23" t="n">
        <v>112</v>
      </c>
      <c r="F64" s="27" t="n">
        <v>15</v>
      </c>
      <c r="G64" s="17" t="n">
        <v>5.5675</v>
      </c>
      <c r="I64" s="17" t="n">
        <v>17.8</v>
      </c>
      <c r="K64" s="24" t="n">
        <v>0.763465</v>
      </c>
      <c r="L64" s="24"/>
      <c r="M64" s="21"/>
      <c r="N64" s="26"/>
    </row>
    <row r="65" customFormat="false" ht="12.75" hidden="false" customHeight="false" outlineLevel="0" collapsed="false">
      <c r="A65" s="0" t="s">
        <v>19</v>
      </c>
      <c r="B65" s="1" t="n">
        <v>14</v>
      </c>
      <c r="C65" s="23" t="s">
        <v>31</v>
      </c>
      <c r="D65" s="23" t="n">
        <v>9</v>
      </c>
      <c r="E65" s="23" t="n">
        <v>111</v>
      </c>
      <c r="F65" s="27" t="n">
        <v>20</v>
      </c>
      <c r="G65" s="17" t="n">
        <v>5.46938</v>
      </c>
      <c r="I65" s="17" t="n">
        <v>16.5</v>
      </c>
      <c r="K65" s="24" t="n">
        <v>0.783695</v>
      </c>
      <c r="L65" s="24"/>
      <c r="M65" s="21"/>
      <c r="N65" s="26"/>
    </row>
    <row r="66" customFormat="false" ht="12.75" hidden="false" customHeight="false" outlineLevel="0" collapsed="false">
      <c r="A66" s="0" t="s">
        <v>19</v>
      </c>
      <c r="B66" s="1" t="n">
        <v>14</v>
      </c>
      <c r="C66" s="23" t="s">
        <v>31</v>
      </c>
      <c r="D66" s="23" t="n">
        <v>8</v>
      </c>
      <c r="E66" s="23" t="n">
        <v>110</v>
      </c>
      <c r="F66" s="27" t="n">
        <v>25</v>
      </c>
      <c r="G66" s="17" t="n">
        <v>5.86186</v>
      </c>
      <c r="I66" s="17" t="n">
        <v>13.2</v>
      </c>
      <c r="K66" s="24" t="n">
        <v>0.8545</v>
      </c>
      <c r="L66" s="24"/>
      <c r="M66" s="21"/>
      <c r="N66" s="36"/>
    </row>
    <row r="67" customFormat="false" ht="12.75" hidden="false" customHeight="false" outlineLevel="0" collapsed="false">
      <c r="A67" s="0" t="s">
        <v>19</v>
      </c>
      <c r="B67" s="1" t="n">
        <v>14</v>
      </c>
      <c r="C67" s="23" t="s">
        <v>31</v>
      </c>
      <c r="D67" s="23" t="n">
        <v>7</v>
      </c>
      <c r="E67" s="23" t="n">
        <v>109</v>
      </c>
      <c r="F67" s="27" t="n">
        <v>30</v>
      </c>
      <c r="G67" s="17" t="n">
        <v>6.74494</v>
      </c>
      <c r="I67" s="17" t="n">
        <v>12</v>
      </c>
      <c r="K67" s="24" t="n">
        <v>0.925305</v>
      </c>
      <c r="L67" s="24"/>
      <c r="M67" s="21"/>
      <c r="N67" s="26"/>
    </row>
    <row r="68" customFormat="false" ht="12.75" hidden="false" customHeight="false" outlineLevel="0" collapsed="false">
      <c r="A68" s="0" t="s">
        <v>19</v>
      </c>
      <c r="B68" s="1" t="n">
        <v>14</v>
      </c>
      <c r="C68" s="23" t="s">
        <v>31</v>
      </c>
      <c r="D68" s="23" t="n">
        <v>6</v>
      </c>
      <c r="E68" s="23" t="n">
        <v>108</v>
      </c>
      <c r="F68" s="27" t="n">
        <v>40</v>
      </c>
      <c r="G68" s="5" t="n">
        <v>9.14888</v>
      </c>
      <c r="H68" s="5" t="s">
        <v>29</v>
      </c>
      <c r="I68" s="5" t="n">
        <v>11.75</v>
      </c>
      <c r="J68" s="7" t="s">
        <v>29</v>
      </c>
      <c r="K68" s="37" t="n">
        <v>1.0315125</v>
      </c>
      <c r="L68" s="24" t="s">
        <v>29</v>
      </c>
      <c r="M68" s="21"/>
      <c r="N68" s="26"/>
    </row>
    <row r="69" customFormat="false" ht="12.75" hidden="false" customHeight="false" outlineLevel="0" collapsed="false">
      <c r="A69" s="0" t="s">
        <v>19</v>
      </c>
      <c r="B69" s="1" t="n">
        <v>14</v>
      </c>
      <c r="C69" s="23" t="s">
        <v>31</v>
      </c>
      <c r="D69" s="23" t="n">
        <v>5</v>
      </c>
      <c r="E69" s="23" t="n">
        <v>107</v>
      </c>
      <c r="F69" s="27" t="n">
        <v>50</v>
      </c>
      <c r="G69" s="17" t="n">
        <v>11.9453</v>
      </c>
      <c r="I69" s="17" t="n">
        <v>13.9</v>
      </c>
      <c r="K69" s="24" t="n">
        <v>1.188295</v>
      </c>
      <c r="L69" s="24"/>
      <c r="M69" s="21"/>
      <c r="N69" s="26"/>
    </row>
    <row r="70" customFormat="false" ht="12.75" hidden="false" customHeight="false" outlineLevel="0" collapsed="false">
      <c r="A70" s="0" t="s">
        <v>19</v>
      </c>
      <c r="B70" s="1" t="n">
        <v>14</v>
      </c>
      <c r="C70" s="23" t="s">
        <v>31</v>
      </c>
      <c r="D70" s="23" t="n">
        <v>4</v>
      </c>
      <c r="E70" s="23" t="n">
        <v>106</v>
      </c>
      <c r="F70" s="27" t="n">
        <v>75</v>
      </c>
      <c r="G70" s="17" t="n">
        <v>19.69678</v>
      </c>
      <c r="I70" s="17" t="n">
        <v>23.2</v>
      </c>
      <c r="K70" s="24" t="n">
        <v>1.64347</v>
      </c>
      <c r="L70" s="24"/>
      <c r="M70" s="21"/>
      <c r="N70" s="26"/>
    </row>
    <row r="71" customFormat="false" ht="12.75" hidden="false" customHeight="false" outlineLevel="0" collapsed="false">
      <c r="A71" s="0" t="s">
        <v>19</v>
      </c>
      <c r="B71" s="1" t="n">
        <v>14</v>
      </c>
      <c r="C71" s="23" t="s">
        <v>31</v>
      </c>
      <c r="D71" s="23" t="n">
        <v>3</v>
      </c>
      <c r="E71" s="23" t="n">
        <v>105</v>
      </c>
      <c r="F71" s="27" t="n">
        <v>100</v>
      </c>
      <c r="G71" s="17" t="n">
        <v>26.95766</v>
      </c>
      <c r="I71" s="17" t="n">
        <v>33.8</v>
      </c>
      <c r="K71" s="24" t="n">
        <v>2.078415</v>
      </c>
      <c r="L71" s="24"/>
      <c r="M71" s="21"/>
      <c r="N71" s="26"/>
    </row>
    <row r="72" customFormat="false" ht="12.75" hidden="false" customHeight="false" outlineLevel="0" collapsed="false">
      <c r="A72" s="0" t="s">
        <v>19</v>
      </c>
      <c r="B72" s="1" t="n">
        <v>14</v>
      </c>
      <c r="C72" s="23" t="s">
        <v>31</v>
      </c>
      <c r="D72" s="23" t="n">
        <v>2</v>
      </c>
      <c r="E72" s="23" t="n">
        <v>104</v>
      </c>
      <c r="F72" s="27" t="n">
        <v>175</v>
      </c>
      <c r="G72" s="17" t="n">
        <v>34.12042</v>
      </c>
      <c r="I72" s="17" t="n">
        <v>50</v>
      </c>
      <c r="K72" s="24" t="n">
        <v>2.563935</v>
      </c>
      <c r="L72" s="24"/>
      <c r="M72" s="21"/>
      <c r="N72" s="26"/>
    </row>
    <row r="73" customFormat="false" ht="12.75" hidden="false" customHeight="false" outlineLevel="0" collapsed="false">
      <c r="A73" s="0" t="s">
        <v>19</v>
      </c>
      <c r="B73" s="1" t="n">
        <v>14</v>
      </c>
      <c r="C73" s="23" t="s">
        <v>31</v>
      </c>
      <c r="D73" s="23" t="n">
        <v>1</v>
      </c>
      <c r="E73" s="23" t="n">
        <v>103</v>
      </c>
      <c r="F73" s="27" t="n">
        <v>200</v>
      </c>
      <c r="G73" s="17" t="n">
        <v>35.78846</v>
      </c>
      <c r="I73" s="17" t="n">
        <v>55</v>
      </c>
      <c r="K73" s="24" t="n">
        <v>2.705545</v>
      </c>
      <c r="L73" s="24"/>
      <c r="M73" s="21"/>
      <c r="N73" s="26"/>
    </row>
    <row r="74" customFormat="false" ht="12.75" hidden="false" customHeight="false" outlineLevel="0" collapsed="false">
      <c r="A74" s="0" t="s">
        <v>19</v>
      </c>
      <c r="B74" s="1" t="n">
        <v>15</v>
      </c>
      <c r="C74" s="23" t="s">
        <v>31</v>
      </c>
      <c r="D74" s="23" t="n">
        <v>19</v>
      </c>
      <c r="E74" s="23" t="n">
        <v>134</v>
      </c>
      <c r="F74" s="27" t="n">
        <v>2.5</v>
      </c>
      <c r="G74" s="17" t="n">
        <v>3.1145</v>
      </c>
      <c r="I74" s="17" t="n">
        <v>18.9</v>
      </c>
      <c r="K74" s="24" t="n">
        <v>0.642085</v>
      </c>
      <c r="M74" s="38"/>
      <c r="N74" s="26"/>
    </row>
    <row r="75" customFormat="false" ht="12.75" hidden="false" customHeight="false" outlineLevel="0" collapsed="false">
      <c r="A75" s="0" t="s">
        <v>19</v>
      </c>
      <c r="B75" s="1" t="n">
        <v>15</v>
      </c>
      <c r="C75" s="23" t="s">
        <v>31</v>
      </c>
      <c r="D75" s="23" t="n">
        <v>16</v>
      </c>
      <c r="E75" s="23" t="n">
        <v>131</v>
      </c>
      <c r="F75" s="27" t="n">
        <v>5.2</v>
      </c>
      <c r="G75" s="17" t="n">
        <v>3.40886</v>
      </c>
      <c r="I75" s="17" t="n">
        <v>19.1</v>
      </c>
      <c r="K75" s="24" t="n">
        <v>0.662315</v>
      </c>
      <c r="M75" s="38"/>
      <c r="N75" s="26"/>
    </row>
    <row r="76" customFormat="false" ht="12.75" hidden="false" customHeight="false" outlineLevel="0" collapsed="false">
      <c r="A76" s="0" t="s">
        <v>19</v>
      </c>
      <c r="B76" s="1" t="n">
        <v>15</v>
      </c>
      <c r="C76" s="23" t="s">
        <v>31</v>
      </c>
      <c r="D76" s="23" t="n">
        <v>13</v>
      </c>
      <c r="E76" s="23" t="n">
        <v>128</v>
      </c>
      <c r="F76" s="27" t="n">
        <v>7</v>
      </c>
      <c r="G76" s="17" t="n">
        <v>4.48818</v>
      </c>
      <c r="I76" s="17" t="n">
        <v>19.7</v>
      </c>
      <c r="K76" s="24" t="n">
        <v>0.682545</v>
      </c>
      <c r="M76" s="38"/>
      <c r="N76" s="26"/>
    </row>
    <row r="77" customFormat="false" ht="12.75" hidden="false" customHeight="false" outlineLevel="0" collapsed="false">
      <c r="A77" s="0" t="s">
        <v>19</v>
      </c>
      <c r="B77" s="1" t="n">
        <v>15</v>
      </c>
      <c r="C77" s="23" t="s">
        <v>31</v>
      </c>
      <c r="D77" s="23" t="n">
        <v>10</v>
      </c>
      <c r="E77" s="23" t="n">
        <v>125</v>
      </c>
      <c r="F77" s="27" t="n">
        <v>11.2</v>
      </c>
      <c r="G77" s="17" t="n">
        <v>5.27314</v>
      </c>
      <c r="I77" s="17" t="n">
        <v>19.7</v>
      </c>
      <c r="K77" s="24" t="n">
        <v>0.743235</v>
      </c>
      <c r="M77" s="38"/>
      <c r="N77" s="26"/>
    </row>
    <row r="78" customFormat="false" ht="12.75" hidden="false" customHeight="false" outlineLevel="0" collapsed="false">
      <c r="A78" s="0" t="s">
        <v>19</v>
      </c>
      <c r="B78" s="1" t="n">
        <v>15</v>
      </c>
      <c r="C78" s="23" t="s">
        <v>31</v>
      </c>
      <c r="D78" s="23" t="n">
        <v>7</v>
      </c>
      <c r="E78" s="23" t="n">
        <v>122</v>
      </c>
      <c r="F78" s="27" t="n">
        <v>24.4</v>
      </c>
      <c r="G78" s="17" t="n">
        <v>6.5487</v>
      </c>
      <c r="I78" s="17" t="n">
        <v>10.3</v>
      </c>
      <c r="K78" s="24" t="n">
        <v>0.91519</v>
      </c>
      <c r="M78" s="38"/>
      <c r="N78" s="26"/>
    </row>
    <row r="79" customFormat="false" ht="12.75" hidden="false" customHeight="false" outlineLevel="0" collapsed="false">
      <c r="A79" s="0" t="s">
        <v>19</v>
      </c>
      <c r="B79" s="1" t="n">
        <v>16</v>
      </c>
      <c r="C79" s="23" t="s">
        <v>32</v>
      </c>
      <c r="D79" s="23" t="n">
        <v>1</v>
      </c>
      <c r="E79" s="23" t="n">
        <v>136</v>
      </c>
      <c r="F79" s="27" t="n">
        <v>5</v>
      </c>
      <c r="G79" s="17" t="n">
        <v>0.6615</v>
      </c>
      <c r="I79" s="17" t="n">
        <v>5.8</v>
      </c>
      <c r="K79" s="24" t="n">
        <v>0.439785</v>
      </c>
      <c r="L79" s="24"/>
      <c r="M79" s="31"/>
      <c r="N79" s="25"/>
    </row>
    <row r="80" customFormat="false" ht="12.75" hidden="false" customHeight="false" outlineLevel="0" collapsed="false">
      <c r="A80" s="0" t="s">
        <v>19</v>
      </c>
      <c r="B80" s="1" t="n">
        <v>17</v>
      </c>
      <c r="C80" s="23" t="s">
        <v>33</v>
      </c>
      <c r="D80" s="23" t="n">
        <v>1</v>
      </c>
      <c r="E80" s="23" t="n">
        <v>137</v>
      </c>
      <c r="F80" s="27" t="n">
        <v>5</v>
      </c>
      <c r="G80" s="17" t="n">
        <v>0.26902</v>
      </c>
      <c r="I80" s="6" t="n">
        <v>4.4</v>
      </c>
      <c r="K80" s="24" t="n">
        <v>0.57128</v>
      </c>
      <c r="L80" s="24"/>
      <c r="M80" s="31"/>
      <c r="N80" s="25"/>
    </row>
    <row r="81" customFormat="false" ht="12.75" hidden="false" customHeight="false" outlineLevel="0" collapsed="false">
      <c r="A81" s="0" t="s">
        <v>19</v>
      </c>
      <c r="B81" s="1" t="n">
        <v>18</v>
      </c>
      <c r="C81" s="23" t="s">
        <v>34</v>
      </c>
      <c r="D81" s="23" t="n">
        <v>1</v>
      </c>
      <c r="E81" s="23" t="n">
        <v>138</v>
      </c>
      <c r="F81" s="27" t="n">
        <v>5</v>
      </c>
      <c r="G81" s="17" t="n">
        <v>0.26902</v>
      </c>
      <c r="I81" s="6" t="n">
        <v>4.7</v>
      </c>
      <c r="K81" s="24" t="n">
        <v>0.40944</v>
      </c>
      <c r="L81" s="24"/>
      <c r="M81" s="31"/>
      <c r="N81" s="26"/>
    </row>
    <row r="82" customFormat="false" ht="12.75" hidden="false" customHeight="false" outlineLevel="0" collapsed="false">
      <c r="A82" s="22" t="s">
        <v>19</v>
      </c>
      <c r="B82" s="1" t="n">
        <v>20</v>
      </c>
      <c r="C82" s="23" t="s">
        <v>35</v>
      </c>
      <c r="D82" s="23" t="n">
        <v>20</v>
      </c>
      <c r="E82" s="23" t="n">
        <v>158</v>
      </c>
      <c r="F82" s="27" t="n">
        <v>5</v>
      </c>
      <c r="G82" s="17" t="n">
        <v>0.1709</v>
      </c>
      <c r="H82" s="39"/>
      <c r="I82" s="17" t="n">
        <v>4.3</v>
      </c>
      <c r="K82" s="24" t="n">
        <v>0.36898</v>
      </c>
      <c r="M82" s="21"/>
      <c r="N82" s="26"/>
    </row>
    <row r="83" customFormat="false" ht="12.75" hidden="false" customHeight="false" outlineLevel="0" collapsed="false">
      <c r="A83" s="22" t="s">
        <v>19</v>
      </c>
      <c r="B83" s="1" t="n">
        <v>20</v>
      </c>
      <c r="C83" s="23" t="s">
        <v>35</v>
      </c>
      <c r="D83" s="23" t="n">
        <v>19</v>
      </c>
      <c r="E83" s="23" t="n">
        <v>157</v>
      </c>
      <c r="F83" s="27" t="n">
        <v>10</v>
      </c>
      <c r="G83" s="17" t="n">
        <v>0.1709</v>
      </c>
      <c r="H83" s="39"/>
      <c r="I83" s="17" t="n">
        <v>4.3</v>
      </c>
      <c r="K83" s="24" t="n">
        <v>0.379095</v>
      </c>
      <c r="M83" s="21"/>
      <c r="N83" s="26"/>
    </row>
    <row r="84" customFormat="false" ht="12.75" hidden="false" customHeight="false" outlineLevel="0" collapsed="false">
      <c r="A84" s="22" t="s">
        <v>19</v>
      </c>
      <c r="B84" s="1" t="n">
        <v>20</v>
      </c>
      <c r="C84" s="23" t="s">
        <v>35</v>
      </c>
      <c r="D84" s="23" t="n">
        <v>18</v>
      </c>
      <c r="E84" s="23" t="n">
        <v>156</v>
      </c>
      <c r="F84" s="27" t="n">
        <v>25</v>
      </c>
      <c r="G84" s="17" t="n">
        <v>0.1709</v>
      </c>
      <c r="H84" s="39"/>
      <c r="I84" s="17" t="n">
        <v>4.3</v>
      </c>
      <c r="K84" s="24" t="n">
        <v>0.399325</v>
      </c>
      <c r="M84" s="21"/>
      <c r="N84" s="26"/>
    </row>
    <row r="85" customFormat="false" ht="12.75" hidden="false" customHeight="false" outlineLevel="0" collapsed="false">
      <c r="A85" s="22" t="s">
        <v>19</v>
      </c>
      <c r="B85" s="1" t="n">
        <v>20</v>
      </c>
      <c r="C85" s="23" t="s">
        <v>35</v>
      </c>
      <c r="D85" s="23" t="n">
        <v>17</v>
      </c>
      <c r="E85" s="23" t="n">
        <v>155</v>
      </c>
      <c r="F85" s="27" t="n">
        <v>50</v>
      </c>
      <c r="G85" s="17" t="n">
        <v>9.19794</v>
      </c>
      <c r="H85" s="39"/>
      <c r="I85" s="17" t="n">
        <v>11.6</v>
      </c>
      <c r="K85" s="24" t="n">
        <v>1.046685</v>
      </c>
      <c r="M85" s="21"/>
      <c r="N85" s="26"/>
    </row>
    <row r="86" customFormat="false" ht="12.75" hidden="false" customHeight="false" outlineLevel="0" collapsed="false">
      <c r="A86" s="22" t="s">
        <v>19</v>
      </c>
      <c r="B86" s="1" t="n">
        <v>20</v>
      </c>
      <c r="C86" s="23" t="s">
        <v>35</v>
      </c>
      <c r="D86" s="23" t="n">
        <v>16</v>
      </c>
      <c r="E86" s="23" t="n">
        <v>154</v>
      </c>
      <c r="F86" s="27" t="n">
        <v>75</v>
      </c>
      <c r="G86" s="17" t="n">
        <v>12.82838</v>
      </c>
      <c r="H86" s="39"/>
      <c r="I86" s="17" t="n">
        <v>15.4</v>
      </c>
      <c r="K86" s="24" t="n">
        <v>1.248985</v>
      </c>
      <c r="M86" s="21"/>
      <c r="N86" s="26"/>
    </row>
    <row r="87" customFormat="false" ht="12.75" hidden="false" customHeight="false" outlineLevel="0" collapsed="false">
      <c r="A87" s="22" t="s">
        <v>19</v>
      </c>
      <c r="B87" s="1" t="n">
        <v>20</v>
      </c>
      <c r="C87" s="23" t="s">
        <v>35</v>
      </c>
      <c r="D87" s="23" t="n">
        <v>15</v>
      </c>
      <c r="E87" s="23" t="n">
        <v>153</v>
      </c>
      <c r="F87" s="27" t="n">
        <v>100</v>
      </c>
      <c r="G87" s="17" t="n">
        <v>22.64038</v>
      </c>
      <c r="H87" s="39"/>
      <c r="I87" s="17" t="n">
        <v>28.9</v>
      </c>
      <c r="K87" s="24" t="n">
        <v>1.82554</v>
      </c>
      <c r="M87" s="21"/>
      <c r="N87" s="26"/>
      <c r="O87" s="22"/>
    </row>
    <row r="88" customFormat="false" ht="12.75" hidden="false" customHeight="false" outlineLevel="0" collapsed="false">
      <c r="A88" s="22" t="s">
        <v>19</v>
      </c>
      <c r="B88" s="1" t="n">
        <v>20</v>
      </c>
      <c r="C88" s="23" t="s">
        <v>35</v>
      </c>
      <c r="D88" s="23" t="n">
        <v>14</v>
      </c>
      <c r="E88" s="23" t="n">
        <v>152</v>
      </c>
      <c r="F88" s="27" t="n">
        <v>125</v>
      </c>
      <c r="G88" s="17" t="n">
        <v>28.82194</v>
      </c>
      <c r="H88" s="39"/>
      <c r="I88" s="17" t="n">
        <v>38.6</v>
      </c>
      <c r="K88" s="24" t="n">
        <v>2.240255</v>
      </c>
      <c r="M88" s="21"/>
      <c r="N88" s="26"/>
      <c r="O88" s="22"/>
    </row>
    <row r="89" customFormat="false" ht="12.75" hidden="false" customHeight="false" outlineLevel="0" collapsed="false">
      <c r="A89" s="22" t="s">
        <v>19</v>
      </c>
      <c r="B89" s="1" t="n">
        <v>20</v>
      </c>
      <c r="C89" s="23" t="s">
        <v>35</v>
      </c>
      <c r="D89" s="23" t="n">
        <v>13</v>
      </c>
      <c r="E89" s="23" t="n">
        <v>151</v>
      </c>
      <c r="F89" s="27" t="n">
        <v>150</v>
      </c>
      <c r="G89" s="17" t="n">
        <v>31.37306</v>
      </c>
      <c r="H89" s="39"/>
      <c r="I89" s="17" t="n">
        <v>43</v>
      </c>
      <c r="K89" s="24" t="n">
        <v>2.483015</v>
      </c>
      <c r="M89" s="21"/>
      <c r="N89" s="26"/>
    </row>
    <row r="90" customFormat="false" ht="12.75" hidden="false" customHeight="false" outlineLevel="0" collapsed="false">
      <c r="A90" s="22" t="s">
        <v>19</v>
      </c>
      <c r="B90" s="1" t="n">
        <v>20</v>
      </c>
      <c r="C90" s="23" t="s">
        <v>35</v>
      </c>
      <c r="D90" s="23" t="n">
        <v>12</v>
      </c>
      <c r="E90" s="23" t="n">
        <v>150</v>
      </c>
      <c r="F90" s="27" t="n">
        <v>175</v>
      </c>
      <c r="G90" s="17" t="n">
        <v>32.45238</v>
      </c>
      <c r="H90" s="39"/>
      <c r="I90" s="17" t="n">
        <v>44.5</v>
      </c>
      <c r="K90" s="24" t="n">
        <v>2.43244</v>
      </c>
      <c r="M90" s="21"/>
      <c r="N90" s="26"/>
    </row>
    <row r="91" customFormat="false" ht="12.75" hidden="false" customHeight="false" outlineLevel="0" collapsed="false">
      <c r="A91" s="22" t="s">
        <v>19</v>
      </c>
      <c r="B91" s="1" t="n">
        <v>20</v>
      </c>
      <c r="C91" s="23" t="s">
        <v>35</v>
      </c>
      <c r="D91" s="23" t="n">
        <v>11</v>
      </c>
      <c r="E91" s="23" t="n">
        <v>149</v>
      </c>
      <c r="F91" s="27" t="n">
        <v>200</v>
      </c>
      <c r="G91" s="17" t="n">
        <v>33.0411</v>
      </c>
      <c r="H91" s="39"/>
      <c r="I91" s="17" t="n">
        <v>45.8</v>
      </c>
      <c r="K91" s="24" t="n">
        <v>2.442555</v>
      </c>
      <c r="M91" s="21"/>
      <c r="N91" s="26"/>
    </row>
    <row r="92" customFormat="false" ht="12.75" hidden="false" customHeight="false" outlineLevel="0" collapsed="false">
      <c r="A92" s="22" t="s">
        <v>19</v>
      </c>
      <c r="B92" s="1" t="n">
        <v>20</v>
      </c>
      <c r="C92" s="23" t="s">
        <v>35</v>
      </c>
      <c r="D92" s="23" t="n">
        <v>10</v>
      </c>
      <c r="E92" s="23" t="n">
        <v>148</v>
      </c>
      <c r="F92" s="27" t="n">
        <v>250</v>
      </c>
      <c r="G92" s="17" t="n">
        <v>33.92418</v>
      </c>
      <c r="H92" s="39"/>
      <c r="I92" s="17" t="n">
        <v>50</v>
      </c>
      <c r="K92" s="24" t="n">
        <v>2.483015</v>
      </c>
      <c r="M92" s="21"/>
      <c r="N92" s="26"/>
    </row>
    <row r="93" customFormat="false" ht="12.75" hidden="false" customHeight="false" outlineLevel="0" collapsed="false">
      <c r="A93" s="22" t="s">
        <v>19</v>
      </c>
      <c r="B93" s="1" t="n">
        <v>20</v>
      </c>
      <c r="C93" s="23" t="s">
        <v>35</v>
      </c>
      <c r="D93" s="23" t="n">
        <v>9</v>
      </c>
      <c r="E93" s="23" t="n">
        <v>147</v>
      </c>
      <c r="F93" s="27" t="n">
        <v>300</v>
      </c>
      <c r="G93" s="17" t="n">
        <v>35.0035</v>
      </c>
      <c r="H93" s="39"/>
      <c r="I93" s="17" t="n">
        <v>55.8</v>
      </c>
      <c r="K93" s="24" t="n">
        <v>2.543705</v>
      </c>
      <c r="M93" s="21"/>
      <c r="N93" s="26"/>
    </row>
    <row r="94" customFormat="false" ht="12.75" hidden="false" customHeight="false" outlineLevel="0" collapsed="false">
      <c r="A94" s="22" t="s">
        <v>19</v>
      </c>
      <c r="B94" s="1" t="n">
        <v>20</v>
      </c>
      <c r="C94" s="23" t="s">
        <v>35</v>
      </c>
      <c r="D94" s="23" t="n">
        <v>8</v>
      </c>
      <c r="E94" s="23" t="n">
        <v>146</v>
      </c>
      <c r="F94" s="27" t="n">
        <v>400</v>
      </c>
      <c r="G94" s="17" t="n">
        <v>-97.85098</v>
      </c>
      <c r="H94" s="39" t="s">
        <v>36</v>
      </c>
      <c r="I94" s="17" t="n">
        <v>-99.9</v>
      </c>
      <c r="J94" s="7" t="s">
        <v>36</v>
      </c>
      <c r="K94" s="24" t="n">
        <v>-101.094585</v>
      </c>
      <c r="L94" s="8" t="s">
        <v>36</v>
      </c>
      <c r="M94" s="21" t="s">
        <v>37</v>
      </c>
      <c r="N94" s="26"/>
    </row>
    <row r="95" customFormat="false" ht="12.75" hidden="false" customHeight="false" outlineLevel="0" collapsed="false">
      <c r="A95" s="22" t="s">
        <v>19</v>
      </c>
      <c r="B95" s="1" t="n">
        <v>20</v>
      </c>
      <c r="C95" s="23" t="s">
        <v>35</v>
      </c>
      <c r="D95" s="23" t="n">
        <v>7</v>
      </c>
      <c r="E95" s="23" t="n">
        <v>145</v>
      </c>
      <c r="F95" s="27" t="n">
        <v>600</v>
      </c>
      <c r="G95" s="17" t="n">
        <v>42.95122</v>
      </c>
      <c r="H95" s="39"/>
      <c r="I95" s="17" t="n">
        <v>95.1</v>
      </c>
      <c r="K95" s="24" t="n">
        <v>3.16072</v>
      </c>
      <c r="L95" s="39"/>
      <c r="M95" s="21"/>
      <c r="N95" s="26"/>
    </row>
    <row r="96" customFormat="false" ht="12.75" hidden="false" customHeight="false" outlineLevel="0" collapsed="false">
      <c r="A96" s="22" t="s">
        <v>19</v>
      </c>
      <c r="B96" s="1" t="n">
        <v>20</v>
      </c>
      <c r="C96" s="23" t="s">
        <v>35</v>
      </c>
      <c r="D96" s="23" t="n">
        <v>6</v>
      </c>
      <c r="E96" s="23" t="n">
        <v>144</v>
      </c>
      <c r="F96" s="27" t="n">
        <v>800</v>
      </c>
      <c r="G96" s="17" t="n">
        <v>44.52114</v>
      </c>
      <c r="H96" s="39"/>
      <c r="I96" s="17" t="n">
        <v>123.8</v>
      </c>
      <c r="K96" s="24" t="n">
        <v>3.26187</v>
      </c>
      <c r="M96" s="25"/>
      <c r="N96" s="25"/>
    </row>
    <row r="97" customFormat="false" ht="12.75" hidden="false" customHeight="false" outlineLevel="0" collapsed="false">
      <c r="A97" s="22" t="s">
        <v>19</v>
      </c>
      <c r="B97" s="1" t="n">
        <v>20</v>
      </c>
      <c r="C97" s="23" t="s">
        <v>35</v>
      </c>
      <c r="D97" s="23" t="n">
        <v>5</v>
      </c>
      <c r="E97" s="23" t="n">
        <v>143</v>
      </c>
      <c r="F97" s="27" t="n">
        <v>1000</v>
      </c>
      <c r="G97" s="17" t="n">
        <v>44.71738</v>
      </c>
      <c r="H97" s="39"/>
      <c r="I97" s="17" t="n">
        <v>126.1</v>
      </c>
      <c r="K97" s="24" t="n">
        <v>3.30233</v>
      </c>
      <c r="M97" s="25"/>
      <c r="N97" s="25"/>
    </row>
    <row r="98" customFormat="false" ht="12.75" hidden="false" customHeight="false" outlineLevel="0" collapsed="false">
      <c r="A98" s="22" t="s">
        <v>19</v>
      </c>
      <c r="B98" s="1" t="n">
        <v>20</v>
      </c>
      <c r="C98" s="23" t="s">
        <v>35</v>
      </c>
      <c r="D98" s="23" t="n">
        <v>4</v>
      </c>
      <c r="E98" s="23" t="n">
        <v>142</v>
      </c>
      <c r="F98" s="27" t="n">
        <v>1250</v>
      </c>
      <c r="G98" s="17" t="n">
        <v>44.91362</v>
      </c>
      <c r="H98" s="39"/>
      <c r="I98" s="17" t="n">
        <v>147.6</v>
      </c>
      <c r="K98" s="24" t="n">
        <v>3.26187</v>
      </c>
      <c r="L98" s="24"/>
      <c r="M98" s="21"/>
      <c r="N98" s="26"/>
    </row>
    <row r="99" customFormat="false" ht="12.75" hidden="false" customHeight="false" outlineLevel="0" collapsed="false">
      <c r="A99" s="22" t="s">
        <v>19</v>
      </c>
      <c r="B99" s="1" t="n">
        <v>20</v>
      </c>
      <c r="C99" s="23" t="s">
        <v>35</v>
      </c>
      <c r="D99" s="23" t="n">
        <v>3</v>
      </c>
      <c r="E99" s="23" t="n">
        <v>141</v>
      </c>
      <c r="F99" s="27" t="n">
        <v>1500</v>
      </c>
      <c r="G99" s="17" t="n">
        <v>44.3249</v>
      </c>
      <c r="H99" s="39"/>
      <c r="I99" s="17" t="n">
        <v>160.4</v>
      </c>
      <c r="K99" s="24" t="n">
        <v>3.22141</v>
      </c>
      <c r="L99" s="24"/>
      <c r="M99" s="21"/>
      <c r="N99" s="26"/>
    </row>
    <row r="100" customFormat="false" ht="12.75" hidden="false" customHeight="false" outlineLevel="0" collapsed="false">
      <c r="A100" s="22" t="s">
        <v>19</v>
      </c>
      <c r="B100" s="1" t="n">
        <v>20</v>
      </c>
      <c r="C100" s="23" t="s">
        <v>35</v>
      </c>
      <c r="D100" s="23" t="n">
        <v>2</v>
      </c>
      <c r="E100" s="23" t="n">
        <v>140</v>
      </c>
      <c r="F100" s="27" t="n">
        <v>1500</v>
      </c>
      <c r="G100" s="17" t="n">
        <v>44.22678</v>
      </c>
      <c r="H100" s="39"/>
      <c r="I100" s="17" t="n">
        <v>159.6</v>
      </c>
      <c r="K100" s="24" t="n">
        <v>3.22141</v>
      </c>
      <c r="L100" s="24"/>
      <c r="M100" s="21"/>
      <c r="N100" s="26"/>
    </row>
    <row r="101" customFormat="false" ht="12.75" hidden="false" customHeight="false" outlineLevel="0" collapsed="false">
      <c r="A101" s="22" t="s">
        <v>19</v>
      </c>
      <c r="B101" s="1" t="n">
        <v>20</v>
      </c>
      <c r="C101" s="23" t="s">
        <v>35</v>
      </c>
      <c r="D101" s="23" t="n">
        <v>1</v>
      </c>
      <c r="E101" s="23" t="n">
        <v>139</v>
      </c>
      <c r="F101" s="27" t="n">
        <v>2000</v>
      </c>
      <c r="G101" s="17" t="n">
        <v>42.3625</v>
      </c>
      <c r="H101" s="39"/>
      <c r="I101" s="17" t="n">
        <v>173.2</v>
      </c>
      <c r="K101" s="24" t="n">
        <v>3.069685</v>
      </c>
      <c r="L101" s="24"/>
      <c r="M101" s="21"/>
      <c r="N101" s="26"/>
    </row>
    <row r="102" customFormat="false" ht="12.75" hidden="false" customHeight="false" outlineLevel="0" collapsed="false">
      <c r="A102" s="0" t="s">
        <v>19</v>
      </c>
      <c r="B102" s="1" t="n">
        <v>22</v>
      </c>
      <c r="C102" s="23" t="s">
        <v>38</v>
      </c>
      <c r="D102" s="23" t="n">
        <v>1</v>
      </c>
      <c r="E102" s="23" t="n">
        <v>159</v>
      </c>
      <c r="F102" s="27" t="n">
        <v>5</v>
      </c>
      <c r="G102" s="17" t="n">
        <v>0.1709</v>
      </c>
      <c r="I102" s="6" t="n">
        <v>2.2</v>
      </c>
      <c r="K102" s="8" t="n">
        <v>0.36898</v>
      </c>
      <c r="L102" s="24"/>
      <c r="M102" s="31"/>
      <c r="N102" s="26"/>
    </row>
    <row r="103" customFormat="false" ht="12.75" hidden="false" customHeight="false" outlineLevel="0" collapsed="false">
      <c r="A103" s="0" t="s">
        <v>19</v>
      </c>
      <c r="B103" s="1" t="n">
        <v>23</v>
      </c>
      <c r="C103" s="23" t="s">
        <v>39</v>
      </c>
      <c r="D103" s="23" t="n">
        <v>1</v>
      </c>
      <c r="E103" s="23" t="n">
        <v>160</v>
      </c>
      <c r="F103" s="27" t="n">
        <v>5</v>
      </c>
      <c r="G103" s="17" t="n">
        <v>0.1709</v>
      </c>
      <c r="I103" s="6" t="n">
        <v>4.5</v>
      </c>
      <c r="K103" s="24" t="n">
        <v>0.38921</v>
      </c>
      <c r="L103" s="24"/>
      <c r="M103" s="31"/>
      <c r="N103" s="26"/>
    </row>
    <row r="104" customFormat="false" ht="12.75" hidden="false" customHeight="false" outlineLevel="0" collapsed="false">
      <c r="A104" s="0" t="s">
        <v>19</v>
      </c>
      <c r="B104" s="1" t="n">
        <v>24</v>
      </c>
      <c r="C104" s="23" t="s">
        <v>40</v>
      </c>
      <c r="D104" s="23" t="n">
        <v>1</v>
      </c>
      <c r="E104" s="23" t="n">
        <v>161</v>
      </c>
      <c r="F104" s="27" t="n">
        <v>5</v>
      </c>
      <c r="G104" s="17" t="n">
        <v>2.42766</v>
      </c>
      <c r="I104" s="17" t="n">
        <v>11</v>
      </c>
      <c r="K104" s="24" t="n">
        <v>0.57128</v>
      </c>
      <c r="L104" s="24"/>
      <c r="M104" s="31"/>
      <c r="N104" s="26"/>
    </row>
    <row r="105" customFormat="false" ht="12.75" hidden="false" customHeight="false" outlineLevel="0" collapsed="false">
      <c r="A105" s="0" t="s">
        <v>19</v>
      </c>
      <c r="B105" s="1" t="n">
        <v>26</v>
      </c>
      <c r="C105" s="40" t="s">
        <v>41</v>
      </c>
      <c r="D105" s="23" t="n">
        <v>13</v>
      </c>
      <c r="E105" s="23" t="n">
        <v>174</v>
      </c>
      <c r="F105" s="27" t="n">
        <v>500</v>
      </c>
      <c r="G105" s="17" t="n">
        <v>42.06814</v>
      </c>
      <c r="H105" s="39"/>
      <c r="I105" s="17" t="n">
        <v>94.4</v>
      </c>
      <c r="K105" s="24" t="n">
        <v>3.049455</v>
      </c>
      <c r="L105" s="24"/>
      <c r="M105" s="41"/>
      <c r="N105" s="25"/>
    </row>
    <row r="106" customFormat="false" ht="12.75" hidden="false" customHeight="false" outlineLevel="0" collapsed="false">
      <c r="A106" s="0" t="s">
        <v>19</v>
      </c>
      <c r="B106" s="1" t="n">
        <v>26</v>
      </c>
      <c r="C106" s="40" t="s">
        <v>41</v>
      </c>
      <c r="D106" s="23" t="n">
        <v>1</v>
      </c>
      <c r="E106" s="23" t="n">
        <v>162</v>
      </c>
      <c r="F106" s="27" t="n">
        <v>2000</v>
      </c>
      <c r="G106" s="17" t="n">
        <v>42.95122</v>
      </c>
      <c r="H106" s="39"/>
      <c r="I106" s="17" t="n">
        <v>173.5</v>
      </c>
      <c r="K106" s="24" t="n">
        <v>3.0798</v>
      </c>
      <c r="L106" s="24"/>
      <c r="M106" s="21"/>
      <c r="N106" s="25"/>
    </row>
    <row r="107" customFormat="false" ht="12.75" hidden="false" customHeight="false" outlineLevel="0" collapsed="false">
      <c r="A107" s="0" t="s">
        <v>19</v>
      </c>
      <c r="B107" s="1" t="n">
        <v>28</v>
      </c>
      <c r="C107" s="40" t="s">
        <v>41</v>
      </c>
      <c r="D107" s="23" t="n">
        <v>13</v>
      </c>
      <c r="E107" s="23" t="n">
        <v>198</v>
      </c>
      <c r="F107" s="27" t="n">
        <v>10</v>
      </c>
      <c r="G107" s="17" t="n">
        <v>1.34834</v>
      </c>
      <c r="H107" s="39"/>
      <c r="I107" s="17" t="n">
        <v>11.3</v>
      </c>
      <c r="K107" s="24" t="n">
        <v>0.53082</v>
      </c>
      <c r="L107" s="24"/>
      <c r="M107" s="21"/>
      <c r="N107" s="25"/>
    </row>
    <row r="108" customFormat="false" ht="12.75" hidden="false" customHeight="false" outlineLevel="0" collapsed="false">
      <c r="A108" s="0" t="s">
        <v>19</v>
      </c>
      <c r="B108" s="1" t="n">
        <v>28</v>
      </c>
      <c r="C108" s="40" t="s">
        <v>41</v>
      </c>
      <c r="D108" s="23" t="n">
        <v>1</v>
      </c>
      <c r="E108" s="23" t="n">
        <v>186</v>
      </c>
      <c r="F108" s="27" t="n">
        <v>1000</v>
      </c>
      <c r="G108" s="17" t="n">
        <v>45.20798</v>
      </c>
      <c r="H108" s="39"/>
      <c r="I108" s="17" t="n">
        <v>140.9</v>
      </c>
      <c r="K108" s="24" t="n">
        <v>3.292215</v>
      </c>
      <c r="L108" s="24"/>
      <c r="M108" s="21"/>
      <c r="N108" s="25"/>
    </row>
    <row r="109" customFormat="false" ht="12.75" hidden="false" customHeight="false" outlineLevel="0" collapsed="false">
      <c r="A109" s="0" t="s">
        <v>19</v>
      </c>
      <c r="B109" s="1" t="n">
        <v>29</v>
      </c>
      <c r="C109" s="40" t="s">
        <v>41</v>
      </c>
      <c r="D109" s="23" t="n">
        <v>23</v>
      </c>
      <c r="E109" s="23" t="n">
        <v>224</v>
      </c>
      <c r="F109" s="27" t="n">
        <v>5</v>
      </c>
      <c r="G109" s="17" t="n">
        <v>1.34834</v>
      </c>
      <c r="H109" s="39"/>
      <c r="I109" s="17" t="n">
        <v>11.3</v>
      </c>
      <c r="K109" s="24" t="n">
        <v>0.520705</v>
      </c>
      <c r="L109" s="24"/>
      <c r="M109" s="21"/>
      <c r="N109" s="25"/>
    </row>
    <row r="110" customFormat="false" ht="12.75" hidden="false" customHeight="false" outlineLevel="0" collapsed="false">
      <c r="A110" s="0" t="s">
        <v>19</v>
      </c>
      <c r="B110" s="1" t="n">
        <v>29</v>
      </c>
      <c r="C110" s="40" t="s">
        <v>41</v>
      </c>
      <c r="D110" s="23" t="n">
        <v>22</v>
      </c>
      <c r="E110" s="23" t="n">
        <v>223</v>
      </c>
      <c r="F110" s="27" t="n">
        <v>10</v>
      </c>
      <c r="G110" s="17" t="n">
        <v>1.34834</v>
      </c>
      <c r="H110" s="39"/>
      <c r="I110" s="17" t="n">
        <v>11.3</v>
      </c>
      <c r="K110" s="24" t="n">
        <v>0.53082</v>
      </c>
      <c r="L110" s="24"/>
      <c r="M110" s="21"/>
      <c r="N110" s="25"/>
    </row>
    <row r="111" customFormat="false" ht="12.75" hidden="false" customHeight="false" outlineLevel="0" collapsed="false">
      <c r="A111" s="0" t="s">
        <v>19</v>
      </c>
      <c r="B111" s="1" t="n">
        <v>29</v>
      </c>
      <c r="C111" s="40" t="s">
        <v>41</v>
      </c>
      <c r="D111" s="23" t="n">
        <v>21</v>
      </c>
      <c r="E111" s="23" t="n">
        <v>222</v>
      </c>
      <c r="F111" s="27" t="n">
        <v>25</v>
      </c>
      <c r="G111" s="17" t="n">
        <v>4.0957</v>
      </c>
      <c r="H111" s="39"/>
      <c r="I111" s="17" t="n">
        <v>11.9</v>
      </c>
      <c r="K111" s="24" t="n">
        <v>0.702775</v>
      </c>
      <c r="L111" s="24"/>
      <c r="M111" s="21"/>
      <c r="N111" s="25"/>
    </row>
    <row r="112" customFormat="false" ht="12.75" hidden="false" customHeight="false" outlineLevel="0" collapsed="false">
      <c r="A112" s="0" t="s">
        <v>19</v>
      </c>
      <c r="B112" s="1" t="n">
        <v>29</v>
      </c>
      <c r="C112" s="40" t="s">
        <v>41</v>
      </c>
      <c r="D112" s="23" t="n">
        <v>20</v>
      </c>
      <c r="E112" s="23" t="n">
        <v>221</v>
      </c>
      <c r="F112" s="27" t="n">
        <v>50</v>
      </c>
      <c r="G112" s="17" t="n">
        <v>7.5299</v>
      </c>
      <c r="H112" s="39"/>
      <c r="I112" s="17" t="n">
        <v>11.9</v>
      </c>
      <c r="K112" s="24" t="n">
        <v>0.95565</v>
      </c>
      <c r="L112" s="24"/>
      <c r="M112" s="21"/>
      <c r="N112" s="25"/>
    </row>
    <row r="113" customFormat="false" ht="12.75" hidden="false" customHeight="false" outlineLevel="0" collapsed="false">
      <c r="A113" s="0" t="s">
        <v>19</v>
      </c>
      <c r="B113" s="1" t="n">
        <v>29</v>
      </c>
      <c r="C113" s="40" t="s">
        <v>41</v>
      </c>
      <c r="D113" s="23" t="n">
        <v>19</v>
      </c>
      <c r="E113" s="23" t="n">
        <v>220</v>
      </c>
      <c r="F113" s="27" t="n">
        <v>75</v>
      </c>
      <c r="G113" s="17" t="n">
        <v>10.4735</v>
      </c>
      <c r="H113" s="39"/>
      <c r="I113" s="17" t="n">
        <v>13.1</v>
      </c>
      <c r="K113" s="24" t="n">
        <v>1.127605</v>
      </c>
      <c r="L113" s="24"/>
      <c r="M113" s="21"/>
      <c r="N113" s="25"/>
    </row>
    <row r="114" customFormat="false" ht="12.75" hidden="false" customHeight="false" outlineLevel="0" collapsed="false">
      <c r="A114" s="0" t="s">
        <v>19</v>
      </c>
      <c r="B114" s="1" t="n">
        <v>29</v>
      </c>
      <c r="C114" s="40" t="s">
        <v>41</v>
      </c>
      <c r="D114" s="23" t="n">
        <v>18</v>
      </c>
      <c r="E114" s="23" t="n">
        <v>219</v>
      </c>
      <c r="F114" s="27" t="n">
        <v>100</v>
      </c>
      <c r="G114" s="17" t="n">
        <v>16.16446</v>
      </c>
      <c r="H114" s="39"/>
      <c r="I114" s="17" t="n">
        <v>19.8</v>
      </c>
      <c r="K114" s="24" t="n">
        <v>1.390595</v>
      </c>
      <c r="L114" s="24"/>
      <c r="M114" s="21"/>
      <c r="N114" s="25"/>
    </row>
    <row r="115" customFormat="false" ht="12.75" hidden="false" customHeight="false" outlineLevel="0" collapsed="false">
      <c r="A115" s="0" t="s">
        <v>19</v>
      </c>
      <c r="B115" s="1" t="n">
        <v>29</v>
      </c>
      <c r="C115" s="40" t="s">
        <v>41</v>
      </c>
      <c r="D115" s="23" t="n">
        <v>17</v>
      </c>
      <c r="E115" s="23" t="n">
        <v>218</v>
      </c>
      <c r="F115" s="27" t="n">
        <v>125</v>
      </c>
      <c r="G115" s="17" t="n">
        <v>20.48174</v>
      </c>
      <c r="H115" s="39"/>
      <c r="I115" s="17" t="n">
        <v>27.3</v>
      </c>
      <c r="K115" s="24" t="n">
        <v>1.58278</v>
      </c>
      <c r="L115" s="24"/>
      <c r="M115" s="21"/>
      <c r="N115" s="25"/>
    </row>
    <row r="116" customFormat="false" ht="12.75" hidden="false" customHeight="false" outlineLevel="0" collapsed="false">
      <c r="A116" s="0" t="s">
        <v>19</v>
      </c>
      <c r="B116" s="1" t="n">
        <v>29</v>
      </c>
      <c r="C116" s="40" t="s">
        <v>41</v>
      </c>
      <c r="D116" s="23" t="n">
        <v>16</v>
      </c>
      <c r="E116" s="23" t="n">
        <v>217</v>
      </c>
      <c r="F116" s="27" t="n">
        <v>150</v>
      </c>
      <c r="G116" s="17" t="n">
        <v>22.7385</v>
      </c>
      <c r="H116" s="39"/>
      <c r="I116" s="17" t="n">
        <v>31.6</v>
      </c>
      <c r="K116" s="24" t="n">
        <v>1.68393</v>
      </c>
      <c r="L116" s="24"/>
      <c r="M116" s="21"/>
      <c r="N116" s="25"/>
    </row>
    <row r="117" customFormat="false" ht="12.75" hidden="false" customHeight="false" outlineLevel="0" collapsed="false">
      <c r="A117" s="0" t="s">
        <v>19</v>
      </c>
      <c r="B117" s="1" t="n">
        <v>29</v>
      </c>
      <c r="C117" s="40" t="s">
        <v>41</v>
      </c>
      <c r="D117" s="23" t="n">
        <v>15</v>
      </c>
      <c r="E117" s="23" t="n">
        <v>216</v>
      </c>
      <c r="F117" s="27" t="n">
        <v>175</v>
      </c>
      <c r="G117" s="17" t="n">
        <v>24.01406</v>
      </c>
      <c r="H117" s="39"/>
      <c r="I117" s="17" t="n">
        <v>35.1</v>
      </c>
      <c r="K117" s="24" t="n">
        <v>1.76485</v>
      </c>
      <c r="L117" s="24"/>
      <c r="M117" s="21"/>
      <c r="N117" s="25"/>
    </row>
    <row r="118" customFormat="false" ht="12.75" hidden="false" customHeight="false" outlineLevel="0" collapsed="false">
      <c r="A118" s="0" t="s">
        <v>19</v>
      </c>
      <c r="B118" s="1" t="n">
        <v>29</v>
      </c>
      <c r="C118" s="40" t="s">
        <v>41</v>
      </c>
      <c r="D118" s="23" t="n">
        <v>14</v>
      </c>
      <c r="E118" s="23" t="n">
        <v>215</v>
      </c>
      <c r="F118" s="27" t="n">
        <v>200</v>
      </c>
      <c r="G118" s="17" t="n">
        <v>25.78022</v>
      </c>
      <c r="H118" s="39"/>
      <c r="I118" s="17" t="n">
        <v>40.4</v>
      </c>
      <c r="K118" s="24" t="n">
        <v>1.876115</v>
      </c>
      <c r="L118" s="24"/>
      <c r="M118" s="21"/>
      <c r="N118" s="25"/>
    </row>
    <row r="119" customFormat="false" ht="12.75" hidden="false" customHeight="false" outlineLevel="0" collapsed="false">
      <c r="A119" s="0" t="s">
        <v>19</v>
      </c>
      <c r="B119" s="1" t="n">
        <v>29</v>
      </c>
      <c r="C119" s="40" t="s">
        <v>41</v>
      </c>
      <c r="D119" s="23" t="n">
        <v>13</v>
      </c>
      <c r="E119" s="23" t="n">
        <v>214</v>
      </c>
      <c r="F119" s="27" t="n">
        <v>250</v>
      </c>
      <c r="G119" s="17" t="n">
        <v>29.80314</v>
      </c>
      <c r="H119" s="39" t="s">
        <v>29</v>
      </c>
      <c r="I119" s="17" t="n">
        <v>50.5</v>
      </c>
      <c r="J119" s="7" t="s">
        <v>29</v>
      </c>
      <c r="K119" s="24" t="n">
        <v>2.14922</v>
      </c>
      <c r="L119" s="24" t="s">
        <v>29</v>
      </c>
      <c r="M119" s="41"/>
      <c r="N119" s="25"/>
    </row>
    <row r="120" customFormat="false" ht="12.75" hidden="false" customHeight="false" outlineLevel="0" collapsed="false">
      <c r="A120" s="0" t="s">
        <v>19</v>
      </c>
      <c r="B120" s="1" t="n">
        <v>29</v>
      </c>
      <c r="C120" s="40" t="s">
        <v>41</v>
      </c>
      <c r="D120" s="23" t="n">
        <v>12</v>
      </c>
      <c r="E120" s="23" t="n">
        <v>213</v>
      </c>
      <c r="F120" s="27" t="n">
        <v>300</v>
      </c>
      <c r="G120" s="17" t="n">
        <v>33.72794</v>
      </c>
      <c r="H120" s="39"/>
      <c r="I120" s="17" t="n">
        <v>59.7</v>
      </c>
      <c r="K120" s="24" t="n">
        <v>2.402095</v>
      </c>
      <c r="L120" s="24"/>
      <c r="M120" s="21"/>
      <c r="N120" s="25"/>
    </row>
    <row r="121" customFormat="false" ht="12.75" hidden="false" customHeight="false" outlineLevel="0" collapsed="false">
      <c r="A121" s="0" t="s">
        <v>19</v>
      </c>
      <c r="B121" s="1" t="n">
        <v>29</v>
      </c>
      <c r="C121" s="40" t="s">
        <v>41</v>
      </c>
      <c r="D121" s="23" t="n">
        <v>11</v>
      </c>
      <c r="E121" s="23" t="n">
        <v>212</v>
      </c>
      <c r="F121" s="27" t="n">
        <v>400</v>
      </c>
      <c r="G121" s="17" t="n">
        <v>40.00762</v>
      </c>
      <c r="H121" s="39"/>
      <c r="I121" s="17" t="n">
        <v>79.8</v>
      </c>
      <c r="K121" s="24" t="n">
        <v>2.847155</v>
      </c>
      <c r="L121" s="24"/>
      <c r="M121" s="21"/>
      <c r="N121" s="25"/>
    </row>
    <row r="122" customFormat="false" ht="12.75" hidden="false" customHeight="false" outlineLevel="0" collapsed="false">
      <c r="A122" s="0" t="s">
        <v>19</v>
      </c>
      <c r="B122" s="1" t="n">
        <v>29</v>
      </c>
      <c r="C122" s="40" t="s">
        <v>41</v>
      </c>
      <c r="D122" s="23" t="n">
        <v>10</v>
      </c>
      <c r="E122" s="23" t="n">
        <v>211</v>
      </c>
      <c r="F122" s="27" t="n">
        <v>600</v>
      </c>
      <c r="G122" s="17" t="n">
        <v>44.03054</v>
      </c>
      <c r="H122" s="39"/>
      <c r="I122" s="17" t="n">
        <v>104.6</v>
      </c>
      <c r="K122" s="24" t="n">
        <v>3.130375</v>
      </c>
      <c r="L122" s="24"/>
      <c r="M122" s="21"/>
      <c r="N122" s="25"/>
    </row>
    <row r="123" customFormat="false" ht="12.75" hidden="false" customHeight="false" outlineLevel="0" collapsed="false">
      <c r="A123" s="0" t="s">
        <v>19</v>
      </c>
      <c r="B123" s="1" t="n">
        <v>29</v>
      </c>
      <c r="C123" s="40" t="s">
        <v>41</v>
      </c>
      <c r="D123" s="23" t="n">
        <v>9</v>
      </c>
      <c r="E123" s="23" t="n">
        <v>210</v>
      </c>
      <c r="F123" s="27" t="n">
        <v>800</v>
      </c>
      <c r="G123" s="17" t="n">
        <v>44.91362</v>
      </c>
      <c r="H123" s="39"/>
      <c r="I123" s="17" t="n">
        <v>122.8</v>
      </c>
      <c r="K123" s="24" t="n">
        <v>3.24164</v>
      </c>
      <c r="L123" s="24"/>
      <c r="M123" s="21"/>
      <c r="N123" s="25"/>
    </row>
    <row r="124" customFormat="false" ht="12.75" hidden="false" customHeight="false" outlineLevel="0" collapsed="false">
      <c r="A124" s="0" t="s">
        <v>19</v>
      </c>
      <c r="B124" s="1" t="n">
        <v>29</v>
      </c>
      <c r="C124" s="40" t="s">
        <v>41</v>
      </c>
      <c r="D124" s="23" t="n">
        <v>8</v>
      </c>
      <c r="E124" s="23" t="n">
        <v>209</v>
      </c>
      <c r="F124" s="27" t="n">
        <v>1000</v>
      </c>
      <c r="G124" s="17" t="n">
        <v>45.50234</v>
      </c>
      <c r="H124" s="39"/>
      <c r="I124" s="17" t="n">
        <v>138.9</v>
      </c>
      <c r="K124" s="24" t="n">
        <v>3.2821</v>
      </c>
      <c r="L124" s="24"/>
      <c r="M124" s="21"/>
      <c r="N124" s="25"/>
    </row>
    <row r="125" customFormat="false" ht="12.75" hidden="false" customHeight="false" outlineLevel="0" collapsed="false">
      <c r="A125" s="0" t="s">
        <v>19</v>
      </c>
      <c r="B125" s="1" t="n">
        <v>29</v>
      </c>
      <c r="C125" s="40" t="s">
        <v>41</v>
      </c>
      <c r="D125" s="23" t="n">
        <v>7</v>
      </c>
      <c r="E125" s="23" t="n">
        <v>208</v>
      </c>
      <c r="F125" s="27" t="n">
        <v>1250</v>
      </c>
      <c r="G125" s="17" t="n">
        <v>45.20798</v>
      </c>
      <c r="H125" s="39"/>
      <c r="I125" s="17" t="n">
        <v>154.1</v>
      </c>
      <c r="K125" s="24" t="n">
        <v>3.251755</v>
      </c>
      <c r="L125" s="24"/>
      <c r="M125" s="21"/>
      <c r="N125" s="25"/>
    </row>
    <row r="126" customFormat="false" ht="12.75" hidden="false" customHeight="false" outlineLevel="0" collapsed="false">
      <c r="A126" s="0" t="s">
        <v>19</v>
      </c>
      <c r="B126" s="1" t="n">
        <v>29</v>
      </c>
      <c r="C126" s="40" t="s">
        <v>41</v>
      </c>
      <c r="D126" s="23" t="n">
        <v>6</v>
      </c>
      <c r="E126" s="23" t="n">
        <v>207</v>
      </c>
      <c r="F126" s="27" t="n">
        <v>1500</v>
      </c>
      <c r="G126" s="17" t="n">
        <v>44.52114</v>
      </c>
      <c r="H126" s="39"/>
      <c r="I126" s="17" t="n">
        <v>161.3</v>
      </c>
      <c r="K126" s="24" t="n">
        <v>3.211295</v>
      </c>
      <c r="L126" s="24"/>
      <c r="M126" s="21"/>
      <c r="N126" s="25"/>
    </row>
    <row r="127" customFormat="false" ht="12.75" hidden="false" customHeight="false" outlineLevel="0" collapsed="false">
      <c r="A127" s="0" t="s">
        <v>19</v>
      </c>
      <c r="B127" s="1" t="n">
        <v>29</v>
      </c>
      <c r="C127" s="40" t="s">
        <v>41</v>
      </c>
      <c r="D127" s="23" t="n">
        <v>5</v>
      </c>
      <c r="E127" s="23" t="n">
        <v>206</v>
      </c>
      <c r="F127" s="27" t="n">
        <v>2000</v>
      </c>
      <c r="G127" s="17" t="n">
        <v>42.8531</v>
      </c>
      <c r="H127" s="39"/>
      <c r="I127" s="17" t="n">
        <v>171.1</v>
      </c>
      <c r="K127" s="24" t="n">
        <v>3.069685</v>
      </c>
      <c r="L127" s="24"/>
      <c r="M127" s="21"/>
      <c r="N127" s="25"/>
    </row>
    <row r="128" customFormat="false" ht="12.75" hidden="false" customHeight="false" outlineLevel="0" collapsed="false">
      <c r="A128" s="0" t="s">
        <v>19</v>
      </c>
      <c r="B128" s="1" t="n">
        <v>29</v>
      </c>
      <c r="C128" s="40" t="s">
        <v>41</v>
      </c>
      <c r="D128" s="23" t="n">
        <v>4</v>
      </c>
      <c r="E128" s="23" t="n">
        <v>205</v>
      </c>
      <c r="F128" s="27" t="n">
        <v>2500</v>
      </c>
      <c r="G128" s="17" t="n">
        <v>40.98882</v>
      </c>
      <c r="H128" s="39"/>
      <c r="I128" s="17" t="n">
        <v>175.5</v>
      </c>
      <c r="K128" s="24" t="n">
        <v>2.948305</v>
      </c>
      <c r="L128" s="24"/>
      <c r="M128" s="21"/>
      <c r="N128" s="25"/>
    </row>
    <row r="129" customFormat="false" ht="12.75" hidden="false" customHeight="false" outlineLevel="0" collapsed="false">
      <c r="A129" s="0" t="s">
        <v>19</v>
      </c>
      <c r="B129" s="1" t="n">
        <v>29</v>
      </c>
      <c r="C129" s="40" t="s">
        <v>41</v>
      </c>
      <c r="D129" s="23" t="n">
        <v>3</v>
      </c>
      <c r="E129" s="23" t="n">
        <v>204</v>
      </c>
      <c r="F129" s="27" t="n">
        <v>2500</v>
      </c>
      <c r="G129" s="17" t="n">
        <v>41.18506</v>
      </c>
      <c r="H129" s="39"/>
      <c r="I129" s="17" t="n">
        <v>176.1</v>
      </c>
      <c r="K129" s="24" t="n">
        <v>2.93819</v>
      </c>
      <c r="L129" s="24"/>
      <c r="M129" s="21"/>
      <c r="N129" s="25"/>
    </row>
    <row r="130" customFormat="false" ht="12.75" hidden="false" customHeight="false" outlineLevel="0" collapsed="false">
      <c r="A130" s="0" t="s">
        <v>19</v>
      </c>
      <c r="B130" s="1" t="n">
        <v>29</v>
      </c>
      <c r="C130" s="40" t="s">
        <v>41</v>
      </c>
      <c r="D130" s="23" t="n">
        <v>2</v>
      </c>
      <c r="E130" s="23" t="n">
        <v>203</v>
      </c>
      <c r="F130" s="27" t="n">
        <v>3000</v>
      </c>
      <c r="G130" s="17" t="n">
        <v>40.20386</v>
      </c>
      <c r="H130" s="39"/>
      <c r="I130" s="17" t="n">
        <v>176</v>
      </c>
      <c r="K130" s="24" t="n">
        <v>2.847155</v>
      </c>
      <c r="L130" s="24"/>
      <c r="M130" s="21"/>
      <c r="N130" s="25"/>
    </row>
    <row r="131" customFormat="false" ht="12.75" hidden="false" customHeight="false" outlineLevel="0" collapsed="false">
      <c r="A131" s="0" t="s">
        <v>19</v>
      </c>
      <c r="B131" s="1" t="n">
        <v>29</v>
      </c>
      <c r="C131" s="40" t="s">
        <v>41</v>
      </c>
      <c r="D131" s="23" t="n">
        <v>1</v>
      </c>
      <c r="E131" s="23" t="n">
        <v>202</v>
      </c>
      <c r="F131" s="27" t="n">
        <v>3277</v>
      </c>
      <c r="G131" s="17" t="n">
        <v>40.20386</v>
      </c>
      <c r="H131" s="39"/>
      <c r="I131" s="17" t="n">
        <v>176.3</v>
      </c>
      <c r="K131" s="24" t="n">
        <v>2.847155</v>
      </c>
      <c r="L131" s="24"/>
      <c r="M131" s="21"/>
      <c r="N131" s="25"/>
    </row>
    <row r="132" customFormat="false" ht="12.75" hidden="false" customHeight="false" outlineLevel="0" collapsed="false">
      <c r="A132" s="0" t="s">
        <v>19</v>
      </c>
      <c r="B132" s="1" t="n">
        <v>30</v>
      </c>
      <c r="C132" s="40" t="s">
        <v>41</v>
      </c>
      <c r="D132" s="40" t="n">
        <v>13</v>
      </c>
      <c r="E132" s="23" t="n">
        <v>237</v>
      </c>
      <c r="F132" s="27" t="n">
        <v>0</v>
      </c>
      <c r="G132" s="17" t="n">
        <v>1.44646</v>
      </c>
      <c r="H132" s="39"/>
      <c r="I132" s="17" t="n">
        <v>11.4</v>
      </c>
      <c r="K132" s="24" t="n">
        <v>0.520705</v>
      </c>
      <c r="L132" s="24"/>
      <c r="M132" s="41"/>
      <c r="N132" s="25"/>
    </row>
    <row r="133" customFormat="false" ht="12.75" hidden="false" customHeight="false" outlineLevel="0" collapsed="false">
      <c r="A133" s="0" t="s">
        <v>19</v>
      </c>
      <c r="B133" s="1" t="n">
        <v>30</v>
      </c>
      <c r="C133" s="40" t="s">
        <v>41</v>
      </c>
      <c r="D133" s="40" t="n">
        <v>12</v>
      </c>
      <c r="E133" s="23" t="n">
        <v>236</v>
      </c>
      <c r="F133" s="27" t="n">
        <v>5</v>
      </c>
      <c r="G133" s="17" t="n">
        <v>1.34834</v>
      </c>
      <c r="H133" s="39"/>
      <c r="I133" s="17" t="n">
        <v>11.4</v>
      </c>
      <c r="K133" s="24" t="n">
        <v>0.53082</v>
      </c>
      <c r="L133" s="24"/>
      <c r="M133" s="41"/>
      <c r="N133" s="25"/>
    </row>
    <row r="134" customFormat="false" ht="12.75" hidden="false" customHeight="false" outlineLevel="0" collapsed="false">
      <c r="A134" s="0" t="s">
        <v>19</v>
      </c>
      <c r="B134" s="1" t="n">
        <v>30</v>
      </c>
      <c r="C134" s="40" t="s">
        <v>41</v>
      </c>
      <c r="D134" s="40" t="n">
        <v>11</v>
      </c>
      <c r="E134" s="23" t="n">
        <v>235</v>
      </c>
      <c r="F134" s="27" t="n">
        <v>10</v>
      </c>
      <c r="G134" s="17" t="n">
        <v>1.34834</v>
      </c>
      <c r="H134" s="39"/>
      <c r="I134" s="17" t="n">
        <v>11.4</v>
      </c>
      <c r="K134" s="24" t="n">
        <v>0.520705</v>
      </c>
      <c r="L134" s="24"/>
      <c r="M134" s="21"/>
      <c r="N134" s="25"/>
    </row>
    <row r="135" s="22" customFormat="true" ht="12.75" hidden="false" customHeight="false" outlineLevel="0" collapsed="false">
      <c r="A135" s="0" t="s">
        <v>19</v>
      </c>
      <c r="B135" s="1" t="n">
        <v>30</v>
      </c>
      <c r="C135" s="40" t="s">
        <v>41</v>
      </c>
      <c r="D135" s="40" t="n">
        <v>10</v>
      </c>
      <c r="E135" s="23" t="n">
        <v>234</v>
      </c>
      <c r="F135" s="27" t="n">
        <v>15</v>
      </c>
      <c r="G135" s="17" t="n">
        <v>1.34834</v>
      </c>
      <c r="H135" s="39"/>
      <c r="I135" s="17" t="n">
        <v>11.3</v>
      </c>
      <c r="J135" s="39"/>
      <c r="K135" s="24" t="n">
        <v>0.520705</v>
      </c>
      <c r="L135" s="24"/>
      <c r="M135" s="21"/>
      <c r="N135" s="25"/>
    </row>
    <row r="136" customFormat="false" ht="12.75" hidden="false" customHeight="false" outlineLevel="0" collapsed="false">
      <c r="A136" s="0" t="s">
        <v>19</v>
      </c>
      <c r="B136" s="1" t="n">
        <v>30</v>
      </c>
      <c r="C136" s="40" t="s">
        <v>41</v>
      </c>
      <c r="D136" s="40" t="n">
        <v>9</v>
      </c>
      <c r="E136" s="23" t="n">
        <v>233</v>
      </c>
      <c r="F136" s="27" t="n">
        <v>20</v>
      </c>
      <c r="G136" s="17" t="n">
        <v>1.34834</v>
      </c>
      <c r="H136" s="39"/>
      <c r="I136" s="17" t="n">
        <v>11.4</v>
      </c>
      <c r="K136" s="24" t="n">
        <v>0.53082</v>
      </c>
      <c r="L136" s="24"/>
      <c r="M136" s="21"/>
      <c r="N136" s="25"/>
    </row>
    <row r="137" customFormat="false" ht="12.75" hidden="false" customHeight="false" outlineLevel="0" collapsed="false">
      <c r="A137" s="0" t="s">
        <v>19</v>
      </c>
      <c r="B137" s="1" t="n">
        <v>30</v>
      </c>
      <c r="C137" s="40" t="s">
        <v>41</v>
      </c>
      <c r="D137" s="40" t="n">
        <v>8</v>
      </c>
      <c r="E137" s="23" t="n">
        <v>232</v>
      </c>
      <c r="F137" s="27" t="n">
        <v>25</v>
      </c>
      <c r="G137" s="17" t="n">
        <v>3.99758</v>
      </c>
      <c r="H137" s="39"/>
      <c r="I137" s="17" t="n">
        <v>11.8</v>
      </c>
      <c r="K137" s="24" t="n">
        <v>0.69266</v>
      </c>
      <c r="L137" s="24"/>
      <c r="M137" s="21"/>
      <c r="N137" s="25"/>
    </row>
    <row r="138" customFormat="false" ht="12.75" hidden="false" customHeight="false" outlineLevel="0" collapsed="false">
      <c r="A138" s="0" t="s">
        <v>19</v>
      </c>
      <c r="B138" s="1" t="n">
        <v>30</v>
      </c>
      <c r="C138" s="40" t="s">
        <v>41</v>
      </c>
      <c r="D138" s="40" t="n">
        <v>7</v>
      </c>
      <c r="E138" s="23" t="n">
        <v>231</v>
      </c>
      <c r="F138" s="27" t="n">
        <v>30</v>
      </c>
      <c r="G138" s="17" t="n">
        <v>5.17502</v>
      </c>
      <c r="H138" s="39"/>
      <c r="I138" s="17" t="n">
        <v>11.7</v>
      </c>
      <c r="K138" s="24" t="n">
        <v>0.77358</v>
      </c>
      <c r="M138" s="21"/>
      <c r="N138" s="25"/>
    </row>
    <row r="139" customFormat="false" ht="12.75" hidden="false" customHeight="false" outlineLevel="0" collapsed="false">
      <c r="A139" s="0" t="s">
        <v>19</v>
      </c>
      <c r="B139" s="1" t="n">
        <v>30</v>
      </c>
      <c r="C139" s="40" t="s">
        <v>41</v>
      </c>
      <c r="D139" s="40" t="n">
        <v>6</v>
      </c>
      <c r="E139" s="23" t="n">
        <v>230</v>
      </c>
      <c r="F139" s="27" t="n">
        <v>40</v>
      </c>
      <c r="G139" s="17" t="n">
        <v>6.25434</v>
      </c>
      <c r="H139" s="39"/>
      <c r="I139" s="17" t="n">
        <v>11.6</v>
      </c>
      <c r="K139" s="24" t="n">
        <v>0.844385</v>
      </c>
      <c r="L139" s="24"/>
      <c r="M139" s="21"/>
      <c r="N139" s="25"/>
    </row>
    <row r="140" customFormat="false" ht="12.75" hidden="false" customHeight="false" outlineLevel="0" collapsed="false">
      <c r="A140" s="0" t="s">
        <v>19</v>
      </c>
      <c r="B140" s="1" t="n">
        <v>30</v>
      </c>
      <c r="C140" s="40" t="s">
        <v>41</v>
      </c>
      <c r="D140" s="40" t="n">
        <v>5</v>
      </c>
      <c r="E140" s="23" t="n">
        <v>229</v>
      </c>
      <c r="F140" s="27" t="n">
        <v>50</v>
      </c>
      <c r="G140" s="17" t="n">
        <v>7.82426</v>
      </c>
      <c r="H140" s="39"/>
      <c r="I140" s="17" t="n">
        <v>12</v>
      </c>
      <c r="K140" s="24" t="n">
        <v>0.985995</v>
      </c>
      <c r="L140" s="24"/>
      <c r="M140" s="21"/>
      <c r="N140" s="25"/>
    </row>
    <row r="141" customFormat="false" ht="12.75" hidden="false" customHeight="false" outlineLevel="0" collapsed="false">
      <c r="A141" s="0" t="s">
        <v>19</v>
      </c>
      <c r="B141" s="1" t="n">
        <v>30</v>
      </c>
      <c r="C141" s="40" t="s">
        <v>41</v>
      </c>
      <c r="D141" s="40" t="n">
        <v>4</v>
      </c>
      <c r="E141" s="23" t="n">
        <v>228</v>
      </c>
      <c r="F141" s="27" t="n">
        <v>75</v>
      </c>
      <c r="G141" s="17" t="n">
        <v>11.35658</v>
      </c>
      <c r="H141" s="39" t="s">
        <v>29</v>
      </c>
      <c r="I141" s="17" t="n">
        <v>13.8</v>
      </c>
      <c r="J141" s="7" t="s">
        <v>29</v>
      </c>
      <c r="K141" s="24" t="n">
        <v>1.13772</v>
      </c>
      <c r="L141" s="24" t="s">
        <v>29</v>
      </c>
      <c r="M141" s="21"/>
      <c r="N141" s="25"/>
    </row>
    <row r="142" customFormat="false" ht="12.75" hidden="false" customHeight="false" outlineLevel="0" collapsed="false">
      <c r="A142" s="0" t="s">
        <v>19</v>
      </c>
      <c r="B142" s="1" t="n">
        <v>30</v>
      </c>
      <c r="C142" s="40" t="s">
        <v>41</v>
      </c>
      <c r="D142" s="40" t="n">
        <v>3</v>
      </c>
      <c r="E142" s="23" t="n">
        <v>227</v>
      </c>
      <c r="F142" s="27" t="n">
        <v>100</v>
      </c>
      <c r="G142" s="17" t="n">
        <v>16.94942</v>
      </c>
      <c r="H142" s="39"/>
      <c r="I142" s="17" t="n">
        <v>21.2</v>
      </c>
      <c r="K142" s="24" t="n">
        <v>1.431055</v>
      </c>
      <c r="L142" s="24"/>
      <c r="M142" s="21"/>
      <c r="N142" s="25"/>
    </row>
    <row r="143" customFormat="false" ht="12.75" hidden="false" customHeight="false" outlineLevel="0" collapsed="false">
      <c r="A143" s="0" t="s">
        <v>19</v>
      </c>
      <c r="B143" s="1" t="n">
        <v>30</v>
      </c>
      <c r="C143" s="40" t="s">
        <v>41</v>
      </c>
      <c r="D143" s="40" t="n">
        <v>2</v>
      </c>
      <c r="E143" s="23" t="n">
        <v>226</v>
      </c>
      <c r="F143" s="27" t="n">
        <v>175</v>
      </c>
      <c r="G143" s="17" t="n">
        <v>24.50466</v>
      </c>
      <c r="H143" s="39"/>
      <c r="I143" s="17" t="n">
        <v>37.4</v>
      </c>
      <c r="K143" s="24" t="n">
        <v>1.80531</v>
      </c>
      <c r="L143" s="24"/>
      <c r="M143" s="21"/>
      <c r="N143" s="25"/>
    </row>
    <row r="144" customFormat="false" ht="12.75" hidden="false" customHeight="false" outlineLevel="0" collapsed="false">
      <c r="A144" s="0" t="s">
        <v>19</v>
      </c>
      <c r="B144" s="1" t="n">
        <v>30</v>
      </c>
      <c r="C144" s="40" t="s">
        <v>41</v>
      </c>
      <c r="D144" s="40" t="n">
        <v>1</v>
      </c>
      <c r="E144" s="23" t="n">
        <v>225</v>
      </c>
      <c r="F144" s="27" t="n">
        <v>200</v>
      </c>
      <c r="G144" s="17" t="n">
        <v>26.07458</v>
      </c>
      <c r="H144" s="39"/>
      <c r="I144" s="17" t="n">
        <v>41</v>
      </c>
      <c r="K144" s="24" t="n">
        <v>1.90646</v>
      </c>
      <c r="L144" s="24"/>
      <c r="M144" s="21"/>
      <c r="N144" s="25"/>
    </row>
    <row r="145" customFormat="false" ht="12.75" hidden="false" customHeight="false" outlineLevel="0" collapsed="false">
      <c r="A145" s="0" t="s">
        <v>19</v>
      </c>
      <c r="B145" s="1" t="n">
        <v>32</v>
      </c>
      <c r="C145" s="40" t="s">
        <v>42</v>
      </c>
      <c r="D145" s="40" t="n">
        <v>1</v>
      </c>
      <c r="E145" s="23" t="n">
        <v>252</v>
      </c>
      <c r="F145" s="27" t="n">
        <v>5</v>
      </c>
      <c r="G145" s="17" t="n">
        <v>0.75962</v>
      </c>
      <c r="I145" s="17" t="n">
        <v>7.6</v>
      </c>
      <c r="J145" s="17"/>
      <c r="K145" s="24" t="n">
        <v>0.460015</v>
      </c>
      <c r="L145" s="39"/>
      <c r="M145" s="31"/>
      <c r="N145" s="25"/>
    </row>
    <row r="146" customFormat="false" ht="12.75" hidden="false" customHeight="false" outlineLevel="0" collapsed="false">
      <c r="A146" s="0" t="s">
        <v>19</v>
      </c>
      <c r="B146" s="1" t="n">
        <v>33</v>
      </c>
      <c r="C146" s="40" t="s">
        <v>43</v>
      </c>
      <c r="D146" s="40" t="n">
        <v>1</v>
      </c>
      <c r="E146" s="23" t="n">
        <v>253</v>
      </c>
      <c r="F146" s="27" t="n">
        <v>5</v>
      </c>
      <c r="G146" s="17" t="n">
        <v>3.80134</v>
      </c>
      <c r="I146" s="17" t="n">
        <v>11.9</v>
      </c>
      <c r="J146" s="17"/>
      <c r="K146" s="24" t="n">
        <v>0.6522</v>
      </c>
      <c r="L146" s="39"/>
      <c r="M146" s="31"/>
      <c r="N146" s="25"/>
    </row>
    <row r="147" customFormat="false" ht="12.75" hidden="false" customHeight="false" outlineLevel="0" collapsed="false">
      <c r="A147" s="0" t="s">
        <v>19</v>
      </c>
      <c r="B147" s="1" t="n">
        <v>34</v>
      </c>
      <c r="C147" s="23" t="s">
        <v>44</v>
      </c>
      <c r="D147" s="23" t="n">
        <v>1</v>
      </c>
      <c r="E147" s="23" t="n">
        <v>254</v>
      </c>
      <c r="F147" s="27" t="n">
        <v>5</v>
      </c>
      <c r="G147" s="17" t="n">
        <v>4.97878</v>
      </c>
      <c r="I147" s="17" t="n">
        <v>11.3</v>
      </c>
      <c r="K147" s="24" t="n">
        <v>0.743235</v>
      </c>
      <c r="L147" s="39"/>
      <c r="M147" s="31"/>
      <c r="N147" s="26"/>
    </row>
    <row r="148" customFormat="false" ht="12.75" hidden="false" customHeight="false" outlineLevel="0" collapsed="false">
      <c r="A148" s="0" t="s">
        <v>19</v>
      </c>
      <c r="B148" s="1" t="n">
        <v>35</v>
      </c>
      <c r="C148" s="40" t="s">
        <v>45</v>
      </c>
      <c r="D148" s="23" t="n">
        <v>13</v>
      </c>
      <c r="E148" s="23" t="n">
        <v>267</v>
      </c>
      <c r="F148" s="27" t="n">
        <v>0</v>
      </c>
      <c r="G148" s="17" t="n">
        <v>3.6051</v>
      </c>
      <c r="I148" s="17" t="n">
        <v>6.9</v>
      </c>
      <c r="K148" s="24" t="n">
        <v>0.662315</v>
      </c>
      <c r="L148" s="39"/>
      <c r="N148" s="26"/>
    </row>
    <row r="149" customFormat="false" ht="12.75" hidden="false" customHeight="false" outlineLevel="0" collapsed="false">
      <c r="A149" s="0" t="s">
        <v>19</v>
      </c>
      <c r="B149" s="1" t="n">
        <v>35</v>
      </c>
      <c r="C149" s="40" t="s">
        <v>45</v>
      </c>
      <c r="D149" s="23" t="n">
        <v>12</v>
      </c>
      <c r="E149" s="23" t="n">
        <v>266</v>
      </c>
      <c r="F149" s="27" t="n">
        <v>5</v>
      </c>
      <c r="G149" s="17" t="n">
        <v>3.70322</v>
      </c>
      <c r="H149" s="39"/>
      <c r="I149" s="17" t="n">
        <v>6.9</v>
      </c>
      <c r="K149" s="24" t="n">
        <v>0.6522</v>
      </c>
      <c r="L149" s="39"/>
      <c r="N149" s="26"/>
    </row>
    <row r="150" customFormat="false" ht="12.75" hidden="false" customHeight="false" outlineLevel="0" collapsed="false">
      <c r="A150" s="0" t="s">
        <v>19</v>
      </c>
      <c r="B150" s="1" t="n">
        <v>35</v>
      </c>
      <c r="C150" s="40" t="s">
        <v>45</v>
      </c>
      <c r="D150" s="23" t="n">
        <v>11</v>
      </c>
      <c r="E150" s="23" t="n">
        <v>265</v>
      </c>
      <c r="F150" s="27" t="n">
        <v>10</v>
      </c>
      <c r="G150" s="17" t="n">
        <v>3.70322</v>
      </c>
      <c r="H150" s="39"/>
      <c r="I150" s="17" t="n">
        <v>6.9</v>
      </c>
      <c r="K150" s="24" t="n">
        <v>0.6522</v>
      </c>
      <c r="L150" s="39"/>
      <c r="N150" s="26"/>
    </row>
    <row r="151" customFormat="false" ht="12.75" hidden="false" customHeight="false" outlineLevel="0" collapsed="false">
      <c r="A151" s="0" t="s">
        <v>19</v>
      </c>
      <c r="B151" s="1" t="n">
        <v>35</v>
      </c>
      <c r="C151" s="40" t="s">
        <v>45</v>
      </c>
      <c r="D151" s="23" t="n">
        <v>10</v>
      </c>
      <c r="E151" s="23" t="n">
        <v>264</v>
      </c>
      <c r="F151" s="27" t="n">
        <v>15</v>
      </c>
      <c r="G151" s="17" t="n">
        <v>3.6051</v>
      </c>
      <c r="H151" s="39"/>
      <c r="I151" s="17" t="n">
        <v>6.9</v>
      </c>
      <c r="K151" s="24" t="n">
        <v>0.662315</v>
      </c>
      <c r="L151" s="39"/>
      <c r="N151" s="26"/>
    </row>
    <row r="152" customFormat="false" ht="12.75" hidden="false" customHeight="false" outlineLevel="0" collapsed="false">
      <c r="A152" s="0" t="s">
        <v>19</v>
      </c>
      <c r="B152" s="1" t="n">
        <v>35</v>
      </c>
      <c r="C152" s="40" t="s">
        <v>45</v>
      </c>
      <c r="D152" s="23" t="n">
        <v>9</v>
      </c>
      <c r="E152" s="23" t="n">
        <v>263</v>
      </c>
      <c r="F152" s="27" t="n">
        <v>20</v>
      </c>
      <c r="G152" s="17" t="n">
        <v>3.6051</v>
      </c>
      <c r="I152" s="17" t="n">
        <v>7</v>
      </c>
      <c r="K152" s="24" t="n">
        <v>0.6522</v>
      </c>
      <c r="L152" s="39"/>
      <c r="N152" s="26"/>
    </row>
    <row r="153" customFormat="false" ht="12.75" hidden="false" customHeight="false" outlineLevel="0" collapsed="false">
      <c r="A153" s="0" t="s">
        <v>19</v>
      </c>
      <c r="B153" s="1" t="n">
        <v>35</v>
      </c>
      <c r="C153" s="40" t="s">
        <v>45</v>
      </c>
      <c r="D153" s="23" t="n">
        <v>8</v>
      </c>
      <c r="E153" s="23" t="n">
        <v>262</v>
      </c>
      <c r="F153" s="27" t="n">
        <v>25</v>
      </c>
      <c r="G153" s="17" t="n">
        <v>3.6051</v>
      </c>
      <c r="H153" s="39"/>
      <c r="I153" s="17" t="n">
        <v>7</v>
      </c>
      <c r="K153" s="24" t="n">
        <v>0.662315</v>
      </c>
      <c r="L153" s="39"/>
      <c r="N153" s="26"/>
    </row>
    <row r="154" customFormat="false" ht="12.75" hidden="false" customHeight="false" outlineLevel="0" collapsed="false">
      <c r="A154" s="0" t="s">
        <v>19</v>
      </c>
      <c r="B154" s="1" t="n">
        <v>35</v>
      </c>
      <c r="C154" s="40" t="s">
        <v>45</v>
      </c>
      <c r="D154" s="23" t="n">
        <v>7</v>
      </c>
      <c r="E154" s="23" t="n">
        <v>261</v>
      </c>
      <c r="F154" s="27" t="n">
        <v>30</v>
      </c>
      <c r="G154" s="17" t="n">
        <v>3.6051</v>
      </c>
      <c r="H154" s="39"/>
      <c r="I154" s="17" t="n">
        <v>7</v>
      </c>
      <c r="K154" s="24" t="n">
        <v>0.662315</v>
      </c>
      <c r="L154" s="39"/>
      <c r="N154" s="26"/>
    </row>
    <row r="155" customFormat="false" ht="12.75" hidden="false" customHeight="false" outlineLevel="0" collapsed="false">
      <c r="A155" s="0" t="s">
        <v>19</v>
      </c>
      <c r="B155" s="1" t="n">
        <v>35</v>
      </c>
      <c r="C155" s="40" t="s">
        <v>45</v>
      </c>
      <c r="D155" s="23" t="n">
        <v>6</v>
      </c>
      <c r="E155" s="23" t="n">
        <v>260</v>
      </c>
      <c r="F155" s="27" t="n">
        <v>40</v>
      </c>
      <c r="G155" s="17" t="n">
        <v>4.29194</v>
      </c>
      <c r="H155" s="39"/>
      <c r="I155" s="17" t="n">
        <v>7.6</v>
      </c>
      <c r="K155" s="24" t="n">
        <v>0.71289</v>
      </c>
      <c r="L155" s="39"/>
      <c r="N155" s="26"/>
    </row>
    <row r="156" customFormat="false" ht="12.75" hidden="false" customHeight="false" outlineLevel="0" collapsed="false">
      <c r="A156" s="0" t="s">
        <v>19</v>
      </c>
      <c r="B156" s="1" t="n">
        <v>35</v>
      </c>
      <c r="C156" s="40" t="s">
        <v>45</v>
      </c>
      <c r="D156" s="23" t="n">
        <v>5</v>
      </c>
      <c r="E156" s="23" t="n">
        <v>259</v>
      </c>
      <c r="F156" s="27" t="n">
        <v>50</v>
      </c>
      <c r="G156" s="17" t="n">
        <v>7.23554</v>
      </c>
      <c r="H156" s="39"/>
      <c r="I156" s="17" t="n">
        <v>10.7</v>
      </c>
      <c r="K156" s="24" t="n">
        <v>0.945535</v>
      </c>
      <c r="L156" s="39"/>
      <c r="N156" s="26"/>
    </row>
    <row r="157" customFormat="false" ht="12.75" hidden="false" customHeight="false" outlineLevel="0" collapsed="false">
      <c r="A157" s="0" t="s">
        <v>19</v>
      </c>
      <c r="B157" s="1" t="n">
        <v>35</v>
      </c>
      <c r="C157" s="40" t="s">
        <v>45</v>
      </c>
      <c r="D157" s="23" t="n">
        <v>4</v>
      </c>
      <c r="E157" s="23" t="n">
        <v>258</v>
      </c>
      <c r="F157" s="27" t="n">
        <v>75</v>
      </c>
      <c r="G157" s="17" t="n">
        <v>9.88478</v>
      </c>
      <c r="H157" s="39"/>
      <c r="I157" s="17" t="n">
        <v>13.8</v>
      </c>
      <c r="K157" s="24" t="n">
        <v>1.147835</v>
      </c>
      <c r="L157" s="39"/>
      <c r="N157" s="26"/>
    </row>
    <row r="158" customFormat="false" ht="12.75" hidden="false" customHeight="false" outlineLevel="0" collapsed="false">
      <c r="A158" s="0" t="s">
        <v>19</v>
      </c>
      <c r="B158" s="1" t="n">
        <v>35</v>
      </c>
      <c r="C158" s="40" t="s">
        <v>45</v>
      </c>
      <c r="D158" s="23" t="n">
        <v>3</v>
      </c>
      <c r="E158" s="23" t="n">
        <v>257</v>
      </c>
      <c r="F158" s="27" t="n">
        <v>100</v>
      </c>
      <c r="G158" s="17" t="n">
        <v>13.31898</v>
      </c>
      <c r="I158" s="17" t="n">
        <v>16.2</v>
      </c>
      <c r="K158" s="24" t="n">
        <v>1.269215</v>
      </c>
      <c r="L158" s="39"/>
      <c r="N158" s="26"/>
    </row>
    <row r="159" customFormat="false" ht="12.75" hidden="false" customHeight="false" outlineLevel="0" collapsed="false">
      <c r="A159" s="0" t="s">
        <v>19</v>
      </c>
      <c r="B159" s="1" t="n">
        <v>35</v>
      </c>
      <c r="C159" s="40" t="s">
        <v>45</v>
      </c>
      <c r="D159" s="23" t="n">
        <v>2</v>
      </c>
      <c r="E159" s="23" t="n">
        <v>256</v>
      </c>
      <c r="F159" s="27" t="n">
        <v>175</v>
      </c>
      <c r="G159" s="17" t="n">
        <v>23.52346</v>
      </c>
      <c r="I159" s="17" t="n">
        <v>36.7</v>
      </c>
      <c r="K159" s="24" t="n">
        <v>1.835655</v>
      </c>
      <c r="L159" s="39"/>
      <c r="N159" s="26"/>
    </row>
    <row r="160" customFormat="false" ht="12.75" hidden="false" customHeight="false" outlineLevel="0" collapsed="false">
      <c r="A160" s="0" t="s">
        <v>19</v>
      </c>
      <c r="B160" s="1" t="n">
        <v>35</v>
      </c>
      <c r="C160" s="40" t="s">
        <v>45</v>
      </c>
      <c r="D160" s="23" t="n">
        <v>1</v>
      </c>
      <c r="E160" s="23" t="n">
        <v>255</v>
      </c>
      <c r="F160" s="27" t="n">
        <v>200</v>
      </c>
      <c r="G160" s="17" t="n">
        <v>26.85954</v>
      </c>
      <c r="H160" s="39" t="s">
        <v>29</v>
      </c>
      <c r="I160" s="17" t="n">
        <v>44.6</v>
      </c>
      <c r="J160" s="7" t="s">
        <v>29</v>
      </c>
      <c r="K160" s="24" t="n">
        <v>1.977265</v>
      </c>
      <c r="L160" s="39" t="s">
        <v>29</v>
      </c>
      <c r="N160" s="26"/>
    </row>
    <row r="161" customFormat="false" ht="12.75" hidden="false" customHeight="false" outlineLevel="0" collapsed="false">
      <c r="A161" s="0" t="s">
        <v>19</v>
      </c>
      <c r="B161" s="1" t="n">
        <v>36</v>
      </c>
      <c r="C161" s="40" t="s">
        <v>45</v>
      </c>
      <c r="D161" s="23" t="n">
        <v>19</v>
      </c>
      <c r="E161" s="23" t="n">
        <v>286</v>
      </c>
      <c r="F161" s="27" t="n">
        <v>0</v>
      </c>
      <c r="G161" s="17" t="n">
        <v>3.6051</v>
      </c>
      <c r="I161" s="17" t="n">
        <v>6.9</v>
      </c>
      <c r="K161" s="24" t="n">
        <v>0.6522</v>
      </c>
      <c r="L161" s="39"/>
      <c r="M161" s="22"/>
      <c r="N161" s="26"/>
    </row>
    <row r="162" customFormat="false" ht="12.75" hidden="false" customHeight="false" outlineLevel="0" collapsed="false">
      <c r="A162" s="0" t="s">
        <v>19</v>
      </c>
      <c r="B162" s="1" t="n">
        <v>36</v>
      </c>
      <c r="C162" s="40" t="s">
        <v>45</v>
      </c>
      <c r="D162" s="23" t="n">
        <v>16</v>
      </c>
      <c r="E162" s="23" t="n">
        <v>283</v>
      </c>
      <c r="F162" s="27" t="n">
        <v>6</v>
      </c>
      <c r="G162" s="17" t="n">
        <v>3.70322</v>
      </c>
      <c r="I162" s="17" t="n">
        <v>6.9</v>
      </c>
      <c r="K162" s="24" t="n">
        <v>0.6522</v>
      </c>
      <c r="M162" s="26"/>
      <c r="N162" s="26"/>
    </row>
    <row r="163" customFormat="false" ht="12.75" hidden="false" customHeight="false" outlineLevel="0" collapsed="false">
      <c r="A163" s="0" t="s">
        <v>19</v>
      </c>
      <c r="B163" s="1" t="n">
        <v>36</v>
      </c>
      <c r="C163" s="40" t="s">
        <v>45</v>
      </c>
      <c r="D163" s="23" t="n">
        <v>13</v>
      </c>
      <c r="E163" s="23" t="n">
        <v>280</v>
      </c>
      <c r="F163" s="27" t="n">
        <v>15</v>
      </c>
      <c r="G163" s="17" t="n">
        <v>3.70322</v>
      </c>
      <c r="I163" s="17" t="n">
        <v>7</v>
      </c>
      <c r="K163" s="24" t="n">
        <v>0.662315</v>
      </c>
      <c r="M163" s="26"/>
      <c r="N163" s="26"/>
    </row>
    <row r="164" customFormat="false" ht="12.75" hidden="false" customHeight="false" outlineLevel="0" collapsed="false">
      <c r="A164" s="0" t="s">
        <v>19</v>
      </c>
      <c r="B164" s="1" t="n">
        <v>36</v>
      </c>
      <c r="C164" s="40" t="s">
        <v>45</v>
      </c>
      <c r="D164" s="23" t="n">
        <v>10</v>
      </c>
      <c r="E164" s="23" t="n">
        <v>277</v>
      </c>
      <c r="F164" s="27" t="n">
        <v>34</v>
      </c>
      <c r="G164" s="17" t="n">
        <v>3.70322</v>
      </c>
      <c r="I164" s="17" t="n">
        <v>7</v>
      </c>
      <c r="K164" s="24" t="n">
        <v>0.6522</v>
      </c>
      <c r="M164" s="42"/>
      <c r="N164" s="25"/>
    </row>
    <row r="165" customFormat="false" ht="12.75" hidden="false" customHeight="false" outlineLevel="0" collapsed="false">
      <c r="A165" s="0" t="s">
        <v>19</v>
      </c>
      <c r="B165" s="1" t="n">
        <v>36</v>
      </c>
      <c r="C165" s="40" t="s">
        <v>45</v>
      </c>
      <c r="D165" s="23" t="n">
        <v>7</v>
      </c>
      <c r="E165" s="23" t="n">
        <v>274</v>
      </c>
      <c r="F165" s="27" t="n">
        <v>64</v>
      </c>
      <c r="G165" s="17" t="n">
        <v>8.60922</v>
      </c>
      <c r="I165" s="17" t="n">
        <v>12.2</v>
      </c>
      <c r="K165" s="24" t="n">
        <v>1.026455</v>
      </c>
      <c r="M165" s="42"/>
      <c r="N165" s="25"/>
    </row>
    <row r="166" customFormat="false" ht="12.75" hidden="false" customHeight="false" outlineLevel="0" collapsed="false">
      <c r="A166" s="0" t="s">
        <v>19</v>
      </c>
      <c r="B166" s="1" t="n">
        <v>37</v>
      </c>
      <c r="C166" s="40" t="s">
        <v>45</v>
      </c>
      <c r="D166" s="23" t="n">
        <v>24</v>
      </c>
      <c r="E166" s="23" t="n">
        <v>310</v>
      </c>
      <c r="F166" s="27" t="n">
        <v>5</v>
      </c>
      <c r="G166" s="17" t="n">
        <v>3.50698</v>
      </c>
      <c r="I166" s="17" t="n">
        <v>6.8</v>
      </c>
      <c r="K166" s="24" t="n">
        <v>0.642085</v>
      </c>
      <c r="L166" s="39"/>
      <c r="N166" s="26"/>
    </row>
    <row r="167" customFormat="false" ht="12.75" hidden="false" customHeight="false" outlineLevel="0" collapsed="false">
      <c r="A167" s="0" t="s">
        <v>19</v>
      </c>
      <c r="B167" s="1" t="n">
        <v>37</v>
      </c>
      <c r="C167" s="40" t="s">
        <v>45</v>
      </c>
      <c r="D167" s="23" t="n">
        <v>23</v>
      </c>
      <c r="E167" s="23" t="n">
        <v>309</v>
      </c>
      <c r="F167" s="27" t="n">
        <v>10</v>
      </c>
      <c r="G167" s="17" t="n">
        <v>3.50698</v>
      </c>
      <c r="I167" s="17" t="n">
        <v>6.8</v>
      </c>
      <c r="K167" s="24" t="n">
        <v>0.642085</v>
      </c>
      <c r="L167" s="39"/>
      <c r="N167" s="26"/>
    </row>
    <row r="168" customFormat="false" ht="12.75" hidden="false" customHeight="false" outlineLevel="0" collapsed="false">
      <c r="A168" s="0" t="s">
        <v>19</v>
      </c>
      <c r="B168" s="1" t="n">
        <v>37</v>
      </c>
      <c r="C168" s="40" t="s">
        <v>45</v>
      </c>
      <c r="D168" s="23" t="n">
        <v>22</v>
      </c>
      <c r="E168" s="23" t="n">
        <v>308</v>
      </c>
      <c r="F168" s="27" t="n">
        <v>25</v>
      </c>
      <c r="G168" s="17" t="n">
        <v>3.6051</v>
      </c>
      <c r="I168" s="17" t="n">
        <v>6.9</v>
      </c>
      <c r="K168" s="24" t="n">
        <v>0.6522</v>
      </c>
      <c r="L168" s="39"/>
      <c r="N168" s="26"/>
    </row>
    <row r="169" customFormat="false" ht="12.75" hidden="false" customHeight="false" outlineLevel="0" collapsed="false">
      <c r="A169" s="0" t="s">
        <v>19</v>
      </c>
      <c r="B169" s="1" t="n">
        <v>37</v>
      </c>
      <c r="C169" s="40" t="s">
        <v>45</v>
      </c>
      <c r="D169" s="23" t="n">
        <v>21</v>
      </c>
      <c r="E169" s="23" t="n">
        <v>307</v>
      </c>
      <c r="F169" s="27" t="n">
        <v>50</v>
      </c>
      <c r="G169" s="17" t="n">
        <v>7.92238</v>
      </c>
      <c r="I169" s="17" t="n">
        <v>11.6</v>
      </c>
      <c r="K169" s="24" t="n">
        <v>0.99611</v>
      </c>
      <c r="L169" s="39"/>
      <c r="N169" s="26"/>
    </row>
    <row r="170" customFormat="false" ht="12.75" hidden="false" customHeight="false" outlineLevel="0" collapsed="false">
      <c r="A170" s="0" t="s">
        <v>19</v>
      </c>
      <c r="B170" s="1" t="n">
        <v>37</v>
      </c>
      <c r="C170" s="40" t="s">
        <v>45</v>
      </c>
      <c r="D170" s="23" t="n">
        <v>20</v>
      </c>
      <c r="E170" s="23" t="n">
        <v>306</v>
      </c>
      <c r="F170" s="17" t="n">
        <v>75</v>
      </c>
      <c r="G170" s="17" t="n">
        <v>9.88478</v>
      </c>
      <c r="I170" s="17" t="n">
        <v>13.8</v>
      </c>
      <c r="K170" s="24" t="n">
        <v>1.09726</v>
      </c>
      <c r="L170" s="39"/>
      <c r="N170" s="26"/>
    </row>
    <row r="171" customFormat="false" ht="12.75" hidden="false" customHeight="false" outlineLevel="0" collapsed="false">
      <c r="A171" s="0" t="s">
        <v>19</v>
      </c>
      <c r="B171" s="1" t="n">
        <v>37</v>
      </c>
      <c r="C171" s="40" t="s">
        <v>45</v>
      </c>
      <c r="D171" s="23" t="n">
        <v>19</v>
      </c>
      <c r="E171" s="23" t="n">
        <v>305</v>
      </c>
      <c r="F171" s="27" t="n">
        <v>100</v>
      </c>
      <c r="G171" s="17" t="n">
        <v>12.04342</v>
      </c>
      <c r="I171" s="17" t="n">
        <v>14.8</v>
      </c>
      <c r="K171" s="24" t="n">
        <v>1.17818</v>
      </c>
      <c r="L171" s="39"/>
      <c r="N171" s="26"/>
    </row>
    <row r="172" customFormat="false" ht="12.75" hidden="false" customHeight="false" outlineLevel="0" collapsed="false">
      <c r="A172" s="0" t="s">
        <v>19</v>
      </c>
      <c r="B172" s="1" t="n">
        <v>37</v>
      </c>
      <c r="C172" s="40" t="s">
        <v>45</v>
      </c>
      <c r="D172" s="23" t="n">
        <v>18</v>
      </c>
      <c r="E172" s="23" t="n">
        <v>304</v>
      </c>
      <c r="F172" s="27" t="n">
        <v>125</v>
      </c>
      <c r="G172" s="17" t="n">
        <v>14.10394</v>
      </c>
      <c r="I172" s="17" t="n">
        <v>17.4</v>
      </c>
      <c r="K172" s="24" t="n">
        <v>1.309675</v>
      </c>
      <c r="L172" s="39"/>
      <c r="N172" s="26"/>
    </row>
    <row r="173" customFormat="false" ht="12.75" hidden="false" customHeight="false" outlineLevel="0" collapsed="false">
      <c r="A173" s="0" t="s">
        <v>19</v>
      </c>
      <c r="B173" s="1" t="n">
        <v>37</v>
      </c>
      <c r="C173" s="40" t="s">
        <v>45</v>
      </c>
      <c r="D173" s="23" t="n">
        <v>17</v>
      </c>
      <c r="E173" s="23" t="n">
        <v>303</v>
      </c>
      <c r="F173" s="27" t="n">
        <v>150</v>
      </c>
      <c r="G173" s="32" t="n">
        <v>18.61746</v>
      </c>
      <c r="H173" s="30"/>
      <c r="I173" s="32" t="n">
        <v>25.1</v>
      </c>
      <c r="J173" s="33"/>
      <c r="K173" s="34" t="n">
        <v>1.50186</v>
      </c>
      <c r="L173" s="39"/>
      <c r="N173" s="26"/>
    </row>
    <row r="174" customFormat="false" ht="12.75" hidden="false" customHeight="false" outlineLevel="0" collapsed="false">
      <c r="A174" s="0" t="s">
        <v>19</v>
      </c>
      <c r="B174" s="1" t="n">
        <v>37</v>
      </c>
      <c r="C174" s="40" t="s">
        <v>45</v>
      </c>
      <c r="D174" s="23" t="n">
        <v>16</v>
      </c>
      <c r="E174" s="23" t="n">
        <v>302</v>
      </c>
      <c r="F174" s="27" t="n">
        <v>175</v>
      </c>
      <c r="G174" s="33" t="n">
        <v>22.88568</v>
      </c>
      <c r="H174" s="30" t="s">
        <v>29</v>
      </c>
      <c r="I174" s="33" t="n">
        <v>33.6</v>
      </c>
      <c r="J174" s="33" t="s">
        <v>29</v>
      </c>
      <c r="K174" s="35" t="n">
        <v>1.70416</v>
      </c>
      <c r="L174" s="39" t="s">
        <v>29</v>
      </c>
      <c r="N174" s="26"/>
    </row>
    <row r="175" customFormat="false" ht="12.75" hidden="false" customHeight="false" outlineLevel="0" collapsed="false">
      <c r="A175" s="0" t="s">
        <v>19</v>
      </c>
      <c r="B175" s="1" t="n">
        <v>37</v>
      </c>
      <c r="C175" s="40" t="s">
        <v>45</v>
      </c>
      <c r="D175" s="23" t="n">
        <v>15</v>
      </c>
      <c r="E175" s="23" t="n">
        <v>301</v>
      </c>
      <c r="F175" s="27" t="n">
        <v>200</v>
      </c>
      <c r="G175" s="17" t="n">
        <v>26.56518</v>
      </c>
      <c r="I175" s="17" t="n">
        <v>41.6</v>
      </c>
      <c r="K175" s="24" t="n">
        <v>1.90646</v>
      </c>
      <c r="L175" s="39"/>
      <c r="N175" s="26"/>
    </row>
    <row r="176" customFormat="false" ht="12.75" hidden="false" customHeight="false" outlineLevel="0" collapsed="false">
      <c r="A176" s="0" t="s">
        <v>19</v>
      </c>
      <c r="B176" s="1" t="n">
        <v>37</v>
      </c>
      <c r="C176" s="40" t="s">
        <v>45</v>
      </c>
      <c r="D176" s="23" t="n">
        <v>14</v>
      </c>
      <c r="E176" s="23" t="n">
        <v>300</v>
      </c>
      <c r="F176" s="27" t="n">
        <v>250</v>
      </c>
      <c r="G176" s="17" t="n">
        <v>33.13922</v>
      </c>
      <c r="I176" s="17" t="n">
        <v>56.8</v>
      </c>
      <c r="K176" s="24" t="n">
        <v>2.321175</v>
      </c>
      <c r="L176" s="39"/>
      <c r="N176" s="26"/>
    </row>
    <row r="177" customFormat="false" ht="12.75" hidden="false" customHeight="false" outlineLevel="0" collapsed="false">
      <c r="A177" s="0" t="s">
        <v>19</v>
      </c>
      <c r="B177" s="1" t="n">
        <v>37</v>
      </c>
      <c r="C177" s="40" t="s">
        <v>45</v>
      </c>
      <c r="D177" s="23" t="n">
        <v>13</v>
      </c>
      <c r="E177" s="23" t="n">
        <v>299</v>
      </c>
      <c r="F177" s="27" t="n">
        <v>300</v>
      </c>
      <c r="G177" s="17" t="n">
        <v>36.08282</v>
      </c>
      <c r="I177" s="17" t="n">
        <v>66.6</v>
      </c>
      <c r="K177" s="24" t="n">
        <v>2.543705</v>
      </c>
      <c r="L177" s="39"/>
      <c r="N177" s="26"/>
    </row>
    <row r="178" customFormat="false" ht="12.75" hidden="false" customHeight="false" outlineLevel="0" collapsed="false">
      <c r="A178" s="0" t="s">
        <v>19</v>
      </c>
      <c r="B178" s="1" t="n">
        <v>37</v>
      </c>
      <c r="C178" s="40" t="s">
        <v>45</v>
      </c>
      <c r="D178" s="23" t="n">
        <v>12</v>
      </c>
      <c r="E178" s="23" t="n">
        <v>298</v>
      </c>
      <c r="F178" s="27" t="n">
        <v>400</v>
      </c>
      <c r="G178" s="17" t="n">
        <v>40.59634</v>
      </c>
      <c r="I178" s="17" t="n">
        <v>83.3</v>
      </c>
      <c r="K178" s="24" t="n">
        <v>2.85727</v>
      </c>
      <c r="L178" s="39"/>
      <c r="N178" s="26"/>
    </row>
    <row r="179" customFormat="false" ht="12.75" hidden="false" customHeight="false" outlineLevel="0" collapsed="false">
      <c r="A179" s="0" t="s">
        <v>19</v>
      </c>
      <c r="B179" s="1" t="n">
        <v>37</v>
      </c>
      <c r="C179" s="40" t="s">
        <v>45</v>
      </c>
      <c r="D179" s="23" t="n">
        <v>11</v>
      </c>
      <c r="E179" s="23" t="n">
        <v>297</v>
      </c>
      <c r="F179" s="27" t="n">
        <v>600</v>
      </c>
      <c r="G179" s="17" t="n">
        <v>43.93242</v>
      </c>
      <c r="I179" s="17" t="n">
        <v>107.5</v>
      </c>
      <c r="K179" s="24" t="n">
        <v>3.12026</v>
      </c>
      <c r="L179" s="39"/>
      <c r="N179" s="26"/>
    </row>
    <row r="180" customFormat="false" ht="12.75" hidden="false" customHeight="false" outlineLevel="0" collapsed="false">
      <c r="A180" s="0" t="s">
        <v>19</v>
      </c>
      <c r="B180" s="1" t="n">
        <v>37</v>
      </c>
      <c r="C180" s="40" t="s">
        <v>45</v>
      </c>
      <c r="D180" s="23" t="n">
        <v>10</v>
      </c>
      <c r="E180" s="23" t="n">
        <v>296</v>
      </c>
      <c r="F180" s="27" t="n">
        <v>800</v>
      </c>
      <c r="G180" s="17" t="n">
        <v>44.8155</v>
      </c>
      <c r="I180" s="17" t="n">
        <v>125.6</v>
      </c>
      <c r="K180" s="24" t="n">
        <v>3.211295</v>
      </c>
      <c r="L180" s="39"/>
      <c r="N180" s="26"/>
    </row>
    <row r="181" customFormat="false" ht="12.75" hidden="false" customHeight="false" outlineLevel="0" collapsed="false">
      <c r="A181" s="0" t="s">
        <v>19</v>
      </c>
      <c r="B181" s="1" t="n">
        <v>37</v>
      </c>
      <c r="C181" s="40" t="s">
        <v>45</v>
      </c>
      <c r="D181" s="23" t="n">
        <v>9</v>
      </c>
      <c r="E181" s="23" t="n">
        <v>295</v>
      </c>
      <c r="F181" s="27" t="n">
        <v>1000</v>
      </c>
      <c r="G181" s="17" t="n">
        <v>45.50234</v>
      </c>
      <c r="I181" s="17" t="n">
        <v>139.5</v>
      </c>
      <c r="K181" s="24" t="n">
        <v>3.26187</v>
      </c>
      <c r="L181" s="39"/>
      <c r="N181" s="26"/>
    </row>
    <row r="182" customFormat="false" ht="12.75" hidden="false" customHeight="false" outlineLevel="0" collapsed="false">
      <c r="A182" s="0" t="s">
        <v>19</v>
      </c>
      <c r="B182" s="1" t="n">
        <v>37</v>
      </c>
      <c r="C182" s="40" t="s">
        <v>45</v>
      </c>
      <c r="D182" s="23" t="n">
        <v>8</v>
      </c>
      <c r="E182" s="23" t="n">
        <v>294</v>
      </c>
      <c r="F182" s="27" t="n">
        <v>1250</v>
      </c>
      <c r="G182" s="17" t="n">
        <v>45.69858</v>
      </c>
      <c r="I182" s="17" t="n">
        <v>151.8</v>
      </c>
      <c r="K182" s="24" t="n">
        <v>3.251755</v>
      </c>
      <c r="L182" s="39"/>
      <c r="N182" s="26"/>
    </row>
    <row r="183" customFormat="false" ht="12.75" hidden="false" customHeight="false" outlineLevel="0" collapsed="false">
      <c r="A183" s="0" t="s">
        <v>19</v>
      </c>
      <c r="B183" s="1" t="n">
        <v>37</v>
      </c>
      <c r="C183" s="40" t="s">
        <v>45</v>
      </c>
      <c r="D183" s="23" t="n">
        <v>7</v>
      </c>
      <c r="E183" s="23" t="n">
        <v>293</v>
      </c>
      <c r="F183" s="27" t="n">
        <v>1500</v>
      </c>
      <c r="G183" s="17" t="n">
        <v>45.50234</v>
      </c>
      <c r="I183" s="17" t="n">
        <v>160.4</v>
      </c>
      <c r="K183" s="24" t="n">
        <v>3.20118</v>
      </c>
      <c r="L183" s="39"/>
      <c r="N183" s="26"/>
    </row>
    <row r="184" customFormat="false" ht="12.75" hidden="false" customHeight="false" outlineLevel="0" collapsed="false">
      <c r="A184" s="0" t="s">
        <v>19</v>
      </c>
      <c r="B184" s="1" t="n">
        <v>37</v>
      </c>
      <c r="C184" s="40" t="s">
        <v>45</v>
      </c>
      <c r="D184" s="23" t="n">
        <v>6</v>
      </c>
      <c r="E184" s="23" t="n">
        <v>292</v>
      </c>
      <c r="F184" s="27" t="n">
        <v>2000</v>
      </c>
      <c r="G184" s="17" t="n">
        <v>43.73618</v>
      </c>
      <c r="I184" s="17" t="n">
        <v>170.9</v>
      </c>
      <c r="K184" s="24" t="n">
        <v>3.069685</v>
      </c>
      <c r="L184" s="39"/>
      <c r="N184" s="26"/>
    </row>
    <row r="185" customFormat="false" ht="12.75" hidden="false" customHeight="false" outlineLevel="0" collapsed="false">
      <c r="A185" s="0" t="s">
        <v>19</v>
      </c>
      <c r="B185" s="1" t="n">
        <v>37</v>
      </c>
      <c r="C185" s="40" t="s">
        <v>45</v>
      </c>
      <c r="D185" s="23" t="n">
        <v>5</v>
      </c>
      <c r="E185" s="23" t="n">
        <v>291</v>
      </c>
      <c r="F185" s="27" t="n">
        <v>2500</v>
      </c>
      <c r="G185" s="17" t="n">
        <v>41.8719</v>
      </c>
      <c r="I185" s="17" t="n">
        <v>173.7</v>
      </c>
      <c r="K185" s="24" t="n">
        <v>2.91796</v>
      </c>
      <c r="L185" s="39"/>
      <c r="N185" s="26"/>
    </row>
    <row r="186" customFormat="false" ht="12.75" hidden="false" customHeight="false" outlineLevel="0" collapsed="false">
      <c r="A186" s="0" t="s">
        <v>19</v>
      </c>
      <c r="B186" s="1" t="n">
        <v>37</v>
      </c>
      <c r="C186" s="40" t="s">
        <v>45</v>
      </c>
      <c r="D186" s="23" t="n">
        <v>4</v>
      </c>
      <c r="E186" s="23" t="n">
        <v>290</v>
      </c>
      <c r="F186" s="27" t="n">
        <v>2500</v>
      </c>
      <c r="G186" s="17" t="n">
        <v>41.77378</v>
      </c>
      <c r="I186" s="17" t="n">
        <v>174</v>
      </c>
      <c r="K186" s="24" t="n">
        <v>2.928075</v>
      </c>
      <c r="L186" s="39"/>
      <c r="N186" s="26"/>
      <c r="O186" s="22"/>
      <c r="P186" s="22"/>
      <c r="Q186" s="22"/>
    </row>
    <row r="187" customFormat="false" ht="12.75" hidden="false" customHeight="false" outlineLevel="0" collapsed="false">
      <c r="A187" s="0" t="s">
        <v>19</v>
      </c>
      <c r="B187" s="1" t="n">
        <v>37</v>
      </c>
      <c r="C187" s="40" t="s">
        <v>45</v>
      </c>
      <c r="D187" s="23" t="n">
        <v>3</v>
      </c>
      <c r="E187" s="23" t="n">
        <v>289</v>
      </c>
      <c r="F187" s="27" t="n">
        <v>3000</v>
      </c>
      <c r="G187" s="17" t="n">
        <v>40.30198</v>
      </c>
      <c r="I187" s="17" t="n">
        <v>174.3</v>
      </c>
      <c r="K187" s="24" t="n">
        <v>2.826925</v>
      </c>
      <c r="L187" s="39"/>
      <c r="N187" s="26"/>
      <c r="O187" s="22"/>
      <c r="P187" s="22"/>
      <c r="Q187" s="22"/>
    </row>
    <row r="188" customFormat="false" ht="12.75" hidden="false" customHeight="false" outlineLevel="0" collapsed="false">
      <c r="A188" s="0" t="s">
        <v>19</v>
      </c>
      <c r="B188" s="1" t="n">
        <v>37</v>
      </c>
      <c r="C188" s="40" t="s">
        <v>45</v>
      </c>
      <c r="D188" s="23" t="n">
        <v>2</v>
      </c>
      <c r="E188" s="23" t="n">
        <v>288</v>
      </c>
      <c r="F188" s="27" t="n">
        <v>3500</v>
      </c>
      <c r="G188" s="17" t="n">
        <v>39.12454</v>
      </c>
      <c r="I188" s="17" t="n">
        <v>175.3</v>
      </c>
      <c r="K188" s="24" t="n">
        <v>2.766235</v>
      </c>
      <c r="L188" s="39"/>
      <c r="N188" s="26"/>
      <c r="O188" s="22"/>
      <c r="P188" s="22"/>
      <c r="Q188" s="22"/>
    </row>
    <row r="189" customFormat="false" ht="12.75" hidden="false" customHeight="false" outlineLevel="0" collapsed="false">
      <c r="A189" s="0" t="s">
        <v>19</v>
      </c>
      <c r="B189" s="1" t="n">
        <v>37</v>
      </c>
      <c r="C189" s="40" t="s">
        <v>45</v>
      </c>
      <c r="D189" s="23" t="n">
        <v>1</v>
      </c>
      <c r="E189" s="23" t="n">
        <v>287</v>
      </c>
      <c r="F189" s="27" t="n">
        <v>3695</v>
      </c>
      <c r="G189" s="17" t="n">
        <v>38.83018</v>
      </c>
      <c r="I189" s="17" t="n">
        <v>176.5</v>
      </c>
      <c r="K189" s="24" t="n">
        <v>2.766235</v>
      </c>
      <c r="L189" s="39"/>
      <c r="N189" s="26"/>
      <c r="O189" s="22"/>
      <c r="P189" s="22"/>
      <c r="Q189" s="22"/>
    </row>
    <row r="190" customFormat="false" ht="12.75" hidden="false" customHeight="false" outlineLevel="0" collapsed="false">
      <c r="A190" s="0" t="s">
        <v>19</v>
      </c>
      <c r="B190" s="1" t="n">
        <v>38</v>
      </c>
      <c r="C190" s="40" t="s">
        <v>46</v>
      </c>
      <c r="D190" s="23" t="n">
        <v>1</v>
      </c>
      <c r="E190" s="23" t="n">
        <v>311</v>
      </c>
      <c r="F190" s="27" t="n">
        <v>5</v>
      </c>
      <c r="G190" s="17" t="n">
        <v>4.29194</v>
      </c>
      <c r="I190" s="6" t="n">
        <v>13.1</v>
      </c>
      <c r="K190" s="24" t="n">
        <v>0.71289</v>
      </c>
      <c r="M190" s="31"/>
      <c r="N190" s="26"/>
      <c r="O190" s="22"/>
      <c r="P190" s="22"/>
      <c r="Q190" s="22"/>
    </row>
    <row r="191" customFormat="false" ht="12.75" hidden="false" customHeight="false" outlineLevel="0" collapsed="false">
      <c r="A191" s="0" t="s">
        <v>19</v>
      </c>
      <c r="B191" s="1" t="n">
        <v>39</v>
      </c>
      <c r="C191" s="40" t="s">
        <v>47</v>
      </c>
      <c r="D191" s="23" t="n">
        <v>1</v>
      </c>
      <c r="E191" s="23" t="n">
        <v>312</v>
      </c>
      <c r="F191" s="27" t="n">
        <v>5</v>
      </c>
      <c r="G191" s="17" t="n">
        <v>5.27314</v>
      </c>
      <c r="I191" s="6" t="n">
        <v>13</v>
      </c>
      <c r="K191" s="24" t="n">
        <v>0.77358</v>
      </c>
      <c r="M191" s="31"/>
      <c r="N191" s="26"/>
      <c r="O191" s="22"/>
      <c r="P191" s="22"/>
      <c r="Q191" s="22"/>
    </row>
    <row r="192" customFormat="false" ht="12.75" hidden="false" customHeight="false" outlineLevel="0" collapsed="false">
      <c r="A192" s="0" t="s">
        <v>19</v>
      </c>
      <c r="B192" s="1" t="n">
        <v>41</v>
      </c>
      <c r="C192" s="40" t="s">
        <v>48</v>
      </c>
      <c r="D192" s="23" t="n">
        <v>13</v>
      </c>
      <c r="E192" s="23" t="n">
        <v>325</v>
      </c>
      <c r="F192" s="27" t="n">
        <v>500</v>
      </c>
      <c r="G192" s="17" t="n">
        <v>42.3625</v>
      </c>
      <c r="I192" s="6" t="n">
        <v>104.3</v>
      </c>
      <c r="K192" s="24" t="n">
        <v>3.0798</v>
      </c>
      <c r="M192" s="38"/>
      <c r="N192" s="26"/>
      <c r="O192" s="22"/>
      <c r="P192" s="22"/>
      <c r="Q192" s="22"/>
    </row>
    <row r="193" customFormat="false" ht="12.75" hidden="false" customHeight="false" outlineLevel="0" collapsed="false">
      <c r="A193" s="0" t="s">
        <v>19</v>
      </c>
      <c r="B193" s="1" t="n">
        <v>41</v>
      </c>
      <c r="C193" s="40" t="s">
        <v>48</v>
      </c>
      <c r="D193" s="23" t="n">
        <v>1</v>
      </c>
      <c r="E193" s="23" t="n">
        <v>313</v>
      </c>
      <c r="F193" s="27" t="n">
        <v>2000</v>
      </c>
      <c r="G193" s="17" t="n">
        <v>43.3437</v>
      </c>
      <c r="I193" s="6" t="n">
        <v>174.5</v>
      </c>
      <c r="K193" s="24" t="n">
        <v>3.0798</v>
      </c>
      <c r="M193" s="38"/>
      <c r="N193" s="26"/>
      <c r="O193" s="22"/>
      <c r="P193" s="22"/>
      <c r="Q193" s="22"/>
    </row>
    <row r="194" customFormat="false" ht="12.75" hidden="false" customHeight="false" outlineLevel="0" collapsed="false">
      <c r="A194" s="0" t="s">
        <v>19</v>
      </c>
      <c r="B194" s="1" t="n">
        <v>44</v>
      </c>
      <c r="C194" s="23" t="s">
        <v>49</v>
      </c>
      <c r="D194" s="23" t="n">
        <v>24</v>
      </c>
      <c r="E194" s="23" t="n">
        <v>360</v>
      </c>
      <c r="F194" s="27" t="n">
        <v>5</v>
      </c>
      <c r="G194" s="17" t="n">
        <v>6.25434</v>
      </c>
      <c r="H194" s="17"/>
      <c r="I194" s="17" t="n">
        <v>12.1</v>
      </c>
      <c r="J194" s="17"/>
      <c r="K194" s="24" t="n">
        <v>0.79381</v>
      </c>
      <c r="L194" s="39"/>
      <c r="M194" s="9" t="s">
        <v>50</v>
      </c>
      <c r="N194" s="26"/>
    </row>
    <row r="195" customFormat="false" ht="12.75" hidden="false" customHeight="false" outlineLevel="0" collapsed="false">
      <c r="A195" s="0" t="s">
        <v>19</v>
      </c>
      <c r="B195" s="1" t="n">
        <v>44</v>
      </c>
      <c r="C195" s="23" t="s">
        <v>49</v>
      </c>
      <c r="D195" s="23" t="n">
        <v>23</v>
      </c>
      <c r="E195" s="23" t="n">
        <v>359</v>
      </c>
      <c r="F195" s="27" t="n">
        <v>10</v>
      </c>
      <c r="G195" s="17" t="n">
        <v>6.5487</v>
      </c>
      <c r="I195" s="17" t="n">
        <v>12</v>
      </c>
      <c r="K195" s="24" t="n">
        <v>0.803925</v>
      </c>
      <c r="L195" s="39"/>
      <c r="M195" s="9" t="s">
        <v>51</v>
      </c>
      <c r="N195" s="26"/>
    </row>
    <row r="196" customFormat="false" ht="12.75" hidden="false" customHeight="false" outlineLevel="0" collapsed="false">
      <c r="A196" s="0" t="s">
        <v>19</v>
      </c>
      <c r="B196" s="1" t="n">
        <v>44</v>
      </c>
      <c r="C196" s="23" t="s">
        <v>49</v>
      </c>
      <c r="D196" s="23" t="n">
        <v>22</v>
      </c>
      <c r="E196" s="23" t="n">
        <v>358</v>
      </c>
      <c r="F196" s="27" t="n">
        <v>25</v>
      </c>
      <c r="G196" s="17" t="n">
        <v>6.5487</v>
      </c>
      <c r="I196" s="17" t="n">
        <v>12</v>
      </c>
      <c r="K196" s="24" t="n">
        <v>0.803925</v>
      </c>
      <c r="L196" s="39"/>
      <c r="M196" s="9" t="s">
        <v>52</v>
      </c>
      <c r="N196" s="26"/>
    </row>
    <row r="197" customFormat="false" ht="12.75" hidden="false" customHeight="false" outlineLevel="0" collapsed="false">
      <c r="A197" s="0" t="s">
        <v>19</v>
      </c>
      <c r="B197" s="1" t="n">
        <v>44</v>
      </c>
      <c r="C197" s="23" t="s">
        <v>49</v>
      </c>
      <c r="D197" s="23" t="n">
        <v>21</v>
      </c>
      <c r="E197" s="23" t="n">
        <v>357</v>
      </c>
      <c r="F197" s="27" t="n">
        <v>50</v>
      </c>
      <c r="G197" s="17" t="n">
        <v>11.16034</v>
      </c>
      <c r="I197" s="17" t="n">
        <v>15.8</v>
      </c>
      <c r="K197" s="24" t="n">
        <v>1.21864</v>
      </c>
      <c r="L197" s="39"/>
      <c r="N197" s="26"/>
    </row>
    <row r="198" customFormat="false" ht="12.75" hidden="false" customHeight="false" outlineLevel="0" collapsed="false">
      <c r="A198" s="0" t="s">
        <v>19</v>
      </c>
      <c r="B198" s="1" t="n">
        <v>44</v>
      </c>
      <c r="C198" s="23" t="s">
        <v>49</v>
      </c>
      <c r="D198" s="23" t="n">
        <v>20</v>
      </c>
      <c r="E198" s="23" t="n">
        <v>356</v>
      </c>
      <c r="F198" s="27" t="n">
        <v>75</v>
      </c>
      <c r="G198" s="17" t="n">
        <v>14.10394</v>
      </c>
      <c r="I198" s="17" t="n">
        <v>19.5</v>
      </c>
      <c r="K198" s="24" t="n">
        <v>1.31979</v>
      </c>
      <c r="L198" s="39"/>
      <c r="N198" s="26"/>
    </row>
    <row r="199" customFormat="false" ht="12.75" hidden="false" customHeight="false" outlineLevel="0" collapsed="false">
      <c r="A199" s="0" t="s">
        <v>19</v>
      </c>
      <c r="B199" s="1" t="n">
        <v>44</v>
      </c>
      <c r="C199" s="23" t="s">
        <v>49</v>
      </c>
      <c r="D199" s="23" t="n">
        <v>19</v>
      </c>
      <c r="E199" s="23" t="n">
        <v>355</v>
      </c>
      <c r="F199" s="27" t="n">
        <v>100</v>
      </c>
      <c r="G199" s="17" t="n">
        <v>15.3795</v>
      </c>
      <c r="I199" s="17" t="n">
        <v>22</v>
      </c>
      <c r="K199" s="24" t="n">
        <v>1.38048</v>
      </c>
      <c r="L199" s="39"/>
      <c r="N199" s="26"/>
    </row>
    <row r="200" customFormat="false" ht="12.75" hidden="false" customHeight="false" outlineLevel="0" collapsed="false">
      <c r="A200" s="0" t="s">
        <v>19</v>
      </c>
      <c r="B200" s="1" t="n">
        <v>44</v>
      </c>
      <c r="C200" s="23" t="s">
        <v>49</v>
      </c>
      <c r="D200" s="23" t="n">
        <v>18</v>
      </c>
      <c r="E200" s="23" t="n">
        <v>354</v>
      </c>
      <c r="F200" s="27" t="n">
        <v>125</v>
      </c>
      <c r="G200" s="17" t="n">
        <v>17.63626</v>
      </c>
      <c r="I200" s="17" t="n">
        <v>25</v>
      </c>
      <c r="K200" s="24" t="n">
        <v>1.491745</v>
      </c>
      <c r="L200" s="39"/>
      <c r="N200" s="26"/>
    </row>
    <row r="201" customFormat="false" ht="12.75" hidden="false" customHeight="false" outlineLevel="0" collapsed="false">
      <c r="A201" s="0" t="s">
        <v>19</v>
      </c>
      <c r="B201" s="1" t="n">
        <v>44</v>
      </c>
      <c r="C201" s="23" t="s">
        <v>49</v>
      </c>
      <c r="D201" s="23" t="n">
        <v>17</v>
      </c>
      <c r="E201" s="23" t="n">
        <v>353</v>
      </c>
      <c r="F201" s="27" t="n">
        <v>150</v>
      </c>
      <c r="G201" s="17" t="n">
        <v>22.83662</v>
      </c>
      <c r="I201" s="17" t="n">
        <v>35</v>
      </c>
      <c r="K201" s="24" t="n">
        <v>1.76485</v>
      </c>
      <c r="L201" s="39"/>
      <c r="N201" s="26"/>
    </row>
    <row r="202" customFormat="false" ht="12.75" hidden="false" customHeight="false" outlineLevel="0" collapsed="false">
      <c r="A202" s="0" t="s">
        <v>19</v>
      </c>
      <c r="B202" s="1" t="n">
        <v>44</v>
      </c>
      <c r="C202" s="23" t="s">
        <v>49</v>
      </c>
      <c r="D202" s="23" t="n">
        <v>16</v>
      </c>
      <c r="E202" s="23" t="n">
        <v>352</v>
      </c>
      <c r="F202" s="27" t="n">
        <v>175</v>
      </c>
      <c r="G202" s="17" t="n">
        <v>28.1351</v>
      </c>
      <c r="I202" s="17" t="n">
        <v>47.6</v>
      </c>
      <c r="K202" s="24" t="n">
        <v>2.098645</v>
      </c>
      <c r="L202" s="39"/>
      <c r="N202" s="26"/>
    </row>
    <row r="203" customFormat="false" ht="12.75" hidden="false" customHeight="false" outlineLevel="0" collapsed="false">
      <c r="A203" s="0" t="s">
        <v>19</v>
      </c>
      <c r="B203" s="1" t="n">
        <v>44</v>
      </c>
      <c r="C203" s="23" t="s">
        <v>49</v>
      </c>
      <c r="D203" s="23" t="n">
        <v>15</v>
      </c>
      <c r="E203" s="23" t="n">
        <v>351</v>
      </c>
      <c r="F203" s="27" t="n">
        <v>200</v>
      </c>
      <c r="G203" s="17" t="n">
        <v>31.37306</v>
      </c>
      <c r="I203" s="17" t="n">
        <v>55.5</v>
      </c>
      <c r="K203" s="24" t="n">
        <v>2.31106</v>
      </c>
      <c r="L203" s="39"/>
      <c r="N203" s="26"/>
    </row>
    <row r="204" customFormat="false" ht="12.75" hidden="false" customHeight="false" outlineLevel="0" collapsed="false">
      <c r="A204" s="0" t="s">
        <v>19</v>
      </c>
      <c r="B204" s="1" t="n">
        <v>44</v>
      </c>
      <c r="C204" s="23" t="s">
        <v>49</v>
      </c>
      <c r="D204" s="23" t="n">
        <v>14</v>
      </c>
      <c r="E204" s="23" t="n">
        <v>350</v>
      </c>
      <c r="F204" s="27" t="n">
        <v>250</v>
      </c>
      <c r="G204" s="17" t="n">
        <v>35.88658</v>
      </c>
      <c r="I204" s="17" t="n">
        <v>67.9</v>
      </c>
      <c r="K204" s="24" t="n">
        <v>2.63474</v>
      </c>
      <c r="L204" s="39"/>
      <c r="N204" s="26"/>
    </row>
    <row r="205" customFormat="false" ht="12.75" hidden="false" customHeight="false" outlineLevel="0" collapsed="false">
      <c r="A205" s="0" t="s">
        <v>19</v>
      </c>
      <c r="B205" s="1" t="n">
        <v>44</v>
      </c>
      <c r="C205" s="23" t="s">
        <v>49</v>
      </c>
      <c r="D205" s="23" t="n">
        <v>13</v>
      </c>
      <c r="E205" s="23" t="n">
        <v>349</v>
      </c>
      <c r="F205" s="27" t="n">
        <v>300</v>
      </c>
      <c r="G205" s="17" t="n">
        <v>39.51702</v>
      </c>
      <c r="I205" s="17" t="n">
        <v>79.9</v>
      </c>
      <c r="K205" s="24" t="n">
        <v>2.847155</v>
      </c>
      <c r="L205" s="39"/>
      <c r="N205" s="26"/>
    </row>
    <row r="206" customFormat="false" ht="12.75" hidden="false" customHeight="false" outlineLevel="0" collapsed="false">
      <c r="A206" s="0" t="s">
        <v>19</v>
      </c>
      <c r="B206" s="1" t="n">
        <v>44</v>
      </c>
      <c r="C206" s="23" t="s">
        <v>49</v>
      </c>
      <c r="D206" s="23" t="n">
        <v>12</v>
      </c>
      <c r="E206" s="23" t="n">
        <v>348</v>
      </c>
      <c r="F206" s="27" t="n">
        <v>400</v>
      </c>
      <c r="G206" s="17" t="n">
        <v>42.06814</v>
      </c>
      <c r="I206" s="17" t="n">
        <v>93.9</v>
      </c>
      <c r="K206" s="24" t="n">
        <v>3.03934</v>
      </c>
      <c r="L206" s="39"/>
      <c r="N206" s="26"/>
    </row>
    <row r="207" customFormat="false" ht="12.75" hidden="false" customHeight="false" outlineLevel="0" collapsed="false">
      <c r="A207" s="0" t="s">
        <v>19</v>
      </c>
      <c r="B207" s="1" t="n">
        <v>44</v>
      </c>
      <c r="C207" s="23" t="s">
        <v>49</v>
      </c>
      <c r="D207" s="23" t="n">
        <v>11</v>
      </c>
      <c r="E207" s="23" t="n">
        <v>347</v>
      </c>
      <c r="F207" s="27" t="n">
        <v>600</v>
      </c>
      <c r="G207" s="17" t="n">
        <v>43.8343</v>
      </c>
      <c r="I207" s="17" t="n">
        <v>117.8</v>
      </c>
      <c r="K207" s="24" t="n">
        <v>3.170835</v>
      </c>
      <c r="L207" s="39"/>
      <c r="N207" s="26"/>
    </row>
    <row r="208" customFormat="false" ht="12.75" hidden="false" customHeight="false" outlineLevel="0" collapsed="false">
      <c r="A208" s="0" t="s">
        <v>19</v>
      </c>
      <c r="B208" s="1" t="n">
        <v>44</v>
      </c>
      <c r="C208" s="23" t="s">
        <v>49</v>
      </c>
      <c r="D208" s="23" t="n">
        <v>10</v>
      </c>
      <c r="E208" s="23" t="n">
        <v>346</v>
      </c>
      <c r="F208" s="27" t="n">
        <v>800</v>
      </c>
      <c r="G208" s="17" t="n">
        <v>44.42302</v>
      </c>
      <c r="I208" s="17" t="n">
        <v>133.1</v>
      </c>
      <c r="K208" s="24" t="n">
        <v>3.231525</v>
      </c>
      <c r="L208" s="39"/>
      <c r="N208" s="26"/>
    </row>
    <row r="209" customFormat="false" ht="12.75" hidden="false" customHeight="false" outlineLevel="0" collapsed="false">
      <c r="A209" s="0" t="s">
        <v>19</v>
      </c>
      <c r="B209" s="1" t="n">
        <v>44</v>
      </c>
      <c r="C209" s="23" t="s">
        <v>49</v>
      </c>
      <c r="D209" s="23" t="n">
        <v>9</v>
      </c>
      <c r="E209" s="23" t="n">
        <v>345</v>
      </c>
      <c r="F209" s="27" t="n">
        <v>1000</v>
      </c>
      <c r="G209" s="17" t="n">
        <v>44.91362</v>
      </c>
      <c r="I209" s="17" t="n">
        <v>144.9</v>
      </c>
      <c r="K209" s="24" t="n">
        <v>3.26187</v>
      </c>
      <c r="L209" s="39"/>
      <c r="N209" s="26"/>
    </row>
    <row r="210" customFormat="false" ht="12.75" hidden="false" customHeight="false" outlineLevel="0" collapsed="false">
      <c r="A210" s="0" t="s">
        <v>19</v>
      </c>
      <c r="B210" s="1" t="n">
        <v>44</v>
      </c>
      <c r="C210" s="23" t="s">
        <v>49</v>
      </c>
      <c r="D210" s="23" t="n">
        <v>8</v>
      </c>
      <c r="E210" s="23" t="n">
        <v>344</v>
      </c>
      <c r="F210" s="27" t="n">
        <v>1250</v>
      </c>
      <c r="G210" s="17" t="n">
        <v>45.20798</v>
      </c>
      <c r="I210" s="17" t="n">
        <v>157.5</v>
      </c>
      <c r="K210" s="24" t="n">
        <v>3.2821</v>
      </c>
      <c r="L210" s="39"/>
      <c r="N210" s="26"/>
    </row>
    <row r="211" customFormat="false" ht="12.75" hidden="false" customHeight="false" outlineLevel="0" collapsed="false">
      <c r="A211" s="0" t="s">
        <v>19</v>
      </c>
      <c r="B211" s="1" t="n">
        <v>44</v>
      </c>
      <c r="C211" s="23" t="s">
        <v>49</v>
      </c>
      <c r="D211" s="23" t="n">
        <v>7</v>
      </c>
      <c r="E211" s="23" t="n">
        <v>343</v>
      </c>
      <c r="F211" s="27" t="n">
        <v>1500</v>
      </c>
      <c r="G211" s="17" t="n">
        <v>44.91362</v>
      </c>
      <c r="H211" s="5" t="s">
        <v>29</v>
      </c>
      <c r="I211" s="17" t="n">
        <v>165.5</v>
      </c>
      <c r="J211" s="7" t="s">
        <v>29</v>
      </c>
      <c r="K211" s="24" t="n">
        <v>3.24164</v>
      </c>
      <c r="L211" s="39" t="s">
        <v>29</v>
      </c>
      <c r="N211" s="26"/>
    </row>
    <row r="212" customFormat="false" ht="12.75" hidden="false" customHeight="false" outlineLevel="0" collapsed="false">
      <c r="A212" s="0" t="s">
        <v>19</v>
      </c>
      <c r="B212" s="1" t="n">
        <v>44</v>
      </c>
      <c r="C212" s="23" t="s">
        <v>49</v>
      </c>
      <c r="D212" s="23" t="n">
        <v>6</v>
      </c>
      <c r="E212" s="23" t="n">
        <v>342</v>
      </c>
      <c r="F212" s="27" t="n">
        <v>2000</v>
      </c>
      <c r="G212" s="17" t="n">
        <v>42.95122</v>
      </c>
      <c r="I212" s="17" t="n">
        <v>173.5</v>
      </c>
      <c r="K212" s="24" t="n">
        <v>3.0798</v>
      </c>
      <c r="L212" s="39"/>
      <c r="N212" s="26"/>
      <c r="P212" s="22"/>
      <c r="Q212" s="22"/>
      <c r="R212" s="22"/>
      <c r="S212" s="22"/>
    </row>
    <row r="213" customFormat="false" ht="12.75" hidden="false" customHeight="false" outlineLevel="0" collapsed="false">
      <c r="A213" s="0" t="s">
        <v>19</v>
      </c>
      <c r="B213" s="1" t="n">
        <v>44</v>
      </c>
      <c r="C213" s="23" t="s">
        <v>49</v>
      </c>
      <c r="D213" s="23" t="n">
        <v>5</v>
      </c>
      <c r="E213" s="23" t="n">
        <v>341</v>
      </c>
      <c r="F213" s="27" t="n">
        <v>2500</v>
      </c>
      <c r="G213" s="17" t="n">
        <v>41.18506</v>
      </c>
      <c r="I213" s="17" t="n">
        <v>175.1</v>
      </c>
      <c r="K213" s="24" t="n">
        <v>2.95842</v>
      </c>
      <c r="L213" s="39"/>
      <c r="N213" s="26"/>
    </row>
    <row r="214" customFormat="false" ht="12.75" hidden="false" customHeight="false" outlineLevel="0" collapsed="false">
      <c r="A214" s="0" t="s">
        <v>19</v>
      </c>
      <c r="B214" s="1" t="n">
        <v>44</v>
      </c>
      <c r="C214" s="23" t="s">
        <v>49</v>
      </c>
      <c r="D214" s="23" t="n">
        <v>4</v>
      </c>
      <c r="E214" s="23" t="n">
        <v>340</v>
      </c>
      <c r="F214" s="27" t="n">
        <v>3000</v>
      </c>
      <c r="G214" s="17" t="n">
        <v>39.71326</v>
      </c>
      <c r="I214" s="17" t="n">
        <v>173.5</v>
      </c>
      <c r="K214" s="24" t="n">
        <v>2.826925</v>
      </c>
      <c r="L214" s="39"/>
      <c r="N214" s="26"/>
    </row>
    <row r="215" customFormat="false" ht="12.75" hidden="false" customHeight="false" outlineLevel="0" collapsed="false">
      <c r="A215" s="0" t="s">
        <v>19</v>
      </c>
      <c r="B215" s="1" t="n">
        <v>44</v>
      </c>
      <c r="C215" s="23" t="s">
        <v>49</v>
      </c>
      <c r="D215" s="23" t="n">
        <v>3</v>
      </c>
      <c r="E215" s="23" t="n">
        <v>339</v>
      </c>
      <c r="F215" s="27" t="n">
        <v>3500</v>
      </c>
      <c r="G215" s="17" t="n">
        <v>38.33958</v>
      </c>
      <c r="I215" s="17" t="n">
        <v>171.3</v>
      </c>
      <c r="K215" s="24" t="n">
        <v>2.73589</v>
      </c>
      <c r="L215" s="39"/>
      <c r="N215" s="26"/>
      <c r="O215" s="22"/>
      <c r="P215" s="22"/>
      <c r="Q215" s="22"/>
    </row>
    <row r="216" customFormat="false" ht="12.75" hidden="false" customHeight="false" outlineLevel="0" collapsed="false">
      <c r="A216" s="0" t="s">
        <v>19</v>
      </c>
      <c r="B216" s="1" t="n">
        <v>44</v>
      </c>
      <c r="C216" s="23" t="s">
        <v>49</v>
      </c>
      <c r="D216" s="23" t="n">
        <v>2</v>
      </c>
      <c r="E216" s="23" t="n">
        <v>338</v>
      </c>
      <c r="F216" s="27" t="n">
        <v>4000</v>
      </c>
      <c r="G216" s="17" t="n">
        <v>37.84898</v>
      </c>
      <c r="I216" s="17" t="n">
        <v>170.8</v>
      </c>
      <c r="K216" s="24" t="n">
        <v>2.6752</v>
      </c>
      <c r="L216" s="39"/>
      <c r="N216" s="26"/>
      <c r="O216" s="22"/>
      <c r="P216" s="22"/>
      <c r="Q216" s="22"/>
    </row>
    <row r="217" customFormat="false" ht="12.75" hidden="false" customHeight="false" outlineLevel="0" collapsed="false">
      <c r="A217" s="0" t="s">
        <v>19</v>
      </c>
      <c r="B217" s="1" t="n">
        <v>44</v>
      </c>
      <c r="C217" s="23" t="s">
        <v>49</v>
      </c>
      <c r="D217" s="23" t="n">
        <v>1</v>
      </c>
      <c r="E217" s="23" t="n">
        <v>337</v>
      </c>
      <c r="F217" s="27" t="n">
        <v>4317</v>
      </c>
      <c r="G217" s="17" t="n">
        <v>37.55462</v>
      </c>
      <c r="I217" s="17" t="n">
        <v>175.2</v>
      </c>
      <c r="K217" s="24" t="n">
        <v>2.665085</v>
      </c>
      <c r="L217" s="43"/>
      <c r="N217" s="26"/>
      <c r="O217" s="22"/>
      <c r="P217" s="22"/>
      <c r="Q217" s="22"/>
    </row>
    <row r="218" customFormat="false" ht="12.75" hidden="false" customHeight="false" outlineLevel="0" collapsed="false">
      <c r="A218" s="0" t="s">
        <v>19</v>
      </c>
      <c r="B218" s="1" t="n">
        <v>46</v>
      </c>
      <c r="C218" s="23" t="s">
        <v>49</v>
      </c>
      <c r="D218" s="23" t="n">
        <v>13</v>
      </c>
      <c r="E218" s="23" t="n">
        <v>373</v>
      </c>
      <c r="F218" s="27" t="n">
        <v>500</v>
      </c>
      <c r="G218" s="17" t="n">
        <v>42.55874</v>
      </c>
      <c r="H218" s="39"/>
      <c r="I218" s="17" t="n">
        <v>105.7</v>
      </c>
      <c r="K218" s="24" t="n">
        <v>3.110145</v>
      </c>
      <c r="N218" s="26"/>
      <c r="O218" s="22"/>
      <c r="P218" s="22"/>
      <c r="Q218" s="22"/>
    </row>
    <row r="219" customFormat="false" ht="12.75" hidden="false" customHeight="false" outlineLevel="0" collapsed="false">
      <c r="A219" s="0" t="s">
        <v>19</v>
      </c>
      <c r="B219" s="1" t="n">
        <v>46</v>
      </c>
      <c r="C219" s="23" t="s">
        <v>49</v>
      </c>
      <c r="D219" s="23" t="n">
        <v>1</v>
      </c>
      <c r="E219" s="23" t="n">
        <v>361</v>
      </c>
      <c r="F219" s="27" t="n">
        <v>2000</v>
      </c>
      <c r="G219" s="17" t="n">
        <v>43.3437</v>
      </c>
      <c r="H219" s="39"/>
      <c r="I219" s="17" t="n">
        <v>174.1</v>
      </c>
      <c r="K219" s="24" t="n">
        <v>3.10003</v>
      </c>
      <c r="L219" s="40"/>
      <c r="M219" s="21"/>
      <c r="N219" s="26"/>
      <c r="O219" s="22"/>
      <c r="P219" s="22"/>
      <c r="Q219" s="22"/>
    </row>
    <row r="220" customFormat="false" ht="12.75" hidden="false" customHeight="false" outlineLevel="0" collapsed="false">
      <c r="A220" s="0" t="s">
        <v>19</v>
      </c>
      <c r="B220" s="1" t="n">
        <v>47</v>
      </c>
      <c r="C220" s="23" t="s">
        <v>49</v>
      </c>
      <c r="D220" s="23" t="n">
        <v>18</v>
      </c>
      <c r="E220" s="23" t="n">
        <v>402</v>
      </c>
      <c r="F220" s="27" t="n">
        <v>10</v>
      </c>
      <c r="G220" s="17" t="n">
        <v>7.92238</v>
      </c>
      <c r="H220" s="39"/>
      <c r="I220" s="17" t="n">
        <v>12.5</v>
      </c>
      <c r="K220" s="24" t="n">
        <v>0.81404</v>
      </c>
      <c r="L220" s="40"/>
      <c r="M220" s="21"/>
      <c r="N220" s="26"/>
      <c r="O220" s="22"/>
      <c r="P220" s="22"/>
      <c r="Q220" s="22"/>
    </row>
    <row r="221" customFormat="false" ht="12.75" hidden="false" customHeight="false" outlineLevel="0" collapsed="false">
      <c r="A221" s="0" t="s">
        <v>19</v>
      </c>
      <c r="B221" s="1" t="n">
        <v>47</v>
      </c>
      <c r="C221" s="23" t="s">
        <v>49</v>
      </c>
      <c r="D221" s="23" t="n">
        <v>1</v>
      </c>
      <c r="E221" s="23" t="n">
        <v>385</v>
      </c>
      <c r="F221" s="27" t="n">
        <v>1000</v>
      </c>
      <c r="G221" s="17" t="n">
        <v>44.71738</v>
      </c>
      <c r="H221" s="39"/>
      <c r="I221" s="17" t="n">
        <v>144.4</v>
      </c>
      <c r="K221" s="24" t="n">
        <v>3.271985</v>
      </c>
      <c r="L221" s="40"/>
      <c r="M221" s="21"/>
      <c r="N221" s="26"/>
      <c r="O221" s="22"/>
      <c r="P221" s="22"/>
      <c r="Q221" s="22"/>
    </row>
    <row r="222" customFormat="false" ht="12.75" hidden="false" customHeight="false" outlineLevel="0" collapsed="false">
      <c r="A222" s="0" t="s">
        <v>19</v>
      </c>
      <c r="B222" s="1" t="n">
        <v>48</v>
      </c>
      <c r="C222" s="40" t="s">
        <v>49</v>
      </c>
      <c r="D222" s="23" t="n">
        <v>19</v>
      </c>
      <c r="E222" s="23" t="n">
        <v>417</v>
      </c>
      <c r="F222" s="27" t="n">
        <v>10</v>
      </c>
      <c r="G222" s="17" t="n">
        <v>6.25434</v>
      </c>
      <c r="H222" s="39"/>
      <c r="I222" s="17" t="n">
        <v>11.5</v>
      </c>
      <c r="K222" s="24" t="n">
        <v>0.803925</v>
      </c>
      <c r="L222" s="40"/>
      <c r="M222" s="38"/>
      <c r="N222" s="26"/>
      <c r="O222" s="22"/>
      <c r="P222" s="22"/>
      <c r="Q222" s="22"/>
    </row>
    <row r="223" customFormat="false" ht="12.75" hidden="false" customHeight="false" outlineLevel="0" collapsed="false">
      <c r="A223" s="0" t="s">
        <v>19</v>
      </c>
      <c r="B223" s="1" t="n">
        <v>48</v>
      </c>
      <c r="C223" s="40" t="s">
        <v>49</v>
      </c>
      <c r="D223" s="23" t="n">
        <v>17</v>
      </c>
      <c r="E223" s="23" t="n">
        <v>421</v>
      </c>
      <c r="F223" s="27" t="n">
        <v>0</v>
      </c>
      <c r="G223" s="17" t="n">
        <v>6.25434</v>
      </c>
      <c r="H223" s="39"/>
      <c r="I223" s="17" t="n">
        <v>11.4</v>
      </c>
      <c r="K223" s="24" t="n">
        <v>0.803925</v>
      </c>
      <c r="M223" s="21"/>
      <c r="N223" s="26"/>
    </row>
    <row r="224" customFormat="false" ht="12.75" hidden="false" customHeight="false" outlineLevel="0" collapsed="false">
      <c r="A224" s="0" t="s">
        <v>19</v>
      </c>
      <c r="B224" s="1" t="n">
        <v>48</v>
      </c>
      <c r="C224" s="40" t="s">
        <v>49</v>
      </c>
      <c r="D224" s="23" t="n">
        <v>16</v>
      </c>
      <c r="E224" s="23" t="n">
        <v>420</v>
      </c>
      <c r="F224" s="27" t="n">
        <v>5</v>
      </c>
      <c r="G224" s="17" t="n">
        <v>6.15622</v>
      </c>
      <c r="H224" s="39"/>
      <c r="I224" s="17" t="n">
        <v>11.4</v>
      </c>
      <c r="K224" s="24" t="n">
        <v>0.81404</v>
      </c>
      <c r="M224" s="21"/>
      <c r="N224" s="26"/>
    </row>
    <row r="225" customFormat="false" ht="12.75" hidden="false" customHeight="false" outlineLevel="0" collapsed="false">
      <c r="A225" s="0" t="s">
        <v>19</v>
      </c>
      <c r="B225" s="1" t="n">
        <v>48</v>
      </c>
      <c r="C225" s="40" t="s">
        <v>49</v>
      </c>
      <c r="D225" s="23" t="n">
        <v>12</v>
      </c>
      <c r="E225" s="23" t="n">
        <v>416</v>
      </c>
      <c r="F225" s="27" t="n">
        <v>15</v>
      </c>
      <c r="G225" s="17" t="n">
        <v>6.15622</v>
      </c>
      <c r="H225" s="39"/>
      <c r="I225" s="17" t="n">
        <v>11.4</v>
      </c>
      <c r="K225" s="24" t="n">
        <v>0.81404</v>
      </c>
      <c r="M225" s="21"/>
      <c r="N225" s="26"/>
    </row>
    <row r="226" customFormat="false" ht="12.75" hidden="false" customHeight="false" outlineLevel="0" collapsed="false">
      <c r="A226" s="0" t="s">
        <v>19</v>
      </c>
      <c r="B226" s="1" t="n">
        <v>48</v>
      </c>
      <c r="C226" s="40" t="s">
        <v>49</v>
      </c>
      <c r="D226" s="23" t="n">
        <v>10</v>
      </c>
      <c r="E226" s="23" t="n">
        <v>414</v>
      </c>
      <c r="F226" s="27" t="n">
        <v>20</v>
      </c>
      <c r="G226" s="17" t="n">
        <v>6.0581</v>
      </c>
      <c r="H226" s="39"/>
      <c r="I226" s="17" t="n">
        <v>11.5</v>
      </c>
      <c r="K226" s="24" t="n">
        <v>0.81404</v>
      </c>
      <c r="M226" s="21"/>
      <c r="N226" s="26"/>
    </row>
    <row r="227" customFormat="false" ht="12.75" hidden="false" customHeight="false" outlineLevel="0" collapsed="false">
      <c r="A227" s="0" t="s">
        <v>19</v>
      </c>
      <c r="B227" s="1" t="n">
        <v>48</v>
      </c>
      <c r="C227" s="40" t="s">
        <v>49</v>
      </c>
      <c r="D227" s="23" t="n">
        <v>9</v>
      </c>
      <c r="E227" s="23" t="n">
        <v>413</v>
      </c>
      <c r="F227" s="27" t="n">
        <v>25</v>
      </c>
      <c r="G227" s="17" t="n">
        <v>6.0581</v>
      </c>
      <c r="H227" s="39"/>
      <c r="I227" s="17" t="n">
        <v>11.5</v>
      </c>
      <c r="K227" s="24" t="n">
        <v>0.81404</v>
      </c>
      <c r="M227" s="21"/>
      <c r="N227" s="26"/>
    </row>
    <row r="228" customFormat="false" ht="12.75" hidden="false" customHeight="false" outlineLevel="0" collapsed="false">
      <c r="A228" s="0" t="s">
        <v>19</v>
      </c>
      <c r="B228" s="1" t="n">
        <v>48</v>
      </c>
      <c r="C228" s="40" t="s">
        <v>49</v>
      </c>
      <c r="D228" s="23" t="n">
        <v>7</v>
      </c>
      <c r="E228" s="23" t="n">
        <v>411</v>
      </c>
      <c r="F228" s="27" t="n">
        <v>30</v>
      </c>
      <c r="G228" s="17" t="n">
        <v>6.15622</v>
      </c>
      <c r="H228" s="39"/>
      <c r="I228" s="17" t="n">
        <v>11.5</v>
      </c>
      <c r="K228" s="24" t="n">
        <v>0.81404</v>
      </c>
      <c r="M228" s="21"/>
      <c r="N228" s="26"/>
    </row>
    <row r="229" customFormat="false" ht="12.75" hidden="false" customHeight="false" outlineLevel="0" collapsed="false">
      <c r="A229" s="0" t="s">
        <v>19</v>
      </c>
      <c r="B229" s="1" t="n">
        <v>48</v>
      </c>
      <c r="C229" s="40" t="s">
        <v>49</v>
      </c>
      <c r="D229" s="23" t="n">
        <v>6</v>
      </c>
      <c r="E229" s="23" t="n">
        <v>410</v>
      </c>
      <c r="F229" s="27" t="n">
        <v>40</v>
      </c>
      <c r="G229" s="17" t="n">
        <v>7.23554</v>
      </c>
      <c r="H229" s="39"/>
      <c r="I229" s="17" t="n">
        <v>12.6</v>
      </c>
      <c r="K229" s="24" t="n">
        <v>0.91519</v>
      </c>
      <c r="M229" s="21"/>
      <c r="N229" s="26"/>
    </row>
    <row r="230" customFormat="false" ht="12.75" hidden="false" customHeight="false" outlineLevel="0" collapsed="false">
      <c r="A230" s="0" t="s">
        <v>19</v>
      </c>
      <c r="B230" s="1" t="n">
        <v>48</v>
      </c>
      <c r="C230" s="40" t="s">
        <v>49</v>
      </c>
      <c r="D230" s="23" t="n">
        <v>5</v>
      </c>
      <c r="E230" s="23" t="n">
        <v>409</v>
      </c>
      <c r="F230" s="27" t="n">
        <v>50</v>
      </c>
      <c r="G230" s="17" t="n">
        <v>10.08102</v>
      </c>
      <c r="H230" s="39"/>
      <c r="I230" s="17" t="n">
        <v>15.2</v>
      </c>
      <c r="K230" s="24" t="n">
        <v>1.19841</v>
      </c>
      <c r="M230" s="21"/>
      <c r="N230" s="44"/>
      <c r="O230" s="22"/>
    </row>
    <row r="231" customFormat="false" ht="12.75" hidden="false" customHeight="false" outlineLevel="0" collapsed="false">
      <c r="A231" s="0" t="s">
        <v>19</v>
      </c>
      <c r="B231" s="1" t="n">
        <v>48</v>
      </c>
      <c r="C231" s="40" t="s">
        <v>49</v>
      </c>
      <c r="D231" s="23" t="n">
        <v>4</v>
      </c>
      <c r="E231" s="23" t="n">
        <v>408</v>
      </c>
      <c r="F231" s="27" t="n">
        <v>75</v>
      </c>
      <c r="G231" s="17" t="n">
        <v>12.4359</v>
      </c>
      <c r="H231" s="39"/>
      <c r="I231" s="17" t="n">
        <v>17.9</v>
      </c>
      <c r="K231" s="24" t="n">
        <v>1.309675</v>
      </c>
      <c r="M231" s="21"/>
      <c r="N231" s="26"/>
    </row>
    <row r="232" customFormat="false" ht="12.75" hidden="false" customHeight="false" outlineLevel="0" collapsed="false">
      <c r="A232" s="0" t="s">
        <v>19</v>
      </c>
      <c r="B232" s="1" t="n">
        <v>48</v>
      </c>
      <c r="C232" s="40" t="s">
        <v>49</v>
      </c>
      <c r="D232" s="23" t="n">
        <v>3</v>
      </c>
      <c r="E232" s="23" t="n">
        <v>407</v>
      </c>
      <c r="F232" s="27" t="n">
        <v>100</v>
      </c>
      <c r="G232" s="17" t="n">
        <v>14.6436</v>
      </c>
      <c r="H232" s="39" t="s">
        <v>29</v>
      </c>
      <c r="I232" s="17" t="n">
        <v>20.5</v>
      </c>
      <c r="J232" s="7" t="s">
        <v>29</v>
      </c>
      <c r="K232" s="24" t="n">
        <v>1.38048</v>
      </c>
      <c r="L232" s="8" t="s">
        <v>29</v>
      </c>
      <c r="M232" s="21"/>
      <c r="N232" s="26"/>
    </row>
    <row r="233" customFormat="false" ht="12.75" hidden="false" customHeight="false" outlineLevel="0" collapsed="false">
      <c r="A233" s="0" t="s">
        <v>19</v>
      </c>
      <c r="B233" s="1" t="n">
        <v>48</v>
      </c>
      <c r="C233" s="40" t="s">
        <v>49</v>
      </c>
      <c r="D233" s="23" t="n">
        <v>2</v>
      </c>
      <c r="E233" s="23" t="n">
        <v>406</v>
      </c>
      <c r="F233" s="27" t="n">
        <v>175</v>
      </c>
      <c r="G233" s="17" t="n">
        <v>25.38774</v>
      </c>
      <c r="H233" s="39"/>
      <c r="I233" s="17" t="n">
        <v>42</v>
      </c>
      <c r="K233" s="24" t="n">
        <v>1.997495</v>
      </c>
      <c r="M233" s="21"/>
      <c r="N233" s="26"/>
    </row>
    <row r="234" customFormat="false" ht="12.75" hidden="false" customHeight="false" outlineLevel="0" collapsed="false">
      <c r="A234" s="0" t="s">
        <v>19</v>
      </c>
      <c r="B234" s="1" t="n">
        <v>48</v>
      </c>
      <c r="C234" s="40" t="s">
        <v>49</v>
      </c>
      <c r="D234" s="23" t="n">
        <v>1</v>
      </c>
      <c r="E234" s="23" t="n">
        <v>405</v>
      </c>
      <c r="F234" s="27" t="n">
        <v>200</v>
      </c>
      <c r="G234" s="17" t="n">
        <v>29.41066</v>
      </c>
      <c r="H234" s="39"/>
      <c r="I234" s="17" t="n">
        <v>51.7</v>
      </c>
      <c r="K234" s="24" t="n">
        <v>2.260485</v>
      </c>
      <c r="M234" s="21"/>
      <c r="N234" s="26"/>
    </row>
    <row r="235" customFormat="false" ht="12.75" hidden="false" customHeight="false" outlineLevel="0" collapsed="false">
      <c r="A235" s="0" t="s">
        <v>19</v>
      </c>
      <c r="B235" s="1" t="n">
        <v>49</v>
      </c>
      <c r="C235" s="40" t="s">
        <v>49</v>
      </c>
      <c r="D235" s="23" t="n">
        <v>24</v>
      </c>
      <c r="E235" s="23" t="n">
        <v>446</v>
      </c>
      <c r="F235" s="27" t="n">
        <v>0</v>
      </c>
      <c r="G235" s="17" t="n">
        <v>6.15622</v>
      </c>
      <c r="I235" s="17" t="n">
        <v>11.6</v>
      </c>
      <c r="K235" s="24" t="n">
        <v>0.803925</v>
      </c>
      <c r="M235" s="21"/>
      <c r="N235" s="26"/>
    </row>
    <row r="236" customFormat="false" ht="12.75" hidden="false" customHeight="false" outlineLevel="0" collapsed="false">
      <c r="A236" s="0" t="s">
        <v>19</v>
      </c>
      <c r="B236" s="1" t="n">
        <v>49</v>
      </c>
      <c r="C236" s="40" t="s">
        <v>49</v>
      </c>
      <c r="D236" s="23" t="n">
        <v>20</v>
      </c>
      <c r="E236" s="23" t="n">
        <v>442</v>
      </c>
      <c r="F236" s="27" t="n">
        <v>8</v>
      </c>
      <c r="G236" s="17" t="n">
        <v>6.25434</v>
      </c>
      <c r="I236" s="17" t="n">
        <v>11.7</v>
      </c>
      <c r="K236" s="24" t="n">
        <v>0.803925</v>
      </c>
      <c r="M236" s="21"/>
      <c r="N236" s="26"/>
    </row>
    <row r="237" customFormat="false" ht="12.75" hidden="false" customHeight="false" outlineLevel="0" collapsed="false">
      <c r="A237" s="0" t="s">
        <v>19</v>
      </c>
      <c r="B237" s="1" t="n">
        <v>49</v>
      </c>
      <c r="C237" s="40" t="s">
        <v>49</v>
      </c>
      <c r="D237" s="23" t="n">
        <v>17</v>
      </c>
      <c r="E237" s="23" t="n">
        <v>439</v>
      </c>
      <c r="F237" s="27" t="n">
        <v>12</v>
      </c>
      <c r="G237" s="17" t="n">
        <v>6.35246</v>
      </c>
      <c r="I237" s="17" t="n">
        <v>11.7</v>
      </c>
      <c r="K237" s="24" t="n">
        <v>0.844385</v>
      </c>
      <c r="M237" s="21"/>
      <c r="N237" s="26"/>
    </row>
    <row r="238" customFormat="false" ht="12.75" hidden="false" customHeight="false" outlineLevel="0" collapsed="false">
      <c r="A238" s="0" t="s">
        <v>19</v>
      </c>
      <c r="B238" s="1" t="n">
        <v>49</v>
      </c>
      <c r="C238" s="40" t="s">
        <v>49</v>
      </c>
      <c r="D238" s="23" t="n">
        <v>14</v>
      </c>
      <c r="E238" s="23" t="n">
        <v>436</v>
      </c>
      <c r="F238" s="27" t="n">
        <v>31</v>
      </c>
      <c r="G238" s="17" t="n">
        <v>6.45058</v>
      </c>
      <c r="I238" s="17" t="n">
        <v>11.7</v>
      </c>
      <c r="K238" s="24" t="n">
        <v>0.803925</v>
      </c>
      <c r="M238" s="21"/>
      <c r="N238" s="26"/>
    </row>
    <row r="239" customFormat="false" ht="12.75" hidden="false" customHeight="false" outlineLevel="0" collapsed="false">
      <c r="A239" s="0" t="s">
        <v>19</v>
      </c>
      <c r="B239" s="1" t="n">
        <v>49</v>
      </c>
      <c r="C239" s="40" t="s">
        <v>49</v>
      </c>
      <c r="D239" s="23" t="n">
        <v>11</v>
      </c>
      <c r="E239" s="23" t="n">
        <v>433</v>
      </c>
      <c r="F239" s="27" t="n">
        <v>62</v>
      </c>
      <c r="G239" s="17" t="n">
        <v>11.16034</v>
      </c>
      <c r="I239" s="17" t="n">
        <v>15.6</v>
      </c>
      <c r="K239" s="24" t="n">
        <v>1.228755</v>
      </c>
      <c r="M239" s="21"/>
      <c r="N239" s="26"/>
    </row>
    <row r="240" customFormat="false" ht="12.75" hidden="false" customHeight="false" outlineLevel="0" collapsed="false">
      <c r="A240" s="0" t="s">
        <v>19</v>
      </c>
      <c r="B240" s="1" t="n">
        <v>52</v>
      </c>
      <c r="C240" s="40" t="s">
        <v>49</v>
      </c>
      <c r="D240" s="23" t="n">
        <v>5</v>
      </c>
      <c r="E240" s="23" t="n">
        <v>470</v>
      </c>
      <c r="F240" s="27" t="n">
        <v>0</v>
      </c>
      <c r="G240" s="17" t="n">
        <v>6.74494</v>
      </c>
      <c r="I240" s="17" t="n">
        <v>12.4</v>
      </c>
      <c r="K240" s="24" t="n">
        <v>0.87473</v>
      </c>
      <c r="M240" s="21"/>
      <c r="N240" s="26"/>
    </row>
    <row r="241" customFormat="false" ht="12.75" hidden="false" customHeight="false" outlineLevel="0" collapsed="false">
      <c r="A241" s="0" t="s">
        <v>19</v>
      </c>
      <c r="B241" s="1" t="n">
        <v>52</v>
      </c>
      <c r="C241" s="40" t="s">
        <v>49</v>
      </c>
      <c r="D241" s="23" t="n">
        <v>4</v>
      </c>
      <c r="E241" s="23" t="n">
        <v>469</v>
      </c>
      <c r="F241" s="27" t="n">
        <v>5</v>
      </c>
      <c r="G241" s="17" t="n">
        <v>6.74494</v>
      </c>
      <c r="I241" s="17" t="n">
        <v>12.5</v>
      </c>
      <c r="K241" s="24" t="n">
        <v>0.87473</v>
      </c>
      <c r="M241" s="21"/>
      <c r="N241" s="26"/>
    </row>
    <row r="242" customFormat="false" ht="12.75" hidden="false" customHeight="false" outlineLevel="0" collapsed="false">
      <c r="A242" s="0" t="s">
        <v>19</v>
      </c>
      <c r="B242" s="1" t="n">
        <v>52</v>
      </c>
      <c r="C242" s="40" t="s">
        <v>49</v>
      </c>
      <c r="D242" s="23" t="n">
        <v>3</v>
      </c>
      <c r="E242" s="23" t="n">
        <v>468</v>
      </c>
      <c r="F242" s="27" t="n">
        <v>10</v>
      </c>
      <c r="G242" s="17" t="n">
        <v>6.74494</v>
      </c>
      <c r="H242" s="45"/>
      <c r="I242" s="17" t="n">
        <v>12.3</v>
      </c>
      <c r="K242" s="24" t="n">
        <v>0.87473</v>
      </c>
      <c r="M242" s="21"/>
      <c r="N242" s="26"/>
    </row>
    <row r="243" customFormat="false" ht="12.75" hidden="false" customHeight="false" outlineLevel="0" collapsed="false">
      <c r="A243" s="0" t="s">
        <v>19</v>
      </c>
      <c r="B243" s="1" t="n">
        <v>52</v>
      </c>
      <c r="C243" s="40" t="s">
        <v>49</v>
      </c>
      <c r="D243" s="23" t="n">
        <v>2</v>
      </c>
      <c r="E243" s="23" t="n">
        <v>467</v>
      </c>
      <c r="F243" s="27" t="n">
        <v>20</v>
      </c>
      <c r="G243" s="17" t="n">
        <v>6.74494</v>
      </c>
      <c r="H243" s="45"/>
      <c r="I243" s="17" t="n">
        <v>12.2</v>
      </c>
      <c r="K243" s="24" t="n">
        <v>0.8545</v>
      </c>
      <c r="M243" s="21"/>
      <c r="N243" s="26"/>
    </row>
    <row r="244" customFormat="false" ht="12.75" hidden="false" customHeight="false" outlineLevel="0" collapsed="false">
      <c r="A244" s="0" t="s">
        <v>19</v>
      </c>
      <c r="B244" s="1" t="n">
        <v>52</v>
      </c>
      <c r="C244" s="40" t="s">
        <v>49</v>
      </c>
      <c r="D244" s="23" t="n">
        <v>1</v>
      </c>
      <c r="E244" s="23" t="n">
        <v>466</v>
      </c>
      <c r="F244" s="27" t="n">
        <v>30</v>
      </c>
      <c r="G244" s="17" t="n">
        <v>6.84306</v>
      </c>
      <c r="I244" s="17" t="n">
        <v>12.2</v>
      </c>
      <c r="K244" s="24" t="n">
        <v>0.864615</v>
      </c>
      <c r="M244" s="21"/>
      <c r="N244" s="26"/>
    </row>
    <row r="245" customFormat="false" ht="12.75" hidden="false" customHeight="false" outlineLevel="0" collapsed="false">
      <c r="A245" s="0" t="s">
        <v>19</v>
      </c>
      <c r="B245" s="1" t="n">
        <v>53</v>
      </c>
      <c r="C245" s="2" t="s">
        <v>53</v>
      </c>
      <c r="D245" s="23" t="n">
        <v>1</v>
      </c>
      <c r="E245" s="2" t="n">
        <v>471</v>
      </c>
      <c r="F245" s="27" t="n">
        <v>5</v>
      </c>
      <c r="G245" s="27" t="n">
        <v>6.74494</v>
      </c>
      <c r="H245" s="0"/>
      <c r="I245" s="27" t="n">
        <v>12</v>
      </c>
      <c r="J245" s="0"/>
      <c r="K245" s="28" t="n">
        <v>0.8545</v>
      </c>
      <c r="L245" s="46"/>
      <c r="N245" s="26"/>
    </row>
    <row r="246" customFormat="false" ht="12.75" hidden="false" customHeight="false" outlineLevel="0" collapsed="false">
      <c r="A246" s="0" t="s">
        <v>19</v>
      </c>
      <c r="B246" s="1" t="n">
        <v>54</v>
      </c>
      <c r="C246" s="2" t="s">
        <v>54</v>
      </c>
      <c r="D246" s="23" t="n">
        <v>1</v>
      </c>
      <c r="E246" s="2" t="n">
        <v>472</v>
      </c>
      <c r="F246" s="27" t="n">
        <v>5</v>
      </c>
      <c r="G246" s="27" t="n">
        <v>7.0393</v>
      </c>
      <c r="H246" s="0"/>
      <c r="I246" s="27" t="n">
        <v>12.5</v>
      </c>
      <c r="J246" s="0"/>
      <c r="K246" s="28" t="n">
        <v>0.884845</v>
      </c>
      <c r="L246" s="46"/>
      <c r="N246" s="26"/>
    </row>
    <row r="247" customFormat="false" ht="12.75" hidden="false" customHeight="false" outlineLevel="0" collapsed="false">
      <c r="A247" s="0" t="s">
        <v>19</v>
      </c>
      <c r="B247" s="1" t="n">
        <v>55</v>
      </c>
      <c r="C247" s="40" t="s">
        <v>55</v>
      </c>
      <c r="D247" s="23" t="n">
        <v>24</v>
      </c>
      <c r="E247" s="23" t="n">
        <v>496</v>
      </c>
      <c r="F247" s="27" t="n">
        <v>5.5</v>
      </c>
      <c r="G247" s="47" t="n">
        <v>6.25434</v>
      </c>
      <c r="H247" s="47"/>
      <c r="I247" s="47" t="n">
        <v>10.5</v>
      </c>
      <c r="J247" s="48"/>
      <c r="K247" s="49" t="n">
        <v>0.844385</v>
      </c>
      <c r="L247" s="50"/>
      <c r="N247" s="26"/>
    </row>
    <row r="248" customFormat="false" ht="12.75" hidden="false" customHeight="false" outlineLevel="0" collapsed="false">
      <c r="A248" s="0" t="s">
        <v>19</v>
      </c>
      <c r="B248" s="1" t="n">
        <v>56</v>
      </c>
      <c r="C248" s="2" t="s">
        <v>56</v>
      </c>
      <c r="D248" s="23" t="n">
        <v>1</v>
      </c>
      <c r="E248" s="2" t="n">
        <v>497</v>
      </c>
      <c r="F248" s="27" t="n">
        <v>5</v>
      </c>
      <c r="G248" s="27" t="n">
        <v>5.95998</v>
      </c>
      <c r="H248" s="0"/>
      <c r="I248" s="27" t="n">
        <v>11.5</v>
      </c>
      <c r="J248" s="0"/>
      <c r="K248" s="28" t="n">
        <v>0.81404</v>
      </c>
      <c r="L248" s="50"/>
      <c r="M248" s="21"/>
      <c r="N248" s="26"/>
    </row>
    <row r="249" customFormat="false" ht="12.75" hidden="false" customHeight="false" outlineLevel="0" collapsed="false">
      <c r="A249" s="0" t="s">
        <v>19</v>
      </c>
      <c r="B249" s="1" t="n">
        <v>57</v>
      </c>
      <c r="C249" s="2" t="s">
        <v>57</v>
      </c>
      <c r="D249" s="23" t="n">
        <v>1</v>
      </c>
      <c r="E249" s="2" t="n">
        <v>498</v>
      </c>
      <c r="F249" s="27" t="n">
        <v>5</v>
      </c>
      <c r="G249" s="27" t="n">
        <v>5.95998</v>
      </c>
      <c r="H249" s="0"/>
      <c r="I249" s="27" t="n">
        <v>12.5</v>
      </c>
      <c r="J249" s="0"/>
      <c r="K249" s="28" t="n">
        <v>0.79381</v>
      </c>
      <c r="L249" s="50"/>
      <c r="M249" s="21"/>
      <c r="N249" s="26"/>
    </row>
    <row r="250" customFormat="false" ht="12.75" hidden="false" customHeight="false" outlineLevel="0" collapsed="false">
      <c r="A250" s="0" t="s">
        <v>19</v>
      </c>
      <c r="B250" s="1" t="n">
        <v>58</v>
      </c>
      <c r="C250" s="2" t="s">
        <v>58</v>
      </c>
      <c r="D250" s="23" t="n">
        <v>1</v>
      </c>
      <c r="E250" s="2" t="n">
        <v>499</v>
      </c>
      <c r="F250" s="27" t="n">
        <v>5</v>
      </c>
      <c r="G250" s="27" t="n">
        <v>6.64682</v>
      </c>
      <c r="H250" s="0"/>
      <c r="I250" s="27" t="n">
        <v>13.5</v>
      </c>
      <c r="J250" s="0"/>
      <c r="K250" s="28" t="n">
        <v>0.83427</v>
      </c>
      <c r="L250" s="50"/>
      <c r="M250" s="21"/>
      <c r="N250" s="26"/>
    </row>
    <row r="251" customFormat="false" ht="12.75" hidden="false" customHeight="false" outlineLevel="0" collapsed="false">
      <c r="A251" s="0" t="s">
        <v>19</v>
      </c>
      <c r="B251" s="1" t="n">
        <v>59</v>
      </c>
      <c r="C251" s="40" t="s">
        <v>48</v>
      </c>
      <c r="D251" s="23" t="n">
        <v>13</v>
      </c>
      <c r="E251" s="23" t="n">
        <v>512</v>
      </c>
      <c r="F251" s="27" t="n">
        <v>0</v>
      </c>
      <c r="G251" s="17" t="n">
        <v>6.0581</v>
      </c>
      <c r="H251" s="39"/>
      <c r="I251" s="17" t="n">
        <v>13.5</v>
      </c>
      <c r="K251" s="24" t="n">
        <v>0.83427</v>
      </c>
      <c r="M251" s="21"/>
      <c r="N251" s="26"/>
    </row>
    <row r="252" customFormat="false" ht="12.75" hidden="false" customHeight="false" outlineLevel="0" collapsed="false">
      <c r="A252" s="0" t="s">
        <v>19</v>
      </c>
      <c r="B252" s="1" t="n">
        <v>59</v>
      </c>
      <c r="C252" s="40" t="s">
        <v>48</v>
      </c>
      <c r="D252" s="23" t="n">
        <v>12</v>
      </c>
      <c r="E252" s="23" t="n">
        <v>511</v>
      </c>
      <c r="F252" s="27" t="n">
        <v>5</v>
      </c>
      <c r="G252" s="17" t="n">
        <v>6.15622</v>
      </c>
      <c r="H252" s="39"/>
      <c r="I252" s="17" t="n">
        <v>13.4</v>
      </c>
      <c r="K252" s="24" t="n">
        <v>0.83427</v>
      </c>
      <c r="M252" s="21"/>
      <c r="N252" s="26"/>
    </row>
    <row r="253" customFormat="false" ht="12.75" hidden="false" customHeight="false" outlineLevel="0" collapsed="false">
      <c r="A253" s="0" t="s">
        <v>19</v>
      </c>
      <c r="B253" s="1" t="n">
        <v>59</v>
      </c>
      <c r="C253" s="40" t="s">
        <v>48</v>
      </c>
      <c r="D253" s="23" t="n">
        <v>11</v>
      </c>
      <c r="E253" s="23" t="n">
        <v>510</v>
      </c>
      <c r="F253" s="27" t="n">
        <v>10</v>
      </c>
      <c r="G253" s="17" t="n">
        <v>6.15622</v>
      </c>
      <c r="H253" s="39"/>
      <c r="I253" s="17" t="n">
        <v>13.3</v>
      </c>
      <c r="K253" s="24" t="n">
        <v>0.824155</v>
      </c>
      <c r="M253" s="21"/>
      <c r="N253" s="26"/>
    </row>
    <row r="254" customFormat="false" ht="12.75" hidden="false" customHeight="false" outlineLevel="0" collapsed="false">
      <c r="A254" s="0" t="s">
        <v>19</v>
      </c>
      <c r="B254" s="1" t="n">
        <v>59</v>
      </c>
      <c r="C254" s="40" t="s">
        <v>48</v>
      </c>
      <c r="D254" s="23" t="n">
        <v>10</v>
      </c>
      <c r="E254" s="23" t="n">
        <v>509</v>
      </c>
      <c r="F254" s="27" t="n">
        <v>15</v>
      </c>
      <c r="G254" s="17" t="n">
        <v>6.25434</v>
      </c>
      <c r="H254" s="39"/>
      <c r="I254" s="17" t="n">
        <v>13.2</v>
      </c>
      <c r="K254" s="24" t="n">
        <v>0.824155</v>
      </c>
      <c r="M254" s="21"/>
      <c r="N254" s="26"/>
    </row>
    <row r="255" customFormat="false" ht="12.75" hidden="false" customHeight="false" outlineLevel="0" collapsed="false">
      <c r="A255" s="0" t="s">
        <v>19</v>
      </c>
      <c r="B255" s="1" t="n">
        <v>59</v>
      </c>
      <c r="C255" s="40" t="s">
        <v>48</v>
      </c>
      <c r="D255" s="23" t="n">
        <v>9</v>
      </c>
      <c r="E255" s="23" t="n">
        <v>508</v>
      </c>
      <c r="F255" s="27" t="n">
        <v>20</v>
      </c>
      <c r="G255" s="17" t="n">
        <v>6.25434</v>
      </c>
      <c r="H255" s="39"/>
      <c r="I255" s="17" t="n">
        <v>13.3</v>
      </c>
      <c r="K255" s="24" t="n">
        <v>0.81404</v>
      </c>
      <c r="M255" s="21"/>
      <c r="N255" s="26"/>
    </row>
    <row r="256" customFormat="false" ht="12.75" hidden="false" customHeight="false" outlineLevel="0" collapsed="false">
      <c r="A256" s="0" t="s">
        <v>19</v>
      </c>
      <c r="B256" s="1" t="n">
        <v>59</v>
      </c>
      <c r="C256" s="40" t="s">
        <v>48</v>
      </c>
      <c r="D256" s="23" t="n">
        <v>8</v>
      </c>
      <c r="E256" s="23" t="n">
        <v>507</v>
      </c>
      <c r="F256" s="27" t="n">
        <v>25</v>
      </c>
      <c r="G256" s="17" t="n">
        <v>6.15622</v>
      </c>
      <c r="H256" s="39"/>
      <c r="I256" s="17" t="n">
        <v>13.4</v>
      </c>
      <c r="K256" s="24" t="n">
        <v>0.81404</v>
      </c>
      <c r="M256" s="21"/>
      <c r="N256" s="26"/>
    </row>
    <row r="257" customFormat="false" ht="12.75" hidden="false" customHeight="false" outlineLevel="0" collapsed="false">
      <c r="A257" s="0" t="s">
        <v>19</v>
      </c>
      <c r="B257" s="1" t="n">
        <v>59</v>
      </c>
      <c r="C257" s="40" t="s">
        <v>48</v>
      </c>
      <c r="D257" s="23" t="n">
        <v>7</v>
      </c>
      <c r="E257" s="23" t="n">
        <v>506</v>
      </c>
      <c r="F257" s="27" t="n">
        <v>30</v>
      </c>
      <c r="G257" s="17" t="n">
        <v>6.15622</v>
      </c>
      <c r="H257" s="39"/>
      <c r="I257" s="17" t="n">
        <v>13.5</v>
      </c>
      <c r="K257" s="24" t="n">
        <v>0.83427</v>
      </c>
      <c r="M257" s="21"/>
      <c r="N257" s="26"/>
    </row>
    <row r="258" customFormat="false" ht="12.75" hidden="false" customHeight="false" outlineLevel="0" collapsed="false">
      <c r="A258" s="0" t="s">
        <v>19</v>
      </c>
      <c r="B258" s="1" t="n">
        <v>59</v>
      </c>
      <c r="C258" s="40" t="s">
        <v>48</v>
      </c>
      <c r="D258" s="23" t="n">
        <v>6</v>
      </c>
      <c r="E258" s="23" t="n">
        <v>505</v>
      </c>
      <c r="F258" s="27" t="n">
        <v>40</v>
      </c>
      <c r="G258" s="17" t="n">
        <v>7.72614</v>
      </c>
      <c r="H258" s="39"/>
      <c r="I258" s="17" t="n">
        <v>14.4</v>
      </c>
      <c r="K258" s="24" t="n">
        <v>0.965765</v>
      </c>
      <c r="M258" s="21"/>
      <c r="N258" s="26"/>
    </row>
    <row r="259" customFormat="false" ht="12.75" hidden="false" customHeight="false" outlineLevel="0" collapsed="false">
      <c r="A259" s="0" t="s">
        <v>19</v>
      </c>
      <c r="B259" s="1" t="n">
        <v>59</v>
      </c>
      <c r="C259" s="40" t="s">
        <v>48</v>
      </c>
      <c r="D259" s="23" t="n">
        <v>5</v>
      </c>
      <c r="E259" s="23" t="n">
        <v>504</v>
      </c>
      <c r="F259" s="27" t="n">
        <v>50</v>
      </c>
      <c r="G259" s="17" t="n">
        <v>9.88478</v>
      </c>
      <c r="H259" s="39" t="s">
        <v>29</v>
      </c>
      <c r="I259" s="17" t="n">
        <v>15.3</v>
      </c>
      <c r="J259" s="7" t="s">
        <v>29</v>
      </c>
      <c r="K259" s="24" t="n">
        <v>1.1326625</v>
      </c>
      <c r="L259" s="8" t="s">
        <v>29</v>
      </c>
      <c r="M259" s="21"/>
      <c r="N259" s="44"/>
      <c r="O259" s="22"/>
    </row>
    <row r="260" customFormat="false" ht="12.75" hidden="false" customHeight="false" outlineLevel="0" collapsed="false">
      <c r="A260" s="0" t="s">
        <v>19</v>
      </c>
      <c r="B260" s="1" t="n">
        <v>59</v>
      </c>
      <c r="C260" s="40" t="s">
        <v>48</v>
      </c>
      <c r="D260" s="23" t="n">
        <v>4</v>
      </c>
      <c r="E260" s="23" t="n">
        <v>503</v>
      </c>
      <c r="F260" s="27" t="n">
        <v>75</v>
      </c>
      <c r="G260" s="17" t="n">
        <v>13.31898</v>
      </c>
      <c r="H260" s="39"/>
      <c r="I260" s="17" t="n">
        <v>17.6</v>
      </c>
      <c r="K260" s="24" t="n">
        <v>1.309675</v>
      </c>
      <c r="M260" s="21"/>
      <c r="N260" s="26"/>
    </row>
    <row r="261" customFormat="false" ht="12.75" hidden="false" customHeight="false" outlineLevel="0" collapsed="false">
      <c r="A261" s="0" t="s">
        <v>19</v>
      </c>
      <c r="B261" s="1" t="n">
        <v>59</v>
      </c>
      <c r="C261" s="40" t="s">
        <v>48</v>
      </c>
      <c r="D261" s="23" t="n">
        <v>3</v>
      </c>
      <c r="E261" s="23" t="n">
        <v>502</v>
      </c>
      <c r="F261" s="27" t="n">
        <v>100</v>
      </c>
      <c r="G261" s="17" t="n">
        <v>14.59454</v>
      </c>
      <c r="H261" s="39"/>
      <c r="I261" s="17" t="n">
        <v>19.4</v>
      </c>
      <c r="K261" s="24" t="n">
        <v>1.38048</v>
      </c>
      <c r="M261" s="21"/>
      <c r="N261" s="26"/>
    </row>
    <row r="262" customFormat="false" ht="12.75" hidden="false" customHeight="false" outlineLevel="0" collapsed="false">
      <c r="A262" s="0" t="s">
        <v>19</v>
      </c>
      <c r="B262" s="1" t="n">
        <v>59</v>
      </c>
      <c r="C262" s="40" t="s">
        <v>48</v>
      </c>
      <c r="D262" s="23" t="n">
        <v>2</v>
      </c>
      <c r="E262" s="23" t="n">
        <v>501</v>
      </c>
      <c r="F262" s="27" t="n">
        <v>175</v>
      </c>
      <c r="G262" s="17" t="n">
        <v>25.78022</v>
      </c>
      <c r="H262" s="39"/>
      <c r="I262" s="17" t="n">
        <v>42.4</v>
      </c>
      <c r="K262" s="24" t="n">
        <v>2.00761</v>
      </c>
      <c r="M262" s="21"/>
      <c r="N262" s="26"/>
    </row>
    <row r="263" customFormat="false" ht="12.75" hidden="false" customHeight="false" outlineLevel="0" collapsed="false">
      <c r="A263" s="0" t="s">
        <v>19</v>
      </c>
      <c r="B263" s="1" t="n">
        <v>59</v>
      </c>
      <c r="C263" s="40" t="s">
        <v>48</v>
      </c>
      <c r="D263" s="23" t="n">
        <v>1</v>
      </c>
      <c r="E263" s="23" t="n">
        <v>500</v>
      </c>
      <c r="F263" s="27" t="n">
        <v>200</v>
      </c>
      <c r="G263" s="17" t="n">
        <v>28.23322</v>
      </c>
      <c r="H263" s="39"/>
      <c r="I263" s="17" t="n">
        <v>49.3</v>
      </c>
      <c r="K263" s="24" t="n">
        <v>2.159335</v>
      </c>
      <c r="M263" s="21"/>
      <c r="N263" s="26"/>
    </row>
    <row r="264" customFormat="false" ht="12.75" hidden="false" customHeight="false" outlineLevel="0" collapsed="false">
      <c r="A264" s="0" t="s">
        <v>19</v>
      </c>
      <c r="B264" s="1" t="n">
        <v>61</v>
      </c>
      <c r="C264" s="23" t="s">
        <v>48</v>
      </c>
      <c r="D264" s="23" t="n">
        <v>24</v>
      </c>
      <c r="E264" s="23" t="n">
        <v>551</v>
      </c>
      <c r="F264" s="27" t="n">
        <v>5</v>
      </c>
      <c r="G264" s="17" t="n">
        <v>6.0581</v>
      </c>
      <c r="I264" s="17" t="n">
        <v>13.6</v>
      </c>
      <c r="K264" s="24" t="n">
        <v>0.824155</v>
      </c>
      <c r="M264" s="21"/>
      <c r="N264" s="25"/>
    </row>
    <row r="265" customFormat="false" ht="12.75" hidden="false" customHeight="false" outlineLevel="0" collapsed="false">
      <c r="A265" s="0" t="s">
        <v>19</v>
      </c>
      <c r="B265" s="1" t="n">
        <v>61</v>
      </c>
      <c r="C265" s="23" t="s">
        <v>48</v>
      </c>
      <c r="D265" s="23" t="n">
        <v>23</v>
      </c>
      <c r="E265" s="23" t="n">
        <v>550</v>
      </c>
      <c r="F265" s="27" t="n">
        <v>10</v>
      </c>
      <c r="G265" s="17" t="n">
        <v>6.0581</v>
      </c>
      <c r="H265" s="39"/>
      <c r="I265" s="17" t="n">
        <v>13.6</v>
      </c>
      <c r="K265" s="24" t="n">
        <v>0.824155</v>
      </c>
      <c r="M265" s="21"/>
      <c r="N265" s="25"/>
    </row>
    <row r="266" customFormat="false" ht="12.75" hidden="false" customHeight="false" outlineLevel="0" collapsed="false">
      <c r="A266" s="0" t="s">
        <v>19</v>
      </c>
      <c r="B266" s="1" t="n">
        <v>61</v>
      </c>
      <c r="C266" s="23" t="s">
        <v>48</v>
      </c>
      <c r="D266" s="23" t="n">
        <v>22</v>
      </c>
      <c r="E266" s="23" t="n">
        <v>549</v>
      </c>
      <c r="F266" s="27" t="n">
        <v>25</v>
      </c>
      <c r="G266" s="17" t="n">
        <v>6.15622</v>
      </c>
      <c r="H266" s="39"/>
      <c r="I266" s="17" t="n">
        <v>13.7</v>
      </c>
      <c r="K266" s="24" t="n">
        <v>0.824155</v>
      </c>
      <c r="M266" s="21"/>
      <c r="N266" s="25"/>
    </row>
    <row r="267" customFormat="false" ht="12.75" hidden="false" customHeight="false" outlineLevel="0" collapsed="false">
      <c r="A267" s="0" t="s">
        <v>19</v>
      </c>
      <c r="B267" s="1" t="n">
        <v>61</v>
      </c>
      <c r="C267" s="23" t="s">
        <v>48</v>
      </c>
      <c r="D267" s="23" t="n">
        <v>21</v>
      </c>
      <c r="E267" s="23" t="n">
        <v>548</v>
      </c>
      <c r="F267" s="27" t="n">
        <v>50</v>
      </c>
      <c r="G267" s="17" t="n">
        <v>9.59042</v>
      </c>
      <c r="H267" s="39"/>
      <c r="I267" s="17" t="n">
        <v>15.1</v>
      </c>
      <c r="K267" s="24" t="n">
        <v>1.09726</v>
      </c>
      <c r="M267" s="21"/>
      <c r="N267" s="25"/>
    </row>
    <row r="268" customFormat="false" ht="12.75" hidden="false" customHeight="false" outlineLevel="0" collapsed="false">
      <c r="A268" s="0" t="s">
        <v>19</v>
      </c>
      <c r="B268" s="1" t="n">
        <v>61</v>
      </c>
      <c r="C268" s="23" t="s">
        <v>48</v>
      </c>
      <c r="D268" s="23" t="n">
        <v>20</v>
      </c>
      <c r="E268" s="23" t="n">
        <v>547</v>
      </c>
      <c r="F268" s="27" t="n">
        <v>75</v>
      </c>
      <c r="G268" s="17" t="n">
        <v>13.71146</v>
      </c>
      <c r="H268" s="39"/>
      <c r="I268" s="17" t="n">
        <v>18.6</v>
      </c>
      <c r="K268" s="24" t="n">
        <v>1.31979</v>
      </c>
      <c r="M268" s="21"/>
      <c r="N268" s="25"/>
    </row>
    <row r="269" customFormat="false" ht="12.75" hidden="false" customHeight="false" outlineLevel="0" collapsed="false">
      <c r="A269" s="0" t="s">
        <v>19</v>
      </c>
      <c r="B269" s="1" t="n">
        <v>61</v>
      </c>
      <c r="C269" s="23" t="s">
        <v>48</v>
      </c>
      <c r="D269" s="23" t="n">
        <v>19</v>
      </c>
      <c r="E269" s="23" t="n">
        <v>546</v>
      </c>
      <c r="F269" s="27" t="n">
        <v>100</v>
      </c>
      <c r="G269" s="17" t="n">
        <v>15.28138</v>
      </c>
      <c r="H269" s="39"/>
      <c r="I269" s="17" t="n">
        <v>20.6</v>
      </c>
      <c r="K269" s="24" t="n">
        <v>1.390595</v>
      </c>
      <c r="M269" s="21"/>
      <c r="N269" s="25"/>
    </row>
    <row r="270" customFormat="false" ht="12.75" hidden="false" customHeight="false" outlineLevel="0" collapsed="false">
      <c r="A270" s="0" t="s">
        <v>19</v>
      </c>
      <c r="B270" s="1" t="n">
        <v>61</v>
      </c>
      <c r="C270" s="23" t="s">
        <v>48</v>
      </c>
      <c r="D270" s="23" t="n">
        <v>18</v>
      </c>
      <c r="E270" s="23" t="n">
        <v>545</v>
      </c>
      <c r="F270" s="27" t="n">
        <v>125</v>
      </c>
      <c r="G270" s="17" t="n">
        <v>17.8325</v>
      </c>
      <c r="H270" s="39"/>
      <c r="I270" s="17" t="n">
        <v>25</v>
      </c>
      <c r="K270" s="24" t="n">
        <v>1.52209</v>
      </c>
      <c r="M270" s="21"/>
      <c r="N270" s="25"/>
    </row>
    <row r="271" customFormat="false" ht="12.75" hidden="false" customHeight="false" outlineLevel="0" collapsed="false">
      <c r="A271" s="0" t="s">
        <v>19</v>
      </c>
      <c r="B271" s="1" t="n">
        <v>61</v>
      </c>
      <c r="C271" s="23" t="s">
        <v>48</v>
      </c>
      <c r="D271" s="23" t="n">
        <v>17</v>
      </c>
      <c r="E271" s="23" t="n">
        <v>544</v>
      </c>
      <c r="F271" s="27" t="n">
        <v>150</v>
      </c>
      <c r="G271" s="17" t="n">
        <v>21.95354</v>
      </c>
      <c r="H271" s="39"/>
      <c r="I271" s="17" t="n">
        <v>32.9</v>
      </c>
      <c r="K271" s="24" t="n">
        <v>1.72439</v>
      </c>
      <c r="M271" s="21"/>
      <c r="N271" s="25"/>
    </row>
    <row r="272" customFormat="false" ht="12.75" hidden="false" customHeight="false" outlineLevel="0" collapsed="false">
      <c r="A272" s="0" t="s">
        <v>19</v>
      </c>
      <c r="B272" s="1" t="n">
        <v>61</v>
      </c>
      <c r="C272" s="23" t="s">
        <v>48</v>
      </c>
      <c r="D272" s="23" t="n">
        <v>16</v>
      </c>
      <c r="E272" s="23" t="n">
        <v>543</v>
      </c>
      <c r="F272" s="27" t="n">
        <v>175</v>
      </c>
      <c r="G272" s="17" t="n">
        <v>27.35014</v>
      </c>
      <c r="H272" s="39"/>
      <c r="I272" s="17" t="n">
        <v>45</v>
      </c>
      <c r="K272" s="24" t="n">
        <v>2.04807</v>
      </c>
      <c r="M272" s="21"/>
      <c r="N272" s="25"/>
    </row>
    <row r="273" customFormat="false" ht="12.75" hidden="false" customHeight="false" outlineLevel="0" collapsed="false">
      <c r="A273" s="0" t="s">
        <v>19</v>
      </c>
      <c r="B273" s="1" t="n">
        <v>61</v>
      </c>
      <c r="C273" s="23" t="s">
        <v>48</v>
      </c>
      <c r="D273" s="23" t="n">
        <v>15</v>
      </c>
      <c r="E273" s="23" t="n">
        <v>542</v>
      </c>
      <c r="F273" s="27" t="n">
        <v>200</v>
      </c>
      <c r="G273" s="17" t="n">
        <v>29.80314</v>
      </c>
      <c r="H273" s="39"/>
      <c r="I273" s="17" t="n">
        <v>51.3</v>
      </c>
      <c r="K273" s="24" t="n">
        <v>2.20991</v>
      </c>
      <c r="M273" s="21"/>
      <c r="N273" s="25"/>
    </row>
    <row r="274" customFormat="false" ht="12.75" hidden="false" customHeight="false" outlineLevel="0" collapsed="false">
      <c r="A274" s="0" t="s">
        <v>19</v>
      </c>
      <c r="B274" s="1" t="n">
        <v>61</v>
      </c>
      <c r="C274" s="23" t="s">
        <v>48</v>
      </c>
      <c r="D274" s="23" t="n">
        <v>14</v>
      </c>
      <c r="E274" s="23" t="n">
        <v>541</v>
      </c>
      <c r="F274" s="27" t="n">
        <v>250</v>
      </c>
      <c r="G274" s="17" t="n">
        <v>35.4941</v>
      </c>
      <c r="H274" s="39"/>
      <c r="I274" s="17" t="n">
        <v>67</v>
      </c>
      <c r="K274" s="24" t="n">
        <v>2.604395</v>
      </c>
      <c r="M274" s="21"/>
      <c r="N274" s="25"/>
    </row>
    <row r="275" customFormat="false" ht="12.75" hidden="false" customHeight="false" outlineLevel="0" collapsed="false">
      <c r="A275" s="0" t="s">
        <v>19</v>
      </c>
      <c r="B275" s="1" t="n">
        <v>61</v>
      </c>
      <c r="C275" s="23" t="s">
        <v>48</v>
      </c>
      <c r="D275" s="23" t="n">
        <v>13</v>
      </c>
      <c r="E275" s="23" t="n">
        <v>540</v>
      </c>
      <c r="F275" s="27" t="n">
        <v>300</v>
      </c>
      <c r="G275" s="17" t="n">
        <v>38.4377</v>
      </c>
      <c r="H275" s="39"/>
      <c r="I275" s="17" t="n">
        <v>75.8</v>
      </c>
      <c r="K275" s="24" t="n">
        <v>2.77635</v>
      </c>
      <c r="M275" s="21"/>
      <c r="N275" s="25"/>
    </row>
    <row r="276" customFormat="false" ht="12.75" hidden="false" customHeight="false" outlineLevel="0" collapsed="false">
      <c r="A276" s="0" t="s">
        <v>19</v>
      </c>
      <c r="B276" s="1" t="n">
        <v>61</v>
      </c>
      <c r="C276" s="23" t="s">
        <v>48</v>
      </c>
      <c r="D276" s="23" t="n">
        <v>12</v>
      </c>
      <c r="E276" s="23" t="n">
        <v>539</v>
      </c>
      <c r="F276" s="27" t="n">
        <v>400</v>
      </c>
      <c r="G276" s="17" t="n">
        <v>41.3813</v>
      </c>
      <c r="H276" s="39"/>
      <c r="I276" s="17" t="n">
        <v>91.2</v>
      </c>
      <c r="K276" s="24" t="n">
        <v>3.008995</v>
      </c>
      <c r="M276" s="21"/>
      <c r="N276" s="25"/>
    </row>
    <row r="277" customFormat="false" ht="12.75" hidden="false" customHeight="false" outlineLevel="0" collapsed="false">
      <c r="A277" s="0" t="s">
        <v>19</v>
      </c>
      <c r="B277" s="1" t="n">
        <v>61</v>
      </c>
      <c r="C277" s="23" t="s">
        <v>48</v>
      </c>
      <c r="D277" s="23" t="n">
        <v>11</v>
      </c>
      <c r="E277" s="23" t="n">
        <v>538</v>
      </c>
      <c r="F277" s="27" t="n">
        <v>600</v>
      </c>
      <c r="G277" s="17" t="n">
        <v>43.93242</v>
      </c>
      <c r="H277" s="39"/>
      <c r="I277" s="17" t="n">
        <v>113.3</v>
      </c>
      <c r="K277" s="24" t="n">
        <v>3.18095</v>
      </c>
      <c r="M277" s="21"/>
      <c r="N277" s="25"/>
    </row>
    <row r="278" customFormat="false" ht="12.75" hidden="false" customHeight="false" outlineLevel="0" collapsed="false">
      <c r="A278" s="0" t="s">
        <v>19</v>
      </c>
      <c r="B278" s="1" t="n">
        <v>61</v>
      </c>
      <c r="C278" s="23" t="s">
        <v>48</v>
      </c>
      <c r="D278" s="23" t="n">
        <v>10</v>
      </c>
      <c r="E278" s="23" t="n">
        <v>537</v>
      </c>
      <c r="F278" s="27" t="n">
        <v>800</v>
      </c>
      <c r="G278" s="17" t="n">
        <v>44.52114</v>
      </c>
      <c r="H278" s="39"/>
      <c r="I278" s="17" t="n">
        <v>130.2</v>
      </c>
      <c r="K278" s="24" t="n">
        <v>3.24164</v>
      </c>
      <c r="M278" s="21"/>
      <c r="N278" s="25"/>
    </row>
    <row r="279" customFormat="false" ht="12.75" hidden="false" customHeight="false" outlineLevel="0" collapsed="false">
      <c r="A279" s="0" t="s">
        <v>19</v>
      </c>
      <c r="B279" s="1" t="n">
        <v>61</v>
      </c>
      <c r="C279" s="23" t="s">
        <v>48</v>
      </c>
      <c r="D279" s="23" t="n">
        <v>9</v>
      </c>
      <c r="E279" s="23" t="n">
        <v>536</v>
      </c>
      <c r="F279" s="27" t="n">
        <v>1000</v>
      </c>
      <c r="G279" s="17" t="n">
        <v>45.40422</v>
      </c>
      <c r="H279" s="39"/>
      <c r="I279" s="17" t="n">
        <v>143.3</v>
      </c>
      <c r="K279" s="24" t="n">
        <v>3.30233</v>
      </c>
      <c r="M279" s="21"/>
      <c r="N279" s="25"/>
    </row>
    <row r="280" customFormat="false" ht="12.75" hidden="false" customHeight="false" outlineLevel="0" collapsed="false">
      <c r="A280" s="0" t="s">
        <v>19</v>
      </c>
      <c r="B280" s="1" t="n">
        <v>61</v>
      </c>
      <c r="C280" s="23" t="s">
        <v>48</v>
      </c>
      <c r="D280" s="23" t="n">
        <v>8</v>
      </c>
      <c r="E280" s="23" t="n">
        <v>535</v>
      </c>
      <c r="F280" s="27" t="n">
        <v>1250</v>
      </c>
      <c r="G280" s="17" t="n">
        <v>45.50234</v>
      </c>
      <c r="H280" s="39"/>
      <c r="I280" s="17" t="n">
        <v>155.6</v>
      </c>
      <c r="K280" s="24" t="n">
        <v>3.30233</v>
      </c>
      <c r="M280" s="21"/>
      <c r="N280" s="25"/>
    </row>
    <row r="281" customFormat="false" ht="12.75" hidden="false" customHeight="false" outlineLevel="0" collapsed="false">
      <c r="A281" s="0" t="s">
        <v>19</v>
      </c>
      <c r="B281" s="1" t="n">
        <v>61</v>
      </c>
      <c r="C281" s="23" t="s">
        <v>48</v>
      </c>
      <c r="D281" s="23" t="n">
        <v>7</v>
      </c>
      <c r="E281" s="23" t="n">
        <v>534</v>
      </c>
      <c r="F281" s="27" t="n">
        <v>1500</v>
      </c>
      <c r="G281" s="17" t="n">
        <v>45.3061</v>
      </c>
      <c r="H281" s="39" t="s">
        <v>29</v>
      </c>
      <c r="I281" s="17" t="n">
        <v>163.7</v>
      </c>
      <c r="J281" s="7" t="s">
        <v>29</v>
      </c>
      <c r="K281" s="24" t="n">
        <v>3.26187</v>
      </c>
      <c r="L281" s="8" t="s">
        <v>29</v>
      </c>
      <c r="M281" s="21"/>
      <c r="N281" s="25"/>
    </row>
    <row r="282" customFormat="false" ht="12.75" hidden="false" customHeight="false" outlineLevel="0" collapsed="false">
      <c r="A282" s="0" t="s">
        <v>19</v>
      </c>
      <c r="B282" s="1" t="n">
        <v>61</v>
      </c>
      <c r="C282" s="23" t="s">
        <v>48</v>
      </c>
      <c r="D282" s="23" t="n">
        <v>6</v>
      </c>
      <c r="E282" s="23" t="n">
        <v>533</v>
      </c>
      <c r="F282" s="27" t="n">
        <v>2000</v>
      </c>
      <c r="G282" s="17" t="n">
        <v>43.3437</v>
      </c>
      <c r="H282" s="39"/>
      <c r="I282" s="17" t="n">
        <v>172.2</v>
      </c>
      <c r="K282" s="24" t="n">
        <v>3.110145</v>
      </c>
      <c r="M282" s="21"/>
      <c r="N282" s="25"/>
    </row>
    <row r="283" customFormat="false" ht="12.75" hidden="false" customHeight="false" outlineLevel="0" collapsed="false">
      <c r="A283" s="0" t="s">
        <v>19</v>
      </c>
      <c r="B283" s="1" t="n">
        <v>61</v>
      </c>
      <c r="C283" s="23" t="s">
        <v>48</v>
      </c>
      <c r="D283" s="23" t="n">
        <v>5</v>
      </c>
      <c r="E283" s="23" t="n">
        <v>532</v>
      </c>
      <c r="F283" s="27" t="n">
        <v>2500</v>
      </c>
      <c r="G283" s="17" t="n">
        <v>41.57754</v>
      </c>
      <c r="H283" s="39"/>
      <c r="I283" s="17" t="n">
        <v>173.5</v>
      </c>
      <c r="K283" s="24" t="n">
        <v>2.988765</v>
      </c>
      <c r="M283" s="21"/>
      <c r="N283" s="25"/>
    </row>
    <row r="284" customFormat="false" ht="12.75" hidden="false" customHeight="false" outlineLevel="0" collapsed="false">
      <c r="A284" s="0" t="s">
        <v>19</v>
      </c>
      <c r="B284" s="1" t="n">
        <v>61</v>
      </c>
      <c r="C284" s="23" t="s">
        <v>48</v>
      </c>
      <c r="D284" s="23" t="n">
        <v>4</v>
      </c>
      <c r="E284" s="23" t="n">
        <v>531</v>
      </c>
      <c r="F284" s="27" t="n">
        <v>3000</v>
      </c>
      <c r="G284" s="17" t="n">
        <v>39.61514</v>
      </c>
      <c r="H284" s="39"/>
      <c r="I284" s="17" t="n">
        <v>172</v>
      </c>
      <c r="K284" s="24" t="n">
        <v>2.867385</v>
      </c>
      <c r="M284" s="21"/>
      <c r="N284" s="25"/>
    </row>
    <row r="285" customFormat="false" ht="12.75" hidden="false" customHeight="false" outlineLevel="0" collapsed="false">
      <c r="A285" s="0" t="s">
        <v>19</v>
      </c>
      <c r="B285" s="1" t="n">
        <v>61</v>
      </c>
      <c r="C285" s="23" t="s">
        <v>48</v>
      </c>
      <c r="D285" s="23" t="n">
        <v>3</v>
      </c>
      <c r="E285" s="23" t="n">
        <v>530</v>
      </c>
      <c r="F285" s="27" t="n">
        <v>3500</v>
      </c>
      <c r="G285" s="17" t="n">
        <v>38.63394</v>
      </c>
      <c r="H285" s="39"/>
      <c r="I285" s="17" t="n">
        <v>172.4</v>
      </c>
      <c r="K285" s="24" t="n">
        <v>2.79658</v>
      </c>
      <c r="M285" s="21"/>
      <c r="N285" s="26"/>
    </row>
    <row r="286" customFormat="false" ht="12.75" hidden="false" customHeight="false" outlineLevel="0" collapsed="false">
      <c r="A286" s="0" t="s">
        <v>19</v>
      </c>
      <c r="B286" s="1" t="n">
        <v>61</v>
      </c>
      <c r="C286" s="23" t="s">
        <v>48</v>
      </c>
      <c r="D286" s="23" t="n">
        <v>2</v>
      </c>
      <c r="E286" s="23" t="n">
        <v>529</v>
      </c>
      <c r="F286" s="3" t="n">
        <v>3500</v>
      </c>
      <c r="G286" s="17" t="n">
        <v>38.4377</v>
      </c>
      <c r="H286" s="39"/>
      <c r="I286" s="17" t="n">
        <v>172.1</v>
      </c>
      <c r="K286" s="24" t="n">
        <v>2.887615</v>
      </c>
      <c r="M286" s="21"/>
      <c r="N286" s="26"/>
    </row>
    <row r="287" customFormat="false" ht="12.75" hidden="false" customHeight="false" outlineLevel="0" collapsed="false">
      <c r="A287" s="0" t="s">
        <v>19</v>
      </c>
      <c r="B287" s="1" t="n">
        <v>61</v>
      </c>
      <c r="C287" s="23" t="s">
        <v>48</v>
      </c>
      <c r="D287" s="23" t="n">
        <v>1</v>
      </c>
      <c r="E287" s="23" t="n">
        <v>528</v>
      </c>
      <c r="F287" s="27" t="n">
        <v>4025</v>
      </c>
      <c r="G287" s="17" t="n">
        <v>38.14334</v>
      </c>
      <c r="H287" s="39"/>
      <c r="I287" s="17" t="n">
        <v>177</v>
      </c>
      <c r="K287" s="24" t="n">
        <v>2.73589</v>
      </c>
      <c r="M287" s="21"/>
      <c r="N287" s="26"/>
    </row>
    <row r="288" s="22" customFormat="true" ht="12.75" hidden="false" customHeight="false" outlineLevel="0" collapsed="false">
      <c r="A288" s="22" t="s">
        <v>19</v>
      </c>
      <c r="B288" s="1" t="n">
        <v>62</v>
      </c>
      <c r="C288" s="23" t="s">
        <v>48</v>
      </c>
      <c r="D288" s="23" t="n">
        <v>13</v>
      </c>
      <c r="E288" s="23" t="n">
        <v>564</v>
      </c>
      <c r="F288" s="27" t="n">
        <v>10</v>
      </c>
      <c r="G288" s="27" t="n">
        <v>5.86186</v>
      </c>
      <c r="H288" s="39"/>
      <c r="I288" s="23" t="n">
        <v>13.8</v>
      </c>
      <c r="K288" s="28" t="n">
        <v>0.864615</v>
      </c>
      <c r="M288" s="42"/>
      <c r="N288" s="25"/>
    </row>
    <row r="289" s="22" customFormat="true" ht="12.75" hidden="false" customHeight="false" outlineLevel="0" collapsed="false">
      <c r="A289" s="22" t="s">
        <v>19</v>
      </c>
      <c r="B289" s="1" t="n">
        <v>62</v>
      </c>
      <c r="C289" s="23" t="s">
        <v>48</v>
      </c>
      <c r="D289" s="23" t="n">
        <v>1</v>
      </c>
      <c r="E289" s="23" t="n">
        <v>552</v>
      </c>
      <c r="F289" s="27" t="n">
        <v>1000</v>
      </c>
      <c r="G289" s="27" t="n">
        <v>43.04934</v>
      </c>
      <c r="H289" s="17"/>
      <c r="I289" s="23" t="n">
        <v>143.1</v>
      </c>
      <c r="K289" s="28" t="n">
        <v>3.2821</v>
      </c>
      <c r="M289" s="42"/>
      <c r="N289" s="25"/>
    </row>
    <row r="290" s="22" customFormat="true" ht="12.75" hidden="false" customHeight="false" outlineLevel="0" collapsed="false">
      <c r="A290" s="22" t="s">
        <v>19</v>
      </c>
      <c r="B290" s="1" t="n">
        <v>64</v>
      </c>
      <c r="C290" s="2" t="s">
        <v>47</v>
      </c>
      <c r="D290" s="23" t="n">
        <v>1</v>
      </c>
      <c r="E290" s="2" t="n">
        <v>568</v>
      </c>
      <c r="F290" s="27" t="n">
        <v>5</v>
      </c>
      <c r="G290" s="27" t="n">
        <v>6.15622</v>
      </c>
      <c r="H290" s="0"/>
      <c r="I290" s="23" t="n">
        <v>13.8</v>
      </c>
      <c r="J290" s="0"/>
      <c r="K290" s="28" t="n">
        <v>0.864615</v>
      </c>
      <c r="M290" s="42"/>
      <c r="N290" s="25"/>
    </row>
    <row r="291" s="22" customFormat="true" ht="12.75" hidden="false" customHeight="false" outlineLevel="0" collapsed="false">
      <c r="A291" s="22" t="s">
        <v>19</v>
      </c>
      <c r="B291" s="1" t="n">
        <v>65</v>
      </c>
      <c r="C291" s="2" t="s">
        <v>46</v>
      </c>
      <c r="D291" s="23" t="n">
        <v>1</v>
      </c>
      <c r="E291" s="2" t="n">
        <v>569</v>
      </c>
      <c r="F291" s="27" t="n">
        <v>5</v>
      </c>
      <c r="G291" s="27" t="n">
        <v>5.5675</v>
      </c>
      <c r="H291" s="0"/>
      <c r="I291" s="23" t="n">
        <v>14.3</v>
      </c>
      <c r="J291" s="0"/>
      <c r="K291" s="28" t="n">
        <v>0.83427</v>
      </c>
      <c r="M291" s="42"/>
      <c r="N291" s="25"/>
    </row>
    <row r="292" s="22" customFormat="true" ht="12.75" hidden="false" customHeight="false" outlineLevel="0" collapsed="false">
      <c r="A292" s="22" t="s">
        <v>19</v>
      </c>
      <c r="B292" s="1" t="n">
        <v>66</v>
      </c>
      <c r="C292" s="2" t="s">
        <v>59</v>
      </c>
      <c r="D292" s="23" t="n">
        <v>1</v>
      </c>
      <c r="E292" s="2" t="n">
        <v>571</v>
      </c>
      <c r="F292" s="27" t="n">
        <v>5</v>
      </c>
      <c r="G292" s="27" t="n">
        <v>3.40886</v>
      </c>
      <c r="H292" s="0"/>
      <c r="I292" s="23" t="n">
        <v>8.3</v>
      </c>
      <c r="J292" s="0"/>
      <c r="K292" s="28" t="n">
        <v>0.702775</v>
      </c>
      <c r="M292" s="42"/>
      <c r="N292" s="25"/>
    </row>
    <row r="293" customFormat="false" ht="12.75" hidden="false" customHeight="false" outlineLevel="0" collapsed="false">
      <c r="A293" s="22" t="s">
        <v>19</v>
      </c>
      <c r="B293" s="1" t="n">
        <v>67</v>
      </c>
      <c r="C293" s="2" t="s">
        <v>45</v>
      </c>
      <c r="D293" s="2" t="n">
        <v>13</v>
      </c>
      <c r="E293" s="2" t="n">
        <v>585</v>
      </c>
      <c r="F293" s="3" t="n">
        <v>500</v>
      </c>
      <c r="G293" s="27" t="n">
        <v>40.8907</v>
      </c>
      <c r="I293" s="23" t="n">
        <v>97.9</v>
      </c>
      <c r="K293" s="28" t="n">
        <v>3.069685</v>
      </c>
      <c r="M293" s="21"/>
      <c r="N293" s="26"/>
    </row>
    <row r="294" customFormat="false" ht="12.75" hidden="false" customHeight="false" outlineLevel="0" collapsed="false">
      <c r="A294" s="22" t="s">
        <v>19</v>
      </c>
      <c r="B294" s="1" t="n">
        <v>67</v>
      </c>
      <c r="C294" s="2" t="s">
        <v>45</v>
      </c>
      <c r="D294" s="2" t="n">
        <v>1</v>
      </c>
      <c r="E294" s="2" t="n">
        <v>573</v>
      </c>
      <c r="F294" s="3" t="n">
        <v>2000</v>
      </c>
      <c r="G294" s="27" t="n">
        <v>43.44182</v>
      </c>
      <c r="I294" s="23" t="n">
        <v>171.4</v>
      </c>
      <c r="K294" s="28" t="n">
        <v>3.12026</v>
      </c>
      <c r="M294" s="21"/>
      <c r="N294" s="26"/>
    </row>
    <row r="295" customFormat="false" ht="12.75" hidden="false" customHeight="false" outlineLevel="0" collapsed="false">
      <c r="A295" s="22" t="s">
        <v>19</v>
      </c>
      <c r="B295" s="1" t="n">
        <v>68</v>
      </c>
      <c r="C295" s="2" t="s">
        <v>45</v>
      </c>
      <c r="D295" s="2" t="n">
        <v>15</v>
      </c>
      <c r="E295" s="2" t="n">
        <v>611</v>
      </c>
      <c r="F295" s="3" t="n">
        <v>10</v>
      </c>
      <c r="G295" s="27" t="n">
        <v>3.6051</v>
      </c>
      <c r="I295" s="23" t="n">
        <v>9.2</v>
      </c>
      <c r="K295" s="28" t="n">
        <v>0.73312</v>
      </c>
      <c r="M295" s="38"/>
      <c r="N295" s="26"/>
    </row>
    <row r="296" customFormat="false" ht="12.75" hidden="false" customHeight="false" outlineLevel="0" collapsed="false">
      <c r="A296" s="22" t="s">
        <v>19</v>
      </c>
      <c r="B296" s="1" t="n">
        <v>68</v>
      </c>
      <c r="C296" s="2" t="s">
        <v>45</v>
      </c>
      <c r="D296" s="2" t="n">
        <v>1</v>
      </c>
      <c r="E296" s="2" t="n">
        <v>597</v>
      </c>
      <c r="F296" s="3" t="n">
        <v>1000</v>
      </c>
      <c r="G296" s="27" t="n">
        <v>44.52114</v>
      </c>
      <c r="I296" s="23" t="n">
        <v>140.5</v>
      </c>
      <c r="K296" s="28" t="n">
        <v>3.292215</v>
      </c>
      <c r="M296" s="21"/>
      <c r="N296" s="26"/>
    </row>
    <row r="297" customFormat="false" ht="12.75" hidden="false" customHeight="false" outlineLevel="0" collapsed="false">
      <c r="A297" s="22" t="s">
        <v>19</v>
      </c>
      <c r="B297" s="1" t="n">
        <v>71</v>
      </c>
      <c r="C297" s="2" t="s">
        <v>43</v>
      </c>
      <c r="D297" s="2" t="n">
        <v>23</v>
      </c>
      <c r="E297" s="2" t="n">
        <v>639</v>
      </c>
      <c r="F297" s="3" t="n">
        <v>0</v>
      </c>
      <c r="G297" s="27" t="n">
        <v>3.89946</v>
      </c>
      <c r="I297" s="23" t="n">
        <v>12.1</v>
      </c>
      <c r="K297" s="28" t="n">
        <v>0.702775</v>
      </c>
      <c r="M297" s="38"/>
      <c r="N297" s="26"/>
    </row>
    <row r="298" customFormat="false" ht="12.75" hidden="false" customHeight="false" outlineLevel="0" collapsed="false">
      <c r="A298" s="22" t="s">
        <v>19</v>
      </c>
      <c r="B298" s="1" t="n">
        <v>71</v>
      </c>
      <c r="C298" s="2" t="s">
        <v>43</v>
      </c>
      <c r="D298" s="2" t="n">
        <v>22</v>
      </c>
      <c r="E298" s="2" t="n">
        <v>638</v>
      </c>
      <c r="F298" s="3" t="n">
        <v>5</v>
      </c>
      <c r="G298" s="27" t="n">
        <v>3.80134</v>
      </c>
      <c r="I298" s="23" t="n">
        <v>12.2</v>
      </c>
      <c r="K298" s="28" t="n">
        <v>0.71289</v>
      </c>
      <c r="L298" s="24"/>
      <c r="M298" s="38"/>
      <c r="N298" s="26"/>
    </row>
    <row r="299" customFormat="false" ht="12.75" hidden="false" customHeight="false" outlineLevel="0" collapsed="false">
      <c r="A299" s="22" t="s">
        <v>19</v>
      </c>
      <c r="B299" s="1" t="n">
        <v>71</v>
      </c>
      <c r="C299" s="2" t="s">
        <v>43</v>
      </c>
      <c r="D299" s="2" t="n">
        <v>21</v>
      </c>
      <c r="E299" s="2" t="n">
        <v>637</v>
      </c>
      <c r="F299" s="3" t="n">
        <v>10</v>
      </c>
      <c r="G299" s="27" t="n">
        <v>3.80134</v>
      </c>
      <c r="I299" s="23" t="n">
        <v>12.2</v>
      </c>
      <c r="K299" s="28" t="n">
        <v>0.71289</v>
      </c>
      <c r="L299" s="24"/>
      <c r="M299" s="38"/>
      <c r="N299" s="26"/>
    </row>
    <row r="300" customFormat="false" ht="12.75" hidden="false" customHeight="false" outlineLevel="0" collapsed="false">
      <c r="A300" s="22" t="s">
        <v>19</v>
      </c>
      <c r="B300" s="1" t="n">
        <v>71</v>
      </c>
      <c r="C300" s="2" t="s">
        <v>43</v>
      </c>
      <c r="D300" s="2" t="n">
        <v>20</v>
      </c>
      <c r="E300" s="2" t="n">
        <v>636</v>
      </c>
      <c r="F300" s="3" t="n">
        <v>20</v>
      </c>
      <c r="G300" s="27" t="n">
        <v>3.70322</v>
      </c>
      <c r="I300" s="23" t="n">
        <v>12.6</v>
      </c>
      <c r="K300" s="28" t="n">
        <v>0.71289</v>
      </c>
      <c r="L300" s="24"/>
      <c r="M300" s="38"/>
      <c r="N300" s="26"/>
    </row>
    <row r="301" customFormat="false" ht="12.75" hidden="false" customHeight="false" outlineLevel="0" collapsed="false">
      <c r="A301" s="22" t="s">
        <v>19</v>
      </c>
      <c r="B301" s="1" t="n">
        <v>71</v>
      </c>
      <c r="C301" s="2" t="s">
        <v>43</v>
      </c>
      <c r="D301" s="2" t="n">
        <v>19</v>
      </c>
      <c r="E301" s="2" t="n">
        <v>635</v>
      </c>
      <c r="F301" s="3" t="n">
        <v>25</v>
      </c>
      <c r="G301" s="27" t="n">
        <v>3.6051</v>
      </c>
      <c r="I301" s="23" t="n">
        <v>12.5</v>
      </c>
      <c r="K301" s="28" t="n">
        <v>0.71289</v>
      </c>
      <c r="L301" s="24"/>
      <c r="M301" s="38"/>
      <c r="N301" s="26"/>
    </row>
    <row r="302" customFormat="false" ht="12.75" hidden="false" customHeight="false" outlineLevel="0" collapsed="false">
      <c r="A302" s="22" t="s">
        <v>19</v>
      </c>
      <c r="B302" s="1" t="n">
        <v>71</v>
      </c>
      <c r="C302" s="2" t="s">
        <v>43</v>
      </c>
      <c r="D302" s="2" t="n">
        <v>18</v>
      </c>
      <c r="E302" s="2" t="n">
        <v>634</v>
      </c>
      <c r="F302" s="3" t="n">
        <v>30</v>
      </c>
      <c r="G302" s="27" t="n">
        <v>3.70322</v>
      </c>
      <c r="I302" s="23" t="n">
        <v>12.6</v>
      </c>
      <c r="K302" s="28" t="n">
        <v>0.723005</v>
      </c>
      <c r="L302" s="24"/>
      <c r="M302" s="38"/>
      <c r="N302" s="26"/>
    </row>
    <row r="303" customFormat="false" ht="12.75" hidden="false" customHeight="false" outlineLevel="0" collapsed="false">
      <c r="A303" s="22" t="s">
        <v>19</v>
      </c>
      <c r="B303" s="1" t="n">
        <v>71</v>
      </c>
      <c r="C303" s="2" t="s">
        <v>43</v>
      </c>
      <c r="D303" s="2" t="n">
        <v>17</v>
      </c>
      <c r="E303" s="2" t="n">
        <v>633</v>
      </c>
      <c r="F303" s="3" t="n">
        <v>40</v>
      </c>
      <c r="G303" s="27" t="n">
        <v>8.60922</v>
      </c>
      <c r="I303" s="23" t="n">
        <v>15.6</v>
      </c>
      <c r="K303" s="28" t="n">
        <v>1.0568</v>
      </c>
      <c r="L303" s="24"/>
      <c r="M303" s="38"/>
      <c r="N303" s="26"/>
    </row>
    <row r="304" customFormat="false" ht="12.75" hidden="false" customHeight="false" outlineLevel="0" collapsed="false">
      <c r="A304" s="22" t="s">
        <v>19</v>
      </c>
      <c r="B304" s="1" t="n">
        <v>71</v>
      </c>
      <c r="C304" s="2" t="s">
        <v>43</v>
      </c>
      <c r="D304" s="2" t="n">
        <v>16</v>
      </c>
      <c r="E304" s="2" t="n">
        <v>632</v>
      </c>
      <c r="F304" s="3" t="n">
        <v>50</v>
      </c>
      <c r="G304" s="27" t="n">
        <v>10.66974</v>
      </c>
      <c r="I304" s="23" t="n">
        <v>16.4</v>
      </c>
      <c r="K304" s="28" t="n">
        <v>1.188295</v>
      </c>
      <c r="L304" s="24"/>
      <c r="M304" s="38"/>
      <c r="N304" s="26"/>
    </row>
    <row r="305" customFormat="false" ht="12.75" hidden="false" customHeight="false" outlineLevel="0" collapsed="false">
      <c r="A305" s="22" t="s">
        <v>19</v>
      </c>
      <c r="B305" s="1" t="n">
        <v>71</v>
      </c>
      <c r="C305" s="2" t="s">
        <v>43</v>
      </c>
      <c r="D305" s="2" t="n">
        <v>15</v>
      </c>
      <c r="E305" s="2" t="n">
        <v>631</v>
      </c>
      <c r="F305" s="3" t="n">
        <v>75</v>
      </c>
      <c r="G305" s="27" t="n">
        <v>13.9077</v>
      </c>
      <c r="I305" s="23" t="n">
        <v>18.1</v>
      </c>
      <c r="K305" s="28" t="n">
        <v>1.350135</v>
      </c>
      <c r="L305" s="24"/>
      <c r="M305" s="38"/>
      <c r="N305" s="26"/>
    </row>
    <row r="306" customFormat="false" ht="12.75" hidden="false" customHeight="false" outlineLevel="0" collapsed="false">
      <c r="A306" s="22" t="s">
        <v>19</v>
      </c>
      <c r="B306" s="1" t="n">
        <v>71</v>
      </c>
      <c r="C306" s="2" t="s">
        <v>43</v>
      </c>
      <c r="D306" s="2" t="n">
        <v>14</v>
      </c>
      <c r="E306" s="2" t="n">
        <v>630</v>
      </c>
      <c r="F306" s="3" t="n">
        <v>100</v>
      </c>
      <c r="G306" s="27" t="n">
        <v>18.42122</v>
      </c>
      <c r="I306" s="23" t="n">
        <v>24</v>
      </c>
      <c r="K306" s="28" t="n">
        <v>1.592895</v>
      </c>
      <c r="L306" s="24"/>
      <c r="M306" s="38"/>
      <c r="N306" s="26"/>
    </row>
    <row r="307" customFormat="false" ht="12.75" hidden="false" customHeight="false" outlineLevel="0" collapsed="false">
      <c r="A307" s="22" t="s">
        <v>19</v>
      </c>
      <c r="B307" s="1" t="n">
        <v>71</v>
      </c>
      <c r="C307" s="2" t="s">
        <v>43</v>
      </c>
      <c r="D307" s="2" t="n">
        <v>13</v>
      </c>
      <c r="E307" s="2" t="n">
        <v>629</v>
      </c>
      <c r="F307" s="3" t="n">
        <v>125</v>
      </c>
      <c r="G307" s="27" t="n">
        <v>25.1915</v>
      </c>
      <c r="I307" s="23" t="n">
        <v>34.9</v>
      </c>
      <c r="K307" s="28" t="n">
        <v>1.997495</v>
      </c>
      <c r="L307" s="24"/>
      <c r="M307" s="21"/>
      <c r="N307" s="26"/>
    </row>
    <row r="308" customFormat="false" ht="12.75" hidden="false" customHeight="false" outlineLevel="0" collapsed="false">
      <c r="A308" s="22" t="s">
        <v>19</v>
      </c>
      <c r="B308" s="1" t="n">
        <v>71</v>
      </c>
      <c r="C308" s="2" t="s">
        <v>43</v>
      </c>
      <c r="D308" s="2" t="n">
        <v>12</v>
      </c>
      <c r="E308" s="2" t="n">
        <v>628</v>
      </c>
      <c r="F308" s="3" t="n">
        <v>150</v>
      </c>
      <c r="G308" s="27" t="n">
        <v>30.88246</v>
      </c>
      <c r="I308" s="23" t="n">
        <v>45.3</v>
      </c>
      <c r="K308" s="28" t="n">
        <v>2.35152</v>
      </c>
      <c r="L308" s="24"/>
      <c r="M308" s="21"/>
      <c r="N308" s="26"/>
    </row>
    <row r="309" customFormat="false" ht="12.75" hidden="false" customHeight="false" outlineLevel="0" collapsed="false">
      <c r="A309" s="22" t="s">
        <v>19</v>
      </c>
      <c r="B309" s="1" t="n">
        <v>71</v>
      </c>
      <c r="C309" s="2" t="s">
        <v>43</v>
      </c>
      <c r="D309" s="2" t="n">
        <v>11</v>
      </c>
      <c r="E309" s="2" t="n">
        <v>627</v>
      </c>
      <c r="F309" s="3" t="n">
        <v>175</v>
      </c>
      <c r="G309" s="27" t="n">
        <v>32.5505</v>
      </c>
      <c r="I309" s="23" t="n">
        <v>49</v>
      </c>
      <c r="K309" s="28" t="n">
        <v>2.43244</v>
      </c>
      <c r="L309" s="24"/>
      <c r="M309" s="21"/>
      <c r="N309" s="26"/>
    </row>
    <row r="310" customFormat="false" ht="12.75" hidden="false" customHeight="false" outlineLevel="0" collapsed="false">
      <c r="A310" s="22" t="s">
        <v>19</v>
      </c>
      <c r="B310" s="1" t="n">
        <v>71</v>
      </c>
      <c r="C310" s="2" t="s">
        <v>43</v>
      </c>
      <c r="D310" s="2" t="n">
        <v>10</v>
      </c>
      <c r="E310" s="2" t="n">
        <v>626</v>
      </c>
      <c r="F310" s="3" t="n">
        <v>200</v>
      </c>
      <c r="G310" s="27" t="n">
        <v>33.62982</v>
      </c>
      <c r="I310" s="23" t="n">
        <v>52.8</v>
      </c>
      <c r="K310" s="28" t="n">
        <v>2.523475</v>
      </c>
      <c r="L310" s="24"/>
      <c r="M310" s="21"/>
      <c r="N310" s="26"/>
    </row>
    <row r="311" customFormat="false" ht="12.75" hidden="false" customHeight="false" outlineLevel="0" collapsed="false">
      <c r="A311" s="22" t="s">
        <v>19</v>
      </c>
      <c r="B311" s="1" t="n">
        <v>71</v>
      </c>
      <c r="C311" s="2" t="s">
        <v>43</v>
      </c>
      <c r="D311" s="2" t="n">
        <v>9</v>
      </c>
      <c r="E311" s="2" t="n">
        <v>625</v>
      </c>
      <c r="F311" s="3" t="n">
        <v>250</v>
      </c>
      <c r="G311" s="27" t="n">
        <v>35.78846</v>
      </c>
      <c r="I311" s="23" t="n">
        <v>59.8</v>
      </c>
      <c r="K311" s="28" t="n">
        <v>2.6752</v>
      </c>
      <c r="L311" s="24"/>
      <c r="M311" s="21"/>
      <c r="N311" s="26"/>
    </row>
    <row r="312" customFormat="false" ht="12.75" hidden="false" customHeight="false" outlineLevel="0" collapsed="false">
      <c r="A312" s="22" t="s">
        <v>19</v>
      </c>
      <c r="B312" s="1" t="n">
        <v>71</v>
      </c>
      <c r="C312" s="2" t="s">
        <v>43</v>
      </c>
      <c r="D312" s="2" t="n">
        <v>8</v>
      </c>
      <c r="E312" s="2" t="n">
        <v>624</v>
      </c>
      <c r="F312" s="3" t="n">
        <v>300</v>
      </c>
      <c r="G312" s="27" t="n">
        <v>37.4565</v>
      </c>
      <c r="I312" s="23" t="n">
        <v>65.1</v>
      </c>
      <c r="K312" s="28" t="n">
        <v>2.79658</v>
      </c>
      <c r="L312" s="24"/>
      <c r="M312" s="21"/>
      <c r="N312" s="26"/>
    </row>
    <row r="313" customFormat="false" ht="12.75" hidden="false" customHeight="false" outlineLevel="0" collapsed="false">
      <c r="A313" s="22" t="s">
        <v>19</v>
      </c>
      <c r="B313" s="1" t="n">
        <v>71</v>
      </c>
      <c r="C313" s="2" t="s">
        <v>43</v>
      </c>
      <c r="D313" s="2" t="n">
        <v>7</v>
      </c>
      <c r="E313" s="2" t="n">
        <v>623</v>
      </c>
      <c r="F313" s="3" t="n">
        <v>400</v>
      </c>
      <c r="G313" s="27" t="n">
        <v>39.71326</v>
      </c>
      <c r="I313" s="23" t="n">
        <v>75.4</v>
      </c>
      <c r="K313" s="28" t="n">
        <v>2.95842</v>
      </c>
      <c r="L313" s="24"/>
      <c r="M313" s="21"/>
      <c r="N313" s="26"/>
    </row>
    <row r="314" customFormat="false" ht="12.75" hidden="false" customHeight="false" outlineLevel="0" collapsed="false">
      <c r="A314" s="22" t="s">
        <v>19</v>
      </c>
      <c r="B314" s="1" t="n">
        <v>71</v>
      </c>
      <c r="C314" s="2" t="s">
        <v>43</v>
      </c>
      <c r="D314" s="2" t="n">
        <v>6</v>
      </c>
      <c r="E314" s="2" t="n">
        <v>622</v>
      </c>
      <c r="F314" s="3" t="n">
        <v>600</v>
      </c>
      <c r="G314" s="33" t="n">
        <v>43.00028</v>
      </c>
      <c r="H314" s="30" t="s">
        <v>29</v>
      </c>
      <c r="I314" s="33" t="n">
        <v>99.55</v>
      </c>
      <c r="J314" s="33" t="s">
        <v>29</v>
      </c>
      <c r="K314" s="35" t="n">
        <v>3.18095</v>
      </c>
      <c r="L314" s="34" t="s">
        <v>29</v>
      </c>
      <c r="M314" s="21"/>
      <c r="N314" s="26"/>
    </row>
    <row r="315" customFormat="false" ht="12.75" hidden="false" customHeight="false" outlineLevel="0" collapsed="false">
      <c r="A315" s="22" t="s">
        <v>19</v>
      </c>
      <c r="B315" s="1" t="n">
        <v>71</v>
      </c>
      <c r="C315" s="2" t="s">
        <v>43</v>
      </c>
      <c r="D315" s="2" t="n">
        <v>5</v>
      </c>
      <c r="E315" s="2" t="n">
        <v>621</v>
      </c>
      <c r="F315" s="3" t="n">
        <v>800</v>
      </c>
      <c r="G315" s="27" t="n">
        <v>43.8343</v>
      </c>
      <c r="I315" s="23" t="n">
        <v>121.6</v>
      </c>
      <c r="K315" s="28" t="n">
        <v>3.2821</v>
      </c>
      <c r="L315" s="24"/>
      <c r="M315" s="21"/>
      <c r="N315" s="26"/>
    </row>
    <row r="316" customFormat="false" ht="12.75" hidden="false" customHeight="false" outlineLevel="0" collapsed="false">
      <c r="A316" s="22" t="s">
        <v>19</v>
      </c>
      <c r="B316" s="1" t="n">
        <v>71</v>
      </c>
      <c r="C316" s="2" t="s">
        <v>43</v>
      </c>
      <c r="D316" s="2" t="n">
        <v>4</v>
      </c>
      <c r="E316" s="2" t="n">
        <v>620</v>
      </c>
      <c r="F316" s="3" t="n">
        <v>1000</v>
      </c>
      <c r="G316" s="27" t="n">
        <v>44.3249</v>
      </c>
      <c r="I316" s="23" t="n">
        <v>136.5</v>
      </c>
      <c r="K316" s="28" t="n">
        <v>3.332675</v>
      </c>
      <c r="L316" s="24"/>
      <c r="M316" s="21"/>
      <c r="N316" s="26"/>
    </row>
    <row r="317" customFormat="false" ht="12.75" hidden="false" customHeight="false" outlineLevel="0" collapsed="false">
      <c r="A317" s="22" t="s">
        <v>19</v>
      </c>
      <c r="B317" s="1" t="n">
        <v>71</v>
      </c>
      <c r="C317" s="2" t="s">
        <v>43</v>
      </c>
      <c r="D317" s="2" t="n">
        <v>3</v>
      </c>
      <c r="E317" s="2" t="n">
        <v>619</v>
      </c>
      <c r="F317" s="3" t="n">
        <v>1250</v>
      </c>
      <c r="G317" s="27" t="n">
        <v>44.3249</v>
      </c>
      <c r="I317" s="23" t="n">
        <v>149.9</v>
      </c>
      <c r="K317" s="28" t="n">
        <v>3.32256</v>
      </c>
      <c r="L317" s="24"/>
      <c r="M317" s="21"/>
      <c r="N317" s="26"/>
    </row>
    <row r="318" customFormat="false" ht="12.75" hidden="false" customHeight="false" outlineLevel="0" collapsed="false">
      <c r="A318" s="22" t="s">
        <v>19</v>
      </c>
      <c r="B318" s="1" t="n">
        <v>71</v>
      </c>
      <c r="C318" s="2" t="s">
        <v>43</v>
      </c>
      <c r="D318" s="2" t="n">
        <v>2</v>
      </c>
      <c r="E318" s="2" t="n">
        <v>618</v>
      </c>
      <c r="F318" s="3" t="n">
        <v>1500</v>
      </c>
      <c r="G318" s="27" t="n">
        <v>43.73618</v>
      </c>
      <c r="I318" s="23" t="n">
        <v>159.3</v>
      </c>
      <c r="K318" s="28" t="n">
        <v>3.26187</v>
      </c>
      <c r="L318" s="24"/>
      <c r="M318" s="21"/>
      <c r="N318" s="26"/>
    </row>
    <row r="319" customFormat="false" ht="12.75" hidden="false" customHeight="false" outlineLevel="0" collapsed="false">
      <c r="A319" s="22" t="s">
        <v>19</v>
      </c>
      <c r="B319" s="1" t="n">
        <v>71</v>
      </c>
      <c r="C319" s="2" t="s">
        <v>43</v>
      </c>
      <c r="D319" s="2" t="n">
        <v>1</v>
      </c>
      <c r="E319" s="2" t="n">
        <v>617</v>
      </c>
      <c r="F319" s="3" t="n">
        <v>2000</v>
      </c>
      <c r="G319" s="27" t="n">
        <v>41.97002</v>
      </c>
      <c r="I319" s="23" t="n">
        <v>168.5</v>
      </c>
      <c r="K319" s="28" t="n">
        <v>3.110145</v>
      </c>
      <c r="L319" s="24"/>
      <c r="M319" s="21"/>
      <c r="N319" s="26"/>
    </row>
    <row r="320" customFormat="false" ht="12.75" hidden="false" customHeight="false" outlineLevel="0" collapsed="false">
      <c r="A320" s="22" t="s">
        <v>19</v>
      </c>
      <c r="B320" s="1" t="n">
        <v>74</v>
      </c>
      <c r="C320" s="2" t="s">
        <v>35</v>
      </c>
      <c r="D320" s="23" t="n">
        <v>19</v>
      </c>
      <c r="E320" s="2" t="n">
        <v>658</v>
      </c>
      <c r="F320" s="3" t="n">
        <v>10</v>
      </c>
      <c r="G320" s="17" t="n">
        <v>0.26902</v>
      </c>
      <c r="I320" s="6" t="n">
        <v>4.5</v>
      </c>
      <c r="K320" s="24" t="n">
        <v>0.480245</v>
      </c>
      <c r="L320" s="24"/>
      <c r="M320" s="38"/>
      <c r="N320" s="26"/>
    </row>
    <row r="321" customFormat="false" ht="12.75" hidden="false" customHeight="false" outlineLevel="0" collapsed="false">
      <c r="A321" s="22" t="s">
        <v>19</v>
      </c>
      <c r="B321" s="1" t="n">
        <v>74</v>
      </c>
      <c r="C321" s="2" t="s">
        <v>35</v>
      </c>
      <c r="D321" s="23" t="n">
        <v>7</v>
      </c>
      <c r="E321" s="2" t="n">
        <v>646</v>
      </c>
      <c r="F321" s="3" t="n">
        <v>500</v>
      </c>
      <c r="G321" s="17" t="n">
        <v>42.95122</v>
      </c>
      <c r="I321" s="6" t="n">
        <v>88</v>
      </c>
      <c r="J321" s="17"/>
      <c r="K321" s="24" t="n">
        <v>3.12026</v>
      </c>
      <c r="L321" s="24"/>
      <c r="M321" s="38"/>
      <c r="N321" s="26"/>
    </row>
    <row r="322" customFormat="false" ht="12.75" hidden="false" customHeight="false" outlineLevel="0" collapsed="false">
      <c r="A322" s="22" t="s">
        <v>19</v>
      </c>
      <c r="B322" s="1" t="n">
        <v>74</v>
      </c>
      <c r="C322" s="2" t="s">
        <v>35</v>
      </c>
      <c r="D322" s="23" t="n">
        <v>4</v>
      </c>
      <c r="E322" s="2" t="n">
        <v>643</v>
      </c>
      <c r="F322" s="3" t="n">
        <v>1000</v>
      </c>
      <c r="G322" s="17" t="n">
        <v>46.7779</v>
      </c>
      <c r="I322" s="6" t="n">
        <v>130.7</v>
      </c>
      <c r="J322" s="17"/>
      <c r="K322" s="24" t="n">
        <v>3.30233</v>
      </c>
      <c r="L322" s="24"/>
      <c r="M322" s="38"/>
      <c r="N322" s="26"/>
    </row>
    <row r="323" customFormat="false" ht="12.75" hidden="false" customHeight="false" outlineLevel="0" collapsed="false">
      <c r="A323" s="22" t="s">
        <v>19</v>
      </c>
      <c r="B323" s="1" t="n">
        <v>74</v>
      </c>
      <c r="C323" s="2" t="s">
        <v>35</v>
      </c>
      <c r="D323" s="23" t="n">
        <v>1</v>
      </c>
      <c r="E323" s="2" t="n">
        <v>640</v>
      </c>
      <c r="F323" s="3" t="n">
        <v>2000</v>
      </c>
      <c r="G323" s="17" t="n">
        <v>45.01174</v>
      </c>
      <c r="I323" s="6" t="n">
        <v>173.7</v>
      </c>
      <c r="J323" s="17"/>
      <c r="K323" s="24" t="n">
        <v>3.110145</v>
      </c>
      <c r="L323" s="24"/>
      <c r="M323" s="38"/>
      <c r="N323" s="26"/>
    </row>
    <row r="324" customFormat="false" ht="12.75" hidden="false" customHeight="false" outlineLevel="0" collapsed="false">
      <c r="A324" s="22" t="s">
        <v>19</v>
      </c>
      <c r="B324" s="1" t="n">
        <v>75</v>
      </c>
      <c r="C324" s="2" t="s">
        <v>31</v>
      </c>
      <c r="D324" s="23" t="n">
        <v>20</v>
      </c>
      <c r="E324" s="2" t="n">
        <v>679</v>
      </c>
      <c r="F324" s="3" t="n">
        <v>10</v>
      </c>
      <c r="G324" s="17" t="n">
        <v>10.86598</v>
      </c>
      <c r="I324" s="6" t="n">
        <v>38.2</v>
      </c>
      <c r="J324" s="17"/>
      <c r="K324" s="24" t="n">
        <v>1.15795</v>
      </c>
      <c r="L324" s="24"/>
      <c r="M324" s="38"/>
      <c r="N324" s="26"/>
    </row>
    <row r="325" customFormat="false" ht="12.75" hidden="false" customHeight="false" outlineLevel="0" collapsed="false">
      <c r="A325" s="22" t="s">
        <v>19</v>
      </c>
      <c r="B325" s="1" t="n">
        <v>75</v>
      </c>
      <c r="C325" s="2" t="s">
        <v>31</v>
      </c>
      <c r="D325" s="23" t="n">
        <v>6</v>
      </c>
      <c r="E325" s="2" t="n">
        <v>665</v>
      </c>
      <c r="F325" s="3" t="n">
        <v>500</v>
      </c>
      <c r="G325" s="17" t="n">
        <v>42.06814</v>
      </c>
      <c r="I325" s="6" t="n">
        <v>86.4</v>
      </c>
      <c r="J325" s="17"/>
      <c r="K325" s="24" t="n">
        <v>3.18095</v>
      </c>
      <c r="L325" s="24"/>
      <c r="M325" s="38"/>
      <c r="N325" s="26"/>
    </row>
    <row r="326" customFormat="false" ht="12.75" hidden="false" customHeight="false" outlineLevel="0" collapsed="false">
      <c r="A326" s="22" t="s">
        <v>19</v>
      </c>
      <c r="B326" s="1" t="n">
        <v>75</v>
      </c>
      <c r="C326" s="2" t="s">
        <v>31</v>
      </c>
      <c r="D326" s="23" t="n">
        <v>3</v>
      </c>
      <c r="E326" s="2" t="n">
        <v>662</v>
      </c>
      <c r="F326" s="3" t="n">
        <v>1000</v>
      </c>
      <c r="G326" s="17" t="n">
        <v>45.7967</v>
      </c>
      <c r="I326" s="6" t="n">
        <v>128</v>
      </c>
      <c r="J326" s="17"/>
      <c r="K326" s="24" t="n">
        <v>3.393365</v>
      </c>
      <c r="L326" s="24"/>
      <c r="M326" s="38"/>
      <c r="N326" s="26"/>
    </row>
    <row r="327" customFormat="false" ht="12.75" hidden="false" customHeight="false" outlineLevel="0" collapsed="false">
      <c r="A327" s="22" t="s">
        <v>19</v>
      </c>
      <c r="B327" s="1" t="n">
        <v>75</v>
      </c>
      <c r="C327" s="2" t="s">
        <v>31</v>
      </c>
      <c r="D327" s="23" t="n">
        <v>1</v>
      </c>
      <c r="E327" s="2" t="n">
        <v>660</v>
      </c>
      <c r="F327" s="3" t="n">
        <v>1300</v>
      </c>
      <c r="G327" s="17" t="n">
        <v>46.2873</v>
      </c>
      <c r="I327" s="6" t="n">
        <v>148.2</v>
      </c>
      <c r="J327" s="17"/>
      <c r="K327" s="24" t="n">
        <v>3.34279</v>
      </c>
      <c r="L327" s="24"/>
      <c r="M327" s="38"/>
      <c r="N327" s="26"/>
    </row>
    <row r="328" customFormat="false" ht="12.75" hidden="false" customHeight="false" outlineLevel="0" collapsed="false">
      <c r="D328" s="23"/>
      <c r="J328" s="17"/>
      <c r="K328" s="24"/>
      <c r="L328" s="24"/>
      <c r="M328" s="21"/>
      <c r="N328" s="26"/>
    </row>
    <row r="329" customFormat="false" ht="12.75" hidden="false" customHeight="false" outlineLevel="0" collapsed="false">
      <c r="D329" s="23"/>
      <c r="J329" s="17"/>
      <c r="K329" s="24"/>
      <c r="L329" s="24"/>
      <c r="M329" s="21"/>
      <c r="N329" s="26"/>
    </row>
    <row r="330" customFormat="false" ht="12.75" hidden="false" customHeight="false" outlineLevel="0" collapsed="false">
      <c r="D330" s="23"/>
      <c r="J330" s="17"/>
      <c r="K330" s="24"/>
      <c r="L330" s="24"/>
      <c r="M330" s="21"/>
      <c r="N330" s="26"/>
    </row>
    <row r="331" customFormat="false" ht="12.75" hidden="false" customHeight="false" outlineLevel="0" collapsed="false">
      <c r="D331" s="23"/>
      <c r="J331" s="17"/>
      <c r="K331" s="24"/>
      <c r="L331" s="24"/>
      <c r="M331" s="21"/>
      <c r="N331" s="26"/>
    </row>
    <row r="332" customFormat="false" ht="12.75" hidden="false" customHeight="false" outlineLevel="0" collapsed="false">
      <c r="D332" s="23"/>
      <c r="J332" s="17"/>
      <c r="K332" s="24"/>
      <c r="L332" s="24"/>
      <c r="M332" s="21"/>
      <c r="N332" s="26"/>
    </row>
    <row r="333" customFormat="false" ht="12.75" hidden="false" customHeight="false" outlineLevel="0" collapsed="false">
      <c r="D333" s="23"/>
      <c r="J333" s="17"/>
      <c r="K333" s="24"/>
      <c r="L333" s="24"/>
      <c r="M333" s="21"/>
      <c r="N333" s="26"/>
    </row>
    <row r="334" customFormat="false" ht="12.75" hidden="false" customHeight="false" outlineLevel="0" collapsed="false">
      <c r="E334" s="22"/>
      <c r="J334" s="17"/>
      <c r="K334" s="24"/>
      <c r="L334" s="24"/>
      <c r="M334" s="21"/>
      <c r="N334" s="26"/>
    </row>
    <row r="335" customFormat="false" ht="12.75" hidden="false" customHeight="false" outlineLevel="0" collapsed="false">
      <c r="E335" s="22"/>
      <c r="J335" s="17"/>
      <c r="K335" s="24"/>
      <c r="L335" s="24"/>
      <c r="M335" s="21"/>
      <c r="N335" s="26"/>
    </row>
    <row r="336" customFormat="false" ht="12.75" hidden="false" customHeight="false" outlineLevel="0" collapsed="false">
      <c r="E336" s="22"/>
      <c r="J336" s="17"/>
      <c r="K336" s="24"/>
      <c r="L336" s="24"/>
      <c r="M336" s="21"/>
      <c r="N336" s="26"/>
    </row>
    <row r="337" customFormat="false" ht="12.75" hidden="false" customHeight="false" outlineLevel="0" collapsed="false">
      <c r="E337" s="22"/>
      <c r="J337" s="17"/>
      <c r="K337" s="24"/>
      <c r="L337" s="24"/>
      <c r="M337" s="21"/>
      <c r="N337" s="26"/>
    </row>
    <row r="338" customFormat="false" ht="12.75" hidden="false" customHeight="false" outlineLevel="0" collapsed="false">
      <c r="E338" s="22"/>
      <c r="J338" s="17"/>
      <c r="K338" s="24"/>
      <c r="L338" s="24"/>
      <c r="M338" s="21"/>
      <c r="N338" s="26"/>
    </row>
    <row r="339" customFormat="false" ht="12.75" hidden="false" customHeight="false" outlineLevel="0" collapsed="false">
      <c r="E339" s="22"/>
      <c r="J339" s="17"/>
      <c r="K339" s="24"/>
      <c r="L339" s="24"/>
      <c r="M339" s="21"/>
      <c r="N339" s="26"/>
    </row>
    <row r="340" customFormat="false" ht="12.75" hidden="false" customHeight="false" outlineLevel="0" collapsed="false">
      <c r="E340" s="22"/>
      <c r="J340" s="17"/>
      <c r="K340" s="24"/>
      <c r="L340" s="24"/>
      <c r="M340" s="21"/>
      <c r="N340" s="26"/>
    </row>
    <row r="341" customFormat="false" ht="12.75" hidden="false" customHeight="false" outlineLevel="0" collapsed="false">
      <c r="E341" s="22"/>
      <c r="J341" s="17"/>
      <c r="K341" s="24"/>
      <c r="L341" s="24"/>
      <c r="M341" s="21"/>
      <c r="N341" s="26"/>
    </row>
    <row r="342" customFormat="false" ht="12.75" hidden="false" customHeight="false" outlineLevel="0" collapsed="false">
      <c r="E342" s="22"/>
      <c r="J342" s="17"/>
      <c r="K342" s="24"/>
      <c r="L342" s="24"/>
      <c r="M342" s="21"/>
      <c r="N342" s="26"/>
    </row>
    <row r="343" customFormat="false" ht="12.75" hidden="false" customHeight="false" outlineLevel="0" collapsed="false">
      <c r="E343" s="22"/>
      <c r="J343" s="17"/>
      <c r="K343" s="24"/>
      <c r="L343" s="24"/>
      <c r="M343" s="21"/>
      <c r="N343" s="26"/>
    </row>
    <row r="344" customFormat="false" ht="12.75" hidden="false" customHeight="false" outlineLevel="0" collapsed="false">
      <c r="E344" s="22"/>
      <c r="J344" s="17"/>
      <c r="K344" s="24"/>
      <c r="L344" s="24"/>
      <c r="M344" s="21"/>
      <c r="N344" s="26"/>
    </row>
    <row r="345" customFormat="false" ht="12.75" hidden="false" customHeight="false" outlineLevel="0" collapsed="false">
      <c r="E345" s="22"/>
      <c r="J345" s="17"/>
      <c r="K345" s="24"/>
      <c r="L345" s="24"/>
      <c r="M345" s="21"/>
      <c r="N345" s="26"/>
    </row>
    <row r="346" customFormat="false" ht="12.75" hidden="false" customHeight="false" outlineLevel="0" collapsed="false">
      <c r="E346" s="22"/>
      <c r="J346" s="17"/>
      <c r="K346" s="24"/>
      <c r="L346" s="24"/>
      <c r="M346" s="21"/>
      <c r="N346" s="26"/>
    </row>
    <row r="347" customFormat="false" ht="12.75" hidden="false" customHeight="false" outlineLevel="0" collapsed="false">
      <c r="E347" s="22"/>
      <c r="J347" s="17"/>
      <c r="K347" s="24"/>
      <c r="L347" s="24"/>
      <c r="M347" s="21"/>
      <c r="N347" s="26"/>
    </row>
    <row r="348" customFormat="false" ht="12.75" hidden="false" customHeight="false" outlineLevel="0" collapsed="false">
      <c r="E348" s="22"/>
      <c r="J348" s="17"/>
      <c r="K348" s="24"/>
      <c r="L348" s="24"/>
      <c r="M348" s="21"/>
      <c r="N348" s="26"/>
    </row>
    <row r="349" customFormat="false" ht="12.75" hidden="false" customHeight="false" outlineLevel="0" collapsed="false">
      <c r="E349" s="22"/>
      <c r="J349" s="17"/>
      <c r="K349" s="24"/>
      <c r="L349" s="24"/>
      <c r="M349" s="21"/>
      <c r="N349" s="26"/>
    </row>
    <row r="350" customFormat="false" ht="12.75" hidden="false" customHeight="false" outlineLevel="0" collapsed="false">
      <c r="E350" s="22"/>
      <c r="J350" s="17"/>
      <c r="K350" s="24"/>
      <c r="L350" s="24"/>
      <c r="M350" s="21"/>
      <c r="N350" s="26"/>
    </row>
    <row r="351" customFormat="false" ht="12.75" hidden="false" customHeight="false" outlineLevel="0" collapsed="false">
      <c r="E351" s="22"/>
      <c r="J351" s="17"/>
      <c r="K351" s="24"/>
      <c r="L351" s="24"/>
      <c r="M351" s="21"/>
      <c r="N351" s="26"/>
    </row>
    <row r="352" customFormat="false" ht="12.75" hidden="false" customHeight="false" outlineLevel="0" collapsed="false">
      <c r="E352" s="22"/>
      <c r="J352" s="17"/>
      <c r="K352" s="24"/>
      <c r="L352" s="24"/>
      <c r="M352" s="21"/>
      <c r="N352" s="26"/>
    </row>
    <row r="353" customFormat="false" ht="12.75" hidden="false" customHeight="false" outlineLevel="0" collapsed="false">
      <c r="E353" s="22"/>
      <c r="J353" s="17"/>
      <c r="K353" s="24"/>
      <c r="L353" s="24"/>
      <c r="M353" s="21"/>
      <c r="N353" s="26"/>
    </row>
    <row r="354" customFormat="false" ht="12.75" hidden="false" customHeight="false" outlineLevel="0" collapsed="false">
      <c r="E354" s="22"/>
      <c r="J354" s="17"/>
      <c r="K354" s="24"/>
      <c r="L354" s="24"/>
      <c r="M354" s="21"/>
      <c r="N354" s="26"/>
    </row>
    <row r="355" customFormat="false" ht="12.75" hidden="false" customHeight="false" outlineLevel="0" collapsed="false">
      <c r="E355" s="22"/>
      <c r="J355" s="17"/>
      <c r="K355" s="24"/>
      <c r="L355" s="24"/>
      <c r="M355" s="21"/>
      <c r="N355" s="26"/>
    </row>
    <row r="356" customFormat="false" ht="12.75" hidden="false" customHeight="false" outlineLevel="0" collapsed="false">
      <c r="E356" s="22"/>
      <c r="J356" s="17"/>
      <c r="K356" s="24"/>
      <c r="L356" s="24"/>
      <c r="M356" s="21"/>
      <c r="N356" s="26"/>
    </row>
    <row r="357" customFormat="false" ht="12.75" hidden="false" customHeight="false" outlineLevel="0" collapsed="false">
      <c r="E357" s="22"/>
      <c r="J357" s="17"/>
      <c r="K357" s="24"/>
      <c r="L357" s="24"/>
      <c r="M357" s="21"/>
      <c r="N357" s="26"/>
    </row>
    <row r="358" customFormat="false" ht="12.75" hidden="false" customHeight="false" outlineLevel="0" collapsed="false">
      <c r="E358" s="22"/>
      <c r="J358" s="17"/>
      <c r="K358" s="24"/>
      <c r="L358" s="24"/>
      <c r="M358" s="21"/>
      <c r="N358" s="26"/>
    </row>
    <row r="359" customFormat="false" ht="12.75" hidden="false" customHeight="false" outlineLevel="0" collapsed="false">
      <c r="E359" s="22"/>
      <c r="J359" s="17"/>
      <c r="K359" s="24"/>
      <c r="L359" s="24"/>
      <c r="M359" s="21"/>
      <c r="N359" s="26"/>
    </row>
    <row r="360" customFormat="false" ht="12.75" hidden="false" customHeight="false" outlineLevel="0" collapsed="false">
      <c r="E360" s="22"/>
      <c r="J360" s="17"/>
      <c r="K360" s="24"/>
      <c r="L360" s="24"/>
      <c r="M360" s="21"/>
      <c r="N360" s="26"/>
    </row>
    <row r="361" customFormat="false" ht="12.75" hidden="false" customHeight="false" outlineLevel="0" collapsed="false">
      <c r="E361" s="22"/>
      <c r="J361" s="17"/>
      <c r="K361" s="24"/>
      <c r="L361" s="24"/>
      <c r="M361" s="21"/>
      <c r="N361" s="26"/>
    </row>
    <row r="362" customFormat="false" ht="12.75" hidden="false" customHeight="false" outlineLevel="0" collapsed="false">
      <c r="E362" s="22"/>
      <c r="J362" s="17"/>
      <c r="K362" s="24"/>
      <c r="L362" s="24"/>
      <c r="M362" s="21"/>
      <c r="N362" s="26"/>
    </row>
    <row r="363" customFormat="false" ht="12.75" hidden="false" customHeight="false" outlineLevel="0" collapsed="false">
      <c r="E363" s="22"/>
      <c r="J363" s="17"/>
      <c r="K363" s="24"/>
      <c r="L363" s="24"/>
      <c r="M363" s="21"/>
      <c r="N363" s="26"/>
    </row>
    <row r="364" customFormat="false" ht="12.75" hidden="false" customHeight="false" outlineLevel="0" collapsed="false">
      <c r="E364" s="22"/>
      <c r="J364" s="17"/>
      <c r="K364" s="24"/>
      <c r="L364" s="24"/>
      <c r="M364" s="21"/>
      <c r="N364" s="26"/>
    </row>
    <row r="365" customFormat="false" ht="12.75" hidden="false" customHeight="false" outlineLevel="0" collapsed="false">
      <c r="E365" s="22"/>
      <c r="J365" s="17"/>
      <c r="K365" s="24"/>
      <c r="L365" s="24"/>
      <c r="M365" s="21"/>
      <c r="N365" s="26"/>
    </row>
    <row r="366" customFormat="false" ht="12.75" hidden="false" customHeight="false" outlineLevel="0" collapsed="false">
      <c r="E366" s="22"/>
      <c r="J366" s="17"/>
      <c r="K366" s="24"/>
      <c r="L366" s="24"/>
      <c r="M366" s="21"/>
      <c r="N366" s="26"/>
    </row>
    <row r="367" customFormat="false" ht="12.75" hidden="false" customHeight="false" outlineLevel="0" collapsed="false">
      <c r="E367" s="22"/>
      <c r="J367" s="17"/>
      <c r="K367" s="24"/>
      <c r="L367" s="24"/>
      <c r="M367" s="21"/>
      <c r="N367" s="26"/>
    </row>
    <row r="368" customFormat="false" ht="12.75" hidden="false" customHeight="false" outlineLevel="0" collapsed="false">
      <c r="E368" s="22"/>
      <c r="J368" s="17"/>
      <c r="K368" s="24"/>
      <c r="L368" s="24"/>
      <c r="M368" s="21"/>
      <c r="N368" s="26"/>
    </row>
    <row r="369" customFormat="false" ht="12.75" hidden="false" customHeight="false" outlineLevel="0" collapsed="false">
      <c r="E369" s="22"/>
      <c r="J369" s="17"/>
      <c r="K369" s="24"/>
      <c r="L369" s="24"/>
      <c r="M369" s="21"/>
      <c r="N369" s="26"/>
    </row>
    <row r="370" customFormat="false" ht="12.75" hidden="false" customHeight="false" outlineLevel="0" collapsed="false">
      <c r="E370" s="22"/>
      <c r="J370" s="17"/>
      <c r="K370" s="24"/>
      <c r="L370" s="24"/>
      <c r="M370" s="21"/>
      <c r="N370" s="26"/>
    </row>
    <row r="371" customFormat="false" ht="12.75" hidden="false" customHeight="false" outlineLevel="0" collapsed="false">
      <c r="E371" s="22"/>
      <c r="J371" s="17"/>
      <c r="K371" s="24"/>
      <c r="L371" s="24"/>
      <c r="M371" s="21"/>
      <c r="N371" s="26"/>
    </row>
    <row r="372" customFormat="false" ht="12.75" hidden="false" customHeight="false" outlineLevel="0" collapsed="false">
      <c r="E372" s="22"/>
      <c r="J372" s="17"/>
      <c r="K372" s="24"/>
      <c r="L372" s="24"/>
      <c r="M372" s="21"/>
      <c r="N372" s="26"/>
    </row>
    <row r="373" customFormat="false" ht="12.75" hidden="false" customHeight="false" outlineLevel="0" collapsed="false">
      <c r="E373" s="22"/>
      <c r="J373" s="17"/>
      <c r="K373" s="24"/>
      <c r="L373" s="24"/>
      <c r="M373" s="21"/>
      <c r="N373" s="26"/>
    </row>
    <row r="374" customFormat="false" ht="12.75" hidden="false" customHeight="false" outlineLevel="0" collapsed="false">
      <c r="E374" s="22"/>
      <c r="J374" s="17"/>
      <c r="K374" s="24"/>
      <c r="L374" s="24"/>
      <c r="M374" s="21"/>
      <c r="N374" s="26"/>
    </row>
    <row r="375" customFormat="false" ht="12.75" hidden="false" customHeight="false" outlineLevel="0" collapsed="false">
      <c r="E375" s="22"/>
      <c r="J375" s="17"/>
      <c r="K375" s="24"/>
      <c r="L375" s="24"/>
      <c r="M375" s="21"/>
      <c r="N375" s="26"/>
    </row>
    <row r="376" customFormat="false" ht="12.75" hidden="false" customHeight="false" outlineLevel="0" collapsed="false">
      <c r="E376" s="22"/>
      <c r="J376" s="17"/>
      <c r="K376" s="24"/>
      <c r="L376" s="24"/>
      <c r="M376" s="21"/>
      <c r="N376" s="26"/>
    </row>
    <row r="377" customFormat="false" ht="12.75" hidden="false" customHeight="false" outlineLevel="0" collapsed="false">
      <c r="E377" s="22"/>
      <c r="J377" s="17"/>
      <c r="K377" s="24"/>
      <c r="L377" s="24"/>
      <c r="M377" s="21"/>
      <c r="N377" s="26"/>
    </row>
    <row r="378" customFormat="false" ht="12.75" hidden="false" customHeight="false" outlineLevel="0" collapsed="false">
      <c r="E378" s="22"/>
      <c r="J378" s="17"/>
      <c r="K378" s="24"/>
      <c r="L378" s="24"/>
      <c r="M378" s="21"/>
      <c r="N378" s="26"/>
    </row>
    <row r="379" customFormat="false" ht="12.75" hidden="false" customHeight="false" outlineLevel="0" collapsed="false">
      <c r="E379" s="22"/>
      <c r="J379" s="17"/>
      <c r="K379" s="24"/>
      <c r="L379" s="24"/>
      <c r="M379" s="21"/>
      <c r="N379" s="26"/>
    </row>
    <row r="380" customFormat="false" ht="12.75" hidden="false" customHeight="false" outlineLevel="0" collapsed="false">
      <c r="E380" s="22"/>
      <c r="J380" s="17"/>
      <c r="K380" s="24"/>
      <c r="L380" s="24"/>
      <c r="M380" s="21"/>
      <c r="N380" s="26"/>
    </row>
    <row r="381" customFormat="false" ht="12.75" hidden="false" customHeight="false" outlineLevel="0" collapsed="false">
      <c r="E381" s="22"/>
      <c r="J381" s="17"/>
      <c r="K381" s="24"/>
      <c r="L381" s="24"/>
      <c r="M381" s="21"/>
      <c r="N381" s="26"/>
    </row>
    <row r="382" customFormat="false" ht="12.75" hidden="false" customHeight="false" outlineLevel="0" collapsed="false">
      <c r="E382" s="22"/>
      <c r="J382" s="17"/>
      <c r="K382" s="24"/>
      <c r="L382" s="24"/>
      <c r="M382" s="21"/>
      <c r="N382" s="26"/>
    </row>
    <row r="383" customFormat="false" ht="12.75" hidden="false" customHeight="false" outlineLevel="0" collapsed="false">
      <c r="E383" s="22"/>
      <c r="J383" s="17"/>
      <c r="K383" s="24"/>
      <c r="L383" s="24"/>
      <c r="M383" s="21"/>
      <c r="N383" s="26"/>
    </row>
    <row r="384" customFormat="false" ht="12.75" hidden="false" customHeight="false" outlineLevel="0" collapsed="false">
      <c r="E384" s="22"/>
      <c r="J384" s="17"/>
      <c r="K384" s="24"/>
      <c r="L384" s="24"/>
      <c r="M384" s="21"/>
      <c r="N384" s="26"/>
    </row>
    <row r="385" customFormat="false" ht="12.75" hidden="false" customHeight="false" outlineLevel="0" collapsed="false">
      <c r="E385" s="22"/>
      <c r="J385" s="17"/>
      <c r="K385" s="24"/>
      <c r="L385" s="24"/>
      <c r="M385" s="21"/>
      <c r="N385" s="26"/>
    </row>
    <row r="386" customFormat="false" ht="12.75" hidden="false" customHeight="false" outlineLevel="0" collapsed="false">
      <c r="E386" s="22"/>
      <c r="J386" s="17"/>
      <c r="K386" s="24"/>
      <c r="L386" s="24"/>
      <c r="M386" s="21"/>
      <c r="N386" s="26"/>
    </row>
    <row r="387" customFormat="false" ht="12.75" hidden="false" customHeight="false" outlineLevel="0" collapsed="false">
      <c r="E387" s="22"/>
      <c r="J387" s="17"/>
      <c r="K387" s="24"/>
      <c r="L387" s="24"/>
      <c r="M387" s="21"/>
      <c r="N387" s="26"/>
    </row>
    <row r="388" customFormat="false" ht="12.75" hidden="false" customHeight="false" outlineLevel="0" collapsed="false">
      <c r="E388" s="22"/>
      <c r="J388" s="17"/>
      <c r="K388" s="24"/>
      <c r="L388" s="24"/>
      <c r="M388" s="21"/>
      <c r="N388" s="26"/>
    </row>
    <row r="389" customFormat="false" ht="12.75" hidden="false" customHeight="false" outlineLevel="0" collapsed="false">
      <c r="E389" s="22"/>
      <c r="J389" s="17"/>
      <c r="K389" s="24"/>
      <c r="L389" s="24"/>
      <c r="M389" s="21"/>
      <c r="N389" s="26"/>
    </row>
    <row r="390" customFormat="false" ht="12.75" hidden="false" customHeight="false" outlineLevel="0" collapsed="false">
      <c r="E390" s="22"/>
      <c r="J390" s="17"/>
      <c r="K390" s="24"/>
      <c r="L390" s="24"/>
      <c r="M390" s="21"/>
      <c r="N390" s="26"/>
    </row>
    <row r="391" customFormat="false" ht="12.75" hidden="false" customHeight="false" outlineLevel="0" collapsed="false">
      <c r="E391" s="22"/>
      <c r="J391" s="17"/>
      <c r="K391" s="24"/>
      <c r="L391" s="24"/>
      <c r="M391" s="21"/>
      <c r="N391" s="26"/>
    </row>
    <row r="392" customFormat="false" ht="12.75" hidden="false" customHeight="false" outlineLevel="0" collapsed="false">
      <c r="E392" s="22"/>
      <c r="J392" s="17"/>
      <c r="K392" s="24"/>
      <c r="L392" s="24"/>
      <c r="M392" s="21"/>
      <c r="N392" s="26"/>
    </row>
    <row r="393" customFormat="false" ht="12.75" hidden="false" customHeight="false" outlineLevel="0" collapsed="false">
      <c r="E393" s="22"/>
      <c r="J393" s="17"/>
      <c r="K393" s="24"/>
      <c r="L393" s="24"/>
      <c r="M393" s="21"/>
      <c r="N393" s="26"/>
    </row>
    <row r="394" customFormat="false" ht="12.75" hidden="false" customHeight="false" outlineLevel="0" collapsed="false">
      <c r="E394" s="22"/>
      <c r="J394" s="17"/>
      <c r="K394" s="24"/>
      <c r="L394" s="24"/>
      <c r="M394" s="21"/>
      <c r="N394" s="26"/>
    </row>
    <row r="395" customFormat="false" ht="12.75" hidden="false" customHeight="false" outlineLevel="0" collapsed="false">
      <c r="E395" s="22"/>
      <c r="J395" s="17"/>
      <c r="K395" s="24"/>
      <c r="L395" s="24"/>
      <c r="M395" s="21"/>
      <c r="N395" s="26"/>
    </row>
    <row r="396" customFormat="false" ht="12.75" hidden="false" customHeight="false" outlineLevel="0" collapsed="false">
      <c r="E396" s="22"/>
      <c r="J396" s="17"/>
      <c r="K396" s="24"/>
      <c r="L396" s="24"/>
      <c r="M396" s="21"/>
      <c r="N396" s="26"/>
    </row>
    <row r="397" customFormat="false" ht="12.75" hidden="false" customHeight="false" outlineLevel="0" collapsed="false">
      <c r="E397" s="22"/>
      <c r="J397" s="17"/>
      <c r="K397" s="24"/>
      <c r="L397" s="24"/>
      <c r="M397" s="21"/>
      <c r="N397" s="26"/>
    </row>
    <row r="398" customFormat="false" ht="12.75" hidden="false" customHeight="false" outlineLevel="0" collapsed="false">
      <c r="E398" s="22"/>
      <c r="J398" s="17"/>
      <c r="K398" s="24"/>
      <c r="L398" s="24"/>
      <c r="M398" s="21"/>
      <c r="N398" s="26"/>
    </row>
    <row r="399" customFormat="false" ht="12.75" hidden="false" customHeight="false" outlineLevel="0" collapsed="false">
      <c r="E399" s="22"/>
      <c r="J399" s="17"/>
      <c r="K399" s="24"/>
      <c r="L399" s="24"/>
      <c r="M399" s="21"/>
      <c r="N399" s="26"/>
    </row>
    <row r="400" customFormat="false" ht="12.75" hidden="false" customHeight="false" outlineLevel="0" collapsed="false">
      <c r="J400" s="17"/>
      <c r="K400" s="24"/>
      <c r="L400" s="24"/>
      <c r="M400" s="21"/>
      <c r="N400" s="26"/>
    </row>
    <row r="401" customFormat="false" ht="12.75" hidden="false" customHeight="false" outlineLevel="0" collapsed="false">
      <c r="J401" s="17"/>
      <c r="K401" s="24"/>
      <c r="L401" s="24"/>
      <c r="M401" s="21"/>
      <c r="N401" s="26"/>
    </row>
    <row r="402" customFormat="false" ht="12.75" hidden="false" customHeight="false" outlineLevel="0" collapsed="false">
      <c r="J402" s="17"/>
      <c r="K402" s="24"/>
      <c r="L402" s="24"/>
      <c r="M402" s="21"/>
      <c r="N402" s="26"/>
    </row>
    <row r="403" customFormat="false" ht="12.75" hidden="false" customHeight="false" outlineLevel="0" collapsed="false">
      <c r="J403" s="17"/>
      <c r="K403" s="24"/>
      <c r="L403" s="24"/>
      <c r="M403" s="21"/>
      <c r="N403" s="26"/>
    </row>
    <row r="404" customFormat="false" ht="12.75" hidden="false" customHeight="false" outlineLevel="0" collapsed="false">
      <c r="J404" s="17"/>
      <c r="K404" s="24"/>
      <c r="L404" s="24"/>
      <c r="M404" s="21"/>
      <c r="N404" s="26"/>
    </row>
    <row r="405" customFormat="false" ht="12.75" hidden="false" customHeight="false" outlineLevel="0" collapsed="false">
      <c r="J405" s="17"/>
      <c r="K405" s="24"/>
      <c r="L405" s="24"/>
      <c r="M405" s="21"/>
      <c r="N405" s="26"/>
    </row>
    <row r="406" customFormat="false" ht="12.75" hidden="false" customHeight="false" outlineLevel="0" collapsed="false">
      <c r="J406" s="17"/>
      <c r="K406" s="24"/>
      <c r="L406" s="24"/>
      <c r="M406" s="21"/>
      <c r="N406" s="26"/>
    </row>
    <row r="407" customFormat="false" ht="12.75" hidden="false" customHeight="false" outlineLevel="0" collapsed="false">
      <c r="J407" s="17"/>
      <c r="K407" s="24"/>
      <c r="L407" s="24"/>
      <c r="M407" s="21"/>
      <c r="N407" s="26"/>
    </row>
    <row r="408" customFormat="false" ht="12.75" hidden="false" customHeight="false" outlineLevel="0" collapsed="false">
      <c r="J408" s="17"/>
      <c r="K408" s="24"/>
      <c r="L408" s="24"/>
      <c r="M408" s="21"/>
      <c r="N408" s="26"/>
    </row>
    <row r="409" customFormat="false" ht="12.75" hidden="false" customHeight="false" outlineLevel="0" collapsed="false">
      <c r="J409" s="17"/>
      <c r="K409" s="24"/>
      <c r="L409" s="24"/>
      <c r="M409" s="21"/>
      <c r="N409" s="26"/>
    </row>
    <row r="410" customFormat="false" ht="12.75" hidden="false" customHeight="false" outlineLevel="0" collapsed="false">
      <c r="J410" s="17"/>
      <c r="K410" s="24"/>
      <c r="L410" s="24"/>
      <c r="M410" s="21"/>
      <c r="N410" s="26"/>
    </row>
    <row r="411" customFormat="false" ht="12.75" hidden="false" customHeight="false" outlineLevel="0" collapsed="false">
      <c r="J411" s="17"/>
      <c r="K411" s="24"/>
      <c r="L411" s="24"/>
      <c r="M411" s="21"/>
      <c r="N411" s="26"/>
    </row>
    <row r="412" customFormat="false" ht="12.75" hidden="false" customHeight="false" outlineLevel="0" collapsed="false">
      <c r="J412" s="17"/>
      <c r="K412" s="24"/>
      <c r="L412" s="24"/>
      <c r="M412" s="21"/>
      <c r="N412" s="26"/>
    </row>
    <row r="413" customFormat="false" ht="12.75" hidden="false" customHeight="false" outlineLevel="0" collapsed="false">
      <c r="J413" s="17"/>
      <c r="K413" s="24"/>
      <c r="L413" s="24"/>
      <c r="M413" s="21"/>
      <c r="N413" s="26"/>
    </row>
    <row r="414" customFormat="false" ht="12.75" hidden="false" customHeight="false" outlineLevel="0" collapsed="false">
      <c r="J414" s="17"/>
      <c r="K414" s="24"/>
      <c r="L414" s="24"/>
      <c r="M414" s="21"/>
      <c r="N414" s="26"/>
    </row>
    <row r="415" customFormat="false" ht="12.75" hidden="false" customHeight="false" outlineLevel="0" collapsed="false">
      <c r="J415" s="17"/>
      <c r="K415" s="24"/>
      <c r="L415" s="24"/>
      <c r="M415" s="21"/>
      <c r="N415" s="26"/>
    </row>
    <row r="416" customFormat="false" ht="12.75" hidden="false" customHeight="false" outlineLevel="0" collapsed="false">
      <c r="J416" s="17"/>
      <c r="K416" s="24"/>
      <c r="L416" s="24"/>
      <c r="M416" s="21"/>
      <c r="N416" s="26"/>
    </row>
    <row r="417" customFormat="false" ht="12.75" hidden="false" customHeight="false" outlineLevel="0" collapsed="false">
      <c r="J417" s="17"/>
      <c r="K417" s="24"/>
      <c r="L417" s="24"/>
      <c r="M417" s="21"/>
      <c r="N417" s="26"/>
    </row>
    <row r="418" customFormat="false" ht="12.75" hidden="false" customHeight="false" outlineLevel="0" collapsed="false">
      <c r="J418" s="17"/>
      <c r="K418" s="24"/>
      <c r="L418" s="24"/>
      <c r="M418" s="21"/>
      <c r="N418" s="26"/>
    </row>
    <row r="419" customFormat="false" ht="12.75" hidden="false" customHeight="false" outlineLevel="0" collapsed="false">
      <c r="J419" s="17"/>
      <c r="K419" s="24"/>
      <c r="L419" s="24"/>
      <c r="M419" s="21"/>
      <c r="N419" s="26"/>
    </row>
    <row r="420" customFormat="false" ht="12.75" hidden="false" customHeight="false" outlineLevel="0" collapsed="false">
      <c r="J420" s="17"/>
      <c r="K420" s="24"/>
      <c r="L420" s="24"/>
      <c r="M420" s="21"/>
      <c r="N420" s="26"/>
    </row>
    <row r="421" customFormat="false" ht="12.75" hidden="false" customHeight="false" outlineLevel="0" collapsed="false">
      <c r="J421" s="17"/>
      <c r="K421" s="24"/>
      <c r="L421" s="24"/>
      <c r="M421" s="21"/>
      <c r="N421" s="26"/>
    </row>
    <row r="422" customFormat="false" ht="12.75" hidden="false" customHeight="false" outlineLevel="0" collapsed="false">
      <c r="J422" s="17"/>
      <c r="K422" s="24"/>
      <c r="L422" s="24"/>
      <c r="M422" s="21"/>
      <c r="N422" s="26"/>
    </row>
    <row r="423" customFormat="false" ht="12.75" hidden="false" customHeight="false" outlineLevel="0" collapsed="false">
      <c r="M423" s="21"/>
      <c r="N423" s="26"/>
    </row>
    <row r="424" customFormat="false" ht="12.75" hidden="false" customHeight="false" outlineLevel="0" collapsed="false">
      <c r="M424" s="21"/>
      <c r="N424" s="26"/>
    </row>
    <row r="425" customFormat="false" ht="12.75" hidden="false" customHeight="false" outlineLevel="0" collapsed="false">
      <c r="M425" s="21"/>
      <c r="N425" s="26"/>
    </row>
    <row r="426" customFormat="false" ht="12.75" hidden="false" customHeight="false" outlineLevel="0" collapsed="false">
      <c r="M426" s="21"/>
      <c r="N426" s="26"/>
    </row>
    <row r="427" customFormat="false" ht="12.75" hidden="false" customHeight="false" outlineLevel="0" collapsed="false">
      <c r="M427" s="21"/>
      <c r="N427" s="26"/>
    </row>
    <row r="428" customFormat="false" ht="12.75" hidden="false" customHeight="false" outlineLevel="0" collapsed="false">
      <c r="M428" s="21"/>
      <c r="N428" s="26"/>
    </row>
    <row r="429" customFormat="false" ht="12.75" hidden="false" customHeight="false" outlineLevel="0" collapsed="false">
      <c r="M429" s="21"/>
      <c r="N429" s="26"/>
    </row>
    <row r="430" customFormat="false" ht="12.75" hidden="false" customHeight="false" outlineLevel="0" collapsed="false">
      <c r="M430" s="21"/>
      <c r="N430" s="26"/>
    </row>
    <row r="431" customFormat="false" ht="12.75" hidden="false" customHeight="false" outlineLevel="0" collapsed="false">
      <c r="M431" s="21"/>
      <c r="N431" s="26"/>
    </row>
    <row r="432" customFormat="false" ht="12.75" hidden="false" customHeight="false" outlineLevel="0" collapsed="false">
      <c r="M432" s="21"/>
      <c r="N432" s="26"/>
    </row>
    <row r="433" customFormat="false" ht="12.75" hidden="false" customHeight="false" outlineLevel="0" collapsed="false">
      <c r="M433" s="21"/>
      <c r="N433" s="26"/>
    </row>
    <row r="434" customFormat="false" ht="12.75" hidden="false" customHeight="false" outlineLevel="0" collapsed="false">
      <c r="M434" s="21"/>
      <c r="N434" s="26"/>
    </row>
    <row r="435" customFormat="false" ht="12.75" hidden="false" customHeight="false" outlineLevel="0" collapsed="false">
      <c r="M435" s="21"/>
      <c r="N435" s="26"/>
    </row>
    <row r="436" customFormat="false" ht="12.75" hidden="false" customHeight="false" outlineLevel="0" collapsed="false">
      <c r="M436" s="21"/>
      <c r="N436" s="26"/>
    </row>
    <row r="437" customFormat="false" ht="12.75" hidden="false" customHeight="false" outlineLevel="0" collapsed="false">
      <c r="M437" s="21"/>
      <c r="N437" s="26"/>
    </row>
    <row r="438" customFormat="false" ht="12.75" hidden="false" customHeight="false" outlineLevel="0" collapsed="false">
      <c r="M438" s="21"/>
      <c r="N438" s="26"/>
    </row>
    <row r="439" customFormat="false" ht="12.75" hidden="false" customHeight="false" outlineLevel="0" collapsed="false">
      <c r="M439" s="21"/>
      <c r="N439" s="26"/>
    </row>
    <row r="440" customFormat="false" ht="12.75" hidden="false" customHeight="false" outlineLevel="0" collapsed="false">
      <c r="M440" s="21"/>
      <c r="N440" s="26"/>
    </row>
    <row r="441" customFormat="false" ht="12.75" hidden="false" customHeight="false" outlineLevel="0" collapsed="false">
      <c r="M441" s="21"/>
      <c r="N441" s="26"/>
    </row>
    <row r="442" customFormat="false" ht="12.75" hidden="false" customHeight="false" outlineLevel="0" collapsed="false">
      <c r="M442" s="21"/>
      <c r="N442" s="26"/>
    </row>
    <row r="443" customFormat="false" ht="12.75" hidden="false" customHeight="false" outlineLevel="0" collapsed="false">
      <c r="M443" s="21"/>
      <c r="N443" s="26"/>
    </row>
    <row r="444" customFormat="false" ht="12.75" hidden="false" customHeight="false" outlineLevel="0" collapsed="false">
      <c r="M444" s="21"/>
      <c r="N444" s="26"/>
    </row>
    <row r="445" customFormat="false" ht="12.75" hidden="false" customHeight="false" outlineLevel="0" collapsed="false">
      <c r="M445" s="21"/>
      <c r="N445" s="26"/>
    </row>
    <row r="446" customFormat="false" ht="12.75" hidden="false" customHeight="false" outlineLevel="0" collapsed="false">
      <c r="M446" s="21"/>
      <c r="N446" s="26"/>
    </row>
    <row r="447" customFormat="false" ht="12.75" hidden="false" customHeight="false" outlineLevel="0" collapsed="false">
      <c r="M447" s="21"/>
      <c r="N447" s="26"/>
    </row>
    <row r="448" customFormat="false" ht="12.75" hidden="false" customHeight="false" outlineLevel="0" collapsed="false">
      <c r="M448" s="21"/>
      <c r="N448" s="26"/>
    </row>
    <row r="449" customFormat="false" ht="12.75" hidden="false" customHeight="false" outlineLevel="0" collapsed="false">
      <c r="M449" s="21"/>
      <c r="N449" s="26"/>
    </row>
    <row r="450" customFormat="false" ht="12.75" hidden="false" customHeight="false" outlineLevel="0" collapsed="false">
      <c r="M450" s="21"/>
      <c r="N450" s="26"/>
    </row>
    <row r="451" customFormat="false" ht="12.75" hidden="false" customHeight="false" outlineLevel="0" collapsed="false">
      <c r="M451" s="21"/>
      <c r="N451" s="26"/>
    </row>
    <row r="452" customFormat="false" ht="12.75" hidden="false" customHeight="false" outlineLevel="0" collapsed="false">
      <c r="M452" s="21"/>
      <c r="N452" s="26"/>
    </row>
    <row r="453" customFormat="false" ht="12.75" hidden="false" customHeight="false" outlineLevel="0" collapsed="false">
      <c r="M453" s="21"/>
      <c r="N453" s="26"/>
    </row>
    <row r="454" customFormat="false" ht="12.75" hidden="false" customHeight="false" outlineLevel="0" collapsed="false">
      <c r="M454" s="21"/>
      <c r="N454" s="26"/>
    </row>
    <row r="455" customFormat="false" ht="12.75" hidden="false" customHeight="false" outlineLevel="0" collapsed="false">
      <c r="M455" s="21"/>
      <c r="N455" s="26"/>
    </row>
    <row r="456" customFormat="false" ht="12.75" hidden="false" customHeight="false" outlineLevel="0" collapsed="false">
      <c r="M456" s="21"/>
      <c r="N456" s="26"/>
    </row>
    <row r="457" customFormat="false" ht="12.75" hidden="false" customHeight="false" outlineLevel="0" collapsed="false">
      <c r="M457" s="21"/>
      <c r="N457" s="26"/>
    </row>
    <row r="458" customFormat="false" ht="12.75" hidden="false" customHeight="false" outlineLevel="0" collapsed="false">
      <c r="M458" s="21"/>
      <c r="N458" s="26"/>
    </row>
    <row r="459" customFormat="false" ht="12.75" hidden="false" customHeight="false" outlineLevel="0" collapsed="false">
      <c r="M459" s="21"/>
      <c r="N459" s="26"/>
    </row>
    <row r="460" customFormat="false" ht="12.75" hidden="false" customHeight="false" outlineLevel="0" collapsed="false">
      <c r="M460" s="21"/>
      <c r="N460" s="26"/>
    </row>
    <row r="461" customFormat="false" ht="12.75" hidden="false" customHeight="false" outlineLevel="0" collapsed="false">
      <c r="M461" s="21"/>
      <c r="N461" s="26"/>
    </row>
    <row r="462" customFormat="false" ht="12.75" hidden="false" customHeight="false" outlineLevel="0" collapsed="false">
      <c r="M462" s="21"/>
      <c r="N462" s="26"/>
    </row>
    <row r="463" customFormat="false" ht="12.75" hidden="false" customHeight="false" outlineLevel="0" collapsed="false">
      <c r="M463" s="21"/>
      <c r="N463" s="26"/>
    </row>
    <row r="464" customFormat="false" ht="12.75" hidden="false" customHeight="false" outlineLevel="0" collapsed="false">
      <c r="M464" s="21"/>
      <c r="N464" s="26"/>
    </row>
    <row r="465" customFormat="false" ht="12.75" hidden="false" customHeight="false" outlineLevel="0" collapsed="false">
      <c r="M465" s="21"/>
      <c r="N465" s="26"/>
    </row>
    <row r="466" customFormat="false" ht="12.75" hidden="false" customHeight="false" outlineLevel="0" collapsed="false">
      <c r="M466" s="21"/>
      <c r="N466" s="26"/>
    </row>
    <row r="467" customFormat="false" ht="12.75" hidden="false" customHeight="false" outlineLevel="0" collapsed="false">
      <c r="M467" s="21"/>
      <c r="N467" s="26"/>
    </row>
    <row r="468" customFormat="false" ht="12.75" hidden="false" customHeight="false" outlineLevel="0" collapsed="false">
      <c r="M468" s="21"/>
      <c r="N468" s="26"/>
    </row>
    <row r="469" customFormat="false" ht="12.75" hidden="false" customHeight="false" outlineLevel="0" collapsed="false">
      <c r="M469" s="21"/>
      <c r="N469" s="26"/>
    </row>
    <row r="470" customFormat="false" ht="12.75" hidden="false" customHeight="false" outlineLevel="0" collapsed="false">
      <c r="M470" s="21"/>
      <c r="N470" s="26"/>
    </row>
    <row r="471" customFormat="false" ht="12.75" hidden="false" customHeight="false" outlineLevel="0" collapsed="false">
      <c r="M471" s="21"/>
      <c r="N471" s="26"/>
    </row>
    <row r="472" customFormat="false" ht="12.75" hidden="false" customHeight="false" outlineLevel="0" collapsed="false">
      <c r="M472" s="21"/>
      <c r="N472" s="26"/>
    </row>
    <row r="473" customFormat="false" ht="12.75" hidden="false" customHeight="false" outlineLevel="0" collapsed="false">
      <c r="M473" s="21"/>
      <c r="N473" s="26"/>
    </row>
    <row r="474" customFormat="false" ht="12.75" hidden="false" customHeight="false" outlineLevel="0" collapsed="false">
      <c r="M474" s="21"/>
      <c r="N474" s="26"/>
    </row>
    <row r="475" customFormat="false" ht="12.75" hidden="false" customHeight="false" outlineLevel="0" collapsed="false">
      <c r="M475" s="21"/>
      <c r="N475" s="26"/>
    </row>
    <row r="476" customFormat="false" ht="12.75" hidden="false" customHeight="false" outlineLevel="0" collapsed="false">
      <c r="M476" s="21"/>
      <c r="N476" s="26"/>
    </row>
    <row r="477" customFormat="false" ht="12.75" hidden="false" customHeight="false" outlineLevel="0" collapsed="false">
      <c r="M477" s="21"/>
      <c r="N477" s="26"/>
    </row>
    <row r="478" customFormat="false" ht="12.75" hidden="false" customHeight="false" outlineLevel="0" collapsed="false">
      <c r="M478" s="21"/>
      <c r="N478" s="26"/>
    </row>
    <row r="479" customFormat="false" ht="12.75" hidden="false" customHeight="false" outlineLevel="0" collapsed="false">
      <c r="M479" s="21"/>
      <c r="N479" s="26"/>
    </row>
    <row r="480" customFormat="false" ht="12.75" hidden="false" customHeight="false" outlineLevel="0" collapsed="false">
      <c r="M480" s="21"/>
      <c r="N480" s="26"/>
    </row>
    <row r="481" customFormat="false" ht="12.75" hidden="false" customHeight="false" outlineLevel="0" collapsed="false">
      <c r="M481" s="21"/>
      <c r="N481" s="26"/>
    </row>
    <row r="482" customFormat="false" ht="12.75" hidden="false" customHeight="false" outlineLevel="0" collapsed="false">
      <c r="M482" s="21"/>
      <c r="N482" s="26"/>
    </row>
    <row r="483" customFormat="false" ht="12.75" hidden="false" customHeight="false" outlineLevel="0" collapsed="false">
      <c r="M483" s="21"/>
      <c r="N483" s="26"/>
    </row>
    <row r="484" customFormat="false" ht="12.75" hidden="false" customHeight="false" outlineLevel="0" collapsed="false">
      <c r="M484" s="21"/>
      <c r="N484" s="26"/>
    </row>
    <row r="485" customFormat="false" ht="12.75" hidden="false" customHeight="false" outlineLevel="0" collapsed="false">
      <c r="M485" s="21"/>
      <c r="N485" s="26"/>
    </row>
    <row r="486" customFormat="false" ht="12.75" hidden="false" customHeight="false" outlineLevel="0" collapsed="false">
      <c r="M486" s="21"/>
      <c r="N486" s="26"/>
    </row>
    <row r="487" customFormat="false" ht="12.75" hidden="false" customHeight="false" outlineLevel="0" collapsed="false">
      <c r="M487" s="21"/>
      <c r="N487" s="26"/>
    </row>
    <row r="488" customFormat="false" ht="12.75" hidden="false" customHeight="false" outlineLevel="0" collapsed="false">
      <c r="M488" s="21"/>
      <c r="N488" s="26"/>
    </row>
    <row r="489" customFormat="false" ht="12.75" hidden="false" customHeight="false" outlineLevel="0" collapsed="false">
      <c r="M489" s="21"/>
      <c r="N489" s="26"/>
    </row>
    <row r="490" customFormat="false" ht="12.75" hidden="false" customHeight="false" outlineLevel="0" collapsed="false">
      <c r="M490" s="21"/>
      <c r="N490" s="26"/>
    </row>
    <row r="491" customFormat="false" ht="12.75" hidden="false" customHeight="false" outlineLevel="0" collapsed="false">
      <c r="M491" s="21"/>
      <c r="N491" s="26"/>
    </row>
    <row r="492" customFormat="false" ht="12.75" hidden="false" customHeight="false" outlineLevel="0" collapsed="false">
      <c r="M492" s="21"/>
      <c r="N492" s="26"/>
    </row>
    <row r="493" customFormat="false" ht="12.75" hidden="false" customHeight="false" outlineLevel="0" collapsed="false">
      <c r="M493" s="21"/>
      <c r="N493" s="26"/>
    </row>
    <row r="494" customFormat="false" ht="12.75" hidden="false" customHeight="false" outlineLevel="0" collapsed="false">
      <c r="M494" s="21"/>
      <c r="N494" s="26"/>
    </row>
    <row r="495" customFormat="false" ht="12.75" hidden="false" customHeight="false" outlineLevel="0" collapsed="false">
      <c r="M495" s="21"/>
      <c r="N495" s="26"/>
    </row>
    <row r="496" customFormat="false" ht="12.75" hidden="false" customHeight="false" outlineLevel="0" collapsed="false">
      <c r="M496" s="21"/>
      <c r="N496" s="26"/>
    </row>
    <row r="497" customFormat="false" ht="12.75" hidden="false" customHeight="false" outlineLevel="0" collapsed="false">
      <c r="M497" s="21"/>
      <c r="N497" s="26"/>
    </row>
    <row r="498" customFormat="false" ht="12.75" hidden="false" customHeight="false" outlineLevel="0" collapsed="false">
      <c r="M498" s="21"/>
      <c r="N498" s="26"/>
    </row>
    <row r="499" customFormat="false" ht="12.75" hidden="false" customHeight="false" outlineLevel="0" collapsed="false">
      <c r="M499" s="21"/>
      <c r="N499" s="26"/>
    </row>
    <row r="500" customFormat="false" ht="12.75" hidden="false" customHeight="false" outlineLevel="0" collapsed="false">
      <c r="M500" s="21"/>
      <c r="N500" s="26"/>
    </row>
    <row r="501" customFormat="false" ht="12.75" hidden="false" customHeight="false" outlineLevel="0" collapsed="false">
      <c r="M501" s="21"/>
      <c r="N501" s="26"/>
    </row>
    <row r="502" customFormat="false" ht="12.75" hidden="false" customHeight="false" outlineLevel="0" collapsed="false">
      <c r="M502" s="21"/>
      <c r="N502" s="26"/>
    </row>
    <row r="503" customFormat="false" ht="12.75" hidden="false" customHeight="false" outlineLevel="0" collapsed="false">
      <c r="M503" s="21"/>
      <c r="N503" s="26"/>
    </row>
    <row r="504" customFormat="false" ht="12.75" hidden="false" customHeight="false" outlineLevel="0" collapsed="false">
      <c r="M504" s="21"/>
      <c r="N504" s="26"/>
    </row>
    <row r="505" customFormat="false" ht="12.75" hidden="false" customHeight="false" outlineLevel="0" collapsed="false">
      <c r="M505" s="21"/>
      <c r="N505" s="26"/>
    </row>
    <row r="506" customFormat="false" ht="12.75" hidden="false" customHeight="false" outlineLevel="0" collapsed="false">
      <c r="M506" s="21"/>
      <c r="N506" s="26"/>
    </row>
    <row r="507" customFormat="false" ht="12.75" hidden="false" customHeight="false" outlineLevel="0" collapsed="false">
      <c r="M507" s="21"/>
      <c r="N507" s="26"/>
    </row>
    <row r="508" customFormat="false" ht="12.75" hidden="false" customHeight="false" outlineLevel="0" collapsed="false">
      <c r="M508" s="21"/>
      <c r="N508" s="26"/>
    </row>
    <row r="509" customFormat="false" ht="12.75" hidden="false" customHeight="false" outlineLevel="0" collapsed="false">
      <c r="M509" s="21"/>
      <c r="N509" s="26"/>
    </row>
    <row r="510" customFormat="false" ht="12.75" hidden="false" customHeight="false" outlineLevel="0" collapsed="false">
      <c r="M510" s="21"/>
      <c r="N510" s="26"/>
    </row>
    <row r="511" customFormat="false" ht="12.75" hidden="false" customHeight="false" outlineLevel="0" collapsed="false">
      <c r="M511" s="21"/>
      <c r="N511" s="26"/>
    </row>
    <row r="512" customFormat="false" ht="12.75" hidden="false" customHeight="false" outlineLevel="0" collapsed="false">
      <c r="M512" s="21"/>
      <c r="N512" s="26"/>
    </row>
    <row r="513" customFormat="false" ht="12.75" hidden="false" customHeight="false" outlineLevel="0" collapsed="false">
      <c r="M513" s="21"/>
      <c r="N513" s="26"/>
    </row>
    <row r="514" customFormat="false" ht="12.75" hidden="false" customHeight="false" outlineLevel="0" collapsed="false">
      <c r="M514" s="21"/>
      <c r="N514" s="26"/>
    </row>
    <row r="515" customFormat="false" ht="12.75" hidden="false" customHeight="false" outlineLevel="0" collapsed="false">
      <c r="M515" s="21"/>
      <c r="N515" s="26"/>
    </row>
    <row r="516" customFormat="false" ht="12.75" hidden="false" customHeight="false" outlineLevel="0" collapsed="false">
      <c r="M516" s="21"/>
      <c r="N516" s="26"/>
    </row>
    <row r="517" customFormat="false" ht="12.75" hidden="false" customHeight="false" outlineLevel="0" collapsed="false">
      <c r="M517" s="21"/>
      <c r="N517" s="26"/>
    </row>
    <row r="518" customFormat="false" ht="12.75" hidden="false" customHeight="false" outlineLevel="0" collapsed="false">
      <c r="M518" s="21"/>
      <c r="N518" s="26"/>
    </row>
    <row r="519" customFormat="false" ht="12.75" hidden="false" customHeight="false" outlineLevel="0" collapsed="false">
      <c r="M519" s="21"/>
      <c r="N519" s="26"/>
    </row>
    <row r="520" customFormat="false" ht="12.75" hidden="false" customHeight="false" outlineLevel="0" collapsed="false">
      <c r="M520" s="21"/>
      <c r="N520" s="26"/>
    </row>
    <row r="521" customFormat="false" ht="12.75" hidden="false" customHeight="false" outlineLevel="0" collapsed="false">
      <c r="M521" s="21"/>
      <c r="N521" s="26"/>
    </row>
    <row r="522" customFormat="false" ht="12.75" hidden="false" customHeight="false" outlineLevel="0" collapsed="false">
      <c r="M522" s="21"/>
      <c r="N522" s="26"/>
    </row>
    <row r="523" customFormat="false" ht="12.75" hidden="false" customHeight="false" outlineLevel="0" collapsed="false">
      <c r="M523" s="21"/>
      <c r="N523" s="26"/>
    </row>
    <row r="524" customFormat="false" ht="12.75" hidden="false" customHeight="false" outlineLevel="0" collapsed="false">
      <c r="M524" s="21"/>
      <c r="N524" s="26"/>
    </row>
    <row r="525" customFormat="false" ht="12.75" hidden="false" customHeight="false" outlineLevel="0" collapsed="false">
      <c r="M525" s="21"/>
      <c r="N525" s="26"/>
    </row>
    <row r="526" customFormat="false" ht="12.75" hidden="false" customHeight="false" outlineLevel="0" collapsed="false">
      <c r="M526" s="21"/>
      <c r="N526" s="26"/>
    </row>
    <row r="527" customFormat="false" ht="12.75" hidden="false" customHeight="false" outlineLevel="0" collapsed="false">
      <c r="M527" s="21"/>
      <c r="N527" s="26"/>
    </row>
    <row r="528" customFormat="false" ht="12.75" hidden="false" customHeight="false" outlineLevel="0" collapsed="false">
      <c r="M528" s="21"/>
      <c r="N528" s="26"/>
    </row>
    <row r="529" customFormat="false" ht="12.75" hidden="false" customHeight="false" outlineLevel="0" collapsed="false">
      <c r="M529" s="21"/>
      <c r="N529" s="26"/>
    </row>
    <row r="530" customFormat="false" ht="12.75" hidden="false" customHeight="false" outlineLevel="0" collapsed="false">
      <c r="M530" s="21"/>
      <c r="N530" s="26"/>
    </row>
    <row r="531" customFormat="false" ht="12.75" hidden="false" customHeight="false" outlineLevel="0" collapsed="false">
      <c r="M531" s="21"/>
      <c r="N531" s="26"/>
    </row>
    <row r="532" customFormat="false" ht="12.75" hidden="false" customHeight="false" outlineLevel="0" collapsed="false">
      <c r="M532" s="21"/>
      <c r="N532" s="26"/>
    </row>
    <row r="533" customFormat="false" ht="12.75" hidden="false" customHeight="false" outlineLevel="0" collapsed="false">
      <c r="M533" s="21"/>
      <c r="N533" s="26"/>
    </row>
    <row r="534" customFormat="false" ht="12.75" hidden="false" customHeight="false" outlineLevel="0" collapsed="false">
      <c r="M534" s="21"/>
      <c r="N534" s="26"/>
    </row>
    <row r="535" customFormat="false" ht="12.75" hidden="false" customHeight="false" outlineLevel="0" collapsed="false">
      <c r="M535" s="21"/>
      <c r="N535" s="26"/>
    </row>
    <row r="536" customFormat="false" ht="12.75" hidden="false" customHeight="false" outlineLevel="0" collapsed="false">
      <c r="M536" s="21"/>
      <c r="N536" s="26"/>
    </row>
    <row r="537" customFormat="false" ht="12.75" hidden="false" customHeight="false" outlineLevel="0" collapsed="false">
      <c r="M537" s="21"/>
      <c r="N537" s="26"/>
    </row>
    <row r="538" customFormat="false" ht="12.75" hidden="false" customHeight="false" outlineLevel="0" collapsed="false">
      <c r="M538" s="21"/>
      <c r="N538" s="26"/>
    </row>
    <row r="539" customFormat="false" ht="12.75" hidden="false" customHeight="false" outlineLevel="0" collapsed="false">
      <c r="M539" s="21"/>
      <c r="N539" s="26"/>
    </row>
    <row r="540" customFormat="false" ht="12.75" hidden="false" customHeight="false" outlineLevel="0" collapsed="false">
      <c r="M540" s="21"/>
      <c r="N540" s="26"/>
    </row>
    <row r="541" customFormat="false" ht="12.75" hidden="false" customHeight="false" outlineLevel="0" collapsed="false">
      <c r="M541" s="21"/>
      <c r="N541" s="26"/>
    </row>
    <row r="542" customFormat="false" ht="12.75" hidden="false" customHeight="false" outlineLevel="0" collapsed="false">
      <c r="M542" s="21"/>
      <c r="N542" s="26"/>
    </row>
    <row r="543" customFormat="false" ht="12.75" hidden="false" customHeight="false" outlineLevel="0" collapsed="false">
      <c r="M543" s="21"/>
      <c r="N543" s="26"/>
    </row>
    <row r="544" customFormat="false" ht="12.75" hidden="false" customHeight="false" outlineLevel="0" collapsed="false">
      <c r="M544" s="21"/>
      <c r="N544" s="26"/>
    </row>
    <row r="545" customFormat="false" ht="12.75" hidden="false" customHeight="false" outlineLevel="0" collapsed="false">
      <c r="M545" s="21"/>
      <c r="N545" s="26"/>
    </row>
    <row r="546" customFormat="false" ht="12.75" hidden="false" customHeight="false" outlineLevel="0" collapsed="false">
      <c r="M546" s="21"/>
      <c r="N546" s="26"/>
    </row>
    <row r="547" customFormat="false" ht="12.75" hidden="false" customHeight="false" outlineLevel="0" collapsed="false">
      <c r="M547" s="21"/>
      <c r="N547" s="26"/>
    </row>
    <row r="548" customFormat="false" ht="12.75" hidden="false" customHeight="false" outlineLevel="0" collapsed="false">
      <c r="M548" s="21"/>
      <c r="N548" s="26"/>
    </row>
    <row r="549" customFormat="false" ht="12.75" hidden="false" customHeight="false" outlineLevel="0" collapsed="false">
      <c r="M549" s="21"/>
      <c r="N549" s="26"/>
    </row>
    <row r="550" customFormat="false" ht="12.75" hidden="false" customHeight="false" outlineLevel="0" collapsed="false">
      <c r="M550" s="21"/>
      <c r="N550" s="26"/>
    </row>
    <row r="551" customFormat="false" ht="12.75" hidden="false" customHeight="false" outlineLevel="0" collapsed="false">
      <c r="M551" s="21"/>
      <c r="N551" s="26"/>
    </row>
    <row r="552" customFormat="false" ht="12.75" hidden="false" customHeight="false" outlineLevel="0" collapsed="false">
      <c r="M552" s="21"/>
      <c r="N552" s="26"/>
    </row>
    <row r="553" customFormat="false" ht="12.75" hidden="false" customHeight="false" outlineLevel="0" collapsed="false">
      <c r="M553" s="21"/>
      <c r="N553" s="26"/>
    </row>
    <row r="554" customFormat="false" ht="12.75" hidden="false" customHeight="false" outlineLevel="0" collapsed="false">
      <c r="M554" s="21"/>
      <c r="N554" s="26"/>
    </row>
    <row r="555" customFormat="false" ht="12.75" hidden="false" customHeight="false" outlineLevel="0" collapsed="false">
      <c r="M555" s="21"/>
      <c r="N555" s="26"/>
    </row>
    <row r="556" customFormat="false" ht="12.75" hidden="false" customHeight="false" outlineLevel="0" collapsed="false">
      <c r="M556" s="21"/>
      <c r="N556" s="26"/>
    </row>
    <row r="557" customFormat="false" ht="12.75" hidden="false" customHeight="false" outlineLevel="0" collapsed="false">
      <c r="M557" s="21"/>
      <c r="N557" s="26"/>
    </row>
    <row r="558" customFormat="false" ht="12.75" hidden="false" customHeight="false" outlineLevel="0" collapsed="false">
      <c r="M558" s="21"/>
      <c r="N558" s="26"/>
    </row>
    <row r="559" customFormat="false" ht="12.75" hidden="false" customHeight="false" outlineLevel="0" collapsed="false">
      <c r="M559" s="21"/>
      <c r="N559" s="26"/>
    </row>
    <row r="560" customFormat="false" ht="12.75" hidden="false" customHeight="false" outlineLevel="0" collapsed="false">
      <c r="M560" s="21"/>
      <c r="N560" s="26"/>
    </row>
    <row r="561" customFormat="false" ht="12.75" hidden="false" customHeight="false" outlineLevel="0" collapsed="false">
      <c r="M561" s="21"/>
      <c r="N561" s="26"/>
    </row>
    <row r="562" customFormat="false" ht="12.75" hidden="false" customHeight="false" outlineLevel="0" collapsed="false">
      <c r="M562" s="21"/>
      <c r="N562" s="26"/>
    </row>
    <row r="563" customFormat="false" ht="12.75" hidden="false" customHeight="false" outlineLevel="0" collapsed="false">
      <c r="M563" s="21"/>
      <c r="N563" s="26"/>
    </row>
    <row r="564" customFormat="false" ht="12.75" hidden="false" customHeight="false" outlineLevel="0" collapsed="false">
      <c r="M564" s="21"/>
      <c r="N564" s="26"/>
    </row>
    <row r="565" customFormat="false" ht="12.75" hidden="false" customHeight="false" outlineLevel="0" collapsed="false">
      <c r="M565" s="21"/>
      <c r="N565" s="26"/>
    </row>
    <row r="566" customFormat="false" ht="12.75" hidden="false" customHeight="false" outlineLevel="0" collapsed="false">
      <c r="M566" s="21"/>
      <c r="N566" s="26"/>
    </row>
    <row r="567" customFormat="false" ht="12.75" hidden="false" customHeight="false" outlineLevel="0" collapsed="false">
      <c r="M567" s="21"/>
      <c r="N567" s="26"/>
    </row>
    <row r="568" customFormat="false" ht="12.75" hidden="false" customHeight="false" outlineLevel="0" collapsed="false">
      <c r="M568" s="21"/>
      <c r="N568" s="26"/>
    </row>
    <row r="569" customFormat="false" ht="12.75" hidden="false" customHeight="false" outlineLevel="0" collapsed="false">
      <c r="M569" s="21"/>
      <c r="N569" s="26"/>
    </row>
    <row r="570" customFormat="false" ht="12.75" hidden="false" customHeight="false" outlineLevel="0" collapsed="false">
      <c r="M570" s="21"/>
      <c r="N570" s="26"/>
    </row>
    <row r="571" customFormat="false" ht="12.75" hidden="false" customHeight="false" outlineLevel="0" collapsed="false">
      <c r="M571" s="21"/>
      <c r="N571" s="26"/>
    </row>
    <row r="572" customFormat="false" ht="12.75" hidden="false" customHeight="false" outlineLevel="0" collapsed="false">
      <c r="M572" s="21"/>
      <c r="N572" s="26"/>
    </row>
    <row r="573" customFormat="false" ht="12.75" hidden="false" customHeight="false" outlineLevel="0" collapsed="false">
      <c r="M573" s="21"/>
      <c r="N573" s="26"/>
    </row>
    <row r="574" customFormat="false" ht="12.75" hidden="false" customHeight="false" outlineLevel="0" collapsed="false">
      <c r="M574" s="21"/>
      <c r="N574" s="26"/>
    </row>
    <row r="575" customFormat="false" ht="12.75" hidden="false" customHeight="false" outlineLevel="0" collapsed="false">
      <c r="M575" s="21"/>
      <c r="N575" s="26"/>
    </row>
    <row r="576" customFormat="false" ht="12.75" hidden="false" customHeight="false" outlineLevel="0" collapsed="false">
      <c r="M576" s="21"/>
      <c r="N576" s="26"/>
    </row>
    <row r="577" customFormat="false" ht="12.75" hidden="false" customHeight="false" outlineLevel="0" collapsed="false">
      <c r="M577" s="21"/>
      <c r="N577" s="26"/>
    </row>
    <row r="578" customFormat="false" ht="12.75" hidden="false" customHeight="false" outlineLevel="0" collapsed="false">
      <c r="M578" s="21"/>
      <c r="N578" s="26"/>
    </row>
    <row r="579" customFormat="false" ht="12.75" hidden="false" customHeight="false" outlineLevel="0" collapsed="false">
      <c r="M579" s="21"/>
      <c r="N579" s="26"/>
    </row>
    <row r="580" customFormat="false" ht="12.75" hidden="false" customHeight="false" outlineLevel="0" collapsed="false">
      <c r="M580" s="21"/>
      <c r="N580" s="26"/>
    </row>
    <row r="581" customFormat="false" ht="12.75" hidden="false" customHeight="false" outlineLevel="0" collapsed="false">
      <c r="M581" s="21"/>
      <c r="N581" s="26"/>
    </row>
    <row r="582" customFormat="false" ht="12.75" hidden="false" customHeight="false" outlineLevel="0" collapsed="false">
      <c r="M582" s="21"/>
      <c r="N582" s="26"/>
    </row>
    <row r="583" customFormat="false" ht="12.75" hidden="false" customHeight="false" outlineLevel="0" collapsed="false">
      <c r="M583" s="21"/>
      <c r="N583" s="26"/>
    </row>
    <row r="584" customFormat="false" ht="12.75" hidden="false" customHeight="false" outlineLevel="0" collapsed="false">
      <c r="M584" s="21"/>
      <c r="N584" s="26"/>
    </row>
    <row r="585" customFormat="false" ht="12.75" hidden="false" customHeight="false" outlineLevel="0" collapsed="false">
      <c r="M585" s="21"/>
      <c r="N585" s="26"/>
    </row>
    <row r="586" customFormat="false" ht="12.75" hidden="false" customHeight="false" outlineLevel="0" collapsed="false">
      <c r="M586" s="21"/>
      <c r="N586" s="26"/>
    </row>
    <row r="587" customFormat="false" ht="12.75" hidden="false" customHeight="false" outlineLevel="0" collapsed="false">
      <c r="M587" s="21"/>
      <c r="N587" s="26"/>
    </row>
    <row r="588" customFormat="false" ht="12.75" hidden="false" customHeight="false" outlineLevel="0" collapsed="false">
      <c r="M588" s="21"/>
      <c r="N588" s="26"/>
    </row>
    <row r="589" customFormat="false" ht="12.75" hidden="false" customHeight="false" outlineLevel="0" collapsed="false">
      <c r="M589" s="21"/>
      <c r="N589" s="26"/>
    </row>
    <row r="590" customFormat="false" ht="12.75" hidden="false" customHeight="false" outlineLevel="0" collapsed="false">
      <c r="M590" s="21"/>
      <c r="N590" s="26"/>
    </row>
    <row r="591" customFormat="false" ht="12.75" hidden="false" customHeight="false" outlineLevel="0" collapsed="false">
      <c r="M591" s="21"/>
      <c r="N591" s="26"/>
    </row>
    <row r="592" customFormat="false" ht="12.75" hidden="false" customHeight="false" outlineLevel="0" collapsed="false">
      <c r="M592" s="21"/>
      <c r="N592" s="26"/>
    </row>
    <row r="593" customFormat="false" ht="12.75" hidden="false" customHeight="false" outlineLevel="0" collapsed="false">
      <c r="M593" s="21"/>
      <c r="N593" s="26"/>
    </row>
    <row r="594" customFormat="false" ht="12.75" hidden="false" customHeight="false" outlineLevel="0" collapsed="false">
      <c r="M594" s="21"/>
      <c r="N594" s="26"/>
    </row>
    <row r="595" customFormat="false" ht="12.75" hidden="false" customHeight="false" outlineLevel="0" collapsed="false">
      <c r="M595" s="21"/>
      <c r="N595" s="26"/>
    </row>
    <row r="596" customFormat="false" ht="12.75" hidden="false" customHeight="false" outlineLevel="0" collapsed="false">
      <c r="M596" s="21"/>
      <c r="N596" s="26"/>
    </row>
    <row r="597" customFormat="false" ht="12.75" hidden="false" customHeight="false" outlineLevel="0" collapsed="false">
      <c r="M597" s="21"/>
      <c r="N597" s="26"/>
    </row>
    <row r="598" customFormat="false" ht="12.75" hidden="false" customHeight="false" outlineLevel="0" collapsed="false">
      <c r="M598" s="21"/>
      <c r="N598" s="26"/>
    </row>
    <row r="599" customFormat="false" ht="12.75" hidden="false" customHeight="false" outlineLevel="0" collapsed="false">
      <c r="M599" s="21"/>
      <c r="N599" s="26"/>
    </row>
    <row r="600" customFormat="false" ht="12.75" hidden="false" customHeight="false" outlineLevel="0" collapsed="false">
      <c r="M600" s="21"/>
      <c r="N600" s="26"/>
    </row>
    <row r="601" customFormat="false" ht="12.75" hidden="false" customHeight="false" outlineLevel="0" collapsed="false">
      <c r="M601" s="21"/>
      <c r="N601" s="26"/>
    </row>
    <row r="602" customFormat="false" ht="12.75" hidden="false" customHeight="false" outlineLevel="0" collapsed="false">
      <c r="M602" s="21"/>
      <c r="N602" s="26"/>
    </row>
    <row r="603" customFormat="false" ht="12.75" hidden="false" customHeight="false" outlineLevel="0" collapsed="false">
      <c r="M603" s="21"/>
      <c r="N603" s="26"/>
    </row>
    <row r="604" customFormat="false" ht="12.75" hidden="false" customHeight="false" outlineLevel="0" collapsed="false">
      <c r="M604" s="21"/>
      <c r="N604" s="26"/>
    </row>
    <row r="605" customFormat="false" ht="12.75" hidden="false" customHeight="false" outlineLevel="0" collapsed="false">
      <c r="M605" s="21"/>
      <c r="N605" s="26"/>
    </row>
    <row r="606" customFormat="false" ht="12.75" hidden="false" customHeight="false" outlineLevel="0" collapsed="false">
      <c r="M606" s="21"/>
      <c r="N606" s="26"/>
    </row>
    <row r="607" customFormat="false" ht="12.75" hidden="false" customHeight="false" outlineLevel="0" collapsed="false">
      <c r="M607" s="21"/>
      <c r="N607" s="26"/>
    </row>
    <row r="608" customFormat="false" ht="12.75" hidden="false" customHeight="false" outlineLevel="0" collapsed="false">
      <c r="M608" s="21"/>
      <c r="N608" s="26"/>
    </row>
    <row r="609" customFormat="false" ht="12.75" hidden="false" customHeight="false" outlineLevel="0" collapsed="false">
      <c r="M609" s="21"/>
      <c r="N609" s="26"/>
    </row>
    <row r="610" customFormat="false" ht="12.75" hidden="false" customHeight="false" outlineLevel="0" collapsed="false">
      <c r="M610" s="21"/>
      <c r="N610" s="26"/>
    </row>
    <row r="611" customFormat="false" ht="12.75" hidden="false" customHeight="false" outlineLevel="0" collapsed="false">
      <c r="M611" s="21"/>
      <c r="N611" s="26"/>
    </row>
    <row r="612" customFormat="false" ht="12.75" hidden="false" customHeight="false" outlineLevel="0" collapsed="false">
      <c r="M612" s="21"/>
      <c r="N612" s="26"/>
    </row>
    <row r="613" customFormat="false" ht="12.75" hidden="false" customHeight="false" outlineLevel="0" collapsed="false">
      <c r="M613" s="21"/>
      <c r="N613" s="26"/>
    </row>
    <row r="614" customFormat="false" ht="12.75" hidden="false" customHeight="false" outlineLevel="0" collapsed="false">
      <c r="M614" s="21"/>
      <c r="N614" s="26"/>
    </row>
    <row r="615" customFormat="false" ht="12.75" hidden="false" customHeight="false" outlineLevel="0" collapsed="false">
      <c r="M615" s="21"/>
      <c r="N615" s="26"/>
    </row>
    <row r="616" customFormat="false" ht="12.75" hidden="false" customHeight="false" outlineLevel="0" collapsed="false">
      <c r="M616" s="21"/>
      <c r="N616" s="26"/>
    </row>
    <row r="617" customFormat="false" ht="12.75" hidden="false" customHeight="false" outlineLevel="0" collapsed="false">
      <c r="M617" s="21"/>
      <c r="N617" s="26"/>
    </row>
    <row r="618" customFormat="false" ht="12.75" hidden="false" customHeight="false" outlineLevel="0" collapsed="false">
      <c r="M618" s="21"/>
      <c r="N618" s="26"/>
    </row>
    <row r="619" customFormat="false" ht="12.75" hidden="false" customHeight="false" outlineLevel="0" collapsed="false">
      <c r="M619" s="21"/>
      <c r="N619" s="26"/>
    </row>
    <row r="620" customFormat="false" ht="12.75" hidden="false" customHeight="false" outlineLevel="0" collapsed="false">
      <c r="M620" s="21"/>
      <c r="N620" s="26"/>
    </row>
    <row r="621" customFormat="false" ht="12.75" hidden="false" customHeight="false" outlineLevel="0" collapsed="false">
      <c r="M621" s="21"/>
      <c r="N621" s="26"/>
    </row>
    <row r="622" customFormat="false" ht="12.75" hidden="false" customHeight="false" outlineLevel="0" collapsed="false">
      <c r="M622" s="21"/>
      <c r="N622" s="26"/>
    </row>
    <row r="623" customFormat="false" ht="12.75" hidden="false" customHeight="false" outlineLevel="0" collapsed="false">
      <c r="M623" s="21"/>
      <c r="N623" s="26"/>
    </row>
    <row r="624" customFormat="false" ht="12.75" hidden="false" customHeight="false" outlineLevel="0" collapsed="false">
      <c r="M624" s="21"/>
      <c r="N624" s="26"/>
    </row>
    <row r="625" customFormat="false" ht="12.75" hidden="false" customHeight="false" outlineLevel="0" collapsed="false">
      <c r="M625" s="21"/>
      <c r="N625" s="26"/>
    </row>
    <row r="626" customFormat="false" ht="12.75" hidden="false" customHeight="false" outlineLevel="0" collapsed="false">
      <c r="M626" s="21"/>
      <c r="N626" s="26"/>
    </row>
    <row r="627" customFormat="false" ht="12.75" hidden="false" customHeight="false" outlineLevel="0" collapsed="false">
      <c r="M627" s="21"/>
      <c r="N627" s="26"/>
    </row>
    <row r="628" customFormat="false" ht="12.75" hidden="false" customHeight="false" outlineLevel="0" collapsed="false">
      <c r="M628" s="21"/>
      <c r="N628" s="26"/>
    </row>
    <row r="629" customFormat="false" ht="12.75" hidden="false" customHeight="false" outlineLevel="0" collapsed="false">
      <c r="M629" s="21"/>
      <c r="N629" s="26"/>
    </row>
    <row r="630" customFormat="false" ht="12.75" hidden="false" customHeight="false" outlineLevel="0" collapsed="false">
      <c r="M630" s="21"/>
      <c r="N630" s="26"/>
    </row>
    <row r="631" customFormat="false" ht="12.75" hidden="false" customHeight="false" outlineLevel="0" collapsed="false">
      <c r="M631" s="21"/>
      <c r="N631" s="26"/>
    </row>
    <row r="632" customFormat="false" ht="12.75" hidden="false" customHeight="false" outlineLevel="0" collapsed="false">
      <c r="M632" s="21"/>
      <c r="N632" s="26"/>
    </row>
    <row r="633" customFormat="false" ht="12.75" hidden="false" customHeight="false" outlineLevel="0" collapsed="false">
      <c r="M633" s="21"/>
      <c r="N633" s="26"/>
    </row>
    <row r="634" customFormat="false" ht="12.75" hidden="false" customHeight="false" outlineLevel="0" collapsed="false">
      <c r="M634" s="21"/>
      <c r="N634" s="26"/>
    </row>
    <row r="635" customFormat="false" ht="12.75" hidden="false" customHeight="false" outlineLevel="0" collapsed="false">
      <c r="M635" s="21"/>
      <c r="N635" s="26"/>
    </row>
    <row r="636" customFormat="false" ht="12.75" hidden="false" customHeight="false" outlineLevel="0" collapsed="false">
      <c r="M636" s="21"/>
      <c r="N636" s="26"/>
    </row>
    <row r="637" customFormat="false" ht="12.75" hidden="false" customHeight="false" outlineLevel="0" collapsed="false">
      <c r="M637" s="21"/>
      <c r="N637" s="26"/>
    </row>
    <row r="638" customFormat="false" ht="12.75" hidden="false" customHeight="false" outlineLevel="0" collapsed="false">
      <c r="M638" s="21"/>
      <c r="N638" s="26"/>
    </row>
    <row r="639" customFormat="false" ht="12.75" hidden="false" customHeight="false" outlineLevel="0" collapsed="false">
      <c r="M639" s="21"/>
      <c r="N639" s="26"/>
    </row>
    <row r="640" customFormat="false" ht="12.75" hidden="false" customHeight="false" outlineLevel="0" collapsed="false">
      <c r="M640" s="21"/>
      <c r="N640" s="26"/>
    </row>
    <row r="641" customFormat="false" ht="12.75" hidden="false" customHeight="false" outlineLevel="0" collapsed="false">
      <c r="M641" s="21"/>
      <c r="N641" s="26"/>
    </row>
    <row r="642" customFormat="false" ht="12.75" hidden="false" customHeight="false" outlineLevel="0" collapsed="false">
      <c r="M642" s="21"/>
      <c r="N642" s="26"/>
    </row>
    <row r="643" customFormat="false" ht="12.75" hidden="false" customHeight="false" outlineLevel="0" collapsed="false">
      <c r="M643" s="21"/>
      <c r="N643" s="26"/>
    </row>
    <row r="644" customFormat="false" ht="12.75" hidden="false" customHeight="false" outlineLevel="0" collapsed="false">
      <c r="M644" s="21"/>
      <c r="N644" s="26"/>
    </row>
    <row r="645" customFormat="false" ht="12.75" hidden="false" customHeight="false" outlineLevel="0" collapsed="false">
      <c r="M645" s="21"/>
      <c r="N645" s="26"/>
    </row>
    <row r="646" customFormat="false" ht="12.75" hidden="false" customHeight="false" outlineLevel="0" collapsed="false">
      <c r="M646" s="21"/>
      <c r="N646" s="26"/>
    </row>
    <row r="647" customFormat="false" ht="12.75" hidden="false" customHeight="false" outlineLevel="0" collapsed="false">
      <c r="M647" s="21"/>
      <c r="N647" s="26"/>
    </row>
    <row r="648" customFormat="false" ht="12.75" hidden="false" customHeight="false" outlineLevel="0" collapsed="false">
      <c r="M648" s="21"/>
      <c r="N648" s="26"/>
    </row>
    <row r="649" customFormat="false" ht="12.75" hidden="false" customHeight="false" outlineLevel="0" collapsed="false">
      <c r="M649" s="21"/>
      <c r="N649" s="26"/>
    </row>
    <row r="650" customFormat="false" ht="12.75" hidden="false" customHeight="false" outlineLevel="0" collapsed="false">
      <c r="M650" s="21"/>
      <c r="N650" s="26"/>
    </row>
    <row r="651" customFormat="false" ht="12.75" hidden="false" customHeight="false" outlineLevel="0" collapsed="false">
      <c r="M651" s="21"/>
      <c r="N651" s="26"/>
    </row>
    <row r="652" customFormat="false" ht="12.75" hidden="false" customHeight="false" outlineLevel="0" collapsed="false">
      <c r="M652" s="21"/>
      <c r="N652" s="26"/>
    </row>
    <row r="653" customFormat="false" ht="12.75" hidden="false" customHeight="false" outlineLevel="0" collapsed="false">
      <c r="M653" s="21"/>
      <c r="N653" s="26"/>
    </row>
    <row r="654" customFormat="false" ht="12.75" hidden="false" customHeight="false" outlineLevel="0" collapsed="false">
      <c r="M654" s="21"/>
      <c r="N654" s="26"/>
    </row>
    <row r="655" customFormat="false" ht="12.75" hidden="false" customHeight="false" outlineLevel="0" collapsed="false">
      <c r="M655" s="21"/>
      <c r="N655" s="26"/>
    </row>
    <row r="656" customFormat="false" ht="12.75" hidden="false" customHeight="false" outlineLevel="0" collapsed="false">
      <c r="M656" s="21"/>
      <c r="N656" s="26"/>
    </row>
    <row r="657" customFormat="false" ht="12.75" hidden="false" customHeight="false" outlineLevel="0" collapsed="false">
      <c r="M657" s="21"/>
      <c r="N657" s="26"/>
    </row>
    <row r="658" customFormat="false" ht="12.75" hidden="false" customHeight="false" outlineLevel="0" collapsed="false">
      <c r="M658" s="21"/>
      <c r="N658" s="26"/>
    </row>
    <row r="659" customFormat="false" ht="12.75" hidden="false" customHeight="false" outlineLevel="0" collapsed="false">
      <c r="M659" s="21"/>
      <c r="N659" s="26"/>
    </row>
    <row r="660" customFormat="false" ht="12.75" hidden="false" customHeight="false" outlineLevel="0" collapsed="false">
      <c r="M660" s="21"/>
      <c r="N660" s="26"/>
    </row>
    <row r="661" customFormat="false" ht="12.75" hidden="false" customHeight="false" outlineLevel="0" collapsed="false">
      <c r="M661" s="21"/>
      <c r="N661" s="26"/>
    </row>
    <row r="662" customFormat="false" ht="12.75" hidden="false" customHeight="false" outlineLevel="0" collapsed="false">
      <c r="M662" s="21"/>
      <c r="N662" s="26"/>
    </row>
    <row r="663" customFormat="false" ht="12.75" hidden="false" customHeight="false" outlineLevel="0" collapsed="false">
      <c r="M663" s="21"/>
      <c r="N663" s="26"/>
    </row>
    <row r="664" customFormat="false" ht="12.75" hidden="false" customHeight="false" outlineLevel="0" collapsed="false">
      <c r="M664" s="21"/>
      <c r="N664" s="26"/>
    </row>
    <row r="665" customFormat="false" ht="12.75" hidden="false" customHeight="false" outlineLevel="0" collapsed="false">
      <c r="M665" s="21"/>
      <c r="N665" s="26"/>
    </row>
    <row r="666" customFormat="false" ht="12.75" hidden="false" customHeight="false" outlineLevel="0" collapsed="false">
      <c r="M666" s="21"/>
      <c r="N666" s="26"/>
    </row>
    <row r="667" customFormat="false" ht="12.75" hidden="false" customHeight="false" outlineLevel="0" collapsed="false">
      <c r="M667" s="21"/>
      <c r="N667" s="26"/>
    </row>
    <row r="668" customFormat="false" ht="12.75" hidden="false" customHeight="false" outlineLevel="0" collapsed="false">
      <c r="M668" s="21"/>
      <c r="N668" s="26"/>
    </row>
    <row r="669" customFormat="false" ht="12.75" hidden="false" customHeight="false" outlineLevel="0" collapsed="false">
      <c r="M669" s="21"/>
      <c r="N669" s="26"/>
    </row>
    <row r="670" customFormat="false" ht="12.75" hidden="false" customHeight="false" outlineLevel="0" collapsed="false">
      <c r="M670" s="21"/>
      <c r="N670" s="26"/>
    </row>
    <row r="671" customFormat="false" ht="12.75" hidden="false" customHeight="false" outlineLevel="0" collapsed="false">
      <c r="M671" s="21"/>
      <c r="N671" s="26"/>
    </row>
    <row r="672" customFormat="false" ht="12.75" hidden="false" customHeight="false" outlineLevel="0" collapsed="false">
      <c r="M672" s="21"/>
      <c r="N672" s="26"/>
    </row>
    <row r="673" customFormat="false" ht="12.75" hidden="false" customHeight="false" outlineLevel="0" collapsed="false">
      <c r="M673" s="21"/>
      <c r="N673" s="26"/>
    </row>
    <row r="674" customFormat="false" ht="12.75" hidden="false" customHeight="false" outlineLevel="0" collapsed="false">
      <c r="M674" s="21"/>
      <c r="N674" s="26"/>
    </row>
    <row r="675" customFormat="false" ht="12.75" hidden="false" customHeight="false" outlineLevel="0" collapsed="false">
      <c r="M675" s="21"/>
      <c r="N675" s="26"/>
    </row>
    <row r="676" customFormat="false" ht="12.75" hidden="false" customHeight="false" outlineLevel="0" collapsed="false">
      <c r="M676" s="21"/>
      <c r="N676" s="26"/>
    </row>
    <row r="677" customFormat="false" ht="12.75" hidden="false" customHeight="false" outlineLevel="0" collapsed="false">
      <c r="M677" s="21"/>
      <c r="N677" s="26"/>
    </row>
    <row r="678" customFormat="false" ht="12.75" hidden="false" customHeight="false" outlineLevel="0" collapsed="false">
      <c r="M678" s="21"/>
      <c r="N678" s="26"/>
    </row>
    <row r="679" customFormat="false" ht="12.75" hidden="false" customHeight="false" outlineLevel="0" collapsed="false">
      <c r="M679" s="21"/>
      <c r="N679" s="26"/>
    </row>
    <row r="680" customFormat="false" ht="12.75" hidden="false" customHeight="false" outlineLevel="0" collapsed="false">
      <c r="M680" s="21"/>
      <c r="N680" s="26"/>
    </row>
    <row r="681" customFormat="false" ht="12.75" hidden="false" customHeight="false" outlineLevel="0" collapsed="false">
      <c r="M681" s="21"/>
      <c r="N681" s="26"/>
    </row>
    <row r="682" customFormat="false" ht="12.75" hidden="false" customHeight="false" outlineLevel="0" collapsed="false">
      <c r="M682" s="21"/>
      <c r="N682" s="26"/>
    </row>
    <row r="683" customFormat="false" ht="12.75" hidden="false" customHeight="false" outlineLevel="0" collapsed="false">
      <c r="M683" s="21"/>
      <c r="N683" s="26"/>
    </row>
    <row r="684" customFormat="false" ht="12.75" hidden="false" customHeight="false" outlineLevel="0" collapsed="false">
      <c r="M684" s="21"/>
      <c r="N684" s="26"/>
    </row>
    <row r="685" customFormat="false" ht="12.75" hidden="false" customHeight="false" outlineLevel="0" collapsed="false">
      <c r="M685" s="21"/>
      <c r="N685" s="26"/>
    </row>
    <row r="686" customFormat="false" ht="12.75" hidden="false" customHeight="false" outlineLevel="0" collapsed="false">
      <c r="M686" s="21"/>
      <c r="N686" s="26"/>
    </row>
    <row r="687" customFormat="false" ht="12.75" hidden="false" customHeight="false" outlineLevel="0" collapsed="false">
      <c r="M687" s="21"/>
      <c r="N687" s="26"/>
    </row>
    <row r="688" customFormat="false" ht="12.75" hidden="false" customHeight="false" outlineLevel="0" collapsed="false">
      <c r="M688" s="21"/>
      <c r="N688" s="26"/>
    </row>
    <row r="689" customFormat="false" ht="12.75" hidden="false" customHeight="false" outlineLevel="0" collapsed="false">
      <c r="M689" s="21"/>
      <c r="N689" s="26"/>
    </row>
    <row r="690" customFormat="false" ht="12.75" hidden="false" customHeight="false" outlineLevel="0" collapsed="false">
      <c r="M690" s="21"/>
      <c r="N690" s="26"/>
    </row>
    <row r="691" customFormat="false" ht="12.75" hidden="false" customHeight="false" outlineLevel="0" collapsed="false">
      <c r="M691" s="21"/>
      <c r="N691" s="26"/>
    </row>
    <row r="692" customFormat="false" ht="12.75" hidden="false" customHeight="false" outlineLevel="0" collapsed="false">
      <c r="M692" s="21"/>
      <c r="N692" s="26"/>
    </row>
    <row r="693" customFormat="false" ht="12.75" hidden="false" customHeight="false" outlineLevel="0" collapsed="false">
      <c r="M693" s="21"/>
      <c r="N693" s="26"/>
    </row>
    <row r="694" customFormat="false" ht="12.75" hidden="false" customHeight="false" outlineLevel="0" collapsed="false">
      <c r="M694" s="21"/>
      <c r="N694" s="26"/>
    </row>
    <row r="695" customFormat="false" ht="12.75" hidden="false" customHeight="false" outlineLevel="0" collapsed="false">
      <c r="M695" s="21"/>
      <c r="N695" s="26"/>
    </row>
    <row r="696" customFormat="false" ht="12.75" hidden="false" customHeight="false" outlineLevel="0" collapsed="false">
      <c r="M696" s="21"/>
      <c r="N696" s="26"/>
    </row>
    <row r="697" customFormat="false" ht="12.75" hidden="false" customHeight="false" outlineLevel="0" collapsed="false">
      <c r="M697" s="21"/>
      <c r="N697" s="26"/>
    </row>
    <row r="698" customFormat="false" ht="12.75" hidden="false" customHeight="false" outlineLevel="0" collapsed="false">
      <c r="M698" s="21"/>
      <c r="N698" s="26"/>
    </row>
    <row r="699" customFormat="false" ht="12.75" hidden="false" customHeight="false" outlineLevel="0" collapsed="false">
      <c r="M699" s="21"/>
      <c r="N699" s="26"/>
    </row>
    <row r="700" customFormat="false" ht="12.75" hidden="false" customHeight="false" outlineLevel="0" collapsed="false">
      <c r="M700" s="21"/>
      <c r="N700" s="26"/>
    </row>
    <row r="701" customFormat="false" ht="12.75" hidden="false" customHeight="false" outlineLevel="0" collapsed="false">
      <c r="M701" s="21"/>
      <c r="N701" s="26"/>
    </row>
    <row r="702" customFormat="false" ht="12.75" hidden="false" customHeight="false" outlineLevel="0" collapsed="false">
      <c r="M702" s="21"/>
      <c r="N702" s="26"/>
    </row>
    <row r="703" customFormat="false" ht="12.75" hidden="false" customHeight="false" outlineLevel="0" collapsed="false">
      <c r="M703" s="21"/>
      <c r="N703" s="26"/>
    </row>
    <row r="704" customFormat="false" ht="12.75" hidden="false" customHeight="false" outlineLevel="0" collapsed="false">
      <c r="M704" s="21"/>
      <c r="N704" s="26"/>
    </row>
    <row r="705" customFormat="false" ht="12.75" hidden="false" customHeight="false" outlineLevel="0" collapsed="false">
      <c r="M705" s="21"/>
      <c r="N705" s="26"/>
    </row>
    <row r="706" customFormat="false" ht="12.75" hidden="false" customHeight="false" outlineLevel="0" collapsed="false">
      <c r="M706" s="21"/>
      <c r="N706" s="26"/>
    </row>
    <row r="707" customFormat="false" ht="12.75" hidden="false" customHeight="false" outlineLevel="0" collapsed="false">
      <c r="M707" s="21"/>
      <c r="N707" s="26"/>
    </row>
    <row r="708" customFormat="false" ht="12.75" hidden="false" customHeight="false" outlineLevel="0" collapsed="false">
      <c r="M708" s="21"/>
      <c r="N708" s="26"/>
    </row>
    <row r="709" customFormat="false" ht="12.75" hidden="false" customHeight="false" outlineLevel="0" collapsed="false">
      <c r="M709" s="21"/>
      <c r="N709" s="26"/>
    </row>
    <row r="710" customFormat="false" ht="12.75" hidden="false" customHeight="false" outlineLevel="0" collapsed="false">
      <c r="M710" s="21"/>
      <c r="N710" s="26"/>
    </row>
    <row r="711" customFormat="false" ht="12.75" hidden="false" customHeight="false" outlineLevel="0" collapsed="false">
      <c r="M711" s="21"/>
      <c r="N711" s="26"/>
    </row>
    <row r="712" customFormat="false" ht="12.75" hidden="false" customHeight="false" outlineLevel="0" collapsed="false">
      <c r="M712" s="21"/>
      <c r="N712" s="26"/>
    </row>
    <row r="713" customFormat="false" ht="12.75" hidden="false" customHeight="false" outlineLevel="0" collapsed="false">
      <c r="M713" s="21"/>
      <c r="N713" s="26"/>
    </row>
    <row r="714" customFormat="false" ht="12.75" hidden="false" customHeight="false" outlineLevel="0" collapsed="false">
      <c r="M714" s="21"/>
      <c r="N714" s="26"/>
    </row>
    <row r="715" customFormat="false" ht="12.75" hidden="false" customHeight="false" outlineLevel="0" collapsed="false">
      <c r="M715" s="21"/>
      <c r="N715" s="26"/>
    </row>
    <row r="716" customFormat="false" ht="12.75" hidden="false" customHeight="false" outlineLevel="0" collapsed="false">
      <c r="M716" s="21"/>
      <c r="N716" s="26"/>
    </row>
    <row r="717" customFormat="false" ht="12.75" hidden="false" customHeight="false" outlineLevel="0" collapsed="false">
      <c r="M717" s="21"/>
      <c r="N717" s="26"/>
    </row>
    <row r="718" customFormat="false" ht="12.75" hidden="false" customHeight="false" outlineLevel="0" collapsed="false">
      <c r="M718" s="21"/>
      <c r="N718" s="26"/>
    </row>
    <row r="719" customFormat="false" ht="12.75" hidden="false" customHeight="false" outlineLevel="0" collapsed="false">
      <c r="M719" s="21"/>
      <c r="N719" s="26"/>
    </row>
    <row r="720" customFormat="false" ht="12.75" hidden="false" customHeight="false" outlineLevel="0" collapsed="false">
      <c r="M720" s="21"/>
      <c r="N720" s="26"/>
    </row>
    <row r="721" customFormat="false" ht="12.75" hidden="false" customHeight="false" outlineLevel="0" collapsed="false">
      <c r="M721" s="21"/>
      <c r="N721" s="26"/>
    </row>
    <row r="722" customFormat="false" ht="12.75" hidden="false" customHeight="false" outlineLevel="0" collapsed="false">
      <c r="M722" s="21"/>
      <c r="N722" s="26"/>
    </row>
    <row r="723" customFormat="false" ht="12.75" hidden="false" customHeight="false" outlineLevel="0" collapsed="false">
      <c r="M723" s="21"/>
      <c r="N723" s="26"/>
    </row>
    <row r="724" customFormat="false" ht="12.75" hidden="false" customHeight="false" outlineLevel="0" collapsed="false">
      <c r="M724" s="21"/>
      <c r="N724" s="26"/>
    </row>
    <row r="725" customFormat="false" ht="12.75" hidden="false" customHeight="false" outlineLevel="0" collapsed="false">
      <c r="M725" s="21"/>
      <c r="N725" s="26"/>
    </row>
    <row r="726" customFormat="false" ht="12.75" hidden="false" customHeight="false" outlineLevel="0" collapsed="false">
      <c r="M726" s="21"/>
      <c r="N726" s="26"/>
    </row>
    <row r="727" customFormat="false" ht="12.75" hidden="false" customHeight="false" outlineLevel="0" collapsed="false">
      <c r="M727" s="21"/>
      <c r="N727" s="26"/>
    </row>
    <row r="728" customFormat="false" ht="12.75" hidden="false" customHeight="false" outlineLevel="0" collapsed="false">
      <c r="M728" s="21"/>
      <c r="N728" s="26"/>
    </row>
    <row r="729" customFormat="false" ht="12.75" hidden="false" customHeight="false" outlineLevel="0" collapsed="false">
      <c r="M729" s="21"/>
      <c r="N729" s="26"/>
    </row>
    <row r="730" customFormat="false" ht="12.75" hidden="false" customHeight="false" outlineLevel="0" collapsed="false">
      <c r="M730" s="21"/>
      <c r="N730" s="26"/>
    </row>
    <row r="731" customFormat="false" ht="12.75" hidden="false" customHeight="false" outlineLevel="0" collapsed="false">
      <c r="M731" s="21"/>
      <c r="N731" s="26"/>
    </row>
    <row r="732" customFormat="false" ht="12.75" hidden="false" customHeight="false" outlineLevel="0" collapsed="false">
      <c r="M732" s="21"/>
      <c r="N732" s="26"/>
    </row>
    <row r="733" customFormat="false" ht="12.75" hidden="false" customHeight="false" outlineLevel="0" collapsed="false">
      <c r="M733" s="21"/>
      <c r="N733" s="26"/>
    </row>
    <row r="734" customFormat="false" ht="12.75" hidden="false" customHeight="false" outlineLevel="0" collapsed="false">
      <c r="M734" s="21"/>
      <c r="N734" s="26"/>
    </row>
    <row r="735" customFormat="false" ht="12.75" hidden="false" customHeight="false" outlineLevel="0" collapsed="false">
      <c r="M735" s="21"/>
      <c r="N735" s="26"/>
    </row>
    <row r="736" customFormat="false" ht="12.75" hidden="false" customHeight="false" outlineLevel="0" collapsed="false">
      <c r="M736" s="21"/>
      <c r="N736" s="26"/>
    </row>
    <row r="737" customFormat="false" ht="12.75" hidden="false" customHeight="false" outlineLevel="0" collapsed="false">
      <c r="M737" s="21"/>
      <c r="N737" s="26"/>
    </row>
    <row r="738" customFormat="false" ht="12.75" hidden="false" customHeight="false" outlineLevel="0" collapsed="false">
      <c r="M738" s="21"/>
      <c r="N738" s="26"/>
    </row>
    <row r="739" customFormat="false" ht="12.75" hidden="false" customHeight="false" outlineLevel="0" collapsed="false">
      <c r="M739" s="21"/>
      <c r="N739" s="26"/>
    </row>
    <row r="740" customFormat="false" ht="12.75" hidden="false" customHeight="false" outlineLevel="0" collapsed="false">
      <c r="M740" s="21"/>
      <c r="N740" s="26"/>
    </row>
    <row r="741" customFormat="false" ht="12.75" hidden="false" customHeight="false" outlineLevel="0" collapsed="false">
      <c r="M741" s="21"/>
      <c r="N741" s="26"/>
    </row>
    <row r="742" customFormat="false" ht="12.75" hidden="false" customHeight="false" outlineLevel="0" collapsed="false">
      <c r="M742" s="21"/>
      <c r="N742" s="26"/>
    </row>
    <row r="743" customFormat="false" ht="12.75" hidden="false" customHeight="false" outlineLevel="0" collapsed="false">
      <c r="M743" s="21"/>
      <c r="N743" s="26"/>
    </row>
    <row r="744" customFormat="false" ht="12.75" hidden="false" customHeight="false" outlineLevel="0" collapsed="false">
      <c r="M744" s="21"/>
      <c r="N744" s="26"/>
    </row>
    <row r="745" customFormat="false" ht="12.75" hidden="false" customHeight="false" outlineLevel="0" collapsed="false">
      <c r="M745" s="21"/>
      <c r="N745" s="26"/>
    </row>
    <row r="746" customFormat="false" ht="12.75" hidden="false" customHeight="false" outlineLevel="0" collapsed="false">
      <c r="M746" s="21"/>
      <c r="N746" s="26"/>
    </row>
    <row r="747" customFormat="false" ht="12.75" hidden="false" customHeight="false" outlineLevel="0" collapsed="false">
      <c r="M747" s="21"/>
      <c r="N747" s="26"/>
    </row>
    <row r="748" customFormat="false" ht="12.75" hidden="false" customHeight="false" outlineLevel="0" collapsed="false">
      <c r="M748" s="21"/>
      <c r="N748" s="26"/>
    </row>
    <row r="749" customFormat="false" ht="12.75" hidden="false" customHeight="false" outlineLevel="0" collapsed="false">
      <c r="M749" s="21"/>
      <c r="N749" s="26"/>
    </row>
    <row r="750" customFormat="false" ht="12.75" hidden="false" customHeight="false" outlineLevel="0" collapsed="false">
      <c r="M750" s="21"/>
      <c r="N750" s="26"/>
    </row>
    <row r="751" customFormat="false" ht="12.75" hidden="false" customHeight="false" outlineLevel="0" collapsed="false">
      <c r="M751" s="21"/>
      <c r="N751" s="26"/>
    </row>
    <row r="752" customFormat="false" ht="12.75" hidden="false" customHeight="false" outlineLevel="0" collapsed="false">
      <c r="M752" s="21"/>
      <c r="N752" s="26"/>
    </row>
    <row r="753" customFormat="false" ht="12.75" hidden="false" customHeight="false" outlineLevel="0" collapsed="false">
      <c r="M753" s="21"/>
      <c r="N753" s="26"/>
    </row>
    <row r="754" customFormat="false" ht="12.75" hidden="false" customHeight="false" outlineLevel="0" collapsed="false">
      <c r="M754" s="21"/>
      <c r="N754" s="26"/>
    </row>
    <row r="755" customFormat="false" ht="12.75" hidden="false" customHeight="false" outlineLevel="0" collapsed="false">
      <c r="M755" s="21"/>
      <c r="N755" s="26"/>
    </row>
    <row r="756" customFormat="false" ht="12.75" hidden="false" customHeight="false" outlineLevel="0" collapsed="false">
      <c r="M756" s="21"/>
      <c r="N756" s="26"/>
    </row>
    <row r="757" customFormat="false" ht="12.75" hidden="false" customHeight="false" outlineLevel="0" collapsed="false">
      <c r="M757" s="21"/>
      <c r="N757" s="26"/>
    </row>
    <row r="758" customFormat="false" ht="12.75" hidden="false" customHeight="false" outlineLevel="0" collapsed="false">
      <c r="M758" s="21"/>
      <c r="N758" s="26"/>
    </row>
    <row r="759" customFormat="false" ht="12.75" hidden="false" customHeight="false" outlineLevel="0" collapsed="false">
      <c r="M759" s="21"/>
      <c r="N759" s="26"/>
    </row>
    <row r="760" customFormat="false" ht="12.75" hidden="false" customHeight="false" outlineLevel="0" collapsed="false">
      <c r="M760" s="21"/>
      <c r="N760" s="26"/>
    </row>
    <row r="761" customFormat="false" ht="12.75" hidden="false" customHeight="false" outlineLevel="0" collapsed="false">
      <c r="M761" s="21"/>
      <c r="N761" s="26"/>
    </row>
    <row r="762" customFormat="false" ht="12.75" hidden="false" customHeight="false" outlineLevel="0" collapsed="false">
      <c r="M762" s="21"/>
      <c r="N762" s="26"/>
    </row>
    <row r="763" customFormat="false" ht="12.75" hidden="false" customHeight="false" outlineLevel="0" collapsed="false">
      <c r="M763" s="21"/>
      <c r="N763" s="26"/>
    </row>
    <row r="764" customFormat="false" ht="12.75" hidden="false" customHeight="false" outlineLevel="0" collapsed="false">
      <c r="M764" s="21"/>
      <c r="N764" s="26"/>
    </row>
    <row r="765" customFormat="false" ht="12.75" hidden="false" customHeight="false" outlineLevel="0" collapsed="false">
      <c r="M765" s="21"/>
      <c r="N765" s="26"/>
    </row>
    <row r="766" customFormat="false" ht="12.75" hidden="false" customHeight="false" outlineLevel="0" collapsed="false">
      <c r="M766" s="21"/>
      <c r="N766" s="26"/>
    </row>
    <row r="767" customFormat="false" ht="12.75" hidden="false" customHeight="false" outlineLevel="0" collapsed="false">
      <c r="M767" s="21"/>
      <c r="N767" s="26"/>
    </row>
    <row r="768" customFormat="false" ht="12.75" hidden="false" customHeight="false" outlineLevel="0" collapsed="false">
      <c r="M768" s="21"/>
      <c r="N768" s="26"/>
    </row>
    <row r="769" customFormat="false" ht="12.75" hidden="false" customHeight="false" outlineLevel="0" collapsed="false">
      <c r="M769" s="21"/>
      <c r="N769" s="26"/>
    </row>
    <row r="770" customFormat="false" ht="12.75" hidden="false" customHeight="false" outlineLevel="0" collapsed="false">
      <c r="M770" s="21"/>
      <c r="N770" s="26"/>
    </row>
    <row r="771" customFormat="false" ht="12.75" hidden="false" customHeight="false" outlineLevel="0" collapsed="false">
      <c r="M771" s="21"/>
      <c r="N771" s="26"/>
    </row>
    <row r="772" customFormat="false" ht="12.75" hidden="false" customHeight="false" outlineLevel="0" collapsed="false">
      <c r="M772" s="21"/>
      <c r="N772" s="26"/>
    </row>
    <row r="773" customFormat="false" ht="12.75" hidden="false" customHeight="false" outlineLevel="0" collapsed="false">
      <c r="M773" s="21"/>
      <c r="N773" s="26"/>
    </row>
    <row r="774" customFormat="false" ht="12.75" hidden="false" customHeight="false" outlineLevel="0" collapsed="false">
      <c r="M774" s="21"/>
      <c r="N774" s="26"/>
    </row>
    <row r="775" customFormat="false" ht="12.75" hidden="false" customHeight="false" outlineLevel="0" collapsed="false">
      <c r="M775" s="21"/>
      <c r="N775" s="26"/>
    </row>
    <row r="776" customFormat="false" ht="12.75" hidden="false" customHeight="false" outlineLevel="0" collapsed="false">
      <c r="M776" s="21"/>
      <c r="N776" s="26"/>
    </row>
    <row r="777" customFormat="false" ht="12.75" hidden="false" customHeight="false" outlineLevel="0" collapsed="false">
      <c r="M777" s="21"/>
      <c r="N777" s="26"/>
    </row>
    <row r="778" customFormat="false" ht="12.75" hidden="false" customHeight="false" outlineLevel="0" collapsed="false">
      <c r="M778" s="21"/>
      <c r="N778" s="26"/>
    </row>
    <row r="779" customFormat="false" ht="12.75" hidden="false" customHeight="false" outlineLevel="0" collapsed="false">
      <c r="M779" s="21"/>
      <c r="N779" s="26"/>
    </row>
    <row r="780" customFormat="false" ht="12.75" hidden="false" customHeight="false" outlineLevel="0" collapsed="false">
      <c r="M780" s="21"/>
      <c r="N780" s="26"/>
    </row>
    <row r="781" customFormat="false" ht="12.75" hidden="false" customHeight="false" outlineLevel="0" collapsed="false">
      <c r="M781" s="21"/>
      <c r="N781" s="26"/>
    </row>
    <row r="782" customFormat="false" ht="12.75" hidden="false" customHeight="false" outlineLevel="0" collapsed="false">
      <c r="M782" s="21"/>
      <c r="N782" s="26"/>
    </row>
    <row r="783" customFormat="false" ht="12.75" hidden="false" customHeight="false" outlineLevel="0" collapsed="false">
      <c r="M783" s="21"/>
      <c r="N783" s="26"/>
    </row>
    <row r="784" customFormat="false" ht="12.75" hidden="false" customHeight="false" outlineLevel="0" collapsed="false">
      <c r="M784" s="21"/>
      <c r="N784" s="26"/>
    </row>
    <row r="785" customFormat="false" ht="12.75" hidden="false" customHeight="false" outlineLevel="0" collapsed="false">
      <c r="M785" s="21"/>
      <c r="N785" s="26"/>
    </row>
    <row r="786" customFormat="false" ht="12.75" hidden="false" customHeight="false" outlineLevel="0" collapsed="false">
      <c r="M786" s="21"/>
      <c r="N786" s="26"/>
    </row>
    <row r="787" customFormat="false" ht="12.75" hidden="false" customHeight="false" outlineLevel="0" collapsed="false">
      <c r="M787" s="21"/>
      <c r="N787" s="26"/>
    </row>
    <row r="788" customFormat="false" ht="12.75" hidden="false" customHeight="false" outlineLevel="0" collapsed="false">
      <c r="M788" s="21"/>
      <c r="N788" s="26"/>
    </row>
    <row r="789" customFormat="false" ht="12.75" hidden="false" customHeight="false" outlineLevel="0" collapsed="false">
      <c r="M789" s="21"/>
      <c r="N789" s="26"/>
    </row>
    <row r="790" customFormat="false" ht="12.75" hidden="false" customHeight="false" outlineLevel="0" collapsed="false">
      <c r="M790" s="21"/>
      <c r="N790" s="26"/>
    </row>
    <row r="791" customFormat="false" ht="12.75" hidden="false" customHeight="false" outlineLevel="0" collapsed="false">
      <c r="M791" s="21"/>
      <c r="N791" s="26"/>
    </row>
    <row r="792" customFormat="false" ht="12.75" hidden="false" customHeight="false" outlineLevel="0" collapsed="false">
      <c r="M792" s="21"/>
      <c r="N792" s="26"/>
    </row>
    <row r="793" customFormat="false" ht="12.75" hidden="false" customHeight="false" outlineLevel="0" collapsed="false">
      <c r="M793" s="21"/>
      <c r="N793" s="26"/>
    </row>
    <row r="794" customFormat="false" ht="12.75" hidden="false" customHeight="false" outlineLevel="0" collapsed="false">
      <c r="M794" s="21"/>
      <c r="N794" s="26"/>
    </row>
    <row r="795" customFormat="false" ht="12.75" hidden="false" customHeight="false" outlineLevel="0" collapsed="false">
      <c r="M795" s="21"/>
      <c r="N795" s="26"/>
    </row>
    <row r="796" customFormat="false" ht="12.75" hidden="false" customHeight="false" outlineLevel="0" collapsed="false">
      <c r="M796" s="21"/>
      <c r="N796" s="26"/>
    </row>
    <row r="797" customFormat="false" ht="12.75" hidden="false" customHeight="false" outlineLevel="0" collapsed="false">
      <c r="M797" s="21"/>
      <c r="N797" s="26"/>
    </row>
    <row r="798" customFormat="false" ht="12.75" hidden="false" customHeight="false" outlineLevel="0" collapsed="false">
      <c r="M798" s="21"/>
      <c r="N798" s="26"/>
    </row>
    <row r="799" customFormat="false" ht="12.75" hidden="false" customHeight="false" outlineLevel="0" collapsed="false">
      <c r="M799" s="21"/>
      <c r="N799" s="26"/>
    </row>
    <row r="800" customFormat="false" ht="12.75" hidden="false" customHeight="false" outlineLevel="0" collapsed="false">
      <c r="M800" s="21"/>
      <c r="N800" s="26"/>
    </row>
    <row r="801" customFormat="false" ht="12.75" hidden="false" customHeight="false" outlineLevel="0" collapsed="false">
      <c r="M801" s="21"/>
      <c r="N801" s="26"/>
    </row>
    <row r="802" customFormat="false" ht="12.75" hidden="false" customHeight="false" outlineLevel="0" collapsed="false">
      <c r="M802" s="21"/>
      <c r="N802" s="26"/>
    </row>
    <row r="803" customFormat="false" ht="12.75" hidden="false" customHeight="false" outlineLevel="0" collapsed="false">
      <c r="M803" s="21"/>
      <c r="N803" s="26"/>
    </row>
    <row r="804" customFormat="false" ht="12.75" hidden="false" customHeight="false" outlineLevel="0" collapsed="false">
      <c r="M804" s="21"/>
      <c r="N804" s="26"/>
    </row>
    <row r="805" customFormat="false" ht="12.75" hidden="false" customHeight="false" outlineLevel="0" collapsed="false">
      <c r="M805" s="21"/>
      <c r="N805" s="26"/>
    </row>
    <row r="806" customFormat="false" ht="12.75" hidden="false" customHeight="false" outlineLevel="0" collapsed="false">
      <c r="M806" s="21"/>
      <c r="N806" s="26"/>
    </row>
    <row r="807" customFormat="false" ht="12.75" hidden="false" customHeight="false" outlineLevel="0" collapsed="false">
      <c r="M807" s="21"/>
      <c r="N807" s="26"/>
    </row>
    <row r="808" customFormat="false" ht="12.75" hidden="false" customHeight="false" outlineLevel="0" collapsed="false">
      <c r="M808" s="21"/>
      <c r="N808" s="26"/>
    </row>
    <row r="809" customFormat="false" ht="12.75" hidden="false" customHeight="false" outlineLevel="0" collapsed="false">
      <c r="M809" s="21"/>
      <c r="N809" s="26"/>
    </row>
    <row r="810" customFormat="false" ht="12.75" hidden="false" customHeight="false" outlineLevel="0" collapsed="false">
      <c r="M810" s="21"/>
      <c r="N810" s="26"/>
    </row>
    <row r="811" customFormat="false" ht="12.75" hidden="false" customHeight="false" outlineLevel="0" collapsed="false">
      <c r="M811" s="21"/>
      <c r="N811" s="26"/>
    </row>
    <row r="812" customFormat="false" ht="12.75" hidden="false" customHeight="false" outlineLevel="0" collapsed="false">
      <c r="M812" s="21"/>
      <c r="N812" s="26"/>
    </row>
    <row r="813" customFormat="false" ht="12.75" hidden="false" customHeight="false" outlineLevel="0" collapsed="false">
      <c r="M813" s="21"/>
      <c r="N813" s="26"/>
    </row>
    <row r="814" customFormat="false" ht="12.75" hidden="false" customHeight="false" outlineLevel="0" collapsed="false">
      <c r="M814" s="21"/>
      <c r="N814" s="26"/>
    </row>
    <row r="815" customFormat="false" ht="12.75" hidden="false" customHeight="false" outlineLevel="0" collapsed="false">
      <c r="M815" s="21"/>
      <c r="N815" s="26"/>
    </row>
    <row r="816" customFormat="false" ht="12.75" hidden="false" customHeight="false" outlineLevel="0" collapsed="false">
      <c r="M816" s="21"/>
      <c r="N816" s="26"/>
    </row>
    <row r="817" customFormat="false" ht="12.75" hidden="false" customHeight="false" outlineLevel="0" collapsed="false">
      <c r="M817" s="21"/>
      <c r="N817" s="26"/>
    </row>
    <row r="818" customFormat="false" ht="12.75" hidden="false" customHeight="false" outlineLevel="0" collapsed="false">
      <c r="M818" s="21"/>
      <c r="N818" s="26"/>
    </row>
    <row r="819" customFormat="false" ht="12.75" hidden="false" customHeight="false" outlineLevel="0" collapsed="false">
      <c r="M819" s="21"/>
      <c r="N819" s="26"/>
    </row>
    <row r="820" customFormat="false" ht="12.75" hidden="false" customHeight="false" outlineLevel="0" collapsed="false">
      <c r="M820" s="21"/>
      <c r="N820" s="26"/>
    </row>
    <row r="821" customFormat="false" ht="12.75" hidden="false" customHeight="false" outlineLevel="0" collapsed="false">
      <c r="M821" s="21"/>
      <c r="N821" s="26"/>
    </row>
    <row r="822" customFormat="false" ht="12.75" hidden="false" customHeight="false" outlineLevel="0" collapsed="false">
      <c r="M822" s="21"/>
      <c r="N822" s="26"/>
    </row>
    <row r="823" customFormat="false" ht="12.75" hidden="false" customHeight="false" outlineLevel="0" collapsed="false">
      <c r="M823" s="21"/>
      <c r="N823" s="26"/>
    </row>
    <row r="824" customFormat="false" ht="12.75" hidden="false" customHeight="false" outlineLevel="0" collapsed="false">
      <c r="M824" s="21"/>
      <c r="N824" s="26"/>
    </row>
    <row r="825" customFormat="false" ht="12.75" hidden="false" customHeight="false" outlineLevel="0" collapsed="false">
      <c r="M825" s="21"/>
      <c r="N825" s="26"/>
    </row>
    <row r="826" customFormat="false" ht="12.75" hidden="false" customHeight="false" outlineLevel="0" collapsed="false">
      <c r="M826" s="21"/>
      <c r="N826" s="26"/>
    </row>
    <row r="827" customFormat="false" ht="12.75" hidden="false" customHeight="false" outlineLevel="0" collapsed="false">
      <c r="M827" s="21"/>
      <c r="N827" s="26"/>
    </row>
    <row r="828" customFormat="false" ht="12.75" hidden="false" customHeight="false" outlineLevel="0" collapsed="false">
      <c r="M828" s="21"/>
      <c r="N828" s="26"/>
    </row>
    <row r="829" customFormat="false" ht="12.75" hidden="false" customHeight="false" outlineLevel="0" collapsed="false">
      <c r="M829" s="21"/>
      <c r="N829" s="26"/>
    </row>
    <row r="830" customFormat="false" ht="12.75" hidden="false" customHeight="false" outlineLevel="0" collapsed="false">
      <c r="M830" s="21"/>
      <c r="N830" s="26"/>
    </row>
    <row r="831" customFormat="false" ht="12.75" hidden="false" customHeight="false" outlineLevel="0" collapsed="false">
      <c r="M831" s="21"/>
      <c r="N831" s="26"/>
    </row>
    <row r="832" customFormat="false" ht="12.75" hidden="false" customHeight="false" outlineLevel="0" collapsed="false">
      <c r="M832" s="21"/>
      <c r="N832" s="26"/>
    </row>
    <row r="833" customFormat="false" ht="12.75" hidden="false" customHeight="false" outlineLevel="0" collapsed="false">
      <c r="M833" s="21"/>
      <c r="N833" s="26"/>
    </row>
    <row r="834" customFormat="false" ht="12.75" hidden="false" customHeight="false" outlineLevel="0" collapsed="false">
      <c r="M834" s="21"/>
      <c r="N834" s="26"/>
    </row>
    <row r="835" customFormat="false" ht="12.75" hidden="false" customHeight="false" outlineLevel="0" collapsed="false">
      <c r="M835" s="21"/>
      <c r="N835" s="26"/>
    </row>
    <row r="836" customFormat="false" ht="12.75" hidden="false" customHeight="false" outlineLevel="0" collapsed="false">
      <c r="M836" s="21"/>
      <c r="N836" s="26"/>
    </row>
    <row r="837" customFormat="false" ht="12.75" hidden="false" customHeight="false" outlineLevel="0" collapsed="false">
      <c r="M837" s="21"/>
      <c r="N837" s="26"/>
    </row>
    <row r="838" customFormat="false" ht="12.75" hidden="false" customHeight="false" outlineLevel="0" collapsed="false">
      <c r="M838" s="21"/>
      <c r="N838" s="26"/>
    </row>
    <row r="839" customFormat="false" ht="12.75" hidden="false" customHeight="false" outlineLevel="0" collapsed="false">
      <c r="M839" s="21"/>
      <c r="N839" s="26"/>
    </row>
    <row r="840" customFormat="false" ht="12.75" hidden="false" customHeight="false" outlineLevel="0" collapsed="false">
      <c r="M840" s="21"/>
      <c r="N840" s="26"/>
    </row>
    <row r="841" customFormat="false" ht="12.75" hidden="false" customHeight="false" outlineLevel="0" collapsed="false">
      <c r="M841" s="21"/>
      <c r="N841" s="26"/>
    </row>
    <row r="842" customFormat="false" ht="12.75" hidden="false" customHeight="false" outlineLevel="0" collapsed="false">
      <c r="M842" s="21"/>
      <c r="N842" s="26"/>
    </row>
    <row r="843" customFormat="false" ht="12.75" hidden="false" customHeight="false" outlineLevel="0" collapsed="false">
      <c r="M843" s="21"/>
      <c r="N843" s="26"/>
    </row>
    <row r="844" customFormat="false" ht="12.75" hidden="false" customHeight="false" outlineLevel="0" collapsed="false">
      <c r="M844" s="21"/>
      <c r="N844" s="26"/>
    </row>
    <row r="845" customFormat="false" ht="12.75" hidden="false" customHeight="false" outlineLevel="0" collapsed="false">
      <c r="M845" s="21"/>
      <c r="N845" s="26"/>
    </row>
    <row r="846" customFormat="false" ht="12.75" hidden="false" customHeight="false" outlineLevel="0" collapsed="false">
      <c r="M846" s="21"/>
      <c r="N846" s="26"/>
    </row>
    <row r="847" customFormat="false" ht="12.75" hidden="false" customHeight="false" outlineLevel="0" collapsed="false">
      <c r="M847" s="21"/>
      <c r="N847" s="26"/>
    </row>
    <row r="848" customFormat="false" ht="12.75" hidden="false" customHeight="false" outlineLevel="0" collapsed="false">
      <c r="M848" s="21"/>
      <c r="N848" s="26"/>
    </row>
    <row r="849" customFormat="false" ht="12.75" hidden="false" customHeight="false" outlineLevel="0" collapsed="false">
      <c r="M849" s="21"/>
      <c r="N849" s="26"/>
    </row>
    <row r="850" customFormat="false" ht="12.75" hidden="false" customHeight="false" outlineLevel="0" collapsed="false">
      <c r="M850" s="21"/>
      <c r="N850" s="26"/>
    </row>
    <row r="851" customFormat="false" ht="12.75" hidden="false" customHeight="false" outlineLevel="0" collapsed="false">
      <c r="M851" s="21"/>
      <c r="N851" s="26"/>
    </row>
    <row r="852" customFormat="false" ht="12.75" hidden="false" customHeight="false" outlineLevel="0" collapsed="false">
      <c r="M852" s="21"/>
      <c r="N852" s="26"/>
    </row>
    <row r="853" customFormat="false" ht="12.75" hidden="false" customHeight="false" outlineLevel="0" collapsed="false">
      <c r="M853" s="21"/>
      <c r="N853" s="26"/>
    </row>
    <row r="854" customFormat="false" ht="12.75" hidden="false" customHeight="false" outlineLevel="0" collapsed="false">
      <c r="M854" s="21"/>
      <c r="N854" s="26"/>
    </row>
    <row r="855" customFormat="false" ht="12.75" hidden="false" customHeight="false" outlineLevel="0" collapsed="false">
      <c r="M855" s="21"/>
      <c r="N855" s="26"/>
    </row>
    <row r="856" customFormat="false" ht="12.75" hidden="false" customHeight="false" outlineLevel="0" collapsed="false">
      <c r="M856" s="21"/>
      <c r="N856" s="26"/>
    </row>
    <row r="857" customFormat="false" ht="12.75" hidden="false" customHeight="false" outlineLevel="0" collapsed="false">
      <c r="M857" s="21"/>
      <c r="N857" s="26"/>
    </row>
    <row r="858" customFormat="false" ht="12.75" hidden="false" customHeight="false" outlineLevel="0" collapsed="false">
      <c r="M858" s="21"/>
      <c r="N858" s="26"/>
    </row>
    <row r="859" customFormat="false" ht="12.75" hidden="false" customHeight="false" outlineLevel="0" collapsed="false">
      <c r="M859" s="21"/>
      <c r="N859" s="26"/>
    </row>
    <row r="860" customFormat="false" ht="12.75" hidden="false" customHeight="false" outlineLevel="0" collapsed="false">
      <c r="M860" s="21"/>
      <c r="N860" s="26"/>
    </row>
    <row r="861" customFormat="false" ht="12.75" hidden="false" customHeight="false" outlineLevel="0" collapsed="false">
      <c r="M861" s="21"/>
      <c r="N861" s="26"/>
    </row>
    <row r="862" customFormat="false" ht="12.75" hidden="false" customHeight="false" outlineLevel="0" collapsed="false">
      <c r="M862" s="21"/>
      <c r="N862" s="26"/>
    </row>
    <row r="863" customFormat="false" ht="12.75" hidden="false" customHeight="false" outlineLevel="0" collapsed="false">
      <c r="M863" s="21"/>
      <c r="N863" s="26"/>
    </row>
    <row r="864" customFormat="false" ht="12.75" hidden="false" customHeight="false" outlineLevel="0" collapsed="false">
      <c r="M864" s="21"/>
      <c r="N864" s="26"/>
    </row>
    <row r="865" customFormat="false" ht="12.75" hidden="false" customHeight="false" outlineLevel="0" collapsed="false">
      <c r="M865" s="21"/>
      <c r="N865" s="26"/>
    </row>
    <row r="866" customFormat="false" ht="12.75" hidden="false" customHeight="false" outlineLevel="0" collapsed="false">
      <c r="M866" s="21"/>
      <c r="N866" s="26"/>
    </row>
    <row r="867" customFormat="false" ht="12.75" hidden="false" customHeight="false" outlineLevel="0" collapsed="false">
      <c r="M867" s="21"/>
      <c r="N867" s="26"/>
    </row>
    <row r="868" customFormat="false" ht="12.75" hidden="false" customHeight="false" outlineLevel="0" collapsed="false">
      <c r="M868" s="21"/>
      <c r="N868" s="26"/>
    </row>
    <row r="869" customFormat="false" ht="12.75" hidden="false" customHeight="false" outlineLevel="0" collapsed="false">
      <c r="M869" s="21"/>
      <c r="N869" s="26"/>
    </row>
    <row r="870" customFormat="false" ht="12.75" hidden="false" customHeight="false" outlineLevel="0" collapsed="false">
      <c r="M870" s="21"/>
      <c r="N870" s="26"/>
    </row>
    <row r="871" customFormat="false" ht="12.75" hidden="false" customHeight="false" outlineLevel="0" collapsed="false">
      <c r="M871" s="21"/>
      <c r="N871" s="26"/>
    </row>
    <row r="872" customFormat="false" ht="12.75" hidden="false" customHeight="false" outlineLevel="0" collapsed="false">
      <c r="M872" s="21"/>
      <c r="N872" s="26"/>
    </row>
    <row r="873" customFormat="false" ht="12.75" hidden="false" customHeight="false" outlineLevel="0" collapsed="false">
      <c r="M873" s="21"/>
      <c r="N873" s="26"/>
    </row>
    <row r="874" customFormat="false" ht="12.75" hidden="false" customHeight="false" outlineLevel="0" collapsed="false">
      <c r="M874" s="21"/>
      <c r="N874" s="26"/>
    </row>
    <row r="875" customFormat="false" ht="12.75" hidden="false" customHeight="false" outlineLevel="0" collapsed="false">
      <c r="M875" s="21"/>
      <c r="N875" s="26"/>
    </row>
    <row r="876" customFormat="false" ht="12.75" hidden="false" customHeight="false" outlineLevel="0" collapsed="false">
      <c r="M876" s="21"/>
      <c r="N876" s="26"/>
    </row>
    <row r="877" customFormat="false" ht="12.75" hidden="false" customHeight="false" outlineLevel="0" collapsed="false">
      <c r="M877" s="21"/>
      <c r="N877" s="26"/>
    </row>
    <row r="878" customFormat="false" ht="12.75" hidden="false" customHeight="false" outlineLevel="0" collapsed="false">
      <c r="M878" s="21"/>
      <c r="N878" s="26"/>
    </row>
    <row r="879" customFormat="false" ht="12.75" hidden="false" customHeight="false" outlineLevel="0" collapsed="false">
      <c r="M879" s="21"/>
      <c r="N879" s="26"/>
    </row>
    <row r="880" customFormat="false" ht="12.75" hidden="false" customHeight="false" outlineLevel="0" collapsed="false">
      <c r="M880" s="21"/>
      <c r="N880" s="26"/>
    </row>
    <row r="881" customFormat="false" ht="12.75" hidden="false" customHeight="false" outlineLevel="0" collapsed="false">
      <c r="M881" s="21"/>
      <c r="N881" s="26"/>
    </row>
    <row r="882" customFormat="false" ht="12.75" hidden="false" customHeight="false" outlineLevel="0" collapsed="false">
      <c r="M882" s="21"/>
      <c r="N882" s="26"/>
    </row>
    <row r="883" customFormat="false" ht="12.75" hidden="false" customHeight="false" outlineLevel="0" collapsed="false">
      <c r="M883" s="21"/>
      <c r="N883" s="26"/>
    </row>
    <row r="884" customFormat="false" ht="12.75" hidden="false" customHeight="false" outlineLevel="0" collapsed="false">
      <c r="M884" s="21"/>
      <c r="N884" s="26"/>
    </row>
    <row r="885" customFormat="false" ht="12.75" hidden="false" customHeight="false" outlineLevel="0" collapsed="false">
      <c r="M885" s="21"/>
      <c r="N885" s="26"/>
    </row>
    <row r="886" customFormat="false" ht="12.75" hidden="false" customHeight="false" outlineLevel="0" collapsed="false">
      <c r="M886" s="21"/>
      <c r="N886" s="26"/>
    </row>
    <row r="887" customFormat="false" ht="12.75" hidden="false" customHeight="false" outlineLevel="0" collapsed="false">
      <c r="M887" s="21"/>
      <c r="N887" s="26"/>
    </row>
    <row r="888" customFormat="false" ht="12.75" hidden="false" customHeight="false" outlineLevel="0" collapsed="false">
      <c r="M888" s="21"/>
      <c r="N888" s="26"/>
    </row>
    <row r="889" customFormat="false" ht="12.75" hidden="false" customHeight="false" outlineLevel="0" collapsed="false">
      <c r="M889" s="21"/>
      <c r="N889" s="26"/>
    </row>
    <row r="890" customFormat="false" ht="12.75" hidden="false" customHeight="false" outlineLevel="0" collapsed="false">
      <c r="M890" s="21"/>
      <c r="N890" s="26"/>
    </row>
    <row r="891" customFormat="false" ht="12.75" hidden="false" customHeight="false" outlineLevel="0" collapsed="false">
      <c r="M891" s="21"/>
      <c r="N891" s="26"/>
    </row>
    <row r="892" customFormat="false" ht="12.75" hidden="false" customHeight="false" outlineLevel="0" collapsed="false">
      <c r="M892" s="21"/>
      <c r="N892" s="26"/>
    </row>
    <row r="893" customFormat="false" ht="12.75" hidden="false" customHeight="false" outlineLevel="0" collapsed="false">
      <c r="M893" s="21"/>
      <c r="N893" s="26"/>
    </row>
    <row r="894" customFormat="false" ht="12.75" hidden="false" customHeight="false" outlineLevel="0" collapsed="false">
      <c r="M894" s="21"/>
      <c r="N894" s="26"/>
    </row>
    <row r="895" customFormat="false" ht="12.75" hidden="false" customHeight="false" outlineLevel="0" collapsed="false">
      <c r="M895" s="21"/>
      <c r="N895" s="26"/>
    </row>
    <row r="896" customFormat="false" ht="12.75" hidden="false" customHeight="false" outlineLevel="0" collapsed="false">
      <c r="M896" s="21"/>
      <c r="N896" s="26"/>
    </row>
    <row r="897" customFormat="false" ht="12.75" hidden="false" customHeight="false" outlineLevel="0" collapsed="false">
      <c r="M897" s="21"/>
      <c r="N897" s="26"/>
    </row>
    <row r="898" customFormat="false" ht="12.75" hidden="false" customHeight="false" outlineLevel="0" collapsed="false">
      <c r="M898" s="21"/>
      <c r="N898" s="26"/>
    </row>
    <row r="899" customFormat="false" ht="12.75" hidden="false" customHeight="false" outlineLevel="0" collapsed="false">
      <c r="M899" s="21"/>
      <c r="N899" s="26"/>
    </row>
    <row r="900" customFormat="false" ht="12.75" hidden="false" customHeight="false" outlineLevel="0" collapsed="false">
      <c r="M900" s="21"/>
      <c r="N900" s="26"/>
    </row>
    <row r="901" customFormat="false" ht="12.75" hidden="false" customHeight="false" outlineLevel="0" collapsed="false">
      <c r="M901" s="21"/>
      <c r="N901" s="26"/>
    </row>
    <row r="902" customFormat="false" ht="12.75" hidden="false" customHeight="false" outlineLevel="0" collapsed="false">
      <c r="M902" s="21"/>
      <c r="N902" s="26"/>
    </row>
    <row r="903" customFormat="false" ht="12.75" hidden="false" customHeight="false" outlineLevel="0" collapsed="false">
      <c r="M903" s="21"/>
      <c r="N903" s="26"/>
    </row>
    <row r="904" customFormat="false" ht="12.75" hidden="false" customHeight="false" outlineLevel="0" collapsed="false">
      <c r="M904" s="21"/>
      <c r="N904" s="26"/>
    </row>
    <row r="905" customFormat="false" ht="12.75" hidden="false" customHeight="false" outlineLevel="0" collapsed="false">
      <c r="M905" s="21"/>
      <c r="N905" s="26"/>
    </row>
    <row r="906" customFormat="false" ht="12.75" hidden="false" customHeight="false" outlineLevel="0" collapsed="false">
      <c r="M906" s="21"/>
      <c r="N906" s="26"/>
    </row>
    <row r="907" customFormat="false" ht="12.75" hidden="false" customHeight="false" outlineLevel="0" collapsed="false">
      <c r="M907" s="21"/>
      <c r="N907" s="26"/>
    </row>
    <row r="908" customFormat="false" ht="12.75" hidden="false" customHeight="false" outlineLevel="0" collapsed="false">
      <c r="M908" s="21"/>
      <c r="N908" s="26"/>
    </row>
    <row r="909" customFormat="false" ht="12.75" hidden="false" customHeight="false" outlineLevel="0" collapsed="false">
      <c r="M909" s="21"/>
      <c r="N909" s="26"/>
    </row>
    <row r="910" customFormat="false" ht="12.75" hidden="false" customHeight="false" outlineLevel="0" collapsed="false">
      <c r="M910" s="21"/>
      <c r="N910" s="26"/>
    </row>
    <row r="911" customFormat="false" ht="12.75" hidden="false" customHeight="false" outlineLevel="0" collapsed="false">
      <c r="M911" s="21"/>
      <c r="N911" s="26"/>
    </row>
    <row r="912" customFormat="false" ht="12.75" hidden="false" customHeight="false" outlineLevel="0" collapsed="false">
      <c r="M912" s="21"/>
      <c r="N912" s="26"/>
    </row>
    <row r="913" customFormat="false" ht="12.75" hidden="false" customHeight="false" outlineLevel="0" collapsed="false">
      <c r="M913" s="21"/>
      <c r="N913" s="26"/>
    </row>
    <row r="914" customFormat="false" ht="12.75" hidden="false" customHeight="false" outlineLevel="0" collapsed="false">
      <c r="M914" s="21"/>
      <c r="N914" s="26"/>
    </row>
    <row r="915" customFormat="false" ht="12.75" hidden="false" customHeight="false" outlineLevel="0" collapsed="false">
      <c r="M915" s="21"/>
      <c r="N915" s="26"/>
    </row>
    <row r="916" customFormat="false" ht="12.75" hidden="false" customHeight="false" outlineLevel="0" collapsed="false">
      <c r="M916" s="21"/>
      <c r="N916" s="26"/>
    </row>
    <row r="917" customFormat="false" ht="12.75" hidden="false" customHeight="false" outlineLevel="0" collapsed="false">
      <c r="M917" s="21"/>
      <c r="N917" s="26"/>
    </row>
    <row r="918" customFormat="false" ht="12.75" hidden="false" customHeight="false" outlineLevel="0" collapsed="false">
      <c r="M918" s="21"/>
      <c r="N918" s="26"/>
    </row>
    <row r="919" customFormat="false" ht="12.75" hidden="false" customHeight="false" outlineLevel="0" collapsed="false">
      <c r="M919" s="21"/>
      <c r="N919" s="26"/>
    </row>
    <row r="920" customFormat="false" ht="12.75" hidden="false" customHeight="false" outlineLevel="0" collapsed="false">
      <c r="M920" s="21"/>
      <c r="N920" s="26"/>
    </row>
    <row r="921" customFormat="false" ht="12.75" hidden="false" customHeight="false" outlineLevel="0" collapsed="false">
      <c r="M921" s="21"/>
      <c r="N921" s="26"/>
    </row>
    <row r="922" customFormat="false" ht="12.75" hidden="false" customHeight="false" outlineLevel="0" collapsed="false">
      <c r="M922" s="21"/>
      <c r="N922" s="26"/>
    </row>
    <row r="923" customFormat="false" ht="12.75" hidden="false" customHeight="false" outlineLevel="0" collapsed="false">
      <c r="M923" s="21"/>
      <c r="N923" s="26"/>
    </row>
    <row r="924" customFormat="false" ht="12.75" hidden="false" customHeight="false" outlineLevel="0" collapsed="false">
      <c r="M924" s="21"/>
      <c r="N924" s="26"/>
    </row>
    <row r="925" customFormat="false" ht="12.75" hidden="false" customHeight="false" outlineLevel="0" collapsed="false">
      <c r="M925" s="21"/>
      <c r="N925" s="26"/>
    </row>
    <row r="926" customFormat="false" ht="12.75" hidden="false" customHeight="false" outlineLevel="0" collapsed="false">
      <c r="M926" s="21"/>
      <c r="N926" s="26"/>
    </row>
    <row r="927" customFormat="false" ht="12.75" hidden="false" customHeight="false" outlineLevel="0" collapsed="false">
      <c r="M927" s="21"/>
      <c r="N927" s="26"/>
    </row>
    <row r="928" customFormat="false" ht="12.75" hidden="false" customHeight="false" outlineLevel="0" collapsed="false">
      <c r="M928" s="21"/>
      <c r="N928" s="26"/>
    </row>
    <row r="929" customFormat="false" ht="12.75" hidden="false" customHeight="false" outlineLevel="0" collapsed="false">
      <c r="M929" s="21"/>
      <c r="N929" s="26"/>
    </row>
    <row r="930" customFormat="false" ht="12.75" hidden="false" customHeight="false" outlineLevel="0" collapsed="false">
      <c r="M930" s="21"/>
      <c r="N930" s="26"/>
    </row>
    <row r="931" customFormat="false" ht="12.75" hidden="false" customHeight="false" outlineLevel="0" collapsed="false">
      <c r="M931" s="21"/>
      <c r="N931" s="26"/>
    </row>
    <row r="932" customFormat="false" ht="12.75" hidden="false" customHeight="false" outlineLevel="0" collapsed="false">
      <c r="M932" s="21"/>
      <c r="N932" s="26"/>
    </row>
    <row r="933" customFormat="false" ht="12.75" hidden="false" customHeight="false" outlineLevel="0" collapsed="false">
      <c r="M933" s="21"/>
      <c r="N933" s="26"/>
    </row>
    <row r="934" customFormat="false" ht="12.75" hidden="false" customHeight="false" outlineLevel="0" collapsed="false">
      <c r="M934" s="21"/>
      <c r="N934" s="26"/>
    </row>
    <row r="935" customFormat="false" ht="12.75" hidden="false" customHeight="false" outlineLevel="0" collapsed="false">
      <c r="M935" s="21"/>
      <c r="N935" s="26"/>
    </row>
    <row r="936" customFormat="false" ht="12.75" hidden="false" customHeight="false" outlineLevel="0" collapsed="false">
      <c r="M936" s="21"/>
      <c r="N936" s="26"/>
    </row>
    <row r="937" customFormat="false" ht="12.75" hidden="false" customHeight="false" outlineLevel="0" collapsed="false">
      <c r="M937" s="21"/>
      <c r="N937" s="26"/>
    </row>
    <row r="938" customFormat="false" ht="12.75" hidden="false" customHeight="false" outlineLevel="0" collapsed="false">
      <c r="M938" s="21"/>
      <c r="N938" s="26"/>
    </row>
    <row r="939" customFormat="false" ht="12.75" hidden="false" customHeight="false" outlineLevel="0" collapsed="false">
      <c r="M939" s="21"/>
      <c r="N939" s="26"/>
    </row>
    <row r="940" customFormat="false" ht="12.75" hidden="false" customHeight="false" outlineLevel="0" collapsed="false">
      <c r="M940" s="21"/>
      <c r="N940" s="26"/>
    </row>
    <row r="941" customFormat="false" ht="12.75" hidden="false" customHeight="false" outlineLevel="0" collapsed="false">
      <c r="M941" s="21"/>
      <c r="N941" s="26"/>
    </row>
    <row r="942" customFormat="false" ht="12.75" hidden="false" customHeight="false" outlineLevel="0" collapsed="false">
      <c r="M942" s="21"/>
      <c r="N942" s="26"/>
    </row>
    <row r="943" customFormat="false" ht="12.75" hidden="false" customHeight="false" outlineLevel="0" collapsed="false">
      <c r="M943" s="21"/>
      <c r="N943" s="26"/>
    </row>
    <row r="944" customFormat="false" ht="12.75" hidden="false" customHeight="false" outlineLevel="0" collapsed="false">
      <c r="M944" s="21"/>
      <c r="N944" s="26"/>
    </row>
    <row r="945" customFormat="false" ht="12.75" hidden="false" customHeight="false" outlineLevel="0" collapsed="false">
      <c r="M945" s="21"/>
      <c r="N945" s="26"/>
    </row>
    <row r="946" customFormat="false" ht="12.75" hidden="false" customHeight="false" outlineLevel="0" collapsed="false">
      <c r="M946" s="21"/>
      <c r="N946" s="26"/>
    </row>
    <row r="947" customFormat="false" ht="12.75" hidden="false" customHeight="false" outlineLevel="0" collapsed="false">
      <c r="M947" s="21"/>
      <c r="N947" s="26"/>
    </row>
    <row r="948" customFormat="false" ht="12.75" hidden="false" customHeight="false" outlineLevel="0" collapsed="false">
      <c r="M948" s="21"/>
      <c r="N948" s="26"/>
    </row>
    <row r="949" customFormat="false" ht="12.75" hidden="false" customHeight="false" outlineLevel="0" collapsed="false">
      <c r="M949" s="21"/>
      <c r="N949" s="26"/>
    </row>
    <row r="950" customFormat="false" ht="12.75" hidden="false" customHeight="false" outlineLevel="0" collapsed="false">
      <c r="M950" s="21"/>
      <c r="N950" s="26"/>
    </row>
    <row r="951" customFormat="false" ht="12.75" hidden="false" customHeight="false" outlineLevel="0" collapsed="false">
      <c r="M951" s="21"/>
      <c r="N951" s="26"/>
    </row>
    <row r="952" customFormat="false" ht="12.75" hidden="false" customHeight="false" outlineLevel="0" collapsed="false">
      <c r="M952" s="21"/>
      <c r="N952" s="26"/>
    </row>
    <row r="953" customFormat="false" ht="12.75" hidden="false" customHeight="false" outlineLevel="0" collapsed="false">
      <c r="M953" s="21"/>
      <c r="N953" s="26"/>
    </row>
    <row r="954" customFormat="false" ht="12.75" hidden="false" customHeight="false" outlineLevel="0" collapsed="false">
      <c r="M954" s="21"/>
      <c r="N954" s="26"/>
    </row>
    <row r="955" customFormat="false" ht="12.75" hidden="false" customHeight="false" outlineLevel="0" collapsed="false">
      <c r="M955" s="21"/>
      <c r="N955" s="26"/>
    </row>
    <row r="956" customFormat="false" ht="12.75" hidden="false" customHeight="false" outlineLevel="0" collapsed="false">
      <c r="M956" s="21"/>
      <c r="N956" s="26"/>
    </row>
    <row r="957" customFormat="false" ht="12.75" hidden="false" customHeight="false" outlineLevel="0" collapsed="false">
      <c r="M957" s="21"/>
      <c r="N957" s="26"/>
    </row>
    <row r="958" customFormat="false" ht="12.75" hidden="false" customHeight="false" outlineLevel="0" collapsed="false">
      <c r="M958" s="21"/>
      <c r="N958" s="26"/>
    </row>
    <row r="959" customFormat="false" ht="12.75" hidden="false" customHeight="false" outlineLevel="0" collapsed="false">
      <c r="M959" s="21"/>
      <c r="N959" s="26"/>
    </row>
    <row r="960" customFormat="false" ht="12.75" hidden="false" customHeight="false" outlineLevel="0" collapsed="false">
      <c r="M960" s="21"/>
      <c r="N960" s="26"/>
    </row>
    <row r="961" customFormat="false" ht="12.75" hidden="false" customHeight="false" outlineLevel="0" collapsed="false">
      <c r="M961" s="21"/>
      <c r="N961" s="26"/>
    </row>
    <row r="962" customFormat="false" ht="12.75" hidden="false" customHeight="false" outlineLevel="0" collapsed="false">
      <c r="M962" s="21"/>
      <c r="N962" s="26"/>
    </row>
    <row r="963" customFormat="false" ht="12.75" hidden="false" customHeight="false" outlineLevel="0" collapsed="false">
      <c r="M963" s="21"/>
      <c r="N963" s="26"/>
    </row>
    <row r="964" customFormat="false" ht="12.75" hidden="false" customHeight="false" outlineLevel="0" collapsed="false">
      <c r="M964" s="21"/>
      <c r="N964" s="26"/>
    </row>
    <row r="965" customFormat="false" ht="12.75" hidden="false" customHeight="false" outlineLevel="0" collapsed="false">
      <c r="M965" s="21"/>
      <c r="N965" s="26"/>
    </row>
    <row r="966" customFormat="false" ht="12.75" hidden="false" customHeight="false" outlineLevel="0" collapsed="false">
      <c r="M966" s="21"/>
      <c r="N966" s="26"/>
    </row>
    <row r="967" customFormat="false" ht="12.75" hidden="false" customHeight="false" outlineLevel="0" collapsed="false">
      <c r="M967" s="21"/>
      <c r="N967" s="26"/>
    </row>
    <row r="968" customFormat="false" ht="12.75" hidden="false" customHeight="false" outlineLevel="0" collapsed="false">
      <c r="M968" s="21"/>
      <c r="N968" s="26"/>
    </row>
    <row r="969" customFormat="false" ht="12.75" hidden="false" customHeight="false" outlineLevel="0" collapsed="false">
      <c r="M969" s="21"/>
      <c r="N969" s="26"/>
    </row>
    <row r="970" customFormat="false" ht="12.75" hidden="false" customHeight="false" outlineLevel="0" collapsed="false">
      <c r="M970" s="21"/>
      <c r="N970" s="26"/>
    </row>
    <row r="971" customFormat="false" ht="12.75" hidden="false" customHeight="false" outlineLevel="0" collapsed="false">
      <c r="M971" s="21"/>
      <c r="N971" s="26"/>
    </row>
    <row r="972" customFormat="false" ht="12.75" hidden="false" customHeight="false" outlineLevel="0" collapsed="false">
      <c r="M972" s="21"/>
      <c r="N972" s="26"/>
    </row>
    <row r="973" customFormat="false" ht="12.75" hidden="false" customHeight="false" outlineLevel="0" collapsed="false">
      <c r="M973" s="21"/>
      <c r="N973" s="26"/>
    </row>
    <row r="974" customFormat="false" ht="12.75" hidden="false" customHeight="false" outlineLevel="0" collapsed="false">
      <c r="M974" s="21"/>
      <c r="N974" s="26"/>
    </row>
    <row r="975" customFormat="false" ht="12.75" hidden="false" customHeight="false" outlineLevel="0" collapsed="false">
      <c r="M975" s="21"/>
      <c r="N975" s="26"/>
    </row>
    <row r="976" customFormat="false" ht="12.75" hidden="false" customHeight="false" outlineLevel="0" collapsed="false">
      <c r="M976" s="21"/>
      <c r="N976" s="26"/>
    </row>
    <row r="977" customFormat="false" ht="12.75" hidden="false" customHeight="false" outlineLevel="0" collapsed="false">
      <c r="M977" s="21"/>
      <c r="N977" s="26"/>
    </row>
    <row r="978" customFormat="false" ht="12.75" hidden="false" customHeight="false" outlineLevel="0" collapsed="false">
      <c r="M978" s="21"/>
      <c r="N978" s="26"/>
    </row>
    <row r="979" customFormat="false" ht="12.75" hidden="false" customHeight="false" outlineLevel="0" collapsed="false">
      <c r="M979" s="21"/>
      <c r="N979" s="26"/>
    </row>
    <row r="980" customFormat="false" ht="12.75" hidden="false" customHeight="false" outlineLevel="0" collapsed="false">
      <c r="M980" s="21"/>
      <c r="N980" s="26"/>
    </row>
    <row r="981" customFormat="false" ht="12.75" hidden="false" customHeight="false" outlineLevel="0" collapsed="false">
      <c r="M981" s="21"/>
      <c r="N981" s="26"/>
    </row>
    <row r="982" customFormat="false" ht="12.75" hidden="false" customHeight="false" outlineLevel="0" collapsed="false">
      <c r="M982" s="21"/>
      <c r="N982" s="26"/>
    </row>
    <row r="983" customFormat="false" ht="12.75" hidden="false" customHeight="false" outlineLevel="0" collapsed="false">
      <c r="M983" s="21"/>
      <c r="N983" s="26"/>
    </row>
    <row r="984" customFormat="false" ht="12.75" hidden="false" customHeight="false" outlineLevel="0" collapsed="false">
      <c r="M984" s="21"/>
      <c r="N984" s="26"/>
    </row>
    <row r="985" customFormat="false" ht="12.75" hidden="false" customHeight="false" outlineLevel="0" collapsed="false">
      <c r="M985" s="21"/>
      <c r="N985" s="26"/>
    </row>
    <row r="986" customFormat="false" ht="12.75" hidden="false" customHeight="false" outlineLevel="0" collapsed="false">
      <c r="M986" s="21"/>
      <c r="N986" s="26"/>
    </row>
    <row r="987" customFormat="false" ht="12.75" hidden="false" customHeight="false" outlineLevel="0" collapsed="false">
      <c r="M987" s="21"/>
      <c r="N987" s="26"/>
    </row>
    <row r="988" customFormat="false" ht="12.75" hidden="false" customHeight="false" outlineLevel="0" collapsed="false">
      <c r="M988" s="21"/>
      <c r="N988" s="26"/>
    </row>
    <row r="989" customFormat="false" ht="12.75" hidden="false" customHeight="false" outlineLevel="0" collapsed="false">
      <c r="M989" s="21"/>
      <c r="N989" s="26"/>
    </row>
    <row r="990" customFormat="false" ht="12.75" hidden="false" customHeight="false" outlineLevel="0" collapsed="false">
      <c r="M990" s="21"/>
      <c r="N990" s="26"/>
    </row>
    <row r="991" customFormat="false" ht="12.75" hidden="false" customHeight="false" outlineLevel="0" collapsed="false">
      <c r="M991" s="21"/>
      <c r="N991" s="26"/>
    </row>
    <row r="992" customFormat="false" ht="12.75" hidden="false" customHeight="false" outlineLevel="0" collapsed="false">
      <c r="M992" s="21"/>
      <c r="N992" s="26"/>
    </row>
    <row r="993" customFormat="false" ht="12.75" hidden="false" customHeight="false" outlineLevel="0" collapsed="false">
      <c r="M993" s="21"/>
      <c r="N993" s="26"/>
    </row>
    <row r="994" customFormat="false" ht="12.75" hidden="false" customHeight="false" outlineLevel="0" collapsed="false">
      <c r="M994" s="21"/>
      <c r="N994" s="26"/>
    </row>
    <row r="995" customFormat="false" ht="12.75" hidden="false" customHeight="false" outlineLevel="0" collapsed="false">
      <c r="M995" s="21"/>
      <c r="N995" s="26"/>
    </row>
    <row r="996" customFormat="false" ht="12.75" hidden="false" customHeight="false" outlineLevel="0" collapsed="false">
      <c r="M996" s="21"/>
      <c r="N996" s="26"/>
    </row>
    <row r="997" customFormat="false" ht="12.75" hidden="false" customHeight="false" outlineLevel="0" collapsed="false">
      <c r="M997" s="21"/>
      <c r="N997" s="26"/>
    </row>
    <row r="998" customFormat="false" ht="12.75" hidden="false" customHeight="false" outlineLevel="0" collapsed="false">
      <c r="M998" s="21"/>
      <c r="N998" s="26"/>
    </row>
    <row r="999" customFormat="false" ht="12.75" hidden="false" customHeight="false" outlineLevel="0" collapsed="false">
      <c r="M999" s="21"/>
      <c r="N999" s="26"/>
    </row>
    <row r="1000" customFormat="false" ht="12.75" hidden="false" customHeight="false" outlineLevel="0" collapsed="false">
      <c r="M1000" s="21"/>
      <c r="N1000" s="26"/>
    </row>
    <row r="1001" customFormat="false" ht="12.75" hidden="false" customHeight="false" outlineLevel="0" collapsed="false">
      <c r="M1001" s="21"/>
      <c r="N1001" s="26"/>
    </row>
    <row r="1002" customFormat="false" ht="12.75" hidden="false" customHeight="false" outlineLevel="0" collapsed="false">
      <c r="M1002" s="21"/>
      <c r="N1002" s="26"/>
    </row>
    <row r="1003" customFormat="false" ht="12.75" hidden="false" customHeight="false" outlineLevel="0" collapsed="false">
      <c r="M1003" s="21"/>
      <c r="N1003" s="26"/>
    </row>
    <row r="1004" customFormat="false" ht="12.75" hidden="false" customHeight="false" outlineLevel="0" collapsed="false">
      <c r="M1004" s="21"/>
      <c r="N1004" s="26"/>
    </row>
    <row r="1005" customFormat="false" ht="12.75" hidden="false" customHeight="false" outlineLevel="0" collapsed="false">
      <c r="M1005" s="21"/>
      <c r="N1005" s="26"/>
    </row>
    <row r="1006" customFormat="false" ht="12.75" hidden="false" customHeight="false" outlineLevel="0" collapsed="false">
      <c r="M1006" s="21"/>
      <c r="N1006" s="26"/>
    </row>
    <row r="1007" customFormat="false" ht="12.75" hidden="false" customHeight="false" outlineLevel="0" collapsed="false">
      <c r="M1007" s="21"/>
      <c r="N1007" s="26"/>
    </row>
    <row r="1008" customFormat="false" ht="12.75" hidden="false" customHeight="false" outlineLevel="0" collapsed="false">
      <c r="M1008" s="21"/>
      <c r="N1008" s="26"/>
    </row>
    <row r="1009" customFormat="false" ht="12.75" hidden="false" customHeight="false" outlineLevel="0" collapsed="false">
      <c r="M1009" s="21"/>
      <c r="N1009" s="26"/>
    </row>
    <row r="1010" customFormat="false" ht="12.75" hidden="false" customHeight="false" outlineLevel="0" collapsed="false">
      <c r="M1010" s="21"/>
      <c r="N1010" s="26"/>
    </row>
    <row r="1011" customFormat="false" ht="12.75" hidden="false" customHeight="false" outlineLevel="0" collapsed="false">
      <c r="M1011" s="21"/>
      <c r="N1011" s="26"/>
    </row>
    <row r="1012" customFormat="false" ht="12.75" hidden="false" customHeight="false" outlineLevel="0" collapsed="false">
      <c r="M1012" s="21"/>
      <c r="N1012" s="26"/>
    </row>
    <row r="1013" customFormat="false" ht="12.75" hidden="false" customHeight="false" outlineLevel="0" collapsed="false">
      <c r="M1013" s="21"/>
      <c r="N1013" s="26"/>
    </row>
    <row r="1014" customFormat="false" ht="12.75" hidden="false" customHeight="false" outlineLevel="0" collapsed="false">
      <c r="M1014" s="21"/>
      <c r="N1014" s="26"/>
    </row>
    <row r="1015" customFormat="false" ht="12.75" hidden="false" customHeight="false" outlineLevel="0" collapsed="false">
      <c r="M1015" s="21"/>
      <c r="N1015" s="26"/>
    </row>
    <row r="1016" customFormat="false" ht="12.75" hidden="false" customHeight="false" outlineLevel="0" collapsed="false">
      <c r="M1016" s="21"/>
      <c r="N1016" s="26"/>
    </row>
    <row r="1017" customFormat="false" ht="12.75" hidden="false" customHeight="false" outlineLevel="0" collapsed="false">
      <c r="M1017" s="21"/>
      <c r="N1017" s="26"/>
    </row>
    <row r="1018" customFormat="false" ht="12.75" hidden="false" customHeight="false" outlineLevel="0" collapsed="false">
      <c r="M1018" s="21"/>
      <c r="N1018" s="26"/>
    </row>
    <row r="1019" customFormat="false" ht="12.75" hidden="false" customHeight="false" outlineLevel="0" collapsed="false">
      <c r="M1019" s="21"/>
      <c r="N1019" s="26"/>
    </row>
    <row r="1020" customFormat="false" ht="12.75" hidden="false" customHeight="false" outlineLevel="0" collapsed="false">
      <c r="M1020" s="21"/>
      <c r="N1020" s="26"/>
    </row>
    <row r="1021" customFormat="false" ht="12.75" hidden="false" customHeight="false" outlineLevel="0" collapsed="false">
      <c r="M1021" s="21"/>
      <c r="N1021" s="26"/>
    </row>
    <row r="1022" customFormat="false" ht="12.75" hidden="false" customHeight="false" outlineLevel="0" collapsed="false">
      <c r="M1022" s="21"/>
      <c r="N1022" s="26"/>
    </row>
    <row r="1023" customFormat="false" ht="12.75" hidden="false" customHeight="false" outlineLevel="0" collapsed="false">
      <c r="M1023" s="21"/>
      <c r="N1023" s="26"/>
    </row>
    <row r="1024" customFormat="false" ht="12.75" hidden="false" customHeight="false" outlineLevel="0" collapsed="false">
      <c r="M1024" s="21"/>
      <c r="N1024" s="26"/>
    </row>
    <row r="1025" customFormat="false" ht="12.75" hidden="false" customHeight="false" outlineLevel="0" collapsed="false">
      <c r="M1025" s="21"/>
      <c r="N1025" s="26"/>
    </row>
    <row r="1026" customFormat="false" ht="12.75" hidden="false" customHeight="false" outlineLevel="0" collapsed="false">
      <c r="M1026" s="21"/>
      <c r="N1026" s="26"/>
    </row>
    <row r="1027" customFormat="false" ht="12.75" hidden="false" customHeight="false" outlineLevel="0" collapsed="false">
      <c r="M1027" s="21"/>
      <c r="N1027" s="26"/>
    </row>
    <row r="1028" customFormat="false" ht="12.75" hidden="false" customHeight="false" outlineLevel="0" collapsed="false">
      <c r="M1028" s="21"/>
      <c r="N1028" s="26"/>
    </row>
    <row r="1029" customFormat="false" ht="12.75" hidden="false" customHeight="false" outlineLevel="0" collapsed="false">
      <c r="M1029" s="21"/>
      <c r="N1029" s="26"/>
    </row>
    <row r="1030" customFormat="false" ht="12.75" hidden="false" customHeight="false" outlineLevel="0" collapsed="false">
      <c r="M1030" s="21"/>
      <c r="N1030" s="26"/>
    </row>
    <row r="1031" customFormat="false" ht="12.75" hidden="false" customHeight="false" outlineLevel="0" collapsed="false">
      <c r="M1031" s="21"/>
      <c r="N1031" s="26"/>
    </row>
    <row r="1032" customFormat="false" ht="12.75" hidden="false" customHeight="false" outlineLevel="0" collapsed="false">
      <c r="M1032" s="21"/>
      <c r="N1032" s="26"/>
    </row>
    <row r="1033" customFormat="false" ht="12.75" hidden="false" customHeight="false" outlineLevel="0" collapsed="false">
      <c r="M1033" s="21"/>
      <c r="N1033" s="26"/>
    </row>
    <row r="1034" customFormat="false" ht="12.75" hidden="false" customHeight="false" outlineLevel="0" collapsed="false">
      <c r="M1034" s="21"/>
      <c r="N1034" s="26"/>
    </row>
    <row r="1035" customFormat="false" ht="12.75" hidden="false" customHeight="false" outlineLevel="0" collapsed="false">
      <c r="M1035" s="21"/>
      <c r="N1035" s="26"/>
    </row>
    <row r="1036" customFormat="false" ht="12.75" hidden="false" customHeight="false" outlineLevel="0" collapsed="false">
      <c r="M1036" s="21"/>
      <c r="N1036" s="26"/>
    </row>
    <row r="1037" customFormat="false" ht="12.75" hidden="false" customHeight="false" outlineLevel="0" collapsed="false">
      <c r="M1037" s="21"/>
      <c r="N1037" s="26"/>
    </row>
    <row r="1038" customFormat="false" ht="12.75" hidden="false" customHeight="false" outlineLevel="0" collapsed="false">
      <c r="M1038" s="21"/>
      <c r="N1038" s="26"/>
    </row>
    <row r="1039" customFormat="false" ht="12.75" hidden="false" customHeight="false" outlineLevel="0" collapsed="false">
      <c r="M1039" s="21"/>
      <c r="N1039" s="26"/>
    </row>
    <row r="1040" customFormat="false" ht="12.75" hidden="false" customHeight="false" outlineLevel="0" collapsed="false">
      <c r="M1040" s="21"/>
      <c r="N1040" s="26"/>
    </row>
    <row r="1041" customFormat="false" ht="12.75" hidden="false" customHeight="false" outlineLevel="0" collapsed="false">
      <c r="M1041" s="21"/>
      <c r="N1041" s="26"/>
    </row>
    <row r="1042" customFormat="false" ht="12.75" hidden="false" customHeight="false" outlineLevel="0" collapsed="false">
      <c r="M1042" s="21"/>
      <c r="N1042" s="26"/>
    </row>
    <row r="1043" customFormat="false" ht="12.75" hidden="false" customHeight="false" outlineLevel="0" collapsed="false">
      <c r="M1043" s="21"/>
      <c r="N1043" s="26"/>
    </row>
    <row r="1044" customFormat="false" ht="12.75" hidden="false" customHeight="false" outlineLevel="0" collapsed="false">
      <c r="M1044" s="21"/>
      <c r="N1044" s="26"/>
    </row>
    <row r="1045" customFormat="false" ht="12.75" hidden="false" customHeight="false" outlineLevel="0" collapsed="false">
      <c r="M1045" s="21"/>
      <c r="N1045" s="26"/>
    </row>
    <row r="1046" customFormat="false" ht="12.75" hidden="false" customHeight="false" outlineLevel="0" collapsed="false">
      <c r="M1046" s="21"/>
    </row>
    <row r="1047" customFormat="false" ht="12.75" hidden="false" customHeight="false" outlineLevel="0" collapsed="false">
      <c r="M1047" s="21"/>
    </row>
    <row r="1048" customFormat="false" ht="12.75" hidden="false" customHeight="false" outlineLevel="0" collapsed="false">
      <c r="M1048" s="21"/>
    </row>
    <row r="1049" customFormat="false" ht="12.75" hidden="false" customHeight="false" outlineLevel="0" collapsed="false">
      <c r="M1049" s="21"/>
    </row>
    <row r="1050" customFormat="false" ht="12.75" hidden="false" customHeight="false" outlineLevel="0" collapsed="false">
      <c r="M1050" s="21"/>
    </row>
    <row r="1051" customFormat="false" ht="12.75" hidden="false" customHeight="false" outlineLevel="0" collapsed="false">
      <c r="M1051" s="21"/>
    </row>
    <row r="1052" customFormat="false" ht="12.75" hidden="false" customHeight="false" outlineLevel="0" collapsed="false">
      <c r="M1052" s="21"/>
    </row>
    <row r="1053" customFormat="false" ht="12.75" hidden="false" customHeight="false" outlineLevel="0" collapsed="false">
      <c r="M1053" s="21"/>
    </row>
    <row r="1054" customFormat="false" ht="12.75" hidden="false" customHeight="false" outlineLevel="0" collapsed="false">
      <c r="M1054" s="21"/>
    </row>
    <row r="1055" customFormat="false" ht="12.75" hidden="false" customHeight="false" outlineLevel="0" collapsed="false">
      <c r="M1055" s="21"/>
    </row>
    <row r="1056" customFormat="false" ht="12.75" hidden="false" customHeight="false" outlineLevel="0" collapsed="false">
      <c r="M1056" s="21"/>
    </row>
    <row r="1057" customFormat="false" ht="12.75" hidden="false" customHeight="false" outlineLevel="0" collapsed="false">
      <c r="M1057" s="21"/>
    </row>
    <row r="1058" customFormat="false" ht="12.75" hidden="false" customHeight="false" outlineLevel="0" collapsed="false">
      <c r="M1058" s="21"/>
    </row>
    <row r="1059" customFormat="false" ht="12.75" hidden="false" customHeight="false" outlineLevel="0" collapsed="false">
      <c r="M1059" s="21"/>
    </row>
    <row r="1060" customFormat="false" ht="12.75" hidden="false" customHeight="false" outlineLevel="0" collapsed="false">
      <c r="M1060" s="21"/>
    </row>
    <row r="1061" customFormat="false" ht="12.75" hidden="false" customHeight="false" outlineLevel="0" collapsed="false">
      <c r="M1061" s="21"/>
    </row>
    <row r="1062" customFormat="false" ht="12.75" hidden="false" customHeight="false" outlineLevel="0" collapsed="false">
      <c r="M1062" s="21"/>
    </row>
    <row r="1063" customFormat="false" ht="12.75" hidden="false" customHeight="false" outlineLevel="0" collapsed="false">
      <c r="M1063" s="21"/>
    </row>
    <row r="1064" customFormat="false" ht="12.75" hidden="false" customHeight="false" outlineLevel="0" collapsed="false">
      <c r="M1064" s="21"/>
    </row>
    <row r="1065" customFormat="false" ht="12.75" hidden="false" customHeight="false" outlineLevel="0" collapsed="false">
      <c r="M1065" s="21"/>
    </row>
    <row r="1066" customFormat="false" ht="12.75" hidden="false" customHeight="false" outlineLevel="0" collapsed="false">
      <c r="M1066" s="21"/>
    </row>
    <row r="1067" customFormat="false" ht="12.75" hidden="false" customHeight="false" outlineLevel="0" collapsed="false">
      <c r="M1067" s="21"/>
    </row>
    <row r="1068" customFormat="false" ht="12.75" hidden="false" customHeight="false" outlineLevel="0" collapsed="false">
      <c r="M1068" s="21"/>
    </row>
    <row r="1069" customFormat="false" ht="12.75" hidden="false" customHeight="false" outlineLevel="0" collapsed="false">
      <c r="M1069" s="21"/>
    </row>
    <row r="1070" customFormat="false" ht="12.75" hidden="false" customHeight="false" outlineLevel="0" collapsed="false">
      <c r="M1070" s="21"/>
    </row>
    <row r="1071" customFormat="false" ht="12.75" hidden="false" customHeight="false" outlineLevel="0" collapsed="false">
      <c r="M1071" s="21"/>
    </row>
    <row r="1072" customFormat="false" ht="12.75" hidden="false" customHeight="false" outlineLevel="0" collapsed="false">
      <c r="M1072" s="21"/>
    </row>
    <row r="1073" customFormat="false" ht="12.75" hidden="false" customHeight="false" outlineLevel="0" collapsed="false">
      <c r="M1073" s="21"/>
    </row>
    <row r="1074" customFormat="false" ht="12.75" hidden="false" customHeight="false" outlineLevel="0" collapsed="false">
      <c r="M1074" s="21"/>
    </row>
    <row r="1075" customFormat="false" ht="12.75" hidden="false" customHeight="false" outlineLevel="0" collapsed="false">
      <c r="M1075" s="21"/>
    </row>
    <row r="1076" customFormat="false" ht="12.75" hidden="false" customHeight="false" outlineLevel="0" collapsed="false">
      <c r="M1076" s="21"/>
    </row>
    <row r="1077" customFormat="false" ht="12.75" hidden="false" customHeight="false" outlineLevel="0" collapsed="false">
      <c r="M1077" s="21"/>
    </row>
    <row r="1078" customFormat="false" ht="12.75" hidden="false" customHeight="false" outlineLevel="0" collapsed="false">
      <c r="M1078" s="21"/>
    </row>
    <row r="1079" customFormat="false" ht="12.75" hidden="false" customHeight="false" outlineLevel="0" collapsed="false">
      <c r="M1079" s="21"/>
    </row>
    <row r="1080" customFormat="false" ht="12.75" hidden="false" customHeight="false" outlineLevel="0" collapsed="false">
      <c r="M1080" s="21"/>
    </row>
    <row r="1081" customFormat="false" ht="12.75" hidden="false" customHeight="false" outlineLevel="0" collapsed="false">
      <c r="M1081" s="21"/>
    </row>
    <row r="1082" customFormat="false" ht="12.75" hidden="false" customHeight="false" outlineLevel="0" collapsed="false">
      <c r="M1082" s="21"/>
    </row>
    <row r="1083" customFormat="false" ht="12.75" hidden="false" customHeight="false" outlineLevel="0" collapsed="false">
      <c r="M1083" s="21"/>
    </row>
    <row r="1084" customFormat="false" ht="12.75" hidden="false" customHeight="false" outlineLevel="0" collapsed="false">
      <c r="M1084" s="21"/>
    </row>
    <row r="1085" customFormat="false" ht="12.75" hidden="false" customHeight="false" outlineLevel="0" collapsed="false">
      <c r="M1085" s="21"/>
    </row>
    <row r="1086" customFormat="false" ht="12.75" hidden="false" customHeight="false" outlineLevel="0" collapsed="false">
      <c r="M1086" s="21"/>
    </row>
    <row r="1087" customFormat="false" ht="12.75" hidden="false" customHeight="false" outlineLevel="0" collapsed="false">
      <c r="M1087" s="21"/>
    </row>
    <row r="1088" customFormat="false" ht="12.75" hidden="false" customHeight="false" outlineLevel="0" collapsed="false">
      <c r="M1088" s="21"/>
    </row>
    <row r="1089" customFormat="false" ht="12.75" hidden="false" customHeight="false" outlineLevel="0" collapsed="false">
      <c r="M1089" s="21"/>
    </row>
    <row r="1090" customFormat="false" ht="12.75" hidden="false" customHeight="false" outlineLevel="0" collapsed="false">
      <c r="M1090" s="21"/>
    </row>
    <row r="1091" customFormat="false" ht="12.75" hidden="false" customHeight="false" outlineLevel="0" collapsed="false">
      <c r="M1091" s="21"/>
    </row>
    <row r="1092" customFormat="false" ht="12.75" hidden="false" customHeight="false" outlineLevel="0" collapsed="false">
      <c r="M1092" s="21"/>
    </row>
    <row r="1093" customFormat="false" ht="12.75" hidden="false" customHeight="false" outlineLevel="0" collapsed="false">
      <c r="M1093" s="21"/>
    </row>
    <row r="1094" customFormat="false" ht="12.75" hidden="false" customHeight="false" outlineLevel="0" collapsed="false">
      <c r="M1094" s="21"/>
    </row>
    <row r="1095" customFormat="false" ht="12.75" hidden="false" customHeight="false" outlineLevel="0" collapsed="false">
      <c r="M1095" s="21"/>
    </row>
    <row r="1096" customFormat="false" ht="12.75" hidden="false" customHeight="false" outlineLevel="0" collapsed="false">
      <c r="M1096" s="21"/>
    </row>
    <row r="1097" customFormat="false" ht="12.75" hidden="false" customHeight="false" outlineLevel="0" collapsed="false">
      <c r="M1097" s="21"/>
    </row>
    <row r="1098" customFormat="false" ht="12.75" hidden="false" customHeight="false" outlineLevel="0" collapsed="false">
      <c r="M1098" s="21"/>
    </row>
    <row r="1099" customFormat="false" ht="12.75" hidden="false" customHeight="false" outlineLevel="0" collapsed="false">
      <c r="M1099" s="21"/>
    </row>
    <row r="1100" customFormat="false" ht="12.75" hidden="false" customHeight="false" outlineLevel="0" collapsed="false">
      <c r="M1100" s="21"/>
    </row>
    <row r="1101" customFormat="false" ht="12.75" hidden="false" customHeight="false" outlineLevel="0" collapsed="false">
      <c r="M1101" s="21"/>
    </row>
    <row r="1102" customFormat="false" ht="12.75" hidden="false" customHeight="false" outlineLevel="0" collapsed="false">
      <c r="M1102" s="21"/>
    </row>
    <row r="1103" customFormat="false" ht="12.75" hidden="false" customHeight="false" outlineLevel="0" collapsed="false">
      <c r="M1103" s="21"/>
    </row>
    <row r="1104" customFormat="false" ht="12.75" hidden="false" customHeight="false" outlineLevel="0" collapsed="false">
      <c r="M1104" s="21"/>
    </row>
    <row r="1105" customFormat="false" ht="12.75" hidden="false" customHeight="false" outlineLevel="0" collapsed="false">
      <c r="M1105" s="21"/>
    </row>
    <row r="1106" customFormat="false" ht="12.75" hidden="false" customHeight="false" outlineLevel="0" collapsed="false">
      <c r="M1106" s="21"/>
    </row>
    <row r="1107" customFormat="false" ht="12.75" hidden="false" customHeight="false" outlineLevel="0" collapsed="false">
      <c r="M1107" s="21"/>
    </row>
    <row r="1108" customFormat="false" ht="12.75" hidden="false" customHeight="false" outlineLevel="0" collapsed="false">
      <c r="M1108" s="21"/>
    </row>
    <row r="1109" customFormat="false" ht="12.75" hidden="false" customHeight="false" outlineLevel="0" collapsed="false">
      <c r="M1109" s="21"/>
    </row>
    <row r="1110" customFormat="false" ht="12.75" hidden="false" customHeight="false" outlineLevel="0" collapsed="false">
      <c r="M1110" s="21"/>
    </row>
    <row r="1111" customFormat="false" ht="12.75" hidden="false" customHeight="false" outlineLevel="0" collapsed="false">
      <c r="M1111" s="21"/>
    </row>
    <row r="1112" customFormat="false" ht="12.75" hidden="false" customHeight="false" outlineLevel="0" collapsed="false">
      <c r="M1112" s="21"/>
    </row>
    <row r="1113" customFormat="false" ht="12.75" hidden="false" customHeight="false" outlineLevel="0" collapsed="false">
      <c r="M1113" s="21"/>
    </row>
    <row r="1114" customFormat="false" ht="12.75" hidden="false" customHeight="false" outlineLevel="0" collapsed="false">
      <c r="M1114" s="21"/>
    </row>
    <row r="1115" customFormat="false" ht="12.75" hidden="false" customHeight="false" outlineLevel="0" collapsed="false">
      <c r="M1115" s="21"/>
    </row>
    <row r="1116" customFormat="false" ht="12.75" hidden="false" customHeight="false" outlineLevel="0" collapsed="false">
      <c r="M1116" s="21"/>
    </row>
    <row r="1117" customFormat="false" ht="12.75" hidden="false" customHeight="false" outlineLevel="0" collapsed="false">
      <c r="M1117" s="21"/>
    </row>
    <row r="1118" customFormat="false" ht="12.75" hidden="false" customHeight="false" outlineLevel="0" collapsed="false">
      <c r="M1118" s="21"/>
    </row>
    <row r="1119" customFormat="false" ht="12.75" hidden="false" customHeight="false" outlineLevel="0" collapsed="false">
      <c r="M1119" s="21"/>
    </row>
    <row r="1120" customFormat="false" ht="12.75" hidden="false" customHeight="false" outlineLevel="0" collapsed="false">
      <c r="M1120" s="21"/>
    </row>
    <row r="1121" customFormat="false" ht="12.75" hidden="false" customHeight="false" outlineLevel="0" collapsed="false">
      <c r="M1121" s="21"/>
    </row>
    <row r="1122" customFormat="false" ht="12.75" hidden="false" customHeight="false" outlineLevel="0" collapsed="false">
      <c r="M1122" s="21"/>
    </row>
    <row r="1123" customFormat="false" ht="12.75" hidden="false" customHeight="false" outlineLevel="0" collapsed="false">
      <c r="M1123" s="21"/>
    </row>
    <row r="1124" customFormat="false" ht="12.75" hidden="false" customHeight="false" outlineLevel="0" collapsed="false">
      <c r="M1124" s="21"/>
    </row>
    <row r="1125" customFormat="false" ht="12.75" hidden="false" customHeight="false" outlineLevel="0" collapsed="false">
      <c r="M1125" s="21"/>
    </row>
    <row r="1126" customFormat="false" ht="12.75" hidden="false" customHeight="false" outlineLevel="0" collapsed="false">
      <c r="M1126" s="21"/>
    </row>
    <row r="1127" customFormat="false" ht="12.75" hidden="false" customHeight="false" outlineLevel="0" collapsed="false">
      <c r="M1127" s="21"/>
    </row>
    <row r="1128" customFormat="false" ht="12.75" hidden="false" customHeight="false" outlineLevel="0" collapsed="false">
      <c r="M1128" s="21"/>
    </row>
    <row r="1129" customFormat="false" ht="12.75" hidden="false" customHeight="false" outlineLevel="0" collapsed="false">
      <c r="M1129" s="21"/>
    </row>
    <row r="1130" customFormat="false" ht="12.75" hidden="false" customHeight="false" outlineLevel="0" collapsed="false">
      <c r="M1130" s="21"/>
    </row>
    <row r="1131" customFormat="false" ht="12.75" hidden="false" customHeight="false" outlineLevel="0" collapsed="false">
      <c r="M1131" s="21"/>
    </row>
    <row r="1132" customFormat="false" ht="12.75" hidden="false" customHeight="false" outlineLevel="0" collapsed="false">
      <c r="M1132" s="21"/>
    </row>
    <row r="1133" customFormat="false" ht="12.75" hidden="false" customHeight="false" outlineLevel="0" collapsed="false">
      <c r="M1133" s="21"/>
    </row>
    <row r="1134" customFormat="false" ht="12.75" hidden="false" customHeight="false" outlineLevel="0" collapsed="false">
      <c r="M1134" s="21"/>
    </row>
    <row r="1135" customFormat="false" ht="12.75" hidden="false" customHeight="false" outlineLevel="0" collapsed="false">
      <c r="M1135" s="21"/>
    </row>
    <row r="1136" customFormat="false" ht="12.75" hidden="false" customHeight="false" outlineLevel="0" collapsed="false">
      <c r="M1136" s="21"/>
    </row>
    <row r="1137" customFormat="false" ht="12.75" hidden="false" customHeight="false" outlineLevel="0" collapsed="false">
      <c r="M1137" s="21"/>
    </row>
    <row r="1138" customFormat="false" ht="12.75" hidden="false" customHeight="false" outlineLevel="0" collapsed="false">
      <c r="M1138" s="21"/>
    </row>
    <row r="1139" customFormat="false" ht="12.75" hidden="false" customHeight="false" outlineLevel="0" collapsed="false">
      <c r="M1139" s="21"/>
    </row>
    <row r="1140" customFormat="false" ht="12.75" hidden="false" customHeight="false" outlineLevel="0" collapsed="false">
      <c r="M1140" s="21"/>
    </row>
    <row r="1141" customFormat="false" ht="12.75" hidden="false" customHeight="false" outlineLevel="0" collapsed="false">
      <c r="M1141" s="21"/>
    </row>
    <row r="1142" customFormat="false" ht="12.75" hidden="false" customHeight="false" outlineLevel="0" collapsed="false">
      <c r="M1142" s="21"/>
    </row>
    <row r="1143" customFormat="false" ht="12.75" hidden="false" customHeight="false" outlineLevel="0" collapsed="false">
      <c r="M1143" s="21"/>
    </row>
    <row r="1144" customFormat="false" ht="12.75" hidden="false" customHeight="false" outlineLevel="0" collapsed="false">
      <c r="M1144" s="21"/>
    </row>
    <row r="1145" customFormat="false" ht="12.75" hidden="false" customHeight="false" outlineLevel="0" collapsed="false">
      <c r="M1145" s="21"/>
    </row>
    <row r="1146" customFormat="false" ht="12.75" hidden="false" customHeight="false" outlineLevel="0" collapsed="false">
      <c r="M1146" s="21"/>
    </row>
    <row r="1147" customFormat="false" ht="12.75" hidden="false" customHeight="false" outlineLevel="0" collapsed="false">
      <c r="M1147" s="21"/>
    </row>
    <row r="1148" customFormat="false" ht="12.75" hidden="false" customHeight="false" outlineLevel="0" collapsed="false">
      <c r="M1148" s="21"/>
    </row>
    <row r="1149" customFormat="false" ht="12.75" hidden="false" customHeight="false" outlineLevel="0" collapsed="false">
      <c r="M1149" s="21"/>
    </row>
    <row r="1150" customFormat="false" ht="12.75" hidden="false" customHeight="false" outlineLevel="0" collapsed="false">
      <c r="M1150" s="21"/>
    </row>
    <row r="1151" customFormat="false" ht="12.75" hidden="false" customHeight="false" outlineLevel="0" collapsed="false">
      <c r="M1151" s="21"/>
    </row>
    <row r="1152" customFormat="false" ht="12.75" hidden="false" customHeight="false" outlineLevel="0" collapsed="false">
      <c r="M1152" s="21"/>
    </row>
    <row r="1153" customFormat="false" ht="12.75" hidden="false" customHeight="false" outlineLevel="0" collapsed="false">
      <c r="M1153" s="21"/>
    </row>
    <row r="1154" customFormat="false" ht="12.75" hidden="false" customHeight="false" outlineLevel="0" collapsed="false">
      <c r="M1154" s="21"/>
    </row>
    <row r="1155" customFormat="false" ht="12.75" hidden="false" customHeight="false" outlineLevel="0" collapsed="false">
      <c r="M1155" s="21"/>
    </row>
    <row r="1156" customFormat="false" ht="12.75" hidden="false" customHeight="false" outlineLevel="0" collapsed="false">
      <c r="M1156" s="21"/>
    </row>
    <row r="1157" customFormat="false" ht="12.75" hidden="false" customHeight="false" outlineLevel="0" collapsed="false">
      <c r="M1157" s="21"/>
    </row>
    <row r="1158" customFormat="false" ht="12.75" hidden="false" customHeight="false" outlineLevel="0" collapsed="false">
      <c r="M1158" s="21"/>
    </row>
    <row r="1159" customFormat="false" ht="12.75" hidden="false" customHeight="false" outlineLevel="0" collapsed="false">
      <c r="M1159" s="21"/>
    </row>
    <row r="1160" customFormat="false" ht="12.75" hidden="false" customHeight="false" outlineLevel="0" collapsed="false">
      <c r="M1160" s="21"/>
    </row>
    <row r="1161" customFormat="false" ht="12.75" hidden="false" customHeight="false" outlineLevel="0" collapsed="false">
      <c r="M1161" s="21"/>
    </row>
    <row r="1162" customFormat="false" ht="12.75" hidden="false" customHeight="false" outlineLevel="0" collapsed="false">
      <c r="M1162" s="21"/>
    </row>
    <row r="1163" customFormat="false" ht="12.75" hidden="false" customHeight="false" outlineLevel="0" collapsed="false">
      <c r="M1163" s="21"/>
    </row>
    <row r="1164" customFormat="false" ht="12.75" hidden="false" customHeight="false" outlineLevel="0" collapsed="false">
      <c r="M1164" s="21"/>
    </row>
    <row r="1165" customFormat="false" ht="12.75" hidden="false" customHeight="false" outlineLevel="0" collapsed="false">
      <c r="M1165" s="21"/>
    </row>
    <row r="1166" customFormat="false" ht="12.75" hidden="false" customHeight="false" outlineLevel="0" collapsed="false">
      <c r="M1166" s="21"/>
    </row>
    <row r="1167" customFormat="false" ht="12.75" hidden="false" customHeight="false" outlineLevel="0" collapsed="false">
      <c r="M1167" s="21"/>
    </row>
    <row r="1168" customFormat="false" ht="12.75" hidden="false" customHeight="false" outlineLevel="0" collapsed="false">
      <c r="M1168" s="21"/>
    </row>
    <row r="1169" customFormat="false" ht="12.75" hidden="false" customHeight="false" outlineLevel="0" collapsed="false">
      <c r="M1169" s="21"/>
    </row>
    <row r="1170" customFormat="false" ht="12.75" hidden="false" customHeight="false" outlineLevel="0" collapsed="false">
      <c r="M1170" s="21"/>
    </row>
    <row r="1171" customFormat="false" ht="12.75" hidden="false" customHeight="false" outlineLevel="0" collapsed="false">
      <c r="M1171" s="21"/>
    </row>
    <row r="1172" customFormat="false" ht="12.75" hidden="false" customHeight="false" outlineLevel="0" collapsed="false">
      <c r="M1172" s="21"/>
    </row>
    <row r="1173" customFormat="false" ht="12.75" hidden="false" customHeight="false" outlineLevel="0" collapsed="false">
      <c r="M1173" s="21"/>
    </row>
    <row r="1174" customFormat="false" ht="12.75" hidden="false" customHeight="false" outlineLevel="0" collapsed="false">
      <c r="M1174" s="21"/>
    </row>
    <row r="1175" customFormat="false" ht="12.75" hidden="false" customHeight="false" outlineLevel="0" collapsed="false">
      <c r="M1175" s="21"/>
    </row>
    <row r="1176" customFormat="false" ht="12.75" hidden="false" customHeight="false" outlineLevel="0" collapsed="false">
      <c r="M1176" s="21"/>
    </row>
    <row r="1177" customFormat="false" ht="12.75" hidden="false" customHeight="false" outlineLevel="0" collapsed="false">
      <c r="M1177" s="21"/>
    </row>
    <row r="1178" customFormat="false" ht="12.75" hidden="false" customHeight="false" outlineLevel="0" collapsed="false">
      <c r="M1178" s="21"/>
    </row>
    <row r="1179" customFormat="false" ht="12.75" hidden="false" customHeight="false" outlineLevel="0" collapsed="false">
      <c r="M1179" s="21"/>
    </row>
    <row r="1180" customFormat="false" ht="12.75" hidden="false" customHeight="false" outlineLevel="0" collapsed="false">
      <c r="M1180" s="21"/>
    </row>
    <row r="1181" customFormat="false" ht="12.75" hidden="false" customHeight="false" outlineLevel="0" collapsed="false">
      <c r="M1181" s="21"/>
    </row>
    <row r="1182" customFormat="false" ht="12.75" hidden="false" customHeight="false" outlineLevel="0" collapsed="false">
      <c r="M1182" s="21"/>
    </row>
    <row r="1183" customFormat="false" ht="12.75" hidden="false" customHeight="false" outlineLevel="0" collapsed="false">
      <c r="M1183" s="21"/>
    </row>
    <row r="1184" customFormat="false" ht="12.75" hidden="false" customHeight="false" outlineLevel="0" collapsed="false">
      <c r="M1184" s="21"/>
    </row>
    <row r="1185" customFormat="false" ht="12.75" hidden="false" customHeight="false" outlineLevel="0" collapsed="false">
      <c r="M1185" s="21"/>
    </row>
    <row r="1186" customFormat="false" ht="12.75" hidden="false" customHeight="false" outlineLevel="0" collapsed="false">
      <c r="M1186" s="21"/>
    </row>
    <row r="1187" customFormat="false" ht="12.75" hidden="false" customHeight="false" outlineLevel="0" collapsed="false">
      <c r="M1187" s="21"/>
    </row>
    <row r="1188" customFormat="false" ht="12.75" hidden="false" customHeight="false" outlineLevel="0" collapsed="false">
      <c r="M1188" s="21"/>
    </row>
    <row r="1189" customFormat="false" ht="12.75" hidden="false" customHeight="false" outlineLevel="0" collapsed="false">
      <c r="M1189" s="21"/>
    </row>
    <row r="1190" customFormat="false" ht="12.75" hidden="false" customHeight="false" outlineLevel="0" collapsed="false">
      <c r="M1190" s="21"/>
    </row>
    <row r="1191" customFormat="false" ht="12.75" hidden="false" customHeight="false" outlineLevel="0" collapsed="false">
      <c r="M1191" s="21"/>
    </row>
    <row r="1192" customFormat="false" ht="12.75" hidden="false" customHeight="false" outlineLevel="0" collapsed="false">
      <c r="M1192" s="21"/>
    </row>
    <row r="1193" customFormat="false" ht="12.75" hidden="false" customHeight="false" outlineLevel="0" collapsed="false">
      <c r="M1193" s="21"/>
    </row>
    <row r="1194" customFormat="false" ht="12.75" hidden="false" customHeight="false" outlineLevel="0" collapsed="false">
      <c r="M1194" s="21"/>
    </row>
    <row r="1195" customFormat="false" ht="12.75" hidden="false" customHeight="false" outlineLevel="0" collapsed="false">
      <c r="M1195" s="21"/>
    </row>
    <row r="1196" customFormat="false" ht="12.75" hidden="false" customHeight="false" outlineLevel="0" collapsed="false">
      <c r="M1196" s="21"/>
    </row>
    <row r="1197" customFormat="false" ht="12.75" hidden="false" customHeight="false" outlineLevel="0" collapsed="false">
      <c r="M1197" s="21"/>
    </row>
    <row r="1198" customFormat="false" ht="12.75" hidden="false" customHeight="false" outlineLevel="0" collapsed="false">
      <c r="M1198" s="21"/>
    </row>
    <row r="1199" customFormat="false" ht="12.75" hidden="false" customHeight="false" outlineLevel="0" collapsed="false">
      <c r="M1199" s="21"/>
    </row>
    <row r="1200" customFormat="false" ht="12.75" hidden="false" customHeight="false" outlineLevel="0" collapsed="false">
      <c r="M1200" s="21"/>
    </row>
    <row r="1201" customFormat="false" ht="12.75" hidden="false" customHeight="false" outlineLevel="0" collapsed="false">
      <c r="M1201" s="21"/>
    </row>
    <row r="1202" customFormat="false" ht="12.75" hidden="false" customHeight="false" outlineLevel="0" collapsed="false">
      <c r="M1202" s="21"/>
    </row>
    <row r="1203" customFormat="false" ht="12.75" hidden="false" customHeight="false" outlineLevel="0" collapsed="false">
      <c r="M1203" s="21"/>
    </row>
    <row r="1204" customFormat="false" ht="12.75" hidden="false" customHeight="false" outlineLevel="0" collapsed="false">
      <c r="M1204" s="21"/>
    </row>
    <row r="1205" customFormat="false" ht="12.75" hidden="false" customHeight="false" outlineLevel="0" collapsed="false">
      <c r="M1205" s="21"/>
    </row>
    <row r="1206" customFormat="false" ht="12.75" hidden="false" customHeight="false" outlineLevel="0" collapsed="false">
      <c r="M1206" s="21"/>
    </row>
    <row r="1207" customFormat="false" ht="12.75" hidden="false" customHeight="false" outlineLevel="0" collapsed="false">
      <c r="M1207" s="21"/>
    </row>
    <row r="1208" customFormat="false" ht="12.75" hidden="false" customHeight="false" outlineLevel="0" collapsed="false">
      <c r="M1208" s="21"/>
    </row>
    <row r="1209" customFormat="false" ht="12.75" hidden="false" customHeight="false" outlineLevel="0" collapsed="false">
      <c r="M1209" s="21"/>
    </row>
    <row r="1210" customFormat="false" ht="12.75" hidden="false" customHeight="false" outlineLevel="0" collapsed="false">
      <c r="M1210" s="21"/>
    </row>
    <row r="1211" customFormat="false" ht="12.75" hidden="false" customHeight="false" outlineLevel="0" collapsed="false">
      <c r="M1211" s="21"/>
    </row>
    <row r="1212" customFormat="false" ht="12.75" hidden="false" customHeight="false" outlineLevel="0" collapsed="false">
      <c r="M1212" s="21"/>
    </row>
    <row r="1213" customFormat="false" ht="12.75" hidden="false" customHeight="false" outlineLevel="0" collapsed="false">
      <c r="M1213" s="21"/>
    </row>
    <row r="1214" customFormat="false" ht="12.75" hidden="false" customHeight="false" outlineLevel="0" collapsed="false">
      <c r="M1214" s="21"/>
    </row>
    <row r="1215" customFormat="false" ht="12.75" hidden="false" customHeight="false" outlineLevel="0" collapsed="false">
      <c r="M1215" s="21"/>
    </row>
    <row r="1216" customFormat="false" ht="12.75" hidden="false" customHeight="false" outlineLevel="0" collapsed="false">
      <c r="M1216" s="21"/>
    </row>
    <row r="1217" customFormat="false" ht="12.75" hidden="false" customHeight="false" outlineLevel="0" collapsed="false">
      <c r="M1217" s="21"/>
    </row>
    <row r="1218" customFormat="false" ht="12.75" hidden="false" customHeight="false" outlineLevel="0" collapsed="false">
      <c r="M1218" s="21"/>
    </row>
    <row r="1219" customFormat="false" ht="12.75" hidden="false" customHeight="false" outlineLevel="0" collapsed="false">
      <c r="M1219" s="21"/>
    </row>
    <row r="1220" customFormat="false" ht="12.75" hidden="false" customHeight="false" outlineLevel="0" collapsed="false">
      <c r="M1220" s="21"/>
    </row>
    <row r="1221" customFormat="false" ht="12.75" hidden="false" customHeight="false" outlineLevel="0" collapsed="false">
      <c r="M1221" s="21"/>
    </row>
    <row r="1222" customFormat="false" ht="12.75" hidden="false" customHeight="false" outlineLevel="0" collapsed="false">
      <c r="M1222" s="21"/>
    </row>
    <row r="1223" customFormat="false" ht="12.75" hidden="false" customHeight="false" outlineLevel="0" collapsed="false">
      <c r="M1223" s="21"/>
    </row>
    <row r="1224" customFormat="false" ht="12.75" hidden="false" customHeight="false" outlineLevel="0" collapsed="false">
      <c r="M1224" s="21"/>
    </row>
    <row r="1225" customFormat="false" ht="12.75" hidden="false" customHeight="false" outlineLevel="0" collapsed="false">
      <c r="M1225" s="21"/>
    </row>
    <row r="1226" customFormat="false" ht="12.75" hidden="false" customHeight="false" outlineLevel="0" collapsed="false">
      <c r="M1226" s="21"/>
    </row>
    <row r="1227" customFormat="false" ht="12.75" hidden="false" customHeight="false" outlineLevel="0" collapsed="false">
      <c r="M1227" s="21"/>
    </row>
    <row r="1228" customFormat="false" ht="12.75" hidden="false" customHeight="false" outlineLevel="0" collapsed="false">
      <c r="M1228" s="21"/>
    </row>
    <row r="1229" customFormat="false" ht="12.75" hidden="false" customHeight="false" outlineLevel="0" collapsed="false">
      <c r="M1229" s="21"/>
    </row>
    <row r="1230" customFormat="false" ht="12.75" hidden="false" customHeight="false" outlineLevel="0" collapsed="false">
      <c r="M1230" s="21"/>
    </row>
    <row r="1231" customFormat="false" ht="12.75" hidden="false" customHeight="false" outlineLevel="0" collapsed="false">
      <c r="M1231" s="21"/>
    </row>
    <row r="1232" customFormat="false" ht="12.75" hidden="false" customHeight="false" outlineLevel="0" collapsed="false">
      <c r="M1232" s="21"/>
    </row>
    <row r="1233" customFormat="false" ht="12.75" hidden="false" customHeight="false" outlineLevel="0" collapsed="false">
      <c r="M1233" s="21"/>
    </row>
    <row r="1234" customFormat="false" ht="12.75" hidden="false" customHeight="false" outlineLevel="0" collapsed="false">
      <c r="M1234" s="21"/>
    </row>
    <row r="1235" customFormat="false" ht="12.75" hidden="false" customHeight="false" outlineLevel="0" collapsed="false">
      <c r="M1235" s="21"/>
    </row>
    <row r="1236" customFormat="false" ht="12.75" hidden="false" customHeight="false" outlineLevel="0" collapsed="false">
      <c r="M1236" s="21"/>
    </row>
    <row r="1237" customFormat="false" ht="12.75" hidden="false" customHeight="false" outlineLevel="0" collapsed="false">
      <c r="M1237" s="21"/>
    </row>
    <row r="1238" customFormat="false" ht="12.75" hidden="false" customHeight="false" outlineLevel="0" collapsed="false">
      <c r="M1238" s="21"/>
    </row>
    <row r="1239" customFormat="false" ht="12.75" hidden="false" customHeight="false" outlineLevel="0" collapsed="false">
      <c r="M1239" s="21"/>
    </row>
    <row r="1240" customFormat="false" ht="12.75" hidden="false" customHeight="false" outlineLevel="0" collapsed="false">
      <c r="M1240" s="21"/>
    </row>
    <row r="1241" customFormat="false" ht="12.75" hidden="false" customHeight="false" outlineLevel="0" collapsed="false">
      <c r="M1241" s="21"/>
    </row>
    <row r="1242" customFormat="false" ht="12.75" hidden="false" customHeight="false" outlineLevel="0" collapsed="false">
      <c r="M1242" s="21"/>
    </row>
    <row r="1243" customFormat="false" ht="12.75" hidden="false" customHeight="false" outlineLevel="0" collapsed="false">
      <c r="M1243" s="21"/>
    </row>
    <row r="1244" customFormat="false" ht="12.75" hidden="false" customHeight="false" outlineLevel="0" collapsed="false">
      <c r="M1244" s="21"/>
    </row>
    <row r="1245" customFormat="false" ht="12.75" hidden="false" customHeight="false" outlineLevel="0" collapsed="false">
      <c r="M1245" s="21"/>
    </row>
    <row r="1246" customFormat="false" ht="12.75" hidden="false" customHeight="false" outlineLevel="0" collapsed="false">
      <c r="M1246" s="21"/>
    </row>
    <row r="1247" customFormat="false" ht="12.75" hidden="false" customHeight="false" outlineLevel="0" collapsed="false">
      <c r="M1247" s="21"/>
    </row>
    <row r="1248" customFormat="false" ht="12.75" hidden="false" customHeight="false" outlineLevel="0" collapsed="false">
      <c r="M1248" s="21"/>
    </row>
    <row r="1249" customFormat="false" ht="12.75" hidden="false" customHeight="false" outlineLevel="0" collapsed="false">
      <c r="M1249" s="21"/>
    </row>
    <row r="1250" customFormat="false" ht="12.75" hidden="false" customHeight="false" outlineLevel="0" collapsed="false">
      <c r="M1250" s="21"/>
    </row>
    <row r="1251" customFormat="false" ht="12.75" hidden="false" customHeight="false" outlineLevel="0" collapsed="false">
      <c r="M1251" s="21"/>
    </row>
    <row r="1252" customFormat="false" ht="12.75" hidden="false" customHeight="false" outlineLevel="0" collapsed="false">
      <c r="M1252" s="21"/>
    </row>
    <row r="1253" customFormat="false" ht="12.75" hidden="false" customHeight="false" outlineLevel="0" collapsed="false">
      <c r="M1253" s="21"/>
    </row>
    <row r="1254" customFormat="false" ht="12.75" hidden="false" customHeight="false" outlineLevel="0" collapsed="false">
      <c r="M1254" s="21"/>
    </row>
    <row r="1255" customFormat="false" ht="12.75" hidden="false" customHeight="false" outlineLevel="0" collapsed="false">
      <c r="M1255" s="21"/>
    </row>
    <row r="1256" customFormat="false" ht="12.75" hidden="false" customHeight="false" outlineLevel="0" collapsed="false">
      <c r="M1256" s="21"/>
    </row>
    <row r="1257" customFormat="false" ht="12.75" hidden="false" customHeight="false" outlineLevel="0" collapsed="false">
      <c r="M1257" s="21"/>
    </row>
    <row r="1258" customFormat="false" ht="12.75" hidden="false" customHeight="false" outlineLevel="0" collapsed="false">
      <c r="M1258" s="21"/>
    </row>
    <row r="1259" customFormat="false" ht="12.75" hidden="false" customHeight="false" outlineLevel="0" collapsed="false">
      <c r="M1259" s="21"/>
    </row>
    <row r="1260" customFormat="false" ht="12.75" hidden="false" customHeight="false" outlineLevel="0" collapsed="false">
      <c r="M1260" s="21"/>
    </row>
    <row r="1261" customFormat="false" ht="12.75" hidden="false" customHeight="false" outlineLevel="0" collapsed="false">
      <c r="M1261" s="21"/>
    </row>
    <row r="1262" customFormat="false" ht="12.75" hidden="false" customHeight="false" outlineLevel="0" collapsed="false">
      <c r="M1262" s="21"/>
    </row>
    <row r="1263" customFormat="false" ht="12.75" hidden="false" customHeight="false" outlineLevel="0" collapsed="false">
      <c r="M1263" s="21"/>
    </row>
    <row r="1264" customFormat="false" ht="12.75" hidden="false" customHeight="false" outlineLevel="0" collapsed="false">
      <c r="M1264" s="21"/>
    </row>
    <row r="1265" customFormat="false" ht="12.75" hidden="false" customHeight="false" outlineLevel="0" collapsed="false">
      <c r="M1265" s="21"/>
    </row>
    <row r="1266" customFormat="false" ht="12.75" hidden="false" customHeight="false" outlineLevel="0" collapsed="false">
      <c r="M1266" s="21"/>
    </row>
    <row r="1267" customFormat="false" ht="12.75" hidden="false" customHeight="false" outlineLevel="0" collapsed="false">
      <c r="M1267" s="21"/>
    </row>
    <row r="1268" customFormat="false" ht="12.75" hidden="false" customHeight="false" outlineLevel="0" collapsed="false">
      <c r="M1268" s="21"/>
    </row>
    <row r="1269" customFormat="false" ht="12.75" hidden="false" customHeight="false" outlineLevel="0" collapsed="false">
      <c r="M1269" s="21"/>
    </row>
    <row r="1270" customFormat="false" ht="12.75" hidden="false" customHeight="false" outlineLevel="0" collapsed="false">
      <c r="M1270" s="21"/>
    </row>
    <row r="1271" customFormat="false" ht="12.75" hidden="false" customHeight="false" outlineLevel="0" collapsed="false">
      <c r="M1271" s="21"/>
    </row>
    <row r="1272" customFormat="false" ht="12.75" hidden="false" customHeight="false" outlineLevel="0" collapsed="false">
      <c r="M1272" s="21"/>
    </row>
    <row r="1273" customFormat="false" ht="12.75" hidden="false" customHeight="false" outlineLevel="0" collapsed="false">
      <c r="M1273" s="21"/>
    </row>
    <row r="1274" customFormat="false" ht="12.75" hidden="false" customHeight="false" outlineLevel="0" collapsed="false">
      <c r="M1274" s="21"/>
    </row>
    <row r="1275" customFormat="false" ht="12.75" hidden="false" customHeight="false" outlineLevel="0" collapsed="false">
      <c r="M1275" s="21"/>
    </row>
    <row r="1276" customFormat="false" ht="12.75" hidden="false" customHeight="false" outlineLevel="0" collapsed="false">
      <c r="M1276" s="21"/>
    </row>
    <row r="1277" customFormat="false" ht="12.75" hidden="false" customHeight="false" outlineLevel="0" collapsed="false">
      <c r="M1277" s="21"/>
    </row>
    <row r="1278" customFormat="false" ht="12.75" hidden="false" customHeight="false" outlineLevel="0" collapsed="false">
      <c r="M1278" s="21"/>
    </row>
    <row r="1279" customFormat="false" ht="12.75" hidden="false" customHeight="false" outlineLevel="0" collapsed="false">
      <c r="M1279" s="21"/>
    </row>
    <row r="1280" customFormat="false" ht="12.75" hidden="false" customHeight="false" outlineLevel="0" collapsed="false">
      <c r="M1280" s="21"/>
    </row>
    <row r="1281" customFormat="false" ht="12.75" hidden="false" customHeight="false" outlineLevel="0" collapsed="false">
      <c r="M1281" s="21"/>
    </row>
    <row r="1282" customFormat="false" ht="12.75" hidden="false" customHeight="false" outlineLevel="0" collapsed="false">
      <c r="M1282" s="21"/>
    </row>
    <row r="1283" customFormat="false" ht="12.75" hidden="false" customHeight="false" outlineLevel="0" collapsed="false">
      <c r="M1283" s="21"/>
    </row>
    <row r="1284" customFormat="false" ht="12.75" hidden="false" customHeight="false" outlineLevel="0" collapsed="false">
      <c r="M1284" s="21"/>
    </row>
    <row r="1285" customFormat="false" ht="12.75" hidden="false" customHeight="false" outlineLevel="0" collapsed="false">
      <c r="M1285" s="21"/>
    </row>
    <row r="1286" customFormat="false" ht="12.75" hidden="false" customHeight="false" outlineLevel="0" collapsed="false">
      <c r="M1286" s="21"/>
    </row>
    <row r="1287" customFormat="false" ht="12.75" hidden="false" customHeight="false" outlineLevel="0" collapsed="false">
      <c r="M1287" s="21"/>
    </row>
    <row r="1288" customFormat="false" ht="12.75" hidden="false" customHeight="false" outlineLevel="0" collapsed="false">
      <c r="M1288" s="21"/>
    </row>
    <row r="1289" customFormat="false" ht="12.75" hidden="false" customHeight="false" outlineLevel="0" collapsed="false">
      <c r="M1289" s="21"/>
    </row>
    <row r="1290" customFormat="false" ht="12.75" hidden="false" customHeight="false" outlineLevel="0" collapsed="false">
      <c r="M1290" s="21"/>
    </row>
    <row r="1291" customFormat="false" ht="12.75" hidden="false" customHeight="false" outlineLevel="0" collapsed="false">
      <c r="M1291" s="21"/>
    </row>
    <row r="1292" customFormat="false" ht="12.75" hidden="false" customHeight="false" outlineLevel="0" collapsed="false">
      <c r="M1292" s="21"/>
    </row>
    <row r="1293" customFormat="false" ht="12.75" hidden="false" customHeight="false" outlineLevel="0" collapsed="false">
      <c r="M1293" s="21"/>
    </row>
    <row r="1294" customFormat="false" ht="12.75" hidden="false" customHeight="false" outlineLevel="0" collapsed="false">
      <c r="M1294" s="21"/>
    </row>
    <row r="1295" customFormat="false" ht="12.75" hidden="false" customHeight="false" outlineLevel="0" collapsed="false">
      <c r="M1295" s="21"/>
    </row>
    <row r="1296" customFormat="false" ht="12.75" hidden="false" customHeight="false" outlineLevel="0" collapsed="false">
      <c r="M1296" s="21"/>
    </row>
    <row r="1297" customFormat="false" ht="12.75" hidden="false" customHeight="false" outlineLevel="0" collapsed="false">
      <c r="M1297" s="21"/>
    </row>
    <row r="1298" customFormat="false" ht="12.75" hidden="false" customHeight="false" outlineLevel="0" collapsed="false">
      <c r="M1298" s="21"/>
    </row>
    <row r="1299" customFormat="false" ht="12.75" hidden="false" customHeight="false" outlineLevel="0" collapsed="false">
      <c r="M1299" s="21"/>
    </row>
    <row r="1300" customFormat="false" ht="12.75" hidden="false" customHeight="false" outlineLevel="0" collapsed="false">
      <c r="M1300" s="21"/>
    </row>
    <row r="1301" customFormat="false" ht="12.75" hidden="false" customHeight="false" outlineLevel="0" collapsed="false">
      <c r="M1301" s="21"/>
    </row>
    <row r="1302" customFormat="false" ht="12.75" hidden="false" customHeight="false" outlineLevel="0" collapsed="false">
      <c r="M1302" s="21"/>
    </row>
    <row r="1303" customFormat="false" ht="12.75" hidden="false" customHeight="false" outlineLevel="0" collapsed="false">
      <c r="M1303" s="21"/>
    </row>
    <row r="1304" customFormat="false" ht="12.75" hidden="false" customHeight="false" outlineLevel="0" collapsed="false">
      <c r="M1304" s="21"/>
    </row>
    <row r="1305" customFormat="false" ht="12.75" hidden="false" customHeight="false" outlineLevel="0" collapsed="false">
      <c r="M1305" s="21"/>
    </row>
    <row r="1306" customFormat="false" ht="12.75" hidden="false" customHeight="false" outlineLevel="0" collapsed="false">
      <c r="M1306" s="21"/>
    </row>
    <row r="1307" customFormat="false" ht="12.75" hidden="false" customHeight="false" outlineLevel="0" collapsed="false">
      <c r="M1307" s="21"/>
    </row>
    <row r="1308" customFormat="false" ht="12.75" hidden="false" customHeight="false" outlineLevel="0" collapsed="false">
      <c r="M1308" s="21"/>
    </row>
    <row r="1309" customFormat="false" ht="12.75" hidden="false" customHeight="false" outlineLevel="0" collapsed="false">
      <c r="M1309" s="21"/>
    </row>
    <row r="1310" customFormat="false" ht="12.75" hidden="false" customHeight="false" outlineLevel="0" collapsed="false">
      <c r="M1310" s="21"/>
    </row>
    <row r="1311" customFormat="false" ht="12.75" hidden="false" customHeight="false" outlineLevel="0" collapsed="false">
      <c r="M1311" s="21"/>
    </row>
    <row r="1312" customFormat="false" ht="12.75" hidden="false" customHeight="false" outlineLevel="0" collapsed="false">
      <c r="M1312" s="21"/>
    </row>
    <row r="1313" customFormat="false" ht="12.75" hidden="false" customHeight="false" outlineLevel="0" collapsed="false">
      <c r="M1313" s="21"/>
    </row>
    <row r="1314" customFormat="false" ht="12.75" hidden="false" customHeight="false" outlineLevel="0" collapsed="false">
      <c r="M1314" s="21"/>
    </row>
    <row r="1315" customFormat="false" ht="12.75" hidden="false" customHeight="false" outlineLevel="0" collapsed="false">
      <c r="M1315" s="21"/>
    </row>
    <row r="1316" customFormat="false" ht="12.75" hidden="false" customHeight="false" outlineLevel="0" collapsed="false">
      <c r="M1316" s="21"/>
    </row>
    <row r="1317" customFormat="false" ht="12.75" hidden="false" customHeight="false" outlineLevel="0" collapsed="false">
      <c r="M1317" s="21"/>
    </row>
    <row r="1318" customFormat="false" ht="12.75" hidden="false" customHeight="false" outlineLevel="0" collapsed="false">
      <c r="M1318" s="21"/>
    </row>
    <row r="1319" customFormat="false" ht="12.75" hidden="false" customHeight="false" outlineLevel="0" collapsed="false">
      <c r="M1319" s="21"/>
    </row>
    <row r="1320" customFormat="false" ht="12.75" hidden="false" customHeight="false" outlineLevel="0" collapsed="false">
      <c r="M1320" s="21"/>
    </row>
    <row r="1321" customFormat="false" ht="12.75" hidden="false" customHeight="false" outlineLevel="0" collapsed="false">
      <c r="M1321" s="21"/>
    </row>
    <row r="1322" customFormat="false" ht="12.75" hidden="false" customHeight="false" outlineLevel="0" collapsed="false">
      <c r="M1322" s="21"/>
    </row>
    <row r="1323" customFormat="false" ht="12.75" hidden="false" customHeight="false" outlineLevel="0" collapsed="false">
      <c r="M1323" s="21"/>
    </row>
    <row r="1324" customFormat="false" ht="12.75" hidden="false" customHeight="false" outlineLevel="0" collapsed="false">
      <c r="M1324" s="21"/>
    </row>
    <row r="1325" customFormat="false" ht="12.75" hidden="false" customHeight="false" outlineLevel="0" collapsed="false">
      <c r="M1325" s="21"/>
    </row>
    <row r="1326" customFormat="false" ht="12.75" hidden="false" customHeight="false" outlineLevel="0" collapsed="false">
      <c r="M1326" s="21"/>
    </row>
    <row r="1327" customFormat="false" ht="12.75" hidden="false" customHeight="false" outlineLevel="0" collapsed="false">
      <c r="M13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I7" colorId="64" zoomScale="90" zoomScaleNormal="90" zoomScalePageLayoutView="100" workbookViewId="0">
      <pane xSplit="0" ySplit="3" topLeftCell="A27" activePane="bottomLeft" state="frozen"/>
      <selection pane="topLeft" activeCell="I7" activeCellId="0" sqref="I7"/>
      <selection pane="bottomLeft" activeCell="W7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9.85"/>
    <col collapsed="false" customWidth="true" hidden="false" outlineLevel="0" max="3" min="3" style="2" width="6.99"/>
    <col collapsed="false" customWidth="true" hidden="false" outlineLevel="0" max="4" min="4" style="2" width="3.85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7" min="7" style="2" width="5.71"/>
    <col collapsed="false" customWidth="true" hidden="false" outlineLevel="0" max="8" min="8" style="2" width="4.56"/>
    <col collapsed="false" customWidth="true" hidden="false" outlineLevel="0" max="9" min="9" style="46" width="7.56"/>
    <col collapsed="false" customWidth="true" hidden="false" outlineLevel="0" max="10" min="10" style="2" width="5.13"/>
    <col collapsed="false" customWidth="true" hidden="false" outlineLevel="0" max="11" min="11" style="46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3" width="7.28"/>
    <col collapsed="false" customWidth="true" hidden="false" outlineLevel="0" max="15" min="15" style="51" width="7.28"/>
    <col collapsed="false" customWidth="true" hidden="false" outlineLevel="0" max="16" min="16" style="51" width="7.7"/>
    <col collapsed="false" customWidth="true" hidden="false" outlineLevel="0" max="17" min="17" style="51" width="7.99"/>
    <col collapsed="false" customWidth="true" hidden="false" outlineLevel="0" max="18" min="18" style="51" width="2.84"/>
    <col collapsed="false" customWidth="true" hidden="false" outlineLevel="0" max="19" min="19" style="3" width="6.56"/>
    <col collapsed="false" customWidth="true" hidden="false" outlineLevel="0" max="20" min="20" style="52" width="2.84"/>
    <col collapsed="false" customWidth="true" hidden="false" outlineLevel="0" max="21" min="21" style="3" width="6.56"/>
    <col collapsed="false" customWidth="true" hidden="false" outlineLevel="0" max="22" min="22" style="52" width="2.84"/>
    <col collapsed="false" customWidth="true" hidden="false" outlineLevel="0" max="23" min="23" style="46" width="6.13"/>
    <col collapsed="false" customWidth="true" hidden="false" outlineLevel="0" max="24" min="24" style="46" width="2.84"/>
    <col collapsed="false" customWidth="true" hidden="false" outlineLevel="0" max="25" min="25" style="53" width="6.85"/>
    <col collapsed="false" customWidth="true" hidden="false" outlineLevel="0" max="26" min="26" style="54" width="2.56"/>
    <col collapsed="false" customWidth="true" hidden="false" outlineLevel="0" max="27" min="27" style="26" width="22.85"/>
    <col collapsed="false" customWidth="true" hidden="false" outlineLevel="0" max="28" min="28" style="10" width="5.56"/>
  </cols>
  <sheetData>
    <row r="1" customFormat="false" ht="12.75" hidden="false" customHeight="false" outlineLevel="0" collapsed="false">
      <c r="A1" s="9" t="s">
        <v>60</v>
      </c>
      <c r="I1" s="55" t="s">
        <v>61</v>
      </c>
      <c r="J1" s="56"/>
      <c r="K1" s="57"/>
      <c r="L1" s="58"/>
      <c r="M1" s="58"/>
      <c r="N1" s="59"/>
      <c r="O1" s="60"/>
      <c r="P1" s="61"/>
      <c r="Q1" s="62"/>
      <c r="R1" s="62"/>
      <c r="S1" s="59"/>
      <c r="AA1" s="63"/>
    </row>
    <row r="2" customFormat="false" ht="12.75" hidden="false" customHeight="false" outlineLevel="0" collapsed="false">
      <c r="A2" s="9" t="s">
        <v>62</v>
      </c>
      <c r="I2" s="64" t="s">
        <v>63</v>
      </c>
      <c r="J2" s="65"/>
      <c r="K2" s="8"/>
      <c r="L2" s="66"/>
      <c r="M2" s="66"/>
      <c r="N2" s="7"/>
      <c r="O2" s="67"/>
      <c r="P2" s="68"/>
      <c r="Q2" s="68"/>
      <c r="R2" s="68"/>
      <c r="S2" s="7"/>
      <c r="T2" s="69"/>
      <c r="U2" s="7"/>
      <c r="V2" s="69"/>
      <c r="W2" s="8"/>
      <c r="X2" s="8"/>
      <c r="Y2" s="70"/>
      <c r="Z2" s="71"/>
      <c r="AA2" s="63"/>
    </row>
    <row r="3" customFormat="false" ht="12.75" hidden="false" customHeight="false" outlineLevel="0" collapsed="false">
      <c r="I3" s="64" t="s">
        <v>64</v>
      </c>
      <c r="L3" s="72"/>
      <c r="M3" s="72"/>
      <c r="P3" s="61"/>
      <c r="Q3" s="61"/>
      <c r="R3" s="61"/>
      <c r="AA3" s="63"/>
    </row>
    <row r="4" customFormat="false" ht="12.75" hidden="false" customHeight="false" outlineLevel="0" collapsed="false">
      <c r="I4" s="64" t="s">
        <v>65</v>
      </c>
      <c r="L4" s="72"/>
      <c r="M4" s="72"/>
      <c r="P4" s="61"/>
      <c r="Q4" s="61"/>
      <c r="R4" s="61"/>
      <c r="AA4" s="63"/>
    </row>
    <row r="5" customFormat="false" ht="12.75" hidden="false" customHeight="false" outlineLevel="0" collapsed="false">
      <c r="I5" s="73" t="s">
        <v>66</v>
      </c>
      <c r="L5" s="72"/>
      <c r="M5" s="72"/>
      <c r="P5" s="61"/>
      <c r="Q5" s="61"/>
      <c r="R5" s="61"/>
      <c r="AA5" s="63"/>
    </row>
    <row r="6" customFormat="false" ht="12.75" hidden="false" customHeight="false" outlineLevel="0" collapsed="false">
      <c r="I6" s="64"/>
      <c r="L6" s="72"/>
      <c r="M6" s="72"/>
      <c r="P6" s="61"/>
      <c r="Q6" s="61"/>
      <c r="R6" s="61"/>
      <c r="AA6" s="63"/>
    </row>
    <row r="7" customFormat="false" ht="12.75" hidden="false" customHeight="false" outlineLevel="0" collapsed="false">
      <c r="L7" s="72"/>
      <c r="M7" s="72"/>
      <c r="P7" s="61"/>
      <c r="Q7" s="61"/>
      <c r="R7" s="61"/>
      <c r="AA7" s="63"/>
    </row>
    <row r="8" s="26" customFormat="true" ht="12.75" hidden="false" customHeight="false" outlineLevel="0" collapsed="false">
      <c r="A8" s="65" t="s">
        <v>67</v>
      </c>
      <c r="B8" s="2" t="s">
        <v>68</v>
      </c>
      <c r="C8" s="2" t="s">
        <v>69</v>
      </c>
      <c r="D8" s="2" t="s">
        <v>70</v>
      </c>
      <c r="E8" s="2" t="s">
        <v>71</v>
      </c>
      <c r="F8" s="2" t="s">
        <v>72</v>
      </c>
      <c r="G8" s="2" t="s">
        <v>73</v>
      </c>
      <c r="H8" s="74" t="s">
        <v>74</v>
      </c>
      <c r="I8" s="74"/>
      <c r="J8" s="74" t="s">
        <v>75</v>
      </c>
      <c r="K8" s="74"/>
      <c r="L8" s="72" t="s">
        <v>76</v>
      </c>
      <c r="M8" s="72" t="s">
        <v>77</v>
      </c>
      <c r="N8" s="3" t="s">
        <v>78</v>
      </c>
      <c r="O8" s="51" t="s">
        <v>79</v>
      </c>
      <c r="P8" s="51" t="s">
        <v>80</v>
      </c>
      <c r="Q8" s="51" t="s">
        <v>81</v>
      </c>
      <c r="R8" s="51"/>
      <c r="S8" s="3" t="s">
        <v>82</v>
      </c>
      <c r="T8" s="52"/>
      <c r="U8" s="3" t="s">
        <v>83</v>
      </c>
      <c r="V8" s="52"/>
      <c r="W8" s="46" t="s">
        <v>84</v>
      </c>
      <c r="X8" s="46"/>
      <c r="Y8" s="53" t="s">
        <v>85</v>
      </c>
      <c r="Z8" s="46"/>
      <c r="AA8" s="21" t="s">
        <v>15</v>
      </c>
      <c r="AB8" s="75"/>
    </row>
    <row r="9" s="26" customFormat="true" ht="12.75" hidden="false" customHeight="false" outlineLevel="0" collapsed="false">
      <c r="A9" s="65"/>
      <c r="B9" s="2"/>
      <c r="C9" s="2"/>
      <c r="D9" s="2"/>
      <c r="E9" s="2"/>
      <c r="F9" s="2"/>
      <c r="G9" s="2" t="s">
        <v>86</v>
      </c>
      <c r="H9" s="2" t="s">
        <v>87</v>
      </c>
      <c r="I9" s="46" t="s">
        <v>88</v>
      </c>
      <c r="J9" s="2" t="s">
        <v>89</v>
      </c>
      <c r="K9" s="46" t="s">
        <v>88</v>
      </c>
      <c r="L9" s="46"/>
      <c r="M9" s="46"/>
      <c r="N9" s="3"/>
      <c r="O9" s="51"/>
      <c r="P9" s="61" t="s">
        <v>90</v>
      </c>
      <c r="Q9" s="61" t="s">
        <v>90</v>
      </c>
      <c r="R9" s="61"/>
      <c r="S9" s="3" t="s">
        <v>18</v>
      </c>
      <c r="T9" s="52"/>
      <c r="U9" s="3" t="s">
        <v>18</v>
      </c>
      <c r="V9" s="52"/>
      <c r="W9" s="46" t="s">
        <v>18</v>
      </c>
      <c r="X9" s="46"/>
      <c r="Y9" s="53" t="s">
        <v>91</v>
      </c>
      <c r="Z9" s="46"/>
      <c r="AA9" s="63"/>
      <c r="AB9" s="14"/>
      <c r="AC9" s="65"/>
      <c r="AD9" s="65"/>
    </row>
    <row r="10" s="26" customFormat="true" ht="12.75" hidden="false" customHeight="false" outlineLevel="0" collapsed="false">
      <c r="A10" s="65"/>
      <c r="B10" s="2"/>
      <c r="C10" s="2"/>
      <c r="D10" s="2"/>
      <c r="E10" s="2"/>
      <c r="F10" s="2"/>
      <c r="G10" s="2"/>
      <c r="H10" s="2"/>
      <c r="I10" s="46"/>
      <c r="J10" s="2"/>
      <c r="K10" s="46"/>
      <c r="L10" s="46"/>
      <c r="M10" s="46"/>
      <c r="N10" s="3"/>
      <c r="O10" s="51"/>
      <c r="P10" s="61"/>
      <c r="Q10" s="61"/>
      <c r="R10" s="61"/>
      <c r="S10" s="3"/>
      <c r="T10" s="52"/>
      <c r="U10" s="3"/>
      <c r="V10" s="52"/>
      <c r="W10" s="46"/>
      <c r="X10" s="46"/>
      <c r="Y10" s="53"/>
      <c r="Z10" s="54"/>
      <c r="AA10" s="63"/>
      <c r="AB10" s="14"/>
      <c r="AC10" s="65"/>
      <c r="AD10" s="65"/>
    </row>
    <row r="11" s="26" customFormat="true" ht="12.75" hidden="false" customHeight="false" outlineLevel="0" collapsed="false">
      <c r="A11" s="65" t="n">
        <v>1</v>
      </c>
      <c r="B11" s="2" t="s">
        <v>20</v>
      </c>
      <c r="C11" s="2" t="n">
        <v>10</v>
      </c>
      <c r="D11" s="2" t="s">
        <v>92</v>
      </c>
      <c r="E11" s="2" t="s">
        <v>93</v>
      </c>
      <c r="F11" s="2" t="n">
        <v>20</v>
      </c>
      <c r="G11" s="2" t="s">
        <v>94</v>
      </c>
      <c r="H11" s="2" t="n">
        <v>48</v>
      </c>
      <c r="I11" s="46" t="n">
        <v>35.59</v>
      </c>
      <c r="J11" s="2" t="n">
        <v>123</v>
      </c>
      <c r="K11" s="46" t="n">
        <v>29.99</v>
      </c>
      <c r="L11" s="46" t="n">
        <f aca="false">(K11/60)+J11</f>
        <v>123.499833333333</v>
      </c>
      <c r="M11" s="46" t="n">
        <f aca="false">(I11/60)+H11</f>
        <v>48.5931666666667</v>
      </c>
      <c r="N11" s="7"/>
      <c r="O11" s="67"/>
      <c r="P11" s="68"/>
      <c r="Q11" s="68"/>
      <c r="R11" s="68"/>
      <c r="S11" s="27" t="n">
        <v>5.37126</v>
      </c>
      <c r="T11" s="5"/>
      <c r="U11" s="27" t="n">
        <v>29.3</v>
      </c>
      <c r="V11" s="7"/>
      <c r="W11" s="28" t="n">
        <v>1.026455</v>
      </c>
      <c r="Y11" s="26" t="n">
        <f aca="false">VLOOKUP(C11,[1]Sheet1!$B$11:$L$126,11,FALSE())</f>
        <v>3.44822753957976</v>
      </c>
    </row>
    <row r="12" s="77" customFormat="true" ht="12.75" hidden="false" customHeight="false" outlineLevel="0" collapsed="false">
      <c r="A12" s="56"/>
      <c r="B12" s="56" t="s">
        <v>95</v>
      </c>
      <c r="C12" s="56" t="s">
        <v>96</v>
      </c>
      <c r="D12" s="56" t="s">
        <v>92</v>
      </c>
      <c r="E12" s="56" t="s">
        <v>93</v>
      </c>
      <c r="F12" s="56" t="n">
        <v>20</v>
      </c>
      <c r="G12" s="56" t="s">
        <v>97</v>
      </c>
      <c r="H12" s="56" t="n">
        <v>48</v>
      </c>
      <c r="I12" s="57" t="n">
        <v>15.95</v>
      </c>
      <c r="J12" s="56" t="n">
        <v>123</v>
      </c>
      <c r="K12" s="57" t="n">
        <v>29.9</v>
      </c>
      <c r="L12" s="57" t="n">
        <f aca="false">(K12/60)+J12</f>
        <v>123.498333333333</v>
      </c>
      <c r="M12" s="57" t="n">
        <f aca="false">(I12/60)+H12</f>
        <v>48.2658333333333</v>
      </c>
      <c r="N12" s="59"/>
      <c r="O12" s="60"/>
      <c r="P12" s="62"/>
      <c r="Q12" s="62"/>
      <c r="R12" s="62"/>
      <c r="S12" s="76" t="n">
        <v>23.91594</v>
      </c>
      <c r="U12" s="76" t="n">
        <v>44.5</v>
      </c>
      <c r="W12" s="78" t="n">
        <v>2.12899</v>
      </c>
      <c r="Y12" s="79" t="n">
        <v>1.87539163851307</v>
      </c>
    </row>
    <row r="13" s="77" customFormat="true" ht="12.75" hidden="false" customHeight="false" outlineLevel="0" collapsed="false">
      <c r="A13" s="56"/>
      <c r="B13" s="56" t="s">
        <v>98</v>
      </c>
      <c r="C13" s="56" t="s">
        <v>96</v>
      </c>
      <c r="D13" s="56" t="s">
        <v>92</v>
      </c>
      <c r="E13" s="56" t="s">
        <v>93</v>
      </c>
      <c r="F13" s="56" t="n">
        <v>20</v>
      </c>
      <c r="G13" s="56" t="n">
        <v>1004</v>
      </c>
      <c r="H13" s="56" t="n">
        <v>48</v>
      </c>
      <c r="I13" s="57" t="n">
        <v>18.02</v>
      </c>
      <c r="J13" s="56" t="n">
        <v>124</v>
      </c>
      <c r="K13" s="57" t="n">
        <v>0</v>
      </c>
      <c r="L13" s="57" t="n">
        <f aca="false">(K13/60)+J13</f>
        <v>124</v>
      </c>
      <c r="M13" s="57" t="n">
        <f aca="false">(I13/60)+H13</f>
        <v>48.3003333333333</v>
      </c>
      <c r="N13" s="59"/>
      <c r="O13" s="60"/>
      <c r="P13" s="60"/>
      <c r="Q13" s="62"/>
      <c r="R13" s="60"/>
      <c r="S13" s="76" t="n">
        <v>24.60278</v>
      </c>
      <c r="U13" s="76" t="n">
        <v>44.3</v>
      </c>
      <c r="W13" s="78" t="n">
        <v>2.12899</v>
      </c>
      <c r="Y13" s="79" t="n">
        <v>1.78925968695652</v>
      </c>
    </row>
    <row r="14" s="77" customFormat="true" ht="12.75" hidden="false" customHeight="false" outlineLevel="0" collapsed="false">
      <c r="A14" s="56"/>
      <c r="B14" s="56" t="s">
        <v>99</v>
      </c>
      <c r="C14" s="56" t="s">
        <v>96</v>
      </c>
      <c r="D14" s="56" t="s">
        <v>92</v>
      </c>
      <c r="E14" s="56" t="s">
        <v>93</v>
      </c>
      <c r="F14" s="56" t="n">
        <v>20</v>
      </c>
      <c r="G14" s="56" t="n">
        <v>1156</v>
      </c>
      <c r="H14" s="56" t="n">
        <v>48</v>
      </c>
      <c r="I14" s="57" t="n">
        <v>26.88</v>
      </c>
      <c r="J14" s="56" t="n">
        <v>124</v>
      </c>
      <c r="K14" s="57" t="n">
        <v>29.85</v>
      </c>
      <c r="L14" s="57" t="n">
        <f aca="false">(K14/60)+J14</f>
        <v>124.4975</v>
      </c>
      <c r="M14" s="57" t="n">
        <f aca="false">(I14/60)+H14</f>
        <v>48.448</v>
      </c>
      <c r="N14" s="59"/>
      <c r="O14" s="60"/>
      <c r="P14" s="60"/>
      <c r="Q14" s="62"/>
      <c r="R14" s="60"/>
      <c r="S14" s="76" t="n">
        <v>23.42534</v>
      </c>
      <c r="U14" s="76" t="n">
        <v>43.4</v>
      </c>
      <c r="W14" s="78" t="n">
        <v>2.058185</v>
      </c>
      <c r="Y14" s="79" t="n">
        <v>0.941732173913044</v>
      </c>
    </row>
    <row r="15" s="77" customFormat="true" ht="12.75" hidden="false" customHeight="false" outlineLevel="0" collapsed="false">
      <c r="A15" s="80"/>
      <c r="B15" s="56" t="s">
        <v>100</v>
      </c>
      <c r="C15" s="56" t="s">
        <v>96</v>
      </c>
      <c r="D15" s="56" t="s">
        <v>92</v>
      </c>
      <c r="E15" s="56" t="s">
        <v>93</v>
      </c>
      <c r="F15" s="56" t="n">
        <v>20</v>
      </c>
      <c r="G15" s="81" t="s">
        <v>101</v>
      </c>
      <c r="H15" s="56" t="n">
        <v>48</v>
      </c>
      <c r="I15" s="57" t="n">
        <v>32.4</v>
      </c>
      <c r="J15" s="56" t="n">
        <v>124</v>
      </c>
      <c r="K15" s="57" t="n">
        <v>59.9</v>
      </c>
      <c r="L15" s="57" t="n">
        <f aca="false">(K15/60)+J15</f>
        <v>124.998333333333</v>
      </c>
      <c r="M15" s="57" t="n">
        <f aca="false">(I15/60)+H15</f>
        <v>48.54</v>
      </c>
      <c r="N15" s="59"/>
      <c r="O15" s="60"/>
      <c r="P15" s="60"/>
      <c r="Q15" s="62"/>
      <c r="R15" s="60"/>
      <c r="S15" s="76" t="n">
        <v>22.93474</v>
      </c>
      <c r="U15" s="76" t="n">
        <v>43.2</v>
      </c>
      <c r="W15" s="78" t="n">
        <v>2.037955</v>
      </c>
      <c r="Y15" s="79" t="n">
        <v>2.07608709565217</v>
      </c>
    </row>
    <row r="16" s="26" customFormat="true" ht="12.75" hidden="false" customHeight="false" outlineLevel="0" collapsed="false">
      <c r="A16" s="65" t="n">
        <v>5</v>
      </c>
      <c r="B16" s="65" t="s">
        <v>26</v>
      </c>
      <c r="C16" s="65" t="n">
        <v>20</v>
      </c>
      <c r="D16" s="2" t="s">
        <v>92</v>
      </c>
      <c r="E16" s="2" t="s">
        <v>93</v>
      </c>
      <c r="F16" s="2" t="n">
        <v>20</v>
      </c>
      <c r="G16" s="65" t="n">
        <v>1547</v>
      </c>
      <c r="H16" s="65" t="n">
        <v>48</v>
      </c>
      <c r="I16" s="8" t="n">
        <v>34.67</v>
      </c>
      <c r="J16" s="65" t="n">
        <v>125</v>
      </c>
      <c r="K16" s="8" t="n">
        <v>30</v>
      </c>
      <c r="L16" s="46" t="n">
        <f aca="false">(K16/60)+J16</f>
        <v>125.5</v>
      </c>
      <c r="M16" s="46" t="n">
        <f aca="false">(I16/60)+H16</f>
        <v>48.5778333333333</v>
      </c>
      <c r="N16" s="7"/>
      <c r="O16" s="67"/>
      <c r="P16" s="68"/>
      <c r="Q16" s="68"/>
      <c r="R16" s="67"/>
      <c r="S16" s="82" t="n">
        <v>11.4547</v>
      </c>
      <c r="T16" s="0"/>
      <c r="U16" s="82" t="n">
        <v>36.9</v>
      </c>
      <c r="V16" s="0"/>
      <c r="W16" s="83" t="n">
        <v>1.17818</v>
      </c>
      <c r="Y16" s="26" t="n">
        <f aca="false">VLOOKUP(C16,[1]Sheet1!$B$11:$L$126,11,FALSE())</f>
        <v>2.01653314782609</v>
      </c>
    </row>
    <row r="17" s="26" customFormat="true" ht="12.75" hidden="false" customHeight="false" outlineLevel="0" collapsed="false">
      <c r="A17" s="65" t="n">
        <v>6</v>
      </c>
      <c r="B17" s="65" t="s">
        <v>27</v>
      </c>
      <c r="C17" s="65" t="n">
        <v>28</v>
      </c>
      <c r="D17" s="2" t="s">
        <v>92</v>
      </c>
      <c r="E17" s="2" t="s">
        <v>93</v>
      </c>
      <c r="F17" s="2" t="n">
        <v>20</v>
      </c>
      <c r="G17" s="65" t="n">
        <v>1815</v>
      </c>
      <c r="H17" s="65" t="n">
        <v>48</v>
      </c>
      <c r="I17" s="8" t="n">
        <v>35.99</v>
      </c>
      <c r="J17" s="65" t="n">
        <v>125</v>
      </c>
      <c r="K17" s="8" t="n">
        <v>59.38</v>
      </c>
      <c r="L17" s="46" t="n">
        <f aca="false">(K17/60)+J17</f>
        <v>125.989666666667</v>
      </c>
      <c r="M17" s="46" t="n">
        <f aca="false">(I17/60)+H17</f>
        <v>48.5998333333333</v>
      </c>
      <c r="N17" s="7"/>
      <c r="O17" s="67"/>
      <c r="P17" s="67"/>
      <c r="Q17" s="68"/>
      <c r="R17" s="67"/>
      <c r="S17" s="84" t="n">
        <v>16.3607</v>
      </c>
      <c r="T17" s="30"/>
      <c r="U17" s="84" t="n">
        <v>36.1</v>
      </c>
      <c r="V17" s="33"/>
      <c r="W17" s="85" t="n">
        <v>1.471515</v>
      </c>
      <c r="Y17" s="86"/>
    </row>
    <row r="18" s="26" customFormat="true" ht="12.75" hidden="false" customHeight="false" outlineLevel="0" collapsed="false">
      <c r="A18" s="65" t="n">
        <v>8</v>
      </c>
      <c r="B18" s="65" t="s">
        <v>27</v>
      </c>
      <c r="C18" s="65" t="n">
        <v>38</v>
      </c>
      <c r="D18" s="2" t="s">
        <v>92</v>
      </c>
      <c r="E18" s="2" t="s">
        <v>93</v>
      </c>
      <c r="F18" s="2" t="n">
        <v>20</v>
      </c>
      <c r="G18" s="65" t="n">
        <v>2053</v>
      </c>
      <c r="H18" s="65" t="n">
        <v>48</v>
      </c>
      <c r="I18" s="8" t="n">
        <v>35.89</v>
      </c>
      <c r="J18" s="65" t="n">
        <v>125</v>
      </c>
      <c r="K18" s="8" t="n">
        <v>59.44</v>
      </c>
      <c r="L18" s="46" t="n">
        <f aca="false">(K18/60)+J18</f>
        <v>125.990666666667</v>
      </c>
      <c r="M18" s="46" t="n">
        <f aca="false">(I18/60)+H18</f>
        <v>48.5981666666667</v>
      </c>
      <c r="N18" s="7"/>
      <c r="O18" s="67"/>
      <c r="P18" s="67"/>
      <c r="Q18" s="87"/>
      <c r="R18" s="67"/>
      <c r="S18" s="88" t="n">
        <v>18.42122</v>
      </c>
      <c r="T18" s="5"/>
      <c r="U18" s="88" t="n">
        <v>36.9</v>
      </c>
      <c r="V18" s="7"/>
      <c r="W18" s="89" t="n">
        <v>1.613125</v>
      </c>
      <c r="Y18" s="26" t="n">
        <f aca="false">VLOOKUP(C18,[1]Sheet1!$B$11:$L$126,11,FALSE())</f>
        <v>4.72288975166471</v>
      </c>
    </row>
    <row r="19" s="26" customFormat="true" ht="12.75" hidden="false" customHeight="false" outlineLevel="0" collapsed="false">
      <c r="A19" s="65" t="n">
        <v>9</v>
      </c>
      <c r="B19" s="65" t="s">
        <v>30</v>
      </c>
      <c r="C19" s="65" t="n">
        <v>40</v>
      </c>
      <c r="D19" s="2" t="s">
        <v>92</v>
      </c>
      <c r="E19" s="2" t="s">
        <v>93</v>
      </c>
      <c r="F19" s="2" t="n">
        <v>21</v>
      </c>
      <c r="G19" s="65" t="s">
        <v>102</v>
      </c>
      <c r="H19" s="65" t="n">
        <v>48</v>
      </c>
      <c r="I19" s="8" t="n">
        <v>37.51</v>
      </c>
      <c r="J19" s="65" t="n">
        <v>126</v>
      </c>
      <c r="K19" s="8" t="n">
        <v>20.02</v>
      </c>
      <c r="L19" s="46" t="n">
        <f aca="false">(K19/60)+J19</f>
        <v>126.333666666667</v>
      </c>
      <c r="M19" s="46" t="n">
        <f aca="false">(I19/60)+H19</f>
        <v>48.6251666666667</v>
      </c>
      <c r="N19" s="7"/>
      <c r="O19" s="67"/>
      <c r="P19" s="67"/>
      <c r="Q19" s="67"/>
      <c r="R19" s="67"/>
      <c r="S19" s="82" t="n">
        <v>19.89302</v>
      </c>
      <c r="T19" s="0"/>
      <c r="U19" s="82" t="n">
        <v>41.8</v>
      </c>
      <c r="V19" s="0"/>
      <c r="W19" s="83" t="n">
        <v>1.84577</v>
      </c>
      <c r="Y19" s="26" t="n">
        <f aca="false">VLOOKUP(C19,[1]Sheet1!$B$11:$L$126,11,FALSE())</f>
        <v>2.44863056259822</v>
      </c>
    </row>
    <row r="20" s="26" customFormat="true" ht="12.75" hidden="false" customHeight="false" outlineLevel="0" collapsed="false">
      <c r="A20" s="65" t="n">
        <v>12</v>
      </c>
      <c r="B20" s="65" t="s">
        <v>31</v>
      </c>
      <c r="C20" s="65" t="n">
        <v>102</v>
      </c>
      <c r="D20" s="65" t="s">
        <v>92</v>
      </c>
      <c r="E20" s="65" t="s">
        <v>93</v>
      </c>
      <c r="F20" s="65" t="n">
        <v>21</v>
      </c>
      <c r="G20" s="65" t="n">
        <v>1642</v>
      </c>
      <c r="H20" s="65" t="n">
        <v>48</v>
      </c>
      <c r="I20" s="8" t="n">
        <v>39.22</v>
      </c>
      <c r="J20" s="65" t="n">
        <v>126</v>
      </c>
      <c r="K20" s="8" t="n">
        <v>39.23</v>
      </c>
      <c r="L20" s="8" t="n">
        <f aca="false">(K20/60)+J20</f>
        <v>126.653833333333</v>
      </c>
      <c r="M20" s="8" t="n">
        <f aca="false">(I20/60)+H20</f>
        <v>48.6536666666667</v>
      </c>
      <c r="N20" s="7"/>
      <c r="O20" s="67"/>
      <c r="P20" s="67"/>
      <c r="R20" s="67"/>
      <c r="S20" s="88" t="n">
        <v>4.0957</v>
      </c>
      <c r="T20" s="5"/>
      <c r="U20" s="88" t="n">
        <v>20</v>
      </c>
      <c r="V20" s="7"/>
      <c r="W20" s="89" t="n">
        <v>0.67243</v>
      </c>
      <c r="Y20" s="90"/>
    </row>
    <row r="21" s="26" customFormat="true" ht="12.75" hidden="false" customHeight="false" outlineLevel="0" collapsed="false">
      <c r="A21" s="65" t="n">
        <v>14</v>
      </c>
      <c r="B21" s="65" t="s">
        <v>31</v>
      </c>
      <c r="C21" s="65" t="n">
        <v>114</v>
      </c>
      <c r="D21" s="65" t="s">
        <v>92</v>
      </c>
      <c r="E21" s="65" t="s">
        <v>93</v>
      </c>
      <c r="F21" s="65" t="n">
        <v>21</v>
      </c>
      <c r="G21" s="65" t="n">
        <v>1813</v>
      </c>
      <c r="H21" s="65" t="n">
        <v>48</v>
      </c>
      <c r="I21" s="8" t="n">
        <v>38.94</v>
      </c>
      <c r="J21" s="65" t="n">
        <v>126</v>
      </c>
      <c r="K21" s="8" t="n">
        <v>40.01</v>
      </c>
      <c r="L21" s="8" t="n">
        <f aca="false">(K21/60)+J21</f>
        <v>126.666833333333</v>
      </c>
      <c r="M21" s="8" t="n">
        <f aca="false">(I21/60)+H21</f>
        <v>48.649</v>
      </c>
      <c r="N21" s="7"/>
      <c r="O21" s="67"/>
      <c r="P21" s="67"/>
      <c r="Q21" s="87"/>
      <c r="R21" s="67"/>
      <c r="S21" s="88" t="n">
        <v>4.0957</v>
      </c>
      <c r="T21" s="5"/>
      <c r="U21" s="88" t="n">
        <v>19.7</v>
      </c>
      <c r="V21" s="7"/>
      <c r="W21" s="89" t="n">
        <v>0.69266</v>
      </c>
      <c r="Y21" s="26" t="n">
        <f aca="false">VLOOKUP(C21,[1]Sheet1!$B$11:$L$126,11,FALSE())</f>
        <v>4.1844352</v>
      </c>
    </row>
    <row r="22" s="26" customFormat="true" ht="12.75" hidden="false" customHeight="false" outlineLevel="0" collapsed="false">
      <c r="A22" s="65" t="n">
        <v>16</v>
      </c>
      <c r="B22" s="65" t="s">
        <v>103</v>
      </c>
      <c r="C22" s="65" t="n">
        <v>136</v>
      </c>
      <c r="D22" s="65" t="s">
        <v>92</v>
      </c>
      <c r="E22" s="65" t="s">
        <v>93</v>
      </c>
      <c r="F22" s="65" t="n">
        <v>21</v>
      </c>
      <c r="G22" s="65" t="n">
        <v>2323</v>
      </c>
      <c r="H22" s="65" t="n">
        <v>48</v>
      </c>
      <c r="I22" s="8" t="n">
        <v>41.47</v>
      </c>
      <c r="J22" s="65" t="n">
        <v>127</v>
      </c>
      <c r="K22" s="8" t="n">
        <v>9.97</v>
      </c>
      <c r="L22" s="8" t="n">
        <f aca="false">(K22/60)+J22</f>
        <v>127.166166666667</v>
      </c>
      <c r="M22" s="8" t="n">
        <f aca="false">(I22/60)+H22</f>
        <v>48.6911666666667</v>
      </c>
      <c r="N22" s="7"/>
      <c r="O22" s="67"/>
      <c r="P22" s="67"/>
      <c r="Q22" s="67"/>
      <c r="R22" s="67"/>
      <c r="S22" s="82" t="n">
        <v>0.6615</v>
      </c>
      <c r="T22" s="0"/>
      <c r="U22" s="82" t="n">
        <v>5.8</v>
      </c>
      <c r="V22" s="0"/>
      <c r="W22" s="83" t="n">
        <v>0.439785</v>
      </c>
      <c r="Y22" s="26" t="n">
        <f aca="false">VLOOKUP(C22,[1]Sheet1!$B$11:$L$126,11,FALSE())</f>
        <v>0.731610892946276</v>
      </c>
    </row>
    <row r="23" s="26" customFormat="true" ht="12.75" hidden="false" customHeight="false" outlineLevel="0" collapsed="false">
      <c r="A23" s="65" t="n">
        <v>17</v>
      </c>
      <c r="B23" s="65" t="s">
        <v>33</v>
      </c>
      <c r="C23" s="65" t="n">
        <v>137</v>
      </c>
      <c r="D23" s="65" t="s">
        <v>92</v>
      </c>
      <c r="E23" s="65" t="s">
        <v>93</v>
      </c>
      <c r="F23" s="65" t="n">
        <v>22</v>
      </c>
      <c r="G23" s="65" t="s">
        <v>104</v>
      </c>
      <c r="H23" s="65" t="n">
        <v>48</v>
      </c>
      <c r="I23" s="8" t="n">
        <v>44.61</v>
      </c>
      <c r="J23" s="65" t="n">
        <v>127</v>
      </c>
      <c r="K23" s="8" t="n">
        <v>39.98</v>
      </c>
      <c r="L23" s="8" t="n">
        <f aca="false">(K23/60)+J23</f>
        <v>127.666333333333</v>
      </c>
      <c r="M23" s="8" t="n">
        <f aca="false">(I23/60)+H23</f>
        <v>48.7435</v>
      </c>
      <c r="N23" s="7"/>
      <c r="O23" s="67"/>
      <c r="P23" s="67"/>
      <c r="Q23" s="67"/>
      <c r="R23" s="67"/>
      <c r="S23" s="82" t="n">
        <v>0.26902</v>
      </c>
      <c r="T23" s="0"/>
      <c r="U23" s="82" t="n">
        <v>4.4</v>
      </c>
      <c r="V23" s="0"/>
      <c r="W23" s="83" t="n">
        <v>0.57128</v>
      </c>
      <c r="Y23" s="26" t="n">
        <f aca="false">VLOOKUP(C23,[1]Sheet1!$B$11:$L$126,11,FALSE())</f>
        <v>0.329835396854764</v>
      </c>
    </row>
    <row r="24" s="26" customFormat="true" ht="12.75" hidden="false" customHeight="false" outlineLevel="0" collapsed="false">
      <c r="A24" s="65" t="n">
        <v>18</v>
      </c>
      <c r="B24" s="65" t="s">
        <v>105</v>
      </c>
      <c r="C24" s="65" t="n">
        <v>138</v>
      </c>
      <c r="D24" s="65" t="s">
        <v>92</v>
      </c>
      <c r="E24" s="65" t="s">
        <v>93</v>
      </c>
      <c r="F24" s="65" t="n">
        <v>22</v>
      </c>
      <c r="G24" s="65" t="s">
        <v>106</v>
      </c>
      <c r="H24" s="65" t="n">
        <v>48</v>
      </c>
      <c r="I24" s="8" t="n">
        <v>46.61</v>
      </c>
      <c r="J24" s="65" t="n">
        <v>128</v>
      </c>
      <c r="K24" s="8" t="n">
        <v>10</v>
      </c>
      <c r="L24" s="8" t="n">
        <f aca="false">(K24/60)+J24</f>
        <v>128.166666666667</v>
      </c>
      <c r="M24" s="8" t="n">
        <f aca="false">(I24/60)+H24</f>
        <v>48.7768333333333</v>
      </c>
      <c r="N24" s="7"/>
      <c r="O24" s="67"/>
      <c r="P24" s="67"/>
      <c r="Q24" s="67"/>
      <c r="R24" s="67"/>
      <c r="S24" s="82" t="n">
        <v>0.26902</v>
      </c>
      <c r="T24" s="0"/>
      <c r="U24" s="82" t="n">
        <v>4.7</v>
      </c>
      <c r="V24" s="0"/>
      <c r="W24" s="83" t="n">
        <v>0.40944</v>
      </c>
      <c r="Y24" s="26" t="n">
        <f aca="false">VLOOKUP(C24,[1]Sheet1!$B$11:$L$126,11,FALSE())</f>
        <v>0.408759551899726</v>
      </c>
    </row>
    <row r="25" s="26" customFormat="true" ht="12.75" hidden="false" customHeight="false" outlineLevel="0" collapsed="false">
      <c r="A25" s="65" t="n">
        <v>20</v>
      </c>
      <c r="B25" s="65" t="s">
        <v>35</v>
      </c>
      <c r="C25" s="65" t="n">
        <v>158</v>
      </c>
      <c r="D25" s="65" t="s">
        <v>92</v>
      </c>
      <c r="E25" s="65" t="s">
        <v>93</v>
      </c>
      <c r="F25" s="65" t="n">
        <v>22</v>
      </c>
      <c r="G25" s="65" t="n">
        <v>1256</v>
      </c>
      <c r="H25" s="65" t="n">
        <v>48</v>
      </c>
      <c r="I25" s="8" t="n">
        <v>49.01</v>
      </c>
      <c r="J25" s="65" t="n">
        <v>128</v>
      </c>
      <c r="K25" s="8" t="n">
        <v>40.03</v>
      </c>
      <c r="L25" s="8" t="n">
        <f aca="false">(K25/60)+J25</f>
        <v>128.667166666667</v>
      </c>
      <c r="M25" s="8" t="n">
        <f aca="false">(I25/60)+H25</f>
        <v>48.8168333333333</v>
      </c>
      <c r="N25" s="7"/>
      <c r="O25" s="67"/>
      <c r="P25" s="67"/>
      <c r="Q25" s="67"/>
      <c r="R25" s="67"/>
      <c r="S25" s="88" t="n">
        <v>0.1709</v>
      </c>
      <c r="T25" s="39"/>
      <c r="U25" s="88" t="n">
        <v>4.3</v>
      </c>
      <c r="V25" s="7"/>
      <c r="W25" s="89" t="n">
        <v>0.36898</v>
      </c>
      <c r="Y25" s="26" t="n">
        <f aca="false">VLOOKUP(C25,[1]Sheet1!$B$11:$L$126,11,FALSE())</f>
        <v>0.377486533263489</v>
      </c>
    </row>
    <row r="26" s="26" customFormat="true" ht="12.75" hidden="false" customHeight="false" outlineLevel="0" collapsed="false">
      <c r="A26" s="65" t="n">
        <v>22</v>
      </c>
      <c r="B26" s="65" t="s">
        <v>38</v>
      </c>
      <c r="C26" s="65" t="n">
        <v>159</v>
      </c>
      <c r="D26" s="65" t="s">
        <v>92</v>
      </c>
      <c r="E26" s="65" t="s">
        <v>93</v>
      </c>
      <c r="F26" s="65" t="n">
        <v>22</v>
      </c>
      <c r="G26" s="65" t="n">
        <v>1849</v>
      </c>
      <c r="H26" s="65" t="n">
        <v>48</v>
      </c>
      <c r="I26" s="8" t="n">
        <v>51.38</v>
      </c>
      <c r="J26" s="65" t="n">
        <v>129</v>
      </c>
      <c r="K26" s="8" t="n">
        <v>9.99</v>
      </c>
      <c r="L26" s="8" t="n">
        <f aca="false">(K26/60)+J26</f>
        <v>129.1665</v>
      </c>
      <c r="M26" s="8" t="n">
        <f aca="false">(I26/60)+H26</f>
        <v>48.8563333333333</v>
      </c>
      <c r="N26" s="7"/>
      <c r="O26" s="67"/>
      <c r="P26" s="67"/>
      <c r="Q26" s="67"/>
      <c r="R26" s="67"/>
      <c r="S26" s="82" t="n">
        <v>0.1709</v>
      </c>
      <c r="T26" s="0"/>
      <c r="U26" s="82" t="n">
        <v>2.2</v>
      </c>
      <c r="V26" s="0"/>
      <c r="W26" s="83" t="n">
        <v>0.36898</v>
      </c>
      <c r="Y26" s="26" t="n">
        <f aca="false">VLOOKUP(C26,[1]Sheet1!$B$11:$L$126,11,FALSE())</f>
        <v>0.0362547092718701</v>
      </c>
    </row>
    <row r="27" s="77" customFormat="true" ht="12.75" hidden="false" customHeight="false" outlineLevel="0" collapsed="false">
      <c r="A27" s="56"/>
      <c r="B27" s="56" t="s">
        <v>38</v>
      </c>
      <c r="C27" s="56" t="s">
        <v>96</v>
      </c>
      <c r="D27" s="56" t="s">
        <v>92</v>
      </c>
      <c r="E27" s="56" t="s">
        <v>93</v>
      </c>
      <c r="F27" s="56" t="n">
        <v>22</v>
      </c>
      <c r="G27" s="56" t="n">
        <v>1849</v>
      </c>
      <c r="H27" s="56" t="n">
        <v>48</v>
      </c>
      <c r="I27" s="57" t="n">
        <v>51.38</v>
      </c>
      <c r="J27" s="56" t="n">
        <v>129</v>
      </c>
      <c r="K27" s="57" t="n">
        <v>9.99</v>
      </c>
      <c r="L27" s="57" t="n">
        <f aca="false">(K27/60)+J27</f>
        <v>129.1665</v>
      </c>
      <c r="M27" s="57" t="n">
        <f aca="false">(I27/60)+H27</f>
        <v>48.8563333333333</v>
      </c>
      <c r="N27" s="59"/>
      <c r="O27" s="60"/>
      <c r="P27" s="60"/>
      <c r="Q27" s="60"/>
      <c r="R27" s="60"/>
      <c r="S27" s="76" t="n">
        <v>0.1709</v>
      </c>
      <c r="U27" s="76" t="n">
        <v>2.3</v>
      </c>
      <c r="W27" s="78" t="n">
        <v>0.379095</v>
      </c>
      <c r="Y27" s="77" t="n">
        <v>0.157545989815903</v>
      </c>
    </row>
    <row r="28" s="26" customFormat="true" ht="12.75" hidden="false" customHeight="false" outlineLevel="0" collapsed="false">
      <c r="A28" s="65" t="n">
        <v>23</v>
      </c>
      <c r="B28" s="65" t="s">
        <v>39</v>
      </c>
      <c r="C28" s="65" t="n">
        <v>160</v>
      </c>
      <c r="D28" s="65" t="s">
        <v>92</v>
      </c>
      <c r="E28" s="65" t="s">
        <v>93</v>
      </c>
      <c r="F28" s="65" t="n">
        <v>22</v>
      </c>
      <c r="G28" s="65" t="n">
        <v>2355</v>
      </c>
      <c r="H28" s="65" t="n">
        <v>48</v>
      </c>
      <c r="I28" s="8" t="n">
        <v>53.6</v>
      </c>
      <c r="J28" s="65" t="n">
        <v>129</v>
      </c>
      <c r="K28" s="8" t="n">
        <v>39.98</v>
      </c>
      <c r="L28" s="8" t="n">
        <f aca="false">(K28/60)+J28</f>
        <v>129.666333333333</v>
      </c>
      <c r="M28" s="8" t="n">
        <f aca="false">(I28/60)+H28</f>
        <v>48.8933333333333</v>
      </c>
      <c r="N28" s="7"/>
      <c r="O28" s="67"/>
      <c r="P28" s="67"/>
      <c r="Q28" s="67"/>
      <c r="R28" s="67"/>
      <c r="S28" s="82" t="n">
        <v>0.1709</v>
      </c>
      <c r="T28" s="0"/>
      <c r="U28" s="82" t="n">
        <v>4.5</v>
      </c>
      <c r="V28" s="0"/>
      <c r="W28" s="83" t="n">
        <v>0.38921</v>
      </c>
      <c r="Y28" s="26" t="n">
        <f aca="false">VLOOKUP(C28,[1]Sheet1!$B$11:$L$126,11,FALSE())</f>
        <v>0.165211399921661</v>
      </c>
    </row>
    <row r="29" s="26" customFormat="true" ht="12.75" hidden="false" customHeight="false" outlineLevel="0" collapsed="false">
      <c r="A29" s="65" t="n">
        <v>24</v>
      </c>
      <c r="B29" s="65" t="s">
        <v>40</v>
      </c>
      <c r="C29" s="65" t="n">
        <v>161</v>
      </c>
      <c r="D29" s="65" t="s">
        <v>92</v>
      </c>
      <c r="E29" s="65" t="s">
        <v>93</v>
      </c>
      <c r="F29" s="65" t="n">
        <v>23</v>
      </c>
      <c r="G29" s="65" t="s">
        <v>107</v>
      </c>
      <c r="H29" s="65" t="n">
        <v>48</v>
      </c>
      <c r="I29" s="8" t="n">
        <v>55.89</v>
      </c>
      <c r="J29" s="65" t="n">
        <v>130</v>
      </c>
      <c r="K29" s="8" t="n">
        <v>9.87</v>
      </c>
      <c r="L29" s="8" t="n">
        <f aca="false">(K29/60)+J29</f>
        <v>130.1645</v>
      </c>
      <c r="M29" s="8" t="n">
        <f aca="false">(I29/60)+H29</f>
        <v>48.9315</v>
      </c>
      <c r="N29" s="7"/>
      <c r="O29" s="67"/>
      <c r="P29" s="67"/>
      <c r="Q29" s="67"/>
      <c r="R29" s="67"/>
      <c r="S29" s="82" t="n">
        <v>2.42766</v>
      </c>
      <c r="T29" s="0"/>
      <c r="U29" s="82" t="n">
        <v>11</v>
      </c>
      <c r="V29" s="0"/>
      <c r="W29" s="83" t="n">
        <v>0.57128</v>
      </c>
      <c r="Y29" s="26" t="n">
        <f aca="false">VLOOKUP(C29,[1]Sheet1!$B$11:$L$126,11,FALSE())</f>
        <v>0.138768025144054</v>
      </c>
    </row>
    <row r="30" s="26" customFormat="true" ht="12.75" hidden="false" customHeight="false" outlineLevel="0" collapsed="false">
      <c r="A30" s="65" t="n">
        <v>29</v>
      </c>
      <c r="B30" s="65" t="s">
        <v>41</v>
      </c>
      <c r="C30" s="65" t="n">
        <v>224</v>
      </c>
      <c r="D30" s="65" t="s">
        <v>92</v>
      </c>
      <c r="E30" s="65" t="s">
        <v>93</v>
      </c>
      <c r="F30" s="65" t="n">
        <v>23</v>
      </c>
      <c r="G30" s="65" t="n">
        <v>1608</v>
      </c>
      <c r="H30" s="65" t="n">
        <v>48</v>
      </c>
      <c r="I30" s="8" t="n">
        <v>58.21</v>
      </c>
      <c r="J30" s="65" t="n">
        <v>130</v>
      </c>
      <c r="K30" s="8" t="n">
        <v>39.94</v>
      </c>
      <c r="L30" s="8" t="n">
        <f aca="false">(K30/60)+J30</f>
        <v>130.665666666667</v>
      </c>
      <c r="M30" s="8" t="n">
        <f aca="false">(I30/60)+H30</f>
        <v>48.9701666666667</v>
      </c>
      <c r="N30" s="7"/>
      <c r="O30" s="67"/>
      <c r="P30" s="67"/>
      <c r="Q30" s="67"/>
      <c r="R30" s="67"/>
      <c r="S30" s="88" t="n">
        <v>1.34834</v>
      </c>
      <c r="T30" s="39"/>
      <c r="U30" s="88" t="n">
        <v>11.3</v>
      </c>
      <c r="V30" s="7"/>
      <c r="W30" s="89" t="n">
        <v>0.520705</v>
      </c>
      <c r="Y30" s="90"/>
    </row>
    <row r="31" s="26" customFormat="true" ht="12.75" hidden="false" customHeight="false" outlineLevel="0" collapsed="false">
      <c r="A31" s="65" t="n">
        <v>30</v>
      </c>
      <c r="B31" s="65" t="s">
        <v>41</v>
      </c>
      <c r="C31" s="65" t="n">
        <v>236</v>
      </c>
      <c r="D31" s="65" t="s">
        <v>92</v>
      </c>
      <c r="E31" s="65" t="s">
        <v>93</v>
      </c>
      <c r="F31" s="65" t="n">
        <v>23</v>
      </c>
      <c r="G31" s="65" t="n">
        <v>1757</v>
      </c>
      <c r="H31" s="65" t="n">
        <v>48</v>
      </c>
      <c r="I31" s="8" t="n">
        <v>58.22</v>
      </c>
      <c r="J31" s="65" t="n">
        <v>130</v>
      </c>
      <c r="K31" s="8" t="n">
        <v>39.99</v>
      </c>
      <c r="L31" s="8" t="n">
        <f aca="false">(K31/60)+J31</f>
        <v>130.6665</v>
      </c>
      <c r="M31" s="8" t="n">
        <f aca="false">(I31/60)+H31</f>
        <v>48.9703333333333</v>
      </c>
      <c r="N31" s="7"/>
      <c r="O31" s="67"/>
      <c r="P31" s="67"/>
      <c r="Q31" s="90"/>
      <c r="R31" s="67"/>
      <c r="S31" s="88" t="n">
        <v>1.34834</v>
      </c>
      <c r="T31" s="39"/>
      <c r="U31" s="88" t="n">
        <v>11.4</v>
      </c>
      <c r="V31" s="7"/>
      <c r="W31" s="89" t="n">
        <v>0.53082</v>
      </c>
      <c r="Y31" s="26" t="n">
        <f aca="false">VLOOKUP(C31,[1]Sheet1!$B$11:$L$126,11,FALSE())</f>
        <v>0.247778408511756</v>
      </c>
    </row>
    <row r="32" s="26" customFormat="true" ht="12.75" hidden="false" customHeight="false" outlineLevel="0" collapsed="false">
      <c r="A32" s="65" t="n">
        <v>32</v>
      </c>
      <c r="B32" s="65" t="s">
        <v>42</v>
      </c>
      <c r="C32" s="65" t="n">
        <v>252</v>
      </c>
      <c r="D32" s="65" t="s">
        <v>92</v>
      </c>
      <c r="E32" s="65" t="s">
        <v>93</v>
      </c>
      <c r="F32" s="65" t="n">
        <v>24</v>
      </c>
      <c r="G32" s="65" t="s">
        <v>108</v>
      </c>
      <c r="H32" s="65" t="n">
        <v>49</v>
      </c>
      <c r="I32" s="8" t="n">
        <v>2.66</v>
      </c>
      <c r="J32" s="65" t="n">
        <v>131</v>
      </c>
      <c r="K32" s="8" t="n">
        <v>40.05</v>
      </c>
      <c r="L32" s="8" t="n">
        <f aca="false">(K32/60)+J32</f>
        <v>131.6675</v>
      </c>
      <c r="M32" s="8" t="n">
        <f aca="false">(I32/60)+H32</f>
        <v>49.0443333333333</v>
      </c>
      <c r="N32" s="7"/>
      <c r="O32" s="67"/>
      <c r="P32" s="67"/>
      <c r="Q32" s="67"/>
      <c r="R32" s="67"/>
      <c r="S32" s="82" t="n">
        <v>0.75962</v>
      </c>
      <c r="T32" s="0"/>
      <c r="U32" s="82" t="n">
        <v>7.6</v>
      </c>
      <c r="V32" s="0"/>
      <c r="W32" s="83" t="n">
        <v>0.460015</v>
      </c>
      <c r="Y32" s="26" t="n">
        <f aca="false">VLOOKUP(C32,[1]Sheet1!$B$11:$L$126,11,FALSE())</f>
        <v>0.127756835095966</v>
      </c>
    </row>
    <row r="33" s="77" customFormat="true" ht="12.75" hidden="false" customHeight="false" outlineLevel="0" collapsed="false">
      <c r="A33" s="56"/>
      <c r="B33" s="56" t="s">
        <v>42</v>
      </c>
      <c r="C33" s="56" t="s">
        <v>96</v>
      </c>
      <c r="D33" s="56" t="s">
        <v>92</v>
      </c>
      <c r="E33" s="56" t="s">
        <v>93</v>
      </c>
      <c r="F33" s="56" t="n">
        <v>24</v>
      </c>
      <c r="G33" s="56" t="s">
        <v>108</v>
      </c>
      <c r="H33" s="56" t="n">
        <v>49</v>
      </c>
      <c r="I33" s="57" t="n">
        <v>2.66</v>
      </c>
      <c r="J33" s="56" t="n">
        <v>131</v>
      </c>
      <c r="K33" s="57" t="n">
        <v>40.05</v>
      </c>
      <c r="L33" s="57" t="n">
        <f aca="false">(K33/60)+J33</f>
        <v>131.6675</v>
      </c>
      <c r="M33" s="57" t="n">
        <f aca="false">(I33/60)+H33</f>
        <v>49.0443333333333</v>
      </c>
      <c r="N33" s="59"/>
      <c r="O33" s="60"/>
      <c r="P33" s="60"/>
      <c r="Q33" s="60"/>
      <c r="R33" s="60"/>
      <c r="S33" s="76" t="n">
        <v>0.75962</v>
      </c>
      <c r="U33" s="76" t="n">
        <v>7.6</v>
      </c>
      <c r="W33" s="78" t="n">
        <v>0.500475</v>
      </c>
      <c r="Y33" s="77" t="n">
        <v>0.117556810718508</v>
      </c>
    </row>
    <row r="34" s="26" customFormat="true" ht="12.75" hidden="false" customHeight="false" outlineLevel="0" collapsed="false">
      <c r="A34" s="65" t="n">
        <v>33</v>
      </c>
      <c r="B34" s="65" t="s">
        <v>43</v>
      </c>
      <c r="C34" s="65" t="n">
        <v>253</v>
      </c>
      <c r="D34" s="65" t="s">
        <v>92</v>
      </c>
      <c r="E34" s="65" t="s">
        <v>93</v>
      </c>
      <c r="F34" s="65" t="n">
        <v>24</v>
      </c>
      <c r="G34" s="65" t="s">
        <v>109</v>
      </c>
      <c r="H34" s="65" t="n">
        <v>49</v>
      </c>
      <c r="I34" s="8" t="n">
        <v>7.37</v>
      </c>
      <c r="J34" s="65" t="n">
        <v>132</v>
      </c>
      <c r="K34" s="8" t="n">
        <v>39.98</v>
      </c>
      <c r="L34" s="8" t="n">
        <f aca="false">(K34/60)+J34</f>
        <v>132.666333333333</v>
      </c>
      <c r="M34" s="8" t="n">
        <f aca="false">(I34/60)+H34</f>
        <v>49.1228333333333</v>
      </c>
      <c r="N34" s="7"/>
      <c r="O34" s="67"/>
      <c r="P34" s="67"/>
      <c r="Q34" s="67"/>
      <c r="R34" s="67"/>
      <c r="S34" s="82" t="n">
        <v>3.80134</v>
      </c>
      <c r="T34" s="0"/>
      <c r="U34" s="82" t="n">
        <v>11.9</v>
      </c>
      <c r="V34" s="0"/>
      <c r="W34" s="83" t="n">
        <v>0.6522</v>
      </c>
      <c r="Y34" s="26" t="n">
        <f aca="false">VLOOKUP(C34,[1]Sheet1!$B$11:$L$126,11,FALSE())</f>
        <v>0.22023012173913</v>
      </c>
    </row>
    <row r="35" customFormat="false" ht="12.75" hidden="false" customHeight="false" outlineLevel="0" collapsed="false">
      <c r="A35" s="2" t="n">
        <v>34</v>
      </c>
      <c r="B35" s="2" t="s">
        <v>44</v>
      </c>
      <c r="C35" s="2" t="n">
        <v>254</v>
      </c>
      <c r="D35" s="2" t="s">
        <v>92</v>
      </c>
      <c r="E35" s="2" t="s">
        <v>93</v>
      </c>
      <c r="F35" s="2" t="n">
        <v>24</v>
      </c>
      <c r="G35" s="2" t="n">
        <v>1355</v>
      </c>
      <c r="H35" s="2" t="n">
        <v>49</v>
      </c>
      <c r="I35" s="46" t="n">
        <v>11.96</v>
      </c>
      <c r="J35" s="2" t="n">
        <v>133</v>
      </c>
      <c r="K35" s="46" t="n">
        <v>39.95</v>
      </c>
      <c r="L35" s="8" t="n">
        <f aca="false">(K35/60)+J35</f>
        <v>133.665833333333</v>
      </c>
      <c r="M35" s="8" t="n">
        <f aca="false">(I35/60)+H35</f>
        <v>49.1993333333333</v>
      </c>
      <c r="S35" s="82" t="n">
        <v>4.97878</v>
      </c>
      <c r="T35" s="0"/>
      <c r="U35" s="82" t="n">
        <v>11.3</v>
      </c>
      <c r="V35" s="0"/>
      <c r="W35" s="83" t="n">
        <v>0.743235</v>
      </c>
      <c r="Y35" s="26" t="n">
        <f aca="false">VLOOKUP(C35,[1]Sheet1!$B$11:$L$126,11,FALSE())</f>
        <v>0.132039809799028</v>
      </c>
    </row>
    <row r="36" customFormat="false" ht="12.75" hidden="false" customHeight="false" outlineLevel="0" collapsed="false">
      <c r="A36" s="2" t="n">
        <v>35</v>
      </c>
      <c r="B36" s="2" t="s">
        <v>45</v>
      </c>
      <c r="C36" s="2" t="n">
        <v>266</v>
      </c>
      <c r="D36" s="2" t="s">
        <v>92</v>
      </c>
      <c r="E36" s="2" t="s">
        <v>93</v>
      </c>
      <c r="F36" s="2" t="n">
        <v>24</v>
      </c>
      <c r="G36" s="2" t="n">
        <v>2128</v>
      </c>
      <c r="H36" s="2" t="n">
        <v>49</v>
      </c>
      <c r="I36" s="46" t="n">
        <v>16.7</v>
      </c>
      <c r="J36" s="2" t="n">
        <v>134</v>
      </c>
      <c r="K36" s="46" t="n">
        <v>43.18</v>
      </c>
      <c r="L36" s="8" t="n">
        <f aca="false">(K36/60)+J36</f>
        <v>134.719666666667</v>
      </c>
      <c r="M36" s="8" t="n">
        <f aca="false">(I36/60)+H36</f>
        <v>49.2783333333333</v>
      </c>
      <c r="Q36" s="90"/>
      <c r="S36" s="88" t="n">
        <v>3.70322</v>
      </c>
      <c r="T36" s="39"/>
      <c r="U36" s="88" t="n">
        <v>6.9</v>
      </c>
      <c r="V36" s="7"/>
      <c r="W36" s="89" t="n">
        <v>0.6522</v>
      </c>
      <c r="Y36" s="26" t="n">
        <f aca="false">VLOOKUP(C36,[1]Sheet1!$B$11:$L$126,11,FALSE())</f>
        <v>0.296180466044923</v>
      </c>
    </row>
    <row r="37" customFormat="false" ht="12.75" hidden="false" customHeight="false" outlineLevel="0" collapsed="false">
      <c r="A37" s="2" t="n">
        <v>37</v>
      </c>
      <c r="B37" s="2" t="s">
        <v>45</v>
      </c>
      <c r="C37" s="2" t="n">
        <v>310</v>
      </c>
      <c r="D37" s="2" t="s">
        <v>92</v>
      </c>
      <c r="E37" s="2" t="s">
        <v>93</v>
      </c>
      <c r="F37" s="2" t="n">
        <v>25</v>
      </c>
      <c r="G37" s="2" t="s">
        <v>110</v>
      </c>
      <c r="H37" s="2" t="n">
        <v>49</v>
      </c>
      <c r="I37" s="46" t="n">
        <v>16.39</v>
      </c>
      <c r="J37" s="2" t="n">
        <v>134</v>
      </c>
      <c r="K37" s="46" t="n">
        <v>43.18</v>
      </c>
      <c r="L37" s="8" t="n">
        <f aca="false">(K37/60)+J37</f>
        <v>134.719666666667</v>
      </c>
      <c r="M37" s="8" t="n">
        <f aca="false">(I37/60)+H37</f>
        <v>49.2731666666667</v>
      </c>
      <c r="S37" s="88" t="n">
        <v>3.50698</v>
      </c>
      <c r="T37" s="5"/>
      <c r="U37" s="88" t="n">
        <v>6.8</v>
      </c>
      <c r="V37" s="7"/>
      <c r="W37" s="89" t="n">
        <v>0.642085</v>
      </c>
      <c r="Y37" s="90"/>
    </row>
    <row r="38" customFormat="false" ht="12.75" hidden="false" customHeight="false" outlineLevel="0" collapsed="false">
      <c r="A38" s="2" t="n">
        <v>38</v>
      </c>
      <c r="B38" s="2" t="s">
        <v>46</v>
      </c>
      <c r="C38" s="2" t="n">
        <v>311</v>
      </c>
      <c r="D38" s="2" t="s">
        <v>92</v>
      </c>
      <c r="E38" s="2" t="s">
        <v>93</v>
      </c>
      <c r="F38" s="2" t="n">
        <v>25</v>
      </c>
      <c r="G38" s="2" t="n">
        <v>2227</v>
      </c>
      <c r="H38" s="2" t="n">
        <v>49</v>
      </c>
      <c r="I38" s="46" t="n">
        <v>25.98</v>
      </c>
      <c r="J38" s="2" t="n">
        <v>136</v>
      </c>
      <c r="K38" s="46" t="n">
        <v>39.94</v>
      </c>
      <c r="L38" s="8" t="n">
        <f aca="false">(K38/60)+J38</f>
        <v>136.665666666667</v>
      </c>
      <c r="M38" s="8" t="n">
        <f aca="false">(I38/60)+H38</f>
        <v>49.433</v>
      </c>
      <c r="S38" s="82" t="n">
        <v>4.29194</v>
      </c>
      <c r="T38" s="0"/>
      <c r="U38" s="82" t="n">
        <v>13.1</v>
      </c>
      <c r="V38" s="0"/>
      <c r="W38" s="83" t="n">
        <v>0.71289</v>
      </c>
      <c r="Y38" s="26" t="n">
        <f aca="false">VLOOKUP(C38,[1]Sheet1!$B$11:$L$126,11,FALSE())</f>
        <v>0.436056641173389</v>
      </c>
    </row>
    <row r="39" s="77" customFormat="true" ht="12.75" hidden="false" customHeight="false" outlineLevel="0" collapsed="false">
      <c r="A39" s="56"/>
      <c r="B39" s="56" t="s">
        <v>46</v>
      </c>
      <c r="C39" s="56" t="s">
        <v>96</v>
      </c>
      <c r="D39" s="56" t="s">
        <v>92</v>
      </c>
      <c r="E39" s="56" t="s">
        <v>93</v>
      </c>
      <c r="F39" s="56" t="n">
        <v>25</v>
      </c>
      <c r="G39" s="56" t="n">
        <v>2227</v>
      </c>
      <c r="H39" s="56" t="n">
        <v>49</v>
      </c>
      <c r="I39" s="57" t="n">
        <v>25.98</v>
      </c>
      <c r="J39" s="56" t="n">
        <v>136</v>
      </c>
      <c r="K39" s="57" t="n">
        <v>39.94</v>
      </c>
      <c r="L39" s="57" t="n">
        <f aca="false">(K39/60)+J39</f>
        <v>136.665666666667</v>
      </c>
      <c r="M39" s="57" t="n">
        <f aca="false">(I39/60)+H39</f>
        <v>49.433</v>
      </c>
      <c r="N39" s="59"/>
      <c r="O39" s="60"/>
      <c r="P39" s="60"/>
      <c r="Q39" s="60"/>
      <c r="R39" s="60"/>
      <c r="S39" s="76" t="n">
        <v>4.19382</v>
      </c>
      <c r="U39" s="76" t="n">
        <v>13.1</v>
      </c>
      <c r="W39" s="78" t="n">
        <v>0.723005</v>
      </c>
      <c r="X39" s="57"/>
      <c r="Y39" s="91" t="n">
        <v>0.365359958093242</v>
      </c>
      <c r="Z39" s="92"/>
      <c r="AB39" s="93"/>
    </row>
    <row r="40" customFormat="false" ht="12.75" hidden="false" customHeight="false" outlineLevel="0" collapsed="false">
      <c r="A40" s="2" t="n">
        <v>39</v>
      </c>
      <c r="B40" s="2" t="s">
        <v>47</v>
      </c>
      <c r="C40" s="2" t="n">
        <v>312</v>
      </c>
      <c r="D40" s="2" t="s">
        <v>92</v>
      </c>
      <c r="E40" s="2" t="s">
        <v>93</v>
      </c>
      <c r="F40" s="2" t="n">
        <v>26</v>
      </c>
      <c r="G40" s="2" t="s">
        <v>111</v>
      </c>
      <c r="H40" s="2" t="n">
        <v>49</v>
      </c>
      <c r="I40" s="46" t="n">
        <v>30.17</v>
      </c>
      <c r="J40" s="2" t="n">
        <v>137</v>
      </c>
      <c r="K40" s="46" t="n">
        <v>39.45</v>
      </c>
      <c r="L40" s="8" t="n">
        <f aca="false">(K40/60)+J40</f>
        <v>137.6575</v>
      </c>
      <c r="M40" s="8" t="n">
        <f aca="false">(I40/60)+H40</f>
        <v>49.5028333333333</v>
      </c>
      <c r="S40" s="82" t="n">
        <v>5.27314</v>
      </c>
      <c r="T40" s="0"/>
      <c r="U40" s="82" t="n">
        <v>13</v>
      </c>
      <c r="V40" s="0"/>
      <c r="W40" s="83" t="n">
        <v>0.77358</v>
      </c>
      <c r="Y40" s="26" t="n">
        <f aca="false">VLOOKUP(C40,[1]Sheet1!$B$11:$L$126,11,FALSE())</f>
        <v>0.3377313693033</v>
      </c>
    </row>
    <row r="41" s="77" customFormat="true" ht="12.75" hidden="false" customHeight="false" outlineLevel="0" collapsed="false">
      <c r="A41" s="56"/>
      <c r="B41" s="56" t="s">
        <v>47</v>
      </c>
      <c r="C41" s="56" t="s">
        <v>96</v>
      </c>
      <c r="D41" s="56" t="s">
        <v>92</v>
      </c>
      <c r="E41" s="56" t="s">
        <v>93</v>
      </c>
      <c r="F41" s="56" t="n">
        <v>26</v>
      </c>
      <c r="G41" s="56" t="s">
        <v>111</v>
      </c>
      <c r="H41" s="56" t="n">
        <v>49</v>
      </c>
      <c r="I41" s="57" t="n">
        <v>30.17</v>
      </c>
      <c r="J41" s="56" t="n">
        <v>137</v>
      </c>
      <c r="K41" s="57" t="n">
        <v>39.45</v>
      </c>
      <c r="L41" s="57" t="n">
        <f aca="false">(K41/60)+J41</f>
        <v>137.6575</v>
      </c>
      <c r="M41" s="57" t="n">
        <f aca="false">(I41/60)+H41</f>
        <v>49.5028333333333</v>
      </c>
      <c r="N41" s="59"/>
      <c r="O41" s="60"/>
      <c r="P41" s="60"/>
      <c r="Q41" s="60"/>
      <c r="R41" s="60"/>
      <c r="S41" s="76" t="n">
        <v>5.46938</v>
      </c>
      <c r="U41" s="76" t="n">
        <v>12.9</v>
      </c>
      <c r="W41" s="78" t="n">
        <v>0.783695</v>
      </c>
      <c r="X41" s="57"/>
      <c r="Y41" s="91" t="n">
        <v>0.264034296490309</v>
      </c>
      <c r="Z41" s="92"/>
      <c r="AB41" s="93"/>
    </row>
    <row r="42" customFormat="false" ht="12.75" hidden="false" customHeight="false" outlineLevel="0" collapsed="false">
      <c r="A42" s="2" t="n">
        <v>44</v>
      </c>
      <c r="B42" s="2" t="s">
        <v>49</v>
      </c>
      <c r="C42" s="2" t="n">
        <v>360</v>
      </c>
      <c r="D42" s="2" t="s">
        <v>92</v>
      </c>
      <c r="E42" s="2" t="s">
        <v>93</v>
      </c>
      <c r="F42" s="2" t="n">
        <v>27</v>
      </c>
      <c r="G42" s="2" t="n">
        <v>1624</v>
      </c>
      <c r="H42" s="2" t="n">
        <v>50</v>
      </c>
      <c r="I42" s="46" t="n">
        <v>0.01</v>
      </c>
      <c r="J42" s="2" t="n">
        <v>145</v>
      </c>
      <c r="K42" s="46" t="n">
        <v>0.01</v>
      </c>
      <c r="L42" s="8" t="n">
        <f aca="false">(K42/60)+J42</f>
        <v>145.000166666667</v>
      </c>
      <c r="M42" s="8" t="n">
        <f aca="false">(I42/60)+H42</f>
        <v>50.0001666666667</v>
      </c>
      <c r="S42" s="88" t="n">
        <v>6.25434</v>
      </c>
      <c r="T42" s="17"/>
      <c r="U42" s="88" t="n">
        <v>12.1</v>
      </c>
      <c r="V42" s="17"/>
      <c r="W42" s="89" t="n">
        <v>0.79381</v>
      </c>
      <c r="Y42" s="90"/>
    </row>
    <row r="43" customFormat="false" ht="12.75" hidden="false" customHeight="false" outlineLevel="0" collapsed="false">
      <c r="A43" s="2" t="n">
        <v>48</v>
      </c>
      <c r="B43" s="2" t="s">
        <v>49</v>
      </c>
      <c r="C43" s="2" t="n">
        <v>420</v>
      </c>
      <c r="D43" s="2" t="s">
        <v>92</v>
      </c>
      <c r="E43" s="2" t="s">
        <v>93</v>
      </c>
      <c r="F43" s="2" t="n">
        <v>27</v>
      </c>
      <c r="G43" s="2" t="n">
        <v>2244</v>
      </c>
      <c r="H43" s="2" t="n">
        <v>49</v>
      </c>
      <c r="I43" s="46" t="n">
        <v>59.98</v>
      </c>
      <c r="J43" s="2" t="n">
        <v>144</v>
      </c>
      <c r="K43" s="46" t="n">
        <v>59.89</v>
      </c>
      <c r="L43" s="8" t="n">
        <f aca="false">(K43/60)+J43</f>
        <v>144.998166666667</v>
      </c>
      <c r="M43" s="8" t="n">
        <f aca="false">(I43/60)+H43</f>
        <v>49.9996666666667</v>
      </c>
      <c r="Q43" s="90"/>
      <c r="S43" s="88" t="n">
        <v>6.15622</v>
      </c>
      <c r="T43" s="39"/>
      <c r="U43" s="88" t="n">
        <v>11.4</v>
      </c>
      <c r="V43" s="7"/>
      <c r="W43" s="89" t="n">
        <v>0.81404</v>
      </c>
      <c r="Y43" s="26" t="n">
        <f aca="false">VLOOKUP(C43,[1]Sheet1!$B$11:$L$126,11,FALSE())</f>
        <v>0.291728981479049</v>
      </c>
    </row>
    <row r="44" customFormat="false" ht="12.75" hidden="false" customHeight="false" outlineLevel="0" collapsed="false">
      <c r="A44" s="2" t="n">
        <v>52</v>
      </c>
      <c r="B44" s="2" t="s">
        <v>112</v>
      </c>
      <c r="C44" s="2" t="n">
        <v>469</v>
      </c>
      <c r="D44" s="2" t="s">
        <v>92</v>
      </c>
      <c r="E44" s="2" t="s">
        <v>93</v>
      </c>
      <c r="F44" s="2" t="n">
        <v>28</v>
      </c>
      <c r="G44" s="2" t="s">
        <v>113</v>
      </c>
      <c r="H44" s="2" t="n">
        <v>50</v>
      </c>
      <c r="I44" s="46" t="n">
        <v>9.33</v>
      </c>
      <c r="J44" s="2" t="n">
        <v>144</v>
      </c>
      <c r="K44" s="46" t="n">
        <v>48.64</v>
      </c>
      <c r="L44" s="8" t="n">
        <f aca="false">(K44/60)+J44</f>
        <v>144.810666666667</v>
      </c>
      <c r="M44" s="8" t="n">
        <f aca="false">(I44/60)+H44</f>
        <v>50.1555</v>
      </c>
      <c r="S44" s="88" t="n">
        <v>6.74494</v>
      </c>
      <c r="T44" s="5"/>
      <c r="U44" s="88" t="n">
        <v>12.5</v>
      </c>
      <c r="V44" s="7"/>
      <c r="W44" s="89" t="n">
        <v>0.87473</v>
      </c>
      <c r="Y44" s="26" t="n">
        <f aca="false">VLOOKUP(C44,[1]Sheet1!$B$11:$L$126,11,FALSE())</f>
        <v>0.282700618415868</v>
      </c>
    </row>
    <row r="45" customFormat="false" ht="12.75" hidden="false" customHeight="false" outlineLevel="0" collapsed="false">
      <c r="A45" s="2" t="n">
        <v>53</v>
      </c>
      <c r="B45" s="2" t="s">
        <v>53</v>
      </c>
      <c r="C45" s="2" t="n">
        <v>471</v>
      </c>
      <c r="D45" s="2" t="s">
        <v>92</v>
      </c>
      <c r="E45" s="2" t="s">
        <v>93</v>
      </c>
      <c r="F45" s="2" t="n">
        <v>28</v>
      </c>
      <c r="G45" s="2" t="n">
        <v>1207</v>
      </c>
      <c r="H45" s="2" t="n">
        <v>50</v>
      </c>
      <c r="I45" s="46" t="n">
        <v>0</v>
      </c>
      <c r="J45" s="2" t="n">
        <v>144</v>
      </c>
      <c r="K45" s="46" t="n">
        <v>18.16</v>
      </c>
      <c r="L45" s="8" t="n">
        <f aca="false">(K45/60)+J45</f>
        <v>144.302666666667</v>
      </c>
      <c r="M45" s="8" t="n">
        <f aca="false">(I45/60)+H45</f>
        <v>50</v>
      </c>
      <c r="S45" s="82" t="n">
        <v>6.74494</v>
      </c>
      <c r="T45" s="0"/>
      <c r="U45" s="82" t="n">
        <v>12</v>
      </c>
      <c r="V45" s="0"/>
      <c r="W45" s="83" t="n">
        <v>0.8545</v>
      </c>
      <c r="Y45" s="26" t="n">
        <f aca="false">VLOOKUP(C45,[1]Sheet1!$B$11:$L$126,11,FALSE())</f>
        <v>0.207526956521739</v>
      </c>
    </row>
    <row r="46" customFormat="false" ht="12.75" hidden="false" customHeight="false" outlineLevel="0" collapsed="false">
      <c r="A46" s="2" t="n">
        <v>54</v>
      </c>
      <c r="B46" s="2" t="s">
        <v>54</v>
      </c>
      <c r="C46" s="2" t="n">
        <v>472</v>
      </c>
      <c r="D46" s="2" t="s">
        <v>92</v>
      </c>
      <c r="E46" s="2" t="s">
        <v>93</v>
      </c>
      <c r="F46" s="2" t="n">
        <v>28</v>
      </c>
      <c r="G46" s="2" t="n">
        <v>1626</v>
      </c>
      <c r="H46" s="2" t="n">
        <v>50</v>
      </c>
      <c r="I46" s="46" t="n">
        <v>0</v>
      </c>
      <c r="J46" s="2" t="n">
        <v>143</v>
      </c>
      <c r="K46" s="46" t="n">
        <v>38.26</v>
      </c>
      <c r="L46" s="8" t="n">
        <f aca="false">(K46/60)+J46</f>
        <v>143.637666666667</v>
      </c>
      <c r="M46" s="8" t="n">
        <f aca="false">(I46/60)+H46</f>
        <v>50</v>
      </c>
      <c r="S46" s="82" t="n">
        <v>7.0393</v>
      </c>
      <c r="T46" s="0"/>
      <c r="U46" s="82" t="n">
        <v>12.5</v>
      </c>
      <c r="V46" s="0"/>
      <c r="W46" s="83" t="n">
        <v>0.884845</v>
      </c>
      <c r="Y46" s="26" t="n">
        <f aca="false">VLOOKUP(C46,[1]Sheet1!$B$11:$L$126,11,FALSE())</f>
        <v>0.223216494499738</v>
      </c>
    </row>
    <row r="47" s="77" customFormat="true" ht="12.75" hidden="false" customHeight="false" outlineLevel="0" collapsed="false">
      <c r="A47" s="56"/>
      <c r="B47" s="56" t="s">
        <v>54</v>
      </c>
      <c r="C47" s="56" t="s">
        <v>96</v>
      </c>
      <c r="D47" s="56" t="s">
        <v>92</v>
      </c>
      <c r="E47" s="56" t="s">
        <v>93</v>
      </c>
      <c r="F47" s="56" t="n">
        <v>28</v>
      </c>
      <c r="G47" s="56" t="n">
        <v>1626</v>
      </c>
      <c r="H47" s="56" t="n">
        <v>50</v>
      </c>
      <c r="I47" s="57" t="n">
        <v>0</v>
      </c>
      <c r="J47" s="56" t="n">
        <v>143</v>
      </c>
      <c r="K47" s="57" t="n">
        <v>38.26</v>
      </c>
      <c r="L47" s="57" t="n">
        <f aca="false">(K47/60)+J47</f>
        <v>143.637666666667</v>
      </c>
      <c r="M47" s="57" t="n">
        <f aca="false">(I47/60)+H47</f>
        <v>50</v>
      </c>
      <c r="N47" s="59"/>
      <c r="O47" s="60"/>
      <c r="P47" s="60"/>
      <c r="Q47" s="60"/>
      <c r="R47" s="60"/>
      <c r="S47" s="76" t="n">
        <v>6.94118</v>
      </c>
      <c r="U47" s="76" t="n">
        <v>12.5</v>
      </c>
      <c r="W47" s="78" t="n">
        <v>0.89496</v>
      </c>
      <c r="X47" s="57"/>
      <c r="Y47" s="77" t="n">
        <v>0.193943373913043</v>
      </c>
      <c r="Z47" s="92"/>
      <c r="AB47" s="93"/>
    </row>
    <row r="48" customFormat="false" ht="12.75" hidden="false" customHeight="false" outlineLevel="0" collapsed="false">
      <c r="A48" s="2" t="n">
        <v>55</v>
      </c>
      <c r="B48" s="2" t="s">
        <v>55</v>
      </c>
      <c r="C48" s="2" t="n">
        <v>496</v>
      </c>
      <c r="D48" s="2" t="s">
        <v>92</v>
      </c>
      <c r="E48" s="2" t="s">
        <v>93</v>
      </c>
      <c r="F48" s="2" t="n">
        <v>28</v>
      </c>
      <c r="G48" s="2" t="n">
        <v>2133</v>
      </c>
      <c r="H48" s="2" t="n">
        <v>49</v>
      </c>
      <c r="I48" s="46" t="n">
        <v>50.21</v>
      </c>
      <c r="J48" s="2" t="n">
        <v>142</v>
      </c>
      <c r="K48" s="46" t="n">
        <v>40.03</v>
      </c>
      <c r="L48" s="8" t="n">
        <f aca="false">(K48/60)+J48</f>
        <v>142.667166666667</v>
      </c>
      <c r="M48" s="8" t="n">
        <f aca="false">(I48/60)+H48</f>
        <v>49.8368333333333</v>
      </c>
      <c r="S48" s="82" t="n">
        <v>6.25434</v>
      </c>
      <c r="T48" s="0"/>
      <c r="U48" s="82" t="n">
        <v>10.5</v>
      </c>
      <c r="V48" s="0"/>
      <c r="W48" s="83" t="n">
        <v>0.844385</v>
      </c>
      <c r="Y48" s="26" t="n">
        <f aca="false">VLOOKUP(C48,[1]Sheet1!$B$11:$L$159,11,FALSE())</f>
        <v>0.308523408695652</v>
      </c>
    </row>
    <row r="49" customFormat="false" ht="12.75" hidden="false" customHeight="false" outlineLevel="0" collapsed="false">
      <c r="A49" s="2" t="n">
        <v>56</v>
      </c>
      <c r="B49" s="2" t="s">
        <v>56</v>
      </c>
      <c r="C49" s="2" t="n">
        <v>497</v>
      </c>
      <c r="D49" s="2" t="s">
        <v>92</v>
      </c>
      <c r="E49" s="2" t="s">
        <v>93</v>
      </c>
      <c r="F49" s="2" t="n">
        <v>29</v>
      </c>
      <c r="G49" s="2" t="s">
        <v>114</v>
      </c>
      <c r="H49" s="2" t="n">
        <v>49</v>
      </c>
      <c r="I49" s="46" t="n">
        <v>45.89</v>
      </c>
      <c r="J49" s="2" t="n">
        <v>141</v>
      </c>
      <c r="K49" s="46" t="n">
        <v>39.87</v>
      </c>
      <c r="L49" s="8" t="n">
        <f aca="false">(K49/60)+J49</f>
        <v>141.6645</v>
      </c>
      <c r="M49" s="8" t="n">
        <f aca="false">(I49/60)+H49</f>
        <v>49.7648333333333</v>
      </c>
      <c r="S49" s="82" t="n">
        <v>5.95998</v>
      </c>
      <c r="T49" s="0"/>
      <c r="U49" s="82" t="n">
        <v>11.5</v>
      </c>
      <c r="V49" s="0"/>
      <c r="W49" s="83" t="n">
        <v>0.81404</v>
      </c>
      <c r="Y49" s="26" t="n">
        <f aca="false">VLOOKUP(C49,[1]Sheet1!$B$11:$L$159,11,FALSE())</f>
        <v>0.280878075989033</v>
      </c>
    </row>
    <row r="50" s="77" customFormat="true" ht="12.75" hidden="false" customHeight="false" outlineLevel="0" collapsed="false">
      <c r="A50" s="56"/>
      <c r="B50" s="56" t="s">
        <v>56</v>
      </c>
      <c r="C50" s="56" t="s">
        <v>96</v>
      </c>
      <c r="D50" s="56" t="s">
        <v>92</v>
      </c>
      <c r="E50" s="56" t="s">
        <v>93</v>
      </c>
      <c r="F50" s="56" t="n">
        <v>29</v>
      </c>
      <c r="G50" s="56" t="s">
        <v>114</v>
      </c>
      <c r="H50" s="56" t="n">
        <v>49</v>
      </c>
      <c r="I50" s="57" t="n">
        <v>45.89</v>
      </c>
      <c r="J50" s="56" t="n">
        <v>141</v>
      </c>
      <c r="K50" s="57" t="n">
        <v>39.87</v>
      </c>
      <c r="L50" s="57" t="n">
        <f aca="false">(K50/60)+J50</f>
        <v>141.6645</v>
      </c>
      <c r="M50" s="57" t="n">
        <f aca="false">(I50/60)+H50</f>
        <v>49.7648333333333</v>
      </c>
      <c r="N50" s="59"/>
      <c r="O50" s="60"/>
      <c r="P50" s="60"/>
      <c r="Q50" s="60"/>
      <c r="R50" s="60"/>
      <c r="S50" s="76" t="n">
        <v>5.95998</v>
      </c>
      <c r="U50" s="76" t="n">
        <v>11.3</v>
      </c>
      <c r="W50" s="78" t="n">
        <v>0.803925</v>
      </c>
      <c r="X50" s="57"/>
      <c r="Y50" s="91" t="n">
        <v>0.231530074384495</v>
      </c>
      <c r="Z50" s="92"/>
      <c r="AB50" s="93"/>
    </row>
    <row r="51" customFormat="false" ht="12.75" hidden="false" customHeight="false" outlineLevel="0" collapsed="false">
      <c r="A51" s="2" t="n">
        <v>57</v>
      </c>
      <c r="B51" s="2" t="s">
        <v>57</v>
      </c>
      <c r="C51" s="2" t="n">
        <v>498</v>
      </c>
      <c r="D51" s="2" t="s">
        <v>92</v>
      </c>
      <c r="E51" s="2" t="s">
        <v>93</v>
      </c>
      <c r="F51" s="2" t="n">
        <v>29</v>
      </c>
      <c r="G51" s="2" t="n">
        <v>1002</v>
      </c>
      <c r="H51" s="2" t="n">
        <v>49</v>
      </c>
      <c r="I51" s="46" t="n">
        <v>42</v>
      </c>
      <c r="J51" s="2" t="n">
        <v>140</v>
      </c>
      <c r="K51" s="46" t="n">
        <v>39.89</v>
      </c>
      <c r="L51" s="8" t="n">
        <f aca="false">(K51/60)+J51</f>
        <v>140.664833333333</v>
      </c>
      <c r="M51" s="8" t="n">
        <f aca="false">(I51/60)+H51</f>
        <v>49.7</v>
      </c>
      <c r="S51" s="82" t="n">
        <v>5.95998</v>
      </c>
      <c r="T51" s="0"/>
      <c r="U51" s="82" t="n">
        <v>12.5</v>
      </c>
      <c r="V51" s="0"/>
      <c r="W51" s="83" t="n">
        <v>0.79381</v>
      </c>
      <c r="Y51" s="26" t="n">
        <f aca="false">VLOOKUP(C51,[1]Sheet1!$B$11:$L$159,11,FALSE())</f>
        <v>0.4614016</v>
      </c>
    </row>
    <row r="52" customFormat="false" ht="12.75" hidden="false" customHeight="false" outlineLevel="0" collapsed="false">
      <c r="A52" s="2" t="n">
        <v>58</v>
      </c>
      <c r="B52" s="2" t="s">
        <v>58</v>
      </c>
      <c r="C52" s="2" t="n">
        <v>499</v>
      </c>
      <c r="D52" s="2" t="s">
        <v>92</v>
      </c>
      <c r="E52" s="2" t="s">
        <v>93</v>
      </c>
      <c r="F52" s="2" t="n">
        <v>29</v>
      </c>
      <c r="G52" s="2" t="n">
        <v>1548</v>
      </c>
      <c r="H52" s="2" t="n">
        <v>49</v>
      </c>
      <c r="I52" s="46" t="n">
        <v>38.02</v>
      </c>
      <c r="J52" s="2" t="n">
        <v>139</v>
      </c>
      <c r="K52" s="46" t="n">
        <v>40.04</v>
      </c>
      <c r="L52" s="8" t="n">
        <f aca="false">(K52/60)+J52</f>
        <v>139.667333333333</v>
      </c>
      <c r="M52" s="8" t="n">
        <f aca="false">(I52/60)+H52</f>
        <v>49.6336666666667</v>
      </c>
      <c r="S52" s="82" t="n">
        <v>6.64682</v>
      </c>
      <c r="T52" s="0"/>
      <c r="U52" s="82" t="n">
        <v>13.5</v>
      </c>
      <c r="V52" s="0"/>
      <c r="W52" s="83" t="n">
        <v>0.83427</v>
      </c>
      <c r="Y52" s="26" t="n">
        <f aca="false">VLOOKUP(C52,[1]Sheet1!$B$11:$L$159,11,FALSE())</f>
        <v>0.497877734430082</v>
      </c>
    </row>
    <row r="53" customFormat="false" ht="12.75" hidden="false" customHeight="false" outlineLevel="0" collapsed="false">
      <c r="A53" s="2" t="n">
        <v>59</v>
      </c>
      <c r="B53" s="2" t="s">
        <v>48</v>
      </c>
      <c r="C53" s="2" t="n">
        <v>511</v>
      </c>
      <c r="D53" s="2" t="s">
        <v>92</v>
      </c>
      <c r="E53" s="2" t="s">
        <v>93</v>
      </c>
      <c r="F53" s="2" t="n">
        <v>29</v>
      </c>
      <c r="G53" s="2" t="n">
        <v>2032</v>
      </c>
      <c r="H53" s="2" t="n">
        <v>49</v>
      </c>
      <c r="I53" s="46" t="n">
        <v>34</v>
      </c>
      <c r="J53" s="2" t="n">
        <v>138</v>
      </c>
      <c r="K53" s="46" t="n">
        <v>39.96</v>
      </c>
      <c r="L53" s="8" t="n">
        <f aca="false">(K53/60)+J53</f>
        <v>138.666</v>
      </c>
      <c r="M53" s="8" t="n">
        <f aca="false">(I53/60)+H53</f>
        <v>49.5666666666667</v>
      </c>
      <c r="Q53" s="90"/>
      <c r="S53" s="88" t="n">
        <v>6.15622</v>
      </c>
      <c r="T53" s="39"/>
      <c r="U53" s="88" t="n">
        <v>13.4</v>
      </c>
      <c r="V53" s="7"/>
      <c r="W53" s="89" t="n">
        <v>0.83427</v>
      </c>
      <c r="Y53" s="26" t="n">
        <f aca="false">VLOOKUP(C53,[1]Sheet1!$B$11:$L$159,11,FALSE())</f>
        <v>0.177404104347826</v>
      </c>
    </row>
    <row r="54" customFormat="false" ht="12.75" hidden="false" customHeight="false" outlineLevel="0" collapsed="false">
      <c r="A54" s="2" t="n">
        <v>61</v>
      </c>
      <c r="B54" s="2" t="s">
        <v>48</v>
      </c>
      <c r="C54" s="2" t="n">
        <v>551</v>
      </c>
      <c r="D54" s="2" t="s">
        <v>92</v>
      </c>
      <c r="E54" s="2" t="s">
        <v>93</v>
      </c>
      <c r="F54" s="2" t="n">
        <v>30</v>
      </c>
      <c r="G54" s="2" t="s">
        <v>115</v>
      </c>
      <c r="H54" s="2" t="n">
        <v>49</v>
      </c>
      <c r="I54" s="46" t="n">
        <v>34</v>
      </c>
      <c r="J54" s="2" t="n">
        <v>138</v>
      </c>
      <c r="K54" s="46" t="n">
        <v>39.96</v>
      </c>
      <c r="L54" s="8" t="n">
        <f aca="false">(K54/60)+J54</f>
        <v>138.666</v>
      </c>
      <c r="M54" s="8" t="n">
        <f aca="false">(I54/60)+H54</f>
        <v>49.5666666666667</v>
      </c>
      <c r="S54" s="88" t="n">
        <v>6.0581</v>
      </c>
      <c r="T54" s="5"/>
      <c r="U54" s="88" t="n">
        <v>13.6</v>
      </c>
      <c r="V54" s="7"/>
      <c r="W54" s="89" t="n">
        <v>0.824155</v>
      </c>
      <c r="Y54" s="90"/>
    </row>
    <row r="55" customFormat="false" ht="12.75" hidden="false" customHeight="false" outlineLevel="0" collapsed="false">
      <c r="A55" s="2" t="n">
        <v>64</v>
      </c>
      <c r="B55" s="2" t="s">
        <v>47</v>
      </c>
      <c r="C55" s="2" t="n">
        <v>568</v>
      </c>
      <c r="D55" s="2" t="s">
        <v>92</v>
      </c>
      <c r="E55" s="2" t="s">
        <v>93</v>
      </c>
      <c r="F55" s="2" t="n">
        <v>30</v>
      </c>
      <c r="G55" s="2" t="n">
        <v>1253</v>
      </c>
      <c r="H55" s="2" t="n">
        <v>49</v>
      </c>
      <c r="I55" s="46" t="n">
        <v>30.09</v>
      </c>
      <c r="J55" s="2" t="n">
        <v>137</v>
      </c>
      <c r="K55" s="46" t="n">
        <v>40.11</v>
      </c>
      <c r="L55" s="8" t="n">
        <f aca="false">(K55/60)+J55</f>
        <v>137.6685</v>
      </c>
      <c r="M55" s="8" t="n">
        <f aca="false">(I55/60)+H55</f>
        <v>49.5015</v>
      </c>
      <c r="S55" s="82" t="n">
        <v>6.15622</v>
      </c>
      <c r="T55" s="0"/>
      <c r="U55" s="22" t="n">
        <v>13.8</v>
      </c>
      <c r="V55" s="0"/>
      <c r="W55" s="83" t="n">
        <v>0.864615</v>
      </c>
      <c r="Y55" s="26" t="n">
        <f aca="false">VLOOKUP(C55,[1]Sheet1!$B$11:$L$159,11,FALSE())</f>
        <v>0.221591283394447</v>
      </c>
    </row>
    <row r="56" customFormat="false" ht="12.75" hidden="false" customHeight="false" outlineLevel="0" collapsed="false">
      <c r="A56" s="2" t="n">
        <v>65</v>
      </c>
      <c r="B56" s="2" t="s">
        <v>46</v>
      </c>
      <c r="C56" s="2" t="n">
        <v>569</v>
      </c>
      <c r="D56" s="2" t="s">
        <v>92</v>
      </c>
      <c r="E56" s="2" t="s">
        <v>93</v>
      </c>
      <c r="F56" s="2" t="n">
        <v>30</v>
      </c>
      <c r="G56" s="2" t="n">
        <v>1821</v>
      </c>
      <c r="H56" s="2" t="n">
        <v>49</v>
      </c>
      <c r="I56" s="46" t="n">
        <v>26.02</v>
      </c>
      <c r="J56" s="2" t="n">
        <v>136</v>
      </c>
      <c r="K56" s="46" t="n">
        <v>40.01</v>
      </c>
      <c r="L56" s="8" t="n">
        <f aca="false">(K56/60)+J56</f>
        <v>136.666833333333</v>
      </c>
      <c r="M56" s="8" t="n">
        <f aca="false">(I56/60)+H56</f>
        <v>49.4336666666667</v>
      </c>
      <c r="S56" s="82" t="n">
        <v>5.5675</v>
      </c>
      <c r="T56" s="0"/>
      <c r="U56" s="22" t="n">
        <v>14.3</v>
      </c>
      <c r="V56" s="0"/>
      <c r="W56" s="83" t="n">
        <v>0.83427</v>
      </c>
      <c r="Y56" s="26" t="n">
        <f aca="false">VLOOKUP(C56,[1]Sheet1!$B$11:$L$159,11,FALSE())</f>
        <v>0.392988546883185</v>
      </c>
    </row>
    <row r="57" s="77" customFormat="true" ht="12.75" hidden="false" customHeight="false" outlineLevel="0" collapsed="false">
      <c r="A57" s="56"/>
      <c r="B57" s="56" t="s">
        <v>46</v>
      </c>
      <c r="C57" s="56" t="s">
        <v>96</v>
      </c>
      <c r="D57" s="56" t="s">
        <v>92</v>
      </c>
      <c r="E57" s="56" t="s">
        <v>92</v>
      </c>
      <c r="F57" s="56" t="n">
        <v>30</v>
      </c>
      <c r="G57" s="56" t="n">
        <v>1821</v>
      </c>
      <c r="H57" s="56" t="n">
        <v>49</v>
      </c>
      <c r="I57" s="57" t="n">
        <v>26.02</v>
      </c>
      <c r="J57" s="56" t="n">
        <v>136</v>
      </c>
      <c r="K57" s="57" t="n">
        <v>40.01</v>
      </c>
      <c r="L57" s="57" t="n">
        <f aca="false">(K57/60)+J57</f>
        <v>136.666833333333</v>
      </c>
      <c r="M57" s="57" t="n">
        <f aca="false">(I57/60)+H57</f>
        <v>49.4336666666667</v>
      </c>
      <c r="N57" s="59"/>
      <c r="O57" s="60"/>
      <c r="P57" s="60"/>
      <c r="Q57" s="60"/>
      <c r="R57" s="60"/>
      <c r="S57" s="76" t="n">
        <v>5.37126</v>
      </c>
      <c r="U57" s="94" t="n">
        <v>14.3</v>
      </c>
      <c r="W57" s="78" t="n">
        <v>0.83427</v>
      </c>
      <c r="X57" s="57"/>
      <c r="Y57" s="79" t="n">
        <v>0.319729030906234</v>
      </c>
      <c r="Z57" s="92"/>
      <c r="AB57" s="93"/>
    </row>
    <row r="58" customFormat="false" ht="12.75" hidden="false" customHeight="false" outlineLevel="0" collapsed="false">
      <c r="A58" s="2" t="n">
        <v>66</v>
      </c>
      <c r="B58" s="2" t="s">
        <v>59</v>
      </c>
      <c r="C58" s="2" t="n">
        <v>571</v>
      </c>
      <c r="D58" s="2" t="s">
        <v>92</v>
      </c>
      <c r="E58" s="2" t="s">
        <v>93</v>
      </c>
      <c r="F58" s="2" t="n">
        <v>30</v>
      </c>
      <c r="G58" s="2" t="n">
        <v>2330</v>
      </c>
      <c r="H58" s="2" t="n">
        <v>49</v>
      </c>
      <c r="I58" s="46" t="n">
        <v>20.99</v>
      </c>
      <c r="J58" s="2" t="n">
        <v>135</v>
      </c>
      <c r="K58" s="46" t="n">
        <v>39.94</v>
      </c>
      <c r="L58" s="8" t="n">
        <f aca="false">(K58/60)+J58</f>
        <v>135.665666666667</v>
      </c>
      <c r="M58" s="8" t="n">
        <f aca="false">(I58/60)+H58</f>
        <v>49.3498333333333</v>
      </c>
      <c r="S58" s="82" t="n">
        <v>3.40886</v>
      </c>
      <c r="T58" s="0"/>
      <c r="U58" s="22" t="n">
        <v>8.3</v>
      </c>
      <c r="V58" s="0"/>
      <c r="W58" s="83" t="n">
        <v>0.702775</v>
      </c>
      <c r="Y58" s="26" t="n">
        <f aca="false">VLOOKUP(C58,[1]Sheet1!$B$11:$L$159,11,FALSE())</f>
        <v>0.169021954950236</v>
      </c>
    </row>
    <row r="59" s="77" customFormat="true" ht="12.75" hidden="false" customHeight="false" outlineLevel="0" collapsed="false">
      <c r="A59" s="56"/>
      <c r="B59" s="56" t="s">
        <v>59</v>
      </c>
      <c r="C59" s="56" t="s">
        <v>96</v>
      </c>
      <c r="D59" s="56" t="s">
        <v>92</v>
      </c>
      <c r="E59" s="56" t="s">
        <v>93</v>
      </c>
      <c r="F59" s="56" t="n">
        <v>30</v>
      </c>
      <c r="G59" s="56" t="n">
        <v>2330</v>
      </c>
      <c r="H59" s="56" t="n">
        <v>49</v>
      </c>
      <c r="I59" s="57" t="n">
        <v>20.99</v>
      </c>
      <c r="J59" s="56" t="n">
        <v>135</v>
      </c>
      <c r="K59" s="57" t="n">
        <v>39.94</v>
      </c>
      <c r="L59" s="57" t="n">
        <f aca="false">(K59/60)+J59</f>
        <v>135.665666666667</v>
      </c>
      <c r="M59" s="57" t="n">
        <f aca="false">(I59/60)+H59</f>
        <v>49.3498333333333</v>
      </c>
      <c r="N59" s="59"/>
      <c r="O59" s="60"/>
      <c r="P59" s="60"/>
      <c r="Q59" s="60"/>
      <c r="R59" s="60"/>
      <c r="S59" s="76" t="n">
        <v>3.21262</v>
      </c>
      <c r="U59" s="94" t="n">
        <v>8.1</v>
      </c>
      <c r="W59" s="78" t="n">
        <v>0.723005</v>
      </c>
      <c r="X59" s="57"/>
      <c r="Y59" s="77" t="n">
        <v>0.136017667888947</v>
      </c>
      <c r="Z59" s="92"/>
      <c r="AB59" s="93"/>
    </row>
    <row r="60" customFormat="false" ht="12.75" hidden="false" customHeight="false" outlineLevel="0" collapsed="false">
      <c r="A60" s="2" t="n">
        <v>71</v>
      </c>
      <c r="B60" s="2" t="s">
        <v>43</v>
      </c>
      <c r="C60" s="2" t="n">
        <v>638</v>
      </c>
      <c r="D60" s="2" t="s">
        <v>92</v>
      </c>
      <c r="E60" s="2" t="s">
        <v>93</v>
      </c>
      <c r="F60" s="2" t="n">
        <v>31</v>
      </c>
      <c r="G60" s="2" t="n">
        <v>1842</v>
      </c>
      <c r="H60" s="2" t="n">
        <v>49</v>
      </c>
      <c r="I60" s="46" t="n">
        <v>7.42</v>
      </c>
      <c r="J60" s="2" t="n">
        <v>132</v>
      </c>
      <c r="K60" s="46" t="n">
        <v>39.98</v>
      </c>
      <c r="L60" s="8" t="n">
        <f aca="false">(K60/60)+J60</f>
        <v>132.666333333333</v>
      </c>
      <c r="M60" s="8" t="n">
        <f aca="false">(I60/60)+H60</f>
        <v>49.1236666666667</v>
      </c>
      <c r="S60" s="27" t="n">
        <v>3.80134</v>
      </c>
      <c r="T60" s="5"/>
      <c r="U60" s="23" t="n">
        <v>12.2</v>
      </c>
      <c r="V60" s="7"/>
      <c r="W60" s="28" t="n">
        <v>0.71289</v>
      </c>
      <c r="Y60" s="26" t="n">
        <f aca="false">VLOOKUP(C60,[1]Sheet1!$B$11:$L$159,11,FALSE())</f>
        <v>0.301794504347826</v>
      </c>
    </row>
  </sheetData>
  <mergeCells count="2">
    <mergeCell ref="H8:I8"/>
    <mergeCell ref="J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8" activeCellId="0" sqref="I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2" width="4.85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true" hidden="false" outlineLevel="0" max="6" min="5" style="2" width="7.7"/>
    <col collapsed="false" customWidth="true" hidden="false" outlineLevel="0" max="7" min="7" style="27" width="7.14"/>
    <col collapsed="false" customWidth="true" hidden="false" outlineLevel="0" max="8" min="8" style="2" width="7.85"/>
    <col collapsed="false" customWidth="true" hidden="false" outlineLevel="0" max="9" min="9" style="46" width="10.99"/>
    <col collapsed="false" customWidth="true" hidden="false" outlineLevel="0" max="10" min="10" style="2" width="10.99"/>
    <col collapsed="false" customWidth="true" hidden="false" outlineLevel="0" max="12" min="11" style="2" width="11.99"/>
    <col collapsed="false" customWidth="true" hidden="false" outlineLevel="0" max="14" min="13" style="3" width="9.14"/>
    <col collapsed="false" customWidth="true" hidden="false" outlineLevel="0" max="15" min="15" style="46" width="9.14"/>
  </cols>
  <sheetData>
    <row r="1" s="10" customFormat="true" ht="12.75" hidden="false" customHeight="false" outlineLevel="0" collapsed="false">
      <c r="A1" s="10" t="str">
        <f aca="false">stns!A1</f>
        <v>2009-10 Aug. LineP</v>
      </c>
      <c r="B1" s="11"/>
      <c r="C1" s="11"/>
      <c r="D1" s="11"/>
      <c r="E1" s="11"/>
      <c r="F1" s="11"/>
      <c r="G1" s="12"/>
      <c r="H1" s="12"/>
      <c r="I1" s="11"/>
      <c r="J1" s="11"/>
      <c r="K1" s="11"/>
      <c r="L1" s="11"/>
    </row>
    <row r="2" s="10" customFormat="true" ht="12.75" hidden="false" customHeight="false" outlineLevel="0" collapsed="false">
      <c r="A2" s="10" t="s">
        <v>1</v>
      </c>
      <c r="B2" s="11"/>
      <c r="C2" s="11"/>
      <c r="D2" s="11"/>
      <c r="E2" s="11"/>
      <c r="F2" s="11"/>
      <c r="G2" s="12"/>
      <c r="H2" s="12"/>
      <c r="I2" s="11"/>
      <c r="J2" s="11"/>
      <c r="K2" s="11"/>
      <c r="L2" s="11"/>
    </row>
    <row r="3" s="10" customFormat="true" ht="12.75" hidden="false" customHeight="false" outlineLevel="0" collapsed="false">
      <c r="A3" s="10" t="s">
        <v>116</v>
      </c>
      <c r="B3" s="11"/>
      <c r="C3" s="11"/>
      <c r="D3" s="11"/>
      <c r="E3" s="11"/>
      <c r="F3" s="11"/>
      <c r="G3" s="12"/>
      <c r="H3" s="11"/>
      <c r="I3" s="95"/>
      <c r="J3" s="11"/>
      <c r="K3" s="11"/>
      <c r="L3" s="11"/>
      <c r="M3" s="12"/>
      <c r="N3" s="12"/>
      <c r="O3" s="95"/>
    </row>
    <row r="4" s="10" customFormat="true" ht="13.5" hidden="false" customHeight="false" outlineLevel="0" collapsed="false">
      <c r="B4" s="11"/>
      <c r="C4" s="11"/>
      <c r="D4" s="11"/>
      <c r="E4" s="11"/>
      <c r="F4" s="11"/>
      <c r="G4" s="12"/>
      <c r="H4" s="11"/>
      <c r="I4" s="95"/>
      <c r="J4" s="11"/>
      <c r="K4" s="11"/>
      <c r="L4" s="11"/>
      <c r="M4" s="12"/>
      <c r="N4" s="12"/>
      <c r="O4" s="95"/>
    </row>
    <row r="5" s="10" customFormat="true" ht="12.75" hidden="false" customHeight="false" outlineLevel="0" collapsed="false">
      <c r="A5" s="96" t="s">
        <v>3</v>
      </c>
      <c r="B5" s="97" t="s">
        <v>4</v>
      </c>
      <c r="C5" s="97" t="s">
        <v>5</v>
      </c>
      <c r="D5" s="97" t="s">
        <v>6</v>
      </c>
      <c r="E5" s="97" t="s">
        <v>7</v>
      </c>
      <c r="F5" s="97" t="s">
        <v>8</v>
      </c>
      <c r="G5" s="98" t="s">
        <v>9</v>
      </c>
      <c r="H5" s="98" t="s">
        <v>11</v>
      </c>
      <c r="I5" s="99" t="s">
        <v>13</v>
      </c>
      <c r="J5" s="100"/>
      <c r="K5" s="101" t="s">
        <v>117</v>
      </c>
      <c r="L5" s="102"/>
      <c r="M5" s="103"/>
      <c r="N5" s="104" t="s">
        <v>118</v>
      </c>
      <c r="O5" s="105"/>
    </row>
    <row r="6" s="10" customFormat="true" ht="12.75" hidden="false" customHeight="false" outlineLevel="0" collapsed="false">
      <c r="A6" s="106"/>
      <c r="B6" s="107"/>
      <c r="C6" s="107"/>
      <c r="D6" s="107" t="s">
        <v>16</v>
      </c>
      <c r="E6" s="107"/>
      <c r="F6" s="107"/>
      <c r="G6" s="108" t="s">
        <v>18</v>
      </c>
      <c r="H6" s="108" t="s">
        <v>18</v>
      </c>
      <c r="I6" s="109" t="s">
        <v>18</v>
      </c>
      <c r="J6" s="110" t="s">
        <v>82</v>
      </c>
      <c r="K6" s="111" t="s">
        <v>119</v>
      </c>
      <c r="L6" s="112" t="s">
        <v>84</v>
      </c>
      <c r="M6" s="113" t="s">
        <v>82</v>
      </c>
      <c r="N6" s="114" t="s">
        <v>119</v>
      </c>
      <c r="O6" s="115" t="s">
        <v>84</v>
      </c>
    </row>
    <row r="7" customFormat="false" ht="13.5" hidden="false" customHeight="false" outlineLevel="0" collapsed="false">
      <c r="A7" s="116"/>
      <c r="B7" s="117"/>
      <c r="C7" s="117"/>
      <c r="D7" s="117"/>
      <c r="E7" s="117"/>
      <c r="F7" s="117"/>
      <c r="G7" s="118"/>
      <c r="H7" s="119"/>
      <c r="I7" s="120"/>
      <c r="J7" s="121"/>
      <c r="K7" s="122"/>
      <c r="L7" s="123"/>
      <c r="M7" s="124"/>
      <c r="N7" s="125"/>
      <c r="O7" s="126"/>
    </row>
    <row r="8" customFormat="false" ht="12.75" hidden="false" customHeight="false" outlineLevel="0" collapsed="false">
      <c r="A8" s="127" t="s">
        <v>19</v>
      </c>
      <c r="B8" s="128" t="s">
        <v>120</v>
      </c>
      <c r="C8" s="129" t="s">
        <v>20</v>
      </c>
      <c r="D8" s="129" t="n">
        <v>4</v>
      </c>
      <c r="E8" s="130" t="n">
        <v>4</v>
      </c>
      <c r="F8" s="130" t="n">
        <v>150</v>
      </c>
      <c r="G8" s="131" t="n">
        <v>2.82014</v>
      </c>
      <c r="H8" s="132" t="n">
        <v>103.4</v>
      </c>
      <c r="I8" s="133" t="n">
        <v>5.06234</v>
      </c>
      <c r="J8" s="130" t="n">
        <f aca="false">(G8-G9)^2</f>
        <v>0.0866478096000004</v>
      </c>
      <c r="K8" s="130" t="n">
        <f aca="false">(H8-H9)^2</f>
        <v>0.00999999999999886</v>
      </c>
      <c r="L8" s="134" t="n">
        <f aca="false">(I8-I9)^2</f>
        <v>0.000102313224999997</v>
      </c>
      <c r="M8" s="135" t="n">
        <f aca="false">AVERAGE(G8:G9)</f>
        <v>2.67296</v>
      </c>
      <c r="N8" s="135" t="n">
        <f aca="false">AVERAGE(H8:H9)</f>
        <v>103.45</v>
      </c>
      <c r="O8" s="136" t="n">
        <f aca="false">AVERAGE(I8:I9)</f>
        <v>5.0673975</v>
      </c>
    </row>
    <row r="9" customFormat="false" ht="12.75" hidden="false" customHeight="false" outlineLevel="0" collapsed="false">
      <c r="A9" s="137" t="s">
        <v>19</v>
      </c>
      <c r="B9" s="138" t="s">
        <v>120</v>
      </c>
      <c r="C9" s="138" t="s">
        <v>20</v>
      </c>
      <c r="D9" s="138"/>
      <c r="E9" s="138"/>
      <c r="F9" s="138" t="n">
        <v>150</v>
      </c>
      <c r="G9" s="139" t="n">
        <v>2.52578</v>
      </c>
      <c r="H9" s="140" t="n">
        <v>103.5</v>
      </c>
      <c r="I9" s="141" t="n">
        <v>5.072455</v>
      </c>
      <c r="J9" s="138"/>
      <c r="K9" s="138"/>
      <c r="L9" s="138"/>
      <c r="M9" s="142"/>
      <c r="N9" s="142"/>
      <c r="O9" s="143"/>
    </row>
    <row r="10" customFormat="false" ht="12.75" hidden="false" customHeight="false" outlineLevel="0" collapsed="false">
      <c r="A10" s="137" t="s">
        <v>19</v>
      </c>
      <c r="B10" s="138" t="n">
        <v>6</v>
      </c>
      <c r="C10" s="138" t="s">
        <v>27</v>
      </c>
      <c r="D10" s="138" t="n">
        <v>7</v>
      </c>
      <c r="E10" s="138" t="n">
        <v>27</v>
      </c>
      <c r="F10" s="138" t="n">
        <v>10</v>
      </c>
      <c r="G10" s="139" t="n">
        <v>16.75318</v>
      </c>
      <c r="H10" s="140" t="n">
        <v>35.7</v>
      </c>
      <c r="I10" s="141" t="n">
        <v>1.52209</v>
      </c>
      <c r="J10" s="138" t="n">
        <f aca="false">(G10-G11)^2</f>
        <v>0</v>
      </c>
      <c r="K10" s="138" t="n">
        <f aca="false">(H10-H11)^2</f>
        <v>0.00999999999999886</v>
      </c>
      <c r="L10" s="144" t="n">
        <f aca="false">(I10-I11)^2</f>
        <v>0.000102313225000002</v>
      </c>
      <c r="M10" s="142" t="n">
        <f aca="false">AVERAGE(G10:G11)</f>
        <v>16.75318</v>
      </c>
      <c r="N10" s="142" t="n">
        <f aca="false">AVERAGE(H10:H11)</f>
        <v>35.75</v>
      </c>
      <c r="O10" s="143" t="n">
        <f aca="false">AVERAGE(I10:I11)</f>
        <v>1.5170325</v>
      </c>
      <c r="P10" s="22"/>
    </row>
    <row r="11" customFormat="false" ht="12.75" hidden="false" customHeight="false" outlineLevel="0" collapsed="false">
      <c r="A11" s="137" t="s">
        <v>19</v>
      </c>
      <c r="B11" s="138" t="n">
        <v>6</v>
      </c>
      <c r="C11" s="138" t="s">
        <v>27</v>
      </c>
      <c r="D11" s="138"/>
      <c r="E11" s="138"/>
      <c r="F11" s="138" t="n">
        <v>10</v>
      </c>
      <c r="G11" s="139" t="n">
        <v>16.75318</v>
      </c>
      <c r="H11" s="140" t="n">
        <v>35.8</v>
      </c>
      <c r="I11" s="141" t="n">
        <v>1.511975</v>
      </c>
      <c r="J11" s="138"/>
      <c r="K11" s="138"/>
      <c r="L11" s="138"/>
      <c r="M11" s="142"/>
      <c r="N11" s="142"/>
      <c r="O11" s="143"/>
      <c r="P11" s="22"/>
    </row>
    <row r="12" customFormat="false" ht="12.75" hidden="false" customHeight="false" outlineLevel="0" collapsed="false">
      <c r="A12" s="137" t="s">
        <v>19</v>
      </c>
      <c r="B12" s="138" t="n">
        <v>6</v>
      </c>
      <c r="C12" s="138" t="s">
        <v>27</v>
      </c>
      <c r="D12" s="140" t="n">
        <v>5</v>
      </c>
      <c r="E12" s="138" t="n">
        <v>25</v>
      </c>
      <c r="F12" s="138" t="n">
        <v>50</v>
      </c>
      <c r="G12" s="139" t="n">
        <v>29.90126</v>
      </c>
      <c r="H12" s="140" t="n">
        <v>47.5</v>
      </c>
      <c r="I12" s="141" t="n">
        <v>2.462785</v>
      </c>
      <c r="J12" s="138" t="n">
        <f aca="false">(G12-G13)^2</f>
        <v>0.0866478095999985</v>
      </c>
      <c r="K12" s="138" t="n">
        <f aca="false">(H12-H13)^2</f>
        <v>0.0100000000000003</v>
      </c>
      <c r="L12" s="144" t="n">
        <f aca="false">(I12-I13)^2</f>
        <v>0</v>
      </c>
      <c r="M12" s="142" t="n">
        <f aca="false">AVERAGE(G12:G13)</f>
        <v>30.04844</v>
      </c>
      <c r="N12" s="142" t="n">
        <f aca="false">AVERAGE(H12:H13)</f>
        <v>47.45</v>
      </c>
      <c r="O12" s="143" t="n">
        <f aca="false">AVERAGE(I12:I13)</f>
        <v>2.462785</v>
      </c>
    </row>
    <row r="13" customFormat="false" ht="12.75" hidden="false" customHeight="false" outlineLevel="0" collapsed="false">
      <c r="A13" s="137" t="s">
        <v>19</v>
      </c>
      <c r="B13" s="138" t="n">
        <v>6</v>
      </c>
      <c r="C13" s="138" t="s">
        <v>27</v>
      </c>
      <c r="D13" s="140" t="s">
        <v>121</v>
      </c>
      <c r="E13" s="138"/>
      <c r="F13" s="138" t="n">
        <v>50</v>
      </c>
      <c r="G13" s="139" t="n">
        <v>30.19562</v>
      </c>
      <c r="H13" s="140" t="n">
        <v>47.4</v>
      </c>
      <c r="I13" s="141" t="n">
        <v>2.462785</v>
      </c>
      <c r="J13" s="138"/>
      <c r="K13" s="138"/>
      <c r="L13" s="138"/>
      <c r="M13" s="142"/>
      <c r="N13" s="142"/>
      <c r="O13" s="143"/>
    </row>
    <row r="14" customFormat="false" ht="12.75" hidden="false" customHeight="false" outlineLevel="0" collapsed="false">
      <c r="A14" s="137" t="s">
        <v>19</v>
      </c>
      <c r="B14" s="138" t="n">
        <v>8</v>
      </c>
      <c r="C14" s="138" t="s">
        <v>27</v>
      </c>
      <c r="D14" s="138" t="n">
        <v>7</v>
      </c>
      <c r="E14" s="138" t="n">
        <v>35</v>
      </c>
      <c r="F14" s="138" t="n">
        <v>20</v>
      </c>
      <c r="G14" s="139" t="n">
        <v>26.56518</v>
      </c>
      <c r="H14" s="140" t="n">
        <v>39.9</v>
      </c>
      <c r="I14" s="141" t="n">
        <v>2.118875</v>
      </c>
      <c r="J14" s="138" t="n">
        <f aca="false">(G14-G15)^2</f>
        <v>0.0096275344000003</v>
      </c>
      <c r="K14" s="138" t="n">
        <f aca="false">(H14-H15)^2</f>
        <v>0.0100000000000003</v>
      </c>
      <c r="L14" s="144" t="n">
        <f aca="false">(I14-I15)^2</f>
        <v>0.000409252900000008</v>
      </c>
      <c r="M14" s="142" t="n">
        <f aca="false">AVERAGE(G14:G15)</f>
        <v>26.61424</v>
      </c>
      <c r="N14" s="142" t="n">
        <f aca="false">AVERAGE(H14:H15)</f>
        <v>39.95</v>
      </c>
      <c r="O14" s="143" t="n">
        <f aca="false">AVERAGE(I14:I15)</f>
        <v>2.12899</v>
      </c>
    </row>
    <row r="15" customFormat="false" ht="12.75" hidden="false" customHeight="false" outlineLevel="0" collapsed="false">
      <c r="A15" s="137" t="s">
        <v>19</v>
      </c>
      <c r="B15" s="138" t="n">
        <v>8</v>
      </c>
      <c r="C15" s="138" t="s">
        <v>27</v>
      </c>
      <c r="D15" s="138"/>
      <c r="E15" s="138"/>
      <c r="F15" s="138" t="n">
        <v>20</v>
      </c>
      <c r="G15" s="139" t="n">
        <v>26.6633</v>
      </c>
      <c r="H15" s="140" t="n">
        <v>40</v>
      </c>
      <c r="I15" s="141" t="n">
        <v>2.139105</v>
      </c>
      <c r="J15" s="138"/>
      <c r="K15" s="138"/>
      <c r="L15" s="138"/>
      <c r="M15" s="142"/>
      <c r="N15" s="142"/>
      <c r="O15" s="143"/>
    </row>
    <row r="16" customFormat="false" ht="12.75" hidden="false" customHeight="false" outlineLevel="0" collapsed="false">
      <c r="A16" s="137" t="s">
        <v>19</v>
      </c>
      <c r="B16" s="138" t="n">
        <v>12</v>
      </c>
      <c r="C16" s="138" t="s">
        <v>31</v>
      </c>
      <c r="D16" s="138" t="n">
        <v>18</v>
      </c>
      <c r="E16" s="138" t="n">
        <v>101</v>
      </c>
      <c r="F16" s="138" t="n">
        <v>10</v>
      </c>
      <c r="G16" s="139" t="n">
        <v>4.68442</v>
      </c>
      <c r="H16" s="140" t="n">
        <v>19.9</v>
      </c>
      <c r="I16" s="141" t="n">
        <v>0.69266</v>
      </c>
      <c r="J16" s="138" t="n">
        <f aca="false">(G16-G17)^2</f>
        <v>0</v>
      </c>
      <c r="K16" s="138" t="n">
        <f aca="false">(H16-H17)^2</f>
        <v>0.00999999999999957</v>
      </c>
      <c r="L16" s="144" t="n">
        <f aca="false">(I16-I17)^2</f>
        <v>0</v>
      </c>
      <c r="M16" s="142" t="n">
        <f aca="false">AVERAGE(G16:G17)</f>
        <v>4.68442</v>
      </c>
      <c r="N16" s="142" t="n">
        <f aca="false">AVERAGE(H16:H17)</f>
        <v>19.85</v>
      </c>
      <c r="O16" s="143" t="n">
        <f aca="false">AVERAGE(I16:I17)</f>
        <v>0.69266</v>
      </c>
    </row>
    <row r="17" customFormat="false" ht="12.75" hidden="false" customHeight="false" outlineLevel="0" collapsed="false">
      <c r="A17" s="137" t="s">
        <v>19</v>
      </c>
      <c r="B17" s="138" t="n">
        <v>12</v>
      </c>
      <c r="C17" s="138" t="s">
        <v>31</v>
      </c>
      <c r="D17" s="138"/>
      <c r="E17" s="138"/>
      <c r="F17" s="138" t="n">
        <v>10</v>
      </c>
      <c r="G17" s="139" t="n">
        <v>4.68442</v>
      </c>
      <c r="H17" s="140" t="n">
        <v>19.8</v>
      </c>
      <c r="I17" s="141" t="n">
        <v>0.69266</v>
      </c>
      <c r="J17" s="138"/>
      <c r="K17" s="138"/>
      <c r="L17" s="138"/>
      <c r="M17" s="142"/>
      <c r="N17" s="142"/>
      <c r="O17" s="143"/>
    </row>
    <row r="18" customFormat="false" ht="12.75" hidden="false" customHeight="false" outlineLevel="0" collapsed="false">
      <c r="A18" s="137" t="s">
        <v>19</v>
      </c>
      <c r="B18" s="138" t="n">
        <v>14</v>
      </c>
      <c r="C18" s="138" t="s">
        <v>31</v>
      </c>
      <c r="D18" s="140" t="n">
        <v>6</v>
      </c>
      <c r="E18" s="138" t="n">
        <v>108</v>
      </c>
      <c r="F18" s="138" t="n">
        <v>40</v>
      </c>
      <c r="G18" s="139" t="n">
        <v>9.19794</v>
      </c>
      <c r="H18" s="140" t="n">
        <v>11.7</v>
      </c>
      <c r="I18" s="141" t="n">
        <v>1.026455</v>
      </c>
      <c r="J18" s="138" t="n">
        <f aca="false">(G18-G19)^2</f>
        <v>0.00962753439999995</v>
      </c>
      <c r="K18" s="138" t="n">
        <f aca="false">(H18-H19)^2</f>
        <v>0.0100000000000003</v>
      </c>
      <c r="L18" s="144" t="n">
        <f aca="false">(I18-I19)^2</f>
        <v>0.000102313225000002</v>
      </c>
      <c r="M18" s="142" t="n">
        <f aca="false">AVERAGE(G18:G19)</f>
        <v>9.14888</v>
      </c>
      <c r="N18" s="142" t="n">
        <f aca="false">AVERAGE(H18:H19)</f>
        <v>11.75</v>
      </c>
      <c r="O18" s="143" t="n">
        <f aca="false">AVERAGE(I18:I19)</f>
        <v>1.0315125</v>
      </c>
    </row>
    <row r="19" customFormat="false" ht="12.75" hidden="false" customHeight="false" outlineLevel="0" collapsed="false">
      <c r="A19" s="137" t="s">
        <v>19</v>
      </c>
      <c r="B19" s="138" t="n">
        <v>14</v>
      </c>
      <c r="C19" s="138" t="s">
        <v>31</v>
      </c>
      <c r="D19" s="140" t="s">
        <v>122</v>
      </c>
      <c r="E19" s="138" t="n">
        <v>108</v>
      </c>
      <c r="F19" s="138" t="n">
        <v>40</v>
      </c>
      <c r="G19" s="139" t="n">
        <v>9.09982</v>
      </c>
      <c r="H19" s="140" t="n">
        <v>11.8</v>
      </c>
      <c r="I19" s="141" t="n">
        <v>1.03657</v>
      </c>
      <c r="J19" s="138"/>
      <c r="K19" s="138"/>
      <c r="L19" s="138"/>
      <c r="M19" s="142"/>
      <c r="N19" s="142"/>
      <c r="O19" s="143"/>
    </row>
    <row r="20" customFormat="false" ht="12.75" hidden="false" customHeight="false" outlineLevel="0" collapsed="false">
      <c r="A20" s="137" t="s">
        <v>19</v>
      </c>
      <c r="B20" s="138" t="n">
        <v>20</v>
      </c>
      <c r="C20" s="138" t="s">
        <v>35</v>
      </c>
      <c r="D20" s="138" t="n">
        <v>8</v>
      </c>
      <c r="E20" s="138" t="n">
        <v>146</v>
      </c>
      <c r="F20" s="138" t="n">
        <v>400</v>
      </c>
      <c r="G20" s="139" t="n">
        <v>42.75498</v>
      </c>
      <c r="H20" s="140" t="n">
        <v>160.8</v>
      </c>
      <c r="I20" s="141" t="n">
        <v>3.110145</v>
      </c>
      <c r="J20" s="138" t="n">
        <f aca="false">(G20-G21)^2</f>
        <v>0.154040550399994</v>
      </c>
      <c r="K20" s="138" t="n">
        <f aca="false">(H20-H21)^2</f>
        <v>0.360000000000027</v>
      </c>
      <c r="L20" s="144" t="n">
        <f aca="false">(I20-I21)^2</f>
        <v>0.000102313225000006</v>
      </c>
      <c r="M20" s="142" t="n">
        <f aca="false">AVERAGE(G20:G21)</f>
        <v>42.95122</v>
      </c>
      <c r="N20" s="142" t="n">
        <f aca="false">AVERAGE(H20:H21)</f>
        <v>160.5</v>
      </c>
      <c r="O20" s="143" t="n">
        <f aca="false">AVERAGE(I20:I21)</f>
        <v>3.1152025</v>
      </c>
      <c r="P20" s="21"/>
      <c r="Q20" s="26"/>
    </row>
    <row r="21" customFormat="false" ht="12.75" hidden="false" customHeight="false" outlineLevel="0" collapsed="false">
      <c r="A21" s="137" t="s">
        <v>19</v>
      </c>
      <c r="B21" s="138" t="n">
        <v>20</v>
      </c>
      <c r="C21" s="138" t="s">
        <v>35</v>
      </c>
      <c r="D21" s="138"/>
      <c r="E21" s="138"/>
      <c r="F21" s="138" t="n">
        <v>400</v>
      </c>
      <c r="G21" s="139" t="n">
        <v>43.14746</v>
      </c>
      <c r="H21" s="140" t="n">
        <v>160.2</v>
      </c>
      <c r="I21" s="141" t="n">
        <v>3.12026</v>
      </c>
      <c r="J21" s="138"/>
      <c r="K21" s="138"/>
      <c r="L21" s="138"/>
      <c r="M21" s="142"/>
      <c r="N21" s="142"/>
      <c r="O21" s="143"/>
      <c r="P21" s="21"/>
      <c r="Q21" s="26"/>
    </row>
    <row r="22" customFormat="false" ht="12.75" hidden="false" customHeight="false" outlineLevel="0" collapsed="false">
      <c r="A22" s="137" t="s">
        <v>19</v>
      </c>
      <c r="B22" s="138" t="n">
        <v>29</v>
      </c>
      <c r="C22" s="145" t="s">
        <v>41</v>
      </c>
      <c r="D22" s="138" t="n">
        <v>13</v>
      </c>
      <c r="E22" s="138" t="n">
        <v>214</v>
      </c>
      <c r="F22" s="138" t="n">
        <v>250</v>
      </c>
      <c r="G22" s="139" t="n">
        <v>29.70502</v>
      </c>
      <c r="H22" s="140" t="n">
        <v>50.5</v>
      </c>
      <c r="I22" s="141" t="n">
        <v>2.14922</v>
      </c>
      <c r="J22" s="138" t="n">
        <f aca="false">(G22-G23)^2</f>
        <v>0.0385101375999998</v>
      </c>
      <c r="K22" s="138" t="n">
        <f aca="false">(H22-H23)^2</f>
        <v>0</v>
      </c>
      <c r="L22" s="144" t="n">
        <f aca="false">(I22-I23)^2</f>
        <v>0</v>
      </c>
      <c r="M22" s="142" t="n">
        <f aca="false">AVERAGE(G22:G23)</f>
        <v>29.80314</v>
      </c>
      <c r="N22" s="142" t="n">
        <f aca="false">AVERAGE(H22:H23)</f>
        <v>50.5</v>
      </c>
      <c r="O22" s="143" t="n">
        <f aca="false">AVERAGE(I22:I23)</f>
        <v>2.14922</v>
      </c>
      <c r="P22" s="41"/>
      <c r="Q22" s="25"/>
    </row>
    <row r="23" customFormat="false" ht="12.75" hidden="false" customHeight="false" outlineLevel="0" collapsed="false">
      <c r="A23" s="137" t="s">
        <v>19</v>
      </c>
      <c r="B23" s="138" t="n">
        <v>29</v>
      </c>
      <c r="C23" s="145" t="s">
        <v>41</v>
      </c>
      <c r="D23" s="138"/>
      <c r="E23" s="138"/>
      <c r="F23" s="138" t="n">
        <v>250</v>
      </c>
      <c r="G23" s="139" t="n">
        <v>29.90126</v>
      </c>
      <c r="H23" s="140" t="n">
        <v>50.5</v>
      </c>
      <c r="I23" s="141" t="n">
        <v>2.14922</v>
      </c>
      <c r="J23" s="138"/>
      <c r="K23" s="138"/>
      <c r="L23" s="138"/>
      <c r="M23" s="142"/>
      <c r="N23" s="142"/>
      <c r="O23" s="143"/>
      <c r="P23" s="21"/>
      <c r="Q23" s="25"/>
    </row>
    <row r="24" customFormat="false" ht="12.75" hidden="false" customHeight="false" outlineLevel="0" collapsed="false">
      <c r="A24" s="137" t="s">
        <v>19</v>
      </c>
      <c r="B24" s="138" t="n">
        <v>30</v>
      </c>
      <c r="C24" s="145" t="s">
        <v>41</v>
      </c>
      <c r="D24" s="145" t="n">
        <v>4</v>
      </c>
      <c r="E24" s="138" t="n">
        <v>228</v>
      </c>
      <c r="F24" s="138" t="n">
        <v>75</v>
      </c>
      <c r="G24" s="139" t="n">
        <v>11.35658</v>
      </c>
      <c r="H24" s="140" t="n">
        <v>13.8</v>
      </c>
      <c r="I24" s="141" t="n">
        <v>1.13772</v>
      </c>
      <c r="J24" s="138" t="n">
        <f aca="false">(G24-G25)^2</f>
        <v>0</v>
      </c>
      <c r="K24" s="138" t="n">
        <f aca="false">(H24-H25)^2</f>
        <v>0</v>
      </c>
      <c r="L24" s="144" t="n">
        <f aca="false">(I24-I25)^2</f>
        <v>0</v>
      </c>
      <c r="M24" s="142" t="n">
        <f aca="false">AVERAGE(G24:G25)</f>
        <v>11.35658</v>
      </c>
      <c r="N24" s="142" t="n">
        <f aca="false">AVERAGE(H24:H25)</f>
        <v>13.8</v>
      </c>
      <c r="O24" s="143" t="n">
        <f aca="false">AVERAGE(I24:I25)</f>
        <v>1.13772</v>
      </c>
      <c r="P24" s="21"/>
      <c r="Q24" s="25"/>
    </row>
    <row r="25" customFormat="false" ht="12.75" hidden="false" customHeight="false" outlineLevel="0" collapsed="false">
      <c r="A25" s="137" t="s">
        <v>19</v>
      </c>
      <c r="B25" s="138" t="n">
        <v>30</v>
      </c>
      <c r="C25" s="145" t="s">
        <v>41</v>
      </c>
      <c r="D25" s="145"/>
      <c r="E25" s="138"/>
      <c r="F25" s="138"/>
      <c r="G25" s="139" t="n">
        <v>11.35658</v>
      </c>
      <c r="H25" s="140" t="n">
        <v>13.8</v>
      </c>
      <c r="I25" s="141" t="n">
        <v>1.13772</v>
      </c>
      <c r="J25" s="138"/>
      <c r="K25" s="138"/>
      <c r="L25" s="138"/>
      <c r="M25" s="142"/>
      <c r="N25" s="142"/>
      <c r="O25" s="143"/>
      <c r="P25" s="21"/>
      <c r="Q25" s="25"/>
    </row>
    <row r="26" customFormat="false" ht="12.75" hidden="false" customHeight="false" outlineLevel="0" collapsed="false">
      <c r="A26" s="137" t="s">
        <v>19</v>
      </c>
      <c r="B26" s="138" t="n">
        <v>35</v>
      </c>
      <c r="C26" s="145" t="s">
        <v>45</v>
      </c>
      <c r="D26" s="138" t="n">
        <v>1</v>
      </c>
      <c r="E26" s="138" t="n">
        <v>255</v>
      </c>
      <c r="F26" s="138" t="n">
        <v>200</v>
      </c>
      <c r="G26" s="139" t="n">
        <v>26.76142</v>
      </c>
      <c r="H26" s="140" t="n">
        <v>44.6</v>
      </c>
      <c r="I26" s="141" t="n">
        <v>1.977265</v>
      </c>
      <c r="J26" s="138" t="n">
        <f aca="false">(G26-G27)^2</f>
        <v>0.0385101375999998</v>
      </c>
      <c r="K26" s="138" t="n">
        <f aca="false">(H26-H27)^2</f>
        <v>0</v>
      </c>
      <c r="L26" s="144" t="n">
        <f aca="false">(I26-I27)^2</f>
        <v>0</v>
      </c>
      <c r="M26" s="142" t="n">
        <f aca="false">AVERAGE(G26:G27)</f>
        <v>26.85954</v>
      </c>
      <c r="N26" s="142" t="n">
        <f aca="false">AVERAGE(H26:H27)</f>
        <v>44.6</v>
      </c>
      <c r="O26" s="143" t="n">
        <f aca="false">AVERAGE(I26:I27)</f>
        <v>1.977265</v>
      </c>
      <c r="Q26" s="26"/>
    </row>
    <row r="27" customFormat="false" ht="12.75" hidden="false" customHeight="false" outlineLevel="0" collapsed="false">
      <c r="A27" s="137" t="s">
        <v>19</v>
      </c>
      <c r="B27" s="138" t="n">
        <v>35</v>
      </c>
      <c r="C27" s="138" t="s">
        <v>45</v>
      </c>
      <c r="D27" s="140"/>
      <c r="E27" s="138"/>
      <c r="F27" s="138"/>
      <c r="G27" s="139" t="n">
        <v>26.95766</v>
      </c>
      <c r="H27" s="140" t="n">
        <v>44.6</v>
      </c>
      <c r="I27" s="141" t="n">
        <v>1.977265</v>
      </c>
      <c r="J27" s="138"/>
      <c r="K27" s="138"/>
      <c r="L27" s="138"/>
      <c r="M27" s="142"/>
      <c r="N27" s="142"/>
      <c r="O27" s="143"/>
    </row>
    <row r="28" customFormat="false" ht="12.75" hidden="false" customHeight="false" outlineLevel="0" collapsed="false">
      <c r="A28" s="137" t="s">
        <v>19</v>
      </c>
      <c r="B28" s="138" t="n">
        <v>37</v>
      </c>
      <c r="C28" s="145" t="s">
        <v>45</v>
      </c>
      <c r="D28" s="138" t="n">
        <v>16</v>
      </c>
      <c r="E28" s="138" t="n">
        <v>302</v>
      </c>
      <c r="F28" s="138" t="n">
        <v>175</v>
      </c>
      <c r="G28" s="139" t="n">
        <v>22.64038</v>
      </c>
      <c r="H28" s="140" t="n">
        <v>33.5</v>
      </c>
      <c r="I28" s="141" t="n">
        <v>1.70416</v>
      </c>
      <c r="J28" s="138" t="n">
        <f aca="false">(G28-G29)^2</f>
        <v>0.240688360000001</v>
      </c>
      <c r="K28" s="138" t="n">
        <f aca="false">(H28-H29)^2</f>
        <v>0.0400000000000011</v>
      </c>
      <c r="L28" s="144" t="n">
        <f aca="false">(I28-I29)^2</f>
        <v>0</v>
      </c>
      <c r="M28" s="142" t="n">
        <f aca="false">AVERAGE(G28:G29)</f>
        <v>22.88568</v>
      </c>
      <c r="N28" s="142" t="n">
        <f aca="false">AVERAGE(H28:H29)</f>
        <v>33.6</v>
      </c>
      <c r="O28" s="143" t="n">
        <f aca="false">AVERAGE(I28:I29)</f>
        <v>1.70416</v>
      </c>
      <c r="Q28" s="26"/>
    </row>
    <row r="29" customFormat="false" ht="12.75" hidden="false" customHeight="false" outlineLevel="0" collapsed="false">
      <c r="A29" s="137" t="s">
        <v>19</v>
      </c>
      <c r="B29" s="138" t="n">
        <v>37</v>
      </c>
      <c r="C29" s="145" t="s">
        <v>45</v>
      </c>
      <c r="D29" s="138"/>
      <c r="E29" s="138"/>
      <c r="F29" s="138"/>
      <c r="G29" s="139" t="n">
        <v>23.13098</v>
      </c>
      <c r="H29" s="140" t="n">
        <v>33.7</v>
      </c>
      <c r="I29" s="141" t="n">
        <v>1.70416</v>
      </c>
      <c r="J29" s="138"/>
      <c r="K29" s="138"/>
      <c r="L29" s="138"/>
      <c r="M29" s="142"/>
      <c r="N29" s="142"/>
      <c r="O29" s="143"/>
      <c r="Q29" s="26"/>
    </row>
    <row r="30" customFormat="false" ht="12.75" hidden="false" customHeight="false" outlineLevel="0" collapsed="false">
      <c r="A30" s="137" t="s">
        <v>19</v>
      </c>
      <c r="B30" s="138" t="n">
        <v>44</v>
      </c>
      <c r="C30" s="138" t="s">
        <v>49</v>
      </c>
      <c r="D30" s="140" t="n">
        <v>8</v>
      </c>
      <c r="E30" s="138" t="n">
        <v>344</v>
      </c>
      <c r="F30" s="138" t="n">
        <v>1250</v>
      </c>
      <c r="G30" s="139" t="n">
        <v>44.91362</v>
      </c>
      <c r="H30" s="140" t="n">
        <v>165.4</v>
      </c>
      <c r="I30" s="141" t="n">
        <v>3.24164</v>
      </c>
      <c r="J30" s="138" t="n">
        <f aca="false">(G30-G31)^2</f>
        <v>0</v>
      </c>
      <c r="K30" s="138" t="n">
        <f aca="false">(H30-H31)^2</f>
        <v>0.0399999999999955</v>
      </c>
      <c r="L30" s="144" t="n">
        <f aca="false">(I30-I31)^2</f>
        <v>0</v>
      </c>
      <c r="M30" s="142" t="n">
        <f aca="false">AVERAGE(G30:G31)</f>
        <v>44.91362</v>
      </c>
      <c r="N30" s="142" t="n">
        <f aca="false">AVERAGE(H30:H31)</f>
        <v>165.5</v>
      </c>
      <c r="O30" s="143" t="n">
        <f aca="false">AVERAGE(I30:I31)</f>
        <v>3.24164</v>
      </c>
      <c r="P30" s="22"/>
      <c r="Q30" s="26"/>
    </row>
    <row r="31" customFormat="false" ht="12.75" hidden="false" customHeight="false" outlineLevel="0" collapsed="false">
      <c r="A31" s="137" t="s">
        <v>19</v>
      </c>
      <c r="B31" s="138" t="n">
        <v>44</v>
      </c>
      <c r="C31" s="138" t="s">
        <v>49</v>
      </c>
      <c r="D31" s="140" t="s">
        <v>123</v>
      </c>
      <c r="E31" s="138"/>
      <c r="F31" s="138"/>
      <c r="G31" s="139" t="n">
        <v>44.91362</v>
      </c>
      <c r="H31" s="140" t="n">
        <v>165.6</v>
      </c>
      <c r="I31" s="141" t="n">
        <v>3.24164</v>
      </c>
      <c r="J31" s="138"/>
      <c r="K31" s="138"/>
      <c r="L31" s="138"/>
      <c r="M31" s="142"/>
      <c r="N31" s="142"/>
      <c r="O31" s="143"/>
      <c r="P31" s="22"/>
      <c r="Q31" s="26"/>
    </row>
    <row r="32" customFormat="false" ht="12.75" hidden="false" customHeight="false" outlineLevel="0" collapsed="false">
      <c r="A32" s="137" t="s">
        <v>19</v>
      </c>
      <c r="B32" s="138" t="n">
        <v>48</v>
      </c>
      <c r="C32" s="145" t="s">
        <v>49</v>
      </c>
      <c r="D32" s="140" t="n">
        <v>3</v>
      </c>
      <c r="E32" s="138" t="n">
        <v>407</v>
      </c>
      <c r="F32" s="138" t="n">
        <v>100</v>
      </c>
      <c r="G32" s="139" t="n">
        <v>14.59454</v>
      </c>
      <c r="H32" s="140" t="n">
        <v>20.5</v>
      </c>
      <c r="I32" s="141" t="n">
        <v>1.38048</v>
      </c>
      <c r="J32" s="138" t="n">
        <f aca="false">(G32-G33)^2</f>
        <v>0.0096275344000003</v>
      </c>
      <c r="K32" s="138" t="n">
        <f aca="false">(H32-H33)^2</f>
        <v>0</v>
      </c>
      <c r="L32" s="144" t="n">
        <f aca="false">(I32-I33)^2</f>
        <v>0</v>
      </c>
      <c r="M32" s="142" t="n">
        <f aca="false">AVERAGE(G32:G33)</f>
        <v>14.6436</v>
      </c>
      <c r="N32" s="142" t="n">
        <f aca="false">AVERAGE(H32:H33)</f>
        <v>20.5</v>
      </c>
      <c r="O32" s="143" t="n">
        <f aca="false">AVERAGE(I32:I33)</f>
        <v>1.38048</v>
      </c>
      <c r="P32" s="21"/>
      <c r="Q32" s="26"/>
    </row>
    <row r="33" customFormat="false" ht="12.75" hidden="false" customHeight="false" outlineLevel="0" collapsed="false">
      <c r="A33" s="137" t="s">
        <v>19</v>
      </c>
      <c r="B33" s="138" t="n">
        <v>48</v>
      </c>
      <c r="C33" s="145" t="s">
        <v>49</v>
      </c>
      <c r="D33" s="140" t="s">
        <v>124</v>
      </c>
      <c r="E33" s="138"/>
      <c r="F33" s="138"/>
      <c r="G33" s="139" t="n">
        <v>14.69266</v>
      </c>
      <c r="H33" s="140" t="n">
        <v>20.5</v>
      </c>
      <c r="I33" s="141" t="n">
        <v>1.38048</v>
      </c>
      <c r="J33" s="138"/>
      <c r="K33" s="138"/>
      <c r="L33" s="138"/>
      <c r="M33" s="142"/>
      <c r="N33" s="142"/>
      <c r="O33" s="143"/>
      <c r="P33" s="21"/>
      <c r="Q33" s="26"/>
    </row>
    <row r="34" customFormat="false" ht="12.75" hidden="false" customHeight="false" outlineLevel="0" collapsed="false">
      <c r="A34" s="137" t="s">
        <v>19</v>
      </c>
      <c r="B34" s="138" t="n">
        <v>59</v>
      </c>
      <c r="C34" s="145" t="s">
        <v>48</v>
      </c>
      <c r="D34" s="138" t="n">
        <v>5</v>
      </c>
      <c r="E34" s="138" t="n">
        <v>504</v>
      </c>
      <c r="F34" s="146" t="n">
        <v>50</v>
      </c>
      <c r="G34" s="139" t="n">
        <v>9.88478</v>
      </c>
      <c r="H34" s="140" t="n">
        <v>15.4</v>
      </c>
      <c r="I34" s="141" t="n">
        <v>1.13772</v>
      </c>
      <c r="J34" s="138" t="n">
        <f aca="false">(G34-G35)^2</f>
        <v>0</v>
      </c>
      <c r="K34" s="138" t="n">
        <f aca="false">(H34-H35)^2</f>
        <v>0.0400000000000004</v>
      </c>
      <c r="L34" s="144" t="n">
        <f aca="false">(I34-I35)^2</f>
        <v>0.000102313225000002</v>
      </c>
      <c r="M34" s="142" t="n">
        <f aca="false">AVERAGE(G34:G35)</f>
        <v>9.88478</v>
      </c>
      <c r="N34" s="142" t="n">
        <f aca="false">AVERAGE(H34:H35)</f>
        <v>15.3</v>
      </c>
      <c r="O34" s="143" t="n">
        <f aca="false">AVERAGE(I34:I35)</f>
        <v>1.1326625</v>
      </c>
      <c r="P34" s="44"/>
      <c r="Q34" s="22"/>
    </row>
    <row r="35" customFormat="false" ht="12.75" hidden="false" customHeight="false" outlineLevel="0" collapsed="false">
      <c r="A35" s="137" t="s">
        <v>19</v>
      </c>
      <c r="B35" s="138" t="n">
        <v>59</v>
      </c>
      <c r="C35" s="145" t="s">
        <v>48</v>
      </c>
      <c r="D35" s="138"/>
      <c r="E35" s="138"/>
      <c r="F35" s="146"/>
      <c r="G35" s="139" t="n">
        <v>9.88478</v>
      </c>
      <c r="H35" s="140" t="n">
        <v>15.2</v>
      </c>
      <c r="I35" s="141" t="n">
        <v>1.127605</v>
      </c>
      <c r="J35" s="138"/>
      <c r="K35" s="138"/>
      <c r="L35" s="138"/>
      <c r="M35" s="142"/>
      <c r="N35" s="142"/>
      <c r="O35" s="143"/>
      <c r="P35" s="26"/>
    </row>
    <row r="36" customFormat="false" ht="12.75" hidden="false" customHeight="false" outlineLevel="0" collapsed="false">
      <c r="A36" s="137" t="s">
        <v>19</v>
      </c>
      <c r="B36" s="138" t="n">
        <v>61</v>
      </c>
      <c r="C36" s="138" t="s">
        <v>48</v>
      </c>
      <c r="D36" s="138" t="n">
        <v>7</v>
      </c>
      <c r="E36" s="138" t="n">
        <v>534</v>
      </c>
      <c r="F36" s="146" t="n">
        <v>1500</v>
      </c>
      <c r="G36" s="139" t="n">
        <v>45.3061</v>
      </c>
      <c r="H36" s="140" t="n">
        <v>163.3</v>
      </c>
      <c r="I36" s="141" t="n">
        <v>3.26187</v>
      </c>
      <c r="J36" s="138" t="n">
        <f aca="false">(G36-G37)^2</f>
        <v>0</v>
      </c>
      <c r="K36" s="138" t="n">
        <f aca="false">(H36-H37)^2</f>
        <v>0.639999999999973</v>
      </c>
      <c r="L36" s="144" t="n">
        <f aca="false">(I36-I37)^2</f>
        <v>0</v>
      </c>
      <c r="M36" s="142" t="n">
        <f aca="false">AVERAGE(G36:G37)</f>
        <v>45.3061</v>
      </c>
      <c r="N36" s="142" t="n">
        <f aca="false">AVERAGE(H36:H37)</f>
        <v>163.7</v>
      </c>
      <c r="O36" s="143" t="n">
        <f aca="false">AVERAGE(I36:I37)</f>
        <v>3.26187</v>
      </c>
      <c r="P36" s="25"/>
    </row>
    <row r="37" customFormat="false" ht="12.75" hidden="false" customHeight="false" outlineLevel="0" collapsed="false">
      <c r="A37" s="137" t="s">
        <v>19</v>
      </c>
      <c r="B37" s="138" t="n">
        <v>61</v>
      </c>
      <c r="C37" s="138" t="s">
        <v>48</v>
      </c>
      <c r="D37" s="138"/>
      <c r="E37" s="138"/>
      <c r="F37" s="146"/>
      <c r="G37" s="139" t="n">
        <v>45.3061</v>
      </c>
      <c r="H37" s="140" t="n">
        <v>164.1</v>
      </c>
      <c r="I37" s="141" t="n">
        <v>3.26187</v>
      </c>
      <c r="J37" s="138"/>
      <c r="K37" s="138"/>
      <c r="L37" s="138"/>
      <c r="M37" s="142"/>
      <c r="N37" s="142"/>
      <c r="O37" s="143"/>
      <c r="P37" s="25"/>
    </row>
    <row r="38" customFormat="false" ht="12.75" hidden="false" customHeight="false" outlineLevel="0" collapsed="false">
      <c r="A38" s="137" t="s">
        <v>19</v>
      </c>
      <c r="B38" s="147" t="n">
        <v>71</v>
      </c>
      <c r="C38" s="138" t="s">
        <v>43</v>
      </c>
      <c r="D38" s="138" t="n">
        <v>6</v>
      </c>
      <c r="E38" s="138" t="n">
        <v>622</v>
      </c>
      <c r="F38" s="148" t="n">
        <v>600</v>
      </c>
      <c r="G38" s="139" t="n">
        <v>42.8531</v>
      </c>
      <c r="H38" s="140" t="n">
        <v>98.9</v>
      </c>
      <c r="I38" s="141" t="n">
        <v>3.18095</v>
      </c>
      <c r="J38" s="138" t="n">
        <f aca="false">(G38-G39)^2</f>
        <v>0.0866478095999944</v>
      </c>
      <c r="K38" s="138" t="n">
        <f aca="false">(H38-H39)^2</f>
        <v>1.68999999999999</v>
      </c>
      <c r="L38" s="144" t="n">
        <f aca="false">(I38-I39)^2</f>
        <v>0</v>
      </c>
      <c r="M38" s="142" t="n">
        <f aca="false">AVERAGE(G38:G39)</f>
        <v>43.00028</v>
      </c>
      <c r="N38" s="142" t="n">
        <f aca="false">AVERAGE(H38:H39)</f>
        <v>99.55</v>
      </c>
      <c r="O38" s="143" t="n">
        <f aca="false">AVERAGE(I38:I39)</f>
        <v>3.18095</v>
      </c>
      <c r="P38" s="21"/>
    </row>
    <row r="39" customFormat="false" ht="13.5" hidden="false" customHeight="false" outlineLevel="0" collapsed="false">
      <c r="A39" s="149" t="s">
        <v>19</v>
      </c>
      <c r="B39" s="150" t="n">
        <v>71</v>
      </c>
      <c r="C39" s="151" t="s">
        <v>43</v>
      </c>
      <c r="D39" s="151"/>
      <c r="E39" s="151"/>
      <c r="F39" s="152"/>
      <c r="G39" s="153" t="n">
        <v>43.14746</v>
      </c>
      <c r="H39" s="154" t="n">
        <v>100.2</v>
      </c>
      <c r="I39" s="155" t="n">
        <v>3.18095</v>
      </c>
      <c r="J39" s="151"/>
      <c r="K39" s="151"/>
      <c r="L39" s="151"/>
      <c r="M39" s="156"/>
      <c r="N39" s="156"/>
      <c r="O39" s="157"/>
      <c r="P39" s="21"/>
    </row>
    <row r="40" customFormat="false" ht="12.75" hidden="false" customHeight="false" outlineLevel="0" collapsed="false">
      <c r="A40" s="158"/>
      <c r="B40" s="159"/>
      <c r="C40" s="159"/>
      <c r="D40" s="159"/>
      <c r="E40" s="159"/>
      <c r="F40" s="159"/>
      <c r="G40" s="82"/>
      <c r="H40" s="22"/>
      <c r="I40" s="22"/>
      <c r="J40" s="159"/>
      <c r="K40" s="159"/>
      <c r="L40" s="122"/>
      <c r="M40" s="33"/>
      <c r="N40" s="33"/>
      <c r="O40" s="35"/>
      <c r="P40" s="9"/>
    </row>
    <row r="41" customFormat="false" ht="12.75" hidden="false" customHeight="false" outlineLevel="0" collapsed="false">
      <c r="A41" s="158"/>
      <c r="B41" s="159"/>
      <c r="C41" s="159"/>
      <c r="D41" s="159"/>
      <c r="E41" s="159"/>
      <c r="F41" s="159"/>
      <c r="I41" s="46" t="s">
        <v>125</v>
      </c>
      <c r="J41" s="160" t="n">
        <f aca="false">SUM(J8:J40)</f>
        <v>0.760575217599988</v>
      </c>
      <c r="K41" s="160" t="n">
        <f aca="false">SUM(K8:K40)</f>
        <v>2.86999999999999</v>
      </c>
      <c r="L41" s="160" t="n">
        <f aca="false">SUM(L8:L40)</f>
        <v>0.000920819025000018</v>
      </c>
    </row>
    <row r="42" customFormat="false" ht="12.75" hidden="false" customHeight="false" outlineLevel="0" collapsed="false">
      <c r="I42" s="46" t="s">
        <v>126</v>
      </c>
      <c r="J42" s="2" t="n">
        <f aca="false">COUNT(J8:J40)</f>
        <v>16</v>
      </c>
      <c r="K42" s="2" t="n">
        <f aca="false">COUNT(K8:K40)</f>
        <v>16</v>
      </c>
      <c r="L42" s="2" t="n">
        <f aca="false">COUNT(L8:L40)</f>
        <v>16</v>
      </c>
    </row>
    <row r="43" customFormat="false" ht="12.75" hidden="false" customHeight="false" outlineLevel="0" collapsed="false">
      <c r="D43" s="22"/>
      <c r="I43" s="46" t="s">
        <v>127</v>
      </c>
      <c r="J43" s="51" t="n">
        <f aca="false">SQRT(J41/(2*J42))</f>
        <v>0.154168659428561</v>
      </c>
      <c r="K43" s="51" t="n">
        <f aca="false">SQRT(K41/(2*K42))</f>
        <v>0.299478713767773</v>
      </c>
      <c r="L43" s="51" t="n">
        <f aca="false">SQRT(L41/(2*L42))</f>
        <v>0.0053642888187765</v>
      </c>
    </row>
    <row r="44" customFormat="false" ht="12.75" hidden="false" customHeight="false" outlineLevel="0" collapsed="false">
      <c r="I44" s="46" t="s">
        <v>128</v>
      </c>
      <c r="J44" s="3" t="n">
        <f aca="false">MIN(G8:G40)</f>
        <v>2.52578</v>
      </c>
      <c r="K44" s="3" t="n">
        <f aca="false">MIN(H8:H40)</f>
        <v>11.7</v>
      </c>
      <c r="L44" s="46" t="n">
        <f aca="false">MIN(I8:I40)</f>
        <v>0.69266</v>
      </c>
    </row>
    <row r="45" customFormat="false" ht="12.75" hidden="false" customHeight="false" outlineLevel="0" collapsed="false">
      <c r="I45" s="46" t="s">
        <v>129</v>
      </c>
      <c r="J45" s="3" t="n">
        <f aca="false">MAX(G8:G40)</f>
        <v>45.3061</v>
      </c>
      <c r="K45" s="3" t="n">
        <f aca="false">MAX(H8:H40)</f>
        <v>165.6</v>
      </c>
      <c r="L45" s="46" t="n">
        <f aca="false">MAX(I8:I40)</f>
        <v>5.072455</v>
      </c>
    </row>
    <row r="46" s="10" customFormat="true" ht="12.75" hidden="false" customHeight="false" outlineLevel="0" collapsed="false">
      <c r="A46" s="0"/>
      <c r="B46" s="2"/>
      <c r="C46" s="2"/>
      <c r="D46" s="2"/>
      <c r="E46" s="2"/>
      <c r="F46" s="2"/>
      <c r="G46" s="161"/>
      <c r="I46" s="162"/>
      <c r="J46" s="11"/>
      <c r="K46" s="11"/>
      <c r="L46" s="11"/>
      <c r="M46" s="12"/>
      <c r="N46" s="12"/>
      <c r="O46" s="95"/>
    </row>
    <row r="47" s="10" customFormat="true" ht="12.75" hidden="false" customHeight="false" outlineLevel="0" collapsed="false">
      <c r="A47" s="10" t="s">
        <v>130</v>
      </c>
      <c r="B47" s="11"/>
      <c r="C47" s="11"/>
      <c r="D47" s="11"/>
      <c r="E47" s="11"/>
      <c r="F47" s="11"/>
      <c r="G47" s="161"/>
      <c r="I47" s="162"/>
      <c r="J47" s="11"/>
      <c r="K47" s="11"/>
      <c r="L47" s="11"/>
      <c r="M47" s="12"/>
      <c r="N47" s="12"/>
      <c r="O47" s="95"/>
    </row>
    <row r="48" s="10" customFormat="true" ht="12.75" hidden="false" customHeight="false" outlineLevel="0" collapsed="false">
      <c r="A48" s="10" t="s">
        <v>131</v>
      </c>
      <c r="B48" s="11"/>
      <c r="C48" s="11"/>
      <c r="D48" s="11"/>
      <c r="G48" s="161"/>
      <c r="I48" s="162"/>
      <c r="J48" s="11"/>
      <c r="K48" s="11"/>
      <c r="L48" s="11"/>
      <c r="M48" s="12"/>
      <c r="N48" s="12"/>
      <c r="O48" s="95"/>
    </row>
    <row r="49" customFormat="false" ht="12.75" hidden="false" customHeight="false" outlineLevel="0" collapsed="false">
      <c r="A49" s="10" t="s">
        <v>132</v>
      </c>
      <c r="B49" s="11"/>
      <c r="C49" s="11"/>
      <c r="D49" s="11"/>
      <c r="E49" s="10"/>
      <c r="F49" s="10"/>
      <c r="G49" s="82"/>
      <c r="H49" s="22"/>
      <c r="I49" s="83"/>
    </row>
    <row r="50" customFormat="false" ht="12.75" hidden="false" customHeight="false" outlineLevel="0" collapsed="false">
      <c r="A50" s="10" t="s">
        <v>133</v>
      </c>
      <c r="B50" s="11"/>
      <c r="C50" s="11"/>
      <c r="D50" s="11"/>
      <c r="E50" s="10"/>
      <c r="F50" s="10"/>
      <c r="G50" s="82"/>
      <c r="H50" s="22"/>
      <c r="I50" s="83"/>
    </row>
    <row r="51" customFormat="false" ht="12.75" hidden="false" customHeight="false" outlineLevel="0" collapsed="false">
      <c r="E51" s="22"/>
      <c r="F51" s="22"/>
      <c r="G51" s="82"/>
      <c r="H51" s="22"/>
      <c r="I51" s="83"/>
    </row>
    <row r="52" customFormat="false" ht="12.75" hidden="false" customHeight="false" outlineLevel="0" collapsed="false">
      <c r="E52" s="22"/>
      <c r="F52" s="22"/>
      <c r="G52" s="82"/>
      <c r="H52" s="22"/>
      <c r="I52" s="83"/>
    </row>
    <row r="53" customFormat="false" ht="12.75" hidden="false" customHeight="false" outlineLevel="0" collapsed="false">
      <c r="E53" s="22"/>
      <c r="F53" s="22"/>
      <c r="G53" s="82"/>
      <c r="H53" s="22"/>
      <c r="I53" s="83"/>
    </row>
    <row r="54" customFormat="false" ht="12.75" hidden="false" customHeight="false" outlineLevel="0" collapsed="false">
      <c r="E54" s="22"/>
      <c r="F54" s="22"/>
      <c r="G54" s="82"/>
      <c r="H54" s="22"/>
      <c r="I54" s="83"/>
    </row>
    <row r="55" customFormat="false" ht="12.75" hidden="false" customHeight="false" outlineLevel="0" collapsed="false">
      <c r="E55" s="22"/>
      <c r="F55" s="22"/>
      <c r="G55" s="82"/>
      <c r="H55" s="22"/>
      <c r="I55" s="83"/>
    </row>
    <row r="56" customFormat="false" ht="12.75" hidden="false" customHeight="false" outlineLevel="0" collapsed="false">
      <c r="E56" s="22"/>
      <c r="F56" s="22"/>
      <c r="G56" s="82"/>
      <c r="H56" s="22"/>
      <c r="I56" s="83"/>
    </row>
    <row r="57" customFormat="false" ht="12.75" hidden="false" customHeight="false" outlineLevel="0" collapsed="false">
      <c r="E57" s="22"/>
      <c r="F57" s="22"/>
      <c r="G57" s="82"/>
      <c r="H57" s="22"/>
      <c r="I57" s="83"/>
    </row>
    <row r="58" customFormat="false" ht="12.75" hidden="false" customHeight="false" outlineLevel="0" collapsed="false">
      <c r="E58" s="22"/>
      <c r="F58" s="22"/>
      <c r="G58" s="82"/>
      <c r="H58" s="22"/>
      <c r="I58" s="83"/>
    </row>
    <row r="59" customFormat="false" ht="12.75" hidden="false" customHeight="false" outlineLevel="0" collapsed="false">
      <c r="E59" s="22"/>
      <c r="F59" s="22"/>
      <c r="G59" s="82"/>
      <c r="H59" s="22"/>
      <c r="I59" s="83"/>
    </row>
    <row r="60" customFormat="false" ht="12.75" hidden="false" customHeight="false" outlineLevel="0" collapsed="false">
      <c r="E60" s="22"/>
      <c r="F60" s="22"/>
      <c r="G60" s="82"/>
      <c r="H60" s="22"/>
      <c r="I60" s="83"/>
    </row>
    <row r="61" customFormat="false" ht="12.75" hidden="false" customHeight="false" outlineLevel="0" collapsed="false">
      <c r="E61" s="22"/>
      <c r="F61" s="22"/>
      <c r="G61" s="82"/>
      <c r="H61" s="22"/>
      <c r="I61" s="83"/>
    </row>
    <row r="62" customFormat="false" ht="12.75" hidden="false" customHeight="false" outlineLevel="0" collapsed="false">
      <c r="E62" s="22"/>
      <c r="F62" s="22"/>
      <c r="G62" s="82"/>
      <c r="H62" s="22"/>
      <c r="I62" s="83"/>
    </row>
    <row r="63" customFormat="false" ht="12.75" hidden="false" customHeight="false" outlineLevel="0" collapsed="false">
      <c r="E63" s="22"/>
      <c r="F63" s="22"/>
      <c r="G63" s="82"/>
      <c r="H63" s="22"/>
      <c r="I63" s="83"/>
    </row>
    <row r="64" customFormat="false" ht="12.75" hidden="false" customHeight="false" outlineLevel="0" collapsed="false">
      <c r="E64" s="22"/>
      <c r="F64" s="22"/>
    </row>
    <row r="65" customFormat="false" ht="12.75" hidden="false" customHeight="false" outlineLevel="0" collapsed="false">
      <c r="E65" s="22"/>
      <c r="F6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" width="5.28"/>
    <col collapsed="false" customWidth="true" hidden="false" outlineLevel="0" max="3" min="3" style="2" width="4.28"/>
    <col collapsed="false" customWidth="true" hidden="false" outlineLevel="0" max="4" min="4" style="2" width="7.42"/>
    <col collapsed="false" customWidth="true" hidden="false" outlineLevel="0" max="5" min="5" style="2" width="4.7"/>
    <col collapsed="false" customWidth="true" hidden="false" outlineLevel="0" max="6" min="6" style="3" width="6.7"/>
    <col collapsed="false" customWidth="true" hidden="false" outlineLevel="0" max="7" min="7" style="3" width="7.14"/>
    <col collapsed="false" customWidth="true" hidden="false" outlineLevel="0" max="8" min="8" style="2" width="7.85"/>
    <col collapsed="false" customWidth="true" hidden="false" outlineLevel="0" max="9" min="9" style="2" width="10.99"/>
    <col collapsed="false" customWidth="true" hidden="false" outlineLevel="0" max="10" min="10" style="2" width="6.7"/>
    <col collapsed="false" customWidth="true" hidden="false" outlineLevel="0" max="11" min="11" style="2" width="6.99"/>
    <col collapsed="false" customWidth="true" hidden="false" outlineLevel="0" max="12" min="12" style="0" width="6.7"/>
  </cols>
  <sheetData>
    <row r="1" s="10" customFormat="true" ht="12.75" hidden="false" customHeight="false" outlineLevel="0" collapsed="false">
      <c r="A1" s="10" t="str">
        <f aca="false">stns!A1</f>
        <v>2009-10 Aug. LineP</v>
      </c>
      <c r="B1" s="11"/>
      <c r="C1" s="11"/>
      <c r="D1" s="11"/>
      <c r="E1" s="11"/>
      <c r="F1" s="12"/>
      <c r="G1" s="12"/>
      <c r="H1" s="11"/>
      <c r="I1" s="11"/>
      <c r="J1" s="11"/>
      <c r="K1" s="11"/>
    </row>
    <row r="2" s="10" customFormat="true" ht="12.75" hidden="false" customHeight="false" outlineLevel="0" collapsed="false">
      <c r="A2" s="10" t="s">
        <v>1</v>
      </c>
      <c r="B2" s="11"/>
      <c r="C2" s="11"/>
      <c r="D2" s="11"/>
      <c r="E2" s="11"/>
      <c r="F2" s="12"/>
      <c r="G2" s="12"/>
      <c r="H2" s="11"/>
      <c r="I2" s="11"/>
      <c r="J2" s="11"/>
      <c r="K2" s="11"/>
    </row>
    <row r="3" s="10" customFormat="true" ht="12.75" hidden="false" customHeight="false" outlineLevel="0" collapsed="false">
      <c r="A3" s="10" t="s">
        <v>134</v>
      </c>
      <c r="B3" s="11"/>
      <c r="C3" s="11"/>
      <c r="D3" s="11"/>
      <c r="E3" s="11"/>
      <c r="F3" s="12"/>
      <c r="G3" s="12"/>
      <c r="H3" s="11"/>
      <c r="I3" s="11"/>
      <c r="J3" s="11"/>
      <c r="K3" s="11"/>
    </row>
    <row r="4" s="10" customFormat="true" ht="13.5" hidden="false" customHeight="false" outlineLevel="0" collapsed="false">
      <c r="B4" s="11"/>
      <c r="C4" s="11"/>
      <c r="D4" s="11"/>
      <c r="E4" s="11"/>
      <c r="F4" s="12"/>
      <c r="G4" s="12"/>
      <c r="H4" s="11"/>
      <c r="I4" s="11"/>
      <c r="J4" s="11"/>
      <c r="K4" s="11"/>
    </row>
    <row r="5" s="10" customFormat="true" ht="12.75" hidden="false" customHeight="false" outlineLevel="0" collapsed="false">
      <c r="A5" s="163" t="s">
        <v>3</v>
      </c>
      <c r="B5" s="164" t="s">
        <v>4</v>
      </c>
      <c r="C5" s="164" t="s">
        <v>5</v>
      </c>
      <c r="D5" s="164" t="s">
        <v>6</v>
      </c>
      <c r="E5" s="164" t="s">
        <v>7</v>
      </c>
      <c r="F5" s="165" t="s">
        <v>8</v>
      </c>
      <c r="G5" s="165" t="s">
        <v>9</v>
      </c>
      <c r="H5" s="165" t="s">
        <v>11</v>
      </c>
      <c r="I5" s="165" t="s">
        <v>13</v>
      </c>
      <c r="J5" s="164"/>
      <c r="K5" s="164" t="s">
        <v>117</v>
      </c>
      <c r="L5" s="166"/>
    </row>
    <row r="6" s="10" customFormat="true" ht="12.75" hidden="false" customHeight="false" outlineLevel="0" collapsed="false">
      <c r="A6" s="167"/>
      <c r="B6" s="168"/>
      <c r="C6" s="168"/>
      <c r="D6" s="168" t="s">
        <v>16</v>
      </c>
      <c r="E6" s="168"/>
      <c r="F6" s="169"/>
      <c r="G6" s="169" t="s">
        <v>18</v>
      </c>
      <c r="H6" s="169" t="s">
        <v>18</v>
      </c>
      <c r="I6" s="169" t="s">
        <v>18</v>
      </c>
      <c r="J6" s="170" t="s">
        <v>82</v>
      </c>
      <c r="K6" s="170" t="s">
        <v>119</v>
      </c>
      <c r="L6" s="171" t="s">
        <v>84</v>
      </c>
    </row>
    <row r="7" customFormat="false" ht="12.75" hidden="false" customHeight="false" outlineLevel="0" collapsed="false">
      <c r="A7" s="137" t="s">
        <v>19</v>
      </c>
      <c r="B7" s="138" t="n">
        <v>6</v>
      </c>
      <c r="C7" s="138" t="s">
        <v>27</v>
      </c>
      <c r="D7" s="138" t="n">
        <v>4</v>
      </c>
      <c r="E7" s="138" t="n">
        <v>24</v>
      </c>
      <c r="F7" s="148" t="n">
        <v>75</v>
      </c>
      <c r="G7" s="146" t="n">
        <v>32.25614</v>
      </c>
      <c r="H7" s="138" t="n">
        <v>53.4</v>
      </c>
      <c r="I7" s="172" t="n">
        <v>2.644855</v>
      </c>
      <c r="J7" s="173" t="n">
        <f aca="false">(G7-G8)^2</f>
        <v>0.00962753439999891</v>
      </c>
      <c r="K7" s="173" t="n">
        <f aca="false">(H7-H8)^2</f>
        <v>0.0100000000000003</v>
      </c>
      <c r="L7" s="173" t="n">
        <f aca="false">(I7-I8)^2</f>
        <v>0</v>
      </c>
    </row>
    <row r="8" customFormat="false" ht="12.75" hidden="false" customHeight="false" outlineLevel="0" collapsed="false">
      <c r="A8" s="137" t="s">
        <v>19</v>
      </c>
      <c r="B8" s="138" t="n">
        <v>6</v>
      </c>
      <c r="C8" s="138" t="s">
        <v>27</v>
      </c>
      <c r="D8" s="138" t="n">
        <v>3</v>
      </c>
      <c r="E8" s="138" t="n">
        <v>23</v>
      </c>
      <c r="F8" s="148" t="n">
        <v>75</v>
      </c>
      <c r="G8" s="146" t="n">
        <v>32.35426</v>
      </c>
      <c r="H8" s="138" t="n">
        <v>53.5</v>
      </c>
      <c r="I8" s="172" t="n">
        <v>2.644855</v>
      </c>
      <c r="J8" s="173"/>
      <c r="K8" s="173"/>
      <c r="L8" s="173"/>
    </row>
    <row r="9" customFormat="false" ht="12.75" hidden="false" customHeight="false" outlineLevel="0" collapsed="false">
      <c r="A9" s="137" t="s">
        <v>19</v>
      </c>
      <c r="B9" s="138" t="n">
        <v>12</v>
      </c>
      <c r="C9" s="138" t="s">
        <v>31</v>
      </c>
      <c r="D9" s="138" t="n">
        <v>3</v>
      </c>
      <c r="E9" s="138" t="n">
        <v>86</v>
      </c>
      <c r="F9" s="148" t="n">
        <v>1250</v>
      </c>
      <c r="G9" s="146" t="n">
        <v>44.71738</v>
      </c>
      <c r="H9" s="138" t="n">
        <v>145.8</v>
      </c>
      <c r="I9" s="172" t="n">
        <v>3.251755</v>
      </c>
      <c r="J9" s="173" t="n">
        <f aca="false">(G9-G10)^2</f>
        <v>0</v>
      </c>
      <c r="K9" s="173" t="n">
        <f aca="false">(H9-H10)^2</f>
        <v>0.00999999999999886</v>
      </c>
      <c r="L9" s="173" t="n">
        <f aca="false">(I9-I10)^2</f>
        <v>0.000920819024999977</v>
      </c>
    </row>
    <row r="10" customFormat="false" ht="12.75" hidden="false" customHeight="false" outlineLevel="0" collapsed="false">
      <c r="A10" s="137" t="s">
        <v>19</v>
      </c>
      <c r="B10" s="138" t="n">
        <v>12</v>
      </c>
      <c r="C10" s="138" t="s">
        <v>31</v>
      </c>
      <c r="D10" s="138" t="n">
        <v>2</v>
      </c>
      <c r="E10" s="138" t="n">
        <v>85</v>
      </c>
      <c r="F10" s="148" t="n">
        <v>1250</v>
      </c>
      <c r="G10" s="146" t="n">
        <v>44.71738</v>
      </c>
      <c r="H10" s="138" t="n">
        <v>145.9</v>
      </c>
      <c r="I10" s="172" t="n">
        <v>3.22141</v>
      </c>
      <c r="J10" s="173"/>
      <c r="K10" s="173"/>
      <c r="L10" s="173"/>
    </row>
    <row r="11" customFormat="false" ht="12.75" hidden="false" customHeight="false" outlineLevel="0" collapsed="false">
      <c r="A11" s="137" t="s">
        <v>19</v>
      </c>
      <c r="B11" s="138" t="n">
        <v>29</v>
      </c>
      <c r="C11" s="138" t="s">
        <v>41</v>
      </c>
      <c r="D11" s="138" t="n">
        <v>4</v>
      </c>
      <c r="E11" s="138" t="n">
        <v>205</v>
      </c>
      <c r="F11" s="148" t="n">
        <v>2500</v>
      </c>
      <c r="G11" s="146" t="n">
        <v>40.98882</v>
      </c>
      <c r="H11" s="138" t="n">
        <v>175.5</v>
      </c>
      <c r="I11" s="172" t="n">
        <v>2.948305</v>
      </c>
      <c r="J11" s="173" t="n">
        <f aca="false">(G11-G12)^2</f>
        <v>0.0385101375999984</v>
      </c>
      <c r="K11" s="173" t="n">
        <f aca="false">(H11-H12)^2</f>
        <v>0.359999999999993</v>
      </c>
      <c r="L11" s="173" t="n">
        <f aca="false">(I11-I12)^2</f>
        <v>0.000102313225000006</v>
      </c>
    </row>
    <row r="12" customFormat="false" ht="12.75" hidden="false" customHeight="false" outlineLevel="0" collapsed="false">
      <c r="A12" s="137" t="s">
        <v>19</v>
      </c>
      <c r="B12" s="138" t="n">
        <v>29</v>
      </c>
      <c r="C12" s="138" t="s">
        <v>41</v>
      </c>
      <c r="D12" s="138" t="n">
        <v>3</v>
      </c>
      <c r="E12" s="138" t="n">
        <v>204</v>
      </c>
      <c r="F12" s="148" t="n">
        <v>2500</v>
      </c>
      <c r="G12" s="146" t="n">
        <v>41.18506</v>
      </c>
      <c r="H12" s="138" t="n">
        <v>176.1</v>
      </c>
      <c r="I12" s="172" t="n">
        <v>2.93819</v>
      </c>
      <c r="J12" s="173"/>
      <c r="K12" s="173"/>
      <c r="L12" s="173"/>
    </row>
    <row r="13" customFormat="false" ht="12.75" hidden="false" customHeight="false" outlineLevel="0" collapsed="false">
      <c r="A13" s="137" t="s">
        <v>19</v>
      </c>
      <c r="B13" s="138" t="n">
        <v>37</v>
      </c>
      <c r="C13" s="138" t="s">
        <v>45</v>
      </c>
      <c r="D13" s="138" t="n">
        <v>5</v>
      </c>
      <c r="E13" s="138" t="n">
        <v>291</v>
      </c>
      <c r="F13" s="148" t="n">
        <v>2500</v>
      </c>
      <c r="G13" s="146" t="n">
        <v>41.8719</v>
      </c>
      <c r="H13" s="138" t="n">
        <v>173.7</v>
      </c>
      <c r="I13" s="172" t="n">
        <v>2.91796</v>
      </c>
      <c r="J13" s="173" t="n">
        <f aca="false">(G13-G14)^2</f>
        <v>0.0096275344000003</v>
      </c>
      <c r="K13" s="173" t="n">
        <f aca="false">(H13-H14)^2</f>
        <v>0.0900000000000068</v>
      </c>
      <c r="L13" s="173" t="n">
        <f aca="false">(I13-I14)^2</f>
        <v>0.000102313224999997</v>
      </c>
    </row>
    <row r="14" customFormat="false" ht="12.75" hidden="false" customHeight="false" outlineLevel="0" collapsed="false">
      <c r="A14" s="137" t="s">
        <v>19</v>
      </c>
      <c r="B14" s="138" t="n">
        <v>37</v>
      </c>
      <c r="C14" s="138" t="s">
        <v>45</v>
      </c>
      <c r="D14" s="138" t="n">
        <v>4</v>
      </c>
      <c r="E14" s="138" t="n">
        <v>290</v>
      </c>
      <c r="F14" s="148" t="n">
        <v>2500</v>
      </c>
      <c r="G14" s="146" t="n">
        <v>41.77378</v>
      </c>
      <c r="H14" s="138" t="n">
        <v>174</v>
      </c>
      <c r="I14" s="172" t="n">
        <v>2.928075</v>
      </c>
      <c r="J14" s="173"/>
      <c r="K14" s="173"/>
      <c r="L14" s="173"/>
    </row>
    <row r="15" customFormat="false" ht="12.75" hidden="false" customHeight="false" outlineLevel="0" collapsed="false">
      <c r="A15" s="137" t="s">
        <v>19</v>
      </c>
      <c r="B15" s="138" t="n">
        <v>61</v>
      </c>
      <c r="C15" s="138" t="s">
        <v>48</v>
      </c>
      <c r="D15" s="138" t="n">
        <v>3</v>
      </c>
      <c r="E15" s="138" t="n">
        <v>530</v>
      </c>
      <c r="F15" s="148" t="n">
        <v>3500</v>
      </c>
      <c r="G15" s="174" t="n">
        <v>38.63394</v>
      </c>
      <c r="H15" s="174" t="n">
        <v>172.4</v>
      </c>
      <c r="I15" s="175" t="n">
        <v>2.79658</v>
      </c>
      <c r="J15" s="173" t="n">
        <f aca="false">(G15-G16)^2</f>
        <v>0.0385101376000012</v>
      </c>
      <c r="K15" s="173" t="n">
        <f aca="false">(H15-H16)^2</f>
        <v>0.0900000000000068</v>
      </c>
      <c r="L15" s="173" t="n">
        <f aca="false">(I15-I16)^2</f>
        <v>0.00828737122499996</v>
      </c>
    </row>
    <row r="16" customFormat="false" ht="12.75" hidden="false" customHeight="false" outlineLevel="0" collapsed="false">
      <c r="A16" s="137" t="s">
        <v>19</v>
      </c>
      <c r="B16" s="138" t="n">
        <v>61</v>
      </c>
      <c r="C16" s="138" t="s">
        <v>48</v>
      </c>
      <c r="D16" s="138" t="n">
        <v>2</v>
      </c>
      <c r="E16" s="138" t="n">
        <v>529</v>
      </c>
      <c r="F16" s="148" t="n">
        <v>3500</v>
      </c>
      <c r="G16" s="174" t="n">
        <v>38.4377</v>
      </c>
      <c r="H16" s="174" t="n">
        <v>172.1</v>
      </c>
      <c r="I16" s="175" t="n">
        <v>2.887615</v>
      </c>
      <c r="J16" s="173"/>
      <c r="K16" s="173"/>
      <c r="L16" s="173"/>
    </row>
    <row r="17" customFormat="false" ht="12.75" hidden="false" customHeight="false" outlineLevel="0" collapsed="false">
      <c r="A17" s="137"/>
      <c r="B17" s="138"/>
      <c r="C17" s="138"/>
      <c r="D17" s="138"/>
      <c r="E17" s="138"/>
      <c r="F17" s="148"/>
      <c r="G17" s="146"/>
      <c r="H17" s="176"/>
      <c r="I17" s="172"/>
      <c r="J17" s="173"/>
      <c r="K17" s="173"/>
      <c r="L17" s="177"/>
    </row>
    <row r="18" customFormat="false" ht="12.75" hidden="false" customHeight="false" outlineLevel="0" collapsed="false">
      <c r="I18" s="2" t="s">
        <v>125</v>
      </c>
      <c r="J18" s="160" t="n">
        <f aca="false">SUM(J7:J17)</f>
        <v>0.0962753439999988</v>
      </c>
      <c r="K18" s="160" t="n">
        <f aca="false">SUM(K7:K17)</f>
        <v>0.560000000000006</v>
      </c>
      <c r="L18" s="160" t="n">
        <f aca="false">SUM(L7:L17)</f>
        <v>0.00941281669999994</v>
      </c>
    </row>
    <row r="19" customFormat="false" ht="12.75" hidden="false" customHeight="false" outlineLevel="0" collapsed="false">
      <c r="I19" s="2" t="s">
        <v>126</v>
      </c>
      <c r="J19" s="2" t="n">
        <f aca="false">COUNT(J7:J17)</f>
        <v>5</v>
      </c>
      <c r="K19" s="2" t="n">
        <f aca="false">COUNT(K7:K17)</f>
        <v>5</v>
      </c>
      <c r="L19" s="2" t="n">
        <f aca="false">COUNT(L7:L17)</f>
        <v>5</v>
      </c>
    </row>
    <row r="20" customFormat="false" ht="12.75" hidden="false" customHeight="false" outlineLevel="0" collapsed="false">
      <c r="I20" s="2" t="s">
        <v>127</v>
      </c>
      <c r="J20" s="160" t="n">
        <f aca="false">SQRT(J18/(2*J19))</f>
        <v>0.0981199999999994</v>
      </c>
      <c r="K20" s="160" t="n">
        <f aca="false">SQRT(K18/(2*K19))</f>
        <v>0.236643191323986</v>
      </c>
      <c r="L20" s="160" t="n">
        <f aca="false">SQRT(L18/(2*L19))</f>
        <v>0.0306803140466325</v>
      </c>
    </row>
    <row r="21" customFormat="false" ht="12.75" hidden="false" customHeight="false" outlineLevel="0" collapsed="false">
      <c r="I21" s="2" t="s">
        <v>128</v>
      </c>
      <c r="J21" s="3" t="n">
        <f aca="false">MIN(G7:G17)</f>
        <v>32.25614</v>
      </c>
      <c r="K21" s="3" t="n">
        <f aca="false">MIN(H7:H17)</f>
        <v>53.4</v>
      </c>
      <c r="L21" s="3" t="n">
        <f aca="false">MIN(I7:I17)</f>
        <v>2.644855</v>
      </c>
    </row>
    <row r="22" customFormat="false" ht="12.75" hidden="false" customHeight="false" outlineLevel="0" collapsed="false">
      <c r="I22" s="2" t="s">
        <v>129</v>
      </c>
      <c r="J22" s="3" t="n">
        <f aca="false">MAX(G7:G17)</f>
        <v>44.71738</v>
      </c>
      <c r="K22" s="3" t="n">
        <f aca="false">MAX(H7:H17)</f>
        <v>176.1</v>
      </c>
      <c r="L22" s="3" t="n">
        <f aca="false">MAX(I7:I17)</f>
        <v>3.251755</v>
      </c>
    </row>
    <row r="23" customFormat="false" ht="12.75" hidden="false" customHeight="false" outlineLevel="0" collapsed="false">
      <c r="L23" s="2"/>
    </row>
    <row r="24" s="10" customFormat="true" ht="12.75" hidden="false" customHeight="false" outlineLevel="0" collapsed="false">
      <c r="A24" s="10" t="s">
        <v>135</v>
      </c>
      <c r="B24" s="11"/>
      <c r="C24" s="11"/>
      <c r="D24" s="11"/>
      <c r="E24" s="11"/>
      <c r="F24" s="11"/>
      <c r="G24" s="12"/>
      <c r="H24" s="95"/>
      <c r="I24" s="11"/>
      <c r="J24" s="11"/>
      <c r="K24" s="11"/>
      <c r="L24" s="12"/>
      <c r="M24" s="12"/>
      <c r="N24" s="95"/>
    </row>
    <row r="25" s="10" customFormat="true" ht="12.75" hidden="false" customHeight="false" outlineLevel="0" collapsed="false">
      <c r="A25" s="10" t="s">
        <v>136</v>
      </c>
      <c r="B25" s="11"/>
      <c r="C25" s="11"/>
      <c r="D25" s="11"/>
      <c r="G25" s="161"/>
      <c r="H25" s="162"/>
      <c r="I25" s="11"/>
      <c r="J25" s="11"/>
      <c r="K25" s="11"/>
      <c r="L25" s="12"/>
      <c r="M25" s="12"/>
      <c r="N25" s="95"/>
    </row>
    <row r="26" s="10" customFormat="true" ht="12.75" hidden="false" customHeight="false" outlineLevel="0" collapsed="false">
      <c r="A26" s="10" t="s">
        <v>137</v>
      </c>
      <c r="B26" s="11"/>
      <c r="C26" s="11"/>
      <c r="D26" s="11"/>
      <c r="G26" s="161"/>
      <c r="H26" s="162"/>
      <c r="I26" s="11"/>
      <c r="J26" s="11"/>
      <c r="K26" s="11"/>
      <c r="L26" s="12"/>
      <c r="M26" s="12"/>
      <c r="N26" s="95"/>
    </row>
    <row r="27" s="10" customFormat="true" ht="12.75" hidden="false" customHeight="false" outlineLevel="0" collapsed="false">
      <c r="A27" s="10" t="s">
        <v>138</v>
      </c>
      <c r="B27" s="11"/>
      <c r="C27" s="11"/>
      <c r="D27" s="11"/>
      <c r="G27" s="161"/>
      <c r="H27" s="162"/>
      <c r="I27" s="11"/>
      <c r="J27" s="11"/>
      <c r="K27" s="11"/>
      <c r="L27" s="12"/>
      <c r="M27" s="12"/>
      <c r="N27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6" width="9.14"/>
    <col collapsed="false" customWidth="true" hidden="false" outlineLevel="0" max="6" min="6" style="178" width="6.99"/>
    <col collapsed="false" customWidth="true" hidden="false" outlineLevel="0" max="7" min="7" style="26" width="7.85"/>
    <col collapsed="false" customWidth="true" hidden="false" outlineLevel="0" max="8" min="8" style="66" width="10.56"/>
    <col collapsed="false" customWidth="false" hidden="false" outlineLevel="0" max="257" min="9" style="26" width="9.14"/>
  </cols>
  <sheetData>
    <row r="1" s="182" customFormat="true" ht="12.75" hidden="false" customHeight="false" outlineLevel="0" collapsed="false">
      <c r="A1" s="179" t="s">
        <v>139</v>
      </c>
      <c r="B1" s="180" t="s">
        <v>140</v>
      </c>
      <c r="C1" s="181" t="s">
        <v>141</v>
      </c>
      <c r="D1" s="180" t="s">
        <v>142</v>
      </c>
      <c r="E1" s="182" t="s">
        <v>143</v>
      </c>
      <c r="F1" s="13" t="s">
        <v>9</v>
      </c>
      <c r="G1" s="15" t="s">
        <v>11</v>
      </c>
      <c r="H1" s="16" t="s">
        <v>13</v>
      </c>
      <c r="I1" s="182" t="s">
        <v>15</v>
      </c>
    </row>
    <row r="2" s="182" customFormat="true" ht="12.75" hidden="false" customHeight="false" outlineLevel="0" collapsed="false">
      <c r="A2" s="179" t="s">
        <v>144</v>
      </c>
      <c r="B2" s="180"/>
      <c r="C2" s="181" t="s">
        <v>144</v>
      </c>
      <c r="D2" s="180" t="s">
        <v>145</v>
      </c>
      <c r="E2" s="180" t="s">
        <v>8</v>
      </c>
      <c r="F2" s="183"/>
      <c r="G2" s="180"/>
      <c r="H2" s="184"/>
    </row>
    <row r="3" s="182" customFormat="true" ht="12.75" hidden="false" customHeight="false" outlineLevel="0" collapsed="false">
      <c r="A3" s="185"/>
      <c r="B3" s="185"/>
      <c r="C3" s="186"/>
      <c r="D3" s="185"/>
      <c r="E3" s="185"/>
      <c r="F3" s="187"/>
      <c r="G3" s="185"/>
      <c r="H3" s="188"/>
      <c r="I3" s="189"/>
    </row>
    <row r="4" s="65" customFormat="true" ht="12.75" hidden="false" customHeight="false" outlineLevel="0" collapsed="false">
      <c r="F4" s="7"/>
      <c r="H4" s="8"/>
    </row>
    <row r="5" s="2" customFormat="true" ht="12.75" hidden="false" customHeight="false" outlineLevel="0" collapsed="false">
      <c r="A5" s="190" t="n">
        <v>159</v>
      </c>
      <c r="B5" s="2" t="s">
        <v>38</v>
      </c>
      <c r="C5" s="2" t="n">
        <v>1</v>
      </c>
      <c r="D5" s="2" t="n">
        <v>22</v>
      </c>
      <c r="E5" s="2" t="n">
        <v>5</v>
      </c>
      <c r="F5" s="82" t="n">
        <v>0.1709</v>
      </c>
      <c r="G5" s="82" t="n">
        <v>2.2</v>
      </c>
      <c r="H5" s="83" t="n">
        <v>0.36898</v>
      </c>
      <c r="I5" s="0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</row>
    <row r="6" s="192" customFormat="true" ht="12.75" hidden="false" customHeight="false" outlineLevel="0" collapsed="false">
      <c r="A6" s="191" t="s">
        <v>146</v>
      </c>
      <c r="B6" s="192" t="s">
        <v>38</v>
      </c>
      <c r="F6" s="193" t="n">
        <v>0.1709</v>
      </c>
      <c r="G6" s="193" t="n">
        <v>2.3</v>
      </c>
      <c r="H6" s="194" t="n">
        <v>0.379095</v>
      </c>
      <c r="I6" s="195"/>
    </row>
    <row r="7" s="196" customFormat="true" ht="12.75" hidden="false" customHeight="false" outlineLevel="0" collapsed="false">
      <c r="F7" s="4"/>
      <c r="H7" s="197"/>
    </row>
    <row r="8" s="2" customFormat="true" ht="12.75" hidden="false" customHeight="false" outlineLevel="0" collapsed="false">
      <c r="A8" s="190" t="n">
        <v>252</v>
      </c>
      <c r="B8" s="2" t="s">
        <v>42</v>
      </c>
      <c r="C8" s="2" t="n">
        <v>1</v>
      </c>
      <c r="D8" s="2" t="n">
        <v>32</v>
      </c>
      <c r="E8" s="2" t="n">
        <v>5</v>
      </c>
      <c r="F8" s="82" t="n">
        <v>0.75962</v>
      </c>
      <c r="G8" s="82" t="n">
        <v>7.6</v>
      </c>
      <c r="H8" s="83" t="n">
        <v>0.460015</v>
      </c>
      <c r="I8" s="0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</row>
    <row r="9" s="192" customFormat="true" ht="12.75" hidden="false" customHeight="false" outlineLevel="0" collapsed="false">
      <c r="A9" s="191" t="s">
        <v>146</v>
      </c>
      <c r="B9" s="192" t="s">
        <v>42</v>
      </c>
      <c r="F9" s="193" t="n">
        <v>0.75962</v>
      </c>
      <c r="G9" s="193" t="n">
        <v>7.6</v>
      </c>
      <c r="H9" s="194" t="n">
        <v>0.500475</v>
      </c>
      <c r="I9" s="195"/>
    </row>
    <row r="10" s="36" customFormat="true" ht="12.75" hidden="false" customHeight="false" outlineLevel="0" collapsed="false">
      <c r="F10" s="198"/>
      <c r="H10" s="199"/>
    </row>
    <row r="11" s="2" customFormat="true" ht="12.75" hidden="false" customHeight="false" outlineLevel="0" collapsed="false">
      <c r="A11" s="190" t="n">
        <v>311</v>
      </c>
      <c r="B11" s="2" t="s">
        <v>46</v>
      </c>
      <c r="C11" s="2" t="n">
        <v>1</v>
      </c>
      <c r="D11" s="2" t="n">
        <v>38</v>
      </c>
      <c r="E11" s="2" t="n">
        <v>5</v>
      </c>
      <c r="F11" s="82" t="n">
        <v>4.29194</v>
      </c>
      <c r="G11" s="82" t="n">
        <v>13.1</v>
      </c>
      <c r="H11" s="83" t="n">
        <v>0.71289</v>
      </c>
      <c r="I11" s="0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</row>
    <row r="12" s="192" customFormat="true" ht="12.75" hidden="false" customHeight="false" outlineLevel="0" collapsed="false">
      <c r="A12" s="191" t="s">
        <v>146</v>
      </c>
      <c r="B12" s="192" t="s">
        <v>46</v>
      </c>
      <c r="F12" s="193" t="n">
        <v>4.19382</v>
      </c>
      <c r="G12" s="193" t="n">
        <v>13.1</v>
      </c>
      <c r="H12" s="194" t="n">
        <v>0.723005</v>
      </c>
      <c r="I12" s="195"/>
    </row>
    <row r="13" s="36" customFormat="true" ht="12.75" hidden="false" customHeight="false" outlineLevel="0" collapsed="false">
      <c r="F13" s="198"/>
      <c r="H13" s="199"/>
    </row>
    <row r="14" s="2" customFormat="true" ht="12.75" hidden="false" customHeight="false" outlineLevel="0" collapsed="false">
      <c r="A14" s="190" t="n">
        <v>312</v>
      </c>
      <c r="B14" s="2" t="s">
        <v>47</v>
      </c>
      <c r="C14" s="2" t="n">
        <v>1</v>
      </c>
      <c r="D14" s="2" t="n">
        <v>39</v>
      </c>
      <c r="E14" s="2" t="n">
        <v>5</v>
      </c>
      <c r="F14" s="82" t="n">
        <v>5.27314</v>
      </c>
      <c r="G14" s="82" t="n">
        <v>13</v>
      </c>
      <c r="H14" s="83" t="n">
        <v>0.77358</v>
      </c>
      <c r="I14" s="0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</row>
    <row r="15" s="192" customFormat="true" ht="12.75" hidden="false" customHeight="false" outlineLevel="0" collapsed="false">
      <c r="A15" s="191" t="s">
        <v>146</v>
      </c>
      <c r="B15" s="192" t="s">
        <v>47</v>
      </c>
      <c r="F15" s="193" t="n">
        <v>5.46938</v>
      </c>
      <c r="G15" s="193" t="n">
        <v>12.9</v>
      </c>
      <c r="H15" s="194" t="n">
        <v>0.783695</v>
      </c>
      <c r="I15" s="195"/>
    </row>
    <row r="16" s="36" customFormat="true" ht="12.75" hidden="false" customHeight="false" outlineLevel="0" collapsed="false">
      <c r="F16" s="198"/>
      <c r="H16" s="199"/>
    </row>
    <row r="17" s="2" customFormat="true" ht="12.75" hidden="false" customHeight="false" outlineLevel="0" collapsed="false">
      <c r="A17" s="190" t="n">
        <v>472</v>
      </c>
      <c r="B17" s="2" t="s">
        <v>54</v>
      </c>
      <c r="C17" s="2" t="n">
        <v>1</v>
      </c>
      <c r="D17" s="2" t="n">
        <v>54</v>
      </c>
      <c r="E17" s="2" t="n">
        <v>5</v>
      </c>
      <c r="F17" s="82" t="n">
        <v>7.0393</v>
      </c>
      <c r="G17" s="82" t="n">
        <v>12.5</v>
      </c>
      <c r="H17" s="83" t="n">
        <v>0.884845</v>
      </c>
      <c r="I17" s="0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</row>
    <row r="18" s="192" customFormat="true" ht="12.75" hidden="false" customHeight="false" outlineLevel="0" collapsed="false">
      <c r="A18" s="191" t="s">
        <v>146</v>
      </c>
      <c r="B18" s="192" t="s">
        <v>54</v>
      </c>
      <c r="F18" s="193" t="n">
        <v>6.94118</v>
      </c>
      <c r="G18" s="193" t="n">
        <v>12.5</v>
      </c>
      <c r="H18" s="194" t="n">
        <v>0.89496</v>
      </c>
      <c r="I18" s="195"/>
    </row>
    <row r="20" s="2" customFormat="true" ht="12.75" hidden="false" customHeight="false" outlineLevel="0" collapsed="false">
      <c r="A20" s="190" t="n">
        <v>497</v>
      </c>
      <c r="B20" s="2" t="s">
        <v>56</v>
      </c>
      <c r="C20" s="2" t="n">
        <v>1</v>
      </c>
      <c r="D20" s="2" t="n">
        <v>56</v>
      </c>
      <c r="E20" s="2" t="n">
        <v>5</v>
      </c>
      <c r="F20" s="82" t="n">
        <v>5.95998</v>
      </c>
      <c r="G20" s="82" t="n">
        <v>11.5</v>
      </c>
      <c r="H20" s="83" t="n">
        <v>0.81404</v>
      </c>
      <c r="I20" s="0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</row>
    <row r="21" s="192" customFormat="true" ht="12.75" hidden="false" customHeight="false" outlineLevel="0" collapsed="false">
      <c r="A21" s="191" t="s">
        <v>146</v>
      </c>
      <c r="B21" s="192" t="s">
        <v>56</v>
      </c>
      <c r="F21" s="193" t="n">
        <v>5.95998</v>
      </c>
      <c r="G21" s="193" t="n">
        <v>11.3</v>
      </c>
      <c r="H21" s="194" t="n">
        <v>0.803925</v>
      </c>
      <c r="I21" s="195"/>
    </row>
    <row r="23" s="2" customFormat="true" ht="12.75" hidden="false" customHeight="false" outlineLevel="0" collapsed="false">
      <c r="A23" s="190" t="n">
        <v>569</v>
      </c>
      <c r="B23" s="2" t="s">
        <v>46</v>
      </c>
      <c r="C23" s="2" t="n">
        <v>1</v>
      </c>
      <c r="D23" s="2" t="n">
        <v>65</v>
      </c>
      <c r="E23" s="2" t="n">
        <v>5</v>
      </c>
      <c r="F23" s="82" t="n">
        <v>5.5675</v>
      </c>
      <c r="G23" s="22" t="n">
        <v>14.3</v>
      </c>
      <c r="H23" s="83" t="n">
        <v>0.83427</v>
      </c>
      <c r="I23" s="0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</row>
    <row r="24" s="192" customFormat="true" ht="12.75" hidden="false" customHeight="false" outlineLevel="0" collapsed="false">
      <c r="A24" s="191" t="s">
        <v>146</v>
      </c>
      <c r="B24" s="192" t="s">
        <v>46</v>
      </c>
      <c r="F24" s="193" t="n">
        <v>5.37126</v>
      </c>
      <c r="G24" s="200" t="n">
        <v>14.3</v>
      </c>
      <c r="H24" s="194" t="n">
        <v>0.83427</v>
      </c>
      <c r="I24" s="195"/>
    </row>
    <row r="26" s="2" customFormat="true" ht="12.75" hidden="false" customHeight="false" outlineLevel="0" collapsed="false">
      <c r="A26" s="190" t="n">
        <v>571</v>
      </c>
      <c r="B26" s="2" t="s">
        <v>59</v>
      </c>
      <c r="C26" s="2" t="n">
        <v>2</v>
      </c>
      <c r="D26" s="2" t="n">
        <v>66</v>
      </c>
      <c r="E26" s="2" t="n">
        <v>5</v>
      </c>
      <c r="F26" s="82" t="n">
        <v>3.40886</v>
      </c>
      <c r="G26" s="22" t="n">
        <v>8.3</v>
      </c>
      <c r="H26" s="83" t="n">
        <v>0.702775</v>
      </c>
      <c r="I26" s="0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</row>
    <row r="27" s="192" customFormat="true" ht="12.75" hidden="false" customHeight="false" outlineLevel="0" collapsed="false">
      <c r="A27" s="191" t="s">
        <v>146</v>
      </c>
      <c r="B27" s="192" t="s">
        <v>59</v>
      </c>
      <c r="F27" s="193" t="n">
        <v>3.21262</v>
      </c>
      <c r="G27" s="200" t="n">
        <v>8.1</v>
      </c>
      <c r="H27" s="194" t="n">
        <v>0.723005</v>
      </c>
      <c r="I2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10" min="10" style="0" width="7.85"/>
    <col collapsed="false" customWidth="true" hidden="false" outlineLevel="0" max="11" min="11" style="0" width="3.14"/>
    <col collapsed="false" customWidth="true" hidden="false" outlineLevel="0" max="12" min="12" style="0" width="4.28"/>
    <col collapsed="false" customWidth="true" hidden="false" outlineLevel="0" max="13" min="13" style="0" width="2.13"/>
    <col collapsed="false" customWidth="true" hidden="false" outlineLevel="0" max="14" min="14" style="0" width="4.14"/>
    <col collapsed="false" customWidth="true" hidden="false" outlineLevel="0" max="18" min="15" style="0" width="6.7"/>
    <col collapsed="false" customWidth="true" hidden="false" outlineLevel="0" max="19" min="19" style="0" width="1.85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K1" s="201"/>
    </row>
    <row r="2" customFormat="false" ht="18" hidden="false" customHeight="false" outlineLevel="0" collapsed="false">
      <c r="A2" s="202" t="s">
        <v>147</v>
      </c>
      <c r="K2" s="201"/>
    </row>
    <row r="3" customFormat="false" ht="18" hidden="false" customHeight="false" outlineLevel="0" collapsed="false">
      <c r="A3" s="202" t="s">
        <v>148</v>
      </c>
      <c r="L3" s="203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12.75" hidden="false" customHeight="false" outlineLevel="0" collapsed="false"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2.75" hidden="false" customHeight="false" outlineLevel="0" collapsed="false"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2.75" hidden="false" customHeight="false" outlineLevel="0" collapsed="false">
      <c r="A6" s="0" t="s">
        <v>140</v>
      </c>
      <c r="B6" s="0" t="s">
        <v>4</v>
      </c>
      <c r="C6" s="2" t="s">
        <v>149</v>
      </c>
      <c r="D6" s="204" t="s">
        <v>8</v>
      </c>
      <c r="E6" s="0" t="s">
        <v>82</v>
      </c>
      <c r="F6" s="0" t="s">
        <v>150</v>
      </c>
      <c r="G6" s="0" t="s">
        <v>84</v>
      </c>
      <c r="H6" s="0" t="s">
        <v>15</v>
      </c>
      <c r="L6" s="44"/>
      <c r="M6" s="44"/>
      <c r="N6" s="205"/>
      <c r="O6" s="206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12.75" hidden="false" customHeight="false" outlineLevel="0" collapsed="false"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2.75" hidden="false" customHeight="false" outlineLevel="0" collapsed="false">
      <c r="A8" s="23" t="s">
        <v>49</v>
      </c>
      <c r="B8" s="23" t="n">
        <v>44</v>
      </c>
      <c r="C8" s="23" t="n">
        <v>345</v>
      </c>
      <c r="D8" s="27" t="n">
        <v>1000</v>
      </c>
      <c r="E8" s="82" t="n">
        <v>44.91362</v>
      </c>
      <c r="F8" s="22" t="n">
        <v>144.9</v>
      </c>
      <c r="G8" s="83" t="n">
        <v>3.26187</v>
      </c>
      <c r="K8" s="23"/>
      <c r="L8" s="23"/>
      <c r="M8" s="23"/>
      <c r="N8" s="23"/>
      <c r="O8" s="27"/>
      <c r="P8" s="22"/>
      <c r="Q8" s="22"/>
      <c r="R8" s="83"/>
      <c r="S8" s="7"/>
      <c r="U8" s="44"/>
      <c r="V8" s="44"/>
      <c r="W8" s="44"/>
      <c r="X8" s="44"/>
    </row>
    <row r="9" customFormat="false" ht="12.75" hidden="false" customHeight="false" outlineLevel="0" collapsed="false">
      <c r="A9" s="0" t="s">
        <v>19</v>
      </c>
      <c r="B9" s="23" t="n">
        <v>44</v>
      </c>
      <c r="C9" s="23" t="n">
        <v>344</v>
      </c>
      <c r="D9" s="27" t="n">
        <v>1250</v>
      </c>
      <c r="E9" s="82" t="n">
        <v>45.20798</v>
      </c>
      <c r="F9" s="22" t="n">
        <v>157.5</v>
      </c>
      <c r="G9" s="83" t="n">
        <v>3.2821</v>
      </c>
      <c r="K9" s="23"/>
      <c r="L9" s="23"/>
      <c r="M9" s="23"/>
      <c r="N9" s="23"/>
      <c r="O9" s="27"/>
      <c r="P9" s="22"/>
      <c r="Q9" s="22"/>
      <c r="R9" s="83"/>
      <c r="S9" s="7"/>
      <c r="U9" s="44"/>
      <c r="V9" s="44"/>
      <c r="W9" s="44"/>
      <c r="X9" s="44"/>
    </row>
    <row r="10" customFormat="false" ht="12.75" hidden="false" customHeight="false" outlineLevel="0" collapsed="false">
      <c r="A10" s="0" t="s">
        <v>19</v>
      </c>
      <c r="B10" s="23" t="n">
        <v>44</v>
      </c>
      <c r="C10" s="23" t="n">
        <v>343</v>
      </c>
      <c r="D10" s="27" t="n">
        <v>1500</v>
      </c>
      <c r="E10" s="82" t="n">
        <v>44.91362</v>
      </c>
      <c r="F10" s="22" t="n">
        <v>165.5</v>
      </c>
      <c r="G10" s="83" t="n">
        <v>3.24164</v>
      </c>
      <c r="K10" s="23"/>
      <c r="L10" s="23"/>
      <c r="M10" s="23"/>
      <c r="N10" s="23"/>
      <c r="O10" s="27"/>
      <c r="P10" s="22"/>
      <c r="Q10" s="22"/>
      <c r="R10" s="83"/>
      <c r="S10" s="7"/>
      <c r="U10" s="44"/>
      <c r="V10" s="44"/>
      <c r="W10" s="44"/>
      <c r="X10" s="44"/>
    </row>
    <row r="11" customFormat="false" ht="12.75" hidden="false" customHeight="false" outlineLevel="0" collapsed="false">
      <c r="A11" s="0" t="s">
        <v>19</v>
      </c>
      <c r="B11" s="23" t="n">
        <v>44</v>
      </c>
      <c r="C11" s="23" t="n">
        <v>342</v>
      </c>
      <c r="D11" s="27" t="n">
        <v>2000</v>
      </c>
      <c r="E11" s="82" t="n">
        <v>42.95122</v>
      </c>
      <c r="F11" s="22" t="n">
        <v>173.5</v>
      </c>
      <c r="G11" s="83" t="n">
        <v>3.0798</v>
      </c>
      <c r="K11" s="23"/>
      <c r="L11" s="23"/>
      <c r="M11" s="23"/>
      <c r="N11" s="23"/>
      <c r="O11" s="27"/>
      <c r="P11" s="22"/>
      <c r="Q11" s="22"/>
      <c r="R11" s="83"/>
      <c r="S11" s="7"/>
      <c r="U11" s="44"/>
      <c r="V11" s="44"/>
      <c r="W11" s="44"/>
      <c r="X11" s="44"/>
    </row>
    <row r="12" customFormat="false" ht="12.75" hidden="false" customHeight="false" outlineLevel="0" collapsed="false">
      <c r="A12" s="0" t="s">
        <v>19</v>
      </c>
      <c r="B12" s="23" t="n">
        <v>44</v>
      </c>
      <c r="C12" s="23" t="n">
        <v>341</v>
      </c>
      <c r="D12" s="27" t="n">
        <v>2500</v>
      </c>
      <c r="E12" s="82" t="n">
        <v>41.18506</v>
      </c>
      <c r="F12" s="22" t="n">
        <v>175.1</v>
      </c>
      <c r="G12" s="83" t="n">
        <v>2.95842</v>
      </c>
      <c r="K12" s="23"/>
      <c r="L12" s="23"/>
      <c r="M12" s="23"/>
      <c r="N12" s="23"/>
      <c r="O12" s="27"/>
      <c r="P12" s="22"/>
      <c r="Q12" s="22"/>
      <c r="R12" s="83"/>
      <c r="S12" s="7"/>
      <c r="U12" s="44"/>
      <c r="V12" s="44"/>
      <c r="W12" s="44"/>
      <c r="X12" s="44"/>
    </row>
    <row r="13" customFormat="false" ht="12.75" hidden="false" customHeight="false" outlineLevel="0" collapsed="false">
      <c r="A13" s="0" t="s">
        <v>19</v>
      </c>
      <c r="B13" s="23" t="n">
        <v>44</v>
      </c>
      <c r="C13" s="23" t="n">
        <v>340</v>
      </c>
      <c r="D13" s="27" t="n">
        <v>3000</v>
      </c>
      <c r="E13" s="82" t="n">
        <v>39.71326</v>
      </c>
      <c r="F13" s="22" t="n">
        <v>173.5</v>
      </c>
      <c r="G13" s="83" t="n">
        <v>2.826925</v>
      </c>
      <c r="K13" s="23"/>
      <c r="L13" s="23"/>
      <c r="M13" s="23"/>
      <c r="N13" s="23"/>
      <c r="O13" s="27"/>
      <c r="P13" s="22"/>
      <c r="Q13" s="22"/>
      <c r="R13" s="83"/>
      <c r="S13" s="7"/>
      <c r="U13" s="44"/>
      <c r="V13" s="44"/>
      <c r="W13" s="44"/>
      <c r="X13" s="44"/>
    </row>
    <row r="14" customFormat="false" ht="12.75" hidden="false" customHeight="false" outlineLevel="0" collapsed="false">
      <c r="A14" s="0" t="s">
        <v>19</v>
      </c>
      <c r="B14" s="23" t="n">
        <v>44</v>
      </c>
      <c r="C14" s="23" t="n">
        <v>339</v>
      </c>
      <c r="D14" s="27" t="n">
        <v>3500</v>
      </c>
      <c r="E14" s="82" t="n">
        <v>38.33958</v>
      </c>
      <c r="F14" s="22" t="n">
        <v>171.3</v>
      </c>
      <c r="G14" s="83" t="n">
        <v>2.73589</v>
      </c>
      <c r="K14" s="23"/>
      <c r="L14" s="23"/>
      <c r="M14" s="23"/>
      <c r="N14" s="23"/>
      <c r="O14" s="27"/>
      <c r="P14" s="22"/>
      <c r="Q14" s="22"/>
      <c r="R14" s="83"/>
      <c r="S14" s="7"/>
      <c r="U14" s="44"/>
      <c r="V14" s="44"/>
      <c r="W14" s="44"/>
      <c r="X14" s="44"/>
    </row>
    <row r="15" customFormat="false" ht="12.75" hidden="false" customHeight="false" outlineLevel="0" collapsed="false">
      <c r="A15" s="0" t="s">
        <v>19</v>
      </c>
      <c r="B15" s="23" t="n">
        <v>44</v>
      </c>
      <c r="C15" s="23" t="n">
        <v>338</v>
      </c>
      <c r="D15" s="27" t="n">
        <v>4000</v>
      </c>
      <c r="E15" s="82" t="n">
        <v>37.84898</v>
      </c>
      <c r="F15" s="22" t="n">
        <v>170.8</v>
      </c>
      <c r="G15" s="83" t="n">
        <v>2.6752</v>
      </c>
      <c r="K15" s="23"/>
      <c r="L15" s="23"/>
      <c r="M15" s="23"/>
      <c r="N15" s="23"/>
      <c r="O15" s="27"/>
      <c r="P15" s="22"/>
      <c r="Q15" s="22"/>
      <c r="R15" s="83"/>
      <c r="S15" s="7"/>
      <c r="U15" s="44"/>
      <c r="V15" s="44"/>
      <c r="W15" s="44"/>
      <c r="X15" s="44"/>
    </row>
    <row r="16" customFormat="false" ht="12.75" hidden="false" customHeight="false" outlineLevel="0" collapsed="false">
      <c r="B16" s="23"/>
      <c r="C16" s="23"/>
      <c r="D16" s="27"/>
      <c r="E16" s="207" t="n">
        <f aca="false">SUM(E8:E15)</f>
        <v>335.07332</v>
      </c>
      <c r="F16" s="207" t="n">
        <f aca="false">SUM(F8:F15)</f>
        <v>1332.1</v>
      </c>
      <c r="G16" s="72" t="n">
        <f aca="false">SUM(G8:G15)</f>
        <v>24.061845</v>
      </c>
      <c r="K16" s="23"/>
      <c r="L16" s="23"/>
      <c r="M16" s="23"/>
      <c r="N16" s="23"/>
      <c r="O16" s="27"/>
      <c r="P16" s="207"/>
      <c r="Q16" s="207"/>
      <c r="R16" s="72"/>
      <c r="S16" s="7"/>
      <c r="T16" s="22"/>
      <c r="U16" s="44"/>
      <c r="V16" s="44"/>
      <c r="W16" s="44"/>
      <c r="X16" s="44"/>
    </row>
    <row r="17" customFormat="false" ht="12.75" hidden="false" customHeight="false" outlineLevel="0" collapsed="false"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2.75" hidden="false" customHeight="false" outlineLevel="0" collapsed="false">
      <c r="E18" s="208" t="s">
        <v>82</v>
      </c>
      <c r="F18" s="208" t="s">
        <v>150</v>
      </c>
      <c r="G18" s="208" t="s">
        <v>84</v>
      </c>
      <c r="J18" s="44"/>
      <c r="K18" s="44"/>
      <c r="L18" s="44"/>
      <c r="M18" s="44"/>
      <c r="N18" s="44"/>
      <c r="O18" s="44"/>
      <c r="P18" s="205"/>
      <c r="Q18" s="205"/>
      <c r="R18" s="205"/>
      <c r="S18" s="44"/>
      <c r="T18" s="44"/>
      <c r="U18" s="44"/>
      <c r="V18" s="44"/>
      <c r="W18" s="44"/>
      <c r="X18" s="44"/>
    </row>
    <row r="19" customFormat="false" ht="12.75" hidden="false" customHeight="false" outlineLevel="0" collapsed="false">
      <c r="E19" s="209" t="s">
        <v>151</v>
      </c>
      <c r="F19" s="209" t="s">
        <v>151</v>
      </c>
      <c r="G19" s="209" t="s">
        <v>151</v>
      </c>
      <c r="H19" s="22"/>
      <c r="I19" s="22"/>
      <c r="J19" s="210"/>
      <c r="K19" s="211"/>
      <c r="L19" s="210"/>
      <c r="M19" s="44"/>
      <c r="N19" s="44"/>
      <c r="O19" s="44"/>
      <c r="P19" s="33"/>
      <c r="Q19" s="33"/>
      <c r="R19" s="33"/>
      <c r="S19" s="44"/>
      <c r="T19" s="44"/>
      <c r="U19" s="44"/>
      <c r="V19" s="44"/>
      <c r="W19" s="44"/>
      <c r="X19" s="44"/>
    </row>
    <row r="20" customFormat="false" ht="12.75" hidden="false" customHeight="false" outlineLevel="0" collapsed="false">
      <c r="E20" s="208" t="s">
        <v>152</v>
      </c>
      <c r="F20" s="208" t="s">
        <v>152</v>
      </c>
      <c r="G20" s="208" t="s">
        <v>152</v>
      </c>
      <c r="H20" s="22"/>
      <c r="I20" s="22"/>
      <c r="J20" s="210"/>
      <c r="K20" s="211"/>
      <c r="L20" s="210"/>
      <c r="M20" s="44"/>
      <c r="N20" s="44"/>
      <c r="O20" s="44"/>
      <c r="P20" s="205"/>
      <c r="Q20" s="205"/>
      <c r="R20" s="205"/>
      <c r="S20" s="44"/>
      <c r="T20" s="44"/>
      <c r="U20" s="44"/>
      <c r="V20" s="44"/>
      <c r="W20" s="44"/>
      <c r="X20" s="44"/>
      <c r="Y20" s="158"/>
      <c r="Z20" s="158"/>
      <c r="AA20" s="158"/>
      <c r="AB20" s="158"/>
      <c r="AC20" s="158"/>
    </row>
    <row r="21" customFormat="false" ht="12.75" hidden="false" customHeight="false" outlineLevel="0" collapsed="false">
      <c r="D21" s="212" t="n">
        <v>1000</v>
      </c>
      <c r="E21" s="213" t="n">
        <v>45.0206006666667</v>
      </c>
      <c r="F21" s="213" t="n">
        <v>146.690386666667</v>
      </c>
      <c r="G21" s="214" t="n">
        <v>3.24970393333333</v>
      </c>
      <c r="H21" s="22"/>
      <c r="I21" s="22"/>
      <c r="J21" s="210"/>
      <c r="K21" s="211"/>
      <c r="L21" s="210"/>
      <c r="M21" s="44"/>
      <c r="N21" s="44"/>
      <c r="O21" s="212"/>
      <c r="P21" s="213"/>
      <c r="Q21" s="213"/>
      <c r="R21" s="214"/>
      <c r="S21" s="44"/>
      <c r="T21" s="44"/>
      <c r="U21" s="215"/>
      <c r="V21" s="214"/>
      <c r="W21" s="216"/>
      <c r="X21" s="217"/>
      <c r="Y21" s="214"/>
      <c r="Z21" s="214"/>
      <c r="AA21" s="213"/>
      <c r="AB21" s="213"/>
      <c r="AC21" s="158"/>
    </row>
    <row r="22" customFormat="false" ht="12.75" hidden="false" customHeight="false" outlineLevel="0" collapsed="false">
      <c r="D22" s="212" t="n">
        <v>1250</v>
      </c>
      <c r="E22" s="213" t="n">
        <v>45.2424023333333</v>
      </c>
      <c r="F22" s="213" t="n">
        <v>157.462083333333</v>
      </c>
      <c r="G22" s="214" t="n">
        <v>3.24517623333333</v>
      </c>
      <c r="H22" s="22"/>
      <c r="I22" s="22"/>
      <c r="J22" s="210"/>
      <c r="K22" s="211"/>
      <c r="L22" s="210"/>
      <c r="M22" s="44"/>
      <c r="N22" s="44"/>
      <c r="O22" s="212"/>
      <c r="P22" s="213"/>
      <c r="Q22" s="213"/>
      <c r="R22" s="214"/>
      <c r="S22" s="44"/>
      <c r="T22" s="44"/>
      <c r="U22" s="215"/>
      <c r="V22" s="214"/>
      <c r="W22" s="216"/>
      <c r="X22" s="217"/>
      <c r="Y22" s="74"/>
      <c r="Z22" s="214"/>
      <c r="AA22" s="213"/>
      <c r="AB22" s="213"/>
      <c r="AC22" s="158"/>
    </row>
    <row r="23" customFormat="false" ht="12.75" hidden="false" customHeight="false" outlineLevel="0" collapsed="false">
      <c r="D23" s="212" t="n">
        <v>1500</v>
      </c>
      <c r="E23" s="125" t="n">
        <v>44.9681766666667</v>
      </c>
      <c r="F23" s="125" t="n">
        <v>166.206673333333</v>
      </c>
      <c r="G23" s="218" t="n">
        <v>3.2095294</v>
      </c>
      <c r="H23" s="22"/>
      <c r="I23" s="22"/>
      <c r="J23" s="210"/>
      <c r="K23" s="211"/>
      <c r="L23" s="210"/>
      <c r="M23" s="44"/>
      <c r="N23" s="44"/>
      <c r="O23" s="212"/>
      <c r="P23" s="33"/>
      <c r="Q23" s="33"/>
      <c r="R23" s="35"/>
      <c r="S23" s="44"/>
      <c r="T23" s="44"/>
      <c r="U23" s="215"/>
      <c r="V23" s="35"/>
      <c r="W23" s="219"/>
      <c r="X23" s="220"/>
      <c r="Y23" s="74"/>
      <c r="Z23" s="218"/>
      <c r="AA23" s="125"/>
      <c r="AB23" s="125"/>
      <c r="AC23" s="158"/>
    </row>
    <row r="24" customFormat="false" ht="12.75" hidden="false" customHeight="false" outlineLevel="0" collapsed="false">
      <c r="D24" s="212" t="n">
        <v>2000</v>
      </c>
      <c r="E24" s="125" t="n">
        <v>43.148998125</v>
      </c>
      <c r="F24" s="125" t="n">
        <v>173.5428</v>
      </c>
      <c r="G24" s="218" t="n">
        <v>3.074573125</v>
      </c>
      <c r="H24" s="22"/>
      <c r="I24" s="22"/>
      <c r="J24" s="210"/>
      <c r="K24" s="211"/>
      <c r="L24" s="210"/>
      <c r="M24" s="44"/>
      <c r="N24" s="44"/>
      <c r="O24" s="212"/>
      <c r="P24" s="33"/>
      <c r="Q24" s="33"/>
      <c r="R24" s="35"/>
      <c r="S24" s="44"/>
      <c r="T24" s="44"/>
      <c r="U24" s="44"/>
      <c r="V24" s="44"/>
      <c r="W24" s="44"/>
      <c r="X24" s="44"/>
      <c r="Y24" s="158"/>
      <c r="Z24" s="158"/>
      <c r="AA24" s="158"/>
      <c r="AB24" s="158"/>
      <c r="AC24" s="158"/>
    </row>
    <row r="25" customFormat="false" ht="12.75" hidden="false" customHeight="false" outlineLevel="0" collapsed="false">
      <c r="D25" s="212" t="n">
        <v>2500</v>
      </c>
      <c r="E25" s="125" t="n">
        <v>41.268182</v>
      </c>
      <c r="F25" s="125" t="n">
        <v>174.061586666667</v>
      </c>
      <c r="G25" s="218" t="n">
        <v>2.93970156666667</v>
      </c>
      <c r="H25" s="22"/>
      <c r="I25" s="22"/>
      <c r="J25" s="210"/>
      <c r="K25" s="211"/>
      <c r="L25" s="210"/>
      <c r="M25" s="44"/>
      <c r="N25" s="44"/>
      <c r="O25" s="212"/>
      <c r="P25" s="33"/>
      <c r="Q25" s="33"/>
      <c r="R25" s="35"/>
      <c r="S25" s="44"/>
      <c r="T25" s="44"/>
      <c r="U25" s="215"/>
      <c r="V25" s="35"/>
      <c r="W25" s="219"/>
      <c r="X25" s="220"/>
      <c r="Y25" s="74"/>
      <c r="Z25" s="218"/>
      <c r="AA25" s="125"/>
      <c r="AB25" s="125"/>
      <c r="AC25" s="158"/>
    </row>
    <row r="26" customFormat="false" ht="12.75" hidden="false" customHeight="false" outlineLevel="0" collapsed="false">
      <c r="D26" s="212" t="n">
        <v>3000</v>
      </c>
      <c r="E26" s="221" t="n">
        <v>39.640258</v>
      </c>
      <c r="F26" s="221" t="n">
        <v>172.959193333333</v>
      </c>
      <c r="G26" s="222" t="n">
        <v>2.81542306666667</v>
      </c>
      <c r="H26" s="22"/>
      <c r="I26" s="22"/>
      <c r="J26" s="210"/>
      <c r="K26" s="211"/>
      <c r="L26" s="210"/>
      <c r="M26" s="44"/>
      <c r="N26" s="44"/>
      <c r="O26" s="212"/>
      <c r="P26" s="30"/>
      <c r="Q26" s="30"/>
      <c r="R26" s="223"/>
      <c r="S26" s="44"/>
      <c r="T26" s="44"/>
      <c r="U26" s="44"/>
      <c r="V26" s="44"/>
      <c r="W26" s="44"/>
      <c r="X26" s="44"/>
      <c r="Y26" s="158"/>
      <c r="Z26" s="158"/>
      <c r="AA26" s="158"/>
      <c r="AB26" s="158"/>
      <c r="AC26" s="158"/>
    </row>
    <row r="27" customFormat="false" ht="12.75" hidden="false" customHeight="false" outlineLevel="0" collapsed="false">
      <c r="D27" s="212" t="n">
        <v>3500</v>
      </c>
      <c r="E27" s="125" t="n">
        <v>38.3681166666667</v>
      </c>
      <c r="F27" s="125" t="n">
        <v>171.066793333333</v>
      </c>
      <c r="G27" s="218" t="n">
        <v>2.726898</v>
      </c>
      <c r="H27" s="158"/>
      <c r="I27" s="158"/>
      <c r="J27" s="215"/>
      <c r="K27" s="35"/>
      <c r="L27" s="44"/>
      <c r="M27" s="44"/>
      <c r="N27" s="44"/>
      <c r="O27" s="212"/>
      <c r="P27" s="33"/>
      <c r="Q27" s="33"/>
      <c r="R27" s="35"/>
      <c r="S27" s="44"/>
      <c r="T27" s="44"/>
      <c r="U27" s="215"/>
      <c r="V27" s="35"/>
      <c r="W27" s="219"/>
      <c r="X27" s="220"/>
      <c r="Y27" s="74"/>
      <c r="Z27" s="218"/>
      <c r="AA27" s="125"/>
      <c r="AB27" s="125"/>
      <c r="AC27" s="158"/>
    </row>
    <row r="28" customFormat="false" ht="12.75" hidden="false" customHeight="false" outlineLevel="0" collapsed="false">
      <c r="D28" s="212" t="n">
        <v>4000</v>
      </c>
      <c r="E28" s="224" t="n">
        <v>37.760300625</v>
      </c>
      <c r="F28" s="224" t="n">
        <v>170.6620875</v>
      </c>
      <c r="G28" s="225" t="n">
        <v>2.677172875</v>
      </c>
      <c r="H28" s="158"/>
      <c r="I28" s="158"/>
      <c r="J28" s="44"/>
      <c r="K28" s="44"/>
      <c r="L28" s="44"/>
      <c r="M28" s="44"/>
      <c r="N28" s="44"/>
      <c r="O28" s="212"/>
      <c r="P28" s="213"/>
      <c r="Q28" s="213"/>
      <c r="R28" s="214"/>
      <c r="S28" s="44"/>
      <c r="T28" s="44"/>
      <c r="U28" s="44"/>
      <c r="V28" s="44"/>
      <c r="W28" s="44"/>
      <c r="X28" s="44"/>
      <c r="Y28" s="158"/>
      <c r="Z28" s="158"/>
      <c r="AA28" s="158"/>
      <c r="AB28" s="158"/>
      <c r="AC28" s="158"/>
    </row>
    <row r="29" customFormat="false" ht="12.75" hidden="false" customHeight="false" outlineLevel="0" collapsed="false">
      <c r="A29" s="26" t="s">
        <v>153</v>
      </c>
      <c r="E29" s="207" t="n">
        <f aca="false">SUM(E21:E28)</f>
        <v>335.417035083333</v>
      </c>
      <c r="F29" s="207" t="n">
        <f aca="false">SUM(F21:F28)</f>
        <v>1332.65160416667</v>
      </c>
      <c r="G29" s="3" t="n">
        <f aca="false">SUM(G21:G28)</f>
        <v>23.9381782</v>
      </c>
      <c r="I29" s="158"/>
      <c r="J29" s="44"/>
      <c r="K29" s="223"/>
      <c r="L29" s="44"/>
      <c r="M29" s="44"/>
      <c r="N29" s="44"/>
      <c r="O29" s="44"/>
      <c r="P29" s="226"/>
      <c r="Q29" s="226"/>
      <c r="R29" s="33"/>
      <c r="S29" s="44"/>
      <c r="T29" s="44"/>
      <c r="U29" s="215"/>
      <c r="V29" s="223"/>
      <c r="W29" s="227"/>
      <c r="X29" s="228"/>
      <c r="Y29" s="222"/>
      <c r="Z29" s="222"/>
      <c r="AA29" s="221"/>
      <c r="AB29" s="221"/>
      <c r="AC29" s="158"/>
    </row>
    <row r="30" customFormat="false" ht="12.75" hidden="false" customHeight="false" outlineLevel="0" collapsed="false">
      <c r="A30" s="229" t="s">
        <v>154</v>
      </c>
      <c r="B30" s="230"/>
      <c r="C30" s="230"/>
      <c r="D30" s="230"/>
      <c r="E30" s="231" t="n">
        <f aca="false">ABS(((E16-E29)*100)/E29)</f>
        <v>0.102473949555943</v>
      </c>
      <c r="F30" s="231" t="n">
        <f aca="false">ABS(((F16-F29)*100)/F29)</f>
        <v>0.0413914758322658</v>
      </c>
      <c r="G30" s="231" t="n">
        <f aca="false">ABS(((G16-G29)*100)/G29)</f>
        <v>0.516609070944264</v>
      </c>
      <c r="I30" s="158"/>
      <c r="J30" s="232"/>
      <c r="K30" s="35"/>
      <c r="L30" s="44"/>
      <c r="M30" s="44"/>
      <c r="N30" s="44"/>
      <c r="O30" s="44"/>
      <c r="P30" s="233"/>
      <c r="Q30" s="233"/>
      <c r="R30" s="233"/>
      <c r="S30" s="44"/>
      <c r="T30" s="44"/>
      <c r="U30" s="215"/>
      <c r="V30" s="35"/>
      <c r="W30" s="219"/>
      <c r="X30" s="220"/>
      <c r="Y30" s="214"/>
      <c r="Z30" s="218"/>
      <c r="AA30" s="125"/>
      <c r="AB30" s="125"/>
      <c r="AC30" s="158"/>
    </row>
    <row r="31" customFormat="false" ht="12.75" hidden="false" customHeight="false" outlineLevel="0" collapsed="false">
      <c r="I31" s="158"/>
      <c r="J31" s="234"/>
      <c r="K31" s="214"/>
      <c r="L31" s="44"/>
      <c r="M31" s="44"/>
      <c r="N31" s="44"/>
      <c r="O31" s="44"/>
      <c r="P31" s="44"/>
      <c r="Q31" s="44"/>
      <c r="R31" s="44"/>
      <c r="S31" s="44"/>
      <c r="T31" s="44"/>
      <c r="U31" s="215"/>
      <c r="V31" s="214"/>
      <c r="W31" s="216"/>
      <c r="X31" s="217"/>
      <c r="Y31" s="214"/>
      <c r="Z31" s="214"/>
      <c r="AA31" s="213"/>
      <c r="AB31" s="213"/>
      <c r="AC31" s="158"/>
    </row>
    <row r="32" customFormat="false" ht="12.75" hidden="false" customHeight="false" outlineLevel="0" collapsed="false">
      <c r="I32" s="158"/>
      <c r="J32" s="158"/>
      <c r="K32" s="158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58"/>
      <c r="Z32" s="158"/>
      <c r="AA32" s="158"/>
      <c r="AB32" s="158"/>
      <c r="AC32" s="158"/>
    </row>
    <row r="33" customFormat="false" ht="12.75" hidden="false" customHeight="false" outlineLevel="0" collapsed="false"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2.75" hidden="false" customHeight="false" outlineLevel="0" collapsed="false"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2.75" hidden="false" customHeight="false" outlineLevel="0" collapsed="false">
      <c r="A35" s="235" t="s">
        <v>155</v>
      </c>
      <c r="B35" s="122"/>
      <c r="C35" s="218"/>
      <c r="D35" s="218"/>
      <c r="L35" s="236"/>
      <c r="M35" s="220"/>
      <c r="N35" s="35"/>
      <c r="O35" s="35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12.75" hidden="false" customHeight="false" outlineLevel="0" collapsed="false">
      <c r="A36" s="237" t="s">
        <v>156</v>
      </c>
      <c r="B36" s="238" t="s">
        <v>80</v>
      </c>
      <c r="C36" s="239" t="s">
        <v>80</v>
      </c>
      <c r="D36" s="240" t="s">
        <v>157</v>
      </c>
      <c r="E36" s="238"/>
      <c r="F36" s="238"/>
      <c r="G36" s="241"/>
      <c r="H36" s="241"/>
      <c r="L36" s="215"/>
      <c r="M36" s="35"/>
      <c r="N36" s="219"/>
      <c r="O36" s="220"/>
      <c r="P36" s="35"/>
      <c r="Q36" s="35"/>
      <c r="R36" s="33"/>
      <c r="S36" s="33"/>
      <c r="T36" s="44"/>
      <c r="U36" s="44"/>
      <c r="V36" s="44"/>
      <c r="W36" s="44"/>
      <c r="X36" s="44"/>
    </row>
    <row r="37" customFormat="false" ht="12.75" hidden="false" customHeight="false" outlineLevel="0" collapsed="false">
      <c r="A37" s="242" t="s">
        <v>8</v>
      </c>
      <c r="B37" s="243" t="s">
        <v>8</v>
      </c>
      <c r="C37" s="244" t="s">
        <v>158</v>
      </c>
      <c r="D37" s="245" t="s">
        <v>159</v>
      </c>
      <c r="E37" s="243" t="s">
        <v>160</v>
      </c>
      <c r="F37" s="243" t="s">
        <v>84</v>
      </c>
      <c r="G37" s="246" t="s">
        <v>82</v>
      </c>
      <c r="H37" s="246" t="s">
        <v>161</v>
      </c>
      <c r="L37" s="215"/>
      <c r="M37" s="35"/>
      <c r="N37" s="219"/>
      <c r="O37" s="220"/>
      <c r="P37" s="35"/>
      <c r="Q37" s="35"/>
      <c r="R37" s="33"/>
      <c r="S37" s="33"/>
      <c r="T37" s="44"/>
      <c r="U37" s="44"/>
      <c r="V37" s="44"/>
      <c r="W37" s="44"/>
      <c r="X37" s="44"/>
    </row>
    <row r="38" customFormat="false" ht="12.75" hidden="false" customHeight="false" outlineLevel="0" collapsed="false">
      <c r="A38" s="242" t="s">
        <v>162</v>
      </c>
      <c r="B38" s="243" t="s">
        <v>163</v>
      </c>
      <c r="C38" s="244" t="s">
        <v>164</v>
      </c>
      <c r="D38" s="245"/>
      <c r="E38" s="243" t="s">
        <v>165</v>
      </c>
      <c r="F38" s="243" t="s">
        <v>166</v>
      </c>
      <c r="G38" s="246" t="s">
        <v>166</v>
      </c>
      <c r="H38" s="246" t="s">
        <v>166</v>
      </c>
      <c r="L38" s="215"/>
      <c r="M38" s="35"/>
      <c r="N38" s="219"/>
      <c r="O38" s="220"/>
      <c r="P38" s="35"/>
      <c r="Q38" s="35"/>
      <c r="R38" s="33"/>
      <c r="S38" s="33"/>
      <c r="T38" s="44"/>
      <c r="U38" s="44"/>
      <c r="V38" s="44"/>
      <c r="W38" s="44"/>
      <c r="X38" s="44"/>
    </row>
    <row r="39" customFormat="false" ht="12.75" hidden="false" customHeight="false" outlineLevel="0" collapsed="false">
      <c r="A39" s="244"/>
      <c r="B39" s="247" t="s">
        <v>167</v>
      </c>
      <c r="C39" s="247" t="s">
        <v>168</v>
      </c>
      <c r="D39" s="247" t="s">
        <v>169</v>
      </c>
      <c r="E39" s="247" t="s">
        <v>170</v>
      </c>
      <c r="F39" s="247" t="s">
        <v>171</v>
      </c>
      <c r="G39" s="248" t="s">
        <v>172</v>
      </c>
      <c r="H39" s="248" t="s">
        <v>173</v>
      </c>
      <c r="L39" s="219"/>
      <c r="M39" s="44"/>
      <c r="N39" s="44"/>
      <c r="O39" s="44"/>
      <c r="P39" s="44"/>
      <c r="Q39" s="44"/>
      <c r="R39" s="226"/>
      <c r="S39" s="226"/>
      <c r="T39" s="44"/>
      <c r="U39" s="44"/>
      <c r="V39" s="44"/>
      <c r="W39" s="44"/>
      <c r="X39" s="44"/>
    </row>
    <row r="40" customFormat="false" ht="12.75" hidden="false" customHeight="false" outlineLevel="0" collapsed="false">
      <c r="A40" s="242"/>
      <c r="B40" s="243" t="n">
        <v>6.24949754872767</v>
      </c>
      <c r="C40" s="244" t="n">
        <v>9.85442857142857</v>
      </c>
      <c r="D40" s="245" t="n">
        <v>32.5427312648228</v>
      </c>
      <c r="E40" s="243" t="n">
        <v>290.618147758846</v>
      </c>
      <c r="F40" s="243" t="n">
        <v>1.19963441785714</v>
      </c>
      <c r="G40" s="246" t="n">
        <v>11.7989759642857</v>
      </c>
      <c r="H40" s="246" t="n">
        <v>16.4910586428571</v>
      </c>
      <c r="L40" s="215"/>
      <c r="M40" s="35"/>
      <c r="N40" s="219"/>
      <c r="O40" s="220"/>
      <c r="P40" s="34"/>
      <c r="Q40" s="35"/>
      <c r="R40" s="33"/>
      <c r="S40" s="33"/>
      <c r="T40" s="44"/>
      <c r="U40" s="44"/>
      <c r="V40" s="44"/>
      <c r="W40" s="44"/>
      <c r="X40" s="44"/>
    </row>
    <row r="41" customFormat="false" ht="12.75" hidden="false" customHeight="false" outlineLevel="0" collapsed="false">
      <c r="A41" s="242" t="n">
        <v>50</v>
      </c>
      <c r="B41" s="243" t="n">
        <v>49.5069931327252</v>
      </c>
      <c r="C41" s="244" t="n">
        <v>6.61505</v>
      </c>
      <c r="D41" s="245" t="n">
        <v>32.6315961155483</v>
      </c>
      <c r="E41" s="243" t="n">
        <v>306.660706807052</v>
      </c>
      <c r="F41" s="243" t="n">
        <v>1.36221585714286</v>
      </c>
      <c r="G41" s="246" t="n">
        <v>13.9477514285714</v>
      </c>
      <c r="H41" s="246" t="n">
        <v>19.8537314285714</v>
      </c>
      <c r="L41" s="215"/>
      <c r="M41" s="35"/>
      <c r="N41" s="219"/>
      <c r="O41" s="220"/>
      <c r="P41" s="34"/>
      <c r="Q41" s="35"/>
      <c r="R41" s="33"/>
      <c r="S41" s="33"/>
      <c r="T41" s="44"/>
      <c r="U41" s="44"/>
      <c r="V41" s="44"/>
      <c r="W41" s="44"/>
      <c r="X41" s="44"/>
    </row>
    <row r="42" customFormat="false" ht="12.75" hidden="false" customHeight="false" outlineLevel="0" collapsed="false">
      <c r="A42" s="242" t="n">
        <v>75</v>
      </c>
      <c r="B42" s="243" t="n">
        <v>74.1586714915079</v>
      </c>
      <c r="C42" s="244" t="n">
        <v>5.74543571428572</v>
      </c>
      <c r="D42" s="245" t="n">
        <v>32.6823701564244</v>
      </c>
      <c r="E42" s="243" t="n">
        <v>305.055459349509</v>
      </c>
      <c r="F42" s="243" t="n">
        <v>1.46579078571429</v>
      </c>
      <c r="G42" s="246" t="n">
        <v>15.82085</v>
      </c>
      <c r="H42" s="246" t="n">
        <v>22.4435807142857</v>
      </c>
      <c r="L42" s="215"/>
      <c r="M42" s="35"/>
      <c r="N42" s="219"/>
      <c r="O42" s="220"/>
      <c r="P42" s="34"/>
      <c r="Q42" s="35"/>
      <c r="R42" s="33"/>
      <c r="S42" s="33"/>
      <c r="T42" s="44"/>
      <c r="U42" s="44"/>
      <c r="V42" s="44"/>
      <c r="W42" s="44"/>
      <c r="X42" s="44"/>
    </row>
    <row r="43" customFormat="false" ht="12.75" hidden="false" customHeight="false" outlineLevel="0" collapsed="false">
      <c r="A43" s="242" t="n">
        <v>100</v>
      </c>
      <c r="B43" s="243" t="n">
        <v>98.9567978414156</v>
      </c>
      <c r="C43" s="244" t="n">
        <v>5.20717142857143</v>
      </c>
      <c r="D43" s="245" t="n">
        <v>32.8790588435582</v>
      </c>
      <c r="E43" s="243" t="n">
        <v>280.914061792522</v>
      </c>
      <c r="F43" s="243" t="n">
        <v>1.69837103846154</v>
      </c>
      <c r="G43" s="246" t="n">
        <v>19.5802210714286</v>
      </c>
      <c r="H43" s="246" t="n">
        <v>28.8296771428571</v>
      </c>
      <c r="L43" s="215"/>
      <c r="M43" s="35"/>
      <c r="N43" s="219"/>
      <c r="O43" s="220"/>
      <c r="P43" s="34"/>
      <c r="Q43" s="35"/>
      <c r="R43" s="33"/>
      <c r="S43" s="33"/>
      <c r="T43" s="44"/>
      <c r="U43" s="44"/>
      <c r="V43" s="44"/>
      <c r="W43" s="44"/>
      <c r="X43" s="44"/>
    </row>
    <row r="44" customFormat="false" ht="12.75" hidden="false" customHeight="false" outlineLevel="0" collapsed="false">
      <c r="A44" s="242" t="n">
        <v>150</v>
      </c>
      <c r="B44" s="243" t="n">
        <v>149.089942398072</v>
      </c>
      <c r="C44" s="244" t="n">
        <v>4.68625</v>
      </c>
      <c r="D44" s="245" t="n">
        <v>33.6118306483678</v>
      </c>
      <c r="E44" s="243" t="n">
        <v>156.702337211889</v>
      </c>
      <c r="F44" s="243" t="n">
        <v>2.36933528571429</v>
      </c>
      <c r="G44" s="246" t="n">
        <v>32.1192407142857</v>
      </c>
      <c r="H44" s="246" t="n">
        <v>54.8007821428571</v>
      </c>
      <c r="L44" s="215"/>
      <c r="M44" s="35"/>
      <c r="N44" s="219"/>
      <c r="O44" s="220"/>
      <c r="P44" s="34"/>
      <c r="Q44" s="35"/>
      <c r="R44" s="33"/>
      <c r="S44" s="33"/>
      <c r="T44" s="44"/>
      <c r="U44" s="44"/>
      <c r="V44" s="44"/>
      <c r="W44" s="44"/>
      <c r="X44" s="44"/>
    </row>
    <row r="45" customFormat="false" ht="12.75" hidden="false" customHeight="false" outlineLevel="0" collapsed="false">
      <c r="A45" s="242" t="n">
        <v>175</v>
      </c>
      <c r="B45" s="243" t="n">
        <v>173.55382725415</v>
      </c>
      <c r="C45" s="244" t="n">
        <v>4.62778333333333</v>
      </c>
      <c r="D45" s="245" t="n">
        <v>33.7232502634684</v>
      </c>
      <c r="E45" s="243" t="n">
        <v>133.337139314658</v>
      </c>
      <c r="F45" s="243" t="n">
        <v>2.50438241666667</v>
      </c>
      <c r="G45" s="246" t="n">
        <v>34.2083241666667</v>
      </c>
      <c r="H45" s="246" t="n">
        <v>60.9969383333333</v>
      </c>
      <c r="L45" s="215"/>
      <c r="M45" s="35"/>
      <c r="N45" s="219"/>
      <c r="O45" s="220"/>
      <c r="P45" s="34"/>
      <c r="Q45" s="35"/>
      <c r="R45" s="33"/>
      <c r="S45" s="33"/>
      <c r="T45" s="44"/>
      <c r="U45" s="44"/>
      <c r="V45" s="44"/>
      <c r="W45" s="44"/>
      <c r="X45" s="44"/>
    </row>
    <row r="46" customFormat="false" ht="12.75" hidden="false" customHeight="false" outlineLevel="0" collapsed="false">
      <c r="A46" s="242" t="n">
        <v>200</v>
      </c>
      <c r="B46" s="243" t="n">
        <v>198.901457098842</v>
      </c>
      <c r="C46" s="244" t="n">
        <v>4.39645333333333</v>
      </c>
      <c r="D46" s="245" t="n">
        <v>33.7722325683594</v>
      </c>
      <c r="E46" s="243" t="n">
        <v>109.747283190354</v>
      </c>
      <c r="F46" s="243" t="n">
        <v>2.66653283333333</v>
      </c>
      <c r="G46" s="246" t="n">
        <v>36.694679</v>
      </c>
      <c r="H46" s="246" t="n">
        <v>68.5036826666667</v>
      </c>
      <c r="L46" s="215"/>
      <c r="M46" s="35"/>
      <c r="N46" s="219"/>
      <c r="O46" s="220"/>
      <c r="P46" s="34"/>
      <c r="Q46" s="35"/>
      <c r="R46" s="33"/>
      <c r="S46" s="33"/>
      <c r="T46" s="44"/>
      <c r="U46" s="44"/>
      <c r="V46" s="44"/>
      <c r="W46" s="44"/>
      <c r="X46" s="44"/>
    </row>
    <row r="47" customFormat="false" ht="12.75" hidden="false" customHeight="false" outlineLevel="0" collapsed="false">
      <c r="A47" s="242" t="n">
        <v>250</v>
      </c>
      <c r="B47" s="243" t="n">
        <v>248.107789484075</v>
      </c>
      <c r="C47" s="244" t="n">
        <v>4.37196869936034</v>
      </c>
      <c r="D47" s="245" t="n">
        <v>33.8439015137851</v>
      </c>
      <c r="E47" s="243" t="n">
        <v>82.8923637538907</v>
      </c>
      <c r="F47" s="243" t="n">
        <v>2.81988330085288</v>
      </c>
      <c r="G47" s="246" t="n">
        <v>39.1768617292111</v>
      </c>
      <c r="H47" s="246" t="n">
        <v>75.8306367377399</v>
      </c>
      <c r="L47" s="215"/>
      <c r="M47" s="35"/>
      <c r="N47" s="219"/>
      <c r="O47" s="220"/>
      <c r="P47" s="34"/>
      <c r="Q47" s="35"/>
      <c r="R47" s="33"/>
      <c r="S47" s="33"/>
      <c r="T47" s="44"/>
      <c r="U47" s="44"/>
      <c r="V47" s="44"/>
      <c r="W47" s="44"/>
      <c r="X47" s="44"/>
    </row>
    <row r="48" customFormat="false" ht="12.75" hidden="false" customHeight="false" outlineLevel="0" collapsed="false">
      <c r="A48" s="242" t="n">
        <v>300</v>
      </c>
      <c r="B48" s="243" t="n">
        <v>298.291710323022</v>
      </c>
      <c r="C48" s="244" t="n">
        <v>4.10878</v>
      </c>
      <c r="D48" s="245" t="n">
        <v>33.9079107751465</v>
      </c>
      <c r="E48" s="243" t="n">
        <v>57.7411133089214</v>
      </c>
      <c r="F48" s="243" t="n">
        <v>2.99446617857143</v>
      </c>
      <c r="G48" s="246" t="n">
        <v>41.9410057142857</v>
      </c>
      <c r="H48" s="246" t="n">
        <v>85.8207532142857</v>
      </c>
      <c r="L48" s="215"/>
      <c r="M48" s="35"/>
      <c r="N48" s="219"/>
      <c r="O48" s="220"/>
      <c r="P48" s="34"/>
      <c r="Q48" s="35"/>
      <c r="R48" s="33"/>
      <c r="S48" s="33"/>
      <c r="T48" s="44"/>
      <c r="U48" s="44"/>
      <c r="V48" s="44"/>
      <c r="W48" s="44"/>
      <c r="X48" s="44"/>
    </row>
    <row r="49" customFormat="false" ht="12.75" hidden="false" customHeight="false" outlineLevel="0" collapsed="false">
      <c r="A49" s="242" t="n">
        <v>400</v>
      </c>
      <c r="B49" s="243" t="n">
        <v>396.850083643537</v>
      </c>
      <c r="C49" s="244" t="n">
        <v>3.94187333333333</v>
      </c>
      <c r="D49" s="245" t="n">
        <v>34.0218604695638</v>
      </c>
      <c r="E49" s="243" t="n">
        <v>39.9447504606704</v>
      </c>
      <c r="F49" s="243" t="n">
        <v>3.1185146</v>
      </c>
      <c r="G49" s="246" t="n">
        <v>43.3607966666667</v>
      </c>
      <c r="H49" s="246" t="n">
        <v>99.3985413333333</v>
      </c>
      <c r="L49" s="215"/>
      <c r="M49" s="35"/>
      <c r="N49" s="219"/>
      <c r="O49" s="220"/>
      <c r="P49" s="34"/>
      <c r="Q49" s="35"/>
      <c r="R49" s="33"/>
      <c r="S49" s="33"/>
      <c r="T49" s="44"/>
      <c r="U49" s="44"/>
      <c r="V49" s="44"/>
      <c r="W49" s="44"/>
      <c r="X49" s="44"/>
    </row>
    <row r="50" customFormat="false" ht="12.75" hidden="false" customHeight="false" outlineLevel="0" collapsed="false">
      <c r="A50" s="242" t="n">
        <v>600</v>
      </c>
      <c r="B50" s="243" t="n">
        <v>595.835759140443</v>
      </c>
      <c r="C50" s="244" t="n">
        <v>3.65355</v>
      </c>
      <c r="D50" s="245" t="n">
        <v>34.1901261073521</v>
      </c>
      <c r="E50" s="243" t="n">
        <v>25.1642959252199</v>
      </c>
      <c r="F50" s="243" t="n">
        <v>3.18295742857143</v>
      </c>
      <c r="G50" s="246" t="n">
        <v>44.0871307142857</v>
      </c>
      <c r="H50" s="246" t="n">
        <v>118.778485714286</v>
      </c>
      <c r="L50" s="215"/>
      <c r="M50" s="35"/>
      <c r="N50" s="219"/>
      <c r="O50" s="220"/>
      <c r="P50" s="34"/>
      <c r="Q50" s="35"/>
      <c r="R50" s="33"/>
      <c r="S50" s="33"/>
      <c r="T50" s="44"/>
      <c r="U50" s="44"/>
      <c r="V50" s="44"/>
      <c r="W50" s="44"/>
      <c r="X50" s="44"/>
    </row>
    <row r="51" customFormat="false" ht="12.75" hidden="false" customHeight="false" outlineLevel="0" collapsed="false">
      <c r="A51" s="242" t="n">
        <v>800</v>
      </c>
      <c r="B51" s="243" t="n">
        <v>792.879540999313</v>
      </c>
      <c r="C51" s="244" t="n">
        <v>3.25094615384615</v>
      </c>
      <c r="D51" s="245" t="n">
        <v>34.3010529531626</v>
      </c>
      <c r="E51" s="249" t="n">
        <v>20.1001970961783</v>
      </c>
      <c r="F51" s="243" t="n">
        <v>3.21641334615385</v>
      </c>
      <c r="G51" s="246" t="n">
        <v>44.50538</v>
      </c>
      <c r="H51" s="246" t="n">
        <v>134.654734615385</v>
      </c>
      <c r="L51" s="215"/>
      <c r="M51" s="35"/>
      <c r="N51" s="219"/>
      <c r="O51" s="220"/>
      <c r="P51" s="214"/>
      <c r="Q51" s="35"/>
      <c r="R51" s="33"/>
      <c r="S51" s="33"/>
      <c r="T51" s="44"/>
      <c r="U51" s="44"/>
      <c r="V51" s="44"/>
      <c r="W51" s="44"/>
      <c r="X51" s="44"/>
    </row>
    <row r="52" customFormat="false" ht="12.75" hidden="false" customHeight="false" outlineLevel="0" collapsed="false">
      <c r="A52" s="242" t="n">
        <v>1000</v>
      </c>
      <c r="B52" s="249" t="n">
        <v>990.739330684106</v>
      </c>
      <c r="C52" s="250" t="n">
        <v>2.90939333333333</v>
      </c>
      <c r="D52" s="251" t="n">
        <v>34.3786369124349</v>
      </c>
      <c r="E52" s="249" t="n">
        <v>17.6354609434939</v>
      </c>
      <c r="F52" s="249" t="n">
        <v>3.24970393333333</v>
      </c>
      <c r="G52" s="252" t="n">
        <v>45.0206006666667</v>
      </c>
      <c r="H52" s="252" t="n">
        <v>146.690386666667</v>
      </c>
      <c r="L52" s="215"/>
      <c r="M52" s="214"/>
      <c r="N52" s="216"/>
      <c r="O52" s="217"/>
      <c r="P52" s="214"/>
      <c r="Q52" s="214"/>
      <c r="R52" s="213"/>
      <c r="S52" s="213"/>
      <c r="T52" s="44"/>
      <c r="U52" s="44"/>
      <c r="V52" s="44"/>
      <c r="W52" s="44"/>
      <c r="X52" s="44"/>
    </row>
    <row r="53" customFormat="false" ht="12.75" hidden="false" customHeight="false" outlineLevel="0" collapsed="false">
      <c r="A53" s="242" t="n">
        <v>1250</v>
      </c>
      <c r="B53" s="249" t="n">
        <v>1237.3910957952</v>
      </c>
      <c r="C53" s="250" t="n">
        <v>2.57554666666667</v>
      </c>
      <c r="D53" s="251" t="n">
        <v>34.4511071557617</v>
      </c>
      <c r="E53" s="243" t="n">
        <v>18.3005689442854</v>
      </c>
      <c r="F53" s="249" t="n">
        <v>3.24517623333333</v>
      </c>
      <c r="G53" s="252" t="n">
        <v>45.2424023333333</v>
      </c>
      <c r="H53" s="252" t="n">
        <v>157.462083333333</v>
      </c>
      <c r="L53" s="215"/>
      <c r="M53" s="214"/>
      <c r="N53" s="216"/>
      <c r="O53" s="217"/>
      <c r="P53" s="34"/>
      <c r="Q53" s="214"/>
      <c r="R53" s="213"/>
      <c r="S53" s="213"/>
      <c r="T53" s="44"/>
      <c r="U53" s="44"/>
      <c r="V53" s="44"/>
      <c r="W53" s="44"/>
      <c r="X53" s="44"/>
    </row>
    <row r="54" customFormat="false" ht="12.75" hidden="false" customHeight="false" outlineLevel="0" collapsed="false">
      <c r="A54" s="242" t="n">
        <v>1500</v>
      </c>
      <c r="B54" s="243" t="n">
        <v>1484.03492463093</v>
      </c>
      <c r="C54" s="244" t="n">
        <v>2.31247333333333</v>
      </c>
      <c r="D54" s="245" t="n">
        <v>34.5059577777778</v>
      </c>
      <c r="E54" s="243" t="n">
        <v>26.0906744799445</v>
      </c>
      <c r="F54" s="243" t="n">
        <v>3.2095294</v>
      </c>
      <c r="G54" s="246" t="n">
        <v>44.9681766666667</v>
      </c>
      <c r="H54" s="246" t="n">
        <v>166.206673333333</v>
      </c>
      <c r="L54" s="215"/>
      <c r="M54" s="35"/>
      <c r="N54" s="219"/>
      <c r="O54" s="220"/>
      <c r="P54" s="34"/>
      <c r="Q54" s="35"/>
      <c r="R54" s="33"/>
      <c r="S54" s="33"/>
      <c r="T54" s="44"/>
      <c r="U54" s="44"/>
      <c r="V54" s="44"/>
      <c r="W54" s="44"/>
      <c r="X54" s="44"/>
    </row>
    <row r="55" customFormat="false" ht="12.75" hidden="false" customHeight="false" outlineLevel="0" collapsed="false">
      <c r="A55" s="242" t="n">
        <v>2000</v>
      </c>
      <c r="B55" s="243" t="n">
        <v>1976.36174429615</v>
      </c>
      <c r="C55" s="244" t="n">
        <v>1.93509375</v>
      </c>
      <c r="D55" s="245" t="n">
        <v>34.58507</v>
      </c>
      <c r="E55" s="243" t="n">
        <v>56.545045911864</v>
      </c>
      <c r="F55" s="243" t="n">
        <v>3.074573125</v>
      </c>
      <c r="G55" s="246" t="n">
        <v>43.148998125</v>
      </c>
      <c r="H55" s="246" t="n">
        <v>173.5428</v>
      </c>
      <c r="L55" s="215"/>
      <c r="M55" s="35"/>
      <c r="N55" s="219"/>
      <c r="O55" s="220"/>
      <c r="P55" s="34"/>
      <c r="Q55" s="35"/>
      <c r="R55" s="33"/>
      <c r="S55" s="33"/>
      <c r="T55" s="44"/>
      <c r="U55" s="44"/>
      <c r="V55" s="44"/>
      <c r="W55" s="44"/>
      <c r="X55" s="44"/>
    </row>
    <row r="56" customFormat="false" ht="12.75" hidden="false" customHeight="false" outlineLevel="0" collapsed="false">
      <c r="A56" s="242" t="n">
        <v>2500</v>
      </c>
      <c r="B56" s="243" t="n">
        <v>2466.88100566134</v>
      </c>
      <c r="C56" s="244" t="n">
        <v>1.71783125</v>
      </c>
      <c r="D56" s="245" t="n">
        <v>34.62820625</v>
      </c>
      <c r="E56" s="243" t="n">
        <v>86.5290239736249</v>
      </c>
      <c r="F56" s="243" t="n">
        <v>2.93970156666667</v>
      </c>
      <c r="G56" s="246" t="n">
        <v>41.268182</v>
      </c>
      <c r="H56" s="246" t="n">
        <v>174.061586666667</v>
      </c>
      <c r="L56" s="215"/>
      <c r="M56" s="35"/>
      <c r="N56" s="219"/>
      <c r="O56" s="220"/>
      <c r="P56" s="34"/>
      <c r="Q56" s="35"/>
      <c r="R56" s="33"/>
      <c r="S56" s="33"/>
      <c r="T56" s="44"/>
      <c r="U56" s="44"/>
      <c r="V56" s="44"/>
      <c r="W56" s="44"/>
      <c r="X56" s="44"/>
    </row>
    <row r="57" customFormat="false" ht="12.75" hidden="false" customHeight="false" outlineLevel="0" collapsed="false">
      <c r="A57" s="242" t="n">
        <v>3000</v>
      </c>
      <c r="B57" s="253" t="n">
        <v>2956.21715594951</v>
      </c>
      <c r="C57" s="254" t="n">
        <v>1.57892666666667</v>
      </c>
      <c r="D57" s="255" t="n">
        <v>34.65602</v>
      </c>
      <c r="E57" s="253" t="n">
        <v>110.802527876711</v>
      </c>
      <c r="F57" s="253" t="n">
        <v>2.81542306666667</v>
      </c>
      <c r="G57" s="256" t="n">
        <v>39.640258</v>
      </c>
      <c r="H57" s="256" t="n">
        <v>172.959193333333</v>
      </c>
      <c r="L57" s="215"/>
      <c r="M57" s="223"/>
      <c r="N57" s="227"/>
      <c r="O57" s="228"/>
      <c r="P57" s="223"/>
      <c r="Q57" s="223"/>
      <c r="R57" s="30"/>
      <c r="S57" s="30"/>
      <c r="T57" s="44"/>
      <c r="U57" s="44"/>
      <c r="V57" s="44"/>
      <c r="W57" s="44"/>
      <c r="X57" s="44"/>
    </row>
    <row r="58" customFormat="false" ht="12.75" hidden="false" customHeight="false" outlineLevel="0" collapsed="false">
      <c r="A58" s="242" t="n">
        <v>3500</v>
      </c>
      <c r="B58" s="243" t="n">
        <v>3444.98513515527</v>
      </c>
      <c r="C58" s="244" t="n">
        <v>1.51403333333333</v>
      </c>
      <c r="D58" s="245" t="n">
        <v>34.6723844444445</v>
      </c>
      <c r="E58" s="249" t="n">
        <v>129.223928582154</v>
      </c>
      <c r="F58" s="243" t="n">
        <v>2.726898</v>
      </c>
      <c r="G58" s="246" t="n">
        <v>38.3681166666667</v>
      </c>
      <c r="H58" s="246" t="n">
        <v>171.066793333333</v>
      </c>
      <c r="L58" s="215"/>
      <c r="M58" s="35"/>
      <c r="N58" s="219"/>
      <c r="O58" s="220"/>
      <c r="P58" s="214"/>
      <c r="Q58" s="35"/>
      <c r="R58" s="33"/>
      <c r="S58" s="33"/>
      <c r="T58" s="44"/>
      <c r="U58" s="44"/>
      <c r="V58" s="44"/>
      <c r="W58" s="44"/>
      <c r="X58" s="44"/>
    </row>
    <row r="59" customFormat="false" ht="12.75" hidden="false" customHeight="false" outlineLevel="0" collapsed="false">
      <c r="A59" s="242" t="n">
        <v>4000</v>
      </c>
      <c r="B59" s="249" t="n">
        <v>3932.5148393794</v>
      </c>
      <c r="C59" s="250" t="n">
        <v>1.5034625</v>
      </c>
      <c r="D59" s="251" t="n">
        <v>34.681140625</v>
      </c>
      <c r="E59" s="249" t="n">
        <v>141.950042515905</v>
      </c>
      <c r="F59" s="249" t="n">
        <v>2.677172875</v>
      </c>
      <c r="G59" s="252" t="n">
        <v>37.760300625</v>
      </c>
      <c r="H59" s="252" t="n">
        <v>170.6620875</v>
      </c>
      <c r="L59" s="215"/>
      <c r="M59" s="214"/>
      <c r="N59" s="216"/>
      <c r="O59" s="217"/>
      <c r="P59" s="214"/>
      <c r="Q59" s="214"/>
      <c r="R59" s="213"/>
      <c r="S59" s="213"/>
      <c r="T59" s="44"/>
      <c r="U59" s="44"/>
      <c r="V59" s="44"/>
      <c r="W59" s="44"/>
      <c r="X59" s="44"/>
    </row>
    <row r="60" customFormat="false" ht="12.75" hidden="false" customHeight="false" outlineLevel="0" collapsed="false">
      <c r="A60" s="257" t="n">
        <v>4200</v>
      </c>
      <c r="B60" s="258" t="n">
        <v>4235.51239877963</v>
      </c>
      <c r="C60" s="259" t="n">
        <v>1.51924</v>
      </c>
      <c r="D60" s="260" t="n">
        <v>34.68284</v>
      </c>
      <c r="E60" s="258" t="n">
        <v>144.912089017278</v>
      </c>
      <c r="F60" s="258" t="n">
        <v>2.6505363</v>
      </c>
      <c r="G60" s="261" t="n">
        <v>37.724807</v>
      </c>
      <c r="H60" s="261" t="n">
        <v>174.35434</v>
      </c>
      <c r="L60" s="215"/>
      <c r="M60" s="214"/>
      <c r="N60" s="216"/>
      <c r="O60" s="217"/>
      <c r="P60" s="214"/>
      <c r="Q60" s="214"/>
      <c r="R60" s="213"/>
      <c r="S60" s="213"/>
      <c r="T60" s="44"/>
      <c r="U60" s="44"/>
      <c r="V60" s="44"/>
      <c r="W60" s="44"/>
      <c r="X60" s="44"/>
    </row>
    <row r="61" customFormat="false" ht="12.75" hidden="false" customHeight="false" outlineLevel="0" collapsed="false"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</row>
    <row r="62" customFormat="false" ht="12.75" hidden="false" customHeight="false" outlineLevel="0" collapsed="false"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</row>
    <row r="63" customFormat="false" ht="12.75" hidden="false" customHeight="false" outlineLevel="0" collapsed="false"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</row>
    <row r="64" customFormat="false" ht="12.75" hidden="false" customHeight="false" outlineLevel="0" collapsed="false"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</row>
    <row r="65" customFormat="false" ht="12.75" hidden="false" customHeight="false" outlineLevel="0" collapsed="false"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customFormat="false" ht="12.75" hidden="false" customHeight="false" outlineLevel="0" collapsed="false"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customFormat="false" ht="12.75" hidden="false" customHeight="false" outlineLevel="0" collapsed="false"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12.75" hidden="false" customHeight="false" outlineLevel="0" collapsed="false"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2.75" hidden="false" customHeight="false" outlineLevel="0" collapsed="false"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2.75" hidden="false" customHeight="false" outlineLevel="0" collapsed="false"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</row>
  </sheetData>
  <printOptions headings="false" gridLines="false" gridLinesSet="true" horizontalCentered="false" verticalCentered="false"/>
  <pageMargins left="0.75" right="0.75" top="0.820138888888889" bottom="1.29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74</v>
      </c>
      <c r="B1" s="262"/>
      <c r="C1" s="262"/>
      <c r="D1" s="262"/>
      <c r="E1" s="262"/>
      <c r="F1" s="262"/>
      <c r="G1" s="262"/>
      <c r="H1" s="262"/>
      <c r="I1" s="262"/>
      <c r="J1" s="262"/>
      <c r="K1" s="263"/>
    </row>
    <row r="2" customFormat="false" ht="12.75" hidden="false" customHeight="false" outlineLevel="0" collapsed="false">
      <c r="A2" s="10" t="s">
        <v>175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</row>
    <row r="3" customFormat="false" ht="12.75" hidden="false" customHeight="false" outlineLevel="0" collapsed="false">
      <c r="A3" s="264"/>
      <c r="B3" s="262"/>
      <c r="C3" s="262"/>
      <c r="D3" s="262"/>
      <c r="E3" s="262"/>
      <c r="F3" s="262"/>
      <c r="G3" s="262"/>
      <c r="H3" s="262"/>
      <c r="I3" s="262"/>
      <c r="J3" s="262"/>
      <c r="K3" s="262"/>
    </row>
    <row r="4" customFormat="false" ht="12.75" hidden="false" customHeight="false" outlineLevel="0" collapsed="false">
      <c r="A4" s="265" t="s">
        <v>176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</row>
    <row r="5" customFormat="false" ht="12.75" hidden="false" customHeight="false" outlineLevel="0" collapsed="false">
      <c r="A5" s="265" t="s">
        <v>177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</row>
    <row r="6" customFormat="false" ht="12.75" hidden="false" customHeight="false" outlineLevel="0" collapsed="false">
      <c r="A6" s="265"/>
      <c r="B6" s="265" t="s">
        <v>178</v>
      </c>
      <c r="C6" s="265"/>
      <c r="D6" s="265"/>
      <c r="E6" s="265"/>
      <c r="F6" s="265"/>
      <c r="G6" s="265"/>
      <c r="H6" s="265"/>
      <c r="I6" s="265"/>
      <c r="J6" s="265"/>
      <c r="K6" s="265"/>
      <c r="L6" s="265"/>
    </row>
    <row r="7" customFormat="false" ht="12.75" hidden="false" customHeight="false" outlineLevel="0" collapsed="false">
      <c r="A7" s="265"/>
      <c r="B7" s="265" t="s">
        <v>179</v>
      </c>
      <c r="C7" s="265"/>
      <c r="D7" s="265"/>
      <c r="E7" s="265"/>
      <c r="F7" s="265"/>
      <c r="G7" s="265"/>
      <c r="H7" s="265"/>
      <c r="I7" s="265"/>
      <c r="J7" s="265"/>
      <c r="K7" s="265"/>
      <c r="L7" s="265"/>
    </row>
    <row r="8" s="10" customFormat="true" ht="12.75" hidden="false" customHeight="false" outlineLevel="0" collapsed="false">
      <c r="A8" s="10" t="s">
        <v>130</v>
      </c>
      <c r="B8" s="11"/>
      <c r="C8" s="11"/>
      <c r="D8" s="11"/>
      <c r="E8" s="11"/>
      <c r="F8" s="11"/>
      <c r="I8" s="162"/>
      <c r="J8" s="11"/>
      <c r="K8" s="11"/>
      <c r="L8" s="11"/>
      <c r="M8" s="12"/>
      <c r="N8" s="12"/>
      <c r="O8" s="95"/>
    </row>
    <row r="9" s="10" customFormat="true" ht="12.75" hidden="false" customHeight="false" outlineLevel="0" collapsed="false">
      <c r="A9" s="10" t="s">
        <v>131</v>
      </c>
      <c r="B9" s="11"/>
      <c r="C9" s="11"/>
      <c r="D9" s="11"/>
      <c r="I9" s="162"/>
      <c r="J9" s="11"/>
      <c r="K9" s="11"/>
      <c r="L9" s="11"/>
      <c r="M9" s="12"/>
      <c r="N9" s="12"/>
      <c r="O9" s="95"/>
    </row>
    <row r="10" customFormat="false" ht="12.75" hidden="false" customHeight="false" outlineLevel="0" collapsed="false">
      <c r="A10" s="10" t="s">
        <v>132</v>
      </c>
      <c r="B10" s="11"/>
      <c r="C10" s="11"/>
      <c r="D10" s="11"/>
      <c r="E10" s="10"/>
      <c r="F10" s="10"/>
      <c r="G10" s="22"/>
      <c r="H10" s="22"/>
      <c r="I10" s="83"/>
      <c r="J10" s="2"/>
      <c r="K10" s="2"/>
      <c r="L10" s="2"/>
      <c r="M10" s="3"/>
      <c r="N10" s="3"/>
      <c r="O10" s="46"/>
    </row>
    <row r="11" customFormat="false" ht="12.75" hidden="false" customHeight="false" outlineLevel="0" collapsed="false">
      <c r="A11" s="10" t="s">
        <v>133</v>
      </c>
      <c r="B11" s="11"/>
      <c r="C11" s="11"/>
      <c r="D11" s="11"/>
      <c r="E11" s="10"/>
      <c r="F11" s="10"/>
      <c r="G11" s="22"/>
      <c r="H11" s="22"/>
      <c r="I11" s="83"/>
      <c r="J11" s="2"/>
      <c r="K11" s="2"/>
      <c r="L11" s="2"/>
      <c r="M11" s="3"/>
      <c r="N11" s="3"/>
      <c r="O11" s="46"/>
    </row>
    <row r="12" s="265" customFormat="true" ht="12.75" hidden="false" customHeight="false" outlineLevel="0" collapsed="false">
      <c r="B12" s="1"/>
      <c r="C12" s="1"/>
      <c r="D12" s="1"/>
      <c r="E12" s="1"/>
      <c r="H12" s="10"/>
      <c r="I12" s="1"/>
      <c r="J12" s="1"/>
      <c r="K12" s="1"/>
      <c r="L12" s="266"/>
      <c r="M12" s="266"/>
      <c r="N12" s="267"/>
    </row>
    <row r="13" s="10" customFormat="true" ht="12.75" hidden="false" customHeight="false" outlineLevel="0" collapsed="false">
      <c r="A13" s="10" t="s">
        <v>135</v>
      </c>
      <c r="B13" s="11"/>
      <c r="C13" s="11"/>
      <c r="D13" s="11"/>
      <c r="E13" s="11"/>
      <c r="F13" s="11"/>
      <c r="G13" s="11"/>
      <c r="H13" s="95"/>
      <c r="I13" s="11"/>
      <c r="J13" s="11"/>
      <c r="K13" s="11"/>
      <c r="L13" s="12"/>
      <c r="M13" s="12"/>
      <c r="N13" s="95"/>
    </row>
    <row r="14" s="10" customFormat="true" ht="12.75" hidden="false" customHeight="false" outlineLevel="0" collapsed="false">
      <c r="A14" s="10" t="s">
        <v>136</v>
      </c>
      <c r="B14" s="11"/>
      <c r="C14" s="11"/>
      <c r="D14" s="11"/>
      <c r="H14" s="162"/>
      <c r="I14" s="11"/>
      <c r="J14" s="11"/>
      <c r="K14" s="11"/>
      <c r="L14" s="12"/>
      <c r="M14" s="12"/>
      <c r="N14" s="95"/>
    </row>
    <row r="15" s="10" customFormat="true" ht="12.75" hidden="false" customHeight="false" outlineLevel="0" collapsed="false">
      <c r="A15" s="10" t="s">
        <v>137</v>
      </c>
      <c r="B15" s="11"/>
      <c r="C15" s="11"/>
      <c r="D15" s="11"/>
      <c r="H15" s="162"/>
      <c r="I15" s="11"/>
      <c r="J15" s="11"/>
      <c r="K15" s="11"/>
      <c r="L15" s="12"/>
      <c r="M15" s="12"/>
      <c r="N15" s="95"/>
    </row>
    <row r="16" s="10" customFormat="true" ht="12.75" hidden="false" customHeight="false" outlineLevel="0" collapsed="false">
      <c r="A16" s="10" t="s">
        <v>138</v>
      </c>
      <c r="B16" s="11"/>
      <c r="C16" s="11"/>
      <c r="D16" s="11"/>
      <c r="H16" s="162"/>
      <c r="I16" s="11"/>
      <c r="J16" s="11"/>
      <c r="K16" s="11"/>
      <c r="L16" s="12"/>
      <c r="M16" s="12"/>
      <c r="N16" s="95"/>
    </row>
    <row r="17" s="265" customFormat="true" ht="12.75" hidden="false" customHeight="false" outlineLevel="0" collapsed="false">
      <c r="B17" s="1"/>
      <c r="C17" s="1"/>
      <c r="D17" s="1"/>
      <c r="E17" s="1"/>
      <c r="H17" s="10"/>
      <c r="I17" s="1"/>
      <c r="J17" s="1"/>
      <c r="K17" s="1"/>
      <c r="L17" s="266"/>
      <c r="M17" s="266"/>
      <c r="N17" s="267"/>
    </row>
    <row r="18" customFormat="false" ht="12.75" hidden="false" customHeight="false" outlineLevel="0" collapsed="false">
      <c r="A18" s="265" t="s">
        <v>180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</row>
    <row r="19" customFormat="false" ht="12.75" hidden="false" customHeight="false" outlineLevel="0" collapsed="false">
      <c r="A19" s="265" t="s">
        <v>181</v>
      </c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</row>
    <row r="20" customFormat="false" ht="12.75" hidden="false" customHeight="false" outlineLevel="0" collapsed="false">
      <c r="A20" s="265" t="s">
        <v>182</v>
      </c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</row>
    <row r="21" customFormat="false" ht="12.75" hidden="false" customHeight="false" outlineLevel="0" collapsed="false">
      <c r="A21" s="265" t="s">
        <v>183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</row>
    <row r="22" customFormat="false" ht="12.7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</row>
    <row r="23" customFormat="false" ht="12.75" hidden="false" customHeight="false" outlineLevel="0" collapsed="false">
      <c r="A23" s="265" t="s">
        <v>184</v>
      </c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</row>
    <row r="24" customFormat="false" ht="12.75" hidden="false" customHeight="false" outlineLevel="0" collapsed="false">
      <c r="A24" s="265" t="s">
        <v>185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</row>
    <row r="25" customFormat="false" ht="12.75" hidden="false" customHeight="false" outlineLevel="0" collapsed="false">
      <c r="A25" s="265" t="s">
        <v>186</v>
      </c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</row>
    <row r="26" customFormat="false" ht="12.75" hidden="false" customHeight="false" outlineLevel="0" collapsed="false">
      <c r="A26" s="265" t="s">
        <v>187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</row>
    <row r="27" customFormat="false" ht="12.75" hidden="false" customHeight="false" outlineLevel="0" collapsed="false">
      <c r="A27" s="265" t="s">
        <v>188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</row>
    <row r="28" customFormat="false" ht="12.75" hidden="false" customHeight="false" outlineLevel="0" collapsed="false">
      <c r="A28" s="265" t="s">
        <v>189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</row>
    <row r="29" customFormat="false" ht="12.75" hidden="false" customHeight="false" outlineLevel="0" collapsed="false">
      <c r="A29" s="268"/>
      <c r="B29" s="269"/>
      <c r="C29" s="269"/>
      <c r="D29" s="269"/>
      <c r="E29" s="262"/>
      <c r="F29" s="262"/>
      <c r="G29" s="262"/>
      <c r="H29" s="262"/>
      <c r="I29" s="262"/>
      <c r="J29" s="262"/>
      <c r="K29" s="262"/>
      <c r="L29" s="262"/>
    </row>
    <row r="30" customFormat="false" ht="12.75" hidden="false" customHeight="false" outlineLevel="0" collapsed="false">
      <c r="A30" s="270" t="s">
        <v>190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  <c r="CH30" s="270"/>
      <c r="CI30" s="270"/>
      <c r="CJ30" s="270"/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0"/>
      <c r="DV30" s="270"/>
      <c r="DW30" s="270"/>
      <c r="DX30" s="270"/>
      <c r="DY30" s="270"/>
      <c r="DZ30" s="270"/>
      <c r="EA30" s="270"/>
      <c r="EB30" s="270"/>
      <c r="EC30" s="270"/>
      <c r="ED30" s="270"/>
      <c r="EE30" s="270"/>
      <c r="EF30" s="270"/>
      <c r="EG30" s="270"/>
      <c r="EH30" s="270"/>
      <c r="EI30" s="270"/>
      <c r="EJ30" s="270"/>
      <c r="EK30" s="270"/>
      <c r="EL30" s="270"/>
      <c r="EM30" s="270"/>
      <c r="EN30" s="270"/>
      <c r="EO30" s="270"/>
      <c r="EP30" s="270"/>
      <c r="EQ30" s="270"/>
      <c r="ER30" s="270"/>
      <c r="ES30" s="270"/>
      <c r="ET30" s="270"/>
      <c r="EU30" s="270"/>
      <c r="EV30" s="270"/>
      <c r="EW30" s="270"/>
      <c r="EX30" s="270"/>
      <c r="EY30" s="270"/>
      <c r="EZ30" s="270"/>
      <c r="FA30" s="270"/>
      <c r="FB30" s="270"/>
      <c r="FC30" s="270"/>
      <c r="FD30" s="270"/>
      <c r="FE30" s="270"/>
      <c r="FF30" s="270"/>
      <c r="FG30" s="270"/>
      <c r="FH30" s="270"/>
      <c r="FI30" s="270"/>
      <c r="FJ30" s="270"/>
      <c r="FK30" s="270"/>
      <c r="FL30" s="270"/>
      <c r="FM30" s="270"/>
      <c r="FN30" s="270"/>
      <c r="FO30" s="270"/>
      <c r="FP30" s="270"/>
      <c r="FQ30" s="270"/>
      <c r="FR30" s="270"/>
      <c r="FS30" s="270"/>
      <c r="FT30" s="270"/>
      <c r="FU30" s="270"/>
      <c r="FV30" s="270"/>
      <c r="FW30" s="270"/>
      <c r="FX30" s="270"/>
      <c r="FY30" s="270"/>
      <c r="FZ30" s="270"/>
      <c r="GA30" s="270"/>
      <c r="GB30" s="270"/>
      <c r="GC30" s="270"/>
      <c r="GD30" s="270"/>
      <c r="GE30" s="270"/>
      <c r="GF30" s="270"/>
      <c r="GG30" s="270"/>
      <c r="GH30" s="270"/>
      <c r="GI30" s="270"/>
      <c r="GJ30" s="270"/>
      <c r="GK30" s="270"/>
      <c r="GL30" s="270"/>
      <c r="GM30" s="270"/>
      <c r="GN30" s="270"/>
      <c r="GO30" s="270"/>
      <c r="GP30" s="270"/>
      <c r="GQ30" s="270"/>
      <c r="GR30" s="270"/>
      <c r="GS30" s="270"/>
      <c r="GT30" s="270"/>
      <c r="GU30" s="270"/>
      <c r="GV30" s="270"/>
      <c r="GW30" s="270"/>
      <c r="GX30" s="270"/>
      <c r="GY30" s="270"/>
      <c r="GZ30" s="270"/>
      <c r="HA30" s="270"/>
      <c r="HB30" s="270"/>
      <c r="HC30" s="270"/>
      <c r="HD30" s="270"/>
      <c r="HE30" s="270"/>
      <c r="HF30" s="270"/>
      <c r="HG30" s="270"/>
      <c r="HH30" s="270"/>
      <c r="HI30" s="270"/>
      <c r="HJ30" s="270"/>
      <c r="HK30" s="270"/>
      <c r="HL30" s="270"/>
      <c r="HM30" s="270"/>
      <c r="HN30" s="270"/>
      <c r="HO30" s="270"/>
      <c r="HP30" s="270"/>
      <c r="HQ30" s="270"/>
      <c r="HR30" s="270"/>
      <c r="HS30" s="270"/>
      <c r="HT30" s="270"/>
      <c r="HU30" s="270"/>
      <c r="HV30" s="270"/>
      <c r="HW30" s="270"/>
      <c r="HX30" s="270"/>
      <c r="HY30" s="270"/>
      <c r="HZ30" s="270"/>
      <c r="IA30" s="270"/>
      <c r="IB30" s="270"/>
      <c r="IC30" s="270"/>
      <c r="ID30" s="270"/>
      <c r="IE30" s="270"/>
      <c r="IF30" s="270"/>
      <c r="IG30" s="270"/>
      <c r="IH30" s="270"/>
      <c r="II30" s="270"/>
      <c r="IJ30" s="270"/>
      <c r="IK30" s="270"/>
      <c r="IL30" s="270"/>
      <c r="IM30" s="270"/>
      <c r="IN30" s="270"/>
      <c r="IO30" s="270"/>
      <c r="IP30" s="270"/>
      <c r="IQ30" s="270"/>
      <c r="IR30" s="270"/>
      <c r="IS30" s="270"/>
      <c r="IT30" s="270"/>
      <c r="IU30" s="270"/>
      <c r="IV30" s="270"/>
    </row>
    <row r="31" customFormat="false" ht="12.75" hidden="false" customHeight="false" outlineLevel="0" collapsed="false">
      <c r="A31" s="270" t="s">
        <v>191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  <c r="CH31" s="270"/>
      <c r="CI31" s="270"/>
      <c r="CJ31" s="270"/>
      <c r="CK31" s="270"/>
      <c r="CL31" s="270"/>
      <c r="CM31" s="270"/>
      <c r="CN31" s="270"/>
      <c r="CO31" s="270"/>
      <c r="CP31" s="270"/>
      <c r="CQ31" s="270"/>
      <c r="CR31" s="270"/>
      <c r="CS31" s="270"/>
      <c r="CT31" s="270"/>
      <c r="CU31" s="270"/>
      <c r="CV31" s="270"/>
      <c r="CW31" s="270"/>
      <c r="CX31" s="270"/>
      <c r="CY31" s="270"/>
      <c r="CZ31" s="270"/>
      <c r="DA31" s="270"/>
      <c r="DB31" s="270"/>
      <c r="DC31" s="270"/>
      <c r="DD31" s="270"/>
      <c r="DE31" s="270"/>
      <c r="DF31" s="270"/>
      <c r="DG31" s="270"/>
      <c r="DH31" s="270"/>
      <c r="DI31" s="270"/>
      <c r="DJ31" s="270"/>
      <c r="DK31" s="270"/>
      <c r="DL31" s="270"/>
      <c r="DM31" s="270"/>
      <c r="DN31" s="270"/>
      <c r="DO31" s="270"/>
      <c r="DP31" s="270"/>
      <c r="DQ31" s="270"/>
      <c r="DR31" s="270"/>
      <c r="DS31" s="270"/>
      <c r="DT31" s="270"/>
      <c r="DU31" s="270"/>
      <c r="DV31" s="270"/>
      <c r="DW31" s="270"/>
      <c r="DX31" s="270"/>
      <c r="DY31" s="270"/>
      <c r="DZ31" s="270"/>
      <c r="EA31" s="270"/>
      <c r="EB31" s="270"/>
      <c r="EC31" s="270"/>
      <c r="ED31" s="270"/>
      <c r="EE31" s="270"/>
      <c r="EF31" s="270"/>
      <c r="EG31" s="270"/>
      <c r="EH31" s="270"/>
      <c r="EI31" s="270"/>
      <c r="EJ31" s="270"/>
      <c r="EK31" s="270"/>
      <c r="EL31" s="270"/>
      <c r="EM31" s="270"/>
      <c r="EN31" s="270"/>
      <c r="EO31" s="270"/>
      <c r="EP31" s="270"/>
      <c r="EQ31" s="270"/>
      <c r="ER31" s="270"/>
      <c r="ES31" s="270"/>
      <c r="ET31" s="270"/>
      <c r="EU31" s="270"/>
      <c r="EV31" s="270"/>
      <c r="EW31" s="270"/>
      <c r="EX31" s="270"/>
      <c r="EY31" s="270"/>
      <c r="EZ31" s="270"/>
      <c r="FA31" s="270"/>
      <c r="FB31" s="270"/>
      <c r="FC31" s="270"/>
      <c r="FD31" s="270"/>
      <c r="FE31" s="270"/>
      <c r="FF31" s="270"/>
      <c r="FG31" s="270"/>
      <c r="FH31" s="270"/>
      <c r="FI31" s="270"/>
      <c r="FJ31" s="270"/>
      <c r="FK31" s="270"/>
      <c r="FL31" s="270"/>
      <c r="FM31" s="270"/>
      <c r="FN31" s="270"/>
      <c r="FO31" s="270"/>
      <c r="FP31" s="270"/>
      <c r="FQ31" s="270"/>
      <c r="FR31" s="270"/>
      <c r="FS31" s="270"/>
      <c r="FT31" s="270"/>
      <c r="FU31" s="270"/>
      <c r="FV31" s="270"/>
      <c r="FW31" s="270"/>
      <c r="FX31" s="270"/>
      <c r="FY31" s="270"/>
      <c r="FZ31" s="270"/>
      <c r="GA31" s="270"/>
      <c r="GB31" s="270"/>
      <c r="GC31" s="270"/>
      <c r="GD31" s="270"/>
      <c r="GE31" s="270"/>
      <c r="GF31" s="270"/>
      <c r="GG31" s="270"/>
      <c r="GH31" s="270"/>
      <c r="GI31" s="270"/>
      <c r="GJ31" s="270"/>
      <c r="GK31" s="270"/>
      <c r="GL31" s="270"/>
      <c r="GM31" s="270"/>
      <c r="GN31" s="270"/>
      <c r="GO31" s="270"/>
      <c r="GP31" s="270"/>
      <c r="GQ31" s="270"/>
      <c r="GR31" s="270"/>
      <c r="GS31" s="270"/>
      <c r="GT31" s="270"/>
      <c r="GU31" s="270"/>
      <c r="GV31" s="270"/>
      <c r="GW31" s="270"/>
      <c r="GX31" s="270"/>
      <c r="GY31" s="270"/>
      <c r="GZ31" s="270"/>
      <c r="HA31" s="270"/>
      <c r="HB31" s="270"/>
      <c r="HC31" s="270"/>
      <c r="HD31" s="270"/>
      <c r="HE31" s="270"/>
      <c r="HF31" s="270"/>
      <c r="HG31" s="270"/>
      <c r="HH31" s="270"/>
      <c r="HI31" s="270"/>
      <c r="HJ31" s="270"/>
      <c r="HK31" s="270"/>
      <c r="HL31" s="270"/>
      <c r="HM31" s="270"/>
      <c r="HN31" s="270"/>
      <c r="HO31" s="270"/>
      <c r="HP31" s="270"/>
      <c r="HQ31" s="270"/>
      <c r="HR31" s="270"/>
      <c r="HS31" s="270"/>
      <c r="HT31" s="270"/>
      <c r="HU31" s="270"/>
      <c r="HV31" s="270"/>
      <c r="HW31" s="270"/>
      <c r="HX31" s="270"/>
      <c r="HY31" s="270"/>
      <c r="HZ31" s="270"/>
      <c r="IA31" s="270"/>
      <c r="IB31" s="270"/>
      <c r="IC31" s="270"/>
      <c r="ID31" s="270"/>
      <c r="IE31" s="270"/>
      <c r="IF31" s="270"/>
      <c r="IG31" s="270"/>
      <c r="IH31" s="270"/>
      <c r="II31" s="270"/>
      <c r="IJ31" s="270"/>
      <c r="IK31" s="270"/>
      <c r="IL31" s="270"/>
      <c r="IM31" s="270"/>
      <c r="IN31" s="270"/>
      <c r="IO31" s="270"/>
      <c r="IP31" s="270"/>
      <c r="IQ31" s="270"/>
      <c r="IR31" s="270"/>
      <c r="IS31" s="270"/>
      <c r="IT31" s="270"/>
      <c r="IU31" s="270"/>
      <c r="IV31" s="270"/>
    </row>
    <row r="32" customFormat="false" ht="12.75" hidden="false" customHeight="false" outlineLevel="0" collapsed="false">
      <c r="A32" s="270" t="s">
        <v>192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  <c r="AX32" s="270"/>
      <c r="AY32" s="270"/>
      <c r="AZ32" s="270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  <c r="BT32" s="270"/>
      <c r="BU32" s="270"/>
      <c r="BV32" s="270"/>
      <c r="BW32" s="270"/>
      <c r="BX32" s="270"/>
      <c r="BY32" s="270"/>
      <c r="BZ32" s="270"/>
      <c r="CA32" s="270"/>
      <c r="CB32" s="270"/>
      <c r="CC32" s="270"/>
      <c r="CD32" s="270"/>
      <c r="CE32" s="270"/>
      <c r="CF32" s="270"/>
      <c r="CG32" s="270"/>
      <c r="CH32" s="270"/>
      <c r="CI32" s="270"/>
      <c r="CJ32" s="270"/>
      <c r="CK32" s="270"/>
      <c r="CL32" s="270"/>
      <c r="CM32" s="270"/>
      <c r="CN32" s="270"/>
      <c r="CO32" s="270"/>
      <c r="CP32" s="270"/>
      <c r="CQ32" s="270"/>
      <c r="CR32" s="270"/>
      <c r="CS32" s="270"/>
      <c r="CT32" s="270"/>
      <c r="CU32" s="270"/>
      <c r="CV32" s="270"/>
      <c r="CW32" s="270"/>
      <c r="CX32" s="270"/>
      <c r="CY32" s="270"/>
      <c r="CZ32" s="270"/>
      <c r="DA32" s="270"/>
      <c r="DB32" s="270"/>
      <c r="DC32" s="270"/>
      <c r="DD32" s="270"/>
      <c r="DE32" s="270"/>
      <c r="DF32" s="270"/>
      <c r="DG32" s="270"/>
      <c r="DH32" s="270"/>
      <c r="DI32" s="270"/>
      <c r="DJ32" s="270"/>
      <c r="DK32" s="270"/>
      <c r="DL32" s="270"/>
      <c r="DM32" s="270"/>
      <c r="DN32" s="270"/>
      <c r="DO32" s="270"/>
      <c r="DP32" s="270"/>
      <c r="DQ32" s="270"/>
      <c r="DR32" s="270"/>
      <c r="DS32" s="270"/>
      <c r="DT32" s="270"/>
      <c r="DU32" s="270"/>
      <c r="DV32" s="270"/>
      <c r="DW32" s="270"/>
      <c r="DX32" s="270"/>
      <c r="DY32" s="270"/>
      <c r="DZ32" s="270"/>
      <c r="EA32" s="270"/>
      <c r="EB32" s="270"/>
      <c r="EC32" s="270"/>
      <c r="ED32" s="270"/>
      <c r="EE32" s="270"/>
      <c r="EF32" s="270"/>
      <c r="EG32" s="270"/>
      <c r="EH32" s="270"/>
      <c r="EI32" s="270"/>
      <c r="EJ32" s="270"/>
      <c r="EK32" s="270"/>
      <c r="EL32" s="270"/>
      <c r="EM32" s="270"/>
      <c r="EN32" s="270"/>
      <c r="EO32" s="270"/>
      <c r="EP32" s="270"/>
      <c r="EQ32" s="270"/>
      <c r="ER32" s="270"/>
      <c r="ES32" s="270"/>
      <c r="ET32" s="270"/>
      <c r="EU32" s="270"/>
      <c r="EV32" s="270"/>
      <c r="EW32" s="270"/>
      <c r="EX32" s="270"/>
      <c r="EY32" s="270"/>
      <c r="EZ32" s="270"/>
      <c r="FA32" s="270"/>
      <c r="FB32" s="270"/>
      <c r="FC32" s="270"/>
      <c r="FD32" s="270"/>
      <c r="FE32" s="270"/>
      <c r="FF32" s="270"/>
      <c r="FG32" s="270"/>
      <c r="FH32" s="270"/>
      <c r="FI32" s="270"/>
      <c r="FJ32" s="270"/>
      <c r="FK32" s="270"/>
      <c r="FL32" s="270"/>
      <c r="FM32" s="270"/>
      <c r="FN32" s="270"/>
      <c r="FO32" s="270"/>
      <c r="FP32" s="270"/>
      <c r="FQ32" s="270"/>
      <c r="FR32" s="270"/>
      <c r="FS32" s="270"/>
      <c r="FT32" s="270"/>
      <c r="FU32" s="270"/>
      <c r="FV32" s="270"/>
      <c r="FW32" s="270"/>
      <c r="FX32" s="270"/>
      <c r="FY32" s="270"/>
      <c r="FZ32" s="270"/>
      <c r="GA32" s="270"/>
      <c r="GB32" s="270"/>
      <c r="GC32" s="270"/>
      <c r="GD32" s="270"/>
      <c r="GE32" s="270"/>
      <c r="GF32" s="270"/>
      <c r="GG32" s="270"/>
      <c r="GH32" s="270"/>
      <c r="GI32" s="270"/>
      <c r="GJ32" s="270"/>
      <c r="GK32" s="270"/>
      <c r="GL32" s="270"/>
      <c r="GM32" s="270"/>
      <c r="GN32" s="270"/>
      <c r="GO32" s="270"/>
      <c r="GP32" s="270"/>
      <c r="GQ32" s="270"/>
      <c r="GR32" s="270"/>
      <c r="GS32" s="270"/>
      <c r="GT32" s="270"/>
      <c r="GU32" s="270"/>
      <c r="GV32" s="270"/>
      <c r="GW32" s="270"/>
      <c r="GX32" s="270"/>
      <c r="GY32" s="270"/>
      <c r="GZ32" s="270"/>
      <c r="HA32" s="270"/>
      <c r="HB32" s="270"/>
      <c r="HC32" s="270"/>
      <c r="HD32" s="270"/>
      <c r="HE32" s="270"/>
      <c r="HF32" s="270"/>
      <c r="HG32" s="270"/>
      <c r="HH32" s="270"/>
      <c r="HI32" s="270"/>
      <c r="HJ32" s="270"/>
      <c r="HK32" s="270"/>
      <c r="HL32" s="270"/>
      <c r="HM32" s="270"/>
      <c r="HN32" s="270"/>
      <c r="HO32" s="270"/>
      <c r="HP32" s="270"/>
      <c r="HQ32" s="270"/>
      <c r="HR32" s="270"/>
      <c r="HS32" s="270"/>
      <c r="HT32" s="270"/>
      <c r="HU32" s="270"/>
      <c r="HV32" s="270"/>
      <c r="HW32" s="270"/>
      <c r="HX32" s="270"/>
      <c r="HY32" s="270"/>
      <c r="HZ32" s="270"/>
      <c r="IA32" s="270"/>
      <c r="IB32" s="270"/>
      <c r="IC32" s="270"/>
      <c r="ID32" s="270"/>
      <c r="IE32" s="270"/>
      <c r="IF32" s="270"/>
      <c r="IG32" s="270"/>
      <c r="IH32" s="270"/>
      <c r="II32" s="270"/>
      <c r="IJ32" s="270"/>
      <c r="IK32" s="270"/>
      <c r="IL32" s="270"/>
      <c r="IM32" s="270"/>
      <c r="IN32" s="270"/>
      <c r="IO32" s="270"/>
      <c r="IP32" s="270"/>
      <c r="IQ32" s="270"/>
      <c r="IR32" s="270"/>
      <c r="IS32" s="270"/>
      <c r="IT32" s="270"/>
      <c r="IU32" s="270"/>
      <c r="IV32" s="270"/>
    </row>
    <row r="34" customFormat="false" ht="12.75" hidden="false" customHeight="false" outlineLevel="0" collapsed="false">
      <c r="A34" s="271" t="s">
        <v>193</v>
      </c>
    </row>
    <row r="36" customFormat="false" ht="12.75" hidden="false" customHeight="false" outlineLevel="0" collapsed="false">
      <c r="A36" s="0" t="s">
        <v>194</v>
      </c>
    </row>
    <row r="37" customFormat="false" ht="12.75" hidden="false" customHeight="false" outlineLevel="0" collapsed="false">
      <c r="A37" s="0" t="s">
        <v>195</v>
      </c>
    </row>
    <row r="38" customFormat="false" ht="12.75" hidden="false" customHeight="false" outlineLevel="0" collapsed="false">
      <c r="A38" s="0" t="s">
        <v>196</v>
      </c>
    </row>
    <row r="39" customFormat="false" ht="12.75" hidden="false" customHeight="false" outlineLevel="0" collapsed="false">
      <c r="A39" s="272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46:58Z</dcterms:created>
  <dc:creator>dfo employee</dc:creator>
  <dc:description/>
  <dc:language>en-US</dc:language>
  <cp:lastModifiedBy>DFO-MPO</cp:lastModifiedBy>
  <dcterms:modified xsi:type="dcterms:W3CDTF">2014-01-28T1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6861488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files 2009-10 nut and chl</vt:lpwstr>
  </property>
  <property fmtid="{D5CDD505-2E9C-101B-9397-08002B2CF9AE}" pid="6" name="_ReviewingToolsShownOnce">
    <vt:lpwstr/>
  </property>
</Properties>
</file>