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ns" sheetId="1" state="visible" r:id="rId2"/>
    <sheet name="loop" sheetId="2" state="visible" r:id="rId3"/>
    <sheet name="raw data" sheetId="3" state="visible" r:id="rId4"/>
    <sheet name="Precision" sheetId="4" state="visible" r:id="rId5"/>
    <sheet name="Loops comp" sheetId="5" state="visible" r:id="rId6"/>
    <sheet name="STD&amp;Blank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Excel_BuiltIn__FilterDatabase" vbProcedure="false">stns!$G$1:$G$6355</definedName>
    <definedName function="false" hidden="false" localSheetId="1" name="Excel_BuiltIn__FilterDatabase" vbProcedure="false">loop!$C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5">
  <si>
    <t xml:space="preserve">2009-10 Aug. LineP</t>
  </si>
  <si>
    <t xml:space="preserve">Nutrient Data analyzed at sea on Astoria-Pacific analyzer - JEB-C</t>
  </si>
  <si>
    <t xml:space="preserve">All casts including 5 m bottl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 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9-10</t>
  </si>
  <si>
    <t xml:space="preserve">SI03</t>
  </si>
  <si>
    <t xml:space="preserve"> </t>
  </si>
  <si>
    <t xml:space="preserve">i</t>
  </si>
  <si>
    <t xml:space="preserve">Did not trip</t>
  </si>
  <si>
    <t xml:space="preserve"> 1/2</t>
  </si>
  <si>
    <t xml:space="preserve">f</t>
  </si>
  <si>
    <t xml:space="preserve">P1</t>
  </si>
  <si>
    <t xml:space="preserve">P2</t>
  </si>
  <si>
    <t xml:space="preserve">Did not close</t>
  </si>
  <si>
    <t xml:space="preserve">P3</t>
  </si>
  <si>
    <t xml:space="preserve">P4</t>
  </si>
  <si>
    <t xml:space="preserve">P5 </t>
  </si>
  <si>
    <t xml:space="preserve">P6</t>
  </si>
  <si>
    <t xml:space="preserve">P7 </t>
  </si>
  <si>
    <t xml:space="preserve">P8</t>
  </si>
  <si>
    <t xml:space="preserve">P9</t>
  </si>
  <si>
    <t xml:space="preserve">c</t>
  </si>
  <si>
    <t xml:space="preserve">Too low for surface chlorophyll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8</t>
  </si>
  <si>
    <t xml:space="preserve">P19</t>
  </si>
  <si>
    <t xml:space="preserve">P26</t>
  </si>
  <si>
    <t xml:space="preserve">P24</t>
  </si>
  <si>
    <t xml:space="preserve">P20</t>
  </si>
  <si>
    <t xml:space="preserve">Cruise 2009-10</t>
  </si>
  <si>
    <t xml:space="preserve">"real" loop samples taken from the ship's seawater pump</t>
  </si>
  <si>
    <t xml:space="preserve">18 August - 4 September 2009</t>
  </si>
  <si>
    <t xml:space="preserve">surface samples taken from the Niskin bottle at 5 m</t>
  </si>
  <si>
    <t xml:space="preserve">nutrients - Janet Barwell-Clarke</t>
  </si>
  <si>
    <t xml:space="preserve">chl a, Marie Robert</t>
  </si>
  <si>
    <r>
      <rPr>
        <b val="true"/>
        <sz val="10"/>
        <color rgb="FFFF0000"/>
        <rFont val="Arial"/>
        <family val="2"/>
      </rPr>
      <t xml:space="preserve">CTD data NOT calibrated</t>
    </r>
    <r>
      <rPr>
        <sz val="10"/>
        <rFont val="Arial"/>
        <family val="0"/>
      </rPr>
      <t xml:space="preserve">, Primary sensors used.</t>
    </r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09</t>
  </si>
  <si>
    <t xml:space="preserve">08</t>
  </si>
  <si>
    <t xml:space="preserve">0011</t>
  </si>
  <si>
    <t xml:space="preserve">JF1</t>
  </si>
  <si>
    <t xml:space="preserve">usw</t>
  </si>
  <si>
    <t xml:space="preserve">0806</t>
  </si>
  <si>
    <t xml:space="preserve">JF2</t>
  </si>
  <si>
    <t xml:space="preserve">JF3</t>
  </si>
  <si>
    <t xml:space="preserve">JF4</t>
  </si>
  <si>
    <t xml:space="preserve">13?</t>
  </si>
  <si>
    <t xml:space="preserve">0540</t>
  </si>
  <si>
    <t xml:space="preserve">P5</t>
  </si>
  <si>
    <t xml:space="preserve">0314</t>
  </si>
  <si>
    <t xml:space="preserve">P7</t>
  </si>
  <si>
    <t xml:space="preserve">0639</t>
  </si>
  <si>
    <t xml:space="preserve">Seems low for sfc chlorophyll</t>
  </si>
  <si>
    <t xml:space="preserve">0454</t>
  </si>
  <si>
    <t xml:space="preserve">0159</t>
  </si>
  <si>
    <t xml:space="preserve">0747</t>
  </si>
  <si>
    <t xml:space="preserve">0308</t>
  </si>
  <si>
    <t xml:space="preserve">0429</t>
  </si>
  <si>
    <t xml:space="preserve">Mooring</t>
  </si>
  <si>
    <t xml:space="preserve">0751</t>
  </si>
  <si>
    <t xml:space="preserve">P35</t>
  </si>
  <si>
    <t xml:space="preserve">P25</t>
  </si>
  <si>
    <t xml:space="preserve">P23</t>
  </si>
  <si>
    <t xml:space="preserve">0327</t>
  </si>
  <si>
    <t xml:space="preserve">P22</t>
  </si>
  <si>
    <t xml:space="preserve">P21</t>
  </si>
  <si>
    <t xml:space="preserve">0241</t>
  </si>
  <si>
    <t xml:space="preserve">P17</t>
  </si>
  <si>
    <t xml:space="preserve">Cruise 2009-10 chlorophyll analysis</t>
  </si>
  <si>
    <t xml:space="preserve">Analyzed using Water Properties Turner 10 AU calibrated with pure chlorophyll a May 13, 2009</t>
  </si>
  <si>
    <t xml:space="preserve">Samples analyzed on cruise 2009-10 by Marie Robert</t>
  </si>
  <si>
    <t xml:space="preserve">May 13, 2009: chl (ug/L)= 0.9944*(1.92/(1.92-1)*(Fo-Fa)*(vol ext/vol filtered)</t>
  </si>
  <si>
    <t xml:space="preserve">May 13, 2009: phaeo (ug/L)= 0.9944*(1.92/(1.92-1)*((1.92*Fa)-Fo)*1(vol ext/vol filtered)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Si03</t>
  </si>
  <si>
    <t xml:space="preserve">7 a</t>
  </si>
  <si>
    <t xml:space="preserve">7 b</t>
  </si>
  <si>
    <t xml:space="preserve">Loop</t>
  </si>
  <si>
    <t xml:space="preserve">33 a</t>
  </si>
  <si>
    <t xml:space="preserve">33 b</t>
  </si>
  <si>
    <t xml:space="preserve">108 a</t>
  </si>
  <si>
    <t xml:space="preserve">108 b</t>
  </si>
  <si>
    <t xml:space="preserve">Generic volume</t>
  </si>
  <si>
    <t xml:space="preserve">155 a</t>
  </si>
  <si>
    <t xml:space="preserve">155 b</t>
  </si>
  <si>
    <t xml:space="preserve">233 a</t>
  </si>
  <si>
    <t xml:space="preserve">233 b</t>
  </si>
  <si>
    <t xml:space="preserve">265 a</t>
  </si>
  <si>
    <t xml:space="preserve">265 b</t>
  </si>
  <si>
    <t xml:space="preserve">1% - 64m</t>
  </si>
  <si>
    <t xml:space="preserve">10% - 34m</t>
  </si>
  <si>
    <t xml:space="preserve">30% - 15m</t>
  </si>
  <si>
    <t xml:space="preserve">55% - 6m</t>
  </si>
  <si>
    <t xml:space="preserve">100% - 0m</t>
  </si>
  <si>
    <t xml:space="preserve">416 a</t>
  </si>
  <si>
    <t xml:space="preserve">416 b</t>
  </si>
  <si>
    <t xml:space="preserve">1% - 62m</t>
  </si>
  <si>
    <t xml:space="preserve">10% - 31m</t>
  </si>
  <si>
    <t xml:space="preserve">30% - 12m</t>
  </si>
  <si>
    <t xml:space="preserve">55% - 8m</t>
  </si>
  <si>
    <t xml:space="preserve">507 a</t>
  </si>
  <si>
    <t xml:space="preserve">507 b</t>
  </si>
  <si>
    <t xml:space="preserve">634 a</t>
  </si>
  <si>
    <t xml:space="preserve">634 b</t>
  </si>
  <si>
    <t xml:space="preserve">Averaging Duplicates</t>
  </si>
  <si>
    <t xml:space="preserve">Sample #</t>
  </si>
  <si>
    <t xml:space="preserve">Niskin #</t>
  </si>
  <si>
    <t xml:space="preserve">Chl a</t>
  </si>
  <si>
    <t xml:space="preserve">Chl a diff sq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Standard</t>
  </si>
  <si>
    <t xml:space="preserve">Blank</t>
  </si>
  <si>
    <t xml:space="preserve">Stand-by</t>
  </si>
  <si>
    <t xml:space="preserve">Low</t>
  </si>
  <si>
    <t xml:space="preserve">High</t>
  </si>
  <si>
    <t xml:space="preserve">before </t>
  </si>
  <si>
    <t xml:space="preserve">af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[$-409]d\-mmm"/>
    <numFmt numFmtId="170" formatCode="[$-409]d\-mmm;@"/>
    <numFmt numFmtId="171" formatCode="0_ ;[RED]\-0\ "/>
    <numFmt numFmtId="172" formatCode="0%"/>
    <numFmt numFmtId="173" formatCode="General"/>
    <numFmt numFmtId="174" formatCode="0"/>
    <numFmt numFmtId="175" formatCode="[$-409]h:mm\ AM/PM"/>
    <numFmt numFmtId="176" formatCode="0.0000"/>
    <numFmt numFmtId="177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CH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ullyweb/2009-10/CHL/2009-10%20C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ullyweb/Data%202/cruises/2008/2008-01%20Feb%20Line%20P/DATA/Nutrients/Nutrient%20summary%202008-01%20Feb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Precision"/>
      <sheetName val="Loops comp"/>
      <sheetName val="STD&amp;Blanks"/>
    </sheetNames>
    <sheetDataSet>
      <sheetData sheetId="0">
        <row r="11">
          <cell r="B11">
            <v>6</v>
          </cell>
          <cell r="C11" t="str">
            <v>Si03</v>
          </cell>
          <cell r="D11">
            <v>40045</v>
          </cell>
          <cell r="E11">
            <v>6</v>
          </cell>
          <cell r="F11">
            <v>2</v>
          </cell>
          <cell r="G11">
            <v>100</v>
          </cell>
          <cell r="H11">
            <v>330</v>
          </cell>
          <cell r="I11">
            <v>10</v>
          </cell>
          <cell r="J11">
            <v>8.308</v>
          </cell>
          <cell r="K11">
            <v>7.375</v>
          </cell>
          <cell r="L11">
            <v>0.0586735304347826</v>
          </cell>
        </row>
        <row r="12">
          <cell r="B12" t="str">
            <v>7 a</v>
          </cell>
          <cell r="C12" t="str">
            <v>Si03</v>
          </cell>
          <cell r="D12">
            <v>40045</v>
          </cell>
          <cell r="E12">
            <v>7</v>
          </cell>
          <cell r="F12">
            <v>2</v>
          </cell>
          <cell r="G12">
            <v>75</v>
          </cell>
          <cell r="H12">
            <v>331</v>
          </cell>
          <cell r="I12">
            <v>10</v>
          </cell>
          <cell r="J12">
            <v>11.016</v>
          </cell>
          <cell r="K12">
            <v>8.92</v>
          </cell>
          <cell r="L12">
            <v>0.131412840141863</v>
          </cell>
        </row>
        <row r="13">
          <cell r="B13" t="str">
            <v>7 b</v>
          </cell>
          <cell r="C13" t="str">
            <v>Si03</v>
          </cell>
          <cell r="D13">
            <v>40045</v>
          </cell>
          <cell r="E13">
            <v>7</v>
          </cell>
          <cell r="F13">
            <v>2</v>
          </cell>
          <cell r="G13">
            <v>75</v>
          </cell>
          <cell r="H13">
            <v>331</v>
          </cell>
          <cell r="I13">
            <v>10</v>
          </cell>
          <cell r="J13">
            <v>10.681</v>
          </cell>
          <cell r="K13">
            <v>8.562</v>
          </cell>
          <cell r="L13">
            <v>0.132854870353343</v>
          </cell>
        </row>
        <row r="14">
          <cell r="B14">
            <v>8</v>
          </cell>
          <cell r="C14" t="str">
            <v>Si03</v>
          </cell>
          <cell r="D14">
            <v>40045</v>
          </cell>
          <cell r="E14">
            <v>8</v>
          </cell>
          <cell r="F14">
            <v>2</v>
          </cell>
          <cell r="G14">
            <v>50</v>
          </cell>
          <cell r="H14">
            <v>330</v>
          </cell>
          <cell r="I14">
            <v>10</v>
          </cell>
          <cell r="J14">
            <v>18.922</v>
          </cell>
          <cell r="K14">
            <v>12.791</v>
          </cell>
          <cell r="L14">
            <v>0.385559930434783</v>
          </cell>
        </row>
        <row r="15">
          <cell r="B15">
            <v>9</v>
          </cell>
          <cell r="C15" t="str">
            <v>Si03</v>
          </cell>
          <cell r="D15">
            <v>40045</v>
          </cell>
          <cell r="E15">
            <v>9</v>
          </cell>
          <cell r="F15">
            <v>2</v>
          </cell>
          <cell r="G15">
            <v>25</v>
          </cell>
          <cell r="H15">
            <v>330</v>
          </cell>
          <cell r="I15">
            <v>10</v>
          </cell>
          <cell r="J15">
            <v>83.763</v>
          </cell>
          <cell r="K15">
            <v>49.862</v>
          </cell>
          <cell r="L15">
            <v>2.13193071304348</v>
          </cell>
        </row>
        <row r="16">
          <cell r="B16">
            <v>10</v>
          </cell>
          <cell r="C16" t="str">
            <v>Si03</v>
          </cell>
          <cell r="D16">
            <v>40045</v>
          </cell>
          <cell r="E16">
            <v>10</v>
          </cell>
          <cell r="F16">
            <v>2</v>
          </cell>
          <cell r="G16">
            <v>10</v>
          </cell>
          <cell r="H16">
            <v>329</v>
          </cell>
          <cell r="I16">
            <v>10</v>
          </cell>
          <cell r="J16">
            <v>124.186</v>
          </cell>
          <cell r="K16">
            <v>69.52</v>
          </cell>
          <cell r="L16">
            <v>3.44822753957976</v>
          </cell>
        </row>
        <row r="17">
          <cell r="B17" t="str">
            <v>Loop</v>
          </cell>
          <cell r="C17" t="str">
            <v>JF1</v>
          </cell>
          <cell r="D17">
            <v>40045</v>
          </cell>
        </row>
        <row r="17">
          <cell r="H17">
            <v>331</v>
          </cell>
          <cell r="I17">
            <v>10</v>
          </cell>
          <cell r="J17">
            <v>69.815</v>
          </cell>
          <cell r="K17">
            <v>39.903</v>
          </cell>
          <cell r="L17">
            <v>1.87539163851307</v>
          </cell>
        </row>
        <row r="18">
          <cell r="B18" t="str">
            <v>Loop</v>
          </cell>
          <cell r="C18" t="str">
            <v>JF2</v>
          </cell>
          <cell r="D18">
            <v>40045</v>
          </cell>
        </row>
        <row r="18">
          <cell r="H18">
            <v>330</v>
          </cell>
          <cell r="I18">
            <v>10</v>
          </cell>
          <cell r="J18">
            <v>67.488</v>
          </cell>
          <cell r="K18">
            <v>39.036</v>
          </cell>
          <cell r="L18">
            <v>1.78925968695652</v>
          </cell>
        </row>
        <row r="19">
          <cell r="B19" t="str">
            <v>Loop</v>
          </cell>
          <cell r="C19" t="str">
            <v>JF3</v>
          </cell>
          <cell r="D19">
            <v>40045</v>
          </cell>
        </row>
        <row r="19">
          <cell r="H19">
            <v>330</v>
          </cell>
          <cell r="I19">
            <v>10</v>
          </cell>
          <cell r="J19">
            <v>38.795</v>
          </cell>
          <cell r="K19">
            <v>23.82</v>
          </cell>
          <cell r="L19">
            <v>0.941732173913044</v>
          </cell>
        </row>
        <row r="20">
          <cell r="B20" t="str">
            <v>Loop</v>
          </cell>
          <cell r="C20" t="str">
            <v>JF4</v>
          </cell>
          <cell r="D20">
            <v>40045</v>
          </cell>
        </row>
        <row r="20">
          <cell r="H20">
            <v>330</v>
          </cell>
          <cell r="I20">
            <v>10</v>
          </cell>
          <cell r="J20">
            <v>86.95</v>
          </cell>
          <cell r="K20">
            <v>53.937</v>
          </cell>
          <cell r="L20">
            <v>2.07608709565217</v>
          </cell>
        </row>
        <row r="21">
          <cell r="B21">
            <v>20</v>
          </cell>
          <cell r="C21" t="str">
            <v>P1</v>
          </cell>
          <cell r="D21">
            <v>40045</v>
          </cell>
          <cell r="E21">
            <v>1</v>
          </cell>
          <cell r="F21">
            <v>5</v>
          </cell>
          <cell r="G21">
            <v>5</v>
          </cell>
          <cell r="H21">
            <v>330</v>
          </cell>
          <cell r="I21">
            <v>10</v>
          </cell>
          <cell r="J21">
            <v>78.506</v>
          </cell>
          <cell r="K21">
            <v>46.44</v>
          </cell>
          <cell r="L21">
            <v>2.01653314782609</v>
          </cell>
        </row>
        <row r="22">
          <cell r="B22">
            <v>29</v>
          </cell>
          <cell r="C22" t="str">
            <v>P2</v>
          </cell>
          <cell r="D22">
            <v>40045</v>
          </cell>
          <cell r="E22">
            <v>1</v>
          </cell>
          <cell r="F22">
            <v>8</v>
          </cell>
          <cell r="G22">
            <v>100</v>
          </cell>
          <cell r="H22">
            <v>329</v>
          </cell>
          <cell r="I22">
            <v>10</v>
          </cell>
          <cell r="J22">
            <v>5.8</v>
          </cell>
          <cell r="K22">
            <v>5.335</v>
          </cell>
          <cell r="L22">
            <v>0.0293313175631029</v>
          </cell>
        </row>
        <row r="23">
          <cell r="B23">
            <v>30</v>
          </cell>
          <cell r="C23" t="str">
            <v>P2</v>
          </cell>
          <cell r="D23">
            <v>40045</v>
          </cell>
          <cell r="E23">
            <v>2</v>
          </cell>
          <cell r="F23">
            <v>8</v>
          </cell>
          <cell r="G23">
            <v>75</v>
          </cell>
          <cell r="H23">
            <v>331</v>
          </cell>
          <cell r="I23">
            <v>10</v>
          </cell>
          <cell r="J23">
            <v>8.122</v>
          </cell>
          <cell r="K23">
            <v>7.159</v>
          </cell>
          <cell r="L23">
            <v>0.0603771779850256</v>
          </cell>
        </row>
        <row r="24">
          <cell r="B24">
            <v>31</v>
          </cell>
          <cell r="C24" t="str">
            <v>P2</v>
          </cell>
          <cell r="D24">
            <v>40045</v>
          </cell>
          <cell r="E24">
            <v>3</v>
          </cell>
          <cell r="F24">
            <v>8</v>
          </cell>
          <cell r="G24">
            <v>50</v>
          </cell>
          <cell r="H24">
            <v>330</v>
          </cell>
          <cell r="I24">
            <v>10</v>
          </cell>
          <cell r="J24">
            <v>8.573</v>
          </cell>
          <cell r="K24">
            <v>7.244</v>
          </cell>
          <cell r="L24">
            <v>0.0835767652173913</v>
          </cell>
        </row>
        <row r="25">
          <cell r="B25">
            <v>32</v>
          </cell>
          <cell r="C25" t="str">
            <v>P2</v>
          </cell>
          <cell r="D25">
            <v>40045</v>
          </cell>
          <cell r="E25">
            <v>4</v>
          </cell>
          <cell r="F25">
            <v>8</v>
          </cell>
          <cell r="G25">
            <v>40</v>
          </cell>
          <cell r="H25">
            <v>330</v>
          </cell>
          <cell r="I25">
            <v>10</v>
          </cell>
          <cell r="J25">
            <v>8.689</v>
          </cell>
          <cell r="K25">
            <v>7.369</v>
          </cell>
          <cell r="L25">
            <v>0.0830107826086957</v>
          </cell>
        </row>
        <row r="26">
          <cell r="B26" t="str">
            <v>33 a</v>
          </cell>
          <cell r="C26" t="str">
            <v>P2</v>
          </cell>
          <cell r="D26">
            <v>40045</v>
          </cell>
          <cell r="E26">
            <v>5</v>
          </cell>
          <cell r="F26">
            <v>8</v>
          </cell>
          <cell r="G26">
            <v>30</v>
          </cell>
          <cell r="H26">
            <v>331</v>
          </cell>
          <cell r="I26">
            <v>10</v>
          </cell>
          <cell r="J26">
            <v>17.247</v>
          </cell>
          <cell r="K26">
            <v>12.473</v>
          </cell>
          <cell r="L26">
            <v>0.29931531433075</v>
          </cell>
        </row>
        <row r="27">
          <cell r="B27" t="str">
            <v>33 b</v>
          </cell>
          <cell r="C27" t="str">
            <v>P2</v>
          </cell>
          <cell r="D27">
            <v>40045</v>
          </cell>
          <cell r="E27">
            <v>5</v>
          </cell>
          <cell r="F27">
            <v>8</v>
          </cell>
          <cell r="G27">
            <v>30</v>
          </cell>
          <cell r="H27">
            <v>330</v>
          </cell>
          <cell r="I27">
            <v>10</v>
          </cell>
          <cell r="J27">
            <v>14.315</v>
          </cell>
          <cell r="K27">
            <v>10.549</v>
          </cell>
          <cell r="L27">
            <v>0.23683227826087</v>
          </cell>
        </row>
        <row r="28">
          <cell r="B28">
            <v>34</v>
          </cell>
          <cell r="C28" t="str">
            <v>P2</v>
          </cell>
          <cell r="D28">
            <v>40045</v>
          </cell>
          <cell r="E28">
            <v>6</v>
          </cell>
          <cell r="F28">
            <v>8</v>
          </cell>
          <cell r="G28">
            <v>25</v>
          </cell>
          <cell r="H28">
            <v>333</v>
          </cell>
          <cell r="I28">
            <v>10</v>
          </cell>
          <cell r="J28">
            <v>27.283</v>
          </cell>
          <cell r="K28">
            <v>17.284</v>
          </cell>
          <cell r="L28">
            <v>0.623141753231493</v>
          </cell>
        </row>
        <row r="29">
          <cell r="B29">
            <v>35</v>
          </cell>
          <cell r="C29" t="str">
            <v>P2</v>
          </cell>
          <cell r="D29">
            <v>40045</v>
          </cell>
          <cell r="E29">
            <v>7</v>
          </cell>
          <cell r="F29">
            <v>8</v>
          </cell>
          <cell r="G29">
            <v>20</v>
          </cell>
          <cell r="H29">
            <v>333</v>
          </cell>
          <cell r="I29">
            <v>10</v>
          </cell>
          <cell r="J29">
            <v>37.11</v>
          </cell>
          <cell r="K29">
            <v>22.908</v>
          </cell>
          <cell r="L29">
            <v>0.885074425381904</v>
          </cell>
        </row>
        <row r="30">
          <cell r="B30">
            <v>36</v>
          </cell>
          <cell r="C30" t="str">
            <v>P2</v>
          </cell>
          <cell r="D30">
            <v>40045</v>
          </cell>
          <cell r="E30">
            <v>8</v>
          </cell>
          <cell r="F30">
            <v>8</v>
          </cell>
          <cell r="G30">
            <v>15</v>
          </cell>
          <cell r="H30">
            <v>333</v>
          </cell>
          <cell r="I30">
            <v>10</v>
          </cell>
          <cell r="J30">
            <v>45.283</v>
          </cell>
          <cell r="K30">
            <v>27.361</v>
          </cell>
          <cell r="L30">
            <v>1.11690634077556</v>
          </cell>
        </row>
        <row r="31">
          <cell r="B31">
            <v>37</v>
          </cell>
          <cell r="C31" t="str">
            <v>P2</v>
          </cell>
          <cell r="D31">
            <v>40045</v>
          </cell>
          <cell r="E31">
            <v>9</v>
          </cell>
          <cell r="F31">
            <v>8</v>
          </cell>
          <cell r="G31">
            <v>10</v>
          </cell>
          <cell r="H31">
            <v>332</v>
          </cell>
          <cell r="I31">
            <v>10</v>
          </cell>
          <cell r="J31">
            <v>71.544</v>
          </cell>
          <cell r="K31">
            <v>41.591</v>
          </cell>
          <cell r="L31">
            <v>1.87230570141435</v>
          </cell>
        </row>
        <row r="32">
          <cell r="B32">
            <v>38</v>
          </cell>
          <cell r="C32" t="str">
            <v>P2</v>
          </cell>
          <cell r="D32">
            <v>40045</v>
          </cell>
          <cell r="E32">
            <v>10</v>
          </cell>
          <cell r="F32">
            <v>8</v>
          </cell>
          <cell r="G32">
            <v>5</v>
          </cell>
          <cell r="H32">
            <v>333</v>
          </cell>
          <cell r="I32">
            <v>10</v>
          </cell>
          <cell r="J32">
            <v>171.983</v>
          </cell>
          <cell r="K32">
            <v>96.199</v>
          </cell>
          <cell r="L32">
            <v>4.72288975166471</v>
          </cell>
        </row>
        <row r="33">
          <cell r="B33">
            <v>40</v>
          </cell>
          <cell r="C33" t="str">
            <v>P3</v>
          </cell>
          <cell r="D33">
            <v>40046</v>
          </cell>
          <cell r="E33">
            <v>1</v>
          </cell>
          <cell r="F33">
            <v>9</v>
          </cell>
          <cell r="G33">
            <v>5</v>
          </cell>
          <cell r="H33">
            <v>332</v>
          </cell>
          <cell r="I33">
            <v>10</v>
          </cell>
          <cell r="J33">
            <v>99.041</v>
          </cell>
          <cell r="K33">
            <v>59.868</v>
          </cell>
          <cell r="L33">
            <v>2.44863056259822</v>
          </cell>
        </row>
        <row r="34">
          <cell r="B34">
            <v>105</v>
          </cell>
          <cell r="C34" t="str">
            <v>P4</v>
          </cell>
          <cell r="D34">
            <v>40046</v>
          </cell>
          <cell r="E34">
            <v>3</v>
          </cell>
          <cell r="F34">
            <v>14</v>
          </cell>
          <cell r="G34">
            <v>100</v>
          </cell>
          <cell r="H34">
            <v>330</v>
          </cell>
          <cell r="I34">
            <v>10</v>
          </cell>
          <cell r="J34">
            <v>1.563</v>
          </cell>
          <cell r="K34">
            <v>1.38</v>
          </cell>
          <cell r="L34">
            <v>0.0115083130434783</v>
          </cell>
        </row>
        <row r="35">
          <cell r="B35">
            <v>106</v>
          </cell>
          <cell r="C35" t="str">
            <v>P4</v>
          </cell>
          <cell r="D35">
            <v>40046</v>
          </cell>
          <cell r="E35">
            <v>4</v>
          </cell>
          <cell r="F35">
            <v>14</v>
          </cell>
          <cell r="G35">
            <v>75</v>
          </cell>
          <cell r="H35">
            <v>333</v>
          </cell>
          <cell r="I35">
            <v>10</v>
          </cell>
          <cell r="J35">
            <v>2.402</v>
          </cell>
          <cell r="K35">
            <v>1.886</v>
          </cell>
          <cell r="L35">
            <v>0.032157330199765</v>
          </cell>
        </row>
        <row r="36">
          <cell r="B36">
            <v>107</v>
          </cell>
          <cell r="C36" t="str">
            <v>P4</v>
          </cell>
          <cell r="D36">
            <v>40046</v>
          </cell>
          <cell r="E36">
            <v>5</v>
          </cell>
          <cell r="F36">
            <v>14</v>
          </cell>
          <cell r="G36">
            <v>50</v>
          </cell>
          <cell r="H36">
            <v>332</v>
          </cell>
          <cell r="I36">
            <v>10</v>
          </cell>
          <cell r="J36">
            <v>4.859</v>
          </cell>
          <cell r="K36">
            <v>3.577</v>
          </cell>
          <cell r="L36">
            <v>0.0801354091147198</v>
          </cell>
        </row>
        <row r="37">
          <cell r="B37" t="str">
            <v>108 a</v>
          </cell>
          <cell r="C37" t="str">
            <v>P4</v>
          </cell>
          <cell r="D37">
            <v>40046</v>
          </cell>
          <cell r="E37">
            <v>6</v>
          </cell>
          <cell r="F37">
            <v>14</v>
          </cell>
          <cell r="G37">
            <v>40</v>
          </cell>
          <cell r="H37">
            <v>333</v>
          </cell>
          <cell r="I37">
            <v>10</v>
          </cell>
          <cell r="J37">
            <v>11.41</v>
          </cell>
          <cell r="K37">
            <v>8.232</v>
          </cell>
          <cell r="L37">
            <v>0.198054254602429</v>
          </cell>
        </row>
        <row r="38">
          <cell r="B38" t="str">
            <v>108 b</v>
          </cell>
          <cell r="C38" t="str">
            <v>P4</v>
          </cell>
          <cell r="D38">
            <v>40046</v>
          </cell>
          <cell r="E38">
            <v>6</v>
          </cell>
          <cell r="F38">
            <v>14</v>
          </cell>
          <cell r="G38">
            <v>40</v>
          </cell>
          <cell r="H38">
            <v>333</v>
          </cell>
          <cell r="I38">
            <v>10</v>
          </cell>
          <cell r="J38">
            <v>10.167</v>
          </cell>
          <cell r="K38">
            <v>7.025</v>
          </cell>
          <cell r="L38">
            <v>0.195810719937329</v>
          </cell>
        </row>
        <row r="39">
          <cell r="B39">
            <v>109</v>
          </cell>
          <cell r="C39" t="str">
            <v>P4</v>
          </cell>
          <cell r="D39">
            <v>40046</v>
          </cell>
          <cell r="E39">
            <v>7</v>
          </cell>
          <cell r="F39">
            <v>14</v>
          </cell>
          <cell r="G39">
            <v>30</v>
          </cell>
          <cell r="H39">
            <v>333</v>
          </cell>
          <cell r="I39">
            <v>10</v>
          </cell>
          <cell r="J39">
            <v>20.757</v>
          </cell>
          <cell r="K39">
            <v>14.075</v>
          </cell>
          <cell r="L39">
            <v>0.416424962005484</v>
          </cell>
        </row>
        <row r="40">
          <cell r="B40">
            <v>110</v>
          </cell>
          <cell r="C40" t="str">
            <v>P4</v>
          </cell>
          <cell r="D40">
            <v>40046</v>
          </cell>
          <cell r="E40">
            <v>8</v>
          </cell>
          <cell r="F40">
            <v>14</v>
          </cell>
          <cell r="G40">
            <v>25</v>
          </cell>
          <cell r="H40">
            <v>330</v>
          </cell>
          <cell r="I40">
            <v>10</v>
          </cell>
          <cell r="J40">
            <v>27.436</v>
          </cell>
          <cell r="K40">
            <v>17.202</v>
          </cell>
          <cell r="L40">
            <v>0.643585113043478</v>
          </cell>
        </row>
        <row r="41">
          <cell r="B41">
            <v>111</v>
          </cell>
          <cell r="C41" t="str">
            <v>P4</v>
          </cell>
          <cell r="D41">
            <v>40046</v>
          </cell>
          <cell r="E41">
            <v>9</v>
          </cell>
          <cell r="F41">
            <v>14</v>
          </cell>
          <cell r="G41">
            <v>20</v>
          </cell>
          <cell r="H41">
            <v>331</v>
          </cell>
          <cell r="I41">
            <v>10</v>
          </cell>
          <cell r="J41">
            <v>41.11</v>
          </cell>
          <cell r="K41">
            <v>25.834</v>
          </cell>
          <cell r="L41">
            <v>0.957758848285827</v>
          </cell>
        </row>
        <row r="42">
          <cell r="B42">
            <v>112</v>
          </cell>
          <cell r="C42" t="str">
            <v>P4</v>
          </cell>
          <cell r="D42">
            <v>40046</v>
          </cell>
          <cell r="E42">
            <v>10</v>
          </cell>
          <cell r="F42">
            <v>14</v>
          </cell>
          <cell r="G42">
            <v>15</v>
          </cell>
          <cell r="H42">
            <v>331</v>
          </cell>
          <cell r="I42">
            <v>10</v>
          </cell>
          <cell r="J42">
            <v>57.792</v>
          </cell>
          <cell r="K42">
            <v>35.355</v>
          </cell>
          <cell r="L42">
            <v>1.40673181978195</v>
          </cell>
        </row>
        <row r="43">
          <cell r="B43">
            <v>113</v>
          </cell>
          <cell r="C43" t="str">
            <v>P4</v>
          </cell>
          <cell r="D43">
            <v>40046</v>
          </cell>
          <cell r="E43">
            <v>11</v>
          </cell>
          <cell r="F43">
            <v>14</v>
          </cell>
          <cell r="G43">
            <v>10</v>
          </cell>
          <cell r="H43">
            <v>330</v>
          </cell>
          <cell r="I43">
            <v>10</v>
          </cell>
          <cell r="J43">
            <v>142.465</v>
          </cell>
          <cell r="K43">
            <v>81.222</v>
          </cell>
          <cell r="L43">
            <v>3.85138587826087</v>
          </cell>
        </row>
        <row r="44">
          <cell r="B44">
            <v>114</v>
          </cell>
          <cell r="C44" t="str">
            <v>P4</v>
          </cell>
          <cell r="D44">
            <v>40046</v>
          </cell>
          <cell r="E44">
            <v>12</v>
          </cell>
          <cell r="F44">
            <v>14</v>
          </cell>
          <cell r="G44">
            <v>5</v>
          </cell>
          <cell r="H44">
            <v>330</v>
          </cell>
          <cell r="I44">
            <v>10</v>
          </cell>
          <cell r="J44">
            <v>152.684</v>
          </cell>
          <cell r="K44">
            <v>86.145</v>
          </cell>
          <cell r="L44">
            <v>4.1844352</v>
          </cell>
        </row>
        <row r="45">
          <cell r="B45">
            <v>115</v>
          </cell>
          <cell r="C45" t="str">
            <v>P4</v>
          </cell>
          <cell r="D45">
            <v>40046</v>
          </cell>
          <cell r="E45">
            <v>13</v>
          </cell>
          <cell r="F45">
            <v>14</v>
          </cell>
          <cell r="G45">
            <v>0</v>
          </cell>
          <cell r="H45">
            <v>329</v>
          </cell>
          <cell r="I45">
            <v>10</v>
          </cell>
          <cell r="J45">
            <v>189.069</v>
          </cell>
          <cell r="K45">
            <v>105.892</v>
          </cell>
          <cell r="L45">
            <v>5.24664731386283</v>
          </cell>
        </row>
        <row r="46">
          <cell r="B46">
            <v>122</v>
          </cell>
          <cell r="C46" t="str">
            <v>P4</v>
          </cell>
          <cell r="D46">
            <v>40046</v>
          </cell>
          <cell r="E46">
            <v>15</v>
          </cell>
          <cell r="F46">
            <v>15</v>
          </cell>
          <cell r="G46">
            <v>0.01</v>
          </cell>
          <cell r="H46">
            <v>333</v>
          </cell>
          <cell r="I46">
            <v>10</v>
          </cell>
          <cell r="J46">
            <v>15.072</v>
          </cell>
          <cell r="K46">
            <v>9.891</v>
          </cell>
          <cell r="L46">
            <v>0.322882030552291</v>
          </cell>
        </row>
        <row r="47">
          <cell r="B47">
            <v>125</v>
          </cell>
          <cell r="C47" t="str">
            <v>P4</v>
          </cell>
          <cell r="D47">
            <v>40046</v>
          </cell>
          <cell r="E47">
            <v>16</v>
          </cell>
          <cell r="F47">
            <v>15</v>
          </cell>
          <cell r="G47">
            <v>0.1</v>
          </cell>
          <cell r="H47">
            <v>333</v>
          </cell>
          <cell r="I47">
            <v>10</v>
          </cell>
          <cell r="J47">
            <v>50.716</v>
          </cell>
          <cell r="K47">
            <v>30.779</v>
          </cell>
          <cell r="L47">
            <v>1.24248196161379</v>
          </cell>
        </row>
        <row r="48">
          <cell r="B48">
            <v>128</v>
          </cell>
          <cell r="C48" t="str">
            <v>P4</v>
          </cell>
          <cell r="D48">
            <v>40046</v>
          </cell>
          <cell r="E48">
            <v>17</v>
          </cell>
          <cell r="F48">
            <v>15</v>
          </cell>
          <cell r="G48">
            <v>0.33</v>
          </cell>
          <cell r="H48">
            <v>333</v>
          </cell>
          <cell r="I48">
            <v>10</v>
          </cell>
          <cell r="J48">
            <v>101.577</v>
          </cell>
          <cell r="K48">
            <v>57.931</v>
          </cell>
          <cell r="L48">
            <v>2.72003649980415</v>
          </cell>
        </row>
        <row r="49">
          <cell r="B49">
            <v>131</v>
          </cell>
          <cell r="C49" t="str">
            <v>P4</v>
          </cell>
          <cell r="D49">
            <v>40046</v>
          </cell>
          <cell r="E49">
            <v>18</v>
          </cell>
          <cell r="F49">
            <v>15</v>
          </cell>
          <cell r="G49">
            <v>0.55</v>
          </cell>
          <cell r="H49">
            <v>332</v>
          </cell>
          <cell r="I49">
            <v>10</v>
          </cell>
          <cell r="J49">
            <v>171.721</v>
          </cell>
          <cell r="K49">
            <v>96.1</v>
          </cell>
          <cell r="L49">
            <v>4.72692649973808</v>
          </cell>
        </row>
        <row r="50">
          <cell r="B50">
            <v>134</v>
          </cell>
          <cell r="C50" t="str">
            <v>P4</v>
          </cell>
          <cell r="D50">
            <v>40046</v>
          </cell>
          <cell r="E50">
            <v>19</v>
          </cell>
          <cell r="F50">
            <v>15</v>
          </cell>
          <cell r="G50">
            <v>1</v>
          </cell>
          <cell r="H50">
            <v>333</v>
          </cell>
          <cell r="I50">
            <v>10</v>
          </cell>
          <cell r="J50">
            <v>201.642</v>
          </cell>
          <cell r="K50">
            <v>111.056</v>
          </cell>
          <cell r="L50">
            <v>5.64535642146494</v>
          </cell>
        </row>
        <row r="51">
          <cell r="B51">
            <v>136</v>
          </cell>
          <cell r="C51" t="str">
            <v>P5</v>
          </cell>
          <cell r="D51">
            <v>40046</v>
          </cell>
          <cell r="E51">
            <v>1</v>
          </cell>
          <cell r="F51">
            <v>16</v>
          </cell>
          <cell r="G51">
            <v>5</v>
          </cell>
          <cell r="H51">
            <v>331</v>
          </cell>
          <cell r="I51">
            <v>10</v>
          </cell>
          <cell r="J51">
            <v>28.792</v>
          </cell>
          <cell r="K51">
            <v>17.123</v>
          </cell>
          <cell r="L51">
            <v>0.731610892946276</v>
          </cell>
        </row>
        <row r="52">
          <cell r="B52">
            <v>137</v>
          </cell>
          <cell r="C52" t="str">
            <v>P6</v>
          </cell>
          <cell r="D52">
            <v>40047</v>
          </cell>
          <cell r="E52">
            <v>1</v>
          </cell>
          <cell r="F52">
            <v>17</v>
          </cell>
          <cell r="G52">
            <v>5</v>
          </cell>
          <cell r="H52">
            <v>329</v>
          </cell>
          <cell r="I52">
            <v>10</v>
          </cell>
          <cell r="J52">
            <v>12.865</v>
          </cell>
          <cell r="K52">
            <v>7.636</v>
          </cell>
          <cell r="L52">
            <v>0.329835396854764</v>
          </cell>
        </row>
        <row r="53">
          <cell r="B53">
            <v>138</v>
          </cell>
          <cell r="C53" t="str">
            <v>P7</v>
          </cell>
          <cell r="D53">
            <v>40047</v>
          </cell>
          <cell r="E53">
            <v>1</v>
          </cell>
          <cell r="F53">
            <v>18</v>
          </cell>
          <cell r="G53">
            <v>5</v>
          </cell>
          <cell r="H53">
            <v>333</v>
          </cell>
          <cell r="I53">
            <v>10</v>
          </cell>
          <cell r="J53">
            <v>16.161</v>
          </cell>
          <cell r="K53">
            <v>9.602</v>
          </cell>
          <cell r="L53">
            <v>0.408759551899726</v>
          </cell>
        </row>
        <row r="54">
          <cell r="B54">
            <v>153</v>
          </cell>
          <cell r="C54" t="str">
            <v>P8</v>
          </cell>
          <cell r="D54">
            <v>40047</v>
          </cell>
          <cell r="E54">
            <v>15</v>
          </cell>
          <cell r="F54">
            <v>20</v>
          </cell>
          <cell r="G54">
            <v>100</v>
          </cell>
          <cell r="H54">
            <v>330</v>
          </cell>
          <cell r="I54">
            <v>10</v>
          </cell>
          <cell r="J54">
            <v>1.579</v>
          </cell>
          <cell r="K54">
            <v>1.234</v>
          </cell>
          <cell r="L54">
            <v>0.021696</v>
          </cell>
        </row>
        <row r="55">
          <cell r="B55">
            <v>154</v>
          </cell>
          <cell r="C55" t="str">
            <v>P8</v>
          </cell>
          <cell r="D55">
            <v>40047</v>
          </cell>
          <cell r="E55">
            <v>16</v>
          </cell>
          <cell r="F55">
            <v>20</v>
          </cell>
          <cell r="G55">
            <v>75</v>
          </cell>
          <cell r="H55">
            <v>333</v>
          </cell>
          <cell r="I55">
            <v>10</v>
          </cell>
          <cell r="J55">
            <v>2.974</v>
          </cell>
          <cell r="K55">
            <v>2.366</v>
          </cell>
          <cell r="L55">
            <v>0.0378908076772425</v>
          </cell>
        </row>
        <row r="56">
          <cell r="B56" t="str">
            <v>155 a</v>
          </cell>
          <cell r="C56" t="str">
            <v>P8</v>
          </cell>
          <cell r="D56">
            <v>40047</v>
          </cell>
          <cell r="E56">
            <v>17</v>
          </cell>
          <cell r="F56">
            <v>20</v>
          </cell>
          <cell r="G56">
            <v>50</v>
          </cell>
          <cell r="H56">
            <v>332</v>
          </cell>
          <cell r="I56">
            <v>10</v>
          </cell>
          <cell r="J56">
            <v>9.208</v>
          </cell>
          <cell r="K56">
            <v>6.382</v>
          </cell>
          <cell r="L56">
            <v>0.176647945521215</v>
          </cell>
        </row>
        <row r="57">
          <cell r="B57" t="str">
            <v>155 b</v>
          </cell>
          <cell r="C57" t="str">
            <v>P8</v>
          </cell>
          <cell r="D57">
            <v>40047</v>
          </cell>
          <cell r="E57">
            <v>17</v>
          </cell>
          <cell r="F57">
            <v>20</v>
          </cell>
          <cell r="G57">
            <v>50</v>
          </cell>
          <cell r="H57">
            <v>333</v>
          </cell>
          <cell r="I57">
            <v>10</v>
          </cell>
          <cell r="J57">
            <v>9.717</v>
          </cell>
          <cell r="K57">
            <v>6.803</v>
          </cell>
          <cell r="L57">
            <v>0.181601667058363</v>
          </cell>
        </row>
        <row r="58">
          <cell r="B58">
            <v>156</v>
          </cell>
          <cell r="C58" t="str">
            <v>P8</v>
          </cell>
          <cell r="D58">
            <v>40047</v>
          </cell>
          <cell r="E58">
            <v>18</v>
          </cell>
          <cell r="F58">
            <v>20</v>
          </cell>
          <cell r="G58">
            <v>25</v>
          </cell>
          <cell r="H58">
            <v>332</v>
          </cell>
          <cell r="I58">
            <v>10</v>
          </cell>
          <cell r="J58">
            <v>15.702</v>
          </cell>
          <cell r="K58">
            <v>9.626</v>
          </cell>
          <cell r="L58">
            <v>0.379799333682556</v>
          </cell>
        </row>
        <row r="59">
          <cell r="B59">
            <v>157</v>
          </cell>
          <cell r="C59" t="str">
            <v>P8</v>
          </cell>
          <cell r="D59">
            <v>40047</v>
          </cell>
          <cell r="E59">
            <v>19</v>
          </cell>
          <cell r="F59">
            <v>20</v>
          </cell>
          <cell r="G59">
            <v>10</v>
          </cell>
          <cell r="H59">
            <v>333</v>
          </cell>
          <cell r="I59">
            <v>10</v>
          </cell>
          <cell r="J59">
            <v>13.75</v>
          </cell>
          <cell r="K59">
            <v>6.936</v>
          </cell>
          <cell r="L59">
            <v>0.424651255777517</v>
          </cell>
        </row>
        <row r="60">
          <cell r="B60">
            <v>158</v>
          </cell>
          <cell r="C60" t="str">
            <v>P8</v>
          </cell>
          <cell r="D60">
            <v>40047</v>
          </cell>
          <cell r="E60">
            <v>20</v>
          </cell>
          <cell r="F60">
            <v>20</v>
          </cell>
          <cell r="G60">
            <v>5</v>
          </cell>
          <cell r="H60">
            <v>332</v>
          </cell>
          <cell r="I60">
            <v>10</v>
          </cell>
          <cell r="J60">
            <v>11.806</v>
          </cell>
          <cell r="K60">
            <v>5.767</v>
          </cell>
          <cell r="L60">
            <v>0.377486533263489</v>
          </cell>
        </row>
        <row r="61">
          <cell r="B61">
            <v>159</v>
          </cell>
          <cell r="C61" t="str">
            <v>P9</v>
          </cell>
          <cell r="D61">
            <v>40047</v>
          </cell>
          <cell r="E61">
            <v>1</v>
          </cell>
          <cell r="F61">
            <v>22</v>
          </cell>
          <cell r="G61">
            <v>5</v>
          </cell>
          <cell r="H61">
            <v>332</v>
          </cell>
          <cell r="I61">
            <v>10</v>
          </cell>
          <cell r="J61">
            <v>5.639</v>
          </cell>
          <cell r="K61">
            <v>5.059</v>
          </cell>
          <cell r="L61">
            <v>0.0362547092718701</v>
          </cell>
        </row>
        <row r="62">
          <cell r="B62" t="str">
            <v>Loop</v>
          </cell>
          <cell r="C62" t="str">
            <v>P9</v>
          </cell>
          <cell r="D62">
            <v>40047</v>
          </cell>
        </row>
        <row r="62">
          <cell r="H62">
            <v>333</v>
          </cell>
          <cell r="I62">
            <v>10</v>
          </cell>
          <cell r="J62">
            <v>9.641</v>
          </cell>
          <cell r="K62">
            <v>7.113</v>
          </cell>
          <cell r="L62">
            <v>0.157545989815903</v>
          </cell>
        </row>
        <row r="63">
          <cell r="B63">
            <v>160</v>
          </cell>
          <cell r="C63" t="str">
            <v>P10</v>
          </cell>
          <cell r="D63">
            <v>40047</v>
          </cell>
          <cell r="E63">
            <v>1</v>
          </cell>
          <cell r="F63">
            <v>23</v>
          </cell>
          <cell r="G63">
            <v>5</v>
          </cell>
          <cell r="H63">
            <v>333</v>
          </cell>
          <cell r="I63">
            <v>10</v>
          </cell>
          <cell r="J63">
            <v>6.567</v>
          </cell>
          <cell r="K63">
            <v>3.916</v>
          </cell>
          <cell r="L63">
            <v>0.165211399921661</v>
          </cell>
        </row>
        <row r="64">
          <cell r="B64">
            <v>161</v>
          </cell>
          <cell r="C64" t="str">
            <v>P11</v>
          </cell>
          <cell r="D64">
            <v>40048</v>
          </cell>
          <cell r="E64">
            <v>1</v>
          </cell>
          <cell r="F64">
            <v>24</v>
          </cell>
          <cell r="G64">
            <v>5</v>
          </cell>
          <cell r="H64">
            <v>332</v>
          </cell>
          <cell r="I64">
            <v>10</v>
          </cell>
          <cell r="J64">
            <v>5.772</v>
          </cell>
          <cell r="K64">
            <v>3.552</v>
          </cell>
          <cell r="L64">
            <v>0.138768025144054</v>
          </cell>
        </row>
        <row r="65">
          <cell r="B65">
            <v>227</v>
          </cell>
          <cell r="C65" t="str">
            <v>P12</v>
          </cell>
          <cell r="D65">
            <v>40048</v>
          </cell>
          <cell r="E65">
            <v>3</v>
          </cell>
          <cell r="F65">
            <v>30</v>
          </cell>
          <cell r="G65">
            <v>100</v>
          </cell>
          <cell r="H65">
            <v>332</v>
          </cell>
          <cell r="I65">
            <v>10</v>
          </cell>
          <cell r="J65">
            <v>4.246</v>
          </cell>
          <cell r="K65">
            <v>2.946</v>
          </cell>
          <cell r="L65">
            <v>0.0812605552645364</v>
          </cell>
        </row>
        <row r="66">
          <cell r="B66">
            <v>228</v>
          </cell>
          <cell r="C66" t="str">
            <v>P12</v>
          </cell>
          <cell r="D66">
            <v>40048</v>
          </cell>
          <cell r="E66">
            <v>4</v>
          </cell>
          <cell r="F66">
            <v>30</v>
          </cell>
          <cell r="G66">
            <v>75</v>
          </cell>
          <cell r="H66">
            <v>333</v>
          </cell>
          <cell r="I66">
            <v>10</v>
          </cell>
          <cell r="J66">
            <v>7.748</v>
          </cell>
          <cell r="K66">
            <v>5.175</v>
          </cell>
          <cell r="L66">
            <v>0.160350408147278</v>
          </cell>
        </row>
        <row r="67">
          <cell r="B67">
            <v>229</v>
          </cell>
          <cell r="C67" t="str">
            <v>P12</v>
          </cell>
          <cell r="D67">
            <v>40048</v>
          </cell>
          <cell r="E67">
            <v>5</v>
          </cell>
          <cell r="F67">
            <v>30</v>
          </cell>
          <cell r="G67">
            <v>50</v>
          </cell>
          <cell r="H67">
            <v>333</v>
          </cell>
          <cell r="I67">
            <v>10</v>
          </cell>
          <cell r="J67">
            <v>8.993</v>
          </cell>
          <cell r="K67">
            <v>5.452</v>
          </cell>
          <cell r="L67">
            <v>0.220676562475519</v>
          </cell>
        </row>
        <row r="68">
          <cell r="B68">
            <v>230</v>
          </cell>
          <cell r="C68" t="str">
            <v>P12</v>
          </cell>
          <cell r="D68">
            <v>40048</v>
          </cell>
          <cell r="E68">
            <v>6</v>
          </cell>
          <cell r="F68">
            <v>30</v>
          </cell>
          <cell r="G68">
            <v>40</v>
          </cell>
          <cell r="H68">
            <v>329</v>
          </cell>
          <cell r="I68">
            <v>10</v>
          </cell>
          <cell r="J68">
            <v>9.149</v>
          </cell>
          <cell r="K68">
            <v>5.685</v>
          </cell>
          <cell r="L68">
            <v>0.218502546319545</v>
          </cell>
        </row>
        <row r="69">
          <cell r="B69">
            <v>231</v>
          </cell>
          <cell r="C69" t="str">
            <v>P12</v>
          </cell>
          <cell r="D69">
            <v>40048</v>
          </cell>
          <cell r="E69">
            <v>7</v>
          </cell>
          <cell r="F69">
            <v>30</v>
          </cell>
          <cell r="G69">
            <v>30</v>
          </cell>
          <cell r="H69">
            <v>332</v>
          </cell>
          <cell r="I69">
            <v>10</v>
          </cell>
          <cell r="J69">
            <v>10.422</v>
          </cell>
          <cell r="K69">
            <v>6.577</v>
          </cell>
          <cell r="L69">
            <v>0.240343719224725</v>
          </cell>
        </row>
        <row r="70">
          <cell r="B70">
            <v>232</v>
          </cell>
          <cell r="C70" t="str">
            <v>P12</v>
          </cell>
          <cell r="D70">
            <v>40048</v>
          </cell>
          <cell r="E70">
            <v>8</v>
          </cell>
          <cell r="F70">
            <v>30</v>
          </cell>
          <cell r="G70">
            <v>25</v>
          </cell>
          <cell r="H70">
            <v>333</v>
          </cell>
          <cell r="I70">
            <v>10</v>
          </cell>
          <cell r="J70">
            <v>10.192</v>
          </cell>
          <cell r="K70">
            <v>6.426</v>
          </cell>
          <cell r="L70">
            <v>0.234698654132393</v>
          </cell>
        </row>
        <row r="71">
          <cell r="B71" t="str">
            <v>233 a</v>
          </cell>
          <cell r="C71" t="str">
            <v>P12</v>
          </cell>
          <cell r="D71">
            <v>40048</v>
          </cell>
          <cell r="E71">
            <v>9</v>
          </cell>
          <cell r="F71">
            <v>30</v>
          </cell>
          <cell r="G71">
            <v>20</v>
          </cell>
          <cell r="H71">
            <v>332</v>
          </cell>
          <cell r="I71">
            <v>10</v>
          </cell>
          <cell r="J71">
            <v>10.788</v>
          </cell>
          <cell r="K71">
            <v>6.347</v>
          </cell>
          <cell r="L71">
            <v>0.277598558407543</v>
          </cell>
        </row>
        <row r="72">
          <cell r="B72" t="str">
            <v>233 b</v>
          </cell>
          <cell r="C72" t="str">
            <v>P12</v>
          </cell>
          <cell r="D72">
            <v>40048</v>
          </cell>
          <cell r="E72">
            <v>9</v>
          </cell>
          <cell r="F72">
            <v>30</v>
          </cell>
          <cell r="G72">
            <v>20</v>
          </cell>
          <cell r="H72">
            <v>330</v>
          </cell>
          <cell r="I72">
            <v>10</v>
          </cell>
          <cell r="J72">
            <v>10.026</v>
          </cell>
          <cell r="K72">
            <v>5.872</v>
          </cell>
          <cell r="L72">
            <v>0.261232417391304</v>
          </cell>
        </row>
        <row r="73">
          <cell r="B73">
            <v>234</v>
          </cell>
          <cell r="C73" t="str">
            <v>P12</v>
          </cell>
          <cell r="D73">
            <v>40048</v>
          </cell>
          <cell r="E73">
            <v>10</v>
          </cell>
          <cell r="F73">
            <v>30</v>
          </cell>
          <cell r="G73">
            <v>15</v>
          </cell>
          <cell r="H73">
            <v>330</v>
          </cell>
          <cell r="I73">
            <v>10</v>
          </cell>
          <cell r="J73">
            <v>9.929</v>
          </cell>
          <cell r="K73">
            <v>5.809</v>
          </cell>
          <cell r="L73">
            <v>0.259094260869565</v>
          </cell>
        </row>
        <row r="74">
          <cell r="B74">
            <v>235</v>
          </cell>
          <cell r="C74" t="str">
            <v>P12</v>
          </cell>
          <cell r="D74">
            <v>40048</v>
          </cell>
          <cell r="E74">
            <v>11</v>
          </cell>
          <cell r="F74">
            <v>30</v>
          </cell>
          <cell r="G74">
            <v>10</v>
          </cell>
          <cell r="H74">
            <v>330</v>
          </cell>
          <cell r="I74">
            <v>10</v>
          </cell>
          <cell r="J74">
            <v>10.09</v>
          </cell>
          <cell r="K74">
            <v>5.949</v>
          </cell>
          <cell r="L74">
            <v>0.260414886956522</v>
          </cell>
        </row>
        <row r="75">
          <cell r="B75">
            <v>236</v>
          </cell>
          <cell r="C75" t="str">
            <v>P12</v>
          </cell>
          <cell r="D75">
            <v>40048</v>
          </cell>
          <cell r="E75">
            <v>12</v>
          </cell>
          <cell r="F75">
            <v>30</v>
          </cell>
          <cell r="G75">
            <v>5</v>
          </cell>
          <cell r="H75">
            <v>331</v>
          </cell>
          <cell r="I75">
            <v>10</v>
          </cell>
          <cell r="J75">
            <v>9.602</v>
          </cell>
          <cell r="K75">
            <v>5.65</v>
          </cell>
          <cell r="L75">
            <v>0.247778408511756</v>
          </cell>
        </row>
        <row r="76">
          <cell r="B76">
            <v>237</v>
          </cell>
          <cell r="C76" t="str">
            <v>P12</v>
          </cell>
          <cell r="D76">
            <v>40048</v>
          </cell>
          <cell r="E76">
            <v>13</v>
          </cell>
          <cell r="F76">
            <v>30</v>
          </cell>
          <cell r="G76">
            <v>0</v>
          </cell>
          <cell r="H76">
            <v>330</v>
          </cell>
          <cell r="I76">
            <v>10</v>
          </cell>
          <cell r="J76">
            <v>10.203</v>
          </cell>
          <cell r="K76">
            <v>6.007</v>
          </cell>
          <cell r="L76">
            <v>0.263873669565217</v>
          </cell>
        </row>
        <row r="77">
          <cell r="B77">
            <v>252</v>
          </cell>
          <cell r="C77" t="str">
            <v>P13</v>
          </cell>
          <cell r="D77">
            <v>40049</v>
          </cell>
          <cell r="E77">
            <v>1</v>
          </cell>
          <cell r="F77">
            <v>32</v>
          </cell>
          <cell r="G77">
            <v>5</v>
          </cell>
          <cell r="H77">
            <v>333</v>
          </cell>
          <cell r="I77">
            <v>10</v>
          </cell>
          <cell r="J77">
            <v>5.452</v>
          </cell>
          <cell r="K77">
            <v>3.402</v>
          </cell>
          <cell r="L77">
            <v>0.127756835095966</v>
          </cell>
        </row>
        <row r="78">
          <cell r="B78" t="str">
            <v>Loop</v>
          </cell>
          <cell r="C78" t="str">
            <v>P13</v>
          </cell>
          <cell r="D78">
            <v>40049</v>
          </cell>
        </row>
        <row r="78">
          <cell r="H78">
            <v>331</v>
          </cell>
          <cell r="I78">
            <v>10</v>
          </cell>
          <cell r="J78">
            <v>5.554</v>
          </cell>
          <cell r="K78">
            <v>3.679</v>
          </cell>
          <cell r="L78">
            <v>0.117556810718508</v>
          </cell>
        </row>
        <row r="79">
          <cell r="B79">
            <v>253</v>
          </cell>
          <cell r="C79" t="str">
            <v>P14</v>
          </cell>
          <cell r="D79">
            <v>40049</v>
          </cell>
          <cell r="E79">
            <v>1</v>
          </cell>
          <cell r="F79">
            <v>33</v>
          </cell>
          <cell r="G79">
            <v>5</v>
          </cell>
          <cell r="H79">
            <v>330</v>
          </cell>
          <cell r="I79">
            <v>10</v>
          </cell>
          <cell r="J79">
            <v>8.797</v>
          </cell>
          <cell r="K79">
            <v>5.295</v>
          </cell>
          <cell r="L79">
            <v>0.22023012173913</v>
          </cell>
        </row>
        <row r="80">
          <cell r="B80">
            <v>254</v>
          </cell>
          <cell r="C80" t="str">
            <v>P15</v>
          </cell>
          <cell r="D80">
            <v>40049</v>
          </cell>
          <cell r="E80">
            <v>1</v>
          </cell>
          <cell r="F80">
            <v>34</v>
          </cell>
          <cell r="G80">
            <v>5</v>
          </cell>
          <cell r="H80">
            <v>331</v>
          </cell>
          <cell r="I80">
            <v>10</v>
          </cell>
          <cell r="J80">
            <v>5.345</v>
          </cell>
          <cell r="K80">
            <v>3.239</v>
          </cell>
          <cell r="L80">
            <v>0.132039809799028</v>
          </cell>
        </row>
        <row r="81">
          <cell r="B81">
            <v>257</v>
          </cell>
          <cell r="C81" t="str">
            <v>P16</v>
          </cell>
          <cell r="D81">
            <v>40049</v>
          </cell>
          <cell r="E81">
            <v>3</v>
          </cell>
          <cell r="F81">
            <v>35</v>
          </cell>
          <cell r="G81">
            <v>100</v>
          </cell>
          <cell r="H81">
            <v>330</v>
          </cell>
          <cell r="I81">
            <v>10</v>
          </cell>
          <cell r="J81">
            <v>5.153</v>
          </cell>
          <cell r="K81">
            <v>3.636</v>
          </cell>
          <cell r="L81">
            <v>0.0953995130434782</v>
          </cell>
        </row>
        <row r="82">
          <cell r="B82">
            <v>258</v>
          </cell>
          <cell r="C82" t="str">
            <v>P16</v>
          </cell>
          <cell r="D82">
            <v>40049</v>
          </cell>
          <cell r="E82">
            <v>4</v>
          </cell>
          <cell r="F82">
            <v>35</v>
          </cell>
          <cell r="G82">
            <v>75</v>
          </cell>
          <cell r="H82">
            <v>332</v>
          </cell>
          <cell r="I82">
            <v>10</v>
          </cell>
          <cell r="J82">
            <v>9.879</v>
          </cell>
          <cell r="K82">
            <v>6.507</v>
          </cell>
          <cell r="L82">
            <v>0.210777378732321</v>
          </cell>
        </row>
        <row r="83">
          <cell r="B83">
            <v>259</v>
          </cell>
          <cell r="C83" t="str">
            <v>P16</v>
          </cell>
          <cell r="D83">
            <v>40049</v>
          </cell>
          <cell r="E83">
            <v>5</v>
          </cell>
          <cell r="F83">
            <v>35</v>
          </cell>
          <cell r="G83">
            <v>50</v>
          </cell>
          <cell r="H83">
            <v>330</v>
          </cell>
          <cell r="I83">
            <v>10</v>
          </cell>
          <cell r="J83">
            <v>10.459</v>
          </cell>
          <cell r="K83">
            <v>6.45</v>
          </cell>
          <cell r="L83">
            <v>0.252113808695652</v>
          </cell>
        </row>
        <row r="84">
          <cell r="B84">
            <v>260</v>
          </cell>
          <cell r="C84" t="str">
            <v>P16</v>
          </cell>
          <cell r="D84">
            <v>40049</v>
          </cell>
          <cell r="E84">
            <v>6</v>
          </cell>
          <cell r="F84">
            <v>35</v>
          </cell>
          <cell r="G84">
            <v>40</v>
          </cell>
          <cell r="H84">
            <v>330</v>
          </cell>
          <cell r="I84">
            <v>10</v>
          </cell>
          <cell r="J84">
            <v>14.906</v>
          </cell>
          <cell r="K84">
            <v>8.862</v>
          </cell>
          <cell r="L84">
            <v>0.380088765217391</v>
          </cell>
        </row>
        <row r="85">
          <cell r="B85">
            <v>261</v>
          </cell>
          <cell r="C85" t="str">
            <v>P16</v>
          </cell>
          <cell r="D85">
            <v>40049</v>
          </cell>
          <cell r="E85">
            <v>7</v>
          </cell>
          <cell r="F85">
            <v>35</v>
          </cell>
          <cell r="G85">
            <v>30</v>
          </cell>
          <cell r="H85">
            <v>332</v>
          </cell>
          <cell r="I85">
            <v>10</v>
          </cell>
          <cell r="J85">
            <v>13.642</v>
          </cell>
          <cell r="K85">
            <v>7.973</v>
          </cell>
          <cell r="L85">
            <v>0.354358529072813</v>
          </cell>
        </row>
        <row r="86">
          <cell r="B86">
            <v>262</v>
          </cell>
          <cell r="C86" t="str">
            <v>P16</v>
          </cell>
          <cell r="D86">
            <v>40049</v>
          </cell>
          <cell r="E86">
            <v>8</v>
          </cell>
          <cell r="F86">
            <v>35</v>
          </cell>
          <cell r="G86">
            <v>25</v>
          </cell>
          <cell r="H86">
            <v>333</v>
          </cell>
          <cell r="I86">
            <v>10</v>
          </cell>
          <cell r="J86">
            <v>11.732</v>
          </cell>
          <cell r="K86">
            <v>6.958</v>
          </cell>
          <cell r="L86">
            <v>0.29751762475519</v>
          </cell>
        </row>
        <row r="87">
          <cell r="B87">
            <v>263</v>
          </cell>
          <cell r="C87" t="str">
            <v>P16</v>
          </cell>
          <cell r="D87">
            <v>40049</v>
          </cell>
          <cell r="E87">
            <v>9</v>
          </cell>
          <cell r="F87">
            <v>35</v>
          </cell>
          <cell r="G87">
            <v>20</v>
          </cell>
          <cell r="H87">
            <v>333</v>
          </cell>
          <cell r="I87">
            <v>10</v>
          </cell>
          <cell r="J87">
            <v>11.537</v>
          </cell>
          <cell r="K87">
            <v>6.87</v>
          </cell>
          <cell r="L87">
            <v>0.290849341167254</v>
          </cell>
        </row>
        <row r="88">
          <cell r="B88">
            <v>264</v>
          </cell>
          <cell r="C88" t="str">
            <v>P16</v>
          </cell>
          <cell r="D88">
            <v>40049</v>
          </cell>
          <cell r="E88">
            <v>10</v>
          </cell>
          <cell r="F88">
            <v>35</v>
          </cell>
          <cell r="G88">
            <v>15</v>
          </cell>
          <cell r="H88">
            <v>329</v>
          </cell>
          <cell r="I88">
            <v>10</v>
          </cell>
          <cell r="J88">
            <v>10.598</v>
          </cell>
          <cell r="K88">
            <v>6.272</v>
          </cell>
          <cell r="L88">
            <v>0.272875870490287</v>
          </cell>
        </row>
        <row r="89">
          <cell r="B89" t="str">
            <v>265 a</v>
          </cell>
          <cell r="C89" t="str">
            <v>P16</v>
          </cell>
          <cell r="D89">
            <v>40049</v>
          </cell>
          <cell r="E89">
            <v>11</v>
          </cell>
          <cell r="F89">
            <v>35</v>
          </cell>
          <cell r="G89">
            <v>10</v>
          </cell>
          <cell r="H89">
            <v>332</v>
          </cell>
          <cell r="I89">
            <v>10</v>
          </cell>
          <cell r="J89">
            <v>13.749</v>
          </cell>
          <cell r="K89">
            <v>7.973</v>
          </cell>
          <cell r="L89">
            <v>0.361046897852279</v>
          </cell>
        </row>
        <row r="90">
          <cell r="B90" t="str">
            <v>265 b</v>
          </cell>
          <cell r="C90" t="str">
            <v>P16</v>
          </cell>
          <cell r="D90">
            <v>40049</v>
          </cell>
          <cell r="E90">
            <v>11</v>
          </cell>
          <cell r="F90">
            <v>35</v>
          </cell>
          <cell r="G90">
            <v>10</v>
          </cell>
          <cell r="H90">
            <v>333</v>
          </cell>
          <cell r="I90">
            <v>10</v>
          </cell>
          <cell r="J90">
            <v>14.764</v>
          </cell>
          <cell r="K90">
            <v>8.532</v>
          </cell>
          <cell r="L90">
            <v>0.388380778691735</v>
          </cell>
        </row>
        <row r="91">
          <cell r="B91">
            <v>266</v>
          </cell>
          <cell r="C91" t="str">
            <v>P16</v>
          </cell>
          <cell r="D91">
            <v>40049</v>
          </cell>
          <cell r="E91">
            <v>12</v>
          </cell>
          <cell r="F91">
            <v>35</v>
          </cell>
          <cell r="G91">
            <v>5</v>
          </cell>
          <cell r="H91">
            <v>331</v>
          </cell>
          <cell r="I91">
            <v>10</v>
          </cell>
          <cell r="J91">
            <v>11.417</v>
          </cell>
          <cell r="K91">
            <v>6.693</v>
          </cell>
          <cell r="L91">
            <v>0.296180466044923</v>
          </cell>
        </row>
        <row r="92">
          <cell r="B92">
            <v>267</v>
          </cell>
          <cell r="C92" t="str">
            <v>P16</v>
          </cell>
          <cell r="D92">
            <v>40049</v>
          </cell>
          <cell r="E92">
            <v>13</v>
          </cell>
          <cell r="F92">
            <v>35</v>
          </cell>
          <cell r="G92">
            <v>0</v>
          </cell>
          <cell r="H92">
            <v>333</v>
          </cell>
          <cell r="I92">
            <v>10</v>
          </cell>
          <cell r="J92">
            <v>11.629</v>
          </cell>
          <cell r="K92">
            <v>6.819</v>
          </cell>
          <cell r="L92">
            <v>0.29976115942029</v>
          </cell>
        </row>
        <row r="93">
          <cell r="B93">
            <v>274</v>
          </cell>
          <cell r="C93" t="str">
            <v>P16</v>
          </cell>
          <cell r="D93">
            <v>40049</v>
          </cell>
          <cell r="E93">
            <v>7</v>
          </cell>
          <cell r="F93">
            <v>36</v>
          </cell>
          <cell r="G93" t="str">
            <v>1% - 64m</v>
          </cell>
          <cell r="H93">
            <v>333</v>
          </cell>
          <cell r="I93">
            <v>10</v>
          </cell>
          <cell r="J93">
            <v>12.379</v>
          </cell>
          <cell r="K93">
            <v>7.662</v>
          </cell>
          <cell r="L93">
            <v>0.293965361535448</v>
          </cell>
        </row>
        <row r="94">
          <cell r="B94">
            <v>277</v>
          </cell>
          <cell r="C94" t="str">
            <v>P16</v>
          </cell>
          <cell r="D94">
            <v>40049</v>
          </cell>
          <cell r="E94">
            <v>10</v>
          </cell>
          <cell r="F94">
            <v>36</v>
          </cell>
          <cell r="G94" t="str">
            <v>10% - 34m</v>
          </cell>
          <cell r="H94">
            <v>331</v>
          </cell>
          <cell r="I94">
            <v>10</v>
          </cell>
          <cell r="J94">
            <v>11.799</v>
          </cell>
          <cell r="K94">
            <v>6.999</v>
          </cell>
          <cell r="L94">
            <v>0.30094543543938</v>
          </cell>
        </row>
        <row r="95">
          <cell r="B95">
            <v>280</v>
          </cell>
          <cell r="C95" t="str">
            <v>P16</v>
          </cell>
          <cell r="D95">
            <v>40049</v>
          </cell>
          <cell r="E95">
            <v>13</v>
          </cell>
          <cell r="F95">
            <v>36</v>
          </cell>
          <cell r="G95" t="str">
            <v>30% - 15m</v>
          </cell>
          <cell r="H95">
            <v>333</v>
          </cell>
          <cell r="I95">
            <v>10</v>
          </cell>
          <cell r="J95">
            <v>12.592</v>
          </cell>
          <cell r="K95">
            <v>7.413</v>
          </cell>
          <cell r="L95">
            <v>0.322757389737564</v>
          </cell>
        </row>
        <row r="96">
          <cell r="B96">
            <v>283</v>
          </cell>
          <cell r="C96" t="str">
            <v>P16</v>
          </cell>
          <cell r="D96">
            <v>40049</v>
          </cell>
          <cell r="E96">
            <v>16</v>
          </cell>
          <cell r="F96">
            <v>36</v>
          </cell>
          <cell r="G96" t="str">
            <v>55% - 6m</v>
          </cell>
          <cell r="H96">
            <v>329</v>
          </cell>
          <cell r="I96">
            <v>10</v>
          </cell>
          <cell r="J96">
            <v>12.313</v>
          </cell>
          <cell r="K96">
            <v>7.225</v>
          </cell>
          <cell r="L96">
            <v>0.320941384432404</v>
          </cell>
        </row>
        <row r="97">
          <cell r="B97">
            <v>286</v>
          </cell>
          <cell r="C97" t="str">
            <v>P16</v>
          </cell>
          <cell r="D97">
            <v>40049</v>
          </cell>
          <cell r="E97">
            <v>19</v>
          </cell>
          <cell r="F97">
            <v>36</v>
          </cell>
          <cell r="G97" t="str">
            <v>100% - 0m</v>
          </cell>
          <cell r="H97">
            <v>332</v>
          </cell>
          <cell r="I97">
            <v>10</v>
          </cell>
          <cell r="J97">
            <v>12.207</v>
          </cell>
          <cell r="K97">
            <v>7.165</v>
          </cell>
          <cell r="L97">
            <v>0.315165938187533</v>
          </cell>
        </row>
        <row r="98">
          <cell r="B98">
            <v>311</v>
          </cell>
          <cell r="C98" t="str">
            <v>P18</v>
          </cell>
          <cell r="D98">
            <v>40050</v>
          </cell>
          <cell r="E98">
            <v>1</v>
          </cell>
          <cell r="F98">
            <v>38</v>
          </cell>
          <cell r="G98">
            <v>5</v>
          </cell>
          <cell r="H98">
            <v>332</v>
          </cell>
          <cell r="I98">
            <v>10</v>
          </cell>
          <cell r="J98">
            <v>17.2</v>
          </cell>
          <cell r="K98">
            <v>10.224</v>
          </cell>
          <cell r="L98">
            <v>0.436056641173389</v>
          </cell>
        </row>
        <row r="99">
          <cell r="B99" t="str">
            <v>Loop</v>
          </cell>
          <cell r="C99" t="str">
            <v>P18</v>
          </cell>
          <cell r="D99">
            <v>40050</v>
          </cell>
        </row>
        <row r="99">
          <cell r="H99">
            <v>332</v>
          </cell>
          <cell r="I99">
            <v>10</v>
          </cell>
          <cell r="J99">
            <v>14.681</v>
          </cell>
          <cell r="K99">
            <v>8.836</v>
          </cell>
          <cell r="L99">
            <v>0.365359958093242</v>
          </cell>
        </row>
        <row r="100">
          <cell r="B100">
            <v>312</v>
          </cell>
          <cell r="C100" t="str">
            <v>P19</v>
          </cell>
          <cell r="D100">
            <v>40051</v>
          </cell>
          <cell r="E100">
            <v>1</v>
          </cell>
          <cell r="F100">
            <v>39</v>
          </cell>
          <cell r="G100">
            <v>5</v>
          </cell>
          <cell r="H100">
            <v>332</v>
          </cell>
          <cell r="I100">
            <v>10</v>
          </cell>
          <cell r="J100">
            <v>13.079</v>
          </cell>
          <cell r="K100">
            <v>7.676</v>
          </cell>
          <cell r="L100">
            <v>0.3377313693033</v>
          </cell>
        </row>
        <row r="101">
          <cell r="B101" t="str">
            <v>Loop</v>
          </cell>
          <cell r="C101" t="str">
            <v>P19</v>
          </cell>
          <cell r="D101">
            <v>40051</v>
          </cell>
        </row>
        <row r="101">
          <cell r="H101">
            <v>332</v>
          </cell>
          <cell r="I101">
            <v>10</v>
          </cell>
          <cell r="J101">
            <v>11.211</v>
          </cell>
          <cell r="K101">
            <v>6.987</v>
          </cell>
          <cell r="L101">
            <v>0.264034296490309</v>
          </cell>
        </row>
        <row r="102">
          <cell r="B102">
            <v>407</v>
          </cell>
          <cell r="C102" t="str">
            <v>P26</v>
          </cell>
          <cell r="D102">
            <v>40052</v>
          </cell>
          <cell r="E102">
            <v>3</v>
          </cell>
          <cell r="F102">
            <v>48</v>
          </cell>
          <cell r="G102">
            <v>100</v>
          </cell>
          <cell r="H102">
            <v>332</v>
          </cell>
          <cell r="I102">
            <v>10</v>
          </cell>
          <cell r="J102">
            <v>5.106</v>
          </cell>
          <cell r="K102">
            <v>3.617</v>
          </cell>
          <cell r="L102">
            <v>0.0930745898376113</v>
          </cell>
        </row>
        <row r="103">
          <cell r="B103">
            <v>408</v>
          </cell>
          <cell r="C103" t="str">
            <v>P26</v>
          </cell>
          <cell r="D103">
            <v>40052</v>
          </cell>
          <cell r="E103">
            <v>4</v>
          </cell>
          <cell r="F103">
            <v>48</v>
          </cell>
          <cell r="G103">
            <v>75</v>
          </cell>
          <cell r="H103">
            <v>332</v>
          </cell>
          <cell r="I103">
            <v>10</v>
          </cell>
          <cell r="J103">
            <v>10.461</v>
          </cell>
          <cell r="K103">
            <v>6.575</v>
          </cell>
          <cell r="L103">
            <v>0.24290655212153</v>
          </cell>
        </row>
        <row r="104">
          <cell r="B104">
            <v>409</v>
          </cell>
          <cell r="C104" t="str">
            <v>P26</v>
          </cell>
          <cell r="D104">
            <v>40052</v>
          </cell>
          <cell r="E104">
            <v>5</v>
          </cell>
          <cell r="F104">
            <v>48</v>
          </cell>
          <cell r="G104">
            <v>50</v>
          </cell>
          <cell r="H104">
            <v>333</v>
          </cell>
          <cell r="I104">
            <v>10</v>
          </cell>
          <cell r="J104">
            <v>15.618</v>
          </cell>
          <cell r="K104">
            <v>9.72</v>
          </cell>
          <cell r="L104">
            <v>0.367565762632197</v>
          </cell>
        </row>
        <row r="105">
          <cell r="B105">
            <v>410</v>
          </cell>
          <cell r="C105" t="str">
            <v>P26</v>
          </cell>
          <cell r="D105">
            <v>40052</v>
          </cell>
          <cell r="E105">
            <v>6</v>
          </cell>
          <cell r="F105">
            <v>48</v>
          </cell>
          <cell r="G105">
            <v>40</v>
          </cell>
          <cell r="H105">
            <v>332</v>
          </cell>
          <cell r="I105">
            <v>10</v>
          </cell>
          <cell r="J105">
            <v>13.044</v>
          </cell>
          <cell r="K105">
            <v>7.818</v>
          </cell>
          <cell r="L105">
            <v>0.326667432163436</v>
          </cell>
        </row>
        <row r="106">
          <cell r="B106">
            <v>411</v>
          </cell>
          <cell r="C106" t="str">
            <v>P26</v>
          </cell>
          <cell r="D106">
            <v>40052</v>
          </cell>
          <cell r="E106">
            <v>7</v>
          </cell>
          <cell r="F106">
            <v>48</v>
          </cell>
          <cell r="G106">
            <v>30</v>
          </cell>
          <cell r="H106">
            <v>330</v>
          </cell>
          <cell r="I106">
            <v>10</v>
          </cell>
          <cell r="J106">
            <v>12.044</v>
          </cell>
          <cell r="K106">
            <v>7.245</v>
          </cell>
          <cell r="L106">
            <v>0.301794504347826</v>
          </cell>
        </row>
        <row r="107">
          <cell r="B107">
            <v>413</v>
          </cell>
          <cell r="C107" t="str">
            <v>P26</v>
          </cell>
          <cell r="D107">
            <v>40052</v>
          </cell>
          <cell r="E107">
            <v>9</v>
          </cell>
          <cell r="F107">
            <v>48</v>
          </cell>
          <cell r="G107">
            <v>25</v>
          </cell>
          <cell r="H107">
            <v>329</v>
          </cell>
          <cell r="I107">
            <v>10</v>
          </cell>
          <cell r="J107">
            <v>13.019</v>
          </cell>
          <cell r="K107">
            <v>7.611</v>
          </cell>
          <cell r="L107">
            <v>0.341126377164002</v>
          </cell>
        </row>
        <row r="108">
          <cell r="B108">
            <v>414</v>
          </cell>
          <cell r="C108" t="str">
            <v>P26</v>
          </cell>
          <cell r="D108">
            <v>40052</v>
          </cell>
          <cell r="E108">
            <v>10</v>
          </cell>
          <cell r="F108">
            <v>48</v>
          </cell>
          <cell r="G108">
            <v>20</v>
          </cell>
          <cell r="H108">
            <v>330</v>
          </cell>
          <cell r="I108">
            <v>10</v>
          </cell>
          <cell r="J108">
            <v>12.986</v>
          </cell>
          <cell r="K108">
            <v>7.591</v>
          </cell>
          <cell r="L108">
            <v>0.339275130434783</v>
          </cell>
        </row>
        <row r="109">
          <cell r="B109" t="str">
            <v>416 a</v>
          </cell>
          <cell r="C109" t="str">
            <v>P26</v>
          </cell>
          <cell r="D109">
            <v>40052</v>
          </cell>
          <cell r="E109">
            <v>12</v>
          </cell>
          <cell r="F109">
            <v>48</v>
          </cell>
          <cell r="G109">
            <v>15</v>
          </cell>
          <cell r="H109">
            <v>331</v>
          </cell>
          <cell r="I109">
            <v>10</v>
          </cell>
          <cell r="J109">
            <v>10.416</v>
          </cell>
          <cell r="K109">
            <v>6.059</v>
          </cell>
          <cell r="L109">
            <v>0.273170679626954</v>
          </cell>
        </row>
        <row r="110">
          <cell r="B110" t="str">
            <v>416 b</v>
          </cell>
          <cell r="C110" t="str">
            <v>P26</v>
          </cell>
          <cell r="D110">
            <v>40052</v>
          </cell>
          <cell r="E110">
            <v>12</v>
          </cell>
          <cell r="F110">
            <v>48</v>
          </cell>
          <cell r="G110">
            <v>15</v>
          </cell>
          <cell r="H110">
            <v>333</v>
          </cell>
          <cell r="I110">
            <v>10</v>
          </cell>
          <cell r="J110">
            <v>11.056</v>
          </cell>
          <cell r="K110">
            <v>6.415</v>
          </cell>
          <cell r="L110">
            <v>0.289229010575793</v>
          </cell>
        </row>
        <row r="111">
          <cell r="B111">
            <v>417</v>
          </cell>
          <cell r="C111" t="str">
            <v>P26</v>
          </cell>
          <cell r="D111">
            <v>40052</v>
          </cell>
          <cell r="E111">
            <v>19</v>
          </cell>
          <cell r="F111">
            <v>48</v>
          </cell>
          <cell r="G111">
            <v>10</v>
          </cell>
          <cell r="H111">
            <v>333</v>
          </cell>
          <cell r="I111">
            <v>10</v>
          </cell>
          <cell r="J111">
            <v>10.766</v>
          </cell>
          <cell r="K111">
            <v>6.288</v>
          </cell>
          <cell r="L111">
            <v>0.27907078417548</v>
          </cell>
        </row>
        <row r="112">
          <cell r="B112">
            <v>420</v>
          </cell>
          <cell r="C112" t="str">
            <v>P26</v>
          </cell>
          <cell r="D112">
            <v>40052</v>
          </cell>
          <cell r="E112">
            <v>16</v>
          </cell>
          <cell r="F112">
            <v>48</v>
          </cell>
          <cell r="G112">
            <v>5</v>
          </cell>
          <cell r="H112">
            <v>331</v>
          </cell>
          <cell r="I112">
            <v>10</v>
          </cell>
          <cell r="J112">
            <v>11.172</v>
          </cell>
          <cell r="K112">
            <v>6.519</v>
          </cell>
          <cell r="L112">
            <v>0.291728981479049</v>
          </cell>
        </row>
        <row r="113">
          <cell r="B113">
            <v>421</v>
          </cell>
          <cell r="C113" t="str">
            <v>P26</v>
          </cell>
          <cell r="D113">
            <v>40052</v>
          </cell>
          <cell r="E113">
            <v>17</v>
          </cell>
          <cell r="F113">
            <v>48</v>
          </cell>
          <cell r="G113">
            <v>0</v>
          </cell>
          <cell r="H113">
            <v>330</v>
          </cell>
          <cell r="I113">
            <v>10</v>
          </cell>
          <cell r="J113">
            <v>11.341</v>
          </cell>
          <cell r="K113">
            <v>6.604</v>
          </cell>
          <cell r="L113">
            <v>0.297895513043478</v>
          </cell>
        </row>
        <row r="114">
          <cell r="B114">
            <v>433</v>
          </cell>
          <cell r="C114" t="str">
            <v>P26</v>
          </cell>
          <cell r="D114">
            <v>40053</v>
          </cell>
          <cell r="E114">
            <v>11</v>
          </cell>
          <cell r="F114">
            <v>49</v>
          </cell>
          <cell r="G114" t="str">
            <v>1% - 62m</v>
          </cell>
          <cell r="H114">
            <v>330</v>
          </cell>
          <cell r="I114">
            <v>10</v>
          </cell>
          <cell r="J114">
            <v>12.593</v>
          </cell>
          <cell r="K114">
            <v>7.834</v>
          </cell>
          <cell r="L114">
            <v>0.299279026086957</v>
          </cell>
        </row>
        <row r="115">
          <cell r="B115">
            <v>436</v>
          </cell>
          <cell r="C115" t="str">
            <v>P26</v>
          </cell>
          <cell r="D115">
            <v>40053</v>
          </cell>
          <cell r="E115">
            <v>14</v>
          </cell>
          <cell r="F115">
            <v>49</v>
          </cell>
          <cell r="G115" t="str">
            <v>10% - 31m</v>
          </cell>
          <cell r="H115">
            <v>330</v>
          </cell>
          <cell r="I115">
            <v>10</v>
          </cell>
          <cell r="J115">
            <v>15.061</v>
          </cell>
          <cell r="K115">
            <v>8.976</v>
          </cell>
          <cell r="L115">
            <v>0.382667130434783</v>
          </cell>
        </row>
        <row r="116">
          <cell r="B116">
            <v>439</v>
          </cell>
          <cell r="C116" t="str">
            <v>P26</v>
          </cell>
          <cell r="D116">
            <v>40053</v>
          </cell>
          <cell r="E116">
            <v>17</v>
          </cell>
          <cell r="F116">
            <v>49</v>
          </cell>
          <cell r="G116" t="str">
            <v>30% - 12m</v>
          </cell>
          <cell r="H116">
            <v>333</v>
          </cell>
          <cell r="I116">
            <v>10</v>
          </cell>
          <cell r="J116">
            <v>15.653</v>
          </cell>
          <cell r="K116">
            <v>9.198</v>
          </cell>
          <cell r="L116">
            <v>0.402278229533882</v>
          </cell>
        </row>
        <row r="117">
          <cell r="B117">
            <v>442</v>
          </cell>
          <cell r="C117" t="str">
            <v>P26</v>
          </cell>
          <cell r="D117">
            <v>40053</v>
          </cell>
          <cell r="E117">
            <v>20</v>
          </cell>
          <cell r="F117">
            <v>49</v>
          </cell>
          <cell r="G117" t="str">
            <v>55% - 8m</v>
          </cell>
          <cell r="H117">
            <v>330</v>
          </cell>
          <cell r="I117">
            <v>10</v>
          </cell>
          <cell r="J117">
            <v>14.368</v>
          </cell>
          <cell r="K117">
            <v>8.261</v>
          </cell>
          <cell r="L117">
            <v>0.384050643478261</v>
          </cell>
        </row>
        <row r="118">
          <cell r="B118">
            <v>446</v>
          </cell>
          <cell r="C118" t="str">
            <v>P26</v>
          </cell>
          <cell r="D118">
            <v>40053</v>
          </cell>
          <cell r="E118">
            <v>24</v>
          </cell>
          <cell r="F118">
            <v>49</v>
          </cell>
          <cell r="G118" t="str">
            <v>100% - 0m</v>
          </cell>
          <cell r="H118">
            <v>331</v>
          </cell>
          <cell r="I118">
            <v>10</v>
          </cell>
          <cell r="J118">
            <v>14.614</v>
          </cell>
          <cell r="K118">
            <v>8.403</v>
          </cell>
          <cell r="L118">
            <v>0.389410854065414</v>
          </cell>
        </row>
        <row r="119">
          <cell r="B119">
            <v>466</v>
          </cell>
          <cell r="C119" t="str">
            <v>Mooring</v>
          </cell>
          <cell r="D119">
            <v>40053</v>
          </cell>
          <cell r="E119">
            <v>1</v>
          </cell>
          <cell r="F119">
            <v>52</v>
          </cell>
          <cell r="G119">
            <v>30</v>
          </cell>
          <cell r="H119">
            <v>330</v>
          </cell>
          <cell r="I119">
            <v>10</v>
          </cell>
          <cell r="J119">
            <v>11.922</v>
          </cell>
          <cell r="K119">
            <v>6.988</v>
          </cell>
          <cell r="L119">
            <v>0.310284243478261</v>
          </cell>
        </row>
        <row r="120">
          <cell r="B120">
            <v>467</v>
          </cell>
          <cell r="C120" t="str">
            <v>Mooring</v>
          </cell>
          <cell r="D120">
            <v>40053</v>
          </cell>
          <cell r="E120">
            <v>2</v>
          </cell>
          <cell r="F120">
            <v>52</v>
          </cell>
          <cell r="G120">
            <v>20</v>
          </cell>
          <cell r="H120">
            <v>333</v>
          </cell>
          <cell r="I120">
            <v>10</v>
          </cell>
          <cell r="J120">
            <v>11.013</v>
          </cell>
          <cell r="K120">
            <v>6.462</v>
          </cell>
          <cell r="L120">
            <v>0.283620173913043</v>
          </cell>
        </row>
        <row r="121">
          <cell r="B121">
            <v>468</v>
          </cell>
          <cell r="C121" t="str">
            <v>Mooring</v>
          </cell>
          <cell r="D121">
            <v>40053</v>
          </cell>
          <cell r="E121">
            <v>3</v>
          </cell>
          <cell r="F121">
            <v>52</v>
          </cell>
          <cell r="G121">
            <v>10</v>
          </cell>
          <cell r="H121">
            <v>333</v>
          </cell>
          <cell r="I121">
            <v>10</v>
          </cell>
          <cell r="J121">
            <v>11.079</v>
          </cell>
          <cell r="K121">
            <v>6.443</v>
          </cell>
          <cell r="L121">
            <v>0.288917408538974</v>
          </cell>
        </row>
        <row r="122">
          <cell r="B122">
            <v>469</v>
          </cell>
          <cell r="C122" t="str">
            <v>Mooring</v>
          </cell>
          <cell r="D122">
            <v>40053</v>
          </cell>
          <cell r="E122">
            <v>4</v>
          </cell>
          <cell r="F122">
            <v>52</v>
          </cell>
          <cell r="G122">
            <v>5</v>
          </cell>
          <cell r="H122">
            <v>331</v>
          </cell>
          <cell r="I122">
            <v>10</v>
          </cell>
          <cell r="J122">
            <v>10.973</v>
          </cell>
          <cell r="K122">
            <v>6.464</v>
          </cell>
          <cell r="L122">
            <v>0.282700618415868</v>
          </cell>
        </row>
        <row r="123">
          <cell r="B123">
            <v>470</v>
          </cell>
          <cell r="C123" t="str">
            <v>Mooring</v>
          </cell>
          <cell r="D123">
            <v>40053</v>
          </cell>
          <cell r="E123">
            <v>5</v>
          </cell>
          <cell r="F123">
            <v>52</v>
          </cell>
          <cell r="G123">
            <v>0</v>
          </cell>
          <cell r="H123">
            <v>333</v>
          </cell>
          <cell r="I123">
            <v>10</v>
          </cell>
          <cell r="J123">
            <v>10.508</v>
          </cell>
          <cell r="K123">
            <v>6.153</v>
          </cell>
          <cell r="L123">
            <v>0.271405374069722</v>
          </cell>
        </row>
        <row r="124">
          <cell r="B124">
            <v>471</v>
          </cell>
          <cell r="C124" t="str">
            <v>P35</v>
          </cell>
          <cell r="D124">
            <v>40053</v>
          </cell>
          <cell r="E124">
            <v>1</v>
          </cell>
          <cell r="F124">
            <v>53</v>
          </cell>
          <cell r="G124">
            <v>5</v>
          </cell>
          <cell r="H124">
            <v>330</v>
          </cell>
          <cell r="I124">
            <v>10</v>
          </cell>
          <cell r="J124">
            <v>8.103</v>
          </cell>
          <cell r="K124">
            <v>4.803</v>
          </cell>
          <cell r="L124">
            <v>0.207526956521739</v>
          </cell>
        </row>
        <row r="125">
          <cell r="B125">
            <v>472</v>
          </cell>
          <cell r="C125" t="str">
            <v>P25</v>
          </cell>
          <cell r="D125">
            <v>40053</v>
          </cell>
          <cell r="E125">
            <v>1</v>
          </cell>
          <cell r="F125">
            <v>54</v>
          </cell>
          <cell r="G125">
            <v>5</v>
          </cell>
          <cell r="H125">
            <v>332</v>
          </cell>
          <cell r="I125">
            <v>10</v>
          </cell>
          <cell r="J125">
            <v>9.101</v>
          </cell>
          <cell r="K125">
            <v>5.53</v>
          </cell>
          <cell r="L125">
            <v>0.223216494499738</v>
          </cell>
        </row>
        <row r="126">
          <cell r="B126" t="str">
            <v>Loop</v>
          </cell>
          <cell r="C126" t="str">
            <v>P25</v>
          </cell>
          <cell r="D126">
            <v>40053</v>
          </cell>
        </row>
        <row r="126">
          <cell r="H126">
            <v>330</v>
          </cell>
          <cell r="I126">
            <v>10</v>
          </cell>
          <cell r="J126">
            <v>8.016</v>
          </cell>
          <cell r="K126">
            <v>4.932</v>
          </cell>
          <cell r="L126">
            <v>0.193943373913043</v>
          </cell>
        </row>
        <row r="127">
          <cell r="B127">
            <v>496</v>
          </cell>
          <cell r="C127" t="str">
            <v>P24</v>
          </cell>
          <cell r="D127">
            <v>40053</v>
          </cell>
          <cell r="E127">
            <v>24</v>
          </cell>
          <cell r="F127">
            <v>55</v>
          </cell>
          <cell r="G127">
            <v>5</v>
          </cell>
          <cell r="H127">
            <v>330</v>
          </cell>
          <cell r="I127">
            <v>10</v>
          </cell>
          <cell r="J127">
            <v>11.697</v>
          </cell>
          <cell r="K127">
            <v>6.791</v>
          </cell>
          <cell r="L127">
            <v>0.308523408695652</v>
          </cell>
        </row>
        <row r="128">
          <cell r="B128">
            <v>497</v>
          </cell>
          <cell r="C128" t="str">
            <v>P23</v>
          </cell>
          <cell r="D128">
            <v>40054</v>
          </cell>
          <cell r="E128">
            <v>1</v>
          </cell>
          <cell r="F128">
            <v>56</v>
          </cell>
          <cell r="G128">
            <v>5</v>
          </cell>
          <cell r="H128">
            <v>333</v>
          </cell>
          <cell r="I128">
            <v>10</v>
          </cell>
          <cell r="J128">
            <v>11.268</v>
          </cell>
          <cell r="K128">
            <v>6.761</v>
          </cell>
          <cell r="L128">
            <v>0.280878075989033</v>
          </cell>
        </row>
        <row r="129">
          <cell r="B129" t="str">
            <v>Loop</v>
          </cell>
          <cell r="C129" t="str">
            <v>P23</v>
          </cell>
          <cell r="D129">
            <v>40054</v>
          </cell>
        </row>
        <row r="129">
          <cell r="H129">
            <v>332</v>
          </cell>
          <cell r="I129">
            <v>10</v>
          </cell>
          <cell r="J129">
            <v>9.672</v>
          </cell>
          <cell r="K129">
            <v>5.968</v>
          </cell>
          <cell r="L129">
            <v>0.231530074384495</v>
          </cell>
        </row>
        <row r="130">
          <cell r="B130">
            <v>498</v>
          </cell>
          <cell r="C130" t="str">
            <v>P22</v>
          </cell>
          <cell r="D130">
            <v>40054</v>
          </cell>
          <cell r="E130">
            <v>1</v>
          </cell>
          <cell r="F130">
            <v>57</v>
          </cell>
          <cell r="G130">
            <v>5</v>
          </cell>
          <cell r="H130">
            <v>330</v>
          </cell>
          <cell r="I130">
            <v>10</v>
          </cell>
          <cell r="J130">
            <v>18.017</v>
          </cell>
          <cell r="K130">
            <v>10.68</v>
          </cell>
          <cell r="L130">
            <v>0.4614016</v>
          </cell>
        </row>
        <row r="131">
          <cell r="B131">
            <v>499</v>
          </cell>
          <cell r="C131" t="str">
            <v>P21</v>
          </cell>
          <cell r="D131">
            <v>40054</v>
          </cell>
          <cell r="E131">
            <v>1</v>
          </cell>
          <cell r="F131">
            <v>58</v>
          </cell>
        </row>
        <row r="131">
          <cell r="H131">
            <v>333</v>
          </cell>
          <cell r="I131">
            <v>10</v>
          </cell>
          <cell r="J131">
            <v>19.447</v>
          </cell>
          <cell r="K131">
            <v>11.458</v>
          </cell>
          <cell r="L131">
            <v>0.497877734430082</v>
          </cell>
        </row>
        <row r="132">
          <cell r="B132">
            <v>502</v>
          </cell>
          <cell r="C132" t="str">
            <v>P20</v>
          </cell>
          <cell r="D132">
            <v>40054</v>
          </cell>
          <cell r="E132">
            <v>3</v>
          </cell>
          <cell r="F132">
            <v>59</v>
          </cell>
          <cell r="G132">
            <v>100</v>
          </cell>
          <cell r="H132">
            <v>331</v>
          </cell>
          <cell r="I132">
            <v>10</v>
          </cell>
          <cell r="J132">
            <v>4.052</v>
          </cell>
          <cell r="K132">
            <v>2.718</v>
          </cell>
          <cell r="L132">
            <v>0.083637752265861</v>
          </cell>
        </row>
        <row r="133">
          <cell r="B133">
            <v>503</v>
          </cell>
          <cell r="C133" t="str">
            <v>P20</v>
          </cell>
          <cell r="D133">
            <v>40054</v>
          </cell>
          <cell r="E133">
            <v>4</v>
          </cell>
          <cell r="F133">
            <v>59</v>
          </cell>
          <cell r="G133">
            <v>75</v>
          </cell>
          <cell r="H133">
            <v>332</v>
          </cell>
          <cell r="I133">
            <v>10</v>
          </cell>
          <cell r="J133">
            <v>9.679</v>
          </cell>
          <cell r="K133">
            <v>6.187</v>
          </cell>
          <cell r="L133">
            <v>0.218278353064432</v>
          </cell>
        </row>
        <row r="134">
          <cell r="B134">
            <v>504</v>
          </cell>
          <cell r="C134" t="str">
            <v>P20</v>
          </cell>
          <cell r="D134">
            <v>40054</v>
          </cell>
          <cell r="E134">
            <v>5</v>
          </cell>
          <cell r="F134">
            <v>59</v>
          </cell>
          <cell r="G134">
            <v>50</v>
          </cell>
          <cell r="H134">
            <v>329</v>
          </cell>
          <cell r="I134">
            <v>10</v>
          </cell>
          <cell r="J134">
            <v>8.637</v>
          </cell>
          <cell r="K134">
            <v>5.429</v>
          </cell>
          <cell r="L134">
            <v>0.202354552134267</v>
          </cell>
        </row>
        <row r="135">
          <cell r="B135">
            <v>505</v>
          </cell>
          <cell r="C135" t="str">
            <v>P20</v>
          </cell>
          <cell r="D135">
            <v>40054</v>
          </cell>
          <cell r="E135">
            <v>6</v>
          </cell>
          <cell r="F135">
            <v>59</v>
          </cell>
          <cell r="G135">
            <v>40</v>
          </cell>
          <cell r="H135">
            <v>330</v>
          </cell>
          <cell r="I135">
            <v>10</v>
          </cell>
          <cell r="J135">
            <v>7.761</v>
          </cell>
          <cell r="K135">
            <v>4.79</v>
          </cell>
          <cell r="L135">
            <v>0.186837147826087</v>
          </cell>
        </row>
        <row r="136">
          <cell r="B136">
            <v>506</v>
          </cell>
          <cell r="C136" t="str">
            <v>P20</v>
          </cell>
          <cell r="D136">
            <v>40054</v>
          </cell>
          <cell r="E136">
            <v>7</v>
          </cell>
          <cell r="F136">
            <v>59</v>
          </cell>
          <cell r="G136">
            <v>30</v>
          </cell>
          <cell r="H136">
            <v>333</v>
          </cell>
          <cell r="I136">
            <v>10</v>
          </cell>
          <cell r="J136">
            <v>8.513</v>
          </cell>
          <cell r="K136">
            <v>5.131</v>
          </cell>
          <cell r="L136">
            <v>0.210767617704661</v>
          </cell>
        </row>
        <row r="137">
          <cell r="B137" t="str">
            <v>507 a</v>
          </cell>
          <cell r="C137" t="str">
            <v>P20</v>
          </cell>
          <cell r="D137">
            <v>40054</v>
          </cell>
          <cell r="E137">
            <v>8</v>
          </cell>
          <cell r="F137">
            <v>59</v>
          </cell>
          <cell r="G137">
            <v>25</v>
          </cell>
          <cell r="H137">
            <v>333</v>
          </cell>
          <cell r="I137">
            <v>10</v>
          </cell>
          <cell r="J137">
            <v>8.077</v>
          </cell>
          <cell r="K137">
            <v>4.748</v>
          </cell>
          <cell r="L137">
            <v>0.207464636114375</v>
          </cell>
        </row>
        <row r="138">
          <cell r="B138" t="str">
            <v>507 b</v>
          </cell>
          <cell r="C138" t="str">
            <v>P20</v>
          </cell>
          <cell r="D138">
            <v>40054</v>
          </cell>
          <cell r="E138">
            <v>8</v>
          </cell>
          <cell r="F138">
            <v>59</v>
          </cell>
          <cell r="G138">
            <v>25</v>
          </cell>
          <cell r="H138">
            <v>331</v>
          </cell>
          <cell r="I138">
            <v>10</v>
          </cell>
          <cell r="J138">
            <v>8.058</v>
          </cell>
          <cell r="K138">
            <v>4.742</v>
          </cell>
          <cell r="L138">
            <v>0.207903138316038</v>
          </cell>
        </row>
        <row r="139">
          <cell r="B139">
            <v>508</v>
          </cell>
          <cell r="C139" t="str">
            <v>P20</v>
          </cell>
          <cell r="D139">
            <v>40054</v>
          </cell>
          <cell r="E139">
            <v>9</v>
          </cell>
          <cell r="F139">
            <v>59</v>
          </cell>
          <cell r="G139">
            <v>20</v>
          </cell>
          <cell r="H139">
            <v>333</v>
          </cell>
          <cell r="I139">
            <v>10</v>
          </cell>
          <cell r="J139">
            <v>7.735</v>
          </cell>
          <cell r="K139">
            <v>4.563</v>
          </cell>
          <cell r="L139">
            <v>0.197680332158245</v>
          </cell>
        </row>
        <row r="140">
          <cell r="B140">
            <v>509</v>
          </cell>
          <cell r="C140" t="str">
            <v>P20</v>
          </cell>
          <cell r="D140">
            <v>40054</v>
          </cell>
          <cell r="E140">
            <v>10</v>
          </cell>
          <cell r="F140">
            <v>59</v>
          </cell>
          <cell r="G140">
            <v>15</v>
          </cell>
          <cell r="H140">
            <v>330</v>
          </cell>
          <cell r="I140">
            <v>10</v>
          </cell>
          <cell r="J140">
            <v>7.087</v>
          </cell>
          <cell r="K140">
            <v>4.165</v>
          </cell>
          <cell r="L140">
            <v>0.183755686956522</v>
          </cell>
        </row>
        <row r="141">
          <cell r="B141">
            <v>510</v>
          </cell>
          <cell r="C141" t="str">
            <v>P20</v>
          </cell>
          <cell r="D141">
            <v>40054</v>
          </cell>
          <cell r="E141">
            <v>11</v>
          </cell>
          <cell r="F141">
            <v>59</v>
          </cell>
          <cell r="G141">
            <v>10</v>
          </cell>
          <cell r="H141">
            <v>332</v>
          </cell>
          <cell r="I141">
            <v>10</v>
          </cell>
          <cell r="J141">
            <v>7.108</v>
          </cell>
          <cell r="K141">
            <v>4.188</v>
          </cell>
          <cell r="L141">
            <v>0.182523708748036</v>
          </cell>
        </row>
        <row r="142">
          <cell r="B142">
            <v>511</v>
          </cell>
          <cell r="C142" t="str">
            <v>P20</v>
          </cell>
          <cell r="D142">
            <v>40054</v>
          </cell>
          <cell r="E142">
            <v>12</v>
          </cell>
          <cell r="F142">
            <v>59</v>
          </cell>
          <cell r="G142">
            <v>5</v>
          </cell>
          <cell r="H142">
            <v>330</v>
          </cell>
          <cell r="I142">
            <v>10</v>
          </cell>
          <cell r="J142">
            <v>6.912</v>
          </cell>
          <cell r="K142">
            <v>4.091</v>
          </cell>
          <cell r="L142">
            <v>0.177404104347826</v>
          </cell>
        </row>
        <row r="143">
          <cell r="B143">
            <v>512</v>
          </cell>
          <cell r="C143" t="str">
            <v>P20</v>
          </cell>
          <cell r="D143">
            <v>40054</v>
          </cell>
          <cell r="E143">
            <v>13</v>
          </cell>
          <cell r="F143">
            <v>59</v>
          </cell>
          <cell r="G143">
            <v>0</v>
          </cell>
          <cell r="H143">
            <v>333</v>
          </cell>
          <cell r="I143">
            <v>10</v>
          </cell>
          <cell r="J143">
            <v>6.683</v>
          </cell>
          <cell r="K143">
            <v>3.941</v>
          </cell>
          <cell r="L143">
            <v>0.170882556991774</v>
          </cell>
        </row>
        <row r="144">
          <cell r="B144">
            <v>568</v>
          </cell>
          <cell r="C144" t="str">
            <v>P19</v>
          </cell>
          <cell r="D144">
            <v>40055</v>
          </cell>
          <cell r="E144">
            <v>1</v>
          </cell>
          <cell r="F144">
            <v>64</v>
          </cell>
          <cell r="G144">
            <v>5</v>
          </cell>
          <cell r="H144">
            <v>332</v>
          </cell>
          <cell r="I144">
            <v>10</v>
          </cell>
          <cell r="J144">
            <v>8.55</v>
          </cell>
          <cell r="K144">
            <v>5.005</v>
          </cell>
          <cell r="L144">
            <v>0.221591283394447</v>
          </cell>
        </row>
        <row r="145">
          <cell r="B145">
            <v>569</v>
          </cell>
          <cell r="C145" t="str">
            <v>P18</v>
          </cell>
          <cell r="D145">
            <v>40055</v>
          </cell>
          <cell r="E145">
            <v>1</v>
          </cell>
          <cell r="F145">
            <v>65</v>
          </cell>
          <cell r="G145">
            <v>5</v>
          </cell>
          <cell r="H145">
            <v>332</v>
          </cell>
          <cell r="I145">
            <v>10</v>
          </cell>
          <cell r="J145">
            <v>14.968</v>
          </cell>
          <cell r="K145">
            <v>8.681</v>
          </cell>
          <cell r="L145">
            <v>0.392988546883185</v>
          </cell>
        </row>
        <row r="146">
          <cell r="B146" t="str">
            <v>Loop</v>
          </cell>
          <cell r="C146" t="str">
            <v>P18</v>
          </cell>
          <cell r="D146">
            <v>40055</v>
          </cell>
        </row>
        <row r="146">
          <cell r="H146">
            <v>332</v>
          </cell>
          <cell r="I146">
            <v>10</v>
          </cell>
          <cell r="J146">
            <v>13.124</v>
          </cell>
          <cell r="K146">
            <v>8.009</v>
          </cell>
          <cell r="L146">
            <v>0.319729030906234</v>
          </cell>
        </row>
        <row r="147">
          <cell r="B147">
            <v>571</v>
          </cell>
          <cell r="C147" t="str">
            <v>P17</v>
          </cell>
          <cell r="D147">
            <v>40055</v>
          </cell>
          <cell r="E147">
            <v>2</v>
          </cell>
          <cell r="F147">
            <v>66</v>
          </cell>
          <cell r="G147">
            <v>5</v>
          </cell>
          <cell r="H147">
            <v>332</v>
          </cell>
          <cell r="I147">
            <v>10</v>
          </cell>
          <cell r="J147">
            <v>6.543</v>
          </cell>
          <cell r="K147">
            <v>3.839</v>
          </cell>
          <cell r="L147">
            <v>0.169021954950236</v>
          </cell>
        </row>
        <row r="148">
          <cell r="B148" t="str">
            <v>Loop</v>
          </cell>
          <cell r="C148" t="str">
            <v>P17</v>
          </cell>
          <cell r="D148">
            <v>40055</v>
          </cell>
        </row>
        <row r="148">
          <cell r="H148">
            <v>332</v>
          </cell>
          <cell r="I148">
            <v>10</v>
          </cell>
          <cell r="J148">
            <v>5.78</v>
          </cell>
          <cell r="K148">
            <v>3.604</v>
          </cell>
          <cell r="L148">
            <v>0.136017667888947</v>
          </cell>
        </row>
        <row r="149">
          <cell r="B149">
            <v>630</v>
          </cell>
          <cell r="C149" t="str">
            <v>P14</v>
          </cell>
          <cell r="D149">
            <v>40056</v>
          </cell>
          <cell r="E149">
            <v>14</v>
          </cell>
          <cell r="F149">
            <v>71</v>
          </cell>
          <cell r="G149">
            <v>100</v>
          </cell>
          <cell r="H149">
            <v>332</v>
          </cell>
          <cell r="I149">
            <v>10</v>
          </cell>
          <cell r="J149">
            <v>4.478</v>
          </cell>
          <cell r="K149">
            <v>2.87</v>
          </cell>
          <cell r="L149">
            <v>0.100513056050288</v>
          </cell>
        </row>
        <row r="150">
          <cell r="B150">
            <v>631</v>
          </cell>
          <cell r="C150" t="str">
            <v>P14</v>
          </cell>
          <cell r="D150">
            <v>40056</v>
          </cell>
          <cell r="E150">
            <v>15</v>
          </cell>
          <cell r="F150">
            <v>71</v>
          </cell>
          <cell r="G150">
            <v>75</v>
          </cell>
          <cell r="H150">
            <v>333</v>
          </cell>
          <cell r="I150">
            <v>10</v>
          </cell>
          <cell r="J150">
            <v>11.881</v>
          </cell>
          <cell r="K150">
            <v>7.701</v>
          </cell>
          <cell r="L150">
            <v>0.260499302781042</v>
          </cell>
        </row>
        <row r="151">
          <cell r="B151">
            <v>632</v>
          </cell>
          <cell r="C151" t="str">
            <v>P14</v>
          </cell>
          <cell r="D151">
            <v>40056</v>
          </cell>
          <cell r="E151">
            <v>16</v>
          </cell>
          <cell r="F151">
            <v>71</v>
          </cell>
          <cell r="G151">
            <v>50</v>
          </cell>
          <cell r="H151">
            <v>331</v>
          </cell>
          <cell r="I151">
            <v>10</v>
          </cell>
          <cell r="J151">
            <v>13.148</v>
          </cell>
          <cell r="K151">
            <v>8.206</v>
          </cell>
          <cell r="L151">
            <v>0.309848404571128</v>
          </cell>
        </row>
        <row r="152">
          <cell r="B152">
            <v>633</v>
          </cell>
          <cell r="C152" t="str">
            <v>P14</v>
          </cell>
          <cell r="D152">
            <v>40056</v>
          </cell>
          <cell r="E152">
            <v>17</v>
          </cell>
          <cell r="F152">
            <v>71</v>
          </cell>
          <cell r="G152">
            <v>40</v>
          </cell>
          <cell r="H152">
            <v>329</v>
          </cell>
          <cell r="I152">
            <v>10</v>
          </cell>
          <cell r="J152">
            <v>15.232</v>
          </cell>
          <cell r="K152">
            <v>9.436</v>
          </cell>
          <cell r="L152">
            <v>0.365600680851064</v>
          </cell>
        </row>
        <row r="153">
          <cell r="B153" t="str">
            <v>634 a</v>
          </cell>
          <cell r="C153" t="str">
            <v>P14</v>
          </cell>
          <cell r="D153">
            <v>40056</v>
          </cell>
          <cell r="E153">
            <v>18</v>
          </cell>
          <cell r="F153">
            <v>71</v>
          </cell>
          <cell r="G153">
            <v>30</v>
          </cell>
          <cell r="H153">
            <v>330</v>
          </cell>
          <cell r="I153">
            <v>10</v>
          </cell>
          <cell r="J153">
            <v>16.745</v>
          </cell>
          <cell r="K153">
            <v>10.146</v>
          </cell>
          <cell r="L153">
            <v>0.414991026086957</v>
          </cell>
        </row>
        <row r="154">
          <cell r="B154" t="str">
            <v>634 b</v>
          </cell>
          <cell r="C154" t="str">
            <v>P14</v>
          </cell>
          <cell r="D154">
            <v>40056</v>
          </cell>
          <cell r="E154">
            <v>18</v>
          </cell>
          <cell r="F154">
            <v>71</v>
          </cell>
          <cell r="G154">
            <v>30</v>
          </cell>
          <cell r="H154">
            <v>330</v>
          </cell>
          <cell r="I154">
            <v>10</v>
          </cell>
          <cell r="J154">
            <v>15.894</v>
          </cell>
          <cell r="K154">
            <v>9.529</v>
          </cell>
          <cell r="L154">
            <v>0.40027547826087</v>
          </cell>
        </row>
        <row r="155">
          <cell r="B155">
            <v>635</v>
          </cell>
          <cell r="C155" t="str">
            <v>P14</v>
          </cell>
          <cell r="D155">
            <v>40056</v>
          </cell>
          <cell r="E155">
            <v>19</v>
          </cell>
          <cell r="F155">
            <v>71</v>
          </cell>
          <cell r="G155">
            <v>25</v>
          </cell>
          <cell r="H155">
            <v>333</v>
          </cell>
          <cell r="I155">
            <v>10</v>
          </cell>
          <cell r="J155">
            <v>11.07</v>
          </cell>
          <cell r="K155">
            <v>6.743</v>
          </cell>
          <cell r="L155">
            <v>0.269660402663533</v>
          </cell>
        </row>
        <row r="156">
          <cell r="B156">
            <v>636</v>
          </cell>
          <cell r="C156" t="str">
            <v>P14</v>
          </cell>
          <cell r="D156">
            <v>40056</v>
          </cell>
          <cell r="E156">
            <v>20</v>
          </cell>
          <cell r="F156">
            <v>71</v>
          </cell>
          <cell r="G156">
            <v>20</v>
          </cell>
          <cell r="H156">
            <v>333</v>
          </cell>
          <cell r="I156">
            <v>10</v>
          </cell>
          <cell r="J156">
            <v>10.136</v>
          </cell>
          <cell r="K156">
            <v>6.096</v>
          </cell>
          <cell r="L156">
            <v>0.251774445750098</v>
          </cell>
        </row>
        <row r="157">
          <cell r="B157">
            <v>637</v>
          </cell>
          <cell r="C157" t="str">
            <v>P14</v>
          </cell>
          <cell r="D157">
            <v>40056</v>
          </cell>
          <cell r="E157">
            <v>21</v>
          </cell>
          <cell r="F157">
            <v>71</v>
          </cell>
          <cell r="G157">
            <v>10</v>
          </cell>
          <cell r="H157">
            <v>332</v>
          </cell>
          <cell r="I157">
            <v>10</v>
          </cell>
          <cell r="J157">
            <v>11.96</v>
          </cell>
          <cell r="K157">
            <v>6.928</v>
          </cell>
          <cell r="L157">
            <v>0.31454085699319</v>
          </cell>
        </row>
        <row r="158">
          <cell r="B158">
            <v>638</v>
          </cell>
          <cell r="C158" t="str">
            <v>P14</v>
          </cell>
          <cell r="D158">
            <v>40056</v>
          </cell>
          <cell r="E158">
            <v>22</v>
          </cell>
          <cell r="F158">
            <v>71</v>
          </cell>
          <cell r="G158">
            <v>50</v>
          </cell>
          <cell r="H158">
            <v>330</v>
          </cell>
          <cell r="I158">
            <v>10</v>
          </cell>
          <cell r="J158">
            <v>11.569</v>
          </cell>
          <cell r="K158">
            <v>6.77</v>
          </cell>
          <cell r="L158">
            <v>0.301794504347826</v>
          </cell>
        </row>
        <row r="159">
          <cell r="B159">
            <v>639</v>
          </cell>
          <cell r="C159" t="str">
            <v>P14</v>
          </cell>
          <cell r="D159">
            <v>40056</v>
          </cell>
          <cell r="E159">
            <v>23</v>
          </cell>
          <cell r="F159">
            <v>71</v>
          </cell>
          <cell r="G159">
            <v>0</v>
          </cell>
          <cell r="H159">
            <v>332</v>
          </cell>
          <cell r="I159">
            <v>10</v>
          </cell>
          <cell r="J159">
            <v>11.431</v>
          </cell>
          <cell r="K159">
            <v>6.565</v>
          </cell>
          <cell r="L159">
            <v>0.30416450916710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ecision"/>
      <sheetName val="Loops comp"/>
      <sheetName val="STD&amp;Blanks"/>
    </sheetNames>
    <sheetDataSet>
      <sheetData sheetId="0">
        <row r="11">
          <cell r="B11">
            <v>6</v>
          </cell>
          <cell r="C11" t="str">
            <v>Si03</v>
          </cell>
          <cell r="D11">
            <v>40045</v>
          </cell>
          <cell r="E11">
            <v>6</v>
          </cell>
          <cell r="F11">
            <v>2</v>
          </cell>
          <cell r="G11">
            <v>100</v>
          </cell>
          <cell r="H11">
            <v>330</v>
          </cell>
          <cell r="I11">
            <v>10</v>
          </cell>
          <cell r="J11">
            <v>8.308</v>
          </cell>
          <cell r="K11">
            <v>7.375</v>
          </cell>
          <cell r="L11">
            <v>0.0586735304347826</v>
          </cell>
        </row>
        <row r="12">
          <cell r="B12" t="str">
            <v>7 a</v>
          </cell>
          <cell r="C12" t="str">
            <v>Si03</v>
          </cell>
          <cell r="D12">
            <v>40045</v>
          </cell>
          <cell r="E12">
            <v>7</v>
          </cell>
          <cell r="F12">
            <v>2</v>
          </cell>
          <cell r="G12">
            <v>75</v>
          </cell>
          <cell r="H12">
            <v>331</v>
          </cell>
          <cell r="I12">
            <v>10</v>
          </cell>
          <cell r="J12">
            <v>11.016</v>
          </cell>
          <cell r="K12">
            <v>8.92</v>
          </cell>
          <cell r="L12">
            <v>0.131412840141863</v>
          </cell>
        </row>
        <row r="13">
          <cell r="B13" t="str">
            <v>7 b</v>
          </cell>
          <cell r="C13" t="str">
            <v>Si03</v>
          </cell>
          <cell r="D13">
            <v>40045</v>
          </cell>
          <cell r="E13">
            <v>7</v>
          </cell>
          <cell r="F13">
            <v>2</v>
          </cell>
          <cell r="G13">
            <v>75</v>
          </cell>
          <cell r="H13">
            <v>331</v>
          </cell>
          <cell r="I13">
            <v>10</v>
          </cell>
          <cell r="J13">
            <v>10.681</v>
          </cell>
          <cell r="K13">
            <v>8.562</v>
          </cell>
          <cell r="L13">
            <v>0.132854870353343</v>
          </cell>
        </row>
        <row r="14">
          <cell r="B14">
            <v>8</v>
          </cell>
          <cell r="C14" t="str">
            <v>Si03</v>
          </cell>
          <cell r="D14">
            <v>40045</v>
          </cell>
          <cell r="E14">
            <v>8</v>
          </cell>
          <cell r="F14">
            <v>2</v>
          </cell>
          <cell r="G14">
            <v>50</v>
          </cell>
          <cell r="H14">
            <v>330</v>
          </cell>
          <cell r="I14">
            <v>10</v>
          </cell>
          <cell r="J14">
            <v>18.922</v>
          </cell>
          <cell r="K14">
            <v>12.791</v>
          </cell>
          <cell r="L14">
            <v>0.385559930434783</v>
          </cell>
        </row>
        <row r="15">
          <cell r="B15">
            <v>9</v>
          </cell>
          <cell r="C15" t="str">
            <v>Si03</v>
          </cell>
          <cell r="D15">
            <v>40045</v>
          </cell>
          <cell r="E15">
            <v>9</v>
          </cell>
          <cell r="F15">
            <v>2</v>
          </cell>
          <cell r="G15">
            <v>25</v>
          </cell>
          <cell r="H15">
            <v>330</v>
          </cell>
          <cell r="I15">
            <v>10</v>
          </cell>
          <cell r="J15">
            <v>83.763</v>
          </cell>
          <cell r="K15">
            <v>49.862</v>
          </cell>
          <cell r="L15">
            <v>2.13193071304348</v>
          </cell>
        </row>
        <row r="16">
          <cell r="B16">
            <v>10</v>
          </cell>
          <cell r="C16" t="str">
            <v>Si03</v>
          </cell>
          <cell r="D16">
            <v>40045</v>
          </cell>
          <cell r="E16">
            <v>10</v>
          </cell>
          <cell r="F16">
            <v>2</v>
          </cell>
          <cell r="G16">
            <v>10</v>
          </cell>
          <cell r="H16">
            <v>329</v>
          </cell>
          <cell r="I16">
            <v>10</v>
          </cell>
          <cell r="J16">
            <v>124.186</v>
          </cell>
          <cell r="K16">
            <v>69.52</v>
          </cell>
          <cell r="L16">
            <v>3.44822753957976</v>
          </cell>
        </row>
        <row r="17">
          <cell r="B17" t="str">
            <v>Loop</v>
          </cell>
          <cell r="C17" t="str">
            <v>JF1</v>
          </cell>
          <cell r="D17">
            <v>40045</v>
          </cell>
        </row>
        <row r="17">
          <cell r="H17">
            <v>331</v>
          </cell>
          <cell r="I17">
            <v>10</v>
          </cell>
          <cell r="J17">
            <v>69.815</v>
          </cell>
          <cell r="K17">
            <v>39.903</v>
          </cell>
          <cell r="L17">
            <v>1.87539163851307</v>
          </cell>
        </row>
        <row r="18">
          <cell r="B18" t="str">
            <v>Loop</v>
          </cell>
          <cell r="C18" t="str">
            <v>JF2</v>
          </cell>
          <cell r="D18">
            <v>40045</v>
          </cell>
        </row>
        <row r="18">
          <cell r="H18">
            <v>330</v>
          </cell>
          <cell r="I18">
            <v>10</v>
          </cell>
          <cell r="J18">
            <v>67.488</v>
          </cell>
          <cell r="K18">
            <v>39.036</v>
          </cell>
          <cell r="L18">
            <v>1.78925968695652</v>
          </cell>
        </row>
        <row r="19">
          <cell r="B19" t="str">
            <v>Loop</v>
          </cell>
          <cell r="C19" t="str">
            <v>JF3</v>
          </cell>
          <cell r="D19">
            <v>40045</v>
          </cell>
        </row>
        <row r="19">
          <cell r="H19">
            <v>330</v>
          </cell>
          <cell r="I19">
            <v>10</v>
          </cell>
          <cell r="J19">
            <v>38.795</v>
          </cell>
          <cell r="K19">
            <v>23.82</v>
          </cell>
          <cell r="L19">
            <v>0.941732173913044</v>
          </cell>
        </row>
        <row r="20">
          <cell r="B20" t="str">
            <v>Loop</v>
          </cell>
          <cell r="C20" t="str">
            <v>JF4</v>
          </cell>
          <cell r="D20">
            <v>40045</v>
          </cell>
        </row>
        <row r="20">
          <cell r="H20">
            <v>330</v>
          </cell>
          <cell r="I20">
            <v>10</v>
          </cell>
          <cell r="J20">
            <v>86.95</v>
          </cell>
          <cell r="K20">
            <v>53.937</v>
          </cell>
          <cell r="L20">
            <v>2.07608709565217</v>
          </cell>
        </row>
        <row r="21">
          <cell r="B21">
            <v>20</v>
          </cell>
          <cell r="C21" t="str">
            <v>P1</v>
          </cell>
          <cell r="D21">
            <v>40045</v>
          </cell>
          <cell r="E21">
            <v>1</v>
          </cell>
          <cell r="F21">
            <v>5</v>
          </cell>
          <cell r="G21">
            <v>5</v>
          </cell>
          <cell r="H21">
            <v>330</v>
          </cell>
          <cell r="I21">
            <v>10</v>
          </cell>
          <cell r="J21">
            <v>78.506</v>
          </cell>
          <cell r="K21">
            <v>46.44</v>
          </cell>
          <cell r="L21">
            <v>2.01653314782609</v>
          </cell>
        </row>
        <row r="22">
          <cell r="B22">
            <v>29</v>
          </cell>
          <cell r="C22" t="str">
            <v>P2</v>
          </cell>
          <cell r="D22">
            <v>40045</v>
          </cell>
          <cell r="E22">
            <v>1</v>
          </cell>
          <cell r="F22">
            <v>8</v>
          </cell>
          <cell r="G22">
            <v>100</v>
          </cell>
          <cell r="H22">
            <v>329</v>
          </cell>
          <cell r="I22">
            <v>10</v>
          </cell>
          <cell r="J22">
            <v>5.8</v>
          </cell>
          <cell r="K22">
            <v>5.335</v>
          </cell>
          <cell r="L22">
            <v>0.0293313175631029</v>
          </cell>
        </row>
        <row r="23">
          <cell r="B23">
            <v>30</v>
          </cell>
          <cell r="C23" t="str">
            <v>P2</v>
          </cell>
          <cell r="D23">
            <v>40045</v>
          </cell>
          <cell r="E23">
            <v>2</v>
          </cell>
          <cell r="F23">
            <v>8</v>
          </cell>
          <cell r="G23">
            <v>75</v>
          </cell>
          <cell r="H23">
            <v>331</v>
          </cell>
          <cell r="I23">
            <v>10</v>
          </cell>
          <cell r="J23">
            <v>8.122</v>
          </cell>
          <cell r="K23">
            <v>7.159</v>
          </cell>
          <cell r="L23">
            <v>0.0603771779850256</v>
          </cell>
        </row>
        <row r="24">
          <cell r="B24">
            <v>31</v>
          </cell>
          <cell r="C24" t="str">
            <v>P2</v>
          </cell>
          <cell r="D24">
            <v>40045</v>
          </cell>
          <cell r="E24">
            <v>3</v>
          </cell>
          <cell r="F24">
            <v>8</v>
          </cell>
          <cell r="G24">
            <v>50</v>
          </cell>
          <cell r="H24">
            <v>330</v>
          </cell>
          <cell r="I24">
            <v>10</v>
          </cell>
          <cell r="J24">
            <v>8.573</v>
          </cell>
          <cell r="K24">
            <v>7.244</v>
          </cell>
          <cell r="L24">
            <v>0.0835767652173913</v>
          </cell>
        </row>
        <row r="25">
          <cell r="B25">
            <v>32</v>
          </cell>
          <cell r="C25" t="str">
            <v>P2</v>
          </cell>
          <cell r="D25">
            <v>40045</v>
          </cell>
          <cell r="E25">
            <v>4</v>
          </cell>
          <cell r="F25">
            <v>8</v>
          </cell>
          <cell r="G25">
            <v>40</v>
          </cell>
          <cell r="H25">
            <v>330</v>
          </cell>
          <cell r="I25">
            <v>10</v>
          </cell>
          <cell r="J25">
            <v>8.689</v>
          </cell>
          <cell r="K25">
            <v>7.369</v>
          </cell>
          <cell r="L25">
            <v>0.0830107826086957</v>
          </cell>
        </row>
        <row r="26">
          <cell r="B26" t="str">
            <v>33 a</v>
          </cell>
          <cell r="C26" t="str">
            <v>P2</v>
          </cell>
          <cell r="D26">
            <v>40045</v>
          </cell>
          <cell r="E26">
            <v>5</v>
          </cell>
          <cell r="F26">
            <v>8</v>
          </cell>
          <cell r="G26">
            <v>30</v>
          </cell>
          <cell r="H26">
            <v>331</v>
          </cell>
          <cell r="I26">
            <v>10</v>
          </cell>
          <cell r="J26">
            <v>17.247</v>
          </cell>
          <cell r="K26">
            <v>12.473</v>
          </cell>
          <cell r="L26">
            <v>0.29931531433075</v>
          </cell>
        </row>
        <row r="27">
          <cell r="B27" t="str">
            <v>33 b</v>
          </cell>
          <cell r="C27" t="str">
            <v>P2</v>
          </cell>
          <cell r="D27">
            <v>40045</v>
          </cell>
          <cell r="E27">
            <v>5</v>
          </cell>
          <cell r="F27">
            <v>8</v>
          </cell>
          <cell r="G27">
            <v>30</v>
          </cell>
          <cell r="H27">
            <v>330</v>
          </cell>
          <cell r="I27">
            <v>10</v>
          </cell>
          <cell r="J27">
            <v>14.315</v>
          </cell>
          <cell r="K27">
            <v>10.549</v>
          </cell>
          <cell r="L27">
            <v>0.23683227826087</v>
          </cell>
        </row>
        <row r="28">
          <cell r="B28">
            <v>34</v>
          </cell>
          <cell r="C28" t="str">
            <v>P2</v>
          </cell>
          <cell r="D28">
            <v>40045</v>
          </cell>
          <cell r="E28">
            <v>6</v>
          </cell>
          <cell r="F28">
            <v>8</v>
          </cell>
          <cell r="G28">
            <v>25</v>
          </cell>
          <cell r="H28">
            <v>333</v>
          </cell>
          <cell r="I28">
            <v>10</v>
          </cell>
          <cell r="J28">
            <v>27.283</v>
          </cell>
          <cell r="K28">
            <v>17.284</v>
          </cell>
          <cell r="L28">
            <v>0.623141753231493</v>
          </cell>
        </row>
        <row r="29">
          <cell r="B29">
            <v>35</v>
          </cell>
          <cell r="C29" t="str">
            <v>P2</v>
          </cell>
          <cell r="D29">
            <v>40045</v>
          </cell>
          <cell r="E29">
            <v>7</v>
          </cell>
          <cell r="F29">
            <v>8</v>
          </cell>
          <cell r="G29">
            <v>20</v>
          </cell>
          <cell r="H29">
            <v>333</v>
          </cell>
          <cell r="I29">
            <v>10</v>
          </cell>
          <cell r="J29">
            <v>37.11</v>
          </cell>
          <cell r="K29">
            <v>22.908</v>
          </cell>
          <cell r="L29">
            <v>0.885074425381904</v>
          </cell>
        </row>
        <row r="30">
          <cell r="B30">
            <v>36</v>
          </cell>
          <cell r="C30" t="str">
            <v>P2</v>
          </cell>
          <cell r="D30">
            <v>40045</v>
          </cell>
          <cell r="E30">
            <v>8</v>
          </cell>
          <cell r="F30">
            <v>8</v>
          </cell>
          <cell r="G30">
            <v>15</v>
          </cell>
          <cell r="H30">
            <v>333</v>
          </cell>
          <cell r="I30">
            <v>10</v>
          </cell>
          <cell r="J30">
            <v>45.283</v>
          </cell>
          <cell r="K30">
            <v>27.361</v>
          </cell>
          <cell r="L30">
            <v>1.11690634077556</v>
          </cell>
        </row>
        <row r="31">
          <cell r="B31">
            <v>37</v>
          </cell>
          <cell r="C31" t="str">
            <v>P2</v>
          </cell>
          <cell r="D31">
            <v>40045</v>
          </cell>
          <cell r="E31">
            <v>9</v>
          </cell>
          <cell r="F31">
            <v>8</v>
          </cell>
          <cell r="G31">
            <v>10</v>
          </cell>
          <cell r="H31">
            <v>332</v>
          </cell>
          <cell r="I31">
            <v>10</v>
          </cell>
          <cell r="J31">
            <v>71.544</v>
          </cell>
          <cell r="K31">
            <v>41.591</v>
          </cell>
          <cell r="L31">
            <v>1.87230570141435</v>
          </cell>
        </row>
        <row r="32">
          <cell r="B32">
            <v>38</v>
          </cell>
          <cell r="C32" t="str">
            <v>P2</v>
          </cell>
          <cell r="D32">
            <v>40045</v>
          </cell>
          <cell r="E32">
            <v>10</v>
          </cell>
          <cell r="F32">
            <v>8</v>
          </cell>
          <cell r="G32">
            <v>5</v>
          </cell>
          <cell r="H32">
            <v>333</v>
          </cell>
          <cell r="I32">
            <v>10</v>
          </cell>
          <cell r="J32">
            <v>171.983</v>
          </cell>
          <cell r="K32">
            <v>96.199</v>
          </cell>
          <cell r="L32">
            <v>4.72288975166471</v>
          </cell>
        </row>
        <row r="33">
          <cell r="B33">
            <v>40</v>
          </cell>
          <cell r="C33" t="str">
            <v>P3</v>
          </cell>
          <cell r="D33">
            <v>40046</v>
          </cell>
          <cell r="E33">
            <v>1</v>
          </cell>
          <cell r="F33">
            <v>9</v>
          </cell>
          <cell r="G33">
            <v>5</v>
          </cell>
          <cell r="H33">
            <v>332</v>
          </cell>
          <cell r="I33">
            <v>10</v>
          </cell>
          <cell r="J33">
            <v>99.041</v>
          </cell>
          <cell r="K33">
            <v>59.868</v>
          </cell>
          <cell r="L33">
            <v>2.44863056259822</v>
          </cell>
        </row>
        <row r="34">
          <cell r="B34">
            <v>105</v>
          </cell>
          <cell r="C34" t="str">
            <v>P4</v>
          </cell>
          <cell r="D34">
            <v>40046</v>
          </cell>
          <cell r="E34">
            <v>3</v>
          </cell>
          <cell r="F34">
            <v>14</v>
          </cell>
          <cell r="G34">
            <v>100</v>
          </cell>
          <cell r="H34">
            <v>330</v>
          </cell>
          <cell r="I34">
            <v>10</v>
          </cell>
          <cell r="J34">
            <v>1.563</v>
          </cell>
          <cell r="K34">
            <v>1.38</v>
          </cell>
          <cell r="L34">
            <v>0.0115083130434783</v>
          </cell>
        </row>
        <row r="35">
          <cell r="B35">
            <v>106</v>
          </cell>
          <cell r="C35" t="str">
            <v>P4</v>
          </cell>
          <cell r="D35">
            <v>40046</v>
          </cell>
          <cell r="E35">
            <v>4</v>
          </cell>
          <cell r="F35">
            <v>14</v>
          </cell>
          <cell r="G35">
            <v>75</v>
          </cell>
          <cell r="H35">
            <v>333</v>
          </cell>
          <cell r="I35">
            <v>10</v>
          </cell>
          <cell r="J35">
            <v>2.402</v>
          </cell>
          <cell r="K35">
            <v>1.886</v>
          </cell>
          <cell r="L35">
            <v>0.032157330199765</v>
          </cell>
        </row>
        <row r="36">
          <cell r="B36">
            <v>107</v>
          </cell>
          <cell r="C36" t="str">
            <v>P4</v>
          </cell>
          <cell r="D36">
            <v>40046</v>
          </cell>
          <cell r="E36">
            <v>5</v>
          </cell>
          <cell r="F36">
            <v>14</v>
          </cell>
          <cell r="G36">
            <v>50</v>
          </cell>
          <cell r="H36">
            <v>332</v>
          </cell>
          <cell r="I36">
            <v>10</v>
          </cell>
          <cell r="J36">
            <v>4.859</v>
          </cell>
          <cell r="K36">
            <v>3.577</v>
          </cell>
          <cell r="L36">
            <v>0.0801354091147198</v>
          </cell>
        </row>
        <row r="37">
          <cell r="B37" t="str">
            <v>108 a</v>
          </cell>
          <cell r="C37" t="str">
            <v>P4</v>
          </cell>
          <cell r="D37">
            <v>40046</v>
          </cell>
          <cell r="E37">
            <v>6</v>
          </cell>
          <cell r="F37">
            <v>14</v>
          </cell>
          <cell r="G37">
            <v>40</v>
          </cell>
          <cell r="H37">
            <v>333</v>
          </cell>
          <cell r="I37">
            <v>10</v>
          </cell>
          <cell r="J37">
            <v>11.41</v>
          </cell>
          <cell r="K37">
            <v>8.232</v>
          </cell>
          <cell r="L37">
            <v>0.198054254602429</v>
          </cell>
        </row>
        <row r="38">
          <cell r="B38" t="str">
            <v>108 b</v>
          </cell>
          <cell r="C38" t="str">
            <v>P4</v>
          </cell>
          <cell r="D38">
            <v>40046</v>
          </cell>
          <cell r="E38">
            <v>6</v>
          </cell>
          <cell r="F38">
            <v>14</v>
          </cell>
          <cell r="G38">
            <v>40</v>
          </cell>
          <cell r="H38">
            <v>333</v>
          </cell>
          <cell r="I38">
            <v>10</v>
          </cell>
          <cell r="J38">
            <v>10.167</v>
          </cell>
          <cell r="K38">
            <v>7.025</v>
          </cell>
          <cell r="L38">
            <v>0.195810719937329</v>
          </cell>
        </row>
        <row r="39">
          <cell r="B39">
            <v>109</v>
          </cell>
          <cell r="C39" t="str">
            <v>P4</v>
          </cell>
          <cell r="D39">
            <v>40046</v>
          </cell>
          <cell r="E39">
            <v>7</v>
          </cell>
          <cell r="F39">
            <v>14</v>
          </cell>
          <cell r="G39">
            <v>30</v>
          </cell>
          <cell r="H39">
            <v>333</v>
          </cell>
          <cell r="I39">
            <v>10</v>
          </cell>
          <cell r="J39">
            <v>20.757</v>
          </cell>
          <cell r="K39">
            <v>14.075</v>
          </cell>
          <cell r="L39">
            <v>0.416424962005484</v>
          </cell>
        </row>
        <row r="40">
          <cell r="B40">
            <v>110</v>
          </cell>
          <cell r="C40" t="str">
            <v>P4</v>
          </cell>
          <cell r="D40">
            <v>40046</v>
          </cell>
          <cell r="E40">
            <v>8</v>
          </cell>
          <cell r="F40">
            <v>14</v>
          </cell>
          <cell r="G40">
            <v>25</v>
          </cell>
          <cell r="H40">
            <v>330</v>
          </cell>
          <cell r="I40">
            <v>10</v>
          </cell>
          <cell r="J40">
            <v>27.436</v>
          </cell>
          <cell r="K40">
            <v>17.202</v>
          </cell>
          <cell r="L40">
            <v>0.643585113043478</v>
          </cell>
        </row>
        <row r="41">
          <cell r="B41">
            <v>111</v>
          </cell>
          <cell r="C41" t="str">
            <v>P4</v>
          </cell>
          <cell r="D41">
            <v>40046</v>
          </cell>
          <cell r="E41">
            <v>9</v>
          </cell>
          <cell r="F41">
            <v>14</v>
          </cell>
          <cell r="G41">
            <v>20</v>
          </cell>
          <cell r="H41">
            <v>331</v>
          </cell>
          <cell r="I41">
            <v>10</v>
          </cell>
          <cell r="J41">
            <v>41.11</v>
          </cell>
          <cell r="K41">
            <v>25.834</v>
          </cell>
          <cell r="L41">
            <v>0.957758848285827</v>
          </cell>
        </row>
        <row r="42">
          <cell r="B42">
            <v>112</v>
          </cell>
          <cell r="C42" t="str">
            <v>P4</v>
          </cell>
          <cell r="D42">
            <v>40046</v>
          </cell>
          <cell r="E42">
            <v>10</v>
          </cell>
          <cell r="F42">
            <v>14</v>
          </cell>
          <cell r="G42">
            <v>15</v>
          </cell>
          <cell r="H42">
            <v>331</v>
          </cell>
          <cell r="I42">
            <v>10</v>
          </cell>
          <cell r="J42">
            <v>57.792</v>
          </cell>
          <cell r="K42">
            <v>35.355</v>
          </cell>
          <cell r="L42">
            <v>1.40673181978195</v>
          </cell>
        </row>
        <row r="43">
          <cell r="B43">
            <v>113</v>
          </cell>
          <cell r="C43" t="str">
            <v>P4</v>
          </cell>
          <cell r="D43">
            <v>40046</v>
          </cell>
          <cell r="E43">
            <v>11</v>
          </cell>
          <cell r="F43">
            <v>14</v>
          </cell>
          <cell r="G43">
            <v>10</v>
          </cell>
          <cell r="H43">
            <v>330</v>
          </cell>
          <cell r="I43">
            <v>10</v>
          </cell>
          <cell r="J43">
            <v>142.465</v>
          </cell>
          <cell r="K43">
            <v>81.222</v>
          </cell>
          <cell r="L43">
            <v>3.85138587826087</v>
          </cell>
        </row>
        <row r="44">
          <cell r="B44">
            <v>114</v>
          </cell>
          <cell r="C44" t="str">
            <v>P4</v>
          </cell>
          <cell r="D44">
            <v>40046</v>
          </cell>
          <cell r="E44">
            <v>12</v>
          </cell>
          <cell r="F44">
            <v>14</v>
          </cell>
          <cell r="G44">
            <v>5</v>
          </cell>
          <cell r="H44">
            <v>330</v>
          </cell>
          <cell r="I44">
            <v>10</v>
          </cell>
          <cell r="J44">
            <v>152.684</v>
          </cell>
          <cell r="K44">
            <v>86.145</v>
          </cell>
          <cell r="L44">
            <v>4.1844352</v>
          </cell>
        </row>
        <row r="45">
          <cell r="B45">
            <v>115</v>
          </cell>
          <cell r="C45" t="str">
            <v>P4</v>
          </cell>
          <cell r="D45">
            <v>40046</v>
          </cell>
          <cell r="E45">
            <v>13</v>
          </cell>
          <cell r="F45">
            <v>14</v>
          </cell>
          <cell r="G45">
            <v>0</v>
          </cell>
          <cell r="H45">
            <v>329</v>
          </cell>
          <cell r="I45">
            <v>10</v>
          </cell>
          <cell r="J45">
            <v>189.069</v>
          </cell>
          <cell r="K45">
            <v>105.892</v>
          </cell>
          <cell r="L45">
            <v>5.24664731386283</v>
          </cell>
        </row>
        <row r="46">
          <cell r="B46">
            <v>122</v>
          </cell>
          <cell r="C46" t="str">
            <v>P4</v>
          </cell>
          <cell r="D46">
            <v>40046</v>
          </cell>
          <cell r="E46">
            <v>15</v>
          </cell>
          <cell r="F46">
            <v>15</v>
          </cell>
          <cell r="G46">
            <v>0.01</v>
          </cell>
          <cell r="H46">
            <v>333</v>
          </cell>
          <cell r="I46">
            <v>10</v>
          </cell>
          <cell r="J46">
            <v>15.072</v>
          </cell>
          <cell r="K46">
            <v>9.891</v>
          </cell>
          <cell r="L46">
            <v>0.322882030552291</v>
          </cell>
        </row>
        <row r="47">
          <cell r="B47">
            <v>125</v>
          </cell>
          <cell r="C47" t="str">
            <v>P4</v>
          </cell>
          <cell r="D47">
            <v>40046</v>
          </cell>
          <cell r="E47">
            <v>16</v>
          </cell>
          <cell r="F47">
            <v>15</v>
          </cell>
          <cell r="G47">
            <v>0.1</v>
          </cell>
          <cell r="H47">
            <v>333</v>
          </cell>
          <cell r="I47">
            <v>10</v>
          </cell>
          <cell r="J47">
            <v>50.716</v>
          </cell>
          <cell r="K47">
            <v>30.779</v>
          </cell>
          <cell r="L47">
            <v>1.24248196161379</v>
          </cell>
        </row>
        <row r="48">
          <cell r="B48">
            <v>128</v>
          </cell>
          <cell r="C48" t="str">
            <v>P4</v>
          </cell>
          <cell r="D48">
            <v>40046</v>
          </cell>
          <cell r="E48">
            <v>17</v>
          </cell>
          <cell r="F48">
            <v>15</v>
          </cell>
          <cell r="G48">
            <v>0.33</v>
          </cell>
          <cell r="H48">
            <v>333</v>
          </cell>
          <cell r="I48">
            <v>10</v>
          </cell>
          <cell r="J48">
            <v>101.577</v>
          </cell>
          <cell r="K48">
            <v>57.931</v>
          </cell>
          <cell r="L48">
            <v>2.72003649980415</v>
          </cell>
        </row>
        <row r="49">
          <cell r="B49">
            <v>131</v>
          </cell>
          <cell r="C49" t="str">
            <v>P4</v>
          </cell>
          <cell r="D49">
            <v>40046</v>
          </cell>
          <cell r="E49">
            <v>18</v>
          </cell>
          <cell r="F49">
            <v>15</v>
          </cell>
          <cell r="G49">
            <v>0.55</v>
          </cell>
          <cell r="H49">
            <v>332</v>
          </cell>
          <cell r="I49">
            <v>10</v>
          </cell>
          <cell r="J49">
            <v>171.721</v>
          </cell>
          <cell r="K49">
            <v>96.1</v>
          </cell>
          <cell r="L49">
            <v>4.72692649973808</v>
          </cell>
        </row>
        <row r="50">
          <cell r="B50">
            <v>134</v>
          </cell>
          <cell r="C50" t="str">
            <v>P4</v>
          </cell>
          <cell r="D50">
            <v>40046</v>
          </cell>
          <cell r="E50">
            <v>19</v>
          </cell>
          <cell r="F50">
            <v>15</v>
          </cell>
          <cell r="G50">
            <v>1</v>
          </cell>
          <cell r="H50">
            <v>333</v>
          </cell>
          <cell r="I50">
            <v>10</v>
          </cell>
          <cell r="J50">
            <v>201.642</v>
          </cell>
          <cell r="K50">
            <v>111.056</v>
          </cell>
          <cell r="L50">
            <v>5.64535642146494</v>
          </cell>
        </row>
        <row r="51">
          <cell r="B51">
            <v>136</v>
          </cell>
          <cell r="C51" t="str">
            <v>P5</v>
          </cell>
          <cell r="D51">
            <v>40046</v>
          </cell>
          <cell r="E51">
            <v>1</v>
          </cell>
          <cell r="F51">
            <v>16</v>
          </cell>
          <cell r="G51">
            <v>5</v>
          </cell>
          <cell r="H51">
            <v>331</v>
          </cell>
          <cell r="I51">
            <v>10</v>
          </cell>
          <cell r="J51">
            <v>28.792</v>
          </cell>
          <cell r="K51">
            <v>17.123</v>
          </cell>
          <cell r="L51">
            <v>0.731610892946276</v>
          </cell>
        </row>
        <row r="52">
          <cell r="B52">
            <v>137</v>
          </cell>
          <cell r="C52" t="str">
            <v>P6</v>
          </cell>
          <cell r="D52">
            <v>40047</v>
          </cell>
          <cell r="E52">
            <v>1</v>
          </cell>
          <cell r="F52">
            <v>17</v>
          </cell>
          <cell r="G52">
            <v>5</v>
          </cell>
          <cell r="H52">
            <v>329</v>
          </cell>
          <cell r="I52">
            <v>10</v>
          </cell>
          <cell r="J52">
            <v>12.865</v>
          </cell>
          <cell r="K52">
            <v>7.636</v>
          </cell>
          <cell r="L52">
            <v>0.329835396854764</v>
          </cell>
        </row>
        <row r="53">
          <cell r="B53">
            <v>138</v>
          </cell>
          <cell r="C53" t="str">
            <v>P7</v>
          </cell>
          <cell r="D53">
            <v>40047</v>
          </cell>
          <cell r="E53">
            <v>1</v>
          </cell>
          <cell r="F53">
            <v>18</v>
          </cell>
          <cell r="G53">
            <v>5</v>
          </cell>
          <cell r="H53">
            <v>333</v>
          </cell>
          <cell r="I53">
            <v>10</v>
          </cell>
          <cell r="J53">
            <v>16.161</v>
          </cell>
          <cell r="K53">
            <v>9.602</v>
          </cell>
          <cell r="L53">
            <v>0.408759551899726</v>
          </cell>
        </row>
        <row r="54">
          <cell r="B54">
            <v>153</v>
          </cell>
          <cell r="C54" t="str">
            <v>P8</v>
          </cell>
          <cell r="D54">
            <v>40047</v>
          </cell>
          <cell r="E54">
            <v>15</v>
          </cell>
          <cell r="F54">
            <v>20</v>
          </cell>
          <cell r="G54">
            <v>100</v>
          </cell>
          <cell r="H54">
            <v>330</v>
          </cell>
          <cell r="I54">
            <v>10</v>
          </cell>
          <cell r="J54">
            <v>1.579</v>
          </cell>
          <cell r="K54">
            <v>1.234</v>
          </cell>
          <cell r="L54">
            <v>0.021696</v>
          </cell>
        </row>
        <row r="55">
          <cell r="B55">
            <v>154</v>
          </cell>
          <cell r="C55" t="str">
            <v>P8</v>
          </cell>
          <cell r="D55">
            <v>40047</v>
          </cell>
          <cell r="E55">
            <v>16</v>
          </cell>
          <cell r="F55">
            <v>20</v>
          </cell>
          <cell r="G55">
            <v>75</v>
          </cell>
          <cell r="H55">
            <v>333</v>
          </cell>
          <cell r="I55">
            <v>10</v>
          </cell>
          <cell r="J55">
            <v>2.974</v>
          </cell>
          <cell r="K55">
            <v>2.366</v>
          </cell>
          <cell r="L55">
            <v>0.0378908076772425</v>
          </cell>
        </row>
        <row r="56">
          <cell r="B56" t="str">
            <v>155 a</v>
          </cell>
          <cell r="C56" t="str">
            <v>P8</v>
          </cell>
          <cell r="D56">
            <v>40047</v>
          </cell>
          <cell r="E56">
            <v>17</v>
          </cell>
          <cell r="F56">
            <v>20</v>
          </cell>
          <cell r="G56">
            <v>50</v>
          </cell>
          <cell r="H56">
            <v>332</v>
          </cell>
          <cell r="I56">
            <v>10</v>
          </cell>
          <cell r="J56">
            <v>9.208</v>
          </cell>
          <cell r="K56">
            <v>6.382</v>
          </cell>
          <cell r="L56">
            <v>0.176647945521215</v>
          </cell>
        </row>
        <row r="57">
          <cell r="B57" t="str">
            <v>155 b</v>
          </cell>
          <cell r="C57" t="str">
            <v>P8</v>
          </cell>
          <cell r="D57">
            <v>40047</v>
          </cell>
          <cell r="E57">
            <v>17</v>
          </cell>
          <cell r="F57">
            <v>20</v>
          </cell>
          <cell r="G57">
            <v>50</v>
          </cell>
          <cell r="H57">
            <v>333</v>
          </cell>
          <cell r="I57">
            <v>10</v>
          </cell>
          <cell r="J57">
            <v>9.717</v>
          </cell>
          <cell r="K57">
            <v>6.803</v>
          </cell>
          <cell r="L57">
            <v>0.181601667058363</v>
          </cell>
        </row>
        <row r="58">
          <cell r="B58">
            <v>156</v>
          </cell>
          <cell r="C58" t="str">
            <v>P8</v>
          </cell>
          <cell r="D58">
            <v>40047</v>
          </cell>
          <cell r="E58">
            <v>18</v>
          </cell>
          <cell r="F58">
            <v>20</v>
          </cell>
          <cell r="G58">
            <v>25</v>
          </cell>
          <cell r="H58">
            <v>332</v>
          </cell>
          <cell r="I58">
            <v>10</v>
          </cell>
          <cell r="J58">
            <v>15.702</v>
          </cell>
          <cell r="K58">
            <v>9.626</v>
          </cell>
          <cell r="L58">
            <v>0.379799333682556</v>
          </cell>
        </row>
        <row r="59">
          <cell r="B59">
            <v>157</v>
          </cell>
          <cell r="C59" t="str">
            <v>P8</v>
          </cell>
          <cell r="D59">
            <v>40047</v>
          </cell>
          <cell r="E59">
            <v>19</v>
          </cell>
          <cell r="F59">
            <v>20</v>
          </cell>
          <cell r="G59">
            <v>10</v>
          </cell>
          <cell r="H59">
            <v>333</v>
          </cell>
          <cell r="I59">
            <v>10</v>
          </cell>
          <cell r="J59">
            <v>13.75</v>
          </cell>
          <cell r="K59">
            <v>6.936</v>
          </cell>
          <cell r="L59">
            <v>0.424651255777517</v>
          </cell>
        </row>
        <row r="60">
          <cell r="B60">
            <v>158</v>
          </cell>
          <cell r="C60" t="str">
            <v>P8</v>
          </cell>
          <cell r="D60">
            <v>40047</v>
          </cell>
          <cell r="E60">
            <v>20</v>
          </cell>
          <cell r="F60">
            <v>20</v>
          </cell>
          <cell r="G60">
            <v>5</v>
          </cell>
          <cell r="H60">
            <v>332</v>
          </cell>
          <cell r="I60">
            <v>10</v>
          </cell>
          <cell r="J60">
            <v>11.806</v>
          </cell>
          <cell r="K60">
            <v>5.767</v>
          </cell>
          <cell r="L60">
            <v>0.377486533263489</v>
          </cell>
        </row>
        <row r="61">
          <cell r="B61">
            <v>159</v>
          </cell>
          <cell r="C61" t="str">
            <v>P9</v>
          </cell>
          <cell r="D61">
            <v>40047</v>
          </cell>
          <cell r="E61">
            <v>1</v>
          </cell>
          <cell r="F61">
            <v>22</v>
          </cell>
          <cell r="G61">
            <v>5</v>
          </cell>
          <cell r="H61">
            <v>332</v>
          </cell>
          <cell r="I61">
            <v>10</v>
          </cell>
          <cell r="J61">
            <v>5.639</v>
          </cell>
          <cell r="K61">
            <v>5.059</v>
          </cell>
          <cell r="L61">
            <v>0.0362547092718701</v>
          </cell>
        </row>
        <row r="62">
          <cell r="B62" t="str">
            <v>Loop</v>
          </cell>
          <cell r="C62" t="str">
            <v>P9</v>
          </cell>
          <cell r="D62">
            <v>40047</v>
          </cell>
        </row>
        <row r="62">
          <cell r="H62">
            <v>333</v>
          </cell>
          <cell r="I62">
            <v>10</v>
          </cell>
          <cell r="J62">
            <v>9.641</v>
          </cell>
          <cell r="K62">
            <v>7.113</v>
          </cell>
          <cell r="L62">
            <v>0.157545989815903</v>
          </cell>
        </row>
        <row r="63">
          <cell r="B63">
            <v>160</v>
          </cell>
          <cell r="C63" t="str">
            <v>P10</v>
          </cell>
          <cell r="D63">
            <v>40047</v>
          </cell>
          <cell r="E63">
            <v>1</v>
          </cell>
          <cell r="F63">
            <v>23</v>
          </cell>
          <cell r="G63">
            <v>5</v>
          </cell>
          <cell r="H63">
            <v>333</v>
          </cell>
          <cell r="I63">
            <v>10</v>
          </cell>
          <cell r="J63">
            <v>6.567</v>
          </cell>
          <cell r="K63">
            <v>3.916</v>
          </cell>
          <cell r="L63">
            <v>0.165211399921661</v>
          </cell>
        </row>
        <row r="64">
          <cell r="B64">
            <v>161</v>
          </cell>
          <cell r="C64" t="str">
            <v>P11</v>
          </cell>
          <cell r="D64">
            <v>40048</v>
          </cell>
          <cell r="E64">
            <v>1</v>
          </cell>
          <cell r="F64">
            <v>24</v>
          </cell>
          <cell r="G64">
            <v>5</v>
          </cell>
          <cell r="H64">
            <v>332</v>
          </cell>
          <cell r="I64">
            <v>10</v>
          </cell>
          <cell r="J64">
            <v>5.772</v>
          </cell>
          <cell r="K64">
            <v>3.552</v>
          </cell>
          <cell r="L64">
            <v>0.138768025144054</v>
          </cell>
        </row>
        <row r="65">
          <cell r="B65">
            <v>227</v>
          </cell>
          <cell r="C65" t="str">
            <v>P12</v>
          </cell>
          <cell r="D65">
            <v>40048</v>
          </cell>
          <cell r="E65">
            <v>3</v>
          </cell>
          <cell r="F65">
            <v>30</v>
          </cell>
          <cell r="G65">
            <v>100</v>
          </cell>
          <cell r="H65">
            <v>332</v>
          </cell>
          <cell r="I65">
            <v>10</v>
          </cell>
          <cell r="J65">
            <v>4.246</v>
          </cell>
          <cell r="K65">
            <v>2.946</v>
          </cell>
          <cell r="L65">
            <v>0.0812605552645364</v>
          </cell>
        </row>
        <row r="66">
          <cell r="B66">
            <v>228</v>
          </cell>
          <cell r="C66" t="str">
            <v>P12</v>
          </cell>
          <cell r="D66">
            <v>40048</v>
          </cell>
          <cell r="E66">
            <v>4</v>
          </cell>
          <cell r="F66">
            <v>30</v>
          </cell>
          <cell r="G66">
            <v>75</v>
          </cell>
          <cell r="H66">
            <v>333</v>
          </cell>
          <cell r="I66">
            <v>10</v>
          </cell>
          <cell r="J66">
            <v>7.748</v>
          </cell>
          <cell r="K66">
            <v>5.175</v>
          </cell>
          <cell r="L66">
            <v>0.160350408147278</v>
          </cell>
        </row>
        <row r="67">
          <cell r="B67">
            <v>229</v>
          </cell>
          <cell r="C67" t="str">
            <v>P12</v>
          </cell>
          <cell r="D67">
            <v>40048</v>
          </cell>
          <cell r="E67">
            <v>5</v>
          </cell>
          <cell r="F67">
            <v>30</v>
          </cell>
          <cell r="G67">
            <v>50</v>
          </cell>
          <cell r="H67">
            <v>333</v>
          </cell>
          <cell r="I67">
            <v>10</v>
          </cell>
          <cell r="J67">
            <v>8.993</v>
          </cell>
          <cell r="K67">
            <v>5.452</v>
          </cell>
          <cell r="L67">
            <v>0.220676562475519</v>
          </cell>
        </row>
        <row r="68">
          <cell r="B68">
            <v>230</v>
          </cell>
          <cell r="C68" t="str">
            <v>P12</v>
          </cell>
          <cell r="D68">
            <v>40048</v>
          </cell>
          <cell r="E68">
            <v>6</v>
          </cell>
          <cell r="F68">
            <v>30</v>
          </cell>
          <cell r="G68">
            <v>40</v>
          </cell>
          <cell r="H68">
            <v>329</v>
          </cell>
          <cell r="I68">
            <v>10</v>
          </cell>
          <cell r="J68">
            <v>9.149</v>
          </cell>
          <cell r="K68">
            <v>5.685</v>
          </cell>
          <cell r="L68">
            <v>0.218502546319545</v>
          </cell>
        </row>
        <row r="69">
          <cell r="B69">
            <v>231</v>
          </cell>
          <cell r="C69" t="str">
            <v>P12</v>
          </cell>
          <cell r="D69">
            <v>40048</v>
          </cell>
          <cell r="E69">
            <v>7</v>
          </cell>
          <cell r="F69">
            <v>30</v>
          </cell>
          <cell r="G69">
            <v>30</v>
          </cell>
          <cell r="H69">
            <v>332</v>
          </cell>
          <cell r="I69">
            <v>10</v>
          </cell>
          <cell r="J69">
            <v>10.422</v>
          </cell>
          <cell r="K69">
            <v>6.577</v>
          </cell>
          <cell r="L69">
            <v>0.240343719224725</v>
          </cell>
        </row>
        <row r="70">
          <cell r="B70">
            <v>232</v>
          </cell>
          <cell r="C70" t="str">
            <v>P12</v>
          </cell>
          <cell r="D70">
            <v>40048</v>
          </cell>
          <cell r="E70">
            <v>8</v>
          </cell>
          <cell r="F70">
            <v>30</v>
          </cell>
          <cell r="G70">
            <v>25</v>
          </cell>
          <cell r="H70">
            <v>333</v>
          </cell>
          <cell r="I70">
            <v>10</v>
          </cell>
          <cell r="J70">
            <v>10.192</v>
          </cell>
          <cell r="K70">
            <v>6.426</v>
          </cell>
          <cell r="L70">
            <v>0.234698654132393</v>
          </cell>
        </row>
        <row r="71">
          <cell r="B71" t="str">
            <v>233 a</v>
          </cell>
          <cell r="C71" t="str">
            <v>P12</v>
          </cell>
          <cell r="D71">
            <v>40048</v>
          </cell>
          <cell r="E71">
            <v>9</v>
          </cell>
          <cell r="F71">
            <v>30</v>
          </cell>
          <cell r="G71">
            <v>20</v>
          </cell>
          <cell r="H71">
            <v>332</v>
          </cell>
          <cell r="I71">
            <v>10</v>
          </cell>
          <cell r="J71">
            <v>10.788</v>
          </cell>
          <cell r="K71">
            <v>6.347</v>
          </cell>
          <cell r="L71">
            <v>0.277598558407543</v>
          </cell>
        </row>
        <row r="72">
          <cell r="B72" t="str">
            <v>233 b</v>
          </cell>
          <cell r="C72" t="str">
            <v>P12</v>
          </cell>
          <cell r="D72">
            <v>40048</v>
          </cell>
          <cell r="E72">
            <v>9</v>
          </cell>
          <cell r="F72">
            <v>30</v>
          </cell>
          <cell r="G72">
            <v>20</v>
          </cell>
          <cell r="H72">
            <v>330</v>
          </cell>
          <cell r="I72">
            <v>10</v>
          </cell>
          <cell r="J72">
            <v>10.026</v>
          </cell>
          <cell r="K72">
            <v>5.872</v>
          </cell>
          <cell r="L72">
            <v>0.261232417391304</v>
          </cell>
        </row>
        <row r="73">
          <cell r="B73">
            <v>234</v>
          </cell>
          <cell r="C73" t="str">
            <v>P12</v>
          </cell>
          <cell r="D73">
            <v>40048</v>
          </cell>
          <cell r="E73">
            <v>10</v>
          </cell>
          <cell r="F73">
            <v>30</v>
          </cell>
          <cell r="G73">
            <v>15</v>
          </cell>
          <cell r="H73">
            <v>330</v>
          </cell>
          <cell r="I73">
            <v>10</v>
          </cell>
          <cell r="J73">
            <v>9.929</v>
          </cell>
          <cell r="K73">
            <v>5.809</v>
          </cell>
          <cell r="L73">
            <v>0.259094260869565</v>
          </cell>
        </row>
        <row r="74">
          <cell r="B74">
            <v>235</v>
          </cell>
          <cell r="C74" t="str">
            <v>P12</v>
          </cell>
          <cell r="D74">
            <v>40048</v>
          </cell>
          <cell r="E74">
            <v>11</v>
          </cell>
          <cell r="F74">
            <v>30</v>
          </cell>
          <cell r="G74">
            <v>10</v>
          </cell>
          <cell r="H74">
            <v>330</v>
          </cell>
          <cell r="I74">
            <v>10</v>
          </cell>
          <cell r="J74">
            <v>10.09</v>
          </cell>
          <cell r="K74">
            <v>5.949</v>
          </cell>
          <cell r="L74">
            <v>0.260414886956522</v>
          </cell>
        </row>
        <row r="75">
          <cell r="B75">
            <v>236</v>
          </cell>
          <cell r="C75" t="str">
            <v>P12</v>
          </cell>
          <cell r="D75">
            <v>40048</v>
          </cell>
          <cell r="E75">
            <v>12</v>
          </cell>
          <cell r="F75">
            <v>30</v>
          </cell>
          <cell r="G75">
            <v>5</v>
          </cell>
          <cell r="H75">
            <v>331</v>
          </cell>
          <cell r="I75">
            <v>10</v>
          </cell>
          <cell r="J75">
            <v>9.602</v>
          </cell>
          <cell r="K75">
            <v>5.65</v>
          </cell>
          <cell r="L75">
            <v>0.247778408511756</v>
          </cell>
        </row>
        <row r="76">
          <cell r="B76">
            <v>237</v>
          </cell>
          <cell r="C76" t="str">
            <v>P12</v>
          </cell>
          <cell r="D76">
            <v>40048</v>
          </cell>
          <cell r="E76">
            <v>13</v>
          </cell>
          <cell r="F76">
            <v>30</v>
          </cell>
          <cell r="G76">
            <v>0</v>
          </cell>
          <cell r="H76">
            <v>330</v>
          </cell>
          <cell r="I76">
            <v>10</v>
          </cell>
          <cell r="J76">
            <v>10.203</v>
          </cell>
          <cell r="K76">
            <v>6.007</v>
          </cell>
          <cell r="L76">
            <v>0.263873669565217</v>
          </cell>
        </row>
        <row r="77">
          <cell r="B77">
            <v>252</v>
          </cell>
          <cell r="C77" t="str">
            <v>P13</v>
          </cell>
          <cell r="D77">
            <v>40049</v>
          </cell>
          <cell r="E77">
            <v>1</v>
          </cell>
          <cell r="F77">
            <v>32</v>
          </cell>
          <cell r="G77">
            <v>5</v>
          </cell>
          <cell r="H77">
            <v>333</v>
          </cell>
          <cell r="I77">
            <v>10</v>
          </cell>
          <cell r="J77">
            <v>5.452</v>
          </cell>
          <cell r="K77">
            <v>3.402</v>
          </cell>
          <cell r="L77">
            <v>0.127756835095966</v>
          </cell>
        </row>
        <row r="78">
          <cell r="B78" t="str">
            <v>Loop</v>
          </cell>
          <cell r="C78" t="str">
            <v>P13</v>
          </cell>
          <cell r="D78">
            <v>40049</v>
          </cell>
        </row>
        <row r="78">
          <cell r="H78">
            <v>331</v>
          </cell>
          <cell r="I78">
            <v>10</v>
          </cell>
          <cell r="J78">
            <v>5.554</v>
          </cell>
          <cell r="K78">
            <v>3.679</v>
          </cell>
          <cell r="L78">
            <v>0.117556810718508</v>
          </cell>
        </row>
        <row r="79">
          <cell r="B79">
            <v>253</v>
          </cell>
          <cell r="C79" t="str">
            <v>P14</v>
          </cell>
          <cell r="D79">
            <v>40049</v>
          </cell>
          <cell r="E79">
            <v>1</v>
          </cell>
          <cell r="F79">
            <v>33</v>
          </cell>
          <cell r="G79">
            <v>5</v>
          </cell>
          <cell r="H79">
            <v>330</v>
          </cell>
          <cell r="I79">
            <v>10</v>
          </cell>
          <cell r="J79">
            <v>8.797</v>
          </cell>
          <cell r="K79">
            <v>5.295</v>
          </cell>
          <cell r="L79">
            <v>0.22023012173913</v>
          </cell>
        </row>
        <row r="80">
          <cell r="B80">
            <v>254</v>
          </cell>
          <cell r="C80" t="str">
            <v>P15</v>
          </cell>
          <cell r="D80">
            <v>40049</v>
          </cell>
          <cell r="E80">
            <v>1</v>
          </cell>
          <cell r="F80">
            <v>34</v>
          </cell>
          <cell r="G80">
            <v>5</v>
          </cell>
          <cell r="H80">
            <v>331</v>
          </cell>
          <cell r="I80">
            <v>10</v>
          </cell>
          <cell r="J80">
            <v>5.345</v>
          </cell>
          <cell r="K80">
            <v>3.239</v>
          </cell>
          <cell r="L80">
            <v>0.132039809799028</v>
          </cell>
        </row>
        <row r="81">
          <cell r="B81">
            <v>257</v>
          </cell>
          <cell r="C81" t="str">
            <v>P16</v>
          </cell>
          <cell r="D81">
            <v>40049</v>
          </cell>
          <cell r="E81">
            <v>3</v>
          </cell>
          <cell r="F81">
            <v>35</v>
          </cell>
          <cell r="G81">
            <v>100</v>
          </cell>
          <cell r="H81">
            <v>330</v>
          </cell>
          <cell r="I81">
            <v>10</v>
          </cell>
          <cell r="J81">
            <v>5.153</v>
          </cell>
          <cell r="K81">
            <v>3.636</v>
          </cell>
          <cell r="L81">
            <v>0.0953995130434782</v>
          </cell>
        </row>
        <row r="82">
          <cell r="B82">
            <v>258</v>
          </cell>
          <cell r="C82" t="str">
            <v>P16</v>
          </cell>
          <cell r="D82">
            <v>40049</v>
          </cell>
          <cell r="E82">
            <v>4</v>
          </cell>
          <cell r="F82">
            <v>35</v>
          </cell>
          <cell r="G82">
            <v>75</v>
          </cell>
          <cell r="H82">
            <v>332</v>
          </cell>
          <cell r="I82">
            <v>10</v>
          </cell>
          <cell r="J82">
            <v>9.879</v>
          </cell>
          <cell r="K82">
            <v>6.507</v>
          </cell>
          <cell r="L82">
            <v>0.210777378732321</v>
          </cell>
        </row>
        <row r="83">
          <cell r="B83">
            <v>259</v>
          </cell>
          <cell r="C83" t="str">
            <v>P16</v>
          </cell>
          <cell r="D83">
            <v>40049</v>
          </cell>
          <cell r="E83">
            <v>5</v>
          </cell>
          <cell r="F83">
            <v>35</v>
          </cell>
          <cell r="G83">
            <v>50</v>
          </cell>
          <cell r="H83">
            <v>330</v>
          </cell>
          <cell r="I83">
            <v>10</v>
          </cell>
          <cell r="J83">
            <v>10.459</v>
          </cell>
          <cell r="K83">
            <v>6.45</v>
          </cell>
          <cell r="L83">
            <v>0.252113808695652</v>
          </cell>
        </row>
        <row r="84">
          <cell r="B84">
            <v>260</v>
          </cell>
          <cell r="C84" t="str">
            <v>P16</v>
          </cell>
          <cell r="D84">
            <v>40049</v>
          </cell>
          <cell r="E84">
            <v>6</v>
          </cell>
          <cell r="F84">
            <v>35</v>
          </cell>
          <cell r="G84">
            <v>40</v>
          </cell>
          <cell r="H84">
            <v>330</v>
          </cell>
          <cell r="I84">
            <v>10</v>
          </cell>
          <cell r="J84">
            <v>14.906</v>
          </cell>
          <cell r="K84">
            <v>8.862</v>
          </cell>
          <cell r="L84">
            <v>0.380088765217391</v>
          </cell>
        </row>
        <row r="85">
          <cell r="B85">
            <v>261</v>
          </cell>
          <cell r="C85" t="str">
            <v>P16</v>
          </cell>
          <cell r="D85">
            <v>40049</v>
          </cell>
          <cell r="E85">
            <v>7</v>
          </cell>
          <cell r="F85">
            <v>35</v>
          </cell>
          <cell r="G85">
            <v>30</v>
          </cell>
          <cell r="H85">
            <v>332</v>
          </cell>
          <cell r="I85">
            <v>10</v>
          </cell>
          <cell r="J85">
            <v>13.642</v>
          </cell>
          <cell r="K85">
            <v>7.973</v>
          </cell>
          <cell r="L85">
            <v>0.354358529072813</v>
          </cell>
        </row>
        <row r="86">
          <cell r="B86">
            <v>262</v>
          </cell>
          <cell r="C86" t="str">
            <v>P16</v>
          </cell>
          <cell r="D86">
            <v>40049</v>
          </cell>
          <cell r="E86">
            <v>8</v>
          </cell>
          <cell r="F86">
            <v>35</v>
          </cell>
          <cell r="G86">
            <v>25</v>
          </cell>
          <cell r="H86">
            <v>333</v>
          </cell>
          <cell r="I86">
            <v>10</v>
          </cell>
          <cell r="J86">
            <v>11.732</v>
          </cell>
          <cell r="K86">
            <v>6.958</v>
          </cell>
          <cell r="L86">
            <v>0.29751762475519</v>
          </cell>
        </row>
        <row r="87">
          <cell r="B87">
            <v>263</v>
          </cell>
          <cell r="C87" t="str">
            <v>P16</v>
          </cell>
          <cell r="D87">
            <v>40049</v>
          </cell>
          <cell r="E87">
            <v>9</v>
          </cell>
          <cell r="F87">
            <v>35</v>
          </cell>
          <cell r="G87">
            <v>20</v>
          </cell>
          <cell r="H87">
            <v>333</v>
          </cell>
          <cell r="I87">
            <v>10</v>
          </cell>
          <cell r="J87">
            <v>11.537</v>
          </cell>
          <cell r="K87">
            <v>6.87</v>
          </cell>
          <cell r="L87">
            <v>0.290849341167254</v>
          </cell>
        </row>
        <row r="88">
          <cell r="B88">
            <v>264</v>
          </cell>
          <cell r="C88" t="str">
            <v>P16</v>
          </cell>
          <cell r="D88">
            <v>40049</v>
          </cell>
          <cell r="E88">
            <v>10</v>
          </cell>
          <cell r="F88">
            <v>35</v>
          </cell>
          <cell r="G88">
            <v>15</v>
          </cell>
          <cell r="H88">
            <v>329</v>
          </cell>
          <cell r="I88">
            <v>10</v>
          </cell>
          <cell r="J88">
            <v>10.598</v>
          </cell>
          <cell r="K88">
            <v>6.272</v>
          </cell>
          <cell r="L88">
            <v>0.272875870490287</v>
          </cell>
        </row>
        <row r="89">
          <cell r="B89" t="str">
            <v>265 a</v>
          </cell>
          <cell r="C89" t="str">
            <v>P16</v>
          </cell>
          <cell r="D89">
            <v>40049</v>
          </cell>
          <cell r="E89">
            <v>11</v>
          </cell>
          <cell r="F89">
            <v>35</v>
          </cell>
          <cell r="G89">
            <v>10</v>
          </cell>
          <cell r="H89">
            <v>332</v>
          </cell>
          <cell r="I89">
            <v>10</v>
          </cell>
          <cell r="J89">
            <v>13.749</v>
          </cell>
          <cell r="K89">
            <v>7.973</v>
          </cell>
          <cell r="L89">
            <v>0.361046897852279</v>
          </cell>
        </row>
        <row r="90">
          <cell r="B90" t="str">
            <v>265 b</v>
          </cell>
          <cell r="C90" t="str">
            <v>P16</v>
          </cell>
          <cell r="D90">
            <v>40049</v>
          </cell>
          <cell r="E90">
            <v>11</v>
          </cell>
          <cell r="F90">
            <v>35</v>
          </cell>
          <cell r="G90">
            <v>10</v>
          </cell>
          <cell r="H90">
            <v>333</v>
          </cell>
          <cell r="I90">
            <v>10</v>
          </cell>
          <cell r="J90">
            <v>14.764</v>
          </cell>
          <cell r="K90">
            <v>8.532</v>
          </cell>
          <cell r="L90">
            <v>0.388380778691735</v>
          </cell>
        </row>
        <row r="91">
          <cell r="B91">
            <v>266</v>
          </cell>
          <cell r="C91" t="str">
            <v>P16</v>
          </cell>
          <cell r="D91">
            <v>40049</v>
          </cell>
          <cell r="E91">
            <v>12</v>
          </cell>
          <cell r="F91">
            <v>35</v>
          </cell>
          <cell r="G91">
            <v>5</v>
          </cell>
          <cell r="H91">
            <v>331</v>
          </cell>
          <cell r="I91">
            <v>10</v>
          </cell>
          <cell r="J91">
            <v>11.417</v>
          </cell>
          <cell r="K91">
            <v>6.693</v>
          </cell>
          <cell r="L91">
            <v>0.296180466044923</v>
          </cell>
        </row>
        <row r="92">
          <cell r="B92">
            <v>267</v>
          </cell>
          <cell r="C92" t="str">
            <v>P16</v>
          </cell>
          <cell r="D92">
            <v>40049</v>
          </cell>
          <cell r="E92">
            <v>13</v>
          </cell>
          <cell r="F92">
            <v>35</v>
          </cell>
          <cell r="G92">
            <v>0</v>
          </cell>
          <cell r="H92">
            <v>333</v>
          </cell>
          <cell r="I92">
            <v>10</v>
          </cell>
          <cell r="J92">
            <v>11.629</v>
          </cell>
          <cell r="K92">
            <v>6.819</v>
          </cell>
          <cell r="L92">
            <v>0.29976115942029</v>
          </cell>
        </row>
        <row r="93">
          <cell r="B93">
            <v>274</v>
          </cell>
          <cell r="C93" t="str">
            <v>P16</v>
          </cell>
          <cell r="D93">
            <v>40049</v>
          </cell>
          <cell r="E93">
            <v>7</v>
          </cell>
          <cell r="F93">
            <v>36</v>
          </cell>
          <cell r="G93" t="str">
            <v>1% - 64m</v>
          </cell>
          <cell r="H93">
            <v>333</v>
          </cell>
          <cell r="I93">
            <v>10</v>
          </cell>
          <cell r="J93">
            <v>12.379</v>
          </cell>
          <cell r="K93">
            <v>7.662</v>
          </cell>
          <cell r="L93">
            <v>0.293965361535448</v>
          </cell>
        </row>
        <row r="94">
          <cell r="B94">
            <v>277</v>
          </cell>
          <cell r="C94" t="str">
            <v>P16</v>
          </cell>
          <cell r="D94">
            <v>40049</v>
          </cell>
          <cell r="E94">
            <v>10</v>
          </cell>
          <cell r="F94">
            <v>36</v>
          </cell>
          <cell r="G94" t="str">
            <v>10% - 34m</v>
          </cell>
          <cell r="H94">
            <v>331</v>
          </cell>
          <cell r="I94">
            <v>10</v>
          </cell>
          <cell r="J94">
            <v>11.799</v>
          </cell>
          <cell r="K94">
            <v>6.999</v>
          </cell>
          <cell r="L94">
            <v>0.30094543543938</v>
          </cell>
        </row>
        <row r="95">
          <cell r="B95">
            <v>280</v>
          </cell>
          <cell r="C95" t="str">
            <v>P16</v>
          </cell>
          <cell r="D95">
            <v>40049</v>
          </cell>
          <cell r="E95">
            <v>13</v>
          </cell>
          <cell r="F95">
            <v>36</v>
          </cell>
          <cell r="G95" t="str">
            <v>30% - 15m</v>
          </cell>
          <cell r="H95">
            <v>333</v>
          </cell>
          <cell r="I95">
            <v>10</v>
          </cell>
          <cell r="J95">
            <v>12.592</v>
          </cell>
          <cell r="K95">
            <v>7.413</v>
          </cell>
          <cell r="L95">
            <v>0.322757389737564</v>
          </cell>
        </row>
        <row r="96">
          <cell r="B96">
            <v>283</v>
          </cell>
          <cell r="C96" t="str">
            <v>P16</v>
          </cell>
          <cell r="D96">
            <v>40049</v>
          </cell>
          <cell r="E96">
            <v>16</v>
          </cell>
          <cell r="F96">
            <v>36</v>
          </cell>
          <cell r="G96" t="str">
            <v>55% - 6m</v>
          </cell>
          <cell r="H96">
            <v>329</v>
          </cell>
          <cell r="I96">
            <v>10</v>
          </cell>
          <cell r="J96">
            <v>12.313</v>
          </cell>
          <cell r="K96">
            <v>7.225</v>
          </cell>
          <cell r="L96">
            <v>0.320941384432404</v>
          </cell>
        </row>
        <row r="97">
          <cell r="B97">
            <v>286</v>
          </cell>
          <cell r="C97" t="str">
            <v>P16</v>
          </cell>
          <cell r="D97">
            <v>40049</v>
          </cell>
          <cell r="E97">
            <v>19</v>
          </cell>
          <cell r="F97">
            <v>36</v>
          </cell>
          <cell r="G97" t="str">
            <v>100% - 0m</v>
          </cell>
          <cell r="H97">
            <v>332</v>
          </cell>
          <cell r="I97">
            <v>10</v>
          </cell>
          <cell r="J97">
            <v>12.207</v>
          </cell>
          <cell r="K97">
            <v>7.165</v>
          </cell>
          <cell r="L97">
            <v>0.315165938187533</v>
          </cell>
        </row>
        <row r="98">
          <cell r="B98">
            <v>311</v>
          </cell>
          <cell r="C98" t="str">
            <v>P18</v>
          </cell>
          <cell r="D98">
            <v>40050</v>
          </cell>
          <cell r="E98">
            <v>1</v>
          </cell>
          <cell r="F98">
            <v>38</v>
          </cell>
          <cell r="G98">
            <v>5</v>
          </cell>
          <cell r="H98">
            <v>332</v>
          </cell>
          <cell r="I98">
            <v>10</v>
          </cell>
          <cell r="J98">
            <v>17.2</v>
          </cell>
          <cell r="K98">
            <v>10.224</v>
          </cell>
          <cell r="L98">
            <v>0.436056641173389</v>
          </cell>
        </row>
        <row r="99">
          <cell r="B99" t="str">
            <v>Loop</v>
          </cell>
          <cell r="C99" t="str">
            <v>P18</v>
          </cell>
          <cell r="D99">
            <v>40050</v>
          </cell>
        </row>
        <row r="99">
          <cell r="H99">
            <v>332</v>
          </cell>
          <cell r="I99">
            <v>10</v>
          </cell>
          <cell r="J99">
            <v>14.681</v>
          </cell>
          <cell r="K99">
            <v>8.836</v>
          </cell>
          <cell r="L99">
            <v>0.365359958093242</v>
          </cell>
        </row>
        <row r="100">
          <cell r="B100">
            <v>312</v>
          </cell>
          <cell r="C100" t="str">
            <v>P19</v>
          </cell>
          <cell r="D100">
            <v>40051</v>
          </cell>
          <cell r="E100">
            <v>1</v>
          </cell>
          <cell r="F100">
            <v>39</v>
          </cell>
          <cell r="G100">
            <v>5</v>
          </cell>
          <cell r="H100">
            <v>332</v>
          </cell>
          <cell r="I100">
            <v>10</v>
          </cell>
          <cell r="J100">
            <v>13.079</v>
          </cell>
          <cell r="K100">
            <v>7.676</v>
          </cell>
          <cell r="L100">
            <v>0.3377313693033</v>
          </cell>
        </row>
        <row r="101">
          <cell r="B101" t="str">
            <v>Loop</v>
          </cell>
          <cell r="C101" t="str">
            <v>P19</v>
          </cell>
          <cell r="D101">
            <v>40051</v>
          </cell>
        </row>
        <row r="101">
          <cell r="H101">
            <v>332</v>
          </cell>
          <cell r="I101">
            <v>10</v>
          </cell>
          <cell r="J101">
            <v>11.211</v>
          </cell>
          <cell r="K101">
            <v>6.987</v>
          </cell>
          <cell r="L101">
            <v>0.264034296490309</v>
          </cell>
        </row>
        <row r="102">
          <cell r="B102">
            <v>407</v>
          </cell>
          <cell r="C102" t="str">
            <v>P26</v>
          </cell>
          <cell r="D102">
            <v>40052</v>
          </cell>
          <cell r="E102">
            <v>3</v>
          </cell>
          <cell r="F102">
            <v>48</v>
          </cell>
          <cell r="G102">
            <v>100</v>
          </cell>
          <cell r="H102">
            <v>332</v>
          </cell>
          <cell r="I102">
            <v>10</v>
          </cell>
          <cell r="J102">
            <v>5.106</v>
          </cell>
          <cell r="K102">
            <v>3.617</v>
          </cell>
          <cell r="L102">
            <v>0.0930745898376113</v>
          </cell>
        </row>
        <row r="103">
          <cell r="B103">
            <v>408</v>
          </cell>
          <cell r="C103" t="str">
            <v>P26</v>
          </cell>
          <cell r="D103">
            <v>40052</v>
          </cell>
          <cell r="E103">
            <v>4</v>
          </cell>
          <cell r="F103">
            <v>48</v>
          </cell>
          <cell r="G103">
            <v>75</v>
          </cell>
          <cell r="H103">
            <v>332</v>
          </cell>
          <cell r="I103">
            <v>10</v>
          </cell>
          <cell r="J103">
            <v>10.461</v>
          </cell>
          <cell r="K103">
            <v>6.575</v>
          </cell>
          <cell r="L103">
            <v>0.24290655212153</v>
          </cell>
        </row>
        <row r="104">
          <cell r="B104">
            <v>409</v>
          </cell>
          <cell r="C104" t="str">
            <v>P26</v>
          </cell>
          <cell r="D104">
            <v>40052</v>
          </cell>
          <cell r="E104">
            <v>5</v>
          </cell>
          <cell r="F104">
            <v>48</v>
          </cell>
          <cell r="G104">
            <v>50</v>
          </cell>
          <cell r="H104">
            <v>333</v>
          </cell>
          <cell r="I104">
            <v>10</v>
          </cell>
          <cell r="J104">
            <v>15.618</v>
          </cell>
          <cell r="K104">
            <v>9.72</v>
          </cell>
          <cell r="L104">
            <v>0.367565762632197</v>
          </cell>
        </row>
        <row r="105">
          <cell r="B105">
            <v>410</v>
          </cell>
          <cell r="C105" t="str">
            <v>P26</v>
          </cell>
          <cell r="D105">
            <v>40052</v>
          </cell>
          <cell r="E105">
            <v>6</v>
          </cell>
          <cell r="F105">
            <v>48</v>
          </cell>
          <cell r="G105">
            <v>40</v>
          </cell>
          <cell r="H105">
            <v>332</v>
          </cell>
          <cell r="I105">
            <v>10</v>
          </cell>
          <cell r="J105">
            <v>13.044</v>
          </cell>
          <cell r="K105">
            <v>7.818</v>
          </cell>
          <cell r="L105">
            <v>0.326667432163436</v>
          </cell>
        </row>
        <row r="106">
          <cell r="B106">
            <v>411</v>
          </cell>
          <cell r="C106" t="str">
            <v>P26</v>
          </cell>
          <cell r="D106">
            <v>40052</v>
          </cell>
          <cell r="E106">
            <v>7</v>
          </cell>
          <cell r="F106">
            <v>48</v>
          </cell>
          <cell r="G106">
            <v>30</v>
          </cell>
          <cell r="H106">
            <v>330</v>
          </cell>
          <cell r="I106">
            <v>10</v>
          </cell>
          <cell r="J106">
            <v>12.044</v>
          </cell>
          <cell r="K106">
            <v>7.245</v>
          </cell>
          <cell r="L106">
            <v>0.301794504347826</v>
          </cell>
        </row>
        <row r="107">
          <cell r="B107">
            <v>413</v>
          </cell>
          <cell r="C107" t="str">
            <v>P26</v>
          </cell>
          <cell r="D107">
            <v>40052</v>
          </cell>
          <cell r="E107">
            <v>9</v>
          </cell>
          <cell r="F107">
            <v>48</v>
          </cell>
          <cell r="G107">
            <v>25</v>
          </cell>
          <cell r="H107">
            <v>329</v>
          </cell>
          <cell r="I107">
            <v>10</v>
          </cell>
          <cell r="J107">
            <v>13.019</v>
          </cell>
          <cell r="K107">
            <v>7.611</v>
          </cell>
          <cell r="L107">
            <v>0.341126377164002</v>
          </cell>
        </row>
        <row r="108">
          <cell r="B108">
            <v>414</v>
          </cell>
          <cell r="C108" t="str">
            <v>P26</v>
          </cell>
          <cell r="D108">
            <v>40052</v>
          </cell>
          <cell r="E108">
            <v>10</v>
          </cell>
          <cell r="F108">
            <v>48</v>
          </cell>
          <cell r="G108">
            <v>20</v>
          </cell>
          <cell r="H108">
            <v>330</v>
          </cell>
          <cell r="I108">
            <v>10</v>
          </cell>
          <cell r="J108">
            <v>12.986</v>
          </cell>
          <cell r="K108">
            <v>7.591</v>
          </cell>
          <cell r="L108">
            <v>0.339275130434783</v>
          </cell>
        </row>
        <row r="109">
          <cell r="B109" t="str">
            <v>416 a</v>
          </cell>
          <cell r="C109" t="str">
            <v>P26</v>
          </cell>
          <cell r="D109">
            <v>40052</v>
          </cell>
          <cell r="E109">
            <v>12</v>
          </cell>
          <cell r="F109">
            <v>48</v>
          </cell>
          <cell r="G109">
            <v>15</v>
          </cell>
          <cell r="H109">
            <v>331</v>
          </cell>
          <cell r="I109">
            <v>10</v>
          </cell>
          <cell r="J109">
            <v>10.416</v>
          </cell>
          <cell r="K109">
            <v>6.059</v>
          </cell>
          <cell r="L109">
            <v>0.273170679626954</v>
          </cell>
        </row>
        <row r="110">
          <cell r="B110" t="str">
            <v>416 b</v>
          </cell>
          <cell r="C110" t="str">
            <v>P26</v>
          </cell>
          <cell r="D110">
            <v>40052</v>
          </cell>
          <cell r="E110">
            <v>12</v>
          </cell>
          <cell r="F110">
            <v>48</v>
          </cell>
          <cell r="G110">
            <v>15</v>
          </cell>
          <cell r="H110">
            <v>333</v>
          </cell>
          <cell r="I110">
            <v>10</v>
          </cell>
          <cell r="J110">
            <v>11.056</v>
          </cell>
          <cell r="K110">
            <v>6.415</v>
          </cell>
          <cell r="L110">
            <v>0.289229010575793</v>
          </cell>
        </row>
        <row r="111">
          <cell r="B111">
            <v>417</v>
          </cell>
          <cell r="C111" t="str">
            <v>P26</v>
          </cell>
          <cell r="D111">
            <v>40052</v>
          </cell>
          <cell r="E111">
            <v>19</v>
          </cell>
          <cell r="F111">
            <v>48</v>
          </cell>
          <cell r="G111">
            <v>10</v>
          </cell>
          <cell r="H111">
            <v>333</v>
          </cell>
          <cell r="I111">
            <v>10</v>
          </cell>
          <cell r="J111">
            <v>10.766</v>
          </cell>
          <cell r="K111">
            <v>6.288</v>
          </cell>
          <cell r="L111">
            <v>0.27907078417548</v>
          </cell>
        </row>
        <row r="112">
          <cell r="B112">
            <v>420</v>
          </cell>
          <cell r="C112" t="str">
            <v>P26</v>
          </cell>
          <cell r="D112">
            <v>40052</v>
          </cell>
          <cell r="E112">
            <v>16</v>
          </cell>
          <cell r="F112">
            <v>48</v>
          </cell>
          <cell r="G112">
            <v>5</v>
          </cell>
          <cell r="H112">
            <v>331</v>
          </cell>
          <cell r="I112">
            <v>10</v>
          </cell>
          <cell r="J112">
            <v>11.172</v>
          </cell>
          <cell r="K112">
            <v>6.519</v>
          </cell>
          <cell r="L112">
            <v>0.291728981479049</v>
          </cell>
        </row>
        <row r="113">
          <cell r="B113">
            <v>421</v>
          </cell>
          <cell r="C113" t="str">
            <v>P26</v>
          </cell>
          <cell r="D113">
            <v>40052</v>
          </cell>
          <cell r="E113">
            <v>17</v>
          </cell>
          <cell r="F113">
            <v>48</v>
          </cell>
          <cell r="G113">
            <v>0</v>
          </cell>
          <cell r="H113">
            <v>330</v>
          </cell>
          <cell r="I113">
            <v>10</v>
          </cell>
          <cell r="J113">
            <v>11.341</v>
          </cell>
          <cell r="K113">
            <v>6.604</v>
          </cell>
          <cell r="L113">
            <v>0.297895513043478</v>
          </cell>
        </row>
        <row r="114">
          <cell r="B114">
            <v>433</v>
          </cell>
          <cell r="C114" t="str">
            <v>P26</v>
          </cell>
          <cell r="D114">
            <v>40053</v>
          </cell>
          <cell r="E114">
            <v>11</v>
          </cell>
          <cell r="F114">
            <v>49</v>
          </cell>
          <cell r="G114" t="str">
            <v>1% - 62m</v>
          </cell>
          <cell r="H114">
            <v>330</v>
          </cell>
          <cell r="I114">
            <v>10</v>
          </cell>
          <cell r="J114">
            <v>12.593</v>
          </cell>
          <cell r="K114">
            <v>7.834</v>
          </cell>
          <cell r="L114">
            <v>0.299279026086957</v>
          </cell>
        </row>
        <row r="115">
          <cell r="B115">
            <v>436</v>
          </cell>
          <cell r="C115" t="str">
            <v>P26</v>
          </cell>
          <cell r="D115">
            <v>40053</v>
          </cell>
          <cell r="E115">
            <v>14</v>
          </cell>
          <cell r="F115">
            <v>49</v>
          </cell>
          <cell r="G115" t="str">
            <v>10% - 31m</v>
          </cell>
          <cell r="H115">
            <v>330</v>
          </cell>
          <cell r="I115">
            <v>10</v>
          </cell>
          <cell r="J115">
            <v>15.061</v>
          </cell>
          <cell r="K115">
            <v>8.976</v>
          </cell>
          <cell r="L115">
            <v>0.382667130434783</v>
          </cell>
        </row>
        <row r="116">
          <cell r="B116">
            <v>439</v>
          </cell>
          <cell r="C116" t="str">
            <v>P26</v>
          </cell>
          <cell r="D116">
            <v>40053</v>
          </cell>
          <cell r="E116">
            <v>17</v>
          </cell>
          <cell r="F116">
            <v>49</v>
          </cell>
          <cell r="G116" t="str">
            <v>30% - 12m</v>
          </cell>
          <cell r="H116">
            <v>333</v>
          </cell>
          <cell r="I116">
            <v>10</v>
          </cell>
          <cell r="J116">
            <v>15.653</v>
          </cell>
          <cell r="K116">
            <v>9.198</v>
          </cell>
          <cell r="L116">
            <v>0.402278229533882</v>
          </cell>
        </row>
        <row r="117">
          <cell r="B117">
            <v>442</v>
          </cell>
          <cell r="C117" t="str">
            <v>P26</v>
          </cell>
          <cell r="D117">
            <v>40053</v>
          </cell>
          <cell r="E117">
            <v>20</v>
          </cell>
          <cell r="F117">
            <v>49</v>
          </cell>
          <cell r="G117" t="str">
            <v>55% - 8m</v>
          </cell>
          <cell r="H117">
            <v>330</v>
          </cell>
          <cell r="I117">
            <v>10</v>
          </cell>
          <cell r="J117">
            <v>14.368</v>
          </cell>
          <cell r="K117">
            <v>8.261</v>
          </cell>
          <cell r="L117">
            <v>0.384050643478261</v>
          </cell>
        </row>
        <row r="118">
          <cell r="B118">
            <v>446</v>
          </cell>
          <cell r="C118" t="str">
            <v>P26</v>
          </cell>
          <cell r="D118">
            <v>40053</v>
          </cell>
          <cell r="E118">
            <v>24</v>
          </cell>
          <cell r="F118">
            <v>49</v>
          </cell>
          <cell r="G118" t="str">
            <v>100% - 0m</v>
          </cell>
          <cell r="H118">
            <v>331</v>
          </cell>
          <cell r="I118">
            <v>10</v>
          </cell>
          <cell r="J118">
            <v>14.614</v>
          </cell>
          <cell r="K118">
            <v>8.403</v>
          </cell>
          <cell r="L118">
            <v>0.389410854065414</v>
          </cell>
        </row>
        <row r="119">
          <cell r="B119">
            <v>466</v>
          </cell>
          <cell r="C119" t="str">
            <v>Mooring</v>
          </cell>
          <cell r="D119">
            <v>40053</v>
          </cell>
          <cell r="E119">
            <v>1</v>
          </cell>
          <cell r="F119">
            <v>52</v>
          </cell>
          <cell r="G119">
            <v>30</v>
          </cell>
          <cell r="H119">
            <v>330</v>
          </cell>
          <cell r="I119">
            <v>10</v>
          </cell>
          <cell r="J119">
            <v>11.922</v>
          </cell>
          <cell r="K119">
            <v>6.988</v>
          </cell>
          <cell r="L119">
            <v>0.310284243478261</v>
          </cell>
        </row>
        <row r="120">
          <cell r="B120">
            <v>467</v>
          </cell>
          <cell r="C120" t="str">
            <v>Mooring</v>
          </cell>
          <cell r="D120">
            <v>40053</v>
          </cell>
          <cell r="E120">
            <v>2</v>
          </cell>
          <cell r="F120">
            <v>52</v>
          </cell>
          <cell r="G120">
            <v>20</v>
          </cell>
          <cell r="H120">
            <v>333</v>
          </cell>
          <cell r="I120">
            <v>10</v>
          </cell>
          <cell r="J120">
            <v>11.013</v>
          </cell>
          <cell r="K120">
            <v>6.462</v>
          </cell>
          <cell r="L120">
            <v>0.283620173913043</v>
          </cell>
        </row>
        <row r="121">
          <cell r="B121">
            <v>468</v>
          </cell>
          <cell r="C121" t="str">
            <v>Mooring</v>
          </cell>
          <cell r="D121">
            <v>40053</v>
          </cell>
          <cell r="E121">
            <v>3</v>
          </cell>
          <cell r="F121">
            <v>52</v>
          </cell>
          <cell r="G121">
            <v>10</v>
          </cell>
          <cell r="H121">
            <v>333</v>
          </cell>
          <cell r="I121">
            <v>10</v>
          </cell>
          <cell r="J121">
            <v>11.079</v>
          </cell>
          <cell r="K121">
            <v>6.443</v>
          </cell>
          <cell r="L121">
            <v>0.288917408538974</v>
          </cell>
        </row>
        <row r="122">
          <cell r="B122">
            <v>469</v>
          </cell>
          <cell r="C122" t="str">
            <v>Mooring</v>
          </cell>
          <cell r="D122">
            <v>40053</v>
          </cell>
          <cell r="E122">
            <v>4</v>
          </cell>
          <cell r="F122">
            <v>52</v>
          </cell>
          <cell r="G122">
            <v>5</v>
          </cell>
          <cell r="H122">
            <v>331</v>
          </cell>
          <cell r="I122">
            <v>10</v>
          </cell>
          <cell r="J122">
            <v>10.973</v>
          </cell>
          <cell r="K122">
            <v>6.464</v>
          </cell>
          <cell r="L122">
            <v>0.282700618415868</v>
          </cell>
        </row>
        <row r="123">
          <cell r="B123">
            <v>470</v>
          </cell>
          <cell r="C123" t="str">
            <v>Mooring</v>
          </cell>
          <cell r="D123">
            <v>40053</v>
          </cell>
          <cell r="E123">
            <v>5</v>
          </cell>
          <cell r="F123">
            <v>52</v>
          </cell>
          <cell r="G123">
            <v>0</v>
          </cell>
          <cell r="H123">
            <v>333</v>
          </cell>
          <cell r="I123">
            <v>10</v>
          </cell>
          <cell r="J123">
            <v>10.508</v>
          </cell>
          <cell r="K123">
            <v>6.153</v>
          </cell>
          <cell r="L123">
            <v>0.271405374069722</v>
          </cell>
        </row>
        <row r="124">
          <cell r="B124">
            <v>471</v>
          </cell>
          <cell r="C124" t="str">
            <v>P35</v>
          </cell>
          <cell r="D124">
            <v>40053</v>
          </cell>
          <cell r="E124">
            <v>1</v>
          </cell>
          <cell r="F124">
            <v>53</v>
          </cell>
          <cell r="G124">
            <v>5</v>
          </cell>
          <cell r="H124">
            <v>330</v>
          </cell>
          <cell r="I124">
            <v>10</v>
          </cell>
          <cell r="J124">
            <v>8.103</v>
          </cell>
          <cell r="K124">
            <v>4.803</v>
          </cell>
          <cell r="L124">
            <v>0.207526956521739</v>
          </cell>
        </row>
        <row r="125">
          <cell r="B125">
            <v>472</v>
          </cell>
          <cell r="C125" t="str">
            <v>P25</v>
          </cell>
          <cell r="D125">
            <v>40053</v>
          </cell>
          <cell r="E125">
            <v>1</v>
          </cell>
          <cell r="F125">
            <v>54</v>
          </cell>
          <cell r="G125">
            <v>5</v>
          </cell>
          <cell r="H125">
            <v>332</v>
          </cell>
          <cell r="I125">
            <v>10</v>
          </cell>
          <cell r="J125">
            <v>9.101</v>
          </cell>
          <cell r="K125">
            <v>5.53</v>
          </cell>
          <cell r="L125">
            <v>0.223216494499738</v>
          </cell>
        </row>
        <row r="126">
          <cell r="B126" t="str">
            <v>Loop</v>
          </cell>
          <cell r="C126" t="str">
            <v>P25</v>
          </cell>
          <cell r="D126">
            <v>40053</v>
          </cell>
        </row>
        <row r="126">
          <cell r="H126">
            <v>330</v>
          </cell>
          <cell r="I126">
            <v>10</v>
          </cell>
          <cell r="J126">
            <v>8.016</v>
          </cell>
          <cell r="K126">
            <v>4.932</v>
          </cell>
          <cell r="L126">
            <v>0.193943373913043</v>
          </cell>
        </row>
        <row r="127">
          <cell r="B127">
            <v>496</v>
          </cell>
          <cell r="C127" t="str">
            <v>P24</v>
          </cell>
          <cell r="D127">
            <v>40053</v>
          </cell>
          <cell r="E127">
            <v>24</v>
          </cell>
          <cell r="F127">
            <v>55</v>
          </cell>
          <cell r="G127">
            <v>5</v>
          </cell>
          <cell r="H127">
            <v>330</v>
          </cell>
          <cell r="I127">
            <v>10</v>
          </cell>
          <cell r="J127">
            <v>11.697</v>
          </cell>
          <cell r="K127">
            <v>6.791</v>
          </cell>
          <cell r="L127">
            <v>0.308523408695652</v>
          </cell>
        </row>
        <row r="128">
          <cell r="B128">
            <v>497</v>
          </cell>
          <cell r="C128" t="str">
            <v>P23</v>
          </cell>
          <cell r="D128">
            <v>40054</v>
          </cell>
          <cell r="E128">
            <v>1</v>
          </cell>
          <cell r="F128">
            <v>56</v>
          </cell>
          <cell r="G128">
            <v>5</v>
          </cell>
          <cell r="H128">
            <v>333</v>
          </cell>
          <cell r="I128">
            <v>10</v>
          </cell>
          <cell r="J128">
            <v>11.268</v>
          </cell>
          <cell r="K128">
            <v>6.761</v>
          </cell>
          <cell r="L128">
            <v>0.280878075989033</v>
          </cell>
        </row>
        <row r="129">
          <cell r="B129" t="str">
            <v>Loop</v>
          </cell>
          <cell r="C129" t="str">
            <v>P23</v>
          </cell>
          <cell r="D129">
            <v>40054</v>
          </cell>
        </row>
        <row r="129">
          <cell r="H129">
            <v>332</v>
          </cell>
          <cell r="I129">
            <v>10</v>
          </cell>
          <cell r="J129">
            <v>9.672</v>
          </cell>
          <cell r="K129">
            <v>5.968</v>
          </cell>
          <cell r="L129">
            <v>0.231530074384495</v>
          </cell>
        </row>
        <row r="130">
          <cell r="B130">
            <v>498</v>
          </cell>
          <cell r="C130" t="str">
            <v>P22</v>
          </cell>
          <cell r="D130">
            <v>40054</v>
          </cell>
          <cell r="E130">
            <v>1</v>
          </cell>
          <cell r="F130">
            <v>57</v>
          </cell>
          <cell r="G130">
            <v>5</v>
          </cell>
          <cell r="H130">
            <v>330</v>
          </cell>
          <cell r="I130">
            <v>10</v>
          </cell>
          <cell r="J130">
            <v>18.017</v>
          </cell>
          <cell r="K130">
            <v>10.68</v>
          </cell>
          <cell r="L130">
            <v>0.4614016</v>
          </cell>
        </row>
        <row r="131">
          <cell r="B131">
            <v>499</v>
          </cell>
          <cell r="C131" t="str">
            <v>P21</v>
          </cell>
          <cell r="D131">
            <v>40054</v>
          </cell>
          <cell r="E131">
            <v>1</v>
          </cell>
          <cell r="F131">
            <v>58</v>
          </cell>
        </row>
        <row r="131">
          <cell r="H131">
            <v>333</v>
          </cell>
          <cell r="I131">
            <v>10</v>
          </cell>
          <cell r="J131">
            <v>19.447</v>
          </cell>
          <cell r="K131">
            <v>11.458</v>
          </cell>
          <cell r="L131">
            <v>0.497877734430082</v>
          </cell>
        </row>
        <row r="132">
          <cell r="B132">
            <v>502</v>
          </cell>
          <cell r="C132" t="str">
            <v>P20</v>
          </cell>
          <cell r="D132">
            <v>40054</v>
          </cell>
          <cell r="E132">
            <v>3</v>
          </cell>
          <cell r="F132">
            <v>59</v>
          </cell>
          <cell r="G132">
            <v>100</v>
          </cell>
          <cell r="H132">
            <v>331</v>
          </cell>
          <cell r="I132">
            <v>10</v>
          </cell>
          <cell r="J132">
            <v>4.052</v>
          </cell>
          <cell r="K132">
            <v>2.718</v>
          </cell>
          <cell r="L132">
            <v>0.083637752265861</v>
          </cell>
        </row>
        <row r="133">
          <cell r="B133">
            <v>503</v>
          </cell>
          <cell r="C133" t="str">
            <v>P20</v>
          </cell>
          <cell r="D133">
            <v>40054</v>
          </cell>
          <cell r="E133">
            <v>4</v>
          </cell>
          <cell r="F133">
            <v>59</v>
          </cell>
          <cell r="G133">
            <v>75</v>
          </cell>
          <cell r="H133">
            <v>332</v>
          </cell>
          <cell r="I133">
            <v>10</v>
          </cell>
          <cell r="J133">
            <v>9.679</v>
          </cell>
          <cell r="K133">
            <v>6.187</v>
          </cell>
          <cell r="L133">
            <v>0.218278353064432</v>
          </cell>
        </row>
        <row r="134">
          <cell r="B134">
            <v>504</v>
          </cell>
          <cell r="C134" t="str">
            <v>P20</v>
          </cell>
          <cell r="D134">
            <v>40054</v>
          </cell>
          <cell r="E134">
            <v>5</v>
          </cell>
          <cell r="F134">
            <v>59</v>
          </cell>
          <cell r="G134">
            <v>50</v>
          </cell>
          <cell r="H134">
            <v>329</v>
          </cell>
          <cell r="I134">
            <v>10</v>
          </cell>
          <cell r="J134">
            <v>8.637</v>
          </cell>
          <cell r="K134">
            <v>5.429</v>
          </cell>
          <cell r="L134">
            <v>0.202354552134267</v>
          </cell>
        </row>
        <row r="135">
          <cell r="B135">
            <v>505</v>
          </cell>
          <cell r="C135" t="str">
            <v>P20</v>
          </cell>
          <cell r="D135">
            <v>40054</v>
          </cell>
          <cell r="E135">
            <v>6</v>
          </cell>
          <cell r="F135">
            <v>59</v>
          </cell>
          <cell r="G135">
            <v>40</v>
          </cell>
          <cell r="H135">
            <v>330</v>
          </cell>
          <cell r="I135">
            <v>10</v>
          </cell>
          <cell r="J135">
            <v>7.761</v>
          </cell>
          <cell r="K135">
            <v>4.79</v>
          </cell>
          <cell r="L135">
            <v>0.186837147826087</v>
          </cell>
        </row>
        <row r="136">
          <cell r="B136">
            <v>506</v>
          </cell>
          <cell r="C136" t="str">
            <v>P20</v>
          </cell>
          <cell r="D136">
            <v>40054</v>
          </cell>
          <cell r="E136">
            <v>7</v>
          </cell>
          <cell r="F136">
            <v>59</v>
          </cell>
          <cell r="G136">
            <v>30</v>
          </cell>
          <cell r="H136">
            <v>333</v>
          </cell>
          <cell r="I136">
            <v>10</v>
          </cell>
          <cell r="J136">
            <v>8.513</v>
          </cell>
          <cell r="K136">
            <v>5.131</v>
          </cell>
          <cell r="L136">
            <v>0.210767617704661</v>
          </cell>
        </row>
        <row r="137">
          <cell r="B137" t="str">
            <v>507 a</v>
          </cell>
          <cell r="C137" t="str">
            <v>P20</v>
          </cell>
          <cell r="D137">
            <v>40054</v>
          </cell>
          <cell r="E137">
            <v>8</v>
          </cell>
          <cell r="F137">
            <v>59</v>
          </cell>
          <cell r="G137">
            <v>25</v>
          </cell>
          <cell r="H137">
            <v>333</v>
          </cell>
          <cell r="I137">
            <v>10</v>
          </cell>
          <cell r="J137">
            <v>8.077</v>
          </cell>
          <cell r="K137">
            <v>4.748</v>
          </cell>
          <cell r="L137">
            <v>0.207464636114375</v>
          </cell>
        </row>
        <row r="138">
          <cell r="B138" t="str">
            <v>507 b</v>
          </cell>
          <cell r="C138" t="str">
            <v>P20</v>
          </cell>
          <cell r="D138">
            <v>40054</v>
          </cell>
          <cell r="E138">
            <v>8</v>
          </cell>
          <cell r="F138">
            <v>59</v>
          </cell>
          <cell r="G138">
            <v>25</v>
          </cell>
          <cell r="H138">
            <v>331</v>
          </cell>
          <cell r="I138">
            <v>10</v>
          </cell>
          <cell r="J138">
            <v>8.058</v>
          </cell>
          <cell r="K138">
            <v>4.742</v>
          </cell>
          <cell r="L138">
            <v>0.207903138316038</v>
          </cell>
        </row>
        <row r="139">
          <cell r="B139">
            <v>508</v>
          </cell>
          <cell r="C139" t="str">
            <v>P20</v>
          </cell>
          <cell r="D139">
            <v>40054</v>
          </cell>
          <cell r="E139">
            <v>9</v>
          </cell>
          <cell r="F139">
            <v>59</v>
          </cell>
          <cell r="G139">
            <v>20</v>
          </cell>
          <cell r="H139">
            <v>333</v>
          </cell>
          <cell r="I139">
            <v>10</v>
          </cell>
          <cell r="J139">
            <v>7.735</v>
          </cell>
          <cell r="K139">
            <v>4.563</v>
          </cell>
          <cell r="L139">
            <v>0.197680332158245</v>
          </cell>
        </row>
        <row r="140">
          <cell r="B140">
            <v>509</v>
          </cell>
          <cell r="C140" t="str">
            <v>P20</v>
          </cell>
          <cell r="D140">
            <v>40054</v>
          </cell>
          <cell r="E140">
            <v>10</v>
          </cell>
          <cell r="F140">
            <v>59</v>
          </cell>
          <cell r="G140">
            <v>15</v>
          </cell>
          <cell r="H140">
            <v>330</v>
          </cell>
          <cell r="I140">
            <v>10</v>
          </cell>
          <cell r="J140">
            <v>7.087</v>
          </cell>
          <cell r="K140">
            <v>4.165</v>
          </cell>
          <cell r="L140">
            <v>0.183755686956522</v>
          </cell>
        </row>
        <row r="141">
          <cell r="B141">
            <v>510</v>
          </cell>
          <cell r="C141" t="str">
            <v>P20</v>
          </cell>
          <cell r="D141">
            <v>40054</v>
          </cell>
          <cell r="E141">
            <v>11</v>
          </cell>
          <cell r="F141">
            <v>59</v>
          </cell>
          <cell r="G141">
            <v>10</v>
          </cell>
          <cell r="H141">
            <v>332</v>
          </cell>
          <cell r="I141">
            <v>10</v>
          </cell>
          <cell r="J141">
            <v>7.108</v>
          </cell>
          <cell r="K141">
            <v>4.188</v>
          </cell>
          <cell r="L141">
            <v>0.182523708748036</v>
          </cell>
        </row>
        <row r="142">
          <cell r="B142">
            <v>511</v>
          </cell>
          <cell r="C142" t="str">
            <v>P20</v>
          </cell>
          <cell r="D142">
            <v>40054</v>
          </cell>
          <cell r="E142">
            <v>12</v>
          </cell>
          <cell r="F142">
            <v>59</v>
          </cell>
          <cell r="G142">
            <v>5</v>
          </cell>
          <cell r="H142">
            <v>330</v>
          </cell>
          <cell r="I142">
            <v>10</v>
          </cell>
          <cell r="J142">
            <v>6.912</v>
          </cell>
          <cell r="K142">
            <v>4.091</v>
          </cell>
          <cell r="L142">
            <v>0.177404104347826</v>
          </cell>
        </row>
        <row r="143">
          <cell r="B143">
            <v>512</v>
          </cell>
          <cell r="C143" t="str">
            <v>P20</v>
          </cell>
          <cell r="D143">
            <v>40054</v>
          </cell>
          <cell r="E143">
            <v>13</v>
          </cell>
          <cell r="F143">
            <v>59</v>
          </cell>
          <cell r="G143">
            <v>0</v>
          </cell>
          <cell r="H143">
            <v>333</v>
          </cell>
          <cell r="I143">
            <v>10</v>
          </cell>
          <cell r="J143">
            <v>6.683</v>
          </cell>
          <cell r="K143">
            <v>3.941</v>
          </cell>
          <cell r="L143">
            <v>0.170882556991774</v>
          </cell>
        </row>
        <row r="144">
          <cell r="B144">
            <v>568</v>
          </cell>
          <cell r="C144" t="str">
            <v>P19</v>
          </cell>
          <cell r="D144">
            <v>40055</v>
          </cell>
          <cell r="E144">
            <v>1</v>
          </cell>
          <cell r="F144">
            <v>64</v>
          </cell>
          <cell r="G144">
            <v>5</v>
          </cell>
          <cell r="H144">
            <v>332</v>
          </cell>
          <cell r="I144">
            <v>10</v>
          </cell>
          <cell r="J144">
            <v>8.55</v>
          </cell>
          <cell r="K144">
            <v>5.005</v>
          </cell>
          <cell r="L144">
            <v>0.221591283394447</v>
          </cell>
        </row>
        <row r="145">
          <cell r="B145">
            <v>569</v>
          </cell>
          <cell r="C145" t="str">
            <v>P18</v>
          </cell>
          <cell r="D145">
            <v>40055</v>
          </cell>
          <cell r="E145">
            <v>1</v>
          </cell>
          <cell r="F145">
            <v>65</v>
          </cell>
          <cell r="G145">
            <v>5</v>
          </cell>
          <cell r="H145">
            <v>332</v>
          </cell>
          <cell r="I145">
            <v>10</v>
          </cell>
          <cell r="J145">
            <v>14.968</v>
          </cell>
          <cell r="K145">
            <v>8.681</v>
          </cell>
          <cell r="L145">
            <v>0.392988546883185</v>
          </cell>
        </row>
        <row r="146">
          <cell r="B146" t="str">
            <v>Loop</v>
          </cell>
          <cell r="C146" t="str">
            <v>P18</v>
          </cell>
          <cell r="D146">
            <v>40055</v>
          </cell>
        </row>
        <row r="146">
          <cell r="H146">
            <v>332</v>
          </cell>
          <cell r="I146">
            <v>10</v>
          </cell>
          <cell r="J146">
            <v>13.124</v>
          </cell>
          <cell r="K146">
            <v>8.009</v>
          </cell>
          <cell r="L146">
            <v>0.319729030906234</v>
          </cell>
        </row>
        <row r="147">
          <cell r="B147">
            <v>571</v>
          </cell>
          <cell r="C147" t="str">
            <v>P17</v>
          </cell>
          <cell r="D147">
            <v>40055</v>
          </cell>
          <cell r="E147">
            <v>2</v>
          </cell>
          <cell r="F147">
            <v>66</v>
          </cell>
          <cell r="G147">
            <v>5</v>
          </cell>
          <cell r="H147">
            <v>332</v>
          </cell>
          <cell r="I147">
            <v>10</v>
          </cell>
          <cell r="J147">
            <v>6.543</v>
          </cell>
          <cell r="K147">
            <v>3.839</v>
          </cell>
          <cell r="L147">
            <v>0.169021954950236</v>
          </cell>
        </row>
        <row r="148">
          <cell r="B148" t="str">
            <v>Loop</v>
          </cell>
          <cell r="C148" t="str">
            <v>P17</v>
          </cell>
          <cell r="D148">
            <v>40055</v>
          </cell>
        </row>
        <row r="148">
          <cell r="H148">
            <v>332</v>
          </cell>
          <cell r="I148">
            <v>10</v>
          </cell>
          <cell r="J148">
            <v>5.78</v>
          </cell>
          <cell r="K148">
            <v>3.604</v>
          </cell>
          <cell r="L148">
            <v>0.136017667888947</v>
          </cell>
        </row>
        <row r="149">
          <cell r="B149">
            <v>630</v>
          </cell>
          <cell r="C149" t="str">
            <v>P14</v>
          </cell>
          <cell r="D149">
            <v>40056</v>
          </cell>
          <cell r="E149">
            <v>14</v>
          </cell>
          <cell r="F149">
            <v>71</v>
          </cell>
          <cell r="G149">
            <v>100</v>
          </cell>
          <cell r="H149">
            <v>332</v>
          </cell>
          <cell r="I149">
            <v>10</v>
          </cell>
          <cell r="J149">
            <v>4.478</v>
          </cell>
          <cell r="K149">
            <v>2.87</v>
          </cell>
          <cell r="L149">
            <v>0.100513056050288</v>
          </cell>
        </row>
        <row r="150">
          <cell r="B150">
            <v>631</v>
          </cell>
          <cell r="C150" t="str">
            <v>P14</v>
          </cell>
          <cell r="D150">
            <v>40056</v>
          </cell>
          <cell r="E150">
            <v>15</v>
          </cell>
          <cell r="F150">
            <v>71</v>
          </cell>
          <cell r="G150">
            <v>75</v>
          </cell>
          <cell r="H150">
            <v>333</v>
          </cell>
          <cell r="I150">
            <v>10</v>
          </cell>
          <cell r="J150">
            <v>11.881</v>
          </cell>
          <cell r="K150">
            <v>7.701</v>
          </cell>
          <cell r="L150">
            <v>0.260499302781042</v>
          </cell>
        </row>
        <row r="151">
          <cell r="B151">
            <v>632</v>
          </cell>
          <cell r="C151" t="str">
            <v>P14</v>
          </cell>
          <cell r="D151">
            <v>40056</v>
          </cell>
          <cell r="E151">
            <v>16</v>
          </cell>
          <cell r="F151">
            <v>71</v>
          </cell>
          <cell r="G151">
            <v>50</v>
          </cell>
          <cell r="H151">
            <v>331</v>
          </cell>
          <cell r="I151">
            <v>10</v>
          </cell>
          <cell r="J151">
            <v>13.148</v>
          </cell>
          <cell r="K151">
            <v>8.206</v>
          </cell>
          <cell r="L151">
            <v>0.309848404571128</v>
          </cell>
        </row>
        <row r="152">
          <cell r="B152">
            <v>633</v>
          </cell>
          <cell r="C152" t="str">
            <v>P14</v>
          </cell>
          <cell r="D152">
            <v>40056</v>
          </cell>
          <cell r="E152">
            <v>17</v>
          </cell>
          <cell r="F152">
            <v>71</v>
          </cell>
          <cell r="G152">
            <v>40</v>
          </cell>
          <cell r="H152">
            <v>329</v>
          </cell>
          <cell r="I152">
            <v>10</v>
          </cell>
          <cell r="J152">
            <v>15.232</v>
          </cell>
          <cell r="K152">
            <v>9.436</v>
          </cell>
          <cell r="L152">
            <v>0.365600680851064</v>
          </cell>
        </row>
        <row r="153">
          <cell r="B153" t="str">
            <v>634 a</v>
          </cell>
          <cell r="C153" t="str">
            <v>P14</v>
          </cell>
          <cell r="D153">
            <v>40056</v>
          </cell>
          <cell r="E153">
            <v>18</v>
          </cell>
          <cell r="F153">
            <v>71</v>
          </cell>
          <cell r="G153">
            <v>30</v>
          </cell>
          <cell r="H153">
            <v>330</v>
          </cell>
          <cell r="I153">
            <v>10</v>
          </cell>
          <cell r="J153">
            <v>16.745</v>
          </cell>
          <cell r="K153">
            <v>10.146</v>
          </cell>
          <cell r="L153">
            <v>0.414991026086957</v>
          </cell>
        </row>
        <row r="154">
          <cell r="B154" t="str">
            <v>634 b</v>
          </cell>
          <cell r="C154" t="str">
            <v>P14</v>
          </cell>
          <cell r="D154">
            <v>40056</v>
          </cell>
          <cell r="E154">
            <v>18</v>
          </cell>
          <cell r="F154">
            <v>71</v>
          </cell>
          <cell r="G154">
            <v>30</v>
          </cell>
          <cell r="H154">
            <v>330</v>
          </cell>
          <cell r="I154">
            <v>10</v>
          </cell>
          <cell r="J154">
            <v>15.894</v>
          </cell>
          <cell r="K154">
            <v>9.529</v>
          </cell>
          <cell r="L154">
            <v>0.40027547826087</v>
          </cell>
        </row>
        <row r="155">
          <cell r="B155">
            <v>635</v>
          </cell>
          <cell r="C155" t="str">
            <v>P14</v>
          </cell>
          <cell r="D155">
            <v>40056</v>
          </cell>
          <cell r="E155">
            <v>19</v>
          </cell>
          <cell r="F155">
            <v>71</v>
          </cell>
          <cell r="G155">
            <v>25</v>
          </cell>
          <cell r="H155">
            <v>333</v>
          </cell>
          <cell r="I155">
            <v>10</v>
          </cell>
          <cell r="J155">
            <v>11.07</v>
          </cell>
          <cell r="K155">
            <v>6.743</v>
          </cell>
          <cell r="L155">
            <v>0.269660402663533</v>
          </cell>
        </row>
        <row r="156">
          <cell r="B156">
            <v>636</v>
          </cell>
          <cell r="C156" t="str">
            <v>P14</v>
          </cell>
          <cell r="D156">
            <v>40056</v>
          </cell>
          <cell r="E156">
            <v>20</v>
          </cell>
          <cell r="F156">
            <v>71</v>
          </cell>
          <cell r="G156">
            <v>20</v>
          </cell>
          <cell r="H156">
            <v>333</v>
          </cell>
          <cell r="I156">
            <v>10</v>
          </cell>
          <cell r="J156">
            <v>10.136</v>
          </cell>
          <cell r="K156">
            <v>6.096</v>
          </cell>
          <cell r="L156">
            <v>0.251774445750098</v>
          </cell>
        </row>
        <row r="157">
          <cell r="B157">
            <v>637</v>
          </cell>
          <cell r="C157" t="str">
            <v>P14</v>
          </cell>
          <cell r="D157">
            <v>40056</v>
          </cell>
          <cell r="E157">
            <v>21</v>
          </cell>
          <cell r="F157">
            <v>71</v>
          </cell>
          <cell r="G157">
            <v>10</v>
          </cell>
          <cell r="H157">
            <v>332</v>
          </cell>
          <cell r="I157">
            <v>10</v>
          </cell>
          <cell r="J157">
            <v>11.96</v>
          </cell>
          <cell r="K157">
            <v>6.928</v>
          </cell>
          <cell r="L157">
            <v>0.31454085699319</v>
          </cell>
        </row>
        <row r="158">
          <cell r="B158">
            <v>638</v>
          </cell>
          <cell r="C158" t="str">
            <v>P14</v>
          </cell>
          <cell r="D158">
            <v>40056</v>
          </cell>
          <cell r="E158">
            <v>22</v>
          </cell>
          <cell r="F158">
            <v>71</v>
          </cell>
          <cell r="G158">
            <v>50</v>
          </cell>
          <cell r="H158">
            <v>330</v>
          </cell>
          <cell r="I158">
            <v>10</v>
          </cell>
          <cell r="J158">
            <v>11.569</v>
          </cell>
          <cell r="K158">
            <v>6.77</v>
          </cell>
          <cell r="L158">
            <v>0.301794504347826</v>
          </cell>
        </row>
        <row r="159">
          <cell r="B159">
            <v>639</v>
          </cell>
          <cell r="C159" t="str">
            <v>P14</v>
          </cell>
          <cell r="D159">
            <v>40056</v>
          </cell>
          <cell r="E159">
            <v>23</v>
          </cell>
          <cell r="F159">
            <v>71</v>
          </cell>
          <cell r="G159">
            <v>0</v>
          </cell>
          <cell r="H159">
            <v>332</v>
          </cell>
          <cell r="I159">
            <v>10</v>
          </cell>
          <cell r="J159">
            <v>11.431</v>
          </cell>
          <cell r="K159">
            <v>6.565</v>
          </cell>
          <cell r="L159">
            <v>0.304164509167103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Avg Dup"/>
      <sheetName val="Station Data "/>
      <sheetName val="Loop Data"/>
      <sheetName val="Averaging Dups"/>
      <sheetName val="Averaging 2 Niskin Dups"/>
      <sheetName val="Precision"/>
    </sheetNames>
    <sheetDataSet>
      <sheetData sheetId="0"/>
      <sheetData sheetId="1">
        <row r="1">
          <cell r="I1" t="str">
            <v>File: Cocc2008-01\nutrients\February 6 Nutrient Summary 2008-01</v>
          </cell>
        </row>
        <row r="2">
          <cell r="I2" t="str">
            <v>Date : February 6, 200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6.56"/>
    <col collapsed="false" customWidth="true" hidden="false" outlineLevel="0" max="7" min="7" style="4" width="10.71"/>
    <col collapsed="false" customWidth="true" hidden="false" outlineLevel="0" max="8" min="8" style="5" width="6.13"/>
    <col collapsed="false" customWidth="true" hidden="false" outlineLevel="0" max="9" min="9" style="6" width="34.71"/>
  </cols>
  <sheetData>
    <row r="1" s="7" customFormat="tru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10"/>
      <c r="H1" s="11"/>
    </row>
    <row r="2" s="7" customFormat="true" ht="12.75" hidden="false" customHeight="false" outlineLevel="0" collapsed="false">
      <c r="A2" s="7" t="s">
        <v>1</v>
      </c>
      <c r="B2" s="8"/>
      <c r="C2" s="8"/>
      <c r="D2" s="8"/>
      <c r="E2" s="8"/>
      <c r="F2" s="9"/>
      <c r="G2" s="10"/>
      <c r="H2" s="11"/>
    </row>
    <row r="3" customFormat="false" ht="12.75" hidden="false" customHeight="false" outlineLevel="0" collapsed="false">
      <c r="A3" s="0" t="s">
        <v>2</v>
      </c>
    </row>
    <row r="4" customFormat="false" ht="47.2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3" t="s">
        <v>8</v>
      </c>
      <c r="G4" s="4" t="s">
        <v>9</v>
      </c>
      <c r="H4" s="12" t="s">
        <v>10</v>
      </c>
      <c r="I4" s="6" t="s">
        <v>11</v>
      </c>
    </row>
    <row r="5" customFormat="false" ht="12.75" hidden="false" customHeight="false" outlineLevel="0" collapsed="false">
      <c r="D5" s="2" t="s">
        <v>12</v>
      </c>
      <c r="F5" s="3" t="s">
        <v>13</v>
      </c>
      <c r="G5" s="4" t="s">
        <v>14</v>
      </c>
      <c r="I5" s="13"/>
      <c r="K5" s="14"/>
      <c r="L5" s="14"/>
      <c r="M5" s="14"/>
      <c r="N5" s="14"/>
    </row>
    <row r="6" customFormat="false" ht="12.75" hidden="false" customHeight="false" outlineLevel="0" collapsed="false">
      <c r="A6" s="0" t="s">
        <v>15</v>
      </c>
      <c r="B6" s="1" t="n">
        <v>1</v>
      </c>
      <c r="C6" s="15" t="s">
        <v>16</v>
      </c>
      <c r="D6" s="2" t="n">
        <v>11</v>
      </c>
      <c r="E6" s="2" t="n">
        <v>11</v>
      </c>
      <c r="F6" s="3" t="n">
        <v>5</v>
      </c>
      <c r="G6" s="16" t="s">
        <v>17</v>
      </c>
      <c r="H6" s="17" t="s">
        <v>18</v>
      </c>
      <c r="I6" s="18" t="s">
        <v>19</v>
      </c>
      <c r="J6" s="19"/>
    </row>
    <row r="7" customFormat="false" ht="12.75" hidden="false" customHeight="false" outlineLevel="0" collapsed="false">
      <c r="A7" s="0" t="s">
        <v>15</v>
      </c>
      <c r="B7" s="1" t="n">
        <v>1</v>
      </c>
      <c r="C7" s="15" t="s">
        <v>16</v>
      </c>
      <c r="D7" s="15" t="n">
        <v>10</v>
      </c>
      <c r="E7" s="2" t="n">
        <v>10</v>
      </c>
      <c r="F7" s="3" t="n">
        <v>10</v>
      </c>
      <c r="G7" s="16" t="n">
        <v>3.44822753957976</v>
      </c>
      <c r="H7" s="16"/>
      <c r="I7" s="18"/>
      <c r="J7" s="19"/>
    </row>
    <row r="8" customFormat="false" ht="12.75" hidden="false" customHeight="false" outlineLevel="0" collapsed="false">
      <c r="A8" s="0" t="s">
        <v>15</v>
      </c>
      <c r="B8" s="20" t="s">
        <v>20</v>
      </c>
      <c r="C8" s="15" t="s">
        <v>16</v>
      </c>
      <c r="D8" s="15" t="n">
        <v>9</v>
      </c>
      <c r="E8" s="2" t="n">
        <v>9</v>
      </c>
      <c r="F8" s="3" t="n">
        <v>25</v>
      </c>
      <c r="G8" s="16" t="n">
        <v>2.13193071304348</v>
      </c>
      <c r="H8" s="16"/>
      <c r="I8" s="18"/>
      <c r="J8" s="18"/>
      <c r="K8" s="14"/>
      <c r="L8" s="14"/>
    </row>
    <row r="9" customFormat="false" ht="12.75" hidden="false" customHeight="false" outlineLevel="0" collapsed="false">
      <c r="A9" s="0" t="s">
        <v>15</v>
      </c>
      <c r="B9" s="20" t="s">
        <v>20</v>
      </c>
      <c r="C9" s="15" t="s">
        <v>16</v>
      </c>
      <c r="D9" s="15" t="n">
        <v>8</v>
      </c>
      <c r="E9" s="2" t="n">
        <v>8</v>
      </c>
      <c r="F9" s="3" t="n">
        <v>50</v>
      </c>
      <c r="G9" s="16" t="n">
        <v>0.385559930434783</v>
      </c>
      <c r="H9" s="16"/>
      <c r="I9" s="18"/>
      <c r="J9" s="18"/>
      <c r="K9" s="14"/>
      <c r="L9" s="14"/>
    </row>
    <row r="10" customFormat="false" ht="12.75" hidden="false" customHeight="false" outlineLevel="0" collapsed="false">
      <c r="A10" s="0" t="s">
        <v>15</v>
      </c>
      <c r="B10" s="20" t="s">
        <v>20</v>
      </c>
      <c r="C10" s="15" t="s">
        <v>16</v>
      </c>
      <c r="D10" s="15" t="n">
        <v>7</v>
      </c>
      <c r="E10" s="2" t="n">
        <v>7</v>
      </c>
      <c r="F10" s="3" t="n">
        <v>75</v>
      </c>
      <c r="G10" s="16" t="n">
        <v>0.132</v>
      </c>
      <c r="H10" s="16" t="s">
        <v>21</v>
      </c>
      <c r="I10" s="18"/>
      <c r="J10" s="19"/>
    </row>
    <row r="11" customFormat="false" ht="12.75" hidden="false" customHeight="false" outlineLevel="0" collapsed="false">
      <c r="A11" s="0" t="s">
        <v>15</v>
      </c>
      <c r="B11" s="20" t="s">
        <v>20</v>
      </c>
      <c r="C11" s="15" t="s">
        <v>16</v>
      </c>
      <c r="D11" s="15" t="n">
        <v>6</v>
      </c>
      <c r="E11" s="2" t="n">
        <v>6</v>
      </c>
      <c r="F11" s="3" t="n">
        <v>100</v>
      </c>
      <c r="G11" s="16" t="n">
        <v>0.0586735304347826</v>
      </c>
      <c r="H11" s="16"/>
      <c r="I11" s="18"/>
      <c r="J11" s="19"/>
    </row>
    <row r="12" customFormat="false" ht="12.75" hidden="false" customHeight="false" outlineLevel="0" collapsed="false">
      <c r="A12" s="0" t="s">
        <v>15</v>
      </c>
      <c r="B12" s="1" t="n">
        <v>5</v>
      </c>
      <c r="C12" s="2" t="s">
        <v>22</v>
      </c>
      <c r="D12" s="2" t="n">
        <v>1</v>
      </c>
      <c r="E12" s="15" t="n">
        <v>20</v>
      </c>
      <c r="F12" s="3" t="n">
        <v>5</v>
      </c>
      <c r="G12" s="16" t="n">
        <f aca="false">VLOOKUP(E12,'[1]raw data'!$B$11:$L$159,11,FALSE())</f>
        <v>2.01653314782609</v>
      </c>
      <c r="H12" s="16"/>
      <c r="I12" s="21"/>
      <c r="J12" s="18"/>
    </row>
    <row r="13" customFormat="false" ht="12.75" hidden="false" customHeight="false" outlineLevel="0" collapsed="false">
      <c r="A13" s="0" t="s">
        <v>15</v>
      </c>
      <c r="B13" s="1" t="n">
        <v>8</v>
      </c>
      <c r="C13" s="15" t="s">
        <v>23</v>
      </c>
      <c r="D13" s="15" t="n">
        <v>11</v>
      </c>
      <c r="E13" s="15" t="n">
        <v>39</v>
      </c>
      <c r="F13" s="22" t="n">
        <v>0</v>
      </c>
      <c r="G13" s="16" t="s">
        <v>18</v>
      </c>
      <c r="H13" s="16" t="s">
        <v>18</v>
      </c>
      <c r="I13" s="18" t="s">
        <v>24</v>
      </c>
      <c r="J13" s="18"/>
    </row>
    <row r="14" customFormat="false" ht="12.75" hidden="false" customHeight="false" outlineLevel="0" collapsed="false">
      <c r="A14" s="0" t="s">
        <v>15</v>
      </c>
      <c r="B14" s="1" t="n">
        <v>8</v>
      </c>
      <c r="C14" s="15" t="s">
        <v>23</v>
      </c>
      <c r="D14" s="15" t="n">
        <v>10</v>
      </c>
      <c r="E14" s="15" t="n">
        <v>38</v>
      </c>
      <c r="F14" s="22" t="n">
        <v>5</v>
      </c>
      <c r="G14" s="16" t="n">
        <v>4.72288975166471</v>
      </c>
      <c r="H14" s="16"/>
      <c r="I14" s="18"/>
      <c r="J14" s="18"/>
    </row>
    <row r="15" customFormat="false" ht="12.75" hidden="false" customHeight="false" outlineLevel="0" collapsed="false">
      <c r="A15" s="0" t="s">
        <v>15</v>
      </c>
      <c r="B15" s="1" t="n">
        <v>8</v>
      </c>
      <c r="C15" s="15" t="s">
        <v>23</v>
      </c>
      <c r="D15" s="15" t="n">
        <v>9</v>
      </c>
      <c r="E15" s="15" t="n">
        <v>37</v>
      </c>
      <c r="F15" s="22" t="n">
        <v>10</v>
      </c>
      <c r="G15" s="16" t="n">
        <v>1.87230570141435</v>
      </c>
      <c r="H15" s="16"/>
      <c r="I15" s="18"/>
      <c r="J15" s="18"/>
    </row>
    <row r="16" customFormat="false" ht="12.75" hidden="false" customHeight="false" outlineLevel="0" collapsed="false">
      <c r="A16" s="0" t="s">
        <v>15</v>
      </c>
      <c r="B16" s="1" t="n">
        <v>8</v>
      </c>
      <c r="C16" s="15" t="s">
        <v>23</v>
      </c>
      <c r="D16" s="15" t="n">
        <v>8</v>
      </c>
      <c r="E16" s="15" t="n">
        <v>36</v>
      </c>
      <c r="F16" s="22" t="n">
        <v>15</v>
      </c>
      <c r="G16" s="16" t="n">
        <v>1.11690634077556</v>
      </c>
      <c r="H16" s="16"/>
      <c r="I16" s="18"/>
      <c r="J16" s="18"/>
    </row>
    <row r="17" customFormat="false" ht="12.75" hidden="false" customHeight="false" outlineLevel="0" collapsed="false">
      <c r="A17" s="0" t="s">
        <v>15</v>
      </c>
      <c r="B17" s="1" t="n">
        <v>8</v>
      </c>
      <c r="C17" s="15" t="s">
        <v>23</v>
      </c>
      <c r="D17" s="15" t="n">
        <v>7</v>
      </c>
      <c r="E17" s="15" t="n">
        <v>35</v>
      </c>
      <c r="F17" s="22" t="n">
        <v>20</v>
      </c>
      <c r="G17" s="16" t="n">
        <v>0.885074425381904</v>
      </c>
      <c r="H17" s="16"/>
      <c r="I17" s="18"/>
      <c r="J17" s="18"/>
    </row>
    <row r="18" customFormat="false" ht="12.75" hidden="false" customHeight="false" outlineLevel="0" collapsed="false">
      <c r="A18" s="0" t="s">
        <v>15</v>
      </c>
      <c r="B18" s="1" t="n">
        <v>8</v>
      </c>
      <c r="C18" s="15" t="s">
        <v>23</v>
      </c>
      <c r="D18" s="15" t="n">
        <v>6</v>
      </c>
      <c r="E18" s="15" t="n">
        <v>34</v>
      </c>
      <c r="F18" s="22" t="n">
        <v>25</v>
      </c>
      <c r="G18" s="16" t="n">
        <v>0.623141753231493</v>
      </c>
      <c r="H18" s="16"/>
      <c r="I18" s="18"/>
      <c r="J18" s="18"/>
    </row>
    <row r="19" customFormat="false" ht="12.75" hidden="false" customHeight="false" outlineLevel="0" collapsed="false">
      <c r="A19" s="0" t="s">
        <v>15</v>
      </c>
      <c r="B19" s="1" t="n">
        <v>8</v>
      </c>
      <c r="C19" s="15" t="s">
        <v>23</v>
      </c>
      <c r="D19" s="15" t="n">
        <v>5</v>
      </c>
      <c r="E19" s="15" t="n">
        <v>33</v>
      </c>
      <c r="F19" s="22" t="n">
        <v>30</v>
      </c>
      <c r="G19" s="16" t="n">
        <v>0.268</v>
      </c>
      <c r="H19" s="16" t="s">
        <v>21</v>
      </c>
      <c r="I19" s="18"/>
      <c r="J19" s="18"/>
    </row>
    <row r="20" customFormat="false" ht="12.75" hidden="false" customHeight="false" outlineLevel="0" collapsed="false">
      <c r="A20" s="0" t="s">
        <v>15</v>
      </c>
      <c r="B20" s="1" t="n">
        <v>8</v>
      </c>
      <c r="C20" s="15" t="s">
        <v>23</v>
      </c>
      <c r="D20" s="15" t="n">
        <v>4</v>
      </c>
      <c r="E20" s="15" t="n">
        <v>32</v>
      </c>
      <c r="F20" s="22" t="n">
        <v>40</v>
      </c>
      <c r="G20" s="16" t="n">
        <v>0.0830107826086957</v>
      </c>
      <c r="H20" s="16"/>
      <c r="I20" s="18"/>
      <c r="J20" s="18"/>
    </row>
    <row r="21" customFormat="false" ht="12.75" hidden="false" customHeight="false" outlineLevel="0" collapsed="false">
      <c r="A21" s="0" t="s">
        <v>15</v>
      </c>
      <c r="B21" s="1" t="n">
        <v>8</v>
      </c>
      <c r="C21" s="15" t="s">
        <v>23</v>
      </c>
      <c r="D21" s="15" t="n">
        <v>3</v>
      </c>
      <c r="E21" s="15" t="n">
        <v>31</v>
      </c>
      <c r="F21" s="22" t="n">
        <v>50</v>
      </c>
      <c r="G21" s="16" t="n">
        <v>0.0835767652173913</v>
      </c>
      <c r="H21" s="16"/>
      <c r="I21" s="18"/>
      <c r="J21" s="18"/>
    </row>
    <row r="22" customFormat="false" ht="12.75" hidden="false" customHeight="false" outlineLevel="0" collapsed="false">
      <c r="A22" s="0" t="s">
        <v>15</v>
      </c>
      <c r="B22" s="1" t="n">
        <v>8</v>
      </c>
      <c r="C22" s="15" t="s">
        <v>23</v>
      </c>
      <c r="D22" s="15" t="n">
        <v>2</v>
      </c>
      <c r="E22" s="15" t="n">
        <v>30</v>
      </c>
      <c r="F22" s="22" t="n">
        <v>75</v>
      </c>
      <c r="G22" s="16" t="n">
        <v>0.0603771779850256</v>
      </c>
      <c r="H22" s="16"/>
      <c r="I22" s="18"/>
      <c r="J22" s="18"/>
    </row>
    <row r="23" customFormat="false" ht="12.75" hidden="false" customHeight="false" outlineLevel="0" collapsed="false">
      <c r="A23" s="0" t="s">
        <v>15</v>
      </c>
      <c r="B23" s="1" t="n">
        <v>8</v>
      </c>
      <c r="C23" s="15" t="s">
        <v>23</v>
      </c>
      <c r="D23" s="15" t="n">
        <v>1</v>
      </c>
      <c r="E23" s="15" t="n">
        <v>29</v>
      </c>
      <c r="F23" s="22" t="n">
        <v>100</v>
      </c>
      <c r="G23" s="16" t="n">
        <v>0.0293313175631029</v>
      </c>
      <c r="H23" s="16"/>
      <c r="I23" s="18"/>
      <c r="J23" s="18"/>
    </row>
    <row r="24" customFormat="false" ht="12.75" hidden="false" customHeight="false" outlineLevel="0" collapsed="false">
      <c r="A24" s="0" t="s">
        <v>15</v>
      </c>
      <c r="B24" s="1" t="n">
        <v>9</v>
      </c>
      <c r="C24" s="15" t="s">
        <v>25</v>
      </c>
      <c r="D24" s="15" t="n">
        <v>1</v>
      </c>
      <c r="E24" s="15" t="n">
        <v>40</v>
      </c>
      <c r="F24" s="22" t="n">
        <v>5</v>
      </c>
      <c r="G24" s="16" t="n">
        <f aca="false">VLOOKUP(E24,'[1]raw data'!$B$11:$L$159,11,FALSE())</f>
        <v>2.44863056259822</v>
      </c>
      <c r="H24" s="16"/>
      <c r="I24" s="21"/>
      <c r="J24" s="18"/>
    </row>
    <row r="25" customFormat="false" ht="12.75" hidden="false" customHeight="false" outlineLevel="0" collapsed="false">
      <c r="A25" s="0" t="s">
        <v>15</v>
      </c>
      <c r="B25" s="1" t="n">
        <v>14</v>
      </c>
      <c r="C25" s="15" t="s">
        <v>26</v>
      </c>
      <c r="D25" s="15" t="n">
        <v>13</v>
      </c>
      <c r="E25" s="15" t="n">
        <v>115</v>
      </c>
      <c r="F25" s="22" t="n">
        <v>0</v>
      </c>
      <c r="G25" s="16" t="n">
        <v>5.24664731386283</v>
      </c>
      <c r="H25" s="16"/>
      <c r="I25" s="18"/>
      <c r="J25" s="18"/>
    </row>
    <row r="26" customFormat="false" ht="12.75" hidden="false" customHeight="false" outlineLevel="0" collapsed="false">
      <c r="A26" s="0" t="s">
        <v>15</v>
      </c>
      <c r="B26" s="1" t="n">
        <v>14</v>
      </c>
      <c r="C26" s="15" t="s">
        <v>26</v>
      </c>
      <c r="D26" s="15" t="n">
        <v>12</v>
      </c>
      <c r="E26" s="15" t="n">
        <v>114</v>
      </c>
      <c r="F26" s="22" t="n">
        <v>5</v>
      </c>
      <c r="G26" s="16" t="n">
        <v>4.1844352</v>
      </c>
      <c r="H26" s="16"/>
      <c r="I26" s="18"/>
      <c r="J26" s="18"/>
    </row>
    <row r="27" customFormat="false" ht="12.75" hidden="false" customHeight="false" outlineLevel="0" collapsed="false">
      <c r="A27" s="0" t="s">
        <v>15</v>
      </c>
      <c r="B27" s="1" t="n">
        <v>14</v>
      </c>
      <c r="C27" s="15" t="s">
        <v>26</v>
      </c>
      <c r="D27" s="15" t="n">
        <v>11</v>
      </c>
      <c r="E27" s="15" t="n">
        <v>113</v>
      </c>
      <c r="F27" s="22" t="n">
        <v>10</v>
      </c>
      <c r="G27" s="16" t="n">
        <v>3.85138587826087</v>
      </c>
      <c r="H27" s="16"/>
      <c r="I27" s="13"/>
      <c r="J27" s="19"/>
    </row>
    <row r="28" customFormat="false" ht="12.75" hidden="false" customHeight="false" outlineLevel="0" collapsed="false">
      <c r="A28" s="0" t="s">
        <v>15</v>
      </c>
      <c r="B28" s="1" t="n">
        <v>14</v>
      </c>
      <c r="C28" s="15" t="s">
        <v>26</v>
      </c>
      <c r="D28" s="15" t="n">
        <v>10</v>
      </c>
      <c r="E28" s="15" t="n">
        <v>112</v>
      </c>
      <c r="F28" s="22" t="n">
        <v>15</v>
      </c>
      <c r="G28" s="16" t="n">
        <v>1.40673181978195</v>
      </c>
      <c r="H28" s="16"/>
      <c r="I28" s="13"/>
      <c r="J28" s="19"/>
    </row>
    <row r="29" customFormat="false" ht="12.75" hidden="false" customHeight="false" outlineLevel="0" collapsed="false">
      <c r="A29" s="0" t="s">
        <v>15</v>
      </c>
      <c r="B29" s="1" t="n">
        <v>14</v>
      </c>
      <c r="C29" s="15" t="s">
        <v>26</v>
      </c>
      <c r="D29" s="15" t="n">
        <v>9</v>
      </c>
      <c r="E29" s="15" t="n">
        <v>111</v>
      </c>
      <c r="F29" s="22" t="n">
        <v>20</v>
      </c>
      <c r="G29" s="16" t="n">
        <v>0.957758848285827</v>
      </c>
      <c r="H29" s="16"/>
      <c r="I29" s="13"/>
      <c r="J29" s="19"/>
    </row>
    <row r="30" customFormat="false" ht="12.75" hidden="false" customHeight="false" outlineLevel="0" collapsed="false">
      <c r="A30" s="0" t="s">
        <v>15</v>
      </c>
      <c r="B30" s="1" t="n">
        <v>14</v>
      </c>
      <c r="C30" s="15" t="s">
        <v>26</v>
      </c>
      <c r="D30" s="15" t="n">
        <v>8</v>
      </c>
      <c r="E30" s="15" t="n">
        <v>110</v>
      </c>
      <c r="F30" s="22" t="n">
        <v>25</v>
      </c>
      <c r="G30" s="16" t="n">
        <v>0.643585113043478</v>
      </c>
      <c r="H30" s="16"/>
      <c r="I30" s="13"/>
      <c r="J30" s="23"/>
    </row>
    <row r="31" customFormat="false" ht="12.75" hidden="false" customHeight="false" outlineLevel="0" collapsed="false">
      <c r="A31" s="0" t="s">
        <v>15</v>
      </c>
      <c r="B31" s="1" t="n">
        <v>14</v>
      </c>
      <c r="C31" s="15" t="s">
        <v>26</v>
      </c>
      <c r="D31" s="15" t="n">
        <v>7</v>
      </c>
      <c r="E31" s="15" t="n">
        <v>109</v>
      </c>
      <c r="F31" s="22" t="n">
        <v>30</v>
      </c>
      <c r="G31" s="16" t="n">
        <v>0.416424962005484</v>
      </c>
      <c r="H31" s="16"/>
      <c r="I31" s="13"/>
      <c r="J31" s="19"/>
    </row>
    <row r="32" customFormat="false" ht="12.75" hidden="false" customHeight="false" outlineLevel="0" collapsed="false">
      <c r="A32" s="0" t="s">
        <v>15</v>
      </c>
      <c r="B32" s="1" t="n">
        <v>14</v>
      </c>
      <c r="C32" s="15" t="s">
        <v>26</v>
      </c>
      <c r="D32" s="15" t="n">
        <v>6</v>
      </c>
      <c r="E32" s="15" t="n">
        <v>108</v>
      </c>
      <c r="F32" s="22" t="n">
        <v>40</v>
      </c>
      <c r="G32" s="16" t="n">
        <v>0.197</v>
      </c>
      <c r="H32" s="16" t="s">
        <v>21</v>
      </c>
      <c r="I32" s="13"/>
      <c r="J32" s="19"/>
    </row>
    <row r="33" customFormat="false" ht="12.75" hidden="false" customHeight="false" outlineLevel="0" collapsed="false">
      <c r="A33" s="0" t="s">
        <v>15</v>
      </c>
      <c r="B33" s="1" t="n">
        <v>14</v>
      </c>
      <c r="C33" s="15" t="s">
        <v>26</v>
      </c>
      <c r="D33" s="15" t="n">
        <v>5</v>
      </c>
      <c r="E33" s="15" t="n">
        <v>107</v>
      </c>
      <c r="F33" s="22" t="n">
        <v>50</v>
      </c>
      <c r="G33" s="16" t="n">
        <v>0.0801354091147198</v>
      </c>
      <c r="H33" s="16"/>
      <c r="I33" s="13"/>
      <c r="J33" s="19"/>
    </row>
    <row r="34" customFormat="false" ht="12.75" hidden="false" customHeight="false" outlineLevel="0" collapsed="false">
      <c r="A34" s="0" t="s">
        <v>15</v>
      </c>
      <c r="B34" s="1" t="n">
        <v>14</v>
      </c>
      <c r="C34" s="15" t="s">
        <v>26</v>
      </c>
      <c r="D34" s="15" t="n">
        <v>4</v>
      </c>
      <c r="E34" s="15" t="n">
        <v>106</v>
      </c>
      <c r="F34" s="22" t="n">
        <v>75</v>
      </c>
      <c r="G34" s="16" t="n">
        <v>0.032157330199765</v>
      </c>
      <c r="H34" s="16"/>
      <c r="I34" s="13"/>
      <c r="J34" s="19"/>
    </row>
    <row r="35" customFormat="false" ht="12.75" hidden="false" customHeight="false" outlineLevel="0" collapsed="false">
      <c r="A35" s="0" t="s">
        <v>15</v>
      </c>
      <c r="B35" s="1" t="n">
        <v>14</v>
      </c>
      <c r="C35" s="15" t="s">
        <v>26</v>
      </c>
      <c r="D35" s="15" t="n">
        <v>3</v>
      </c>
      <c r="E35" s="15" t="n">
        <v>105</v>
      </c>
      <c r="F35" s="22" t="n">
        <v>100</v>
      </c>
      <c r="G35" s="16" t="n">
        <v>0.0115083130434783</v>
      </c>
      <c r="H35" s="16"/>
      <c r="I35" s="13"/>
      <c r="J35" s="19"/>
    </row>
    <row r="36" customFormat="false" ht="12.75" hidden="false" customHeight="false" outlineLevel="0" collapsed="false">
      <c r="A36" s="0" t="s">
        <v>15</v>
      </c>
      <c r="B36" s="1" t="n">
        <v>15</v>
      </c>
      <c r="C36" s="15" t="s">
        <v>26</v>
      </c>
      <c r="D36" s="15" t="n">
        <v>19</v>
      </c>
      <c r="E36" s="15" t="n">
        <v>134</v>
      </c>
      <c r="F36" s="22" t="n">
        <v>2.5</v>
      </c>
      <c r="G36" s="16" t="n">
        <v>5.64535642146494</v>
      </c>
      <c r="H36" s="16"/>
      <c r="I36" s="24"/>
      <c r="J36" s="19"/>
    </row>
    <row r="37" customFormat="false" ht="12.75" hidden="false" customHeight="false" outlineLevel="0" collapsed="false">
      <c r="A37" s="0" t="s">
        <v>15</v>
      </c>
      <c r="B37" s="1" t="n">
        <v>15</v>
      </c>
      <c r="C37" s="15" t="s">
        <v>26</v>
      </c>
      <c r="D37" s="15" t="n">
        <v>16</v>
      </c>
      <c r="E37" s="15" t="n">
        <v>131</v>
      </c>
      <c r="F37" s="22" t="n">
        <v>5.2</v>
      </c>
      <c r="G37" s="16" t="n">
        <v>4.72692649973808</v>
      </c>
      <c r="H37" s="16"/>
      <c r="I37" s="24"/>
      <c r="J37" s="19"/>
    </row>
    <row r="38" customFormat="false" ht="12.75" hidden="false" customHeight="false" outlineLevel="0" collapsed="false">
      <c r="A38" s="0" t="s">
        <v>15</v>
      </c>
      <c r="B38" s="1" t="n">
        <v>15</v>
      </c>
      <c r="C38" s="15" t="s">
        <v>26</v>
      </c>
      <c r="D38" s="15" t="n">
        <v>13</v>
      </c>
      <c r="E38" s="15" t="n">
        <v>128</v>
      </c>
      <c r="F38" s="22" t="n">
        <v>7</v>
      </c>
      <c r="G38" s="16" t="n">
        <v>2.72003649980415</v>
      </c>
      <c r="H38" s="16"/>
      <c r="I38" s="24"/>
      <c r="J38" s="19"/>
    </row>
    <row r="39" customFormat="false" ht="12.75" hidden="false" customHeight="false" outlineLevel="0" collapsed="false">
      <c r="A39" s="0" t="s">
        <v>15</v>
      </c>
      <c r="B39" s="1" t="n">
        <v>15</v>
      </c>
      <c r="C39" s="15" t="s">
        <v>26</v>
      </c>
      <c r="D39" s="15" t="n">
        <v>10</v>
      </c>
      <c r="E39" s="15" t="n">
        <v>125</v>
      </c>
      <c r="F39" s="22" t="n">
        <v>11.2</v>
      </c>
      <c r="G39" s="16" t="n">
        <v>1.24248196161379</v>
      </c>
      <c r="H39" s="16"/>
      <c r="I39" s="24"/>
      <c r="J39" s="19"/>
    </row>
    <row r="40" customFormat="false" ht="12.75" hidden="false" customHeight="false" outlineLevel="0" collapsed="false">
      <c r="A40" s="0" t="s">
        <v>15</v>
      </c>
      <c r="B40" s="1" t="n">
        <v>15</v>
      </c>
      <c r="C40" s="15" t="s">
        <v>26</v>
      </c>
      <c r="D40" s="15" t="n">
        <v>7</v>
      </c>
      <c r="E40" s="15" t="n">
        <v>122</v>
      </c>
      <c r="F40" s="22" t="n">
        <v>24.4</v>
      </c>
      <c r="G40" s="16" t="n">
        <v>0.322882030552291</v>
      </c>
      <c r="H40" s="16"/>
      <c r="I40" s="24"/>
      <c r="J40" s="19"/>
    </row>
    <row r="41" customFormat="false" ht="12.75" hidden="false" customHeight="false" outlineLevel="0" collapsed="false">
      <c r="A41" s="0" t="s">
        <v>15</v>
      </c>
      <c r="B41" s="1" t="n">
        <v>16</v>
      </c>
      <c r="C41" s="15" t="s">
        <v>27</v>
      </c>
      <c r="D41" s="15" t="n">
        <v>1</v>
      </c>
      <c r="E41" s="15" t="n">
        <v>136</v>
      </c>
      <c r="F41" s="22" t="n">
        <v>5</v>
      </c>
      <c r="G41" s="16" t="n">
        <f aca="false">VLOOKUP(E41,'[1]raw data'!$B$11:$L$159,11,FALSE())</f>
        <v>0.731610892946276</v>
      </c>
      <c r="H41" s="16"/>
      <c r="I41" s="21"/>
      <c r="J41" s="18"/>
    </row>
    <row r="42" customFormat="false" ht="12.75" hidden="false" customHeight="false" outlineLevel="0" collapsed="false">
      <c r="A42" s="0" t="s">
        <v>15</v>
      </c>
      <c r="B42" s="1" t="n">
        <v>17</v>
      </c>
      <c r="C42" s="15" t="s">
        <v>28</v>
      </c>
      <c r="D42" s="15" t="n">
        <v>1</v>
      </c>
      <c r="E42" s="15" t="n">
        <v>137</v>
      </c>
      <c r="F42" s="22" t="n">
        <v>5</v>
      </c>
      <c r="G42" s="16" t="n">
        <f aca="false">VLOOKUP(E42,'[1]raw data'!$B$11:$L$159,11,FALSE())</f>
        <v>0.329835396854764</v>
      </c>
      <c r="H42" s="16"/>
      <c r="I42" s="21"/>
      <c r="J42" s="18"/>
    </row>
    <row r="43" customFormat="false" ht="12.75" hidden="false" customHeight="false" outlineLevel="0" collapsed="false">
      <c r="A43" s="0" t="s">
        <v>15</v>
      </c>
      <c r="B43" s="1" t="n">
        <v>18</v>
      </c>
      <c r="C43" s="15" t="s">
        <v>29</v>
      </c>
      <c r="D43" s="15" t="n">
        <v>1</v>
      </c>
      <c r="E43" s="15" t="n">
        <v>138</v>
      </c>
      <c r="F43" s="22" t="n">
        <v>5</v>
      </c>
      <c r="G43" s="16" t="n">
        <f aca="false">VLOOKUP(E43,'[1]raw data'!$B$11:$L$159,11,FALSE())</f>
        <v>0.408759551899726</v>
      </c>
      <c r="H43" s="16"/>
      <c r="I43" s="21"/>
      <c r="J43" s="19"/>
    </row>
    <row r="44" customFormat="false" ht="12.75" hidden="false" customHeight="false" outlineLevel="0" collapsed="false">
      <c r="A44" s="14" t="s">
        <v>15</v>
      </c>
      <c r="B44" s="1" t="n">
        <v>20</v>
      </c>
      <c r="C44" s="15" t="s">
        <v>30</v>
      </c>
      <c r="D44" s="15" t="n">
        <v>20</v>
      </c>
      <c r="E44" s="15" t="n">
        <v>158</v>
      </c>
      <c r="F44" s="22" t="n">
        <v>5</v>
      </c>
      <c r="G44" s="16" t="n">
        <v>0.377486533263489</v>
      </c>
      <c r="H44" s="16"/>
      <c r="I44" s="13"/>
      <c r="J44" s="19"/>
    </row>
    <row r="45" customFormat="false" ht="12.75" hidden="false" customHeight="false" outlineLevel="0" collapsed="false">
      <c r="A45" s="14" t="s">
        <v>15</v>
      </c>
      <c r="B45" s="1" t="n">
        <v>20</v>
      </c>
      <c r="C45" s="15" t="s">
        <v>30</v>
      </c>
      <c r="D45" s="15" t="n">
        <v>19</v>
      </c>
      <c r="E45" s="15" t="n">
        <v>157</v>
      </c>
      <c r="F45" s="22" t="n">
        <v>10</v>
      </c>
      <c r="G45" s="16" t="n">
        <v>0.424651255777517</v>
      </c>
      <c r="H45" s="16"/>
      <c r="I45" s="13"/>
      <c r="J45" s="19"/>
    </row>
    <row r="46" customFormat="false" ht="12.75" hidden="false" customHeight="false" outlineLevel="0" collapsed="false">
      <c r="A46" s="14" t="s">
        <v>15</v>
      </c>
      <c r="B46" s="1" t="n">
        <v>20</v>
      </c>
      <c r="C46" s="15" t="s">
        <v>30</v>
      </c>
      <c r="D46" s="15" t="n">
        <v>18</v>
      </c>
      <c r="E46" s="15" t="n">
        <v>156</v>
      </c>
      <c r="F46" s="22" t="n">
        <v>25</v>
      </c>
      <c r="G46" s="16" t="n">
        <v>0.379799333682556</v>
      </c>
      <c r="H46" s="16"/>
      <c r="I46" s="13"/>
      <c r="J46" s="19"/>
    </row>
    <row r="47" customFormat="false" ht="12.75" hidden="false" customHeight="false" outlineLevel="0" collapsed="false">
      <c r="A47" s="14" t="s">
        <v>15</v>
      </c>
      <c r="B47" s="1" t="n">
        <v>20</v>
      </c>
      <c r="C47" s="15" t="s">
        <v>30</v>
      </c>
      <c r="D47" s="15" t="n">
        <v>17</v>
      </c>
      <c r="E47" s="15" t="n">
        <v>155</v>
      </c>
      <c r="F47" s="22" t="n">
        <v>50</v>
      </c>
      <c r="G47" s="16" t="n">
        <v>0.179</v>
      </c>
      <c r="H47" s="16" t="s">
        <v>21</v>
      </c>
      <c r="I47" s="13"/>
      <c r="J47" s="19"/>
    </row>
    <row r="48" customFormat="false" ht="12.75" hidden="false" customHeight="false" outlineLevel="0" collapsed="false">
      <c r="A48" s="14" t="s">
        <v>15</v>
      </c>
      <c r="B48" s="1" t="n">
        <v>20</v>
      </c>
      <c r="C48" s="15" t="s">
        <v>30</v>
      </c>
      <c r="D48" s="15" t="n">
        <v>16</v>
      </c>
      <c r="E48" s="15" t="n">
        <v>154</v>
      </c>
      <c r="F48" s="22" t="n">
        <v>75</v>
      </c>
      <c r="G48" s="16" t="n">
        <v>0.0378908076772425</v>
      </c>
      <c r="H48" s="16"/>
      <c r="I48" s="13"/>
      <c r="J48" s="19"/>
    </row>
    <row r="49" customFormat="false" ht="12.75" hidden="false" customHeight="false" outlineLevel="0" collapsed="false">
      <c r="A49" s="14" t="s">
        <v>15</v>
      </c>
      <c r="B49" s="1" t="n">
        <v>20</v>
      </c>
      <c r="C49" s="15" t="s">
        <v>30</v>
      </c>
      <c r="D49" s="15" t="n">
        <v>15</v>
      </c>
      <c r="E49" s="15" t="n">
        <v>153</v>
      </c>
      <c r="F49" s="22" t="n">
        <v>100</v>
      </c>
      <c r="G49" s="16" t="n">
        <v>0.021696</v>
      </c>
      <c r="H49" s="16"/>
      <c r="I49" s="13"/>
      <c r="J49" s="19"/>
      <c r="K49" s="14"/>
    </row>
    <row r="50" customFormat="false" ht="12.75" hidden="false" customHeight="false" outlineLevel="0" collapsed="false">
      <c r="A50" s="0" t="s">
        <v>15</v>
      </c>
      <c r="B50" s="1" t="n">
        <v>22</v>
      </c>
      <c r="C50" s="15" t="s">
        <v>31</v>
      </c>
      <c r="D50" s="15" t="n">
        <v>1</v>
      </c>
      <c r="E50" s="15" t="n">
        <v>159</v>
      </c>
      <c r="F50" s="22" t="n">
        <v>5</v>
      </c>
      <c r="G50" s="16" t="n">
        <f aca="false">VLOOKUP(E50,'[1]raw data'!$B$11:$L$159,11,FALSE())</f>
        <v>0.0362547092718701</v>
      </c>
      <c r="H50" s="16" t="s">
        <v>32</v>
      </c>
      <c r="I50" s="25" t="s">
        <v>33</v>
      </c>
      <c r="J50" s="19"/>
    </row>
    <row r="51" customFormat="false" ht="12.75" hidden="false" customHeight="false" outlineLevel="0" collapsed="false">
      <c r="A51" s="0" t="s">
        <v>15</v>
      </c>
      <c r="B51" s="1" t="n">
        <v>23</v>
      </c>
      <c r="C51" s="15" t="s">
        <v>34</v>
      </c>
      <c r="D51" s="15" t="n">
        <v>1</v>
      </c>
      <c r="E51" s="15" t="n">
        <v>160</v>
      </c>
      <c r="F51" s="22" t="n">
        <v>5</v>
      </c>
      <c r="G51" s="16" t="n">
        <f aca="false">VLOOKUP(E51,'[1]raw data'!$B$11:$L$159,11,FALSE())</f>
        <v>0.165211399921661</v>
      </c>
      <c r="H51" s="16"/>
      <c r="I51" s="21"/>
      <c r="J51" s="19"/>
    </row>
    <row r="52" customFormat="false" ht="13.5" hidden="false" customHeight="false" outlineLevel="0" collapsed="false">
      <c r="A52" s="0" t="s">
        <v>15</v>
      </c>
      <c r="B52" s="1" t="n">
        <v>24</v>
      </c>
      <c r="C52" s="15" t="s">
        <v>35</v>
      </c>
      <c r="D52" s="15" t="n">
        <v>1</v>
      </c>
      <c r="E52" s="15" t="n">
        <v>161</v>
      </c>
      <c r="F52" s="22" t="n">
        <v>5</v>
      </c>
      <c r="G52" s="16" t="n">
        <f aca="false">VLOOKUP(E52,'[1]raw data'!$B$11:$L$159,11,FALSE())</f>
        <v>0.138768025144054</v>
      </c>
      <c r="H52" s="16"/>
      <c r="I52" s="21"/>
      <c r="J52" s="19"/>
    </row>
    <row r="53" customFormat="false" ht="13.5" hidden="false" customHeight="false" outlineLevel="0" collapsed="false">
      <c r="A53" s="0" t="s">
        <v>15</v>
      </c>
      <c r="B53" s="1" t="n">
        <v>30</v>
      </c>
      <c r="C53" s="26" t="s">
        <v>36</v>
      </c>
      <c r="D53" s="26" t="n">
        <v>13</v>
      </c>
      <c r="E53" s="15" t="n">
        <v>237</v>
      </c>
      <c r="F53" s="22" t="n">
        <v>0</v>
      </c>
      <c r="G53" s="16" t="n">
        <v>0.263873669565217</v>
      </c>
      <c r="H53" s="16"/>
      <c r="I53" s="27"/>
      <c r="J53" s="18"/>
    </row>
    <row r="54" customFormat="false" ht="12.75" hidden="false" customHeight="false" outlineLevel="0" collapsed="false">
      <c r="A54" s="0" t="s">
        <v>15</v>
      </c>
      <c r="B54" s="1" t="n">
        <v>30</v>
      </c>
      <c r="C54" s="26" t="s">
        <v>36</v>
      </c>
      <c r="D54" s="26" t="n">
        <v>12</v>
      </c>
      <c r="E54" s="15" t="n">
        <v>236</v>
      </c>
      <c r="F54" s="22" t="n">
        <v>5</v>
      </c>
      <c r="G54" s="16" t="n">
        <v>0.247778408511756</v>
      </c>
      <c r="H54" s="16"/>
      <c r="I54" s="28"/>
      <c r="J54" s="18"/>
    </row>
    <row r="55" customFormat="false" ht="12.75" hidden="false" customHeight="false" outlineLevel="0" collapsed="false">
      <c r="A55" s="0" t="s">
        <v>15</v>
      </c>
      <c r="B55" s="1" t="n">
        <v>30</v>
      </c>
      <c r="C55" s="26" t="s">
        <v>36</v>
      </c>
      <c r="D55" s="26" t="n">
        <v>11</v>
      </c>
      <c r="E55" s="15" t="n">
        <v>235</v>
      </c>
      <c r="F55" s="22" t="n">
        <v>10</v>
      </c>
      <c r="G55" s="16" t="n">
        <v>0.260414886956522</v>
      </c>
      <c r="H55" s="16"/>
      <c r="I55" s="13"/>
      <c r="J55" s="18"/>
    </row>
    <row r="56" s="14" customFormat="true" ht="12.75" hidden="false" customHeight="false" outlineLevel="0" collapsed="false">
      <c r="A56" s="0" t="s">
        <v>15</v>
      </c>
      <c r="B56" s="1" t="n">
        <v>30</v>
      </c>
      <c r="C56" s="26" t="s">
        <v>36</v>
      </c>
      <c r="D56" s="26" t="n">
        <v>10</v>
      </c>
      <c r="E56" s="15" t="n">
        <v>234</v>
      </c>
      <c r="F56" s="22" t="n">
        <v>15</v>
      </c>
      <c r="G56" s="16" t="n">
        <v>0.259094260869565</v>
      </c>
      <c r="H56" s="16"/>
      <c r="I56" s="13"/>
      <c r="J56" s="18"/>
    </row>
    <row r="57" customFormat="false" ht="12.75" hidden="false" customHeight="false" outlineLevel="0" collapsed="false">
      <c r="A57" s="0" t="s">
        <v>15</v>
      </c>
      <c r="B57" s="1" t="n">
        <v>30</v>
      </c>
      <c r="C57" s="26" t="s">
        <v>36</v>
      </c>
      <c r="D57" s="26" t="n">
        <v>9</v>
      </c>
      <c r="E57" s="15" t="n">
        <v>233</v>
      </c>
      <c r="F57" s="22" t="n">
        <v>20</v>
      </c>
      <c r="G57" s="16" t="n">
        <v>0.269</v>
      </c>
      <c r="H57" s="16" t="s">
        <v>21</v>
      </c>
      <c r="I57" s="13"/>
      <c r="J57" s="18"/>
    </row>
    <row r="58" customFormat="false" ht="12.75" hidden="false" customHeight="false" outlineLevel="0" collapsed="false">
      <c r="A58" s="0" t="s">
        <v>15</v>
      </c>
      <c r="B58" s="1" t="n">
        <v>30</v>
      </c>
      <c r="C58" s="26" t="s">
        <v>36</v>
      </c>
      <c r="D58" s="26" t="n">
        <v>8</v>
      </c>
      <c r="E58" s="15" t="n">
        <v>232</v>
      </c>
      <c r="F58" s="22" t="n">
        <v>25</v>
      </c>
      <c r="G58" s="16" t="n">
        <v>0.234698654132393</v>
      </c>
      <c r="H58" s="16"/>
      <c r="I58" s="13"/>
      <c r="J58" s="18"/>
    </row>
    <row r="59" customFormat="false" ht="12.75" hidden="false" customHeight="false" outlineLevel="0" collapsed="false">
      <c r="A59" s="0" t="s">
        <v>15</v>
      </c>
      <c r="B59" s="1" t="n">
        <v>30</v>
      </c>
      <c r="C59" s="26" t="s">
        <v>36</v>
      </c>
      <c r="D59" s="26" t="n">
        <v>7</v>
      </c>
      <c r="E59" s="15" t="n">
        <v>231</v>
      </c>
      <c r="F59" s="22" t="n">
        <v>30</v>
      </c>
      <c r="G59" s="16" t="n">
        <v>0.240343719224725</v>
      </c>
      <c r="H59" s="16"/>
      <c r="I59" s="13"/>
      <c r="J59" s="18"/>
    </row>
    <row r="60" customFormat="false" ht="12.75" hidden="false" customHeight="false" outlineLevel="0" collapsed="false">
      <c r="A60" s="0" t="s">
        <v>15</v>
      </c>
      <c r="B60" s="1" t="n">
        <v>30</v>
      </c>
      <c r="C60" s="26" t="s">
        <v>36</v>
      </c>
      <c r="D60" s="26" t="n">
        <v>6</v>
      </c>
      <c r="E60" s="15" t="n">
        <v>230</v>
      </c>
      <c r="F60" s="22" t="n">
        <v>40</v>
      </c>
      <c r="G60" s="16" t="n">
        <v>0.218502546319545</v>
      </c>
      <c r="H60" s="16"/>
      <c r="I60" s="13"/>
      <c r="J60" s="18"/>
    </row>
    <row r="61" customFormat="false" ht="12.75" hidden="false" customHeight="false" outlineLevel="0" collapsed="false">
      <c r="A61" s="0" t="s">
        <v>15</v>
      </c>
      <c r="B61" s="1" t="n">
        <v>30</v>
      </c>
      <c r="C61" s="26" t="s">
        <v>36</v>
      </c>
      <c r="D61" s="26" t="n">
        <v>5</v>
      </c>
      <c r="E61" s="15" t="n">
        <v>229</v>
      </c>
      <c r="F61" s="22" t="n">
        <v>50</v>
      </c>
      <c r="G61" s="16" t="n">
        <v>0.220676562475519</v>
      </c>
      <c r="H61" s="16"/>
      <c r="I61" s="13"/>
      <c r="J61" s="18"/>
    </row>
    <row r="62" customFormat="false" ht="12.75" hidden="false" customHeight="false" outlineLevel="0" collapsed="false">
      <c r="A62" s="0" t="s">
        <v>15</v>
      </c>
      <c r="B62" s="1" t="n">
        <v>30</v>
      </c>
      <c r="C62" s="26" t="s">
        <v>36</v>
      </c>
      <c r="D62" s="26" t="n">
        <v>4</v>
      </c>
      <c r="E62" s="15" t="n">
        <v>228</v>
      </c>
      <c r="F62" s="22" t="n">
        <v>75</v>
      </c>
      <c r="G62" s="16" t="n">
        <v>0.160350408147278</v>
      </c>
      <c r="H62" s="16"/>
      <c r="I62" s="13"/>
      <c r="J62" s="18"/>
    </row>
    <row r="63" customFormat="false" ht="12.75" hidden="false" customHeight="false" outlineLevel="0" collapsed="false">
      <c r="A63" s="0" t="s">
        <v>15</v>
      </c>
      <c r="B63" s="1" t="n">
        <v>30</v>
      </c>
      <c r="C63" s="26" t="s">
        <v>36</v>
      </c>
      <c r="D63" s="26" t="n">
        <v>3</v>
      </c>
      <c r="E63" s="15" t="n">
        <v>227</v>
      </c>
      <c r="F63" s="22" t="n">
        <v>100</v>
      </c>
      <c r="G63" s="16" t="n">
        <v>0.0812605552645364</v>
      </c>
      <c r="H63" s="16"/>
      <c r="I63" s="13"/>
      <c r="J63" s="18"/>
    </row>
    <row r="64" customFormat="false" ht="12.75" hidden="false" customHeight="false" outlineLevel="0" collapsed="false">
      <c r="A64" s="0" t="s">
        <v>15</v>
      </c>
      <c r="B64" s="1" t="n">
        <v>32</v>
      </c>
      <c r="C64" s="26" t="s">
        <v>37</v>
      </c>
      <c r="D64" s="26" t="n">
        <v>1</v>
      </c>
      <c r="E64" s="15" t="n">
        <v>252</v>
      </c>
      <c r="F64" s="22" t="n">
        <v>5</v>
      </c>
      <c r="G64" s="16" t="n">
        <f aca="false">VLOOKUP(E64,'[1]raw data'!$B$11:$L$159,11,FALSE())</f>
        <v>0.127756835095966</v>
      </c>
      <c r="H64" s="16"/>
      <c r="I64" s="21"/>
      <c r="J64" s="18"/>
    </row>
    <row r="65" customFormat="false" ht="12.75" hidden="false" customHeight="false" outlineLevel="0" collapsed="false">
      <c r="A65" s="0" t="s">
        <v>15</v>
      </c>
      <c r="B65" s="1" t="n">
        <v>33</v>
      </c>
      <c r="C65" s="26" t="s">
        <v>38</v>
      </c>
      <c r="D65" s="26" t="n">
        <v>1</v>
      </c>
      <c r="E65" s="15" t="n">
        <v>253</v>
      </c>
      <c r="F65" s="22" t="n">
        <v>5</v>
      </c>
      <c r="G65" s="16" t="n">
        <f aca="false">VLOOKUP(E65,'[1]raw data'!$B$11:$L$159,11,FALSE())</f>
        <v>0.22023012173913</v>
      </c>
      <c r="H65" s="16"/>
      <c r="I65" s="21"/>
      <c r="J65" s="18"/>
    </row>
    <row r="66" customFormat="false" ht="12.75" hidden="false" customHeight="false" outlineLevel="0" collapsed="false">
      <c r="A66" s="0" t="s">
        <v>15</v>
      </c>
      <c r="B66" s="1" t="n">
        <v>34</v>
      </c>
      <c r="C66" s="15" t="s">
        <v>39</v>
      </c>
      <c r="D66" s="15" t="n">
        <v>1</v>
      </c>
      <c r="E66" s="15" t="n">
        <v>254</v>
      </c>
      <c r="F66" s="22" t="n">
        <v>5</v>
      </c>
      <c r="G66" s="16" t="n">
        <f aca="false">VLOOKUP(E66,'[1]raw data'!$B$11:$L$159,11,FALSE())</f>
        <v>0.132039809799028</v>
      </c>
      <c r="H66" s="16"/>
      <c r="I66" s="21"/>
      <c r="J66" s="19"/>
    </row>
    <row r="67" customFormat="false" ht="12.75" hidden="false" customHeight="false" outlineLevel="0" collapsed="false">
      <c r="A67" s="0" t="s">
        <v>15</v>
      </c>
      <c r="B67" s="1" t="n">
        <v>35</v>
      </c>
      <c r="C67" s="26" t="s">
        <v>40</v>
      </c>
      <c r="D67" s="15" t="n">
        <v>13</v>
      </c>
      <c r="E67" s="15" t="n">
        <v>267</v>
      </c>
      <c r="F67" s="22" t="n">
        <v>0</v>
      </c>
      <c r="G67" s="16" t="n">
        <v>0.29976115942029</v>
      </c>
      <c r="H67" s="16"/>
      <c r="J67" s="19"/>
    </row>
    <row r="68" customFormat="false" ht="12.75" hidden="false" customHeight="false" outlineLevel="0" collapsed="false">
      <c r="A68" s="0" t="s">
        <v>15</v>
      </c>
      <c r="B68" s="1" t="n">
        <v>35</v>
      </c>
      <c r="C68" s="26" t="s">
        <v>40</v>
      </c>
      <c r="D68" s="15" t="n">
        <v>12</v>
      </c>
      <c r="E68" s="15" t="n">
        <v>266</v>
      </c>
      <c r="F68" s="22" t="n">
        <v>5</v>
      </c>
      <c r="G68" s="16" t="n">
        <v>0.296180466044923</v>
      </c>
      <c r="H68" s="16"/>
      <c r="J68" s="19"/>
    </row>
    <row r="69" customFormat="false" ht="12.75" hidden="false" customHeight="false" outlineLevel="0" collapsed="false">
      <c r="A69" s="0" t="s">
        <v>15</v>
      </c>
      <c r="B69" s="1" t="n">
        <v>35</v>
      </c>
      <c r="C69" s="26" t="s">
        <v>40</v>
      </c>
      <c r="D69" s="15" t="n">
        <v>11</v>
      </c>
      <c r="E69" s="15" t="n">
        <v>265</v>
      </c>
      <c r="F69" s="22" t="n">
        <v>10</v>
      </c>
      <c r="G69" s="16" t="n">
        <v>0.375</v>
      </c>
      <c r="H69" s="16" t="s">
        <v>21</v>
      </c>
      <c r="J69" s="19"/>
    </row>
    <row r="70" customFormat="false" ht="12.75" hidden="false" customHeight="false" outlineLevel="0" collapsed="false">
      <c r="A70" s="0" t="s">
        <v>15</v>
      </c>
      <c r="B70" s="1" t="n">
        <v>35</v>
      </c>
      <c r="C70" s="26" t="s">
        <v>40</v>
      </c>
      <c r="D70" s="15" t="n">
        <v>10</v>
      </c>
      <c r="E70" s="15" t="n">
        <v>264</v>
      </c>
      <c r="F70" s="22" t="n">
        <v>15</v>
      </c>
      <c r="G70" s="16" t="n">
        <v>0.272875870490287</v>
      </c>
      <c r="H70" s="16"/>
      <c r="J70" s="19"/>
    </row>
    <row r="71" customFormat="false" ht="12.75" hidden="false" customHeight="false" outlineLevel="0" collapsed="false">
      <c r="A71" s="0" t="s">
        <v>15</v>
      </c>
      <c r="B71" s="1" t="n">
        <v>35</v>
      </c>
      <c r="C71" s="26" t="s">
        <v>40</v>
      </c>
      <c r="D71" s="15" t="n">
        <v>9</v>
      </c>
      <c r="E71" s="15" t="n">
        <v>263</v>
      </c>
      <c r="F71" s="22" t="n">
        <v>20</v>
      </c>
      <c r="G71" s="16" t="n">
        <v>0.290849341167254</v>
      </c>
      <c r="H71" s="16"/>
      <c r="J71" s="19"/>
    </row>
    <row r="72" customFormat="false" ht="12.75" hidden="false" customHeight="false" outlineLevel="0" collapsed="false">
      <c r="A72" s="0" t="s">
        <v>15</v>
      </c>
      <c r="B72" s="1" t="n">
        <v>35</v>
      </c>
      <c r="C72" s="26" t="s">
        <v>40</v>
      </c>
      <c r="D72" s="15" t="n">
        <v>8</v>
      </c>
      <c r="E72" s="15" t="n">
        <v>262</v>
      </c>
      <c r="F72" s="22" t="n">
        <v>25</v>
      </c>
      <c r="G72" s="16" t="n">
        <v>0.29751762475519</v>
      </c>
      <c r="H72" s="16"/>
      <c r="J72" s="19"/>
    </row>
    <row r="73" customFormat="false" ht="12.75" hidden="false" customHeight="false" outlineLevel="0" collapsed="false">
      <c r="A73" s="0" t="s">
        <v>15</v>
      </c>
      <c r="B73" s="1" t="n">
        <v>35</v>
      </c>
      <c r="C73" s="26" t="s">
        <v>40</v>
      </c>
      <c r="D73" s="15" t="n">
        <v>7</v>
      </c>
      <c r="E73" s="15" t="n">
        <v>261</v>
      </c>
      <c r="F73" s="22" t="n">
        <v>30</v>
      </c>
      <c r="G73" s="16" t="n">
        <v>0.354358529072813</v>
      </c>
      <c r="H73" s="16"/>
      <c r="J73" s="19"/>
    </row>
    <row r="74" customFormat="false" ht="12.75" hidden="false" customHeight="false" outlineLevel="0" collapsed="false">
      <c r="A74" s="0" t="s">
        <v>15</v>
      </c>
      <c r="B74" s="1" t="n">
        <v>35</v>
      </c>
      <c r="C74" s="26" t="s">
        <v>40</v>
      </c>
      <c r="D74" s="15" t="n">
        <v>6</v>
      </c>
      <c r="E74" s="15" t="n">
        <v>260</v>
      </c>
      <c r="F74" s="22" t="n">
        <v>40</v>
      </c>
      <c r="G74" s="16" t="n">
        <v>0.380088765217391</v>
      </c>
      <c r="H74" s="16"/>
      <c r="J74" s="19"/>
    </row>
    <row r="75" customFormat="false" ht="12.75" hidden="false" customHeight="false" outlineLevel="0" collapsed="false">
      <c r="A75" s="0" t="s">
        <v>15</v>
      </c>
      <c r="B75" s="1" t="n">
        <v>35</v>
      </c>
      <c r="C75" s="26" t="s">
        <v>40</v>
      </c>
      <c r="D75" s="15" t="n">
        <v>5</v>
      </c>
      <c r="E75" s="15" t="n">
        <v>259</v>
      </c>
      <c r="F75" s="22" t="n">
        <v>50</v>
      </c>
      <c r="G75" s="16" t="n">
        <v>0.252113808695652</v>
      </c>
      <c r="H75" s="16"/>
      <c r="J75" s="19"/>
    </row>
    <row r="76" customFormat="false" ht="12.75" hidden="false" customHeight="false" outlineLevel="0" collapsed="false">
      <c r="A76" s="0" t="s">
        <v>15</v>
      </c>
      <c r="B76" s="1" t="n">
        <v>35</v>
      </c>
      <c r="C76" s="26" t="s">
        <v>40</v>
      </c>
      <c r="D76" s="15" t="n">
        <v>4</v>
      </c>
      <c r="E76" s="15" t="n">
        <v>258</v>
      </c>
      <c r="F76" s="22" t="n">
        <v>75</v>
      </c>
      <c r="G76" s="16" t="n">
        <v>0.210777378732321</v>
      </c>
      <c r="H76" s="16"/>
      <c r="J76" s="19"/>
    </row>
    <row r="77" customFormat="false" ht="12.75" hidden="false" customHeight="false" outlineLevel="0" collapsed="false">
      <c r="A77" s="0" t="s">
        <v>15</v>
      </c>
      <c r="B77" s="1" t="n">
        <v>35</v>
      </c>
      <c r="C77" s="26" t="s">
        <v>40</v>
      </c>
      <c r="D77" s="15" t="n">
        <v>3</v>
      </c>
      <c r="E77" s="15" t="n">
        <v>257</v>
      </c>
      <c r="F77" s="22" t="n">
        <v>100</v>
      </c>
      <c r="G77" s="16" t="n">
        <v>0.0953995130434782</v>
      </c>
      <c r="H77" s="16"/>
      <c r="J77" s="19"/>
    </row>
    <row r="78" customFormat="false" ht="12.75" hidden="false" customHeight="false" outlineLevel="0" collapsed="false">
      <c r="A78" s="0" t="s">
        <v>15</v>
      </c>
      <c r="B78" s="1" t="n">
        <v>36</v>
      </c>
      <c r="C78" s="26" t="s">
        <v>40</v>
      </c>
      <c r="D78" s="15" t="n">
        <v>19</v>
      </c>
      <c r="E78" s="15" t="n">
        <v>286</v>
      </c>
      <c r="F78" s="22" t="n">
        <v>0</v>
      </c>
      <c r="G78" s="16" t="n">
        <v>0.315165938187533</v>
      </c>
      <c r="H78" s="16"/>
      <c r="I78" s="14"/>
      <c r="J78" s="19"/>
    </row>
    <row r="79" customFormat="false" ht="12.75" hidden="false" customHeight="false" outlineLevel="0" collapsed="false">
      <c r="A79" s="0" t="s">
        <v>15</v>
      </c>
      <c r="B79" s="1" t="n">
        <v>36</v>
      </c>
      <c r="C79" s="26" t="s">
        <v>40</v>
      </c>
      <c r="D79" s="15" t="n">
        <v>16</v>
      </c>
      <c r="E79" s="15" t="n">
        <v>283</v>
      </c>
      <c r="F79" s="22" t="n">
        <v>6</v>
      </c>
      <c r="G79" s="16" t="n">
        <v>0.320941384432404</v>
      </c>
      <c r="H79" s="16"/>
      <c r="I79" s="19"/>
      <c r="J79" s="19"/>
    </row>
    <row r="80" customFormat="false" ht="12.75" hidden="false" customHeight="false" outlineLevel="0" collapsed="false">
      <c r="A80" s="0" t="s">
        <v>15</v>
      </c>
      <c r="B80" s="1" t="n">
        <v>36</v>
      </c>
      <c r="C80" s="26" t="s">
        <v>40</v>
      </c>
      <c r="D80" s="15" t="n">
        <v>13</v>
      </c>
      <c r="E80" s="15" t="n">
        <v>280</v>
      </c>
      <c r="F80" s="22" t="n">
        <v>15</v>
      </c>
      <c r="G80" s="16" t="n">
        <v>0.322757389737564</v>
      </c>
      <c r="H80" s="16"/>
      <c r="I80" s="19"/>
      <c r="J80" s="19"/>
    </row>
    <row r="81" customFormat="false" ht="12.75" hidden="false" customHeight="false" outlineLevel="0" collapsed="false">
      <c r="A81" s="0" t="s">
        <v>15</v>
      </c>
      <c r="B81" s="1" t="n">
        <v>36</v>
      </c>
      <c r="C81" s="26" t="s">
        <v>40</v>
      </c>
      <c r="D81" s="15" t="n">
        <v>10</v>
      </c>
      <c r="E81" s="15" t="n">
        <v>277</v>
      </c>
      <c r="F81" s="22" t="n">
        <v>34</v>
      </c>
      <c r="G81" s="16" t="n">
        <v>0.30094543543938</v>
      </c>
      <c r="H81" s="16"/>
      <c r="I81" s="29"/>
      <c r="J81" s="18"/>
    </row>
    <row r="82" customFormat="false" ht="12.75" hidden="false" customHeight="false" outlineLevel="0" collapsed="false">
      <c r="A82" s="0" t="s">
        <v>15</v>
      </c>
      <c r="B82" s="1" t="n">
        <v>36</v>
      </c>
      <c r="C82" s="26" t="s">
        <v>40</v>
      </c>
      <c r="D82" s="15" t="n">
        <v>7</v>
      </c>
      <c r="E82" s="15" t="n">
        <v>274</v>
      </c>
      <c r="F82" s="22" t="n">
        <v>64</v>
      </c>
      <c r="G82" s="16" t="n">
        <v>0.293965361535448</v>
      </c>
      <c r="H82" s="16"/>
      <c r="I82" s="29"/>
      <c r="J82" s="18"/>
    </row>
    <row r="83" customFormat="false" ht="12.75" hidden="false" customHeight="false" outlineLevel="0" collapsed="false">
      <c r="A83" s="0" t="s">
        <v>15</v>
      </c>
      <c r="B83" s="1" t="n">
        <v>38</v>
      </c>
      <c r="C83" s="26" t="s">
        <v>41</v>
      </c>
      <c r="D83" s="15" t="n">
        <v>1</v>
      </c>
      <c r="E83" s="15" t="n">
        <v>311</v>
      </c>
      <c r="F83" s="22" t="n">
        <v>5</v>
      </c>
      <c r="G83" s="16" t="n">
        <f aca="false">VLOOKUP(E83,'[1]raw data'!$B$11:$L$159,11,FALSE())</f>
        <v>0.436056641173389</v>
      </c>
      <c r="H83" s="16"/>
      <c r="I83" s="21"/>
      <c r="J83" s="19"/>
      <c r="K83" s="14"/>
      <c r="L83" s="14"/>
      <c r="M83" s="14"/>
    </row>
    <row r="84" customFormat="false" ht="12.75" hidden="false" customHeight="false" outlineLevel="0" collapsed="false">
      <c r="A84" s="0" t="s">
        <v>15</v>
      </c>
      <c r="B84" s="1" t="n">
        <v>39</v>
      </c>
      <c r="C84" s="26" t="s">
        <v>42</v>
      </c>
      <c r="D84" s="15" t="n">
        <v>1</v>
      </c>
      <c r="E84" s="15" t="n">
        <v>312</v>
      </c>
      <c r="F84" s="22" t="n">
        <v>5</v>
      </c>
      <c r="G84" s="16" t="n">
        <f aca="false">VLOOKUP(E84,'[1]raw data'!$B$11:$L$159,11,FALSE())</f>
        <v>0.3377313693033</v>
      </c>
      <c r="H84" s="16"/>
      <c r="I84" s="21"/>
      <c r="J84" s="19"/>
      <c r="K84" s="14"/>
      <c r="L84" s="14"/>
      <c r="M84" s="14"/>
    </row>
    <row r="85" customFormat="false" ht="12.75" hidden="false" customHeight="false" outlineLevel="0" collapsed="false">
      <c r="A85" s="0" t="s">
        <v>15</v>
      </c>
      <c r="B85" s="1" t="n">
        <v>48</v>
      </c>
      <c r="C85" s="26" t="s">
        <v>43</v>
      </c>
      <c r="D85" s="15" t="n">
        <v>19</v>
      </c>
      <c r="E85" s="15" t="n">
        <v>417</v>
      </c>
      <c r="F85" s="22" t="n">
        <v>10</v>
      </c>
      <c r="G85" s="16" t="n">
        <v>0.27907078417548</v>
      </c>
      <c r="H85" s="16"/>
      <c r="I85" s="24"/>
      <c r="J85" s="19"/>
      <c r="K85" s="14"/>
      <c r="L85" s="14"/>
      <c r="M85" s="14"/>
    </row>
    <row r="86" customFormat="false" ht="12.75" hidden="false" customHeight="false" outlineLevel="0" collapsed="false">
      <c r="A86" s="0" t="s">
        <v>15</v>
      </c>
      <c r="B86" s="1" t="n">
        <v>48</v>
      </c>
      <c r="C86" s="26" t="s">
        <v>43</v>
      </c>
      <c r="D86" s="15" t="n">
        <v>17</v>
      </c>
      <c r="E86" s="15" t="n">
        <v>421</v>
      </c>
      <c r="F86" s="22" t="n">
        <v>0</v>
      </c>
      <c r="G86" s="16" t="n">
        <v>0.297895513043478</v>
      </c>
      <c r="H86" s="16"/>
      <c r="I86" s="13"/>
      <c r="J86" s="19"/>
    </row>
    <row r="87" customFormat="false" ht="12.75" hidden="false" customHeight="false" outlineLevel="0" collapsed="false">
      <c r="A87" s="0" t="s">
        <v>15</v>
      </c>
      <c r="B87" s="1" t="n">
        <v>48</v>
      </c>
      <c r="C87" s="26" t="s">
        <v>43</v>
      </c>
      <c r="D87" s="15" t="n">
        <v>16</v>
      </c>
      <c r="E87" s="15" t="n">
        <v>420</v>
      </c>
      <c r="F87" s="22" t="n">
        <v>5</v>
      </c>
      <c r="G87" s="16" t="n">
        <v>0.291728981479049</v>
      </c>
      <c r="H87" s="16"/>
      <c r="I87" s="13"/>
      <c r="J87" s="19"/>
    </row>
    <row r="88" customFormat="false" ht="12.75" hidden="false" customHeight="false" outlineLevel="0" collapsed="false">
      <c r="A88" s="0" t="s">
        <v>15</v>
      </c>
      <c r="B88" s="1" t="n">
        <v>48</v>
      </c>
      <c r="C88" s="26" t="s">
        <v>43</v>
      </c>
      <c r="D88" s="15" t="n">
        <v>12</v>
      </c>
      <c r="E88" s="15" t="n">
        <v>416</v>
      </c>
      <c r="F88" s="22" t="n">
        <v>15</v>
      </c>
      <c r="G88" s="16" t="n">
        <v>0.281</v>
      </c>
      <c r="H88" s="16" t="s">
        <v>21</v>
      </c>
      <c r="I88" s="13"/>
      <c r="J88" s="19"/>
    </row>
    <row r="89" customFormat="false" ht="12.75" hidden="false" customHeight="false" outlineLevel="0" collapsed="false">
      <c r="A89" s="0" t="s">
        <v>15</v>
      </c>
      <c r="B89" s="1" t="n">
        <v>48</v>
      </c>
      <c r="C89" s="26" t="s">
        <v>43</v>
      </c>
      <c r="D89" s="15" t="n">
        <v>10</v>
      </c>
      <c r="E89" s="15" t="n">
        <v>414</v>
      </c>
      <c r="F89" s="22" t="n">
        <v>20</v>
      </c>
      <c r="G89" s="16" t="n">
        <v>0.339275130434783</v>
      </c>
      <c r="H89" s="16"/>
      <c r="I89" s="13"/>
      <c r="J89" s="19"/>
    </row>
    <row r="90" customFormat="false" ht="12.75" hidden="false" customHeight="false" outlineLevel="0" collapsed="false">
      <c r="A90" s="0" t="s">
        <v>15</v>
      </c>
      <c r="B90" s="1" t="n">
        <v>48</v>
      </c>
      <c r="C90" s="26" t="s">
        <v>43</v>
      </c>
      <c r="D90" s="15" t="n">
        <v>9</v>
      </c>
      <c r="E90" s="15" t="n">
        <v>413</v>
      </c>
      <c r="F90" s="22" t="n">
        <v>25</v>
      </c>
      <c r="G90" s="16" t="n">
        <v>0.341126377164002</v>
      </c>
      <c r="H90" s="16"/>
      <c r="I90" s="13"/>
      <c r="J90" s="19"/>
    </row>
    <row r="91" customFormat="false" ht="12.75" hidden="false" customHeight="false" outlineLevel="0" collapsed="false">
      <c r="A91" s="0" t="s">
        <v>15</v>
      </c>
      <c r="B91" s="1" t="n">
        <v>48</v>
      </c>
      <c r="C91" s="26" t="s">
        <v>43</v>
      </c>
      <c r="D91" s="15" t="n">
        <v>7</v>
      </c>
      <c r="E91" s="15" t="n">
        <v>411</v>
      </c>
      <c r="F91" s="22" t="n">
        <v>30</v>
      </c>
      <c r="G91" s="16" t="n">
        <v>0.301794504347826</v>
      </c>
      <c r="H91" s="16"/>
      <c r="I91" s="13"/>
      <c r="J91" s="19"/>
    </row>
    <row r="92" customFormat="false" ht="12.75" hidden="false" customHeight="false" outlineLevel="0" collapsed="false">
      <c r="A92" s="0" t="s">
        <v>15</v>
      </c>
      <c r="B92" s="1" t="n">
        <v>48</v>
      </c>
      <c r="C92" s="26" t="s">
        <v>43</v>
      </c>
      <c r="D92" s="15" t="n">
        <v>6</v>
      </c>
      <c r="E92" s="15" t="n">
        <v>410</v>
      </c>
      <c r="F92" s="22" t="n">
        <v>40</v>
      </c>
      <c r="G92" s="16" t="n">
        <v>0.326667432163436</v>
      </c>
      <c r="H92" s="16"/>
      <c r="I92" s="13"/>
      <c r="J92" s="19"/>
    </row>
    <row r="93" customFormat="false" ht="12.75" hidden="false" customHeight="false" outlineLevel="0" collapsed="false">
      <c r="A93" s="0" t="s">
        <v>15</v>
      </c>
      <c r="B93" s="1" t="n">
        <v>48</v>
      </c>
      <c r="C93" s="26" t="s">
        <v>43</v>
      </c>
      <c r="D93" s="15" t="n">
        <v>5</v>
      </c>
      <c r="E93" s="15" t="n">
        <v>409</v>
      </c>
      <c r="F93" s="22" t="n">
        <v>50</v>
      </c>
      <c r="G93" s="16" t="n">
        <v>0.367565762632197</v>
      </c>
      <c r="H93" s="16"/>
      <c r="I93" s="13"/>
      <c r="J93" s="30"/>
      <c r="K93" s="14"/>
    </row>
    <row r="94" customFormat="false" ht="12.75" hidden="false" customHeight="false" outlineLevel="0" collapsed="false">
      <c r="A94" s="0" t="s">
        <v>15</v>
      </c>
      <c r="B94" s="1" t="n">
        <v>48</v>
      </c>
      <c r="C94" s="26" t="s">
        <v>43</v>
      </c>
      <c r="D94" s="15" t="n">
        <v>4</v>
      </c>
      <c r="E94" s="15" t="n">
        <v>408</v>
      </c>
      <c r="F94" s="22" t="n">
        <v>75</v>
      </c>
      <c r="G94" s="16" t="n">
        <v>0.24290655212153</v>
      </c>
      <c r="H94" s="16"/>
      <c r="I94" s="13"/>
      <c r="J94" s="19"/>
    </row>
    <row r="95" customFormat="false" ht="12.75" hidden="false" customHeight="false" outlineLevel="0" collapsed="false">
      <c r="A95" s="0" t="s">
        <v>15</v>
      </c>
      <c r="B95" s="1" t="n">
        <v>48</v>
      </c>
      <c r="C95" s="26" t="s">
        <v>43</v>
      </c>
      <c r="D95" s="15" t="n">
        <v>3</v>
      </c>
      <c r="E95" s="15" t="n">
        <v>407</v>
      </c>
      <c r="F95" s="22" t="n">
        <v>100</v>
      </c>
      <c r="G95" s="16" t="n">
        <v>0.0930745898376113</v>
      </c>
      <c r="H95" s="16"/>
      <c r="I95" s="13"/>
      <c r="J95" s="19"/>
    </row>
    <row r="96" customFormat="false" ht="12.75" hidden="false" customHeight="false" outlineLevel="0" collapsed="false">
      <c r="A96" s="0" t="s">
        <v>15</v>
      </c>
      <c r="B96" s="1" t="n">
        <v>49</v>
      </c>
      <c r="C96" s="26" t="s">
        <v>43</v>
      </c>
      <c r="D96" s="15" t="n">
        <v>24</v>
      </c>
      <c r="E96" s="15" t="n">
        <v>446</v>
      </c>
      <c r="F96" s="22" t="n">
        <v>0</v>
      </c>
      <c r="G96" s="16" t="n">
        <v>0.389410854065414</v>
      </c>
      <c r="H96" s="16"/>
      <c r="I96" s="13"/>
      <c r="J96" s="19"/>
    </row>
    <row r="97" customFormat="false" ht="12.75" hidden="false" customHeight="false" outlineLevel="0" collapsed="false">
      <c r="A97" s="0" t="s">
        <v>15</v>
      </c>
      <c r="B97" s="1" t="n">
        <v>49</v>
      </c>
      <c r="C97" s="26" t="s">
        <v>43</v>
      </c>
      <c r="D97" s="15" t="n">
        <v>20</v>
      </c>
      <c r="E97" s="15" t="n">
        <v>442</v>
      </c>
      <c r="F97" s="22" t="n">
        <v>8</v>
      </c>
      <c r="G97" s="16" t="n">
        <v>0.384050643478261</v>
      </c>
      <c r="H97" s="16"/>
      <c r="I97" s="13"/>
      <c r="J97" s="19"/>
    </row>
    <row r="98" customFormat="false" ht="12.75" hidden="false" customHeight="false" outlineLevel="0" collapsed="false">
      <c r="A98" s="0" t="s">
        <v>15</v>
      </c>
      <c r="B98" s="1" t="n">
        <v>49</v>
      </c>
      <c r="C98" s="26" t="s">
        <v>43</v>
      </c>
      <c r="D98" s="15" t="n">
        <v>17</v>
      </c>
      <c r="E98" s="15" t="n">
        <v>439</v>
      </c>
      <c r="F98" s="22" t="n">
        <v>12</v>
      </c>
      <c r="G98" s="16" t="n">
        <v>0.402278229533882</v>
      </c>
      <c r="H98" s="16"/>
      <c r="I98" s="13"/>
      <c r="J98" s="19"/>
    </row>
    <row r="99" customFormat="false" ht="12.75" hidden="false" customHeight="false" outlineLevel="0" collapsed="false">
      <c r="A99" s="0" t="s">
        <v>15</v>
      </c>
      <c r="B99" s="1" t="n">
        <v>49</v>
      </c>
      <c r="C99" s="26" t="s">
        <v>43</v>
      </c>
      <c r="D99" s="15" t="n">
        <v>14</v>
      </c>
      <c r="E99" s="15" t="n">
        <v>436</v>
      </c>
      <c r="F99" s="22" t="n">
        <v>31</v>
      </c>
      <c r="G99" s="16" t="n">
        <v>0.382667130434783</v>
      </c>
      <c r="H99" s="16"/>
      <c r="I99" s="13"/>
      <c r="J99" s="19"/>
    </row>
    <row r="100" customFormat="false" ht="12.75" hidden="false" customHeight="false" outlineLevel="0" collapsed="false">
      <c r="A100" s="0" t="s">
        <v>15</v>
      </c>
      <c r="B100" s="1" t="n">
        <v>49</v>
      </c>
      <c r="C100" s="26" t="s">
        <v>43</v>
      </c>
      <c r="D100" s="15" t="n">
        <v>11</v>
      </c>
      <c r="E100" s="15" t="n">
        <v>433</v>
      </c>
      <c r="F100" s="22" t="n">
        <v>62</v>
      </c>
      <c r="G100" s="16" t="n">
        <v>0.299279026086957</v>
      </c>
      <c r="H100" s="16"/>
      <c r="I100" s="13"/>
      <c r="J100" s="19"/>
    </row>
    <row r="101" customFormat="false" ht="12.75" hidden="false" customHeight="false" outlineLevel="0" collapsed="false">
      <c r="A101" s="0" t="s">
        <v>15</v>
      </c>
      <c r="B101" s="1" t="n">
        <v>52</v>
      </c>
      <c r="C101" s="26" t="s">
        <v>43</v>
      </c>
      <c r="D101" s="15" t="n">
        <v>5</v>
      </c>
      <c r="E101" s="15" t="n">
        <v>470</v>
      </c>
      <c r="F101" s="22" t="n">
        <v>0</v>
      </c>
      <c r="G101" s="16" t="n">
        <v>0.271405374069722</v>
      </c>
      <c r="H101" s="16"/>
      <c r="I101" s="13"/>
      <c r="J101" s="19"/>
    </row>
    <row r="102" customFormat="false" ht="12.75" hidden="false" customHeight="false" outlineLevel="0" collapsed="false">
      <c r="A102" s="0" t="s">
        <v>15</v>
      </c>
      <c r="B102" s="1" t="n">
        <v>52</v>
      </c>
      <c r="C102" s="26" t="s">
        <v>43</v>
      </c>
      <c r="D102" s="15" t="n">
        <v>4</v>
      </c>
      <c r="E102" s="15" t="n">
        <v>469</v>
      </c>
      <c r="F102" s="22" t="n">
        <v>5</v>
      </c>
      <c r="G102" s="16" t="n">
        <v>0.282700618415868</v>
      </c>
      <c r="H102" s="16"/>
      <c r="I102" s="13"/>
      <c r="J102" s="19"/>
    </row>
    <row r="103" customFormat="false" ht="12.75" hidden="false" customHeight="false" outlineLevel="0" collapsed="false">
      <c r="A103" s="0" t="s">
        <v>15</v>
      </c>
      <c r="B103" s="1" t="n">
        <v>52</v>
      </c>
      <c r="C103" s="26" t="s">
        <v>43</v>
      </c>
      <c r="D103" s="15" t="n">
        <v>3</v>
      </c>
      <c r="E103" s="15" t="n">
        <v>468</v>
      </c>
      <c r="F103" s="22" t="n">
        <v>10</v>
      </c>
      <c r="G103" s="16" t="n">
        <v>0.288917408538974</v>
      </c>
      <c r="H103" s="16"/>
      <c r="I103" s="13"/>
      <c r="J103" s="19"/>
    </row>
    <row r="104" customFormat="false" ht="12.75" hidden="false" customHeight="false" outlineLevel="0" collapsed="false">
      <c r="A104" s="0" t="s">
        <v>15</v>
      </c>
      <c r="B104" s="1" t="n">
        <v>52</v>
      </c>
      <c r="C104" s="26" t="s">
        <v>43</v>
      </c>
      <c r="D104" s="15" t="n">
        <v>2</v>
      </c>
      <c r="E104" s="15" t="n">
        <v>467</v>
      </c>
      <c r="F104" s="22" t="n">
        <v>20</v>
      </c>
      <c r="G104" s="16" t="n">
        <v>0.283620173913043</v>
      </c>
      <c r="H104" s="16"/>
      <c r="I104" s="13"/>
      <c r="J104" s="19"/>
    </row>
    <row r="105" customFormat="false" ht="12.75" hidden="false" customHeight="false" outlineLevel="0" collapsed="false">
      <c r="A105" s="0" t="s">
        <v>15</v>
      </c>
      <c r="B105" s="1" t="n">
        <v>52</v>
      </c>
      <c r="C105" s="26" t="s">
        <v>43</v>
      </c>
      <c r="D105" s="15" t="n">
        <v>1</v>
      </c>
      <c r="E105" s="15" t="n">
        <v>466</v>
      </c>
      <c r="F105" s="22" t="n">
        <v>30</v>
      </c>
      <c r="G105" s="16" t="n">
        <v>0.310284243478261</v>
      </c>
      <c r="H105" s="16"/>
      <c r="I105" s="13"/>
      <c r="J105" s="19"/>
    </row>
    <row r="106" customFormat="false" ht="12.75" hidden="false" customHeight="false" outlineLevel="0" collapsed="false">
      <c r="A106" s="0" t="s">
        <v>15</v>
      </c>
      <c r="B106" s="1" t="n">
        <v>55</v>
      </c>
      <c r="C106" s="26" t="s">
        <v>44</v>
      </c>
      <c r="D106" s="15" t="n">
        <v>24</v>
      </c>
      <c r="E106" s="15" t="n">
        <v>496</v>
      </c>
      <c r="F106" s="22" t="n">
        <v>5.5</v>
      </c>
      <c r="G106" s="31" t="n">
        <v>0.308523408695652</v>
      </c>
      <c r="H106" s="16"/>
      <c r="I106" s="13"/>
      <c r="J106" s="19"/>
    </row>
    <row r="107" customFormat="false" ht="12.75" hidden="false" customHeight="false" outlineLevel="0" collapsed="false">
      <c r="A107" s="0" t="s">
        <v>15</v>
      </c>
      <c r="B107" s="1" t="n">
        <v>59</v>
      </c>
      <c r="C107" s="26" t="s">
        <v>45</v>
      </c>
      <c r="D107" s="15" t="n">
        <v>13</v>
      </c>
      <c r="E107" s="15" t="n">
        <v>512</v>
      </c>
      <c r="F107" s="22" t="n">
        <v>0</v>
      </c>
      <c r="G107" s="16" t="n">
        <v>0.170882556991774</v>
      </c>
      <c r="H107" s="16"/>
      <c r="I107" s="13"/>
      <c r="J107" s="19"/>
    </row>
    <row r="108" customFormat="false" ht="12.75" hidden="false" customHeight="false" outlineLevel="0" collapsed="false">
      <c r="A108" s="0" t="s">
        <v>15</v>
      </c>
      <c r="B108" s="1" t="n">
        <v>59</v>
      </c>
      <c r="C108" s="26" t="s">
        <v>45</v>
      </c>
      <c r="D108" s="15" t="n">
        <v>12</v>
      </c>
      <c r="E108" s="15" t="n">
        <v>511</v>
      </c>
      <c r="F108" s="22" t="n">
        <v>5</v>
      </c>
      <c r="G108" s="16" t="n">
        <v>0.177404104347826</v>
      </c>
      <c r="H108" s="16"/>
      <c r="I108" s="13"/>
      <c r="J108" s="19"/>
    </row>
    <row r="109" customFormat="false" ht="12.75" hidden="false" customHeight="false" outlineLevel="0" collapsed="false">
      <c r="A109" s="0" t="s">
        <v>15</v>
      </c>
      <c r="B109" s="1" t="n">
        <v>59</v>
      </c>
      <c r="C109" s="26" t="s">
        <v>45</v>
      </c>
      <c r="D109" s="15" t="n">
        <v>11</v>
      </c>
      <c r="E109" s="15" t="n">
        <v>510</v>
      </c>
      <c r="F109" s="22" t="n">
        <v>10</v>
      </c>
      <c r="G109" s="16" t="n">
        <v>0.182523708748036</v>
      </c>
      <c r="H109" s="16"/>
      <c r="I109" s="13"/>
      <c r="J109" s="19"/>
    </row>
    <row r="110" customFormat="false" ht="12.75" hidden="false" customHeight="false" outlineLevel="0" collapsed="false">
      <c r="A110" s="0" t="s">
        <v>15</v>
      </c>
      <c r="B110" s="1" t="n">
        <v>59</v>
      </c>
      <c r="C110" s="26" t="s">
        <v>45</v>
      </c>
      <c r="D110" s="15" t="n">
        <v>10</v>
      </c>
      <c r="E110" s="15" t="n">
        <v>509</v>
      </c>
      <c r="F110" s="22" t="n">
        <v>15</v>
      </c>
      <c r="G110" s="16" t="n">
        <v>0.183755686956522</v>
      </c>
      <c r="H110" s="16"/>
      <c r="I110" s="13"/>
      <c r="J110" s="19"/>
    </row>
    <row r="111" customFormat="false" ht="12.75" hidden="false" customHeight="false" outlineLevel="0" collapsed="false">
      <c r="A111" s="0" t="s">
        <v>15</v>
      </c>
      <c r="B111" s="1" t="n">
        <v>59</v>
      </c>
      <c r="C111" s="26" t="s">
        <v>45</v>
      </c>
      <c r="D111" s="15" t="n">
        <v>9</v>
      </c>
      <c r="E111" s="15" t="n">
        <v>508</v>
      </c>
      <c r="F111" s="22" t="n">
        <v>20</v>
      </c>
      <c r="G111" s="16" t="n">
        <v>0.197680332158245</v>
      </c>
      <c r="H111" s="16"/>
      <c r="I111" s="13"/>
      <c r="J111" s="19"/>
    </row>
    <row r="112" customFormat="false" ht="12.75" hidden="false" customHeight="false" outlineLevel="0" collapsed="false">
      <c r="A112" s="0" t="s">
        <v>15</v>
      </c>
      <c r="B112" s="1" t="n">
        <v>59</v>
      </c>
      <c r="C112" s="26" t="s">
        <v>45</v>
      </c>
      <c r="D112" s="15" t="n">
        <v>8</v>
      </c>
      <c r="E112" s="15" t="n">
        <v>507</v>
      </c>
      <c r="F112" s="22" t="n">
        <v>25</v>
      </c>
      <c r="G112" s="16" t="n">
        <v>0.208</v>
      </c>
      <c r="H112" s="16" t="s">
        <v>21</v>
      </c>
      <c r="I112" s="13"/>
      <c r="J112" s="19"/>
    </row>
    <row r="113" customFormat="false" ht="12.75" hidden="false" customHeight="false" outlineLevel="0" collapsed="false">
      <c r="A113" s="0" t="s">
        <v>15</v>
      </c>
      <c r="B113" s="1" t="n">
        <v>59</v>
      </c>
      <c r="C113" s="26" t="s">
        <v>45</v>
      </c>
      <c r="D113" s="15" t="n">
        <v>7</v>
      </c>
      <c r="E113" s="15" t="n">
        <v>506</v>
      </c>
      <c r="F113" s="22" t="n">
        <v>30</v>
      </c>
      <c r="G113" s="16" t="n">
        <v>0.210767617704661</v>
      </c>
      <c r="H113" s="16"/>
      <c r="I113" s="13"/>
      <c r="J113" s="19"/>
    </row>
    <row r="114" customFormat="false" ht="12.75" hidden="false" customHeight="false" outlineLevel="0" collapsed="false">
      <c r="A114" s="0" t="s">
        <v>15</v>
      </c>
      <c r="B114" s="1" t="n">
        <v>59</v>
      </c>
      <c r="C114" s="26" t="s">
        <v>45</v>
      </c>
      <c r="D114" s="15" t="n">
        <v>6</v>
      </c>
      <c r="E114" s="15" t="n">
        <v>505</v>
      </c>
      <c r="F114" s="22" t="n">
        <v>40</v>
      </c>
      <c r="G114" s="16" t="n">
        <v>0.186837147826087</v>
      </c>
      <c r="H114" s="16"/>
      <c r="I114" s="13"/>
      <c r="J114" s="19"/>
    </row>
    <row r="115" customFormat="false" ht="12.75" hidden="false" customHeight="false" outlineLevel="0" collapsed="false">
      <c r="A115" s="0" t="s">
        <v>15</v>
      </c>
      <c r="B115" s="1" t="n">
        <v>59</v>
      </c>
      <c r="C115" s="26" t="s">
        <v>45</v>
      </c>
      <c r="D115" s="15" t="n">
        <v>5</v>
      </c>
      <c r="E115" s="15" t="n">
        <v>504</v>
      </c>
      <c r="F115" s="22" t="n">
        <v>50</v>
      </c>
      <c r="G115" s="16" t="n">
        <v>0.202354552134267</v>
      </c>
      <c r="H115" s="16"/>
      <c r="I115" s="13"/>
      <c r="J115" s="30"/>
      <c r="K115" s="14"/>
    </row>
    <row r="116" customFormat="false" ht="12.75" hidden="false" customHeight="false" outlineLevel="0" collapsed="false">
      <c r="A116" s="0" t="s">
        <v>15</v>
      </c>
      <c r="B116" s="1" t="n">
        <v>59</v>
      </c>
      <c r="C116" s="26" t="s">
        <v>45</v>
      </c>
      <c r="D116" s="15" t="n">
        <v>4</v>
      </c>
      <c r="E116" s="15" t="n">
        <v>503</v>
      </c>
      <c r="F116" s="22" t="n">
        <v>75</v>
      </c>
      <c r="G116" s="16" t="n">
        <v>0.218278353064432</v>
      </c>
      <c r="H116" s="16"/>
      <c r="I116" s="13"/>
      <c r="J116" s="19"/>
    </row>
    <row r="117" customFormat="false" ht="12.75" hidden="false" customHeight="false" outlineLevel="0" collapsed="false">
      <c r="A117" s="0" t="s">
        <v>15</v>
      </c>
      <c r="B117" s="1" t="n">
        <v>59</v>
      </c>
      <c r="C117" s="26" t="s">
        <v>45</v>
      </c>
      <c r="D117" s="15" t="n">
        <v>3</v>
      </c>
      <c r="E117" s="15" t="n">
        <v>502</v>
      </c>
      <c r="F117" s="22" t="n">
        <v>100</v>
      </c>
      <c r="G117" s="16" t="n">
        <v>0.083637752265861</v>
      </c>
      <c r="H117" s="16"/>
      <c r="I117" s="13"/>
      <c r="J117" s="19"/>
    </row>
    <row r="118" customFormat="false" ht="12.75" hidden="false" customHeight="false" outlineLevel="0" collapsed="false">
      <c r="A118" s="14" t="s">
        <v>15</v>
      </c>
      <c r="B118" s="1" t="n">
        <v>71</v>
      </c>
      <c r="C118" s="2" t="s">
        <v>38</v>
      </c>
      <c r="D118" s="2" t="n">
        <v>23</v>
      </c>
      <c r="E118" s="2" t="n">
        <v>639</v>
      </c>
      <c r="F118" s="3" t="n">
        <v>0</v>
      </c>
      <c r="G118" s="4" t="n">
        <v>0.304164509167103</v>
      </c>
      <c r="H118" s="16"/>
      <c r="I118" s="24"/>
      <c r="J118" s="19"/>
    </row>
    <row r="119" customFormat="false" ht="12.75" hidden="false" customHeight="false" outlineLevel="0" collapsed="false">
      <c r="A119" s="14" t="s">
        <v>15</v>
      </c>
      <c r="B119" s="1" t="n">
        <v>71</v>
      </c>
      <c r="C119" s="2" t="s">
        <v>38</v>
      </c>
      <c r="D119" s="2" t="n">
        <v>22</v>
      </c>
      <c r="E119" s="2" t="n">
        <v>638</v>
      </c>
      <c r="F119" s="3" t="n">
        <v>5</v>
      </c>
      <c r="G119" s="4" t="n">
        <v>0.301794504347826</v>
      </c>
      <c r="H119" s="16"/>
      <c r="I119" s="24"/>
      <c r="J119" s="19"/>
    </row>
    <row r="120" customFormat="false" ht="12.75" hidden="false" customHeight="false" outlineLevel="0" collapsed="false">
      <c r="A120" s="14" t="s">
        <v>15</v>
      </c>
      <c r="B120" s="1" t="n">
        <v>71</v>
      </c>
      <c r="C120" s="2" t="s">
        <v>38</v>
      </c>
      <c r="D120" s="2" t="n">
        <v>21</v>
      </c>
      <c r="E120" s="2" t="n">
        <v>637</v>
      </c>
      <c r="F120" s="3" t="n">
        <v>10</v>
      </c>
      <c r="G120" s="4" t="n">
        <v>0.31454085699319</v>
      </c>
      <c r="H120" s="16"/>
      <c r="I120" s="24"/>
      <c r="J120" s="19"/>
    </row>
    <row r="121" customFormat="false" ht="12.75" hidden="false" customHeight="false" outlineLevel="0" collapsed="false">
      <c r="A121" s="14" t="s">
        <v>15</v>
      </c>
      <c r="B121" s="1" t="n">
        <v>71</v>
      </c>
      <c r="C121" s="2" t="s">
        <v>38</v>
      </c>
      <c r="D121" s="2" t="n">
        <v>20</v>
      </c>
      <c r="E121" s="2" t="n">
        <v>636</v>
      </c>
      <c r="F121" s="3" t="n">
        <v>20</v>
      </c>
      <c r="G121" s="4" t="n">
        <v>0.251774445750098</v>
      </c>
      <c r="H121" s="16"/>
      <c r="I121" s="24"/>
      <c r="J121" s="19"/>
    </row>
    <row r="122" customFormat="false" ht="12.75" hidden="false" customHeight="false" outlineLevel="0" collapsed="false">
      <c r="A122" s="14" t="s">
        <v>15</v>
      </c>
      <c r="B122" s="1" t="n">
        <v>71</v>
      </c>
      <c r="C122" s="2" t="s">
        <v>38</v>
      </c>
      <c r="D122" s="2" t="n">
        <v>19</v>
      </c>
      <c r="E122" s="2" t="n">
        <v>635</v>
      </c>
      <c r="F122" s="3" t="n">
        <v>25</v>
      </c>
      <c r="G122" s="4" t="n">
        <v>0.269660402663533</v>
      </c>
      <c r="H122" s="16"/>
      <c r="I122" s="24"/>
      <c r="J122" s="19"/>
    </row>
    <row r="123" customFormat="false" ht="12.75" hidden="false" customHeight="false" outlineLevel="0" collapsed="false">
      <c r="A123" s="14" t="s">
        <v>15</v>
      </c>
      <c r="B123" s="1" t="n">
        <v>71</v>
      </c>
      <c r="C123" s="2" t="s">
        <v>38</v>
      </c>
      <c r="D123" s="2" t="n">
        <v>18</v>
      </c>
      <c r="E123" s="2" t="n">
        <v>634</v>
      </c>
      <c r="F123" s="3" t="n">
        <v>30</v>
      </c>
      <c r="G123" s="16" t="n">
        <v>0.407633252173913</v>
      </c>
      <c r="H123" s="16" t="s">
        <v>21</v>
      </c>
      <c r="I123" s="24"/>
      <c r="J123" s="19"/>
    </row>
    <row r="124" customFormat="false" ht="12.75" hidden="false" customHeight="false" outlineLevel="0" collapsed="false">
      <c r="A124" s="14" t="s">
        <v>15</v>
      </c>
      <c r="B124" s="1" t="n">
        <v>71</v>
      </c>
      <c r="C124" s="2" t="s">
        <v>38</v>
      </c>
      <c r="D124" s="2" t="n">
        <v>17</v>
      </c>
      <c r="E124" s="2" t="n">
        <v>633</v>
      </c>
      <c r="F124" s="3" t="n">
        <v>40</v>
      </c>
      <c r="G124" s="4" t="n">
        <v>0.365600680851064</v>
      </c>
      <c r="H124" s="16"/>
      <c r="I124" s="24"/>
      <c r="J124" s="19"/>
    </row>
    <row r="125" customFormat="false" ht="12.75" hidden="false" customHeight="false" outlineLevel="0" collapsed="false">
      <c r="A125" s="14" t="s">
        <v>15</v>
      </c>
      <c r="B125" s="1" t="n">
        <v>71</v>
      </c>
      <c r="C125" s="2" t="s">
        <v>38</v>
      </c>
      <c r="D125" s="2" t="n">
        <v>16</v>
      </c>
      <c r="E125" s="2" t="n">
        <v>632</v>
      </c>
      <c r="F125" s="3" t="n">
        <v>50</v>
      </c>
      <c r="G125" s="4" t="n">
        <v>0.309848404571128</v>
      </c>
      <c r="H125" s="16"/>
      <c r="I125" s="24"/>
      <c r="J125" s="19"/>
    </row>
    <row r="126" customFormat="false" ht="12.75" hidden="false" customHeight="false" outlineLevel="0" collapsed="false">
      <c r="A126" s="14" t="s">
        <v>15</v>
      </c>
      <c r="B126" s="1" t="n">
        <v>71</v>
      </c>
      <c r="C126" s="2" t="s">
        <v>38</v>
      </c>
      <c r="D126" s="2" t="n">
        <v>15</v>
      </c>
      <c r="E126" s="2" t="n">
        <v>631</v>
      </c>
      <c r="F126" s="3" t="n">
        <v>75</v>
      </c>
      <c r="G126" s="4" t="n">
        <v>0.260499302781042</v>
      </c>
      <c r="H126" s="16"/>
      <c r="I126" s="24"/>
      <c r="J126" s="19"/>
    </row>
    <row r="127" customFormat="false" ht="12.75" hidden="false" customHeight="false" outlineLevel="0" collapsed="false">
      <c r="A127" s="14" t="s">
        <v>15</v>
      </c>
      <c r="B127" s="1" t="n">
        <v>71</v>
      </c>
      <c r="C127" s="2" t="s">
        <v>38</v>
      </c>
      <c r="D127" s="2" t="n">
        <v>14</v>
      </c>
      <c r="E127" s="2" t="n">
        <v>630</v>
      </c>
      <c r="F127" s="3" t="n">
        <v>100</v>
      </c>
      <c r="G127" s="4" t="n">
        <v>0.100513056050288</v>
      </c>
      <c r="H127" s="16"/>
      <c r="I127" s="24"/>
      <c r="J127" s="19"/>
    </row>
    <row r="128" customFormat="false" ht="12.75" hidden="false" customHeight="false" outlineLevel="0" collapsed="false">
      <c r="D128" s="15"/>
      <c r="F128" s="32"/>
      <c r="G128" s="33"/>
      <c r="H128" s="17"/>
      <c r="I128" s="13"/>
      <c r="J128" s="19"/>
    </row>
    <row r="129" customFormat="false" ht="12.75" hidden="false" customHeight="false" outlineLevel="0" collapsed="false">
      <c r="D129" s="15"/>
      <c r="F129" s="32"/>
      <c r="G129" s="33"/>
      <c r="H129" s="17"/>
      <c r="I129" s="13"/>
      <c r="J129" s="19"/>
    </row>
    <row r="130" customFormat="false" ht="12.75" hidden="false" customHeight="false" outlineLevel="0" collapsed="false">
      <c r="E130" s="14"/>
      <c r="F130" s="32"/>
      <c r="G130" s="33"/>
      <c r="H130" s="17"/>
      <c r="I130" s="13"/>
      <c r="J130" s="19"/>
    </row>
    <row r="131" customFormat="false" ht="12.75" hidden="false" customHeight="false" outlineLevel="0" collapsed="false">
      <c r="E131" s="14"/>
      <c r="F131" s="32"/>
      <c r="G131" s="33"/>
      <c r="H131" s="17"/>
      <c r="I131" s="13"/>
      <c r="J131" s="19"/>
    </row>
    <row r="132" customFormat="false" ht="12.75" hidden="false" customHeight="false" outlineLevel="0" collapsed="false">
      <c r="E132" s="14"/>
      <c r="F132" s="32"/>
      <c r="G132" s="33"/>
      <c r="H132" s="17"/>
      <c r="I132" s="13"/>
      <c r="J132" s="19"/>
    </row>
    <row r="133" customFormat="false" ht="12.75" hidden="false" customHeight="false" outlineLevel="0" collapsed="false">
      <c r="E133" s="14"/>
      <c r="F133" s="32"/>
      <c r="G133" s="33"/>
      <c r="H133" s="17"/>
      <c r="I133" s="13"/>
      <c r="J133" s="19"/>
    </row>
    <row r="134" customFormat="false" ht="12.75" hidden="false" customHeight="false" outlineLevel="0" collapsed="false">
      <c r="E134" s="14"/>
      <c r="F134" s="32"/>
      <c r="G134" s="33"/>
      <c r="H134" s="17"/>
      <c r="I134" s="13"/>
      <c r="J134" s="19"/>
    </row>
    <row r="135" customFormat="false" ht="12.75" hidden="false" customHeight="false" outlineLevel="0" collapsed="false">
      <c r="E135" s="14"/>
      <c r="F135" s="32"/>
      <c r="G135" s="33"/>
      <c r="H135" s="17"/>
      <c r="I135" s="13"/>
      <c r="J135" s="19"/>
    </row>
    <row r="136" customFormat="false" ht="12.75" hidden="false" customHeight="false" outlineLevel="0" collapsed="false">
      <c r="E136" s="14"/>
      <c r="F136" s="32"/>
      <c r="G136" s="33"/>
      <c r="H136" s="17"/>
      <c r="I136" s="13"/>
      <c r="J136" s="19"/>
    </row>
    <row r="137" customFormat="false" ht="12.75" hidden="false" customHeight="false" outlineLevel="0" collapsed="false">
      <c r="E137" s="14"/>
      <c r="G137" s="33"/>
      <c r="H137" s="17"/>
      <c r="I137" s="13"/>
      <c r="J137" s="19"/>
    </row>
    <row r="138" customFormat="false" ht="12.75" hidden="false" customHeight="false" outlineLevel="0" collapsed="false">
      <c r="E138" s="14"/>
      <c r="G138" s="33"/>
      <c r="H138" s="17"/>
      <c r="I138" s="13"/>
      <c r="J138" s="19"/>
    </row>
    <row r="139" customFormat="false" ht="12.75" hidden="false" customHeight="false" outlineLevel="0" collapsed="false">
      <c r="E139" s="14"/>
      <c r="G139" s="33"/>
      <c r="H139" s="17"/>
      <c r="I139" s="13"/>
      <c r="J139" s="19"/>
    </row>
    <row r="140" customFormat="false" ht="12.75" hidden="false" customHeight="false" outlineLevel="0" collapsed="false">
      <c r="E140" s="14"/>
      <c r="G140" s="33"/>
      <c r="H140" s="17"/>
      <c r="I140" s="13"/>
      <c r="J140" s="19"/>
    </row>
    <row r="141" customFormat="false" ht="12.75" hidden="false" customHeight="false" outlineLevel="0" collapsed="false">
      <c r="E141" s="14"/>
      <c r="G141" s="33"/>
      <c r="H141" s="17"/>
      <c r="I141" s="13"/>
      <c r="J141" s="19"/>
    </row>
    <row r="142" customFormat="false" ht="12.75" hidden="false" customHeight="false" outlineLevel="0" collapsed="false">
      <c r="E142" s="14"/>
      <c r="G142" s="33"/>
      <c r="H142" s="17"/>
      <c r="I142" s="13"/>
      <c r="J142" s="19"/>
    </row>
    <row r="143" customFormat="false" ht="12.75" hidden="false" customHeight="false" outlineLevel="0" collapsed="false">
      <c r="E143" s="14"/>
      <c r="G143" s="33"/>
      <c r="H143" s="17"/>
      <c r="I143" s="13"/>
      <c r="J143" s="19"/>
    </row>
    <row r="144" customFormat="false" ht="12.75" hidden="false" customHeight="false" outlineLevel="0" collapsed="false">
      <c r="E144" s="14"/>
      <c r="G144" s="33"/>
      <c r="H144" s="17"/>
      <c r="I144" s="13"/>
      <c r="J144" s="19"/>
    </row>
    <row r="145" customFormat="false" ht="12.75" hidden="false" customHeight="false" outlineLevel="0" collapsed="false">
      <c r="E145" s="14"/>
      <c r="G145" s="33"/>
      <c r="H145" s="17"/>
      <c r="I145" s="13"/>
      <c r="J145" s="19"/>
    </row>
    <row r="146" customFormat="false" ht="12.75" hidden="false" customHeight="false" outlineLevel="0" collapsed="false">
      <c r="E146" s="14"/>
      <c r="G146" s="33"/>
      <c r="H146" s="17"/>
      <c r="I146" s="13"/>
      <c r="J146" s="19"/>
    </row>
    <row r="147" customFormat="false" ht="12.75" hidden="false" customHeight="false" outlineLevel="0" collapsed="false">
      <c r="E147" s="14"/>
      <c r="G147" s="33"/>
      <c r="H147" s="17"/>
      <c r="I147" s="13"/>
      <c r="J147" s="19"/>
    </row>
    <row r="148" customFormat="false" ht="12.75" hidden="false" customHeight="false" outlineLevel="0" collapsed="false">
      <c r="E148" s="14"/>
      <c r="G148" s="33"/>
      <c r="H148" s="17"/>
      <c r="I148" s="13"/>
      <c r="J148" s="19"/>
    </row>
    <row r="149" customFormat="false" ht="12.75" hidden="false" customHeight="false" outlineLevel="0" collapsed="false">
      <c r="E149" s="14"/>
      <c r="G149" s="33"/>
      <c r="H149" s="17"/>
      <c r="I149" s="13"/>
      <c r="J149" s="19"/>
    </row>
    <row r="150" customFormat="false" ht="12.75" hidden="false" customHeight="false" outlineLevel="0" collapsed="false">
      <c r="E150" s="14"/>
      <c r="G150" s="33"/>
      <c r="H150" s="17"/>
      <c r="I150" s="13"/>
      <c r="J150" s="19"/>
    </row>
    <row r="151" customFormat="false" ht="12.75" hidden="false" customHeight="false" outlineLevel="0" collapsed="false">
      <c r="E151" s="14"/>
      <c r="G151" s="33"/>
      <c r="H151" s="17"/>
      <c r="I151" s="13"/>
      <c r="J151" s="19"/>
    </row>
    <row r="152" customFormat="false" ht="12.75" hidden="false" customHeight="false" outlineLevel="0" collapsed="false">
      <c r="E152" s="14"/>
      <c r="G152" s="33"/>
      <c r="H152" s="17"/>
      <c r="I152" s="13"/>
      <c r="J152" s="19"/>
    </row>
    <row r="153" customFormat="false" ht="12.75" hidden="false" customHeight="false" outlineLevel="0" collapsed="false">
      <c r="E153" s="14"/>
      <c r="G153" s="33"/>
      <c r="H153" s="17"/>
      <c r="I153" s="13"/>
      <c r="J153" s="19"/>
    </row>
    <row r="154" customFormat="false" ht="12.75" hidden="false" customHeight="false" outlineLevel="0" collapsed="false">
      <c r="E154" s="14"/>
      <c r="G154" s="33"/>
      <c r="H154" s="17"/>
      <c r="I154" s="13"/>
      <c r="J154" s="19"/>
    </row>
    <row r="155" customFormat="false" ht="12.75" hidden="false" customHeight="false" outlineLevel="0" collapsed="false">
      <c r="E155" s="14"/>
      <c r="G155" s="33"/>
      <c r="H155" s="17"/>
      <c r="I155" s="13"/>
      <c r="J155" s="19"/>
    </row>
    <row r="156" customFormat="false" ht="12.75" hidden="false" customHeight="false" outlineLevel="0" collapsed="false">
      <c r="E156" s="14"/>
      <c r="G156" s="33"/>
      <c r="H156" s="17"/>
      <c r="I156" s="13"/>
      <c r="J156" s="19"/>
    </row>
    <row r="157" customFormat="false" ht="12.75" hidden="false" customHeight="false" outlineLevel="0" collapsed="false">
      <c r="E157" s="14"/>
      <c r="G157" s="33"/>
      <c r="H157" s="17"/>
      <c r="I157" s="13"/>
      <c r="J157" s="19"/>
    </row>
    <row r="158" customFormat="false" ht="12.75" hidden="false" customHeight="false" outlineLevel="0" collapsed="false">
      <c r="E158" s="14"/>
      <c r="G158" s="33"/>
      <c r="H158" s="17"/>
      <c r="I158" s="13"/>
      <c r="J158" s="19"/>
    </row>
    <row r="159" customFormat="false" ht="12.75" hidden="false" customHeight="false" outlineLevel="0" collapsed="false">
      <c r="E159" s="14"/>
      <c r="G159" s="33"/>
      <c r="H159" s="17"/>
      <c r="I159" s="13"/>
      <c r="J159" s="19"/>
    </row>
    <row r="160" customFormat="false" ht="12.75" hidden="false" customHeight="false" outlineLevel="0" collapsed="false">
      <c r="E160" s="14"/>
      <c r="G160" s="33"/>
      <c r="H160" s="17"/>
      <c r="I160" s="13"/>
      <c r="J160" s="19"/>
    </row>
    <row r="161" customFormat="false" ht="12.75" hidden="false" customHeight="false" outlineLevel="0" collapsed="false">
      <c r="E161" s="14"/>
      <c r="G161" s="33"/>
      <c r="H161" s="17"/>
      <c r="I161" s="13"/>
      <c r="J161" s="19"/>
    </row>
    <row r="162" customFormat="false" ht="12.75" hidden="false" customHeight="false" outlineLevel="0" collapsed="false">
      <c r="E162" s="14"/>
      <c r="G162" s="33"/>
      <c r="H162" s="17"/>
      <c r="I162" s="13"/>
      <c r="J162" s="19"/>
    </row>
    <row r="163" customFormat="false" ht="12.75" hidden="false" customHeight="false" outlineLevel="0" collapsed="false">
      <c r="E163" s="14"/>
      <c r="G163" s="33"/>
      <c r="H163" s="17"/>
      <c r="I163" s="13"/>
      <c r="J163" s="19"/>
    </row>
    <row r="164" customFormat="false" ht="12.75" hidden="false" customHeight="false" outlineLevel="0" collapsed="false">
      <c r="E164" s="14"/>
      <c r="G164" s="33"/>
      <c r="H164" s="17"/>
      <c r="I164" s="13"/>
      <c r="J164" s="19"/>
    </row>
    <row r="165" customFormat="false" ht="12.75" hidden="false" customHeight="false" outlineLevel="0" collapsed="false">
      <c r="E165" s="14"/>
      <c r="G165" s="33"/>
      <c r="H165" s="17"/>
      <c r="I165" s="13"/>
      <c r="J165" s="19"/>
    </row>
    <row r="166" customFormat="false" ht="12.75" hidden="false" customHeight="false" outlineLevel="0" collapsed="false">
      <c r="E166" s="14"/>
      <c r="G166" s="33"/>
      <c r="H166" s="17"/>
      <c r="I166" s="13"/>
      <c r="J166" s="19"/>
    </row>
    <row r="167" customFormat="false" ht="12.75" hidden="false" customHeight="false" outlineLevel="0" collapsed="false">
      <c r="E167" s="14"/>
      <c r="G167" s="33"/>
      <c r="H167" s="17"/>
      <c r="I167" s="13"/>
      <c r="J167" s="19"/>
    </row>
    <row r="168" customFormat="false" ht="12.75" hidden="false" customHeight="false" outlineLevel="0" collapsed="false">
      <c r="E168" s="14"/>
      <c r="G168" s="33"/>
      <c r="H168" s="17"/>
      <c r="I168" s="13"/>
      <c r="J168" s="19"/>
    </row>
    <row r="169" customFormat="false" ht="12.75" hidden="false" customHeight="false" outlineLevel="0" collapsed="false">
      <c r="E169" s="14"/>
      <c r="G169" s="33"/>
      <c r="H169" s="17"/>
      <c r="I169" s="13"/>
      <c r="J169" s="19"/>
    </row>
    <row r="170" customFormat="false" ht="12.75" hidden="false" customHeight="false" outlineLevel="0" collapsed="false">
      <c r="E170" s="14"/>
      <c r="G170" s="33"/>
      <c r="H170" s="17"/>
      <c r="I170" s="13"/>
      <c r="J170" s="19"/>
    </row>
    <row r="171" customFormat="false" ht="12.75" hidden="false" customHeight="false" outlineLevel="0" collapsed="false">
      <c r="E171" s="14"/>
      <c r="G171" s="33"/>
      <c r="H171" s="17"/>
      <c r="I171" s="13"/>
      <c r="J171" s="19"/>
    </row>
    <row r="172" customFormat="false" ht="12.75" hidden="false" customHeight="false" outlineLevel="0" collapsed="false">
      <c r="E172" s="14"/>
      <c r="G172" s="33"/>
      <c r="H172" s="17"/>
      <c r="I172" s="13"/>
      <c r="J172" s="19"/>
    </row>
    <row r="173" customFormat="false" ht="12.75" hidden="false" customHeight="false" outlineLevel="0" collapsed="false">
      <c r="E173" s="14"/>
      <c r="G173" s="33"/>
      <c r="H173" s="17"/>
      <c r="I173" s="13"/>
      <c r="J173" s="19"/>
    </row>
    <row r="174" customFormat="false" ht="12.75" hidden="false" customHeight="false" outlineLevel="0" collapsed="false">
      <c r="E174" s="14"/>
      <c r="G174" s="33"/>
      <c r="H174" s="17"/>
      <c r="I174" s="13"/>
      <c r="J174" s="19"/>
    </row>
    <row r="175" customFormat="false" ht="12.75" hidden="false" customHeight="false" outlineLevel="0" collapsed="false">
      <c r="E175" s="14"/>
      <c r="G175" s="33"/>
      <c r="H175" s="17"/>
      <c r="I175" s="13"/>
      <c r="J175" s="19"/>
    </row>
    <row r="176" customFormat="false" ht="12.75" hidden="false" customHeight="false" outlineLevel="0" collapsed="false">
      <c r="E176" s="14"/>
      <c r="G176" s="33"/>
      <c r="H176" s="17"/>
      <c r="I176" s="13"/>
      <c r="J176" s="19"/>
    </row>
    <row r="177" customFormat="false" ht="12.75" hidden="false" customHeight="false" outlineLevel="0" collapsed="false">
      <c r="E177" s="14"/>
      <c r="G177" s="33"/>
      <c r="H177" s="17"/>
      <c r="I177" s="13"/>
      <c r="J177" s="19"/>
    </row>
    <row r="178" customFormat="false" ht="12.75" hidden="false" customHeight="false" outlineLevel="0" collapsed="false">
      <c r="E178" s="14"/>
      <c r="G178" s="33"/>
      <c r="H178" s="17"/>
      <c r="I178" s="13"/>
      <c r="J178" s="19"/>
    </row>
    <row r="179" customFormat="false" ht="12.75" hidden="false" customHeight="false" outlineLevel="0" collapsed="false">
      <c r="E179" s="14"/>
      <c r="G179" s="33"/>
      <c r="H179" s="17"/>
      <c r="I179" s="13"/>
      <c r="J179" s="19"/>
    </row>
    <row r="180" customFormat="false" ht="12.75" hidden="false" customHeight="false" outlineLevel="0" collapsed="false">
      <c r="E180" s="14"/>
      <c r="G180" s="33"/>
      <c r="H180" s="17"/>
      <c r="I180" s="13"/>
      <c r="J180" s="19"/>
    </row>
    <row r="181" customFormat="false" ht="12.75" hidden="false" customHeight="false" outlineLevel="0" collapsed="false">
      <c r="E181" s="14"/>
      <c r="G181" s="33"/>
      <c r="H181" s="17"/>
      <c r="I181" s="13"/>
      <c r="J181" s="19"/>
    </row>
    <row r="182" customFormat="false" ht="12.75" hidden="false" customHeight="false" outlineLevel="0" collapsed="false">
      <c r="E182" s="14"/>
      <c r="G182" s="33"/>
      <c r="H182" s="17"/>
      <c r="I182" s="13"/>
      <c r="J182" s="19"/>
    </row>
    <row r="183" customFormat="false" ht="12.75" hidden="false" customHeight="false" outlineLevel="0" collapsed="false">
      <c r="E183" s="14"/>
      <c r="G183" s="33"/>
      <c r="H183" s="17"/>
      <c r="I183" s="13"/>
      <c r="J183" s="19"/>
    </row>
    <row r="184" customFormat="false" ht="12.75" hidden="false" customHeight="false" outlineLevel="0" collapsed="false">
      <c r="E184" s="14"/>
      <c r="G184" s="33"/>
      <c r="H184" s="17"/>
      <c r="I184" s="13"/>
      <c r="J184" s="19"/>
    </row>
    <row r="185" customFormat="false" ht="12.75" hidden="false" customHeight="false" outlineLevel="0" collapsed="false">
      <c r="E185" s="14"/>
      <c r="G185" s="33"/>
      <c r="H185" s="17"/>
      <c r="I185" s="13"/>
      <c r="J185" s="19"/>
    </row>
    <row r="186" customFormat="false" ht="12.75" hidden="false" customHeight="false" outlineLevel="0" collapsed="false">
      <c r="E186" s="14"/>
      <c r="G186" s="33"/>
      <c r="H186" s="17"/>
      <c r="I186" s="13"/>
      <c r="J186" s="19"/>
    </row>
    <row r="187" customFormat="false" ht="12.75" hidden="false" customHeight="false" outlineLevel="0" collapsed="false">
      <c r="E187" s="14"/>
      <c r="G187" s="33"/>
      <c r="H187" s="17"/>
      <c r="I187" s="13"/>
      <c r="J187" s="19"/>
    </row>
    <row r="188" customFormat="false" ht="12.75" hidden="false" customHeight="false" outlineLevel="0" collapsed="false">
      <c r="E188" s="14"/>
      <c r="G188" s="33"/>
      <c r="H188" s="17"/>
      <c r="I188" s="13"/>
      <c r="J188" s="19"/>
    </row>
    <row r="189" customFormat="false" ht="12.75" hidden="false" customHeight="false" outlineLevel="0" collapsed="false">
      <c r="E189" s="14"/>
      <c r="G189" s="33"/>
      <c r="H189" s="17"/>
      <c r="I189" s="13"/>
      <c r="J189" s="19"/>
    </row>
    <row r="190" customFormat="false" ht="12.75" hidden="false" customHeight="false" outlineLevel="0" collapsed="false">
      <c r="E190" s="14"/>
      <c r="G190" s="33"/>
      <c r="H190" s="17"/>
      <c r="I190" s="13"/>
      <c r="J190" s="19"/>
    </row>
    <row r="191" customFormat="false" ht="12.75" hidden="false" customHeight="false" outlineLevel="0" collapsed="false">
      <c r="E191" s="14"/>
      <c r="G191" s="33"/>
      <c r="H191" s="17"/>
      <c r="I191" s="13"/>
      <c r="J191" s="19"/>
    </row>
    <row r="192" customFormat="false" ht="12.75" hidden="false" customHeight="false" outlineLevel="0" collapsed="false">
      <c r="E192" s="14"/>
      <c r="G192" s="33"/>
      <c r="H192" s="17"/>
      <c r="I192" s="13"/>
      <c r="J192" s="19"/>
    </row>
    <row r="193" customFormat="false" ht="12.75" hidden="false" customHeight="false" outlineLevel="0" collapsed="false">
      <c r="E193" s="14"/>
      <c r="G193" s="33"/>
      <c r="H193" s="17"/>
      <c r="I193" s="13"/>
      <c r="J193" s="19"/>
    </row>
    <row r="194" customFormat="false" ht="12.75" hidden="false" customHeight="false" outlineLevel="0" collapsed="false">
      <c r="E194" s="14"/>
      <c r="G194" s="33"/>
      <c r="H194" s="17"/>
      <c r="I194" s="13"/>
      <c r="J194" s="19"/>
    </row>
    <row r="195" customFormat="false" ht="12.75" hidden="false" customHeight="false" outlineLevel="0" collapsed="false">
      <c r="E195" s="14"/>
      <c r="G195" s="33"/>
      <c r="H195" s="17"/>
      <c r="I195" s="13"/>
      <c r="J195" s="19"/>
    </row>
    <row r="196" customFormat="false" ht="12.75" hidden="false" customHeight="false" outlineLevel="0" collapsed="false">
      <c r="G196" s="33"/>
      <c r="H196" s="17"/>
      <c r="I196" s="13"/>
      <c r="J196" s="19"/>
    </row>
    <row r="197" customFormat="false" ht="12.75" hidden="false" customHeight="false" outlineLevel="0" collapsed="false">
      <c r="G197" s="33"/>
      <c r="H197" s="17"/>
      <c r="I197" s="13"/>
      <c r="J197" s="19"/>
    </row>
    <row r="198" customFormat="false" ht="12.75" hidden="false" customHeight="false" outlineLevel="0" collapsed="false">
      <c r="G198" s="33"/>
      <c r="H198" s="17"/>
      <c r="I198" s="13"/>
      <c r="J198" s="19"/>
    </row>
    <row r="199" customFormat="false" ht="12.75" hidden="false" customHeight="false" outlineLevel="0" collapsed="false">
      <c r="G199" s="33"/>
      <c r="H199" s="17"/>
      <c r="I199" s="13"/>
      <c r="J199" s="19"/>
    </row>
    <row r="200" customFormat="false" ht="12.75" hidden="false" customHeight="false" outlineLevel="0" collapsed="false">
      <c r="G200" s="33"/>
      <c r="H200" s="17"/>
      <c r="I200" s="13"/>
      <c r="J200" s="19"/>
    </row>
    <row r="201" customFormat="false" ht="12.75" hidden="false" customHeight="false" outlineLevel="0" collapsed="false">
      <c r="G201" s="33"/>
      <c r="H201" s="17"/>
      <c r="I201" s="13"/>
      <c r="J201" s="19"/>
    </row>
    <row r="202" customFormat="false" ht="12.75" hidden="false" customHeight="false" outlineLevel="0" collapsed="false">
      <c r="G202" s="33"/>
      <c r="H202" s="17"/>
      <c r="I202" s="13"/>
      <c r="J202" s="19"/>
    </row>
    <row r="203" customFormat="false" ht="12.75" hidden="false" customHeight="false" outlineLevel="0" collapsed="false">
      <c r="G203" s="33"/>
      <c r="H203" s="17"/>
      <c r="I203" s="13"/>
      <c r="J203" s="19"/>
    </row>
    <row r="204" customFormat="false" ht="12.75" hidden="false" customHeight="false" outlineLevel="0" collapsed="false">
      <c r="G204" s="33"/>
      <c r="H204" s="17"/>
      <c r="I204" s="13"/>
      <c r="J204" s="19"/>
    </row>
    <row r="205" customFormat="false" ht="12.75" hidden="false" customHeight="false" outlineLevel="0" collapsed="false">
      <c r="G205" s="33"/>
      <c r="H205" s="17"/>
      <c r="I205" s="13"/>
      <c r="J205" s="19"/>
    </row>
    <row r="206" customFormat="false" ht="12.75" hidden="false" customHeight="false" outlineLevel="0" collapsed="false">
      <c r="G206" s="33"/>
      <c r="H206" s="17"/>
      <c r="I206" s="13"/>
      <c r="J206" s="19"/>
    </row>
    <row r="207" customFormat="false" ht="12.75" hidden="false" customHeight="false" outlineLevel="0" collapsed="false">
      <c r="G207" s="33"/>
      <c r="H207" s="17"/>
      <c r="I207" s="13"/>
      <c r="J207" s="19"/>
    </row>
    <row r="208" customFormat="false" ht="12.75" hidden="false" customHeight="false" outlineLevel="0" collapsed="false">
      <c r="G208" s="33"/>
      <c r="H208" s="17"/>
      <c r="I208" s="13"/>
      <c r="J208" s="19"/>
    </row>
    <row r="209" customFormat="false" ht="12.75" hidden="false" customHeight="false" outlineLevel="0" collapsed="false">
      <c r="G209" s="33"/>
      <c r="H209" s="17"/>
      <c r="I209" s="13"/>
      <c r="J209" s="19"/>
    </row>
    <row r="210" customFormat="false" ht="12.75" hidden="false" customHeight="false" outlineLevel="0" collapsed="false">
      <c r="G210" s="33"/>
      <c r="H210" s="17"/>
      <c r="I210" s="13"/>
      <c r="J210" s="19"/>
    </row>
    <row r="211" customFormat="false" ht="12.75" hidden="false" customHeight="false" outlineLevel="0" collapsed="false">
      <c r="G211" s="33"/>
      <c r="H211" s="17"/>
      <c r="I211" s="13"/>
      <c r="J211" s="19"/>
    </row>
    <row r="212" customFormat="false" ht="12.75" hidden="false" customHeight="false" outlineLevel="0" collapsed="false">
      <c r="G212" s="33"/>
      <c r="H212" s="17"/>
      <c r="I212" s="13"/>
      <c r="J212" s="19"/>
    </row>
    <row r="213" customFormat="false" ht="12.75" hidden="false" customHeight="false" outlineLevel="0" collapsed="false">
      <c r="G213" s="33"/>
      <c r="H213" s="17"/>
      <c r="I213" s="13"/>
      <c r="J213" s="19"/>
    </row>
    <row r="214" customFormat="false" ht="12.75" hidden="false" customHeight="false" outlineLevel="0" collapsed="false">
      <c r="G214" s="33"/>
      <c r="H214" s="17"/>
      <c r="I214" s="13"/>
      <c r="J214" s="19"/>
    </row>
    <row r="215" customFormat="false" ht="12.75" hidden="false" customHeight="false" outlineLevel="0" collapsed="false">
      <c r="G215" s="33"/>
      <c r="H215" s="17"/>
      <c r="I215" s="13"/>
      <c r="J215" s="19"/>
    </row>
    <row r="216" customFormat="false" ht="12.75" hidden="false" customHeight="false" outlineLevel="0" collapsed="false">
      <c r="G216" s="33"/>
      <c r="H216" s="17"/>
      <c r="I216" s="13"/>
      <c r="J216" s="19"/>
    </row>
    <row r="217" customFormat="false" ht="12.75" hidden="false" customHeight="false" outlineLevel="0" collapsed="false">
      <c r="G217" s="33"/>
      <c r="H217" s="17"/>
      <c r="I217" s="13"/>
      <c r="J217" s="19"/>
    </row>
    <row r="218" customFormat="false" ht="12.75" hidden="false" customHeight="false" outlineLevel="0" collapsed="false">
      <c r="G218" s="33"/>
      <c r="H218" s="17"/>
      <c r="I218" s="13"/>
      <c r="J218" s="19"/>
    </row>
    <row r="219" customFormat="false" ht="12.75" hidden="false" customHeight="false" outlineLevel="0" collapsed="false">
      <c r="G219" s="33"/>
      <c r="I219" s="13"/>
      <c r="J219" s="19"/>
    </row>
    <row r="220" customFormat="false" ht="12.75" hidden="false" customHeight="false" outlineLevel="0" collapsed="false">
      <c r="G220" s="33"/>
      <c r="I220" s="13"/>
      <c r="J220" s="19"/>
    </row>
    <row r="221" customFormat="false" ht="12.75" hidden="false" customHeight="false" outlineLevel="0" collapsed="false">
      <c r="G221" s="33"/>
      <c r="I221" s="13"/>
      <c r="J221" s="19"/>
    </row>
    <row r="222" customFormat="false" ht="12.75" hidden="false" customHeight="false" outlineLevel="0" collapsed="false">
      <c r="G222" s="33"/>
      <c r="I222" s="13"/>
      <c r="J222" s="19"/>
    </row>
    <row r="223" customFormat="false" ht="12.75" hidden="false" customHeight="false" outlineLevel="0" collapsed="false">
      <c r="G223" s="33"/>
      <c r="I223" s="13"/>
      <c r="J223" s="19"/>
    </row>
    <row r="224" customFormat="false" ht="12.75" hidden="false" customHeight="false" outlineLevel="0" collapsed="false">
      <c r="G224" s="33"/>
      <c r="I224" s="13"/>
      <c r="J224" s="19"/>
    </row>
    <row r="225" customFormat="false" ht="12.75" hidden="false" customHeight="false" outlineLevel="0" collapsed="false">
      <c r="G225" s="33"/>
      <c r="I225" s="13"/>
      <c r="J225" s="19"/>
    </row>
    <row r="226" customFormat="false" ht="12.75" hidden="false" customHeight="false" outlineLevel="0" collapsed="false">
      <c r="G226" s="33"/>
      <c r="I226" s="13"/>
      <c r="J226" s="19"/>
    </row>
    <row r="227" customFormat="false" ht="12.75" hidden="false" customHeight="false" outlineLevel="0" collapsed="false">
      <c r="G227" s="33"/>
      <c r="I227" s="13"/>
      <c r="J227" s="19"/>
    </row>
    <row r="228" customFormat="false" ht="12.75" hidden="false" customHeight="false" outlineLevel="0" collapsed="false">
      <c r="G228" s="33"/>
      <c r="I228" s="13"/>
      <c r="J228" s="19"/>
    </row>
    <row r="229" customFormat="false" ht="12.75" hidden="false" customHeight="false" outlineLevel="0" collapsed="false">
      <c r="G229" s="33"/>
      <c r="I229" s="13"/>
      <c r="J229" s="19"/>
    </row>
    <row r="230" customFormat="false" ht="12.75" hidden="false" customHeight="false" outlineLevel="0" collapsed="false">
      <c r="G230" s="33"/>
      <c r="I230" s="13"/>
      <c r="J230" s="19"/>
    </row>
    <row r="231" customFormat="false" ht="12.75" hidden="false" customHeight="false" outlineLevel="0" collapsed="false">
      <c r="G231" s="33"/>
      <c r="I231" s="13"/>
      <c r="J231" s="19"/>
    </row>
    <row r="232" customFormat="false" ht="12.75" hidden="false" customHeight="false" outlineLevel="0" collapsed="false">
      <c r="G232" s="33"/>
      <c r="I232" s="13"/>
      <c r="J232" s="19"/>
    </row>
    <row r="233" customFormat="false" ht="12.75" hidden="false" customHeight="false" outlineLevel="0" collapsed="false">
      <c r="G233" s="33"/>
      <c r="I233" s="13"/>
      <c r="J233" s="19"/>
    </row>
    <row r="234" customFormat="false" ht="12.75" hidden="false" customHeight="false" outlineLevel="0" collapsed="false">
      <c r="G234" s="33"/>
      <c r="I234" s="13"/>
      <c r="J234" s="19"/>
    </row>
    <row r="235" customFormat="false" ht="12.75" hidden="false" customHeight="false" outlineLevel="0" collapsed="false">
      <c r="G235" s="33"/>
      <c r="I235" s="13"/>
      <c r="J235" s="19"/>
    </row>
    <row r="236" customFormat="false" ht="12.75" hidden="false" customHeight="false" outlineLevel="0" collapsed="false">
      <c r="G236" s="33"/>
      <c r="I236" s="13"/>
      <c r="J236" s="19"/>
    </row>
    <row r="237" customFormat="false" ht="12.75" hidden="false" customHeight="false" outlineLevel="0" collapsed="false">
      <c r="G237" s="33"/>
      <c r="I237" s="13"/>
      <c r="J237" s="19"/>
    </row>
    <row r="238" customFormat="false" ht="12.75" hidden="false" customHeight="false" outlineLevel="0" collapsed="false">
      <c r="G238" s="33"/>
      <c r="I238" s="13"/>
      <c r="J238" s="19"/>
    </row>
    <row r="239" customFormat="false" ht="12.75" hidden="false" customHeight="false" outlineLevel="0" collapsed="false">
      <c r="G239" s="33"/>
      <c r="I239" s="13"/>
      <c r="J239" s="19"/>
    </row>
    <row r="240" customFormat="false" ht="12.75" hidden="false" customHeight="false" outlineLevel="0" collapsed="false">
      <c r="G240" s="33"/>
      <c r="I240" s="13"/>
      <c r="J240" s="19"/>
    </row>
    <row r="241" customFormat="false" ht="12.75" hidden="false" customHeight="false" outlineLevel="0" collapsed="false">
      <c r="G241" s="33"/>
      <c r="I241" s="13"/>
      <c r="J241" s="19"/>
    </row>
    <row r="242" customFormat="false" ht="12.75" hidden="false" customHeight="false" outlineLevel="0" collapsed="false">
      <c r="G242" s="33"/>
      <c r="I242" s="13"/>
      <c r="J242" s="19"/>
    </row>
    <row r="243" customFormat="false" ht="12.75" hidden="false" customHeight="false" outlineLevel="0" collapsed="false">
      <c r="G243" s="33"/>
      <c r="I243" s="13"/>
      <c r="J243" s="19"/>
    </row>
    <row r="244" customFormat="false" ht="12.75" hidden="false" customHeight="false" outlineLevel="0" collapsed="false">
      <c r="G244" s="33"/>
      <c r="I244" s="13"/>
      <c r="J244" s="19"/>
    </row>
    <row r="245" customFormat="false" ht="12.75" hidden="false" customHeight="false" outlineLevel="0" collapsed="false">
      <c r="G245" s="33"/>
      <c r="I245" s="13"/>
      <c r="J245" s="19"/>
    </row>
    <row r="246" customFormat="false" ht="12.75" hidden="false" customHeight="false" outlineLevel="0" collapsed="false">
      <c r="G246" s="33"/>
      <c r="I246" s="13"/>
      <c r="J246" s="19"/>
    </row>
    <row r="247" customFormat="false" ht="12.75" hidden="false" customHeight="false" outlineLevel="0" collapsed="false">
      <c r="G247" s="33"/>
      <c r="I247" s="13"/>
      <c r="J247" s="19"/>
    </row>
    <row r="248" customFormat="false" ht="12.75" hidden="false" customHeight="false" outlineLevel="0" collapsed="false">
      <c r="G248" s="33"/>
      <c r="I248" s="13"/>
      <c r="J248" s="19"/>
    </row>
    <row r="249" customFormat="false" ht="12.75" hidden="false" customHeight="false" outlineLevel="0" collapsed="false">
      <c r="G249" s="33"/>
      <c r="I249" s="13"/>
      <c r="J249" s="19"/>
    </row>
    <row r="250" customFormat="false" ht="12.75" hidden="false" customHeight="false" outlineLevel="0" collapsed="false">
      <c r="G250" s="33"/>
      <c r="I250" s="13"/>
      <c r="J250" s="19"/>
    </row>
    <row r="251" customFormat="false" ht="12.75" hidden="false" customHeight="false" outlineLevel="0" collapsed="false">
      <c r="G251" s="33"/>
      <c r="I251" s="13"/>
      <c r="J251" s="19"/>
    </row>
    <row r="252" customFormat="false" ht="12.75" hidden="false" customHeight="false" outlineLevel="0" collapsed="false">
      <c r="G252" s="33"/>
      <c r="I252" s="13"/>
      <c r="J252" s="19"/>
    </row>
    <row r="253" customFormat="false" ht="12.75" hidden="false" customHeight="false" outlineLevel="0" collapsed="false">
      <c r="G253" s="33"/>
      <c r="I253" s="13"/>
      <c r="J253" s="19"/>
    </row>
    <row r="254" customFormat="false" ht="12.75" hidden="false" customHeight="false" outlineLevel="0" collapsed="false">
      <c r="G254" s="33"/>
      <c r="I254" s="13"/>
      <c r="J254" s="19"/>
    </row>
    <row r="255" customFormat="false" ht="12.75" hidden="false" customHeight="false" outlineLevel="0" collapsed="false">
      <c r="G255" s="33"/>
      <c r="I255" s="13"/>
      <c r="J255" s="19"/>
    </row>
    <row r="256" customFormat="false" ht="12.75" hidden="false" customHeight="false" outlineLevel="0" collapsed="false">
      <c r="G256" s="33"/>
      <c r="I256" s="13"/>
      <c r="J256" s="19"/>
    </row>
    <row r="257" customFormat="false" ht="12.75" hidden="false" customHeight="false" outlineLevel="0" collapsed="false">
      <c r="G257" s="33"/>
      <c r="I257" s="13"/>
      <c r="J257" s="19"/>
    </row>
    <row r="258" customFormat="false" ht="12.75" hidden="false" customHeight="false" outlineLevel="0" collapsed="false">
      <c r="G258" s="33"/>
      <c r="I258" s="13"/>
      <c r="J258" s="19"/>
    </row>
    <row r="259" customFormat="false" ht="12.75" hidden="false" customHeight="false" outlineLevel="0" collapsed="false">
      <c r="G259" s="33"/>
      <c r="I259" s="13"/>
      <c r="J259" s="19"/>
    </row>
    <row r="260" customFormat="false" ht="12.75" hidden="false" customHeight="false" outlineLevel="0" collapsed="false">
      <c r="G260" s="33"/>
      <c r="I260" s="13"/>
      <c r="J260" s="19"/>
    </row>
    <row r="261" customFormat="false" ht="12.75" hidden="false" customHeight="false" outlineLevel="0" collapsed="false">
      <c r="G261" s="33"/>
      <c r="I261" s="13"/>
      <c r="J261" s="19"/>
    </row>
    <row r="262" customFormat="false" ht="12.75" hidden="false" customHeight="false" outlineLevel="0" collapsed="false">
      <c r="G262" s="33"/>
      <c r="I262" s="13"/>
      <c r="J262" s="19"/>
    </row>
    <row r="263" customFormat="false" ht="12.75" hidden="false" customHeight="false" outlineLevel="0" collapsed="false">
      <c r="G263" s="33"/>
      <c r="I263" s="13"/>
      <c r="J263" s="19"/>
    </row>
    <row r="264" customFormat="false" ht="12.75" hidden="false" customHeight="false" outlineLevel="0" collapsed="false">
      <c r="G264" s="33"/>
      <c r="I264" s="13"/>
      <c r="J264" s="19"/>
    </row>
    <row r="265" customFormat="false" ht="12.75" hidden="false" customHeight="false" outlineLevel="0" collapsed="false">
      <c r="G265" s="33"/>
      <c r="I265" s="13"/>
      <c r="J265" s="19"/>
    </row>
    <row r="266" customFormat="false" ht="12.75" hidden="false" customHeight="false" outlineLevel="0" collapsed="false">
      <c r="G266" s="33"/>
      <c r="I266" s="13"/>
      <c r="J266" s="19"/>
    </row>
    <row r="267" customFormat="false" ht="12.75" hidden="false" customHeight="false" outlineLevel="0" collapsed="false">
      <c r="G267" s="33"/>
      <c r="I267" s="13"/>
      <c r="J267" s="19"/>
    </row>
    <row r="268" customFormat="false" ht="12.75" hidden="false" customHeight="false" outlineLevel="0" collapsed="false">
      <c r="G268" s="33"/>
      <c r="I268" s="13"/>
      <c r="J268" s="19"/>
    </row>
    <row r="269" customFormat="false" ht="12.75" hidden="false" customHeight="false" outlineLevel="0" collapsed="false">
      <c r="G269" s="33"/>
      <c r="I269" s="13"/>
      <c r="J269" s="19"/>
    </row>
    <row r="270" customFormat="false" ht="12.75" hidden="false" customHeight="false" outlineLevel="0" collapsed="false">
      <c r="G270" s="33"/>
      <c r="I270" s="13"/>
      <c r="J270" s="19"/>
    </row>
    <row r="271" customFormat="false" ht="12.75" hidden="false" customHeight="false" outlineLevel="0" collapsed="false">
      <c r="G271" s="33"/>
      <c r="I271" s="13"/>
      <c r="J271" s="19"/>
    </row>
    <row r="272" customFormat="false" ht="12.75" hidden="false" customHeight="false" outlineLevel="0" collapsed="false">
      <c r="G272" s="33"/>
      <c r="I272" s="13"/>
      <c r="J272" s="19"/>
    </row>
    <row r="273" customFormat="false" ht="12.75" hidden="false" customHeight="false" outlineLevel="0" collapsed="false">
      <c r="G273" s="33"/>
      <c r="I273" s="13"/>
      <c r="J273" s="19"/>
    </row>
    <row r="274" customFormat="false" ht="12.75" hidden="false" customHeight="false" outlineLevel="0" collapsed="false">
      <c r="G274" s="33"/>
      <c r="I274" s="13"/>
      <c r="J274" s="19"/>
    </row>
    <row r="275" customFormat="false" ht="12.75" hidden="false" customHeight="false" outlineLevel="0" collapsed="false">
      <c r="G275" s="33"/>
      <c r="I275" s="13"/>
      <c r="J275" s="19"/>
    </row>
    <row r="276" customFormat="false" ht="12.75" hidden="false" customHeight="false" outlineLevel="0" collapsed="false">
      <c r="G276" s="33"/>
      <c r="I276" s="13"/>
      <c r="J276" s="19"/>
    </row>
    <row r="277" customFormat="false" ht="12.75" hidden="false" customHeight="false" outlineLevel="0" collapsed="false">
      <c r="G277" s="33"/>
      <c r="I277" s="13"/>
      <c r="J277" s="19"/>
    </row>
    <row r="278" customFormat="false" ht="12.75" hidden="false" customHeight="false" outlineLevel="0" collapsed="false">
      <c r="G278" s="33"/>
      <c r="I278" s="13"/>
      <c r="J278" s="19"/>
    </row>
    <row r="279" customFormat="false" ht="12.75" hidden="false" customHeight="false" outlineLevel="0" collapsed="false">
      <c r="G279" s="33"/>
      <c r="I279" s="13"/>
      <c r="J279" s="19"/>
    </row>
    <row r="280" customFormat="false" ht="12.75" hidden="false" customHeight="false" outlineLevel="0" collapsed="false">
      <c r="G280" s="33"/>
      <c r="I280" s="13"/>
      <c r="J280" s="19"/>
    </row>
    <row r="281" customFormat="false" ht="12.75" hidden="false" customHeight="false" outlineLevel="0" collapsed="false">
      <c r="G281" s="33"/>
      <c r="I281" s="13"/>
      <c r="J281" s="19"/>
    </row>
    <row r="282" customFormat="false" ht="12.75" hidden="false" customHeight="false" outlineLevel="0" collapsed="false">
      <c r="G282" s="33"/>
      <c r="I282" s="13"/>
      <c r="J282" s="19"/>
    </row>
    <row r="283" customFormat="false" ht="12.75" hidden="false" customHeight="false" outlineLevel="0" collapsed="false">
      <c r="G283" s="33"/>
      <c r="I283" s="13"/>
      <c r="J283" s="19"/>
    </row>
    <row r="284" customFormat="false" ht="12.75" hidden="false" customHeight="false" outlineLevel="0" collapsed="false">
      <c r="G284" s="33"/>
      <c r="I284" s="13"/>
      <c r="J284" s="19"/>
    </row>
    <row r="285" customFormat="false" ht="12.75" hidden="false" customHeight="false" outlineLevel="0" collapsed="false">
      <c r="G285" s="33"/>
      <c r="I285" s="13"/>
      <c r="J285" s="19"/>
    </row>
    <row r="286" customFormat="false" ht="12.75" hidden="false" customHeight="false" outlineLevel="0" collapsed="false">
      <c r="G286" s="33"/>
      <c r="I286" s="13"/>
      <c r="J286" s="19"/>
    </row>
    <row r="287" customFormat="false" ht="12.75" hidden="false" customHeight="false" outlineLevel="0" collapsed="false">
      <c r="G287" s="33"/>
      <c r="I287" s="13"/>
      <c r="J287" s="19"/>
    </row>
    <row r="288" customFormat="false" ht="12.75" hidden="false" customHeight="false" outlineLevel="0" collapsed="false">
      <c r="G288" s="33"/>
      <c r="I288" s="13"/>
      <c r="J288" s="19"/>
    </row>
    <row r="289" customFormat="false" ht="12.75" hidden="false" customHeight="false" outlineLevel="0" collapsed="false">
      <c r="G289" s="33"/>
      <c r="I289" s="13"/>
      <c r="J289" s="19"/>
    </row>
    <row r="290" customFormat="false" ht="12.75" hidden="false" customHeight="false" outlineLevel="0" collapsed="false">
      <c r="G290" s="33"/>
      <c r="I290" s="13"/>
      <c r="J290" s="19"/>
    </row>
    <row r="291" customFormat="false" ht="12.75" hidden="false" customHeight="false" outlineLevel="0" collapsed="false">
      <c r="G291" s="33"/>
      <c r="I291" s="13"/>
      <c r="J291" s="19"/>
    </row>
    <row r="292" customFormat="false" ht="12.75" hidden="false" customHeight="false" outlineLevel="0" collapsed="false">
      <c r="G292" s="33"/>
      <c r="I292" s="13"/>
      <c r="J292" s="19"/>
    </row>
    <row r="293" customFormat="false" ht="12.75" hidden="false" customHeight="false" outlineLevel="0" collapsed="false">
      <c r="G293" s="33"/>
      <c r="I293" s="13"/>
      <c r="J293" s="19"/>
    </row>
    <row r="294" customFormat="false" ht="12.75" hidden="false" customHeight="false" outlineLevel="0" collapsed="false">
      <c r="G294" s="33"/>
      <c r="I294" s="13"/>
      <c r="J294" s="19"/>
    </row>
    <row r="295" customFormat="false" ht="12.75" hidden="false" customHeight="false" outlineLevel="0" collapsed="false">
      <c r="G295" s="33"/>
      <c r="I295" s="13"/>
      <c r="J295" s="19"/>
    </row>
    <row r="296" customFormat="false" ht="12.75" hidden="false" customHeight="false" outlineLevel="0" collapsed="false">
      <c r="G296" s="33"/>
      <c r="I296" s="13"/>
      <c r="J296" s="19"/>
    </row>
    <row r="297" customFormat="false" ht="12.75" hidden="false" customHeight="false" outlineLevel="0" collapsed="false">
      <c r="G297" s="33"/>
      <c r="I297" s="13"/>
      <c r="J297" s="19"/>
    </row>
    <row r="298" customFormat="false" ht="12.75" hidden="false" customHeight="false" outlineLevel="0" collapsed="false">
      <c r="G298" s="33"/>
      <c r="I298" s="13"/>
      <c r="J298" s="19"/>
    </row>
    <row r="299" customFormat="false" ht="12.75" hidden="false" customHeight="false" outlineLevel="0" collapsed="false">
      <c r="G299" s="33"/>
      <c r="I299" s="13"/>
      <c r="J299" s="19"/>
    </row>
    <row r="300" customFormat="false" ht="12.75" hidden="false" customHeight="false" outlineLevel="0" collapsed="false">
      <c r="G300" s="33"/>
      <c r="I300" s="13"/>
      <c r="J300" s="19"/>
    </row>
    <row r="301" customFormat="false" ht="12.75" hidden="false" customHeight="false" outlineLevel="0" collapsed="false">
      <c r="G301" s="33"/>
      <c r="I301" s="13"/>
      <c r="J301" s="19"/>
    </row>
    <row r="302" customFormat="false" ht="12.75" hidden="false" customHeight="false" outlineLevel="0" collapsed="false">
      <c r="G302" s="33"/>
      <c r="I302" s="13"/>
      <c r="J302" s="19"/>
    </row>
    <row r="303" customFormat="false" ht="12.75" hidden="false" customHeight="false" outlineLevel="0" collapsed="false">
      <c r="G303" s="33"/>
      <c r="I303" s="13"/>
      <c r="J303" s="19"/>
    </row>
    <row r="304" customFormat="false" ht="12.75" hidden="false" customHeight="false" outlineLevel="0" collapsed="false">
      <c r="G304" s="33"/>
      <c r="I304" s="13"/>
      <c r="J304" s="19"/>
    </row>
    <row r="305" customFormat="false" ht="12.75" hidden="false" customHeight="false" outlineLevel="0" collapsed="false">
      <c r="G305" s="33"/>
      <c r="I305" s="13"/>
      <c r="J305" s="19"/>
    </row>
    <row r="306" customFormat="false" ht="12.75" hidden="false" customHeight="false" outlineLevel="0" collapsed="false">
      <c r="G306" s="33"/>
      <c r="I306" s="13"/>
      <c r="J306" s="19"/>
    </row>
    <row r="307" customFormat="false" ht="12.75" hidden="false" customHeight="false" outlineLevel="0" collapsed="false">
      <c r="G307" s="33"/>
      <c r="I307" s="13"/>
      <c r="J307" s="19"/>
    </row>
    <row r="308" customFormat="false" ht="12.75" hidden="false" customHeight="false" outlineLevel="0" collapsed="false">
      <c r="G308" s="33"/>
      <c r="I308" s="13"/>
      <c r="J308" s="19"/>
    </row>
    <row r="309" customFormat="false" ht="12.75" hidden="false" customHeight="false" outlineLevel="0" collapsed="false">
      <c r="G309" s="33"/>
      <c r="I309" s="13"/>
      <c r="J309" s="19"/>
    </row>
    <row r="310" customFormat="false" ht="12.75" hidden="false" customHeight="false" outlineLevel="0" collapsed="false">
      <c r="G310" s="33"/>
      <c r="I310" s="13"/>
      <c r="J310" s="19"/>
    </row>
    <row r="311" customFormat="false" ht="12.75" hidden="false" customHeight="false" outlineLevel="0" collapsed="false">
      <c r="G311" s="33"/>
      <c r="I311" s="13"/>
      <c r="J311" s="19"/>
    </row>
    <row r="312" customFormat="false" ht="12.75" hidden="false" customHeight="false" outlineLevel="0" collapsed="false">
      <c r="G312" s="33"/>
      <c r="I312" s="13"/>
      <c r="J312" s="19"/>
    </row>
    <row r="313" customFormat="false" ht="12.75" hidden="false" customHeight="false" outlineLevel="0" collapsed="false">
      <c r="G313" s="33"/>
      <c r="I313" s="13"/>
      <c r="J313" s="19"/>
    </row>
    <row r="314" customFormat="false" ht="12.75" hidden="false" customHeight="false" outlineLevel="0" collapsed="false">
      <c r="G314" s="33"/>
      <c r="I314" s="13"/>
      <c r="J314" s="19"/>
    </row>
    <row r="315" customFormat="false" ht="12.75" hidden="false" customHeight="false" outlineLevel="0" collapsed="false">
      <c r="G315" s="33"/>
      <c r="I315" s="13"/>
      <c r="J315" s="19"/>
    </row>
    <row r="316" customFormat="false" ht="12.75" hidden="false" customHeight="false" outlineLevel="0" collapsed="false">
      <c r="G316" s="33"/>
      <c r="I316" s="13"/>
      <c r="J316" s="19"/>
    </row>
    <row r="317" customFormat="false" ht="12.75" hidden="false" customHeight="false" outlineLevel="0" collapsed="false">
      <c r="G317" s="33"/>
      <c r="I317" s="13"/>
      <c r="J317" s="19"/>
    </row>
    <row r="318" customFormat="false" ht="12.75" hidden="false" customHeight="false" outlineLevel="0" collapsed="false">
      <c r="G318" s="33"/>
      <c r="I318" s="13"/>
      <c r="J318" s="19"/>
    </row>
    <row r="319" customFormat="false" ht="12.75" hidden="false" customHeight="false" outlineLevel="0" collapsed="false">
      <c r="G319" s="33"/>
      <c r="I319" s="13"/>
      <c r="J319" s="19"/>
    </row>
    <row r="320" customFormat="false" ht="12.75" hidden="false" customHeight="false" outlineLevel="0" collapsed="false">
      <c r="G320" s="33"/>
      <c r="I320" s="13"/>
      <c r="J320" s="19"/>
    </row>
    <row r="321" customFormat="false" ht="12.75" hidden="false" customHeight="false" outlineLevel="0" collapsed="false">
      <c r="G321" s="33"/>
      <c r="I321" s="13"/>
      <c r="J321" s="19"/>
    </row>
    <row r="322" customFormat="false" ht="12.75" hidden="false" customHeight="false" outlineLevel="0" collapsed="false">
      <c r="G322" s="33"/>
      <c r="I322" s="13"/>
      <c r="J322" s="19"/>
    </row>
    <row r="323" customFormat="false" ht="12.75" hidden="false" customHeight="false" outlineLevel="0" collapsed="false">
      <c r="G323" s="33"/>
      <c r="I323" s="13"/>
      <c r="J323" s="19"/>
    </row>
    <row r="324" customFormat="false" ht="12.75" hidden="false" customHeight="false" outlineLevel="0" collapsed="false">
      <c r="G324" s="33"/>
      <c r="I324" s="13"/>
      <c r="J324" s="19"/>
    </row>
    <row r="325" customFormat="false" ht="12.75" hidden="false" customHeight="false" outlineLevel="0" collapsed="false">
      <c r="G325" s="33"/>
      <c r="I325" s="13"/>
      <c r="J325" s="19"/>
    </row>
    <row r="326" customFormat="false" ht="12.75" hidden="false" customHeight="false" outlineLevel="0" collapsed="false">
      <c r="G326" s="33"/>
      <c r="I326" s="13"/>
      <c r="J326" s="19"/>
    </row>
    <row r="327" customFormat="false" ht="12.75" hidden="false" customHeight="false" outlineLevel="0" collapsed="false">
      <c r="G327" s="33"/>
      <c r="I327" s="13"/>
      <c r="J327" s="19"/>
    </row>
    <row r="328" customFormat="false" ht="12.75" hidden="false" customHeight="false" outlineLevel="0" collapsed="false">
      <c r="G328" s="33"/>
      <c r="I328" s="13"/>
      <c r="J328" s="19"/>
    </row>
    <row r="329" customFormat="false" ht="12.75" hidden="false" customHeight="false" outlineLevel="0" collapsed="false">
      <c r="G329" s="33"/>
      <c r="I329" s="13"/>
      <c r="J329" s="19"/>
    </row>
    <row r="330" customFormat="false" ht="12.75" hidden="false" customHeight="false" outlineLevel="0" collapsed="false">
      <c r="G330" s="33"/>
      <c r="I330" s="13"/>
      <c r="J330" s="19"/>
    </row>
    <row r="331" customFormat="false" ht="12.75" hidden="false" customHeight="false" outlineLevel="0" collapsed="false">
      <c r="G331" s="33"/>
      <c r="I331" s="13"/>
      <c r="J331" s="19"/>
    </row>
    <row r="332" customFormat="false" ht="12.75" hidden="false" customHeight="false" outlineLevel="0" collapsed="false">
      <c r="G332" s="33"/>
      <c r="I332" s="13"/>
      <c r="J332" s="19"/>
    </row>
    <row r="333" customFormat="false" ht="12.75" hidden="false" customHeight="false" outlineLevel="0" collapsed="false">
      <c r="G333" s="33"/>
      <c r="I333" s="13"/>
      <c r="J333" s="19"/>
    </row>
    <row r="334" customFormat="false" ht="12.75" hidden="false" customHeight="false" outlineLevel="0" collapsed="false">
      <c r="G334" s="33"/>
      <c r="I334" s="13"/>
      <c r="J334" s="19"/>
    </row>
    <row r="335" customFormat="false" ht="12.75" hidden="false" customHeight="false" outlineLevel="0" collapsed="false">
      <c r="G335" s="33"/>
      <c r="I335" s="13"/>
      <c r="J335" s="19"/>
    </row>
    <row r="336" customFormat="false" ht="12.75" hidden="false" customHeight="false" outlineLevel="0" collapsed="false">
      <c r="G336" s="33"/>
      <c r="I336" s="13"/>
      <c r="J336" s="19"/>
    </row>
    <row r="337" customFormat="false" ht="12.75" hidden="false" customHeight="false" outlineLevel="0" collapsed="false">
      <c r="G337" s="33"/>
      <c r="I337" s="13"/>
      <c r="J337" s="19"/>
    </row>
    <row r="338" customFormat="false" ht="12.75" hidden="false" customHeight="false" outlineLevel="0" collapsed="false">
      <c r="G338" s="33"/>
      <c r="I338" s="13"/>
      <c r="J338" s="19"/>
    </row>
    <row r="339" customFormat="false" ht="12.75" hidden="false" customHeight="false" outlineLevel="0" collapsed="false">
      <c r="G339" s="33"/>
      <c r="I339" s="13"/>
      <c r="J339" s="19"/>
    </row>
    <row r="340" customFormat="false" ht="12.75" hidden="false" customHeight="false" outlineLevel="0" collapsed="false">
      <c r="G340" s="33"/>
      <c r="I340" s="13"/>
      <c r="J340" s="19"/>
    </row>
    <row r="341" customFormat="false" ht="12.75" hidden="false" customHeight="false" outlineLevel="0" collapsed="false">
      <c r="G341" s="33"/>
      <c r="I341" s="13"/>
      <c r="J341" s="19"/>
    </row>
    <row r="342" customFormat="false" ht="12.75" hidden="false" customHeight="false" outlineLevel="0" collapsed="false">
      <c r="G342" s="33"/>
      <c r="I342" s="13"/>
      <c r="J342" s="19"/>
    </row>
    <row r="343" customFormat="false" ht="12.75" hidden="false" customHeight="false" outlineLevel="0" collapsed="false">
      <c r="G343" s="33"/>
      <c r="I343" s="13"/>
      <c r="J343" s="19"/>
    </row>
    <row r="344" customFormat="false" ht="12.75" hidden="false" customHeight="false" outlineLevel="0" collapsed="false">
      <c r="G344" s="33"/>
      <c r="I344" s="13"/>
      <c r="J344" s="19"/>
    </row>
    <row r="345" customFormat="false" ht="12.75" hidden="false" customHeight="false" outlineLevel="0" collapsed="false">
      <c r="G345" s="33"/>
      <c r="I345" s="13"/>
      <c r="J345" s="19"/>
    </row>
    <row r="346" customFormat="false" ht="12.75" hidden="false" customHeight="false" outlineLevel="0" collapsed="false">
      <c r="G346" s="33"/>
      <c r="I346" s="13"/>
      <c r="J346" s="19"/>
    </row>
    <row r="347" customFormat="false" ht="12.75" hidden="false" customHeight="false" outlineLevel="0" collapsed="false">
      <c r="G347" s="33"/>
      <c r="I347" s="13"/>
      <c r="J347" s="19"/>
    </row>
    <row r="348" customFormat="false" ht="12.75" hidden="false" customHeight="false" outlineLevel="0" collapsed="false">
      <c r="G348" s="33"/>
      <c r="I348" s="13"/>
      <c r="J348" s="19"/>
    </row>
    <row r="349" customFormat="false" ht="12.75" hidden="false" customHeight="false" outlineLevel="0" collapsed="false">
      <c r="G349" s="33"/>
      <c r="I349" s="13"/>
      <c r="J349" s="19"/>
    </row>
    <row r="350" customFormat="false" ht="12.75" hidden="false" customHeight="false" outlineLevel="0" collapsed="false">
      <c r="G350" s="33"/>
      <c r="I350" s="13"/>
      <c r="J350" s="19"/>
    </row>
    <row r="351" customFormat="false" ht="12.75" hidden="false" customHeight="false" outlineLevel="0" collapsed="false">
      <c r="G351" s="33"/>
      <c r="I351" s="13"/>
      <c r="J351" s="19"/>
    </row>
    <row r="352" customFormat="false" ht="12.75" hidden="false" customHeight="false" outlineLevel="0" collapsed="false">
      <c r="G352" s="33"/>
      <c r="I352" s="13"/>
      <c r="J352" s="19"/>
    </row>
    <row r="353" customFormat="false" ht="12.75" hidden="false" customHeight="false" outlineLevel="0" collapsed="false">
      <c r="G353" s="33"/>
      <c r="I353" s="13"/>
      <c r="J353" s="19"/>
    </row>
    <row r="354" customFormat="false" ht="12.75" hidden="false" customHeight="false" outlineLevel="0" collapsed="false">
      <c r="G354" s="33"/>
      <c r="I354" s="13"/>
      <c r="J354" s="19"/>
    </row>
    <row r="355" customFormat="false" ht="12.75" hidden="false" customHeight="false" outlineLevel="0" collapsed="false">
      <c r="G355" s="33"/>
      <c r="I355" s="13"/>
      <c r="J355" s="19"/>
    </row>
    <row r="356" customFormat="false" ht="12.75" hidden="false" customHeight="false" outlineLevel="0" collapsed="false">
      <c r="G356" s="33"/>
      <c r="I356" s="13"/>
      <c r="J356" s="19"/>
    </row>
    <row r="357" customFormat="false" ht="12.75" hidden="false" customHeight="false" outlineLevel="0" collapsed="false">
      <c r="G357" s="33"/>
      <c r="I357" s="13"/>
      <c r="J357" s="19"/>
    </row>
    <row r="358" customFormat="false" ht="12.75" hidden="false" customHeight="false" outlineLevel="0" collapsed="false">
      <c r="G358" s="33"/>
      <c r="I358" s="13"/>
      <c r="J358" s="19"/>
    </row>
    <row r="359" customFormat="false" ht="12.75" hidden="false" customHeight="false" outlineLevel="0" collapsed="false">
      <c r="G359" s="33"/>
      <c r="I359" s="13"/>
      <c r="J359" s="19"/>
    </row>
    <row r="360" customFormat="false" ht="12.75" hidden="false" customHeight="false" outlineLevel="0" collapsed="false">
      <c r="G360" s="33"/>
      <c r="I360" s="13"/>
      <c r="J360" s="19"/>
    </row>
    <row r="361" customFormat="false" ht="12.75" hidden="false" customHeight="false" outlineLevel="0" collapsed="false">
      <c r="G361" s="33"/>
      <c r="I361" s="13"/>
      <c r="J361" s="19"/>
    </row>
    <row r="362" customFormat="false" ht="12.75" hidden="false" customHeight="false" outlineLevel="0" collapsed="false">
      <c r="G362" s="33"/>
      <c r="I362" s="13"/>
      <c r="J362" s="19"/>
    </row>
    <row r="363" customFormat="false" ht="12.75" hidden="false" customHeight="false" outlineLevel="0" collapsed="false">
      <c r="G363" s="33"/>
      <c r="I363" s="13"/>
      <c r="J363" s="19"/>
    </row>
    <row r="364" customFormat="false" ht="12.75" hidden="false" customHeight="false" outlineLevel="0" collapsed="false">
      <c r="G364" s="33"/>
      <c r="I364" s="13"/>
      <c r="J364" s="19"/>
    </row>
    <row r="365" customFormat="false" ht="12.75" hidden="false" customHeight="false" outlineLevel="0" collapsed="false">
      <c r="G365" s="33"/>
      <c r="I365" s="13"/>
      <c r="J365" s="19"/>
    </row>
    <row r="366" customFormat="false" ht="12.75" hidden="false" customHeight="false" outlineLevel="0" collapsed="false">
      <c r="G366" s="33"/>
      <c r="I366" s="13"/>
      <c r="J366" s="19"/>
    </row>
    <row r="367" customFormat="false" ht="12.75" hidden="false" customHeight="false" outlineLevel="0" collapsed="false">
      <c r="G367" s="33"/>
      <c r="I367" s="13"/>
      <c r="J367" s="19"/>
    </row>
    <row r="368" customFormat="false" ht="12.75" hidden="false" customHeight="false" outlineLevel="0" collapsed="false">
      <c r="G368" s="33"/>
      <c r="I368" s="13"/>
      <c r="J368" s="19"/>
    </row>
    <row r="369" customFormat="false" ht="12.75" hidden="false" customHeight="false" outlineLevel="0" collapsed="false">
      <c r="G369" s="33"/>
      <c r="I369" s="13"/>
      <c r="J369" s="19"/>
    </row>
    <row r="370" customFormat="false" ht="12.75" hidden="false" customHeight="false" outlineLevel="0" collapsed="false">
      <c r="G370" s="33"/>
      <c r="I370" s="13"/>
      <c r="J370" s="19"/>
    </row>
    <row r="371" customFormat="false" ht="12.75" hidden="false" customHeight="false" outlineLevel="0" collapsed="false">
      <c r="G371" s="33"/>
      <c r="I371" s="13"/>
      <c r="J371" s="19"/>
    </row>
    <row r="372" customFormat="false" ht="12.75" hidden="false" customHeight="false" outlineLevel="0" collapsed="false">
      <c r="G372" s="33"/>
      <c r="I372" s="13"/>
      <c r="J372" s="19"/>
    </row>
    <row r="373" customFormat="false" ht="12.75" hidden="false" customHeight="false" outlineLevel="0" collapsed="false">
      <c r="G373" s="33"/>
      <c r="I373" s="13"/>
      <c r="J373" s="19"/>
    </row>
    <row r="374" customFormat="false" ht="12.75" hidden="false" customHeight="false" outlineLevel="0" collapsed="false">
      <c r="G374" s="33"/>
      <c r="I374" s="13"/>
      <c r="J374" s="19"/>
    </row>
    <row r="375" customFormat="false" ht="12.75" hidden="false" customHeight="false" outlineLevel="0" collapsed="false">
      <c r="G375" s="33"/>
      <c r="I375" s="13"/>
      <c r="J375" s="19"/>
    </row>
    <row r="376" customFormat="false" ht="12.75" hidden="false" customHeight="false" outlineLevel="0" collapsed="false">
      <c r="G376" s="33"/>
      <c r="I376" s="13"/>
      <c r="J376" s="19"/>
    </row>
    <row r="377" customFormat="false" ht="12.75" hidden="false" customHeight="false" outlineLevel="0" collapsed="false">
      <c r="G377" s="33"/>
      <c r="I377" s="13"/>
      <c r="J377" s="19"/>
    </row>
    <row r="378" customFormat="false" ht="12.75" hidden="false" customHeight="false" outlineLevel="0" collapsed="false">
      <c r="G378" s="33"/>
      <c r="I378" s="13"/>
      <c r="J378" s="19"/>
    </row>
    <row r="379" customFormat="false" ht="12.75" hidden="false" customHeight="false" outlineLevel="0" collapsed="false">
      <c r="G379" s="33"/>
      <c r="I379" s="13"/>
      <c r="J379" s="19"/>
    </row>
    <row r="380" customFormat="false" ht="12.75" hidden="false" customHeight="false" outlineLevel="0" collapsed="false">
      <c r="G380" s="33"/>
      <c r="I380" s="13"/>
      <c r="J380" s="19"/>
    </row>
    <row r="381" customFormat="false" ht="12.75" hidden="false" customHeight="false" outlineLevel="0" collapsed="false">
      <c r="G381" s="33"/>
      <c r="I381" s="13"/>
      <c r="J381" s="19"/>
    </row>
    <row r="382" customFormat="false" ht="12.75" hidden="false" customHeight="false" outlineLevel="0" collapsed="false">
      <c r="G382" s="33"/>
      <c r="I382" s="13"/>
      <c r="J382" s="19"/>
    </row>
    <row r="383" customFormat="false" ht="12.75" hidden="false" customHeight="false" outlineLevel="0" collapsed="false">
      <c r="G383" s="33"/>
      <c r="I383" s="13"/>
      <c r="J383" s="19"/>
    </row>
    <row r="384" customFormat="false" ht="12.75" hidden="false" customHeight="false" outlineLevel="0" collapsed="false">
      <c r="G384" s="33"/>
      <c r="I384" s="13"/>
      <c r="J384" s="19"/>
    </row>
    <row r="385" customFormat="false" ht="12.75" hidden="false" customHeight="false" outlineLevel="0" collapsed="false">
      <c r="G385" s="33"/>
      <c r="I385" s="13"/>
      <c r="J385" s="19"/>
    </row>
    <row r="386" customFormat="false" ht="12.75" hidden="false" customHeight="false" outlineLevel="0" collapsed="false">
      <c r="G386" s="33"/>
      <c r="I386" s="13"/>
      <c r="J386" s="19"/>
    </row>
    <row r="387" customFormat="false" ht="12.75" hidden="false" customHeight="false" outlineLevel="0" collapsed="false">
      <c r="G387" s="33"/>
      <c r="I387" s="13"/>
      <c r="J387" s="19"/>
    </row>
    <row r="388" customFormat="false" ht="12.75" hidden="false" customHeight="false" outlineLevel="0" collapsed="false">
      <c r="G388" s="33"/>
      <c r="I388" s="13"/>
      <c r="J388" s="19"/>
    </row>
    <row r="389" customFormat="false" ht="12.75" hidden="false" customHeight="false" outlineLevel="0" collapsed="false">
      <c r="G389" s="33"/>
      <c r="I389" s="13"/>
      <c r="J389" s="19"/>
    </row>
    <row r="390" customFormat="false" ht="12.75" hidden="false" customHeight="false" outlineLevel="0" collapsed="false">
      <c r="G390" s="33"/>
      <c r="I390" s="13"/>
      <c r="J390" s="19"/>
    </row>
    <row r="391" customFormat="false" ht="12.75" hidden="false" customHeight="false" outlineLevel="0" collapsed="false">
      <c r="G391" s="33"/>
      <c r="I391" s="13"/>
      <c r="J391" s="19"/>
    </row>
    <row r="392" customFormat="false" ht="12.75" hidden="false" customHeight="false" outlineLevel="0" collapsed="false">
      <c r="G392" s="33"/>
      <c r="I392" s="13"/>
      <c r="J392" s="19"/>
    </row>
    <row r="393" customFormat="false" ht="12.75" hidden="false" customHeight="false" outlineLevel="0" collapsed="false">
      <c r="G393" s="33"/>
      <c r="I393" s="13"/>
      <c r="J393" s="19"/>
    </row>
    <row r="394" customFormat="false" ht="12.75" hidden="false" customHeight="false" outlineLevel="0" collapsed="false">
      <c r="G394" s="33"/>
      <c r="I394" s="13"/>
      <c r="J394" s="19"/>
    </row>
    <row r="395" customFormat="false" ht="12.75" hidden="false" customHeight="false" outlineLevel="0" collapsed="false">
      <c r="G395" s="33"/>
      <c r="I395" s="13"/>
      <c r="J395" s="19"/>
    </row>
    <row r="396" customFormat="false" ht="12.75" hidden="false" customHeight="false" outlineLevel="0" collapsed="false">
      <c r="G396" s="33"/>
      <c r="I396" s="13"/>
      <c r="J396" s="19"/>
    </row>
    <row r="397" customFormat="false" ht="12.75" hidden="false" customHeight="false" outlineLevel="0" collapsed="false">
      <c r="G397" s="33"/>
      <c r="I397" s="13"/>
      <c r="J397" s="19"/>
    </row>
    <row r="398" customFormat="false" ht="12.75" hidden="false" customHeight="false" outlineLevel="0" collapsed="false">
      <c r="G398" s="33"/>
      <c r="I398" s="13"/>
      <c r="J398" s="19"/>
    </row>
    <row r="399" customFormat="false" ht="12.75" hidden="false" customHeight="false" outlineLevel="0" collapsed="false">
      <c r="G399" s="33"/>
      <c r="I399" s="13"/>
      <c r="J399" s="19"/>
    </row>
    <row r="400" customFormat="false" ht="12.75" hidden="false" customHeight="false" outlineLevel="0" collapsed="false">
      <c r="G400" s="33"/>
      <c r="I400" s="13"/>
      <c r="J400" s="19"/>
    </row>
    <row r="401" customFormat="false" ht="12.75" hidden="false" customHeight="false" outlineLevel="0" collapsed="false">
      <c r="G401" s="33"/>
      <c r="I401" s="13"/>
      <c r="J401" s="19"/>
    </row>
    <row r="402" customFormat="false" ht="12.75" hidden="false" customHeight="false" outlineLevel="0" collapsed="false">
      <c r="G402" s="33"/>
      <c r="I402" s="13"/>
      <c r="J402" s="19"/>
    </row>
    <row r="403" customFormat="false" ht="12.75" hidden="false" customHeight="false" outlineLevel="0" collapsed="false">
      <c r="G403" s="33"/>
      <c r="I403" s="13"/>
      <c r="J403" s="19"/>
    </row>
    <row r="404" customFormat="false" ht="12.75" hidden="false" customHeight="false" outlineLevel="0" collapsed="false">
      <c r="G404" s="33"/>
      <c r="I404" s="13"/>
      <c r="J404" s="19"/>
    </row>
    <row r="405" customFormat="false" ht="12.75" hidden="false" customHeight="false" outlineLevel="0" collapsed="false">
      <c r="G405" s="33"/>
      <c r="I405" s="13"/>
      <c r="J405" s="19"/>
    </row>
    <row r="406" customFormat="false" ht="12.75" hidden="false" customHeight="false" outlineLevel="0" collapsed="false">
      <c r="G406" s="33"/>
      <c r="I406" s="13"/>
      <c r="J406" s="19"/>
    </row>
    <row r="407" customFormat="false" ht="12.75" hidden="false" customHeight="false" outlineLevel="0" collapsed="false">
      <c r="G407" s="33"/>
      <c r="I407" s="13"/>
      <c r="J407" s="19"/>
    </row>
    <row r="408" customFormat="false" ht="12.75" hidden="false" customHeight="false" outlineLevel="0" collapsed="false">
      <c r="G408" s="33"/>
      <c r="I408" s="13"/>
      <c r="J408" s="19"/>
    </row>
    <row r="409" customFormat="false" ht="12.75" hidden="false" customHeight="false" outlineLevel="0" collapsed="false">
      <c r="G409" s="33"/>
      <c r="I409" s="13"/>
      <c r="J409" s="19"/>
    </row>
    <row r="410" customFormat="false" ht="12.75" hidden="false" customHeight="false" outlineLevel="0" collapsed="false">
      <c r="G410" s="33"/>
      <c r="I410" s="13"/>
      <c r="J410" s="19"/>
    </row>
    <row r="411" customFormat="false" ht="12.75" hidden="false" customHeight="false" outlineLevel="0" collapsed="false">
      <c r="G411" s="33"/>
      <c r="I411" s="13"/>
      <c r="J411" s="19"/>
    </row>
    <row r="412" customFormat="false" ht="12.75" hidden="false" customHeight="false" outlineLevel="0" collapsed="false">
      <c r="G412" s="33"/>
      <c r="I412" s="13"/>
      <c r="J412" s="19"/>
    </row>
    <row r="413" customFormat="false" ht="12.75" hidden="false" customHeight="false" outlineLevel="0" collapsed="false">
      <c r="G413" s="33"/>
      <c r="I413" s="13"/>
      <c r="J413" s="19"/>
    </row>
    <row r="414" customFormat="false" ht="12.75" hidden="false" customHeight="false" outlineLevel="0" collapsed="false">
      <c r="G414" s="33"/>
      <c r="I414" s="13"/>
      <c r="J414" s="19"/>
    </row>
    <row r="415" customFormat="false" ht="12.75" hidden="false" customHeight="false" outlineLevel="0" collapsed="false">
      <c r="G415" s="33"/>
      <c r="I415" s="13"/>
      <c r="J415" s="19"/>
    </row>
    <row r="416" customFormat="false" ht="12.75" hidden="false" customHeight="false" outlineLevel="0" collapsed="false">
      <c r="G416" s="33"/>
      <c r="I416" s="13"/>
      <c r="J416" s="19"/>
    </row>
    <row r="417" customFormat="false" ht="12.75" hidden="false" customHeight="false" outlineLevel="0" collapsed="false">
      <c r="G417" s="33"/>
      <c r="I417" s="13"/>
      <c r="J417" s="19"/>
    </row>
    <row r="418" customFormat="false" ht="12.75" hidden="false" customHeight="false" outlineLevel="0" collapsed="false">
      <c r="G418" s="33"/>
      <c r="I418" s="13"/>
      <c r="J418" s="19"/>
    </row>
    <row r="419" customFormat="false" ht="12.75" hidden="false" customHeight="false" outlineLevel="0" collapsed="false">
      <c r="G419" s="33"/>
      <c r="I419" s="13"/>
      <c r="J419" s="19"/>
    </row>
    <row r="420" customFormat="false" ht="12.75" hidden="false" customHeight="false" outlineLevel="0" collapsed="false">
      <c r="G420" s="33"/>
      <c r="I420" s="13"/>
      <c r="J420" s="19"/>
    </row>
    <row r="421" customFormat="false" ht="12.75" hidden="false" customHeight="false" outlineLevel="0" collapsed="false">
      <c r="G421" s="33"/>
      <c r="I421" s="13"/>
      <c r="J421" s="19"/>
    </row>
    <row r="422" customFormat="false" ht="12.75" hidden="false" customHeight="false" outlineLevel="0" collapsed="false">
      <c r="G422" s="33"/>
      <c r="I422" s="13"/>
      <c r="J422" s="19"/>
    </row>
    <row r="423" customFormat="false" ht="12.75" hidden="false" customHeight="false" outlineLevel="0" collapsed="false">
      <c r="G423" s="33"/>
      <c r="I423" s="13"/>
      <c r="J423" s="19"/>
    </row>
    <row r="424" customFormat="false" ht="12.75" hidden="false" customHeight="false" outlineLevel="0" collapsed="false">
      <c r="G424" s="33"/>
      <c r="I424" s="13"/>
      <c r="J424" s="19"/>
    </row>
    <row r="425" customFormat="false" ht="12.75" hidden="false" customHeight="false" outlineLevel="0" collapsed="false">
      <c r="G425" s="33"/>
      <c r="I425" s="13"/>
      <c r="J425" s="19"/>
    </row>
    <row r="426" customFormat="false" ht="12.75" hidden="false" customHeight="false" outlineLevel="0" collapsed="false">
      <c r="G426" s="33"/>
      <c r="I426" s="13"/>
      <c r="J426" s="19"/>
    </row>
    <row r="427" customFormat="false" ht="12.75" hidden="false" customHeight="false" outlineLevel="0" collapsed="false">
      <c r="G427" s="33"/>
      <c r="I427" s="13"/>
      <c r="J427" s="19"/>
    </row>
    <row r="428" customFormat="false" ht="12.75" hidden="false" customHeight="false" outlineLevel="0" collapsed="false">
      <c r="G428" s="33"/>
      <c r="I428" s="13"/>
      <c r="J428" s="19"/>
    </row>
    <row r="429" customFormat="false" ht="12.75" hidden="false" customHeight="false" outlineLevel="0" collapsed="false">
      <c r="G429" s="33"/>
      <c r="I429" s="13"/>
      <c r="J429" s="19"/>
    </row>
    <row r="430" customFormat="false" ht="12.75" hidden="false" customHeight="false" outlineLevel="0" collapsed="false">
      <c r="G430" s="33"/>
      <c r="I430" s="13"/>
      <c r="J430" s="19"/>
    </row>
    <row r="431" customFormat="false" ht="12.75" hidden="false" customHeight="false" outlineLevel="0" collapsed="false">
      <c r="G431" s="33"/>
      <c r="I431" s="13"/>
      <c r="J431" s="19"/>
    </row>
    <row r="432" customFormat="false" ht="12.75" hidden="false" customHeight="false" outlineLevel="0" collapsed="false">
      <c r="G432" s="33"/>
      <c r="I432" s="13"/>
      <c r="J432" s="19"/>
    </row>
    <row r="433" customFormat="false" ht="12.75" hidden="false" customHeight="false" outlineLevel="0" collapsed="false">
      <c r="G433" s="33"/>
      <c r="I433" s="13"/>
      <c r="J433" s="19"/>
    </row>
    <row r="434" customFormat="false" ht="12.75" hidden="false" customHeight="false" outlineLevel="0" collapsed="false">
      <c r="G434" s="33"/>
      <c r="I434" s="13"/>
      <c r="J434" s="19"/>
    </row>
    <row r="435" customFormat="false" ht="12.75" hidden="false" customHeight="false" outlineLevel="0" collapsed="false">
      <c r="G435" s="33"/>
      <c r="I435" s="13"/>
      <c r="J435" s="19"/>
    </row>
    <row r="436" customFormat="false" ht="12.75" hidden="false" customHeight="false" outlineLevel="0" collapsed="false">
      <c r="G436" s="33"/>
      <c r="I436" s="13"/>
      <c r="J436" s="19"/>
    </row>
    <row r="437" customFormat="false" ht="12.75" hidden="false" customHeight="false" outlineLevel="0" collapsed="false">
      <c r="G437" s="33"/>
      <c r="I437" s="13"/>
      <c r="J437" s="19"/>
    </row>
    <row r="438" customFormat="false" ht="12.75" hidden="false" customHeight="false" outlineLevel="0" collapsed="false">
      <c r="G438" s="33"/>
      <c r="I438" s="13"/>
      <c r="J438" s="19"/>
    </row>
    <row r="439" customFormat="false" ht="12.75" hidden="false" customHeight="false" outlineLevel="0" collapsed="false">
      <c r="G439" s="33"/>
      <c r="I439" s="13"/>
      <c r="J439" s="19"/>
    </row>
    <row r="440" customFormat="false" ht="12.75" hidden="false" customHeight="false" outlineLevel="0" collapsed="false">
      <c r="G440" s="33"/>
      <c r="I440" s="13"/>
      <c r="J440" s="19"/>
    </row>
    <row r="441" customFormat="false" ht="12.75" hidden="false" customHeight="false" outlineLevel="0" collapsed="false">
      <c r="G441" s="33"/>
      <c r="I441" s="13"/>
      <c r="J441" s="19"/>
    </row>
    <row r="442" customFormat="false" ht="12.75" hidden="false" customHeight="false" outlineLevel="0" collapsed="false">
      <c r="G442" s="33"/>
      <c r="I442" s="13"/>
      <c r="J442" s="19"/>
    </row>
    <row r="443" customFormat="false" ht="12.75" hidden="false" customHeight="false" outlineLevel="0" collapsed="false">
      <c r="G443" s="33"/>
      <c r="I443" s="13"/>
      <c r="J443" s="19"/>
    </row>
    <row r="444" customFormat="false" ht="12.75" hidden="false" customHeight="false" outlineLevel="0" collapsed="false">
      <c r="G444" s="33"/>
      <c r="I444" s="13"/>
      <c r="J444" s="19"/>
    </row>
    <row r="445" customFormat="false" ht="12.75" hidden="false" customHeight="false" outlineLevel="0" collapsed="false">
      <c r="G445" s="33"/>
      <c r="I445" s="13"/>
      <c r="J445" s="19"/>
    </row>
    <row r="446" customFormat="false" ht="12.75" hidden="false" customHeight="false" outlineLevel="0" collapsed="false">
      <c r="G446" s="33"/>
      <c r="I446" s="13"/>
      <c r="J446" s="19"/>
    </row>
    <row r="447" customFormat="false" ht="12.75" hidden="false" customHeight="false" outlineLevel="0" collapsed="false">
      <c r="G447" s="33"/>
      <c r="I447" s="13"/>
      <c r="J447" s="19"/>
    </row>
    <row r="448" customFormat="false" ht="12.75" hidden="false" customHeight="false" outlineLevel="0" collapsed="false">
      <c r="G448" s="33"/>
      <c r="I448" s="13"/>
      <c r="J448" s="19"/>
    </row>
    <row r="449" customFormat="false" ht="12.75" hidden="false" customHeight="false" outlineLevel="0" collapsed="false">
      <c r="G449" s="33"/>
      <c r="I449" s="13"/>
      <c r="J449" s="19"/>
    </row>
    <row r="450" customFormat="false" ht="12.75" hidden="false" customHeight="false" outlineLevel="0" collapsed="false">
      <c r="G450" s="33"/>
      <c r="I450" s="13"/>
      <c r="J450" s="19"/>
    </row>
    <row r="451" customFormat="false" ht="12.75" hidden="false" customHeight="false" outlineLevel="0" collapsed="false">
      <c r="G451" s="33"/>
      <c r="I451" s="13"/>
      <c r="J451" s="19"/>
    </row>
    <row r="452" customFormat="false" ht="12.75" hidden="false" customHeight="false" outlineLevel="0" collapsed="false">
      <c r="G452" s="33"/>
      <c r="I452" s="13"/>
      <c r="J452" s="19"/>
    </row>
    <row r="453" customFormat="false" ht="12.75" hidden="false" customHeight="false" outlineLevel="0" collapsed="false">
      <c r="G453" s="33"/>
      <c r="I453" s="13"/>
      <c r="J453" s="19"/>
    </row>
    <row r="454" customFormat="false" ht="12.75" hidden="false" customHeight="false" outlineLevel="0" collapsed="false">
      <c r="G454" s="33"/>
      <c r="I454" s="13"/>
      <c r="J454" s="19"/>
    </row>
    <row r="455" customFormat="false" ht="12.75" hidden="false" customHeight="false" outlineLevel="0" collapsed="false">
      <c r="G455" s="33"/>
      <c r="I455" s="13"/>
      <c r="J455" s="19"/>
    </row>
    <row r="456" customFormat="false" ht="12.75" hidden="false" customHeight="false" outlineLevel="0" collapsed="false">
      <c r="G456" s="33"/>
      <c r="I456" s="13"/>
      <c r="J456" s="19"/>
    </row>
    <row r="457" customFormat="false" ht="12.75" hidden="false" customHeight="false" outlineLevel="0" collapsed="false">
      <c r="G457" s="33"/>
      <c r="I457" s="13"/>
      <c r="J457" s="19"/>
    </row>
    <row r="458" customFormat="false" ht="12.75" hidden="false" customHeight="false" outlineLevel="0" collapsed="false">
      <c r="G458" s="33"/>
      <c r="I458" s="13"/>
      <c r="J458" s="19"/>
    </row>
    <row r="459" customFormat="false" ht="12.75" hidden="false" customHeight="false" outlineLevel="0" collapsed="false">
      <c r="G459" s="33"/>
      <c r="I459" s="13"/>
      <c r="J459" s="19"/>
    </row>
    <row r="460" customFormat="false" ht="12.75" hidden="false" customHeight="false" outlineLevel="0" collapsed="false">
      <c r="G460" s="33"/>
      <c r="I460" s="13"/>
      <c r="J460" s="19"/>
    </row>
    <row r="461" customFormat="false" ht="12.75" hidden="false" customHeight="false" outlineLevel="0" collapsed="false">
      <c r="G461" s="33"/>
      <c r="I461" s="13"/>
      <c r="J461" s="19"/>
    </row>
    <row r="462" customFormat="false" ht="12.75" hidden="false" customHeight="false" outlineLevel="0" collapsed="false">
      <c r="G462" s="33"/>
      <c r="I462" s="13"/>
      <c r="J462" s="19"/>
    </row>
    <row r="463" customFormat="false" ht="12.75" hidden="false" customHeight="false" outlineLevel="0" collapsed="false">
      <c r="G463" s="33"/>
      <c r="I463" s="13"/>
      <c r="J463" s="19"/>
    </row>
    <row r="464" customFormat="false" ht="12.75" hidden="false" customHeight="false" outlineLevel="0" collapsed="false">
      <c r="G464" s="33"/>
      <c r="I464" s="13"/>
      <c r="J464" s="19"/>
    </row>
    <row r="465" customFormat="false" ht="12.75" hidden="false" customHeight="false" outlineLevel="0" collapsed="false">
      <c r="G465" s="33"/>
      <c r="I465" s="13"/>
      <c r="J465" s="19"/>
    </row>
    <row r="466" customFormat="false" ht="12.75" hidden="false" customHeight="false" outlineLevel="0" collapsed="false">
      <c r="G466" s="33"/>
      <c r="I466" s="13"/>
      <c r="J466" s="19"/>
    </row>
    <row r="467" customFormat="false" ht="12.75" hidden="false" customHeight="false" outlineLevel="0" collapsed="false">
      <c r="G467" s="33"/>
      <c r="I467" s="13"/>
      <c r="J467" s="19"/>
    </row>
    <row r="468" customFormat="false" ht="12.75" hidden="false" customHeight="false" outlineLevel="0" collapsed="false">
      <c r="G468" s="33"/>
      <c r="I468" s="13"/>
      <c r="J468" s="19"/>
    </row>
    <row r="469" customFormat="false" ht="12.75" hidden="false" customHeight="false" outlineLevel="0" collapsed="false">
      <c r="G469" s="33"/>
      <c r="I469" s="13"/>
      <c r="J469" s="19"/>
    </row>
    <row r="470" customFormat="false" ht="12.75" hidden="false" customHeight="false" outlineLevel="0" collapsed="false">
      <c r="G470" s="33"/>
      <c r="I470" s="13"/>
      <c r="J470" s="19"/>
    </row>
    <row r="471" customFormat="false" ht="12.75" hidden="false" customHeight="false" outlineLevel="0" collapsed="false">
      <c r="G471" s="33"/>
      <c r="I471" s="13"/>
      <c r="J471" s="19"/>
    </row>
    <row r="472" customFormat="false" ht="12.75" hidden="false" customHeight="false" outlineLevel="0" collapsed="false">
      <c r="G472" s="33"/>
      <c r="I472" s="13"/>
      <c r="J472" s="19"/>
    </row>
    <row r="473" customFormat="false" ht="12.75" hidden="false" customHeight="false" outlineLevel="0" collapsed="false">
      <c r="G473" s="33"/>
      <c r="I473" s="13"/>
      <c r="J473" s="19"/>
    </row>
    <row r="474" customFormat="false" ht="12.75" hidden="false" customHeight="false" outlineLevel="0" collapsed="false">
      <c r="G474" s="33"/>
      <c r="I474" s="13"/>
      <c r="J474" s="19"/>
    </row>
    <row r="475" customFormat="false" ht="12.75" hidden="false" customHeight="false" outlineLevel="0" collapsed="false">
      <c r="G475" s="33"/>
      <c r="I475" s="13"/>
      <c r="J475" s="19"/>
    </row>
    <row r="476" customFormat="false" ht="12.75" hidden="false" customHeight="false" outlineLevel="0" collapsed="false">
      <c r="G476" s="33"/>
      <c r="I476" s="13"/>
      <c r="J476" s="19"/>
    </row>
    <row r="477" customFormat="false" ht="12.75" hidden="false" customHeight="false" outlineLevel="0" collapsed="false">
      <c r="G477" s="33"/>
      <c r="I477" s="13"/>
      <c r="J477" s="19"/>
    </row>
    <row r="478" customFormat="false" ht="12.75" hidden="false" customHeight="false" outlineLevel="0" collapsed="false">
      <c r="G478" s="33"/>
      <c r="I478" s="13"/>
      <c r="J478" s="19"/>
    </row>
    <row r="479" customFormat="false" ht="12.75" hidden="false" customHeight="false" outlineLevel="0" collapsed="false">
      <c r="G479" s="33"/>
      <c r="I479" s="13"/>
      <c r="J479" s="19"/>
    </row>
    <row r="480" customFormat="false" ht="12.75" hidden="false" customHeight="false" outlineLevel="0" collapsed="false">
      <c r="G480" s="33"/>
      <c r="I480" s="13"/>
      <c r="J480" s="19"/>
    </row>
    <row r="481" customFormat="false" ht="12.75" hidden="false" customHeight="false" outlineLevel="0" collapsed="false">
      <c r="G481" s="33"/>
      <c r="I481" s="13"/>
      <c r="J481" s="19"/>
    </row>
    <row r="482" customFormat="false" ht="12.75" hidden="false" customHeight="false" outlineLevel="0" collapsed="false">
      <c r="G482" s="33"/>
      <c r="I482" s="13"/>
      <c r="J482" s="19"/>
    </row>
    <row r="483" customFormat="false" ht="12.75" hidden="false" customHeight="false" outlineLevel="0" collapsed="false">
      <c r="G483" s="33"/>
      <c r="I483" s="13"/>
      <c r="J483" s="19"/>
    </row>
    <row r="484" customFormat="false" ht="12.75" hidden="false" customHeight="false" outlineLevel="0" collapsed="false">
      <c r="G484" s="33"/>
      <c r="I484" s="13"/>
      <c r="J484" s="19"/>
    </row>
    <row r="485" customFormat="false" ht="12.75" hidden="false" customHeight="false" outlineLevel="0" collapsed="false">
      <c r="G485" s="33"/>
      <c r="I485" s="13"/>
      <c r="J485" s="19"/>
    </row>
    <row r="486" customFormat="false" ht="12.75" hidden="false" customHeight="false" outlineLevel="0" collapsed="false">
      <c r="G486" s="33"/>
      <c r="I486" s="13"/>
      <c r="J486" s="19"/>
    </row>
    <row r="487" customFormat="false" ht="12.75" hidden="false" customHeight="false" outlineLevel="0" collapsed="false">
      <c r="G487" s="33"/>
      <c r="I487" s="13"/>
      <c r="J487" s="19"/>
    </row>
    <row r="488" customFormat="false" ht="12.75" hidden="false" customHeight="false" outlineLevel="0" collapsed="false">
      <c r="G488" s="33"/>
      <c r="I488" s="13"/>
      <c r="J488" s="19"/>
    </row>
    <row r="489" customFormat="false" ht="12.75" hidden="false" customHeight="false" outlineLevel="0" collapsed="false">
      <c r="G489" s="33"/>
      <c r="I489" s="13"/>
      <c r="J489" s="19"/>
    </row>
    <row r="490" customFormat="false" ht="12.75" hidden="false" customHeight="false" outlineLevel="0" collapsed="false">
      <c r="G490" s="33"/>
      <c r="I490" s="13"/>
      <c r="J490" s="19"/>
    </row>
    <row r="491" customFormat="false" ht="12.75" hidden="false" customHeight="false" outlineLevel="0" collapsed="false">
      <c r="G491" s="33"/>
      <c r="I491" s="13"/>
      <c r="J491" s="19"/>
    </row>
    <row r="492" customFormat="false" ht="12.75" hidden="false" customHeight="false" outlineLevel="0" collapsed="false">
      <c r="G492" s="33"/>
      <c r="I492" s="13"/>
      <c r="J492" s="19"/>
    </row>
    <row r="493" customFormat="false" ht="12.75" hidden="false" customHeight="false" outlineLevel="0" collapsed="false">
      <c r="G493" s="33"/>
      <c r="I493" s="13"/>
      <c r="J493" s="19"/>
    </row>
    <row r="494" customFormat="false" ht="12.75" hidden="false" customHeight="false" outlineLevel="0" collapsed="false">
      <c r="G494" s="33"/>
      <c r="I494" s="13"/>
      <c r="J494" s="19"/>
    </row>
    <row r="495" customFormat="false" ht="12.75" hidden="false" customHeight="false" outlineLevel="0" collapsed="false">
      <c r="G495" s="33"/>
      <c r="I495" s="13"/>
      <c r="J495" s="19"/>
    </row>
    <row r="496" customFormat="false" ht="12.75" hidden="false" customHeight="false" outlineLevel="0" collapsed="false">
      <c r="G496" s="33"/>
      <c r="I496" s="13"/>
      <c r="J496" s="19"/>
    </row>
    <row r="497" customFormat="false" ht="12.75" hidden="false" customHeight="false" outlineLevel="0" collapsed="false">
      <c r="G497" s="33"/>
      <c r="I497" s="13"/>
      <c r="J497" s="19"/>
    </row>
    <row r="498" customFormat="false" ht="12.75" hidden="false" customHeight="false" outlineLevel="0" collapsed="false">
      <c r="G498" s="33"/>
      <c r="I498" s="13"/>
      <c r="J498" s="19"/>
    </row>
    <row r="499" customFormat="false" ht="12.75" hidden="false" customHeight="false" outlineLevel="0" collapsed="false">
      <c r="G499" s="33"/>
      <c r="I499" s="13"/>
      <c r="J499" s="19"/>
    </row>
    <row r="500" customFormat="false" ht="12.75" hidden="false" customHeight="false" outlineLevel="0" collapsed="false">
      <c r="G500" s="33"/>
      <c r="I500" s="13"/>
      <c r="J500" s="19"/>
    </row>
    <row r="501" customFormat="false" ht="12.75" hidden="false" customHeight="false" outlineLevel="0" collapsed="false">
      <c r="G501" s="33"/>
      <c r="I501" s="13"/>
      <c r="J501" s="19"/>
    </row>
    <row r="502" customFormat="false" ht="12.75" hidden="false" customHeight="false" outlineLevel="0" collapsed="false">
      <c r="G502" s="33"/>
      <c r="I502" s="13"/>
      <c r="J502" s="19"/>
    </row>
    <row r="503" customFormat="false" ht="12.75" hidden="false" customHeight="false" outlineLevel="0" collapsed="false">
      <c r="G503" s="33"/>
      <c r="I503" s="13"/>
      <c r="J503" s="19"/>
    </row>
    <row r="504" customFormat="false" ht="12.75" hidden="false" customHeight="false" outlineLevel="0" collapsed="false">
      <c r="G504" s="33"/>
      <c r="I504" s="13"/>
      <c r="J504" s="19"/>
    </row>
    <row r="505" customFormat="false" ht="12.75" hidden="false" customHeight="false" outlineLevel="0" collapsed="false">
      <c r="G505" s="33"/>
      <c r="I505" s="13"/>
      <c r="J505" s="19"/>
    </row>
    <row r="506" customFormat="false" ht="12.75" hidden="false" customHeight="false" outlineLevel="0" collapsed="false">
      <c r="G506" s="33"/>
      <c r="I506" s="13"/>
      <c r="J506" s="19"/>
    </row>
    <row r="507" customFormat="false" ht="12.75" hidden="false" customHeight="false" outlineLevel="0" collapsed="false">
      <c r="G507" s="33"/>
      <c r="I507" s="13"/>
      <c r="J507" s="19"/>
    </row>
    <row r="508" customFormat="false" ht="12.75" hidden="false" customHeight="false" outlineLevel="0" collapsed="false">
      <c r="G508" s="33"/>
      <c r="I508" s="13"/>
      <c r="J508" s="19"/>
    </row>
    <row r="509" customFormat="false" ht="12.75" hidden="false" customHeight="false" outlineLevel="0" collapsed="false">
      <c r="G509" s="33"/>
      <c r="I509" s="13"/>
      <c r="J509" s="19"/>
    </row>
    <row r="510" customFormat="false" ht="12.75" hidden="false" customHeight="false" outlineLevel="0" collapsed="false">
      <c r="G510" s="33"/>
      <c r="I510" s="13"/>
      <c r="J510" s="19"/>
    </row>
    <row r="511" customFormat="false" ht="12.75" hidden="false" customHeight="false" outlineLevel="0" collapsed="false">
      <c r="G511" s="33"/>
      <c r="I511" s="13"/>
      <c r="J511" s="19"/>
    </row>
    <row r="512" customFormat="false" ht="12.75" hidden="false" customHeight="false" outlineLevel="0" collapsed="false">
      <c r="G512" s="33"/>
      <c r="I512" s="13"/>
      <c r="J512" s="19"/>
    </row>
    <row r="513" customFormat="false" ht="12.75" hidden="false" customHeight="false" outlineLevel="0" collapsed="false">
      <c r="G513" s="33"/>
      <c r="I513" s="13"/>
      <c r="J513" s="19"/>
    </row>
    <row r="514" customFormat="false" ht="12.75" hidden="false" customHeight="false" outlineLevel="0" collapsed="false">
      <c r="G514" s="33"/>
      <c r="I514" s="13"/>
      <c r="J514" s="19"/>
    </row>
    <row r="515" customFormat="false" ht="12.75" hidden="false" customHeight="false" outlineLevel="0" collapsed="false">
      <c r="G515" s="33"/>
      <c r="I515" s="13"/>
      <c r="J515" s="19"/>
    </row>
    <row r="516" customFormat="false" ht="12.75" hidden="false" customHeight="false" outlineLevel="0" collapsed="false">
      <c r="G516" s="33"/>
      <c r="I516" s="13"/>
      <c r="J516" s="19"/>
    </row>
    <row r="517" customFormat="false" ht="12.75" hidden="false" customHeight="false" outlineLevel="0" collapsed="false">
      <c r="G517" s="33"/>
      <c r="I517" s="13"/>
      <c r="J517" s="19"/>
    </row>
    <row r="518" customFormat="false" ht="12.75" hidden="false" customHeight="false" outlineLevel="0" collapsed="false">
      <c r="G518" s="33"/>
      <c r="I518" s="13"/>
      <c r="J518" s="19"/>
    </row>
    <row r="519" customFormat="false" ht="12.75" hidden="false" customHeight="false" outlineLevel="0" collapsed="false">
      <c r="G519" s="33"/>
      <c r="I519" s="13"/>
      <c r="J519" s="19"/>
    </row>
    <row r="520" customFormat="false" ht="12.75" hidden="false" customHeight="false" outlineLevel="0" collapsed="false">
      <c r="G520" s="33"/>
      <c r="I520" s="13"/>
      <c r="J520" s="19"/>
    </row>
    <row r="521" customFormat="false" ht="12.75" hidden="false" customHeight="false" outlineLevel="0" collapsed="false">
      <c r="G521" s="33"/>
      <c r="I521" s="13"/>
      <c r="J521" s="19"/>
    </row>
    <row r="522" customFormat="false" ht="12.75" hidden="false" customHeight="false" outlineLevel="0" collapsed="false">
      <c r="G522" s="33"/>
      <c r="I522" s="13"/>
      <c r="J522" s="19"/>
    </row>
    <row r="523" customFormat="false" ht="12.75" hidden="false" customHeight="false" outlineLevel="0" collapsed="false">
      <c r="G523" s="33"/>
      <c r="I523" s="13"/>
      <c r="J523" s="19"/>
    </row>
    <row r="524" customFormat="false" ht="12.75" hidden="false" customHeight="false" outlineLevel="0" collapsed="false">
      <c r="G524" s="33"/>
      <c r="I524" s="13"/>
      <c r="J524" s="19"/>
    </row>
    <row r="525" customFormat="false" ht="12.75" hidden="false" customHeight="false" outlineLevel="0" collapsed="false">
      <c r="G525" s="33"/>
      <c r="I525" s="13"/>
      <c r="J525" s="19"/>
    </row>
    <row r="526" customFormat="false" ht="12.75" hidden="false" customHeight="false" outlineLevel="0" collapsed="false">
      <c r="G526" s="33"/>
      <c r="I526" s="13"/>
      <c r="J526" s="19"/>
    </row>
    <row r="527" customFormat="false" ht="12.75" hidden="false" customHeight="false" outlineLevel="0" collapsed="false">
      <c r="G527" s="33"/>
      <c r="I527" s="13"/>
      <c r="J527" s="19"/>
    </row>
    <row r="528" customFormat="false" ht="12.75" hidden="false" customHeight="false" outlineLevel="0" collapsed="false">
      <c r="G528" s="33"/>
      <c r="I528" s="13"/>
      <c r="J528" s="19"/>
    </row>
    <row r="529" customFormat="false" ht="12.75" hidden="false" customHeight="false" outlineLevel="0" collapsed="false">
      <c r="G529" s="33"/>
      <c r="I529" s="13"/>
      <c r="J529" s="19"/>
    </row>
    <row r="530" customFormat="false" ht="12.75" hidden="false" customHeight="false" outlineLevel="0" collapsed="false">
      <c r="G530" s="33"/>
      <c r="I530" s="13"/>
      <c r="J530" s="19"/>
    </row>
    <row r="531" customFormat="false" ht="12.75" hidden="false" customHeight="false" outlineLevel="0" collapsed="false">
      <c r="G531" s="33"/>
      <c r="I531" s="13"/>
      <c r="J531" s="19"/>
    </row>
    <row r="532" customFormat="false" ht="12.75" hidden="false" customHeight="false" outlineLevel="0" collapsed="false">
      <c r="G532" s="33"/>
      <c r="I532" s="13"/>
      <c r="J532" s="19"/>
    </row>
    <row r="533" customFormat="false" ht="12.75" hidden="false" customHeight="false" outlineLevel="0" collapsed="false">
      <c r="G533" s="33"/>
      <c r="I533" s="13"/>
      <c r="J533" s="19"/>
    </row>
    <row r="534" customFormat="false" ht="12.75" hidden="false" customHeight="false" outlineLevel="0" collapsed="false">
      <c r="G534" s="33"/>
      <c r="I534" s="13"/>
      <c r="J534" s="19"/>
    </row>
    <row r="535" customFormat="false" ht="12.75" hidden="false" customHeight="false" outlineLevel="0" collapsed="false">
      <c r="G535" s="33"/>
      <c r="I535" s="13"/>
      <c r="J535" s="19"/>
    </row>
    <row r="536" customFormat="false" ht="12.75" hidden="false" customHeight="false" outlineLevel="0" collapsed="false">
      <c r="G536" s="33"/>
      <c r="I536" s="13"/>
      <c r="J536" s="19"/>
    </row>
    <row r="537" customFormat="false" ht="12.75" hidden="false" customHeight="false" outlineLevel="0" collapsed="false">
      <c r="G537" s="33"/>
      <c r="I537" s="13"/>
      <c r="J537" s="19"/>
    </row>
    <row r="538" customFormat="false" ht="12.75" hidden="false" customHeight="false" outlineLevel="0" collapsed="false">
      <c r="G538" s="33"/>
      <c r="I538" s="13"/>
      <c r="J538" s="19"/>
    </row>
    <row r="539" customFormat="false" ht="12.75" hidden="false" customHeight="false" outlineLevel="0" collapsed="false">
      <c r="G539" s="33"/>
      <c r="I539" s="13"/>
      <c r="J539" s="19"/>
    </row>
    <row r="540" customFormat="false" ht="12.75" hidden="false" customHeight="false" outlineLevel="0" collapsed="false">
      <c r="G540" s="33"/>
      <c r="I540" s="13"/>
      <c r="J540" s="19"/>
    </row>
    <row r="541" customFormat="false" ht="12.75" hidden="false" customHeight="false" outlineLevel="0" collapsed="false">
      <c r="G541" s="33"/>
      <c r="I541" s="13"/>
      <c r="J541" s="19"/>
    </row>
    <row r="542" customFormat="false" ht="12.75" hidden="false" customHeight="false" outlineLevel="0" collapsed="false">
      <c r="G542" s="33"/>
      <c r="I542" s="13"/>
      <c r="J542" s="19"/>
    </row>
    <row r="543" customFormat="false" ht="12.75" hidden="false" customHeight="false" outlineLevel="0" collapsed="false">
      <c r="G543" s="33"/>
      <c r="I543" s="13"/>
      <c r="J543" s="19"/>
    </row>
    <row r="544" customFormat="false" ht="12.75" hidden="false" customHeight="false" outlineLevel="0" collapsed="false">
      <c r="G544" s="33"/>
      <c r="I544" s="13"/>
      <c r="J544" s="19"/>
    </row>
    <row r="545" customFormat="false" ht="12.75" hidden="false" customHeight="false" outlineLevel="0" collapsed="false">
      <c r="G545" s="33"/>
      <c r="I545" s="13"/>
      <c r="J545" s="19"/>
    </row>
    <row r="546" customFormat="false" ht="12.75" hidden="false" customHeight="false" outlineLevel="0" collapsed="false">
      <c r="G546" s="33"/>
      <c r="I546" s="13"/>
      <c r="J546" s="19"/>
    </row>
    <row r="547" customFormat="false" ht="12.75" hidden="false" customHeight="false" outlineLevel="0" collapsed="false">
      <c r="G547" s="33"/>
      <c r="I547" s="13"/>
      <c r="J547" s="19"/>
    </row>
    <row r="548" customFormat="false" ht="12.75" hidden="false" customHeight="false" outlineLevel="0" collapsed="false">
      <c r="G548" s="33"/>
      <c r="I548" s="13"/>
      <c r="J548" s="19"/>
    </row>
    <row r="549" customFormat="false" ht="12.75" hidden="false" customHeight="false" outlineLevel="0" collapsed="false">
      <c r="G549" s="33"/>
      <c r="I549" s="13"/>
      <c r="J549" s="19"/>
    </row>
    <row r="550" customFormat="false" ht="12.75" hidden="false" customHeight="false" outlineLevel="0" collapsed="false">
      <c r="G550" s="33"/>
      <c r="I550" s="13"/>
      <c r="J550" s="19"/>
    </row>
    <row r="551" customFormat="false" ht="12.75" hidden="false" customHeight="false" outlineLevel="0" collapsed="false">
      <c r="G551" s="33"/>
      <c r="I551" s="13"/>
      <c r="J551" s="19"/>
    </row>
    <row r="552" customFormat="false" ht="12.75" hidden="false" customHeight="false" outlineLevel="0" collapsed="false">
      <c r="G552" s="33"/>
      <c r="I552" s="13"/>
      <c r="J552" s="19"/>
    </row>
    <row r="553" customFormat="false" ht="12.75" hidden="false" customHeight="false" outlineLevel="0" collapsed="false">
      <c r="G553" s="33"/>
      <c r="I553" s="13"/>
      <c r="J553" s="19"/>
    </row>
    <row r="554" customFormat="false" ht="12.75" hidden="false" customHeight="false" outlineLevel="0" collapsed="false">
      <c r="G554" s="33"/>
      <c r="I554" s="13"/>
      <c r="J554" s="19"/>
    </row>
    <row r="555" customFormat="false" ht="12.75" hidden="false" customHeight="false" outlineLevel="0" collapsed="false">
      <c r="G555" s="33"/>
      <c r="I555" s="13"/>
      <c r="J555" s="19"/>
    </row>
    <row r="556" customFormat="false" ht="12.75" hidden="false" customHeight="false" outlineLevel="0" collapsed="false">
      <c r="G556" s="33"/>
      <c r="I556" s="13"/>
      <c r="J556" s="19"/>
    </row>
    <row r="557" customFormat="false" ht="12.75" hidden="false" customHeight="false" outlineLevel="0" collapsed="false">
      <c r="G557" s="33"/>
      <c r="I557" s="13"/>
      <c r="J557" s="19"/>
    </row>
    <row r="558" customFormat="false" ht="12.75" hidden="false" customHeight="false" outlineLevel="0" collapsed="false">
      <c r="G558" s="33"/>
      <c r="I558" s="13"/>
      <c r="J558" s="19"/>
    </row>
    <row r="559" customFormat="false" ht="12.75" hidden="false" customHeight="false" outlineLevel="0" collapsed="false">
      <c r="G559" s="33"/>
      <c r="I559" s="13"/>
      <c r="J559" s="19"/>
    </row>
    <row r="560" customFormat="false" ht="12.75" hidden="false" customHeight="false" outlineLevel="0" collapsed="false">
      <c r="G560" s="33"/>
      <c r="I560" s="13"/>
      <c r="J560" s="19"/>
    </row>
    <row r="561" customFormat="false" ht="12.75" hidden="false" customHeight="false" outlineLevel="0" collapsed="false">
      <c r="G561" s="33"/>
      <c r="I561" s="13"/>
      <c r="J561" s="19"/>
    </row>
    <row r="562" customFormat="false" ht="12.75" hidden="false" customHeight="false" outlineLevel="0" collapsed="false">
      <c r="G562" s="33"/>
      <c r="I562" s="13"/>
      <c r="J562" s="19"/>
    </row>
    <row r="563" customFormat="false" ht="12.75" hidden="false" customHeight="false" outlineLevel="0" collapsed="false">
      <c r="G563" s="33"/>
      <c r="I563" s="13"/>
      <c r="J563" s="19"/>
    </row>
    <row r="564" customFormat="false" ht="12.75" hidden="false" customHeight="false" outlineLevel="0" collapsed="false">
      <c r="G564" s="33"/>
      <c r="I564" s="13"/>
      <c r="J564" s="19"/>
    </row>
    <row r="565" customFormat="false" ht="12.75" hidden="false" customHeight="false" outlineLevel="0" collapsed="false">
      <c r="G565" s="33"/>
      <c r="I565" s="13"/>
      <c r="J565" s="19"/>
    </row>
    <row r="566" customFormat="false" ht="12.75" hidden="false" customHeight="false" outlineLevel="0" collapsed="false">
      <c r="G566" s="33"/>
      <c r="I566" s="13"/>
      <c r="J566" s="19"/>
    </row>
    <row r="567" customFormat="false" ht="12.75" hidden="false" customHeight="false" outlineLevel="0" collapsed="false">
      <c r="G567" s="33"/>
      <c r="I567" s="13"/>
      <c r="J567" s="19"/>
    </row>
    <row r="568" customFormat="false" ht="12.75" hidden="false" customHeight="false" outlineLevel="0" collapsed="false">
      <c r="G568" s="33"/>
      <c r="I568" s="13"/>
      <c r="J568" s="19"/>
    </row>
    <row r="569" customFormat="false" ht="12.75" hidden="false" customHeight="false" outlineLevel="0" collapsed="false">
      <c r="G569" s="33"/>
      <c r="I569" s="13"/>
      <c r="J569" s="19"/>
    </row>
    <row r="570" customFormat="false" ht="12.75" hidden="false" customHeight="false" outlineLevel="0" collapsed="false">
      <c r="G570" s="33"/>
      <c r="I570" s="13"/>
      <c r="J570" s="19"/>
    </row>
    <row r="571" customFormat="false" ht="12.75" hidden="false" customHeight="false" outlineLevel="0" collapsed="false">
      <c r="G571" s="33"/>
      <c r="I571" s="13"/>
      <c r="J571" s="19"/>
    </row>
    <row r="572" customFormat="false" ht="12.75" hidden="false" customHeight="false" outlineLevel="0" collapsed="false">
      <c r="G572" s="33"/>
      <c r="I572" s="13"/>
      <c r="J572" s="19"/>
    </row>
    <row r="573" customFormat="false" ht="12.75" hidden="false" customHeight="false" outlineLevel="0" collapsed="false">
      <c r="G573" s="33"/>
      <c r="I573" s="13"/>
      <c r="J573" s="19"/>
    </row>
    <row r="574" customFormat="false" ht="12.75" hidden="false" customHeight="false" outlineLevel="0" collapsed="false">
      <c r="G574" s="33"/>
      <c r="I574" s="13"/>
      <c r="J574" s="19"/>
    </row>
    <row r="575" customFormat="false" ht="12.75" hidden="false" customHeight="false" outlineLevel="0" collapsed="false">
      <c r="G575" s="33"/>
      <c r="I575" s="13"/>
      <c r="J575" s="19"/>
    </row>
    <row r="576" customFormat="false" ht="12.75" hidden="false" customHeight="false" outlineLevel="0" collapsed="false">
      <c r="G576" s="33"/>
      <c r="I576" s="13"/>
      <c r="J576" s="19"/>
    </row>
    <row r="577" customFormat="false" ht="12.75" hidden="false" customHeight="false" outlineLevel="0" collapsed="false">
      <c r="G577" s="33"/>
      <c r="I577" s="13"/>
      <c r="J577" s="19"/>
    </row>
    <row r="578" customFormat="false" ht="12.75" hidden="false" customHeight="false" outlineLevel="0" collapsed="false">
      <c r="G578" s="33"/>
      <c r="I578" s="13"/>
      <c r="J578" s="19"/>
    </row>
    <row r="579" customFormat="false" ht="12.75" hidden="false" customHeight="false" outlineLevel="0" collapsed="false">
      <c r="G579" s="33"/>
      <c r="I579" s="13"/>
      <c r="J579" s="19"/>
    </row>
    <row r="580" customFormat="false" ht="12.75" hidden="false" customHeight="false" outlineLevel="0" collapsed="false">
      <c r="G580" s="33"/>
      <c r="I580" s="13"/>
      <c r="J580" s="19"/>
    </row>
    <row r="581" customFormat="false" ht="12.75" hidden="false" customHeight="false" outlineLevel="0" collapsed="false">
      <c r="G581" s="33"/>
      <c r="I581" s="13"/>
      <c r="J581" s="19"/>
    </row>
    <row r="582" customFormat="false" ht="12.75" hidden="false" customHeight="false" outlineLevel="0" collapsed="false">
      <c r="G582" s="33"/>
      <c r="I582" s="13"/>
      <c r="J582" s="19"/>
    </row>
    <row r="583" customFormat="false" ht="12.75" hidden="false" customHeight="false" outlineLevel="0" collapsed="false">
      <c r="G583" s="33"/>
      <c r="I583" s="13"/>
      <c r="J583" s="19"/>
    </row>
    <row r="584" customFormat="false" ht="12.75" hidden="false" customHeight="false" outlineLevel="0" collapsed="false">
      <c r="G584" s="33"/>
      <c r="I584" s="13"/>
      <c r="J584" s="19"/>
    </row>
    <row r="585" customFormat="false" ht="12.75" hidden="false" customHeight="false" outlineLevel="0" collapsed="false">
      <c r="G585" s="33"/>
      <c r="I585" s="13"/>
      <c r="J585" s="19"/>
    </row>
    <row r="586" customFormat="false" ht="12.75" hidden="false" customHeight="false" outlineLevel="0" collapsed="false">
      <c r="G586" s="33"/>
      <c r="I586" s="13"/>
      <c r="J586" s="19"/>
    </row>
    <row r="587" customFormat="false" ht="12.75" hidden="false" customHeight="false" outlineLevel="0" collapsed="false">
      <c r="G587" s="33"/>
      <c r="I587" s="13"/>
      <c r="J587" s="19"/>
    </row>
    <row r="588" customFormat="false" ht="12.75" hidden="false" customHeight="false" outlineLevel="0" collapsed="false">
      <c r="G588" s="33"/>
      <c r="I588" s="13"/>
      <c r="J588" s="19"/>
    </row>
    <row r="589" customFormat="false" ht="12.75" hidden="false" customHeight="false" outlineLevel="0" collapsed="false">
      <c r="G589" s="33"/>
      <c r="I589" s="13"/>
      <c r="J589" s="19"/>
    </row>
    <row r="590" customFormat="false" ht="12.75" hidden="false" customHeight="false" outlineLevel="0" collapsed="false">
      <c r="G590" s="33"/>
      <c r="I590" s="13"/>
      <c r="J590" s="19"/>
    </row>
    <row r="591" customFormat="false" ht="12.75" hidden="false" customHeight="false" outlineLevel="0" collapsed="false">
      <c r="G591" s="33"/>
      <c r="I591" s="13"/>
      <c r="J591" s="19"/>
    </row>
    <row r="592" customFormat="false" ht="12.75" hidden="false" customHeight="false" outlineLevel="0" collapsed="false">
      <c r="G592" s="33"/>
      <c r="I592" s="13"/>
      <c r="J592" s="19"/>
    </row>
    <row r="593" customFormat="false" ht="12.75" hidden="false" customHeight="false" outlineLevel="0" collapsed="false">
      <c r="G593" s="33"/>
      <c r="I593" s="13"/>
      <c r="J593" s="19"/>
    </row>
    <row r="594" customFormat="false" ht="12.75" hidden="false" customHeight="false" outlineLevel="0" collapsed="false">
      <c r="G594" s="33"/>
      <c r="I594" s="13"/>
      <c r="J594" s="19"/>
    </row>
    <row r="595" customFormat="false" ht="12.75" hidden="false" customHeight="false" outlineLevel="0" collapsed="false">
      <c r="G595" s="33"/>
      <c r="I595" s="13"/>
      <c r="J595" s="19"/>
    </row>
    <row r="596" customFormat="false" ht="12.75" hidden="false" customHeight="false" outlineLevel="0" collapsed="false">
      <c r="G596" s="33"/>
      <c r="I596" s="13"/>
      <c r="J596" s="19"/>
    </row>
    <row r="597" customFormat="false" ht="12.75" hidden="false" customHeight="false" outlineLevel="0" collapsed="false">
      <c r="G597" s="33"/>
      <c r="I597" s="13"/>
      <c r="J597" s="19"/>
    </row>
    <row r="598" customFormat="false" ht="12.75" hidden="false" customHeight="false" outlineLevel="0" collapsed="false">
      <c r="G598" s="33"/>
      <c r="I598" s="13"/>
      <c r="J598" s="19"/>
    </row>
    <row r="599" customFormat="false" ht="12.75" hidden="false" customHeight="false" outlineLevel="0" collapsed="false">
      <c r="G599" s="33"/>
      <c r="I599" s="13"/>
      <c r="J599" s="19"/>
    </row>
    <row r="600" customFormat="false" ht="12.75" hidden="false" customHeight="false" outlineLevel="0" collapsed="false">
      <c r="G600" s="33"/>
      <c r="I600" s="13"/>
      <c r="J600" s="19"/>
    </row>
    <row r="601" customFormat="false" ht="12.75" hidden="false" customHeight="false" outlineLevel="0" collapsed="false">
      <c r="G601" s="33"/>
      <c r="I601" s="13"/>
      <c r="J601" s="19"/>
    </row>
    <row r="602" customFormat="false" ht="12.75" hidden="false" customHeight="false" outlineLevel="0" collapsed="false">
      <c r="G602" s="33"/>
      <c r="I602" s="13"/>
      <c r="J602" s="19"/>
    </row>
    <row r="603" customFormat="false" ht="12.75" hidden="false" customHeight="false" outlineLevel="0" collapsed="false">
      <c r="G603" s="33"/>
      <c r="I603" s="13"/>
      <c r="J603" s="19"/>
    </row>
    <row r="604" customFormat="false" ht="12.75" hidden="false" customHeight="false" outlineLevel="0" collapsed="false">
      <c r="G604" s="33"/>
      <c r="I604" s="13"/>
      <c r="J604" s="19"/>
    </row>
    <row r="605" customFormat="false" ht="12.75" hidden="false" customHeight="false" outlineLevel="0" collapsed="false">
      <c r="G605" s="33"/>
      <c r="I605" s="13"/>
      <c r="J605" s="19"/>
    </row>
    <row r="606" customFormat="false" ht="12.75" hidden="false" customHeight="false" outlineLevel="0" collapsed="false">
      <c r="G606" s="33"/>
      <c r="I606" s="13"/>
      <c r="J606" s="19"/>
    </row>
    <row r="607" customFormat="false" ht="12.75" hidden="false" customHeight="false" outlineLevel="0" collapsed="false">
      <c r="G607" s="33"/>
      <c r="I607" s="13"/>
      <c r="J607" s="19"/>
    </row>
    <row r="608" customFormat="false" ht="12.75" hidden="false" customHeight="false" outlineLevel="0" collapsed="false">
      <c r="G608" s="33"/>
      <c r="I608" s="13"/>
      <c r="J608" s="19"/>
    </row>
    <row r="609" customFormat="false" ht="12.75" hidden="false" customHeight="false" outlineLevel="0" collapsed="false">
      <c r="G609" s="33"/>
      <c r="I609" s="13"/>
      <c r="J609" s="19"/>
    </row>
    <row r="610" customFormat="false" ht="12.75" hidden="false" customHeight="false" outlineLevel="0" collapsed="false">
      <c r="G610" s="33"/>
      <c r="I610" s="13"/>
      <c r="J610" s="19"/>
    </row>
    <row r="611" customFormat="false" ht="12.75" hidden="false" customHeight="false" outlineLevel="0" collapsed="false">
      <c r="G611" s="33"/>
      <c r="I611" s="13"/>
      <c r="J611" s="19"/>
    </row>
    <row r="612" customFormat="false" ht="12.75" hidden="false" customHeight="false" outlineLevel="0" collapsed="false">
      <c r="G612" s="33"/>
      <c r="I612" s="13"/>
      <c r="J612" s="19"/>
    </row>
    <row r="613" customFormat="false" ht="12.75" hidden="false" customHeight="false" outlineLevel="0" collapsed="false">
      <c r="G613" s="33"/>
      <c r="I613" s="13"/>
      <c r="J613" s="19"/>
    </row>
    <row r="614" customFormat="false" ht="12.75" hidden="false" customHeight="false" outlineLevel="0" collapsed="false">
      <c r="G614" s="33"/>
      <c r="I614" s="13"/>
      <c r="J614" s="19"/>
    </row>
    <row r="615" customFormat="false" ht="12.75" hidden="false" customHeight="false" outlineLevel="0" collapsed="false">
      <c r="G615" s="33"/>
      <c r="I615" s="13"/>
      <c r="J615" s="19"/>
    </row>
    <row r="616" customFormat="false" ht="12.75" hidden="false" customHeight="false" outlineLevel="0" collapsed="false">
      <c r="G616" s="33"/>
      <c r="I616" s="13"/>
      <c r="J616" s="19"/>
    </row>
    <row r="617" customFormat="false" ht="12.75" hidden="false" customHeight="false" outlineLevel="0" collapsed="false">
      <c r="G617" s="33"/>
      <c r="I617" s="13"/>
      <c r="J617" s="19"/>
    </row>
    <row r="618" customFormat="false" ht="12.75" hidden="false" customHeight="false" outlineLevel="0" collapsed="false">
      <c r="G618" s="33"/>
      <c r="I618" s="13"/>
      <c r="J618" s="19"/>
    </row>
    <row r="619" customFormat="false" ht="12.75" hidden="false" customHeight="false" outlineLevel="0" collapsed="false">
      <c r="G619" s="33"/>
      <c r="I619" s="13"/>
      <c r="J619" s="19"/>
    </row>
    <row r="620" customFormat="false" ht="12.75" hidden="false" customHeight="false" outlineLevel="0" collapsed="false">
      <c r="G620" s="33"/>
      <c r="I620" s="13"/>
      <c r="J620" s="19"/>
    </row>
    <row r="621" customFormat="false" ht="12.75" hidden="false" customHeight="false" outlineLevel="0" collapsed="false">
      <c r="G621" s="33"/>
      <c r="I621" s="13"/>
      <c r="J621" s="19"/>
    </row>
    <row r="622" customFormat="false" ht="12.75" hidden="false" customHeight="false" outlineLevel="0" collapsed="false">
      <c r="G622" s="33"/>
      <c r="I622" s="13"/>
      <c r="J622" s="19"/>
    </row>
    <row r="623" customFormat="false" ht="12.75" hidden="false" customHeight="false" outlineLevel="0" collapsed="false">
      <c r="G623" s="33"/>
      <c r="I623" s="13"/>
      <c r="J623" s="19"/>
    </row>
    <row r="624" customFormat="false" ht="12.75" hidden="false" customHeight="false" outlineLevel="0" collapsed="false">
      <c r="G624" s="33"/>
      <c r="I624" s="13"/>
      <c r="J624" s="19"/>
    </row>
    <row r="625" customFormat="false" ht="12.75" hidden="false" customHeight="false" outlineLevel="0" collapsed="false">
      <c r="G625" s="33"/>
      <c r="I625" s="13"/>
      <c r="J625" s="19"/>
    </row>
    <row r="626" customFormat="false" ht="12.75" hidden="false" customHeight="false" outlineLevel="0" collapsed="false">
      <c r="G626" s="33"/>
      <c r="I626" s="13"/>
      <c r="J626" s="19"/>
    </row>
    <row r="627" customFormat="false" ht="12.75" hidden="false" customHeight="false" outlineLevel="0" collapsed="false">
      <c r="G627" s="33"/>
      <c r="I627" s="13"/>
      <c r="J627" s="19"/>
    </row>
    <row r="628" customFormat="false" ht="12.75" hidden="false" customHeight="false" outlineLevel="0" collapsed="false">
      <c r="G628" s="33"/>
      <c r="I628" s="13"/>
      <c r="J628" s="19"/>
    </row>
    <row r="629" customFormat="false" ht="12.75" hidden="false" customHeight="false" outlineLevel="0" collapsed="false">
      <c r="G629" s="33"/>
      <c r="I629" s="13"/>
      <c r="J629" s="19"/>
    </row>
    <row r="630" customFormat="false" ht="12.75" hidden="false" customHeight="false" outlineLevel="0" collapsed="false">
      <c r="G630" s="33"/>
      <c r="I630" s="13"/>
      <c r="J630" s="19"/>
    </row>
    <row r="631" customFormat="false" ht="12.75" hidden="false" customHeight="false" outlineLevel="0" collapsed="false">
      <c r="G631" s="33"/>
      <c r="I631" s="13"/>
      <c r="J631" s="19"/>
    </row>
    <row r="632" customFormat="false" ht="12.75" hidden="false" customHeight="false" outlineLevel="0" collapsed="false">
      <c r="G632" s="33"/>
      <c r="I632" s="13"/>
      <c r="J632" s="19"/>
    </row>
    <row r="633" customFormat="false" ht="12.75" hidden="false" customHeight="false" outlineLevel="0" collapsed="false">
      <c r="G633" s="33"/>
      <c r="I633" s="13"/>
      <c r="J633" s="19"/>
    </row>
    <row r="634" customFormat="false" ht="12.75" hidden="false" customHeight="false" outlineLevel="0" collapsed="false">
      <c r="G634" s="33"/>
      <c r="I634" s="13"/>
      <c r="J634" s="19"/>
    </row>
    <row r="635" customFormat="false" ht="12.75" hidden="false" customHeight="false" outlineLevel="0" collapsed="false">
      <c r="G635" s="33"/>
      <c r="I635" s="13"/>
      <c r="J635" s="19"/>
    </row>
    <row r="636" customFormat="false" ht="12.75" hidden="false" customHeight="false" outlineLevel="0" collapsed="false">
      <c r="G636" s="33"/>
      <c r="I636" s="13"/>
      <c r="J636" s="19"/>
    </row>
    <row r="637" customFormat="false" ht="12.75" hidden="false" customHeight="false" outlineLevel="0" collapsed="false">
      <c r="G637" s="33"/>
      <c r="I637" s="13"/>
      <c r="J637" s="19"/>
    </row>
    <row r="638" customFormat="false" ht="12.75" hidden="false" customHeight="false" outlineLevel="0" collapsed="false">
      <c r="G638" s="33"/>
      <c r="I638" s="13"/>
      <c r="J638" s="19"/>
    </row>
    <row r="639" customFormat="false" ht="12.75" hidden="false" customHeight="false" outlineLevel="0" collapsed="false">
      <c r="G639" s="33"/>
      <c r="I639" s="13"/>
      <c r="J639" s="19"/>
    </row>
    <row r="640" customFormat="false" ht="12.75" hidden="false" customHeight="false" outlineLevel="0" collapsed="false">
      <c r="G640" s="33"/>
      <c r="I640" s="13"/>
      <c r="J640" s="19"/>
    </row>
    <row r="641" customFormat="false" ht="12.75" hidden="false" customHeight="false" outlineLevel="0" collapsed="false">
      <c r="G641" s="33"/>
      <c r="I641" s="13"/>
      <c r="J641" s="19"/>
    </row>
    <row r="642" customFormat="false" ht="12.75" hidden="false" customHeight="false" outlineLevel="0" collapsed="false">
      <c r="G642" s="33"/>
      <c r="I642" s="13"/>
      <c r="J642" s="19"/>
    </row>
    <row r="643" customFormat="false" ht="12.75" hidden="false" customHeight="false" outlineLevel="0" collapsed="false">
      <c r="G643" s="33"/>
      <c r="I643" s="13"/>
      <c r="J643" s="19"/>
    </row>
    <row r="644" customFormat="false" ht="12.75" hidden="false" customHeight="false" outlineLevel="0" collapsed="false">
      <c r="G644" s="33"/>
      <c r="I644" s="13"/>
      <c r="J644" s="19"/>
    </row>
    <row r="645" customFormat="false" ht="12.75" hidden="false" customHeight="false" outlineLevel="0" collapsed="false">
      <c r="G645" s="33"/>
      <c r="I645" s="13"/>
      <c r="J645" s="19"/>
    </row>
    <row r="646" customFormat="false" ht="12.75" hidden="false" customHeight="false" outlineLevel="0" collapsed="false">
      <c r="G646" s="33"/>
      <c r="I646" s="13"/>
      <c r="J646" s="19"/>
    </row>
    <row r="647" customFormat="false" ht="12.75" hidden="false" customHeight="false" outlineLevel="0" collapsed="false">
      <c r="G647" s="33"/>
      <c r="I647" s="13"/>
      <c r="J647" s="19"/>
    </row>
    <row r="648" customFormat="false" ht="12.75" hidden="false" customHeight="false" outlineLevel="0" collapsed="false">
      <c r="G648" s="33"/>
      <c r="I648" s="13"/>
      <c r="J648" s="19"/>
    </row>
    <row r="649" customFormat="false" ht="12.75" hidden="false" customHeight="false" outlineLevel="0" collapsed="false">
      <c r="G649" s="33"/>
      <c r="I649" s="13"/>
      <c r="J649" s="19"/>
    </row>
    <row r="650" customFormat="false" ht="12.75" hidden="false" customHeight="false" outlineLevel="0" collapsed="false">
      <c r="G650" s="33"/>
      <c r="I650" s="13"/>
      <c r="J650" s="19"/>
    </row>
    <row r="651" customFormat="false" ht="12.75" hidden="false" customHeight="false" outlineLevel="0" collapsed="false">
      <c r="G651" s="33"/>
      <c r="I651" s="13"/>
      <c r="J651" s="19"/>
    </row>
    <row r="652" customFormat="false" ht="12.75" hidden="false" customHeight="false" outlineLevel="0" collapsed="false">
      <c r="G652" s="33"/>
      <c r="I652" s="13"/>
      <c r="J652" s="19"/>
    </row>
    <row r="653" customFormat="false" ht="12.75" hidden="false" customHeight="false" outlineLevel="0" collapsed="false">
      <c r="G653" s="33"/>
      <c r="I653" s="13"/>
      <c r="J653" s="19"/>
    </row>
    <row r="654" customFormat="false" ht="12.75" hidden="false" customHeight="false" outlineLevel="0" collapsed="false">
      <c r="G654" s="33"/>
      <c r="I654" s="13"/>
      <c r="J654" s="19"/>
    </row>
    <row r="655" customFormat="false" ht="12.75" hidden="false" customHeight="false" outlineLevel="0" collapsed="false">
      <c r="G655" s="33"/>
      <c r="I655" s="13"/>
      <c r="J655" s="19"/>
    </row>
    <row r="656" customFormat="false" ht="12.75" hidden="false" customHeight="false" outlineLevel="0" collapsed="false">
      <c r="G656" s="33"/>
      <c r="I656" s="13"/>
      <c r="J656" s="19"/>
    </row>
    <row r="657" customFormat="false" ht="12.75" hidden="false" customHeight="false" outlineLevel="0" collapsed="false">
      <c r="G657" s="33"/>
      <c r="I657" s="13"/>
      <c r="J657" s="19"/>
    </row>
    <row r="658" customFormat="false" ht="12.75" hidden="false" customHeight="false" outlineLevel="0" collapsed="false">
      <c r="G658" s="33"/>
      <c r="I658" s="13"/>
      <c r="J658" s="19"/>
    </row>
    <row r="659" customFormat="false" ht="12.75" hidden="false" customHeight="false" outlineLevel="0" collapsed="false">
      <c r="G659" s="33"/>
      <c r="I659" s="13"/>
      <c r="J659" s="19"/>
    </row>
    <row r="660" customFormat="false" ht="12.75" hidden="false" customHeight="false" outlineLevel="0" collapsed="false">
      <c r="G660" s="33"/>
      <c r="I660" s="13"/>
      <c r="J660" s="19"/>
    </row>
    <row r="661" customFormat="false" ht="12.75" hidden="false" customHeight="false" outlineLevel="0" collapsed="false">
      <c r="G661" s="33"/>
      <c r="I661" s="13"/>
      <c r="J661" s="19"/>
    </row>
    <row r="662" customFormat="false" ht="12.75" hidden="false" customHeight="false" outlineLevel="0" collapsed="false">
      <c r="G662" s="33"/>
      <c r="I662" s="13"/>
      <c r="J662" s="19"/>
    </row>
    <row r="663" customFormat="false" ht="12.75" hidden="false" customHeight="false" outlineLevel="0" collapsed="false">
      <c r="G663" s="33"/>
      <c r="I663" s="13"/>
      <c r="J663" s="19"/>
    </row>
    <row r="664" customFormat="false" ht="12.75" hidden="false" customHeight="false" outlineLevel="0" collapsed="false">
      <c r="G664" s="33"/>
      <c r="I664" s="13"/>
      <c r="J664" s="19"/>
    </row>
    <row r="665" customFormat="false" ht="12.75" hidden="false" customHeight="false" outlineLevel="0" collapsed="false">
      <c r="G665" s="33"/>
      <c r="I665" s="13"/>
      <c r="J665" s="19"/>
    </row>
    <row r="666" customFormat="false" ht="12.75" hidden="false" customHeight="false" outlineLevel="0" collapsed="false">
      <c r="G666" s="33"/>
      <c r="I666" s="13"/>
      <c r="J666" s="19"/>
    </row>
    <row r="667" customFormat="false" ht="12.75" hidden="false" customHeight="false" outlineLevel="0" collapsed="false">
      <c r="G667" s="33"/>
      <c r="I667" s="13"/>
      <c r="J667" s="19"/>
    </row>
    <row r="668" customFormat="false" ht="12.75" hidden="false" customHeight="false" outlineLevel="0" collapsed="false">
      <c r="G668" s="33"/>
      <c r="I668" s="13"/>
      <c r="J668" s="19"/>
    </row>
    <row r="669" customFormat="false" ht="12.75" hidden="false" customHeight="false" outlineLevel="0" collapsed="false">
      <c r="G669" s="33"/>
      <c r="I669" s="13"/>
      <c r="J669" s="19"/>
    </row>
    <row r="670" customFormat="false" ht="12.75" hidden="false" customHeight="false" outlineLevel="0" collapsed="false">
      <c r="G670" s="33"/>
      <c r="I670" s="13"/>
      <c r="J670" s="19"/>
    </row>
    <row r="671" customFormat="false" ht="12.75" hidden="false" customHeight="false" outlineLevel="0" collapsed="false">
      <c r="G671" s="33"/>
      <c r="I671" s="13"/>
      <c r="J671" s="19"/>
    </row>
    <row r="672" customFormat="false" ht="12.75" hidden="false" customHeight="false" outlineLevel="0" collapsed="false">
      <c r="G672" s="33"/>
      <c r="I672" s="13"/>
      <c r="J672" s="19"/>
    </row>
    <row r="673" customFormat="false" ht="12.75" hidden="false" customHeight="false" outlineLevel="0" collapsed="false">
      <c r="G673" s="33"/>
      <c r="I673" s="13"/>
      <c r="J673" s="19"/>
    </row>
    <row r="674" customFormat="false" ht="12.75" hidden="false" customHeight="false" outlineLevel="0" collapsed="false">
      <c r="G674" s="33"/>
      <c r="I674" s="13"/>
      <c r="J674" s="19"/>
    </row>
    <row r="675" customFormat="false" ht="12.75" hidden="false" customHeight="false" outlineLevel="0" collapsed="false">
      <c r="G675" s="33"/>
      <c r="I675" s="13"/>
      <c r="J675" s="19"/>
    </row>
    <row r="676" customFormat="false" ht="12.75" hidden="false" customHeight="false" outlineLevel="0" collapsed="false">
      <c r="G676" s="33"/>
      <c r="I676" s="13"/>
      <c r="J676" s="19"/>
    </row>
    <row r="677" customFormat="false" ht="12.75" hidden="false" customHeight="false" outlineLevel="0" collapsed="false">
      <c r="G677" s="33"/>
      <c r="I677" s="13"/>
      <c r="J677" s="19"/>
    </row>
    <row r="678" customFormat="false" ht="12.75" hidden="false" customHeight="false" outlineLevel="0" collapsed="false">
      <c r="G678" s="33"/>
      <c r="I678" s="13"/>
      <c r="J678" s="19"/>
    </row>
    <row r="679" customFormat="false" ht="12.75" hidden="false" customHeight="false" outlineLevel="0" collapsed="false">
      <c r="G679" s="33"/>
      <c r="I679" s="13"/>
      <c r="J679" s="19"/>
    </row>
    <row r="680" customFormat="false" ht="12.75" hidden="false" customHeight="false" outlineLevel="0" collapsed="false">
      <c r="G680" s="33"/>
      <c r="I680" s="13"/>
      <c r="J680" s="19"/>
    </row>
    <row r="681" customFormat="false" ht="12.75" hidden="false" customHeight="false" outlineLevel="0" collapsed="false">
      <c r="G681" s="33"/>
      <c r="I681" s="13"/>
      <c r="J681" s="19"/>
    </row>
    <row r="682" customFormat="false" ht="12.75" hidden="false" customHeight="false" outlineLevel="0" collapsed="false">
      <c r="G682" s="33"/>
      <c r="I682" s="13"/>
      <c r="J682" s="19"/>
    </row>
    <row r="683" customFormat="false" ht="12.75" hidden="false" customHeight="false" outlineLevel="0" collapsed="false">
      <c r="G683" s="33"/>
      <c r="I683" s="13"/>
      <c r="J683" s="19"/>
    </row>
    <row r="684" customFormat="false" ht="12.75" hidden="false" customHeight="false" outlineLevel="0" collapsed="false">
      <c r="G684" s="33"/>
      <c r="I684" s="13"/>
      <c r="J684" s="19"/>
    </row>
    <row r="685" customFormat="false" ht="12.75" hidden="false" customHeight="false" outlineLevel="0" collapsed="false">
      <c r="G685" s="33"/>
      <c r="I685" s="13"/>
      <c r="J685" s="19"/>
    </row>
    <row r="686" customFormat="false" ht="12.75" hidden="false" customHeight="false" outlineLevel="0" collapsed="false">
      <c r="G686" s="33"/>
      <c r="I686" s="13"/>
      <c r="J686" s="19"/>
    </row>
    <row r="687" customFormat="false" ht="12.75" hidden="false" customHeight="false" outlineLevel="0" collapsed="false">
      <c r="G687" s="33"/>
      <c r="I687" s="13"/>
      <c r="J687" s="19"/>
    </row>
    <row r="688" customFormat="false" ht="12.75" hidden="false" customHeight="false" outlineLevel="0" collapsed="false">
      <c r="G688" s="33"/>
      <c r="I688" s="13"/>
      <c r="J688" s="19"/>
    </row>
    <row r="689" customFormat="false" ht="12.75" hidden="false" customHeight="false" outlineLevel="0" collapsed="false">
      <c r="G689" s="33"/>
      <c r="I689" s="13"/>
      <c r="J689" s="19"/>
    </row>
    <row r="690" customFormat="false" ht="12.75" hidden="false" customHeight="false" outlineLevel="0" collapsed="false">
      <c r="G690" s="33"/>
      <c r="I690" s="13"/>
      <c r="J690" s="19"/>
    </row>
    <row r="691" customFormat="false" ht="12.75" hidden="false" customHeight="false" outlineLevel="0" collapsed="false">
      <c r="G691" s="33"/>
      <c r="I691" s="13"/>
      <c r="J691" s="19"/>
    </row>
    <row r="692" customFormat="false" ht="12.75" hidden="false" customHeight="false" outlineLevel="0" collapsed="false">
      <c r="G692" s="33"/>
      <c r="I692" s="13"/>
      <c r="J692" s="19"/>
    </row>
    <row r="693" customFormat="false" ht="12.75" hidden="false" customHeight="false" outlineLevel="0" collapsed="false">
      <c r="G693" s="33"/>
      <c r="I693" s="13"/>
      <c r="J693" s="19"/>
    </row>
    <row r="694" customFormat="false" ht="12.75" hidden="false" customHeight="false" outlineLevel="0" collapsed="false">
      <c r="G694" s="33"/>
      <c r="I694" s="13"/>
      <c r="J694" s="19"/>
    </row>
    <row r="695" customFormat="false" ht="12.75" hidden="false" customHeight="false" outlineLevel="0" collapsed="false">
      <c r="G695" s="33"/>
      <c r="I695" s="13"/>
      <c r="J695" s="19"/>
    </row>
    <row r="696" customFormat="false" ht="12.75" hidden="false" customHeight="false" outlineLevel="0" collapsed="false">
      <c r="G696" s="33"/>
      <c r="I696" s="13"/>
      <c r="J696" s="19"/>
    </row>
    <row r="697" customFormat="false" ht="12.75" hidden="false" customHeight="false" outlineLevel="0" collapsed="false">
      <c r="G697" s="33"/>
      <c r="I697" s="13"/>
      <c r="J697" s="19"/>
    </row>
    <row r="698" customFormat="false" ht="12.75" hidden="false" customHeight="false" outlineLevel="0" collapsed="false">
      <c r="G698" s="33"/>
      <c r="I698" s="13"/>
      <c r="J698" s="19"/>
    </row>
    <row r="699" customFormat="false" ht="12.75" hidden="false" customHeight="false" outlineLevel="0" collapsed="false">
      <c r="G699" s="33"/>
      <c r="I699" s="13"/>
      <c r="J699" s="19"/>
    </row>
    <row r="700" customFormat="false" ht="12.75" hidden="false" customHeight="false" outlineLevel="0" collapsed="false">
      <c r="G700" s="33"/>
      <c r="I700" s="13"/>
      <c r="J700" s="19"/>
    </row>
    <row r="701" customFormat="false" ht="12.75" hidden="false" customHeight="false" outlineLevel="0" collapsed="false">
      <c r="G701" s="33"/>
      <c r="I701" s="13"/>
      <c r="J701" s="19"/>
    </row>
    <row r="702" customFormat="false" ht="12.75" hidden="false" customHeight="false" outlineLevel="0" collapsed="false">
      <c r="G702" s="33"/>
      <c r="I702" s="13"/>
      <c r="J702" s="19"/>
    </row>
    <row r="703" customFormat="false" ht="12.75" hidden="false" customHeight="false" outlineLevel="0" collapsed="false">
      <c r="G703" s="33"/>
      <c r="I703" s="13"/>
      <c r="J703" s="19"/>
    </row>
    <row r="704" customFormat="false" ht="12.75" hidden="false" customHeight="false" outlineLevel="0" collapsed="false">
      <c r="G704" s="33"/>
      <c r="I704" s="13"/>
      <c r="J704" s="19"/>
    </row>
    <row r="705" customFormat="false" ht="12.75" hidden="false" customHeight="false" outlineLevel="0" collapsed="false">
      <c r="G705" s="33"/>
      <c r="I705" s="13"/>
      <c r="J705" s="19"/>
    </row>
    <row r="706" customFormat="false" ht="12.75" hidden="false" customHeight="false" outlineLevel="0" collapsed="false">
      <c r="G706" s="33"/>
      <c r="I706" s="13"/>
      <c r="J706" s="19"/>
    </row>
    <row r="707" customFormat="false" ht="12.75" hidden="false" customHeight="false" outlineLevel="0" collapsed="false">
      <c r="G707" s="33"/>
      <c r="I707" s="13"/>
      <c r="J707" s="19"/>
    </row>
    <row r="708" customFormat="false" ht="12.75" hidden="false" customHeight="false" outlineLevel="0" collapsed="false">
      <c r="G708" s="33"/>
      <c r="I708" s="13"/>
      <c r="J708" s="19"/>
    </row>
    <row r="709" customFormat="false" ht="12.75" hidden="false" customHeight="false" outlineLevel="0" collapsed="false">
      <c r="G709" s="33"/>
      <c r="I709" s="13"/>
      <c r="J709" s="19"/>
    </row>
    <row r="710" customFormat="false" ht="12.75" hidden="false" customHeight="false" outlineLevel="0" collapsed="false">
      <c r="G710" s="33"/>
      <c r="I710" s="13"/>
      <c r="J710" s="19"/>
    </row>
    <row r="711" customFormat="false" ht="12.75" hidden="false" customHeight="false" outlineLevel="0" collapsed="false">
      <c r="G711" s="33"/>
      <c r="I711" s="13"/>
      <c r="J711" s="19"/>
    </row>
    <row r="712" customFormat="false" ht="12.75" hidden="false" customHeight="false" outlineLevel="0" collapsed="false">
      <c r="G712" s="33"/>
      <c r="I712" s="13"/>
      <c r="J712" s="19"/>
    </row>
    <row r="713" customFormat="false" ht="12.75" hidden="false" customHeight="false" outlineLevel="0" collapsed="false">
      <c r="G713" s="33"/>
      <c r="I713" s="13"/>
      <c r="J713" s="19"/>
    </row>
    <row r="714" customFormat="false" ht="12.75" hidden="false" customHeight="false" outlineLevel="0" collapsed="false">
      <c r="G714" s="33"/>
      <c r="I714" s="13"/>
      <c r="J714" s="19"/>
    </row>
    <row r="715" customFormat="false" ht="12.75" hidden="false" customHeight="false" outlineLevel="0" collapsed="false">
      <c r="G715" s="33"/>
      <c r="I715" s="13"/>
      <c r="J715" s="19"/>
    </row>
    <row r="716" customFormat="false" ht="12.75" hidden="false" customHeight="false" outlineLevel="0" collapsed="false">
      <c r="G716" s="33"/>
      <c r="I716" s="13"/>
      <c r="J716" s="19"/>
    </row>
    <row r="717" customFormat="false" ht="12.75" hidden="false" customHeight="false" outlineLevel="0" collapsed="false">
      <c r="G717" s="33"/>
      <c r="I717" s="13"/>
      <c r="J717" s="19"/>
    </row>
    <row r="718" customFormat="false" ht="12.75" hidden="false" customHeight="false" outlineLevel="0" collapsed="false">
      <c r="G718" s="33"/>
      <c r="I718" s="13"/>
      <c r="J718" s="19"/>
    </row>
    <row r="719" customFormat="false" ht="12.75" hidden="false" customHeight="false" outlineLevel="0" collapsed="false">
      <c r="G719" s="33"/>
      <c r="I719" s="13"/>
      <c r="J719" s="19"/>
    </row>
    <row r="720" customFormat="false" ht="12.75" hidden="false" customHeight="false" outlineLevel="0" collapsed="false">
      <c r="G720" s="33"/>
      <c r="I720" s="13"/>
      <c r="J720" s="19"/>
    </row>
    <row r="721" customFormat="false" ht="12.75" hidden="false" customHeight="false" outlineLevel="0" collapsed="false">
      <c r="G721" s="33"/>
      <c r="I721" s="13"/>
      <c r="J721" s="19"/>
    </row>
    <row r="722" customFormat="false" ht="12.75" hidden="false" customHeight="false" outlineLevel="0" collapsed="false">
      <c r="G722" s="33"/>
      <c r="I722" s="13"/>
      <c r="J722" s="19"/>
    </row>
    <row r="723" customFormat="false" ht="12.75" hidden="false" customHeight="false" outlineLevel="0" collapsed="false">
      <c r="G723" s="33"/>
      <c r="I723" s="13"/>
      <c r="J723" s="19"/>
    </row>
    <row r="724" customFormat="false" ht="12.75" hidden="false" customHeight="false" outlineLevel="0" collapsed="false">
      <c r="G724" s="33"/>
      <c r="I724" s="13"/>
      <c r="J724" s="19"/>
    </row>
    <row r="725" customFormat="false" ht="12.75" hidden="false" customHeight="false" outlineLevel="0" collapsed="false">
      <c r="G725" s="33"/>
      <c r="I725" s="13"/>
      <c r="J725" s="19"/>
    </row>
    <row r="726" customFormat="false" ht="12.75" hidden="false" customHeight="false" outlineLevel="0" collapsed="false">
      <c r="G726" s="33"/>
      <c r="I726" s="13"/>
      <c r="J726" s="19"/>
    </row>
    <row r="727" customFormat="false" ht="12.75" hidden="false" customHeight="false" outlineLevel="0" collapsed="false">
      <c r="G727" s="33"/>
      <c r="I727" s="13"/>
      <c r="J727" s="19"/>
    </row>
    <row r="728" customFormat="false" ht="12.75" hidden="false" customHeight="false" outlineLevel="0" collapsed="false">
      <c r="G728" s="33"/>
      <c r="I728" s="13"/>
      <c r="J728" s="19"/>
    </row>
    <row r="729" customFormat="false" ht="12.75" hidden="false" customHeight="false" outlineLevel="0" collapsed="false">
      <c r="G729" s="33"/>
      <c r="I729" s="13"/>
      <c r="J729" s="19"/>
    </row>
    <row r="730" customFormat="false" ht="12.75" hidden="false" customHeight="false" outlineLevel="0" collapsed="false">
      <c r="G730" s="33"/>
      <c r="I730" s="13"/>
      <c r="J730" s="19"/>
    </row>
    <row r="731" customFormat="false" ht="12.75" hidden="false" customHeight="false" outlineLevel="0" collapsed="false">
      <c r="G731" s="33"/>
      <c r="I731" s="13"/>
      <c r="J731" s="19"/>
    </row>
    <row r="732" customFormat="false" ht="12.75" hidden="false" customHeight="false" outlineLevel="0" collapsed="false">
      <c r="G732" s="33"/>
      <c r="I732" s="13"/>
      <c r="J732" s="19"/>
    </row>
    <row r="733" customFormat="false" ht="12.75" hidden="false" customHeight="false" outlineLevel="0" collapsed="false">
      <c r="G733" s="33"/>
      <c r="I733" s="13"/>
      <c r="J733" s="19"/>
    </row>
    <row r="734" customFormat="false" ht="12.75" hidden="false" customHeight="false" outlineLevel="0" collapsed="false">
      <c r="G734" s="33"/>
      <c r="I734" s="13"/>
      <c r="J734" s="19"/>
    </row>
    <row r="735" customFormat="false" ht="12.75" hidden="false" customHeight="false" outlineLevel="0" collapsed="false">
      <c r="G735" s="33"/>
      <c r="I735" s="13"/>
      <c r="J735" s="19"/>
    </row>
    <row r="736" customFormat="false" ht="12.75" hidden="false" customHeight="false" outlineLevel="0" collapsed="false">
      <c r="G736" s="33"/>
      <c r="I736" s="13"/>
      <c r="J736" s="19"/>
    </row>
    <row r="737" customFormat="false" ht="12.75" hidden="false" customHeight="false" outlineLevel="0" collapsed="false">
      <c r="G737" s="33"/>
      <c r="I737" s="13"/>
      <c r="J737" s="19"/>
    </row>
    <row r="738" customFormat="false" ht="12.75" hidden="false" customHeight="false" outlineLevel="0" collapsed="false">
      <c r="G738" s="33"/>
      <c r="I738" s="13"/>
      <c r="J738" s="19"/>
    </row>
    <row r="739" customFormat="false" ht="12.75" hidden="false" customHeight="false" outlineLevel="0" collapsed="false">
      <c r="G739" s="33"/>
      <c r="I739" s="13"/>
      <c r="J739" s="19"/>
    </row>
    <row r="740" customFormat="false" ht="12.75" hidden="false" customHeight="false" outlineLevel="0" collapsed="false">
      <c r="G740" s="33"/>
      <c r="I740" s="13"/>
      <c r="J740" s="19"/>
    </row>
    <row r="741" customFormat="false" ht="12.75" hidden="false" customHeight="false" outlineLevel="0" collapsed="false">
      <c r="G741" s="33"/>
      <c r="I741" s="13"/>
      <c r="J741" s="19"/>
    </row>
    <row r="742" customFormat="false" ht="12.75" hidden="false" customHeight="false" outlineLevel="0" collapsed="false">
      <c r="G742" s="33"/>
      <c r="I742" s="13"/>
      <c r="J742" s="19"/>
    </row>
    <row r="743" customFormat="false" ht="12.75" hidden="false" customHeight="false" outlineLevel="0" collapsed="false">
      <c r="G743" s="33"/>
      <c r="I743" s="13"/>
      <c r="J743" s="19"/>
    </row>
    <row r="744" customFormat="false" ht="12.75" hidden="false" customHeight="false" outlineLevel="0" collapsed="false">
      <c r="G744" s="33"/>
      <c r="I744" s="13"/>
      <c r="J744" s="19"/>
    </row>
    <row r="745" customFormat="false" ht="12.75" hidden="false" customHeight="false" outlineLevel="0" collapsed="false">
      <c r="G745" s="33"/>
      <c r="I745" s="13"/>
      <c r="J745" s="19"/>
    </row>
    <row r="746" customFormat="false" ht="12.75" hidden="false" customHeight="false" outlineLevel="0" collapsed="false">
      <c r="G746" s="33"/>
      <c r="I746" s="13"/>
      <c r="J746" s="19"/>
    </row>
    <row r="747" customFormat="false" ht="12.75" hidden="false" customHeight="false" outlineLevel="0" collapsed="false">
      <c r="G747" s="33"/>
      <c r="I747" s="13"/>
      <c r="J747" s="19"/>
    </row>
    <row r="748" customFormat="false" ht="12.75" hidden="false" customHeight="false" outlineLevel="0" collapsed="false">
      <c r="G748" s="33"/>
      <c r="I748" s="13"/>
      <c r="J748" s="19"/>
    </row>
    <row r="749" customFormat="false" ht="12.75" hidden="false" customHeight="false" outlineLevel="0" collapsed="false">
      <c r="G749" s="33"/>
      <c r="I749" s="13"/>
      <c r="J749" s="19"/>
    </row>
    <row r="750" customFormat="false" ht="12.75" hidden="false" customHeight="false" outlineLevel="0" collapsed="false">
      <c r="G750" s="33"/>
      <c r="I750" s="13"/>
      <c r="J750" s="19"/>
    </row>
    <row r="751" customFormat="false" ht="12.75" hidden="false" customHeight="false" outlineLevel="0" collapsed="false">
      <c r="G751" s="33"/>
      <c r="I751" s="13"/>
      <c r="J751" s="19"/>
    </row>
    <row r="752" customFormat="false" ht="12.75" hidden="false" customHeight="false" outlineLevel="0" collapsed="false">
      <c r="G752" s="33"/>
      <c r="I752" s="13"/>
      <c r="J752" s="19"/>
    </row>
    <row r="753" customFormat="false" ht="12.75" hidden="false" customHeight="false" outlineLevel="0" collapsed="false">
      <c r="G753" s="33"/>
      <c r="I753" s="13"/>
      <c r="J753" s="19"/>
    </row>
    <row r="754" customFormat="false" ht="12.75" hidden="false" customHeight="false" outlineLevel="0" collapsed="false">
      <c r="G754" s="33"/>
      <c r="I754" s="13"/>
      <c r="J754" s="19"/>
    </row>
    <row r="755" customFormat="false" ht="12.75" hidden="false" customHeight="false" outlineLevel="0" collapsed="false">
      <c r="G755" s="33"/>
      <c r="I755" s="13"/>
      <c r="J755" s="19"/>
    </row>
    <row r="756" customFormat="false" ht="12.75" hidden="false" customHeight="false" outlineLevel="0" collapsed="false">
      <c r="G756" s="33"/>
      <c r="I756" s="13"/>
      <c r="J756" s="19"/>
    </row>
    <row r="757" customFormat="false" ht="12.75" hidden="false" customHeight="false" outlineLevel="0" collapsed="false">
      <c r="G757" s="33"/>
      <c r="I757" s="13"/>
      <c r="J757" s="19"/>
    </row>
    <row r="758" customFormat="false" ht="12.75" hidden="false" customHeight="false" outlineLevel="0" collapsed="false">
      <c r="G758" s="33"/>
      <c r="I758" s="13"/>
      <c r="J758" s="19"/>
    </row>
    <row r="759" customFormat="false" ht="12.75" hidden="false" customHeight="false" outlineLevel="0" collapsed="false">
      <c r="G759" s="33"/>
      <c r="I759" s="13"/>
      <c r="J759" s="19"/>
    </row>
    <row r="760" customFormat="false" ht="12.75" hidden="false" customHeight="false" outlineLevel="0" collapsed="false">
      <c r="G760" s="33"/>
      <c r="I760" s="13"/>
      <c r="J760" s="19"/>
    </row>
    <row r="761" customFormat="false" ht="12.75" hidden="false" customHeight="false" outlineLevel="0" collapsed="false">
      <c r="G761" s="33"/>
      <c r="I761" s="13"/>
      <c r="J761" s="19"/>
    </row>
    <row r="762" customFormat="false" ht="12.75" hidden="false" customHeight="false" outlineLevel="0" collapsed="false">
      <c r="G762" s="33"/>
      <c r="I762" s="13"/>
      <c r="J762" s="19"/>
    </row>
    <row r="763" customFormat="false" ht="12.75" hidden="false" customHeight="false" outlineLevel="0" collapsed="false">
      <c r="G763" s="33"/>
      <c r="I763" s="13"/>
      <c r="J763" s="19"/>
    </row>
    <row r="764" customFormat="false" ht="12.75" hidden="false" customHeight="false" outlineLevel="0" collapsed="false">
      <c r="G764" s="33"/>
      <c r="I764" s="13"/>
      <c r="J764" s="19"/>
    </row>
    <row r="765" customFormat="false" ht="12.75" hidden="false" customHeight="false" outlineLevel="0" collapsed="false">
      <c r="G765" s="33"/>
      <c r="I765" s="13"/>
      <c r="J765" s="19"/>
    </row>
    <row r="766" customFormat="false" ht="12.75" hidden="false" customHeight="false" outlineLevel="0" collapsed="false">
      <c r="G766" s="33"/>
      <c r="I766" s="13"/>
      <c r="J766" s="19"/>
    </row>
    <row r="767" customFormat="false" ht="12.75" hidden="false" customHeight="false" outlineLevel="0" collapsed="false">
      <c r="G767" s="33"/>
      <c r="I767" s="13"/>
      <c r="J767" s="19"/>
    </row>
    <row r="768" customFormat="false" ht="12.75" hidden="false" customHeight="false" outlineLevel="0" collapsed="false">
      <c r="G768" s="33"/>
      <c r="I768" s="13"/>
      <c r="J768" s="19"/>
    </row>
    <row r="769" customFormat="false" ht="12.75" hidden="false" customHeight="false" outlineLevel="0" collapsed="false">
      <c r="G769" s="33"/>
      <c r="I769" s="13"/>
      <c r="J769" s="19"/>
    </row>
    <row r="770" customFormat="false" ht="12.75" hidden="false" customHeight="false" outlineLevel="0" collapsed="false">
      <c r="G770" s="33"/>
      <c r="I770" s="13"/>
      <c r="J770" s="19"/>
    </row>
    <row r="771" customFormat="false" ht="12.75" hidden="false" customHeight="false" outlineLevel="0" collapsed="false">
      <c r="G771" s="33"/>
      <c r="I771" s="13"/>
      <c r="J771" s="19"/>
    </row>
    <row r="772" customFormat="false" ht="12.75" hidden="false" customHeight="false" outlineLevel="0" collapsed="false">
      <c r="G772" s="33"/>
      <c r="I772" s="13"/>
      <c r="J772" s="19"/>
    </row>
    <row r="773" customFormat="false" ht="12.75" hidden="false" customHeight="false" outlineLevel="0" collapsed="false">
      <c r="G773" s="33"/>
      <c r="I773" s="13"/>
      <c r="J773" s="19"/>
    </row>
    <row r="774" customFormat="false" ht="12.75" hidden="false" customHeight="false" outlineLevel="0" collapsed="false">
      <c r="G774" s="33"/>
      <c r="I774" s="13"/>
      <c r="J774" s="19"/>
    </row>
    <row r="775" customFormat="false" ht="12.75" hidden="false" customHeight="false" outlineLevel="0" collapsed="false">
      <c r="G775" s="33"/>
      <c r="I775" s="13"/>
      <c r="J775" s="19"/>
    </row>
    <row r="776" customFormat="false" ht="12.75" hidden="false" customHeight="false" outlineLevel="0" collapsed="false">
      <c r="G776" s="33"/>
      <c r="I776" s="13"/>
      <c r="J776" s="19"/>
    </row>
    <row r="777" customFormat="false" ht="12.75" hidden="false" customHeight="false" outlineLevel="0" collapsed="false">
      <c r="G777" s="33"/>
      <c r="I777" s="13"/>
      <c r="J777" s="19"/>
    </row>
    <row r="778" customFormat="false" ht="12.75" hidden="false" customHeight="false" outlineLevel="0" collapsed="false">
      <c r="G778" s="33"/>
      <c r="I778" s="13"/>
      <c r="J778" s="19"/>
    </row>
    <row r="779" customFormat="false" ht="12.75" hidden="false" customHeight="false" outlineLevel="0" collapsed="false">
      <c r="G779" s="33"/>
      <c r="I779" s="13"/>
      <c r="J779" s="19"/>
    </row>
    <row r="780" customFormat="false" ht="12.75" hidden="false" customHeight="false" outlineLevel="0" collapsed="false">
      <c r="G780" s="33"/>
      <c r="I780" s="13"/>
      <c r="J780" s="19"/>
    </row>
    <row r="781" customFormat="false" ht="12.75" hidden="false" customHeight="false" outlineLevel="0" collapsed="false">
      <c r="G781" s="33"/>
      <c r="I781" s="13"/>
      <c r="J781" s="19"/>
    </row>
    <row r="782" customFormat="false" ht="12.75" hidden="false" customHeight="false" outlineLevel="0" collapsed="false">
      <c r="G782" s="33"/>
      <c r="I782" s="13"/>
      <c r="J782" s="19"/>
    </row>
    <row r="783" customFormat="false" ht="12.75" hidden="false" customHeight="false" outlineLevel="0" collapsed="false">
      <c r="G783" s="33"/>
      <c r="I783" s="13"/>
      <c r="J783" s="19"/>
    </row>
    <row r="784" customFormat="false" ht="12.75" hidden="false" customHeight="false" outlineLevel="0" collapsed="false">
      <c r="G784" s="33"/>
      <c r="I784" s="13"/>
      <c r="J784" s="19"/>
    </row>
    <row r="785" customFormat="false" ht="12.75" hidden="false" customHeight="false" outlineLevel="0" collapsed="false">
      <c r="G785" s="33"/>
      <c r="I785" s="13"/>
      <c r="J785" s="19"/>
    </row>
    <row r="786" customFormat="false" ht="12.75" hidden="false" customHeight="false" outlineLevel="0" collapsed="false">
      <c r="G786" s="33"/>
      <c r="I786" s="13"/>
      <c r="J786" s="19"/>
    </row>
    <row r="787" customFormat="false" ht="12.75" hidden="false" customHeight="false" outlineLevel="0" collapsed="false">
      <c r="G787" s="33"/>
      <c r="I787" s="13"/>
      <c r="J787" s="19"/>
    </row>
    <row r="788" customFormat="false" ht="12.75" hidden="false" customHeight="false" outlineLevel="0" collapsed="false">
      <c r="G788" s="33"/>
      <c r="I788" s="13"/>
      <c r="J788" s="19"/>
    </row>
    <row r="789" customFormat="false" ht="12.75" hidden="false" customHeight="false" outlineLevel="0" collapsed="false">
      <c r="G789" s="33"/>
      <c r="I789" s="13"/>
      <c r="J789" s="19"/>
    </row>
    <row r="790" customFormat="false" ht="12.75" hidden="false" customHeight="false" outlineLevel="0" collapsed="false">
      <c r="G790" s="33"/>
      <c r="I790" s="13"/>
      <c r="J790" s="19"/>
    </row>
    <row r="791" customFormat="false" ht="12.75" hidden="false" customHeight="false" outlineLevel="0" collapsed="false">
      <c r="G791" s="33"/>
      <c r="I791" s="13"/>
      <c r="J791" s="19"/>
    </row>
    <row r="792" customFormat="false" ht="12.75" hidden="false" customHeight="false" outlineLevel="0" collapsed="false">
      <c r="G792" s="33"/>
      <c r="I792" s="13"/>
      <c r="J792" s="19"/>
    </row>
    <row r="793" customFormat="false" ht="12.75" hidden="false" customHeight="false" outlineLevel="0" collapsed="false">
      <c r="G793" s="33"/>
      <c r="I793" s="13"/>
      <c r="J793" s="19"/>
    </row>
    <row r="794" customFormat="false" ht="12.75" hidden="false" customHeight="false" outlineLevel="0" collapsed="false">
      <c r="G794" s="33"/>
      <c r="I794" s="13"/>
      <c r="J794" s="19"/>
    </row>
    <row r="795" customFormat="false" ht="12.75" hidden="false" customHeight="false" outlineLevel="0" collapsed="false">
      <c r="G795" s="33"/>
      <c r="I795" s="13"/>
      <c r="J795" s="19"/>
    </row>
    <row r="796" customFormat="false" ht="12.75" hidden="false" customHeight="false" outlineLevel="0" collapsed="false">
      <c r="G796" s="33"/>
      <c r="I796" s="13"/>
      <c r="J796" s="19"/>
    </row>
    <row r="797" customFormat="false" ht="12.75" hidden="false" customHeight="false" outlineLevel="0" collapsed="false">
      <c r="G797" s="33"/>
      <c r="I797" s="13"/>
      <c r="J797" s="19"/>
    </row>
    <row r="798" customFormat="false" ht="12.75" hidden="false" customHeight="false" outlineLevel="0" collapsed="false">
      <c r="G798" s="33"/>
      <c r="I798" s="13"/>
      <c r="J798" s="19"/>
    </row>
    <row r="799" customFormat="false" ht="12.75" hidden="false" customHeight="false" outlineLevel="0" collapsed="false">
      <c r="G799" s="33"/>
      <c r="I799" s="13"/>
      <c r="J799" s="19"/>
    </row>
    <row r="800" customFormat="false" ht="12.75" hidden="false" customHeight="false" outlineLevel="0" collapsed="false">
      <c r="G800" s="33"/>
      <c r="I800" s="13"/>
      <c r="J800" s="19"/>
    </row>
    <row r="801" customFormat="false" ht="12.75" hidden="false" customHeight="false" outlineLevel="0" collapsed="false">
      <c r="G801" s="33"/>
      <c r="I801" s="13"/>
      <c r="J801" s="19"/>
    </row>
    <row r="802" customFormat="false" ht="12.75" hidden="false" customHeight="false" outlineLevel="0" collapsed="false">
      <c r="G802" s="33"/>
      <c r="I802" s="13"/>
      <c r="J802" s="19"/>
    </row>
    <row r="803" customFormat="false" ht="12.75" hidden="false" customHeight="false" outlineLevel="0" collapsed="false">
      <c r="G803" s="33"/>
      <c r="I803" s="13"/>
      <c r="J803" s="19"/>
    </row>
    <row r="804" customFormat="false" ht="12.75" hidden="false" customHeight="false" outlineLevel="0" collapsed="false">
      <c r="G804" s="33"/>
      <c r="I804" s="13"/>
      <c r="J804" s="19"/>
    </row>
    <row r="805" customFormat="false" ht="12.75" hidden="false" customHeight="false" outlineLevel="0" collapsed="false">
      <c r="G805" s="33"/>
      <c r="I805" s="13"/>
      <c r="J805" s="19"/>
    </row>
    <row r="806" customFormat="false" ht="12.75" hidden="false" customHeight="false" outlineLevel="0" collapsed="false">
      <c r="G806" s="33"/>
      <c r="I806" s="13"/>
      <c r="J806" s="19"/>
    </row>
    <row r="807" customFormat="false" ht="12.75" hidden="false" customHeight="false" outlineLevel="0" collapsed="false">
      <c r="G807" s="33"/>
      <c r="I807" s="13"/>
      <c r="J807" s="19"/>
    </row>
    <row r="808" customFormat="false" ht="12.75" hidden="false" customHeight="false" outlineLevel="0" collapsed="false">
      <c r="G808" s="33"/>
      <c r="I808" s="13"/>
      <c r="J808" s="19"/>
    </row>
    <row r="809" customFormat="false" ht="12.75" hidden="false" customHeight="false" outlineLevel="0" collapsed="false">
      <c r="G809" s="33"/>
      <c r="I809" s="13"/>
      <c r="J809" s="19"/>
    </row>
    <row r="810" customFormat="false" ht="12.75" hidden="false" customHeight="false" outlineLevel="0" collapsed="false">
      <c r="G810" s="33"/>
      <c r="I810" s="13"/>
      <c r="J810" s="19"/>
    </row>
    <row r="811" customFormat="false" ht="12.75" hidden="false" customHeight="false" outlineLevel="0" collapsed="false">
      <c r="G811" s="33"/>
      <c r="I811" s="13"/>
      <c r="J811" s="19"/>
    </row>
    <row r="812" customFormat="false" ht="12.75" hidden="false" customHeight="false" outlineLevel="0" collapsed="false">
      <c r="G812" s="33"/>
      <c r="I812" s="13"/>
      <c r="J812" s="19"/>
    </row>
    <row r="813" customFormat="false" ht="12.75" hidden="false" customHeight="false" outlineLevel="0" collapsed="false">
      <c r="G813" s="33"/>
      <c r="I813" s="13"/>
      <c r="J813" s="19"/>
    </row>
    <row r="814" customFormat="false" ht="12.75" hidden="false" customHeight="false" outlineLevel="0" collapsed="false">
      <c r="G814" s="33"/>
      <c r="I814" s="13"/>
      <c r="J814" s="19"/>
    </row>
    <row r="815" customFormat="false" ht="12.75" hidden="false" customHeight="false" outlineLevel="0" collapsed="false">
      <c r="G815" s="33"/>
      <c r="I815" s="13"/>
      <c r="J815" s="19"/>
    </row>
    <row r="816" customFormat="false" ht="12.75" hidden="false" customHeight="false" outlineLevel="0" collapsed="false">
      <c r="G816" s="33"/>
      <c r="I816" s="13"/>
      <c r="J816" s="19"/>
    </row>
    <row r="817" customFormat="false" ht="12.75" hidden="false" customHeight="false" outlineLevel="0" collapsed="false">
      <c r="G817" s="33"/>
      <c r="I817" s="13"/>
      <c r="J817" s="19"/>
    </row>
    <row r="818" customFormat="false" ht="12.75" hidden="false" customHeight="false" outlineLevel="0" collapsed="false">
      <c r="G818" s="33"/>
      <c r="I818" s="13"/>
      <c r="J818" s="19"/>
    </row>
    <row r="819" customFormat="false" ht="12.75" hidden="false" customHeight="false" outlineLevel="0" collapsed="false">
      <c r="G819" s="33"/>
      <c r="I819" s="13"/>
      <c r="J819" s="19"/>
    </row>
    <row r="820" customFormat="false" ht="12.75" hidden="false" customHeight="false" outlineLevel="0" collapsed="false">
      <c r="G820" s="33"/>
      <c r="I820" s="13"/>
      <c r="J820" s="19"/>
    </row>
    <row r="821" customFormat="false" ht="12.75" hidden="false" customHeight="false" outlineLevel="0" collapsed="false">
      <c r="G821" s="33"/>
      <c r="I821" s="13"/>
      <c r="J821" s="19"/>
    </row>
    <row r="822" customFormat="false" ht="12.75" hidden="false" customHeight="false" outlineLevel="0" collapsed="false">
      <c r="G822" s="33"/>
      <c r="I822" s="13"/>
      <c r="J822" s="19"/>
    </row>
    <row r="823" customFormat="false" ht="12.75" hidden="false" customHeight="false" outlineLevel="0" collapsed="false">
      <c r="G823" s="33"/>
      <c r="I823" s="13"/>
      <c r="J823" s="19"/>
    </row>
    <row r="824" customFormat="false" ht="12.75" hidden="false" customHeight="false" outlineLevel="0" collapsed="false">
      <c r="G824" s="33"/>
      <c r="I824" s="13"/>
      <c r="J824" s="19"/>
    </row>
    <row r="825" customFormat="false" ht="12.75" hidden="false" customHeight="false" outlineLevel="0" collapsed="false">
      <c r="G825" s="33"/>
      <c r="I825" s="13"/>
      <c r="J825" s="19"/>
    </row>
    <row r="826" customFormat="false" ht="12.75" hidden="false" customHeight="false" outlineLevel="0" collapsed="false">
      <c r="G826" s="33"/>
      <c r="I826" s="13"/>
      <c r="J826" s="19"/>
    </row>
    <row r="827" customFormat="false" ht="12.75" hidden="false" customHeight="false" outlineLevel="0" collapsed="false">
      <c r="G827" s="33"/>
      <c r="I827" s="13"/>
      <c r="J827" s="19"/>
    </row>
    <row r="828" customFormat="false" ht="12.75" hidden="false" customHeight="false" outlineLevel="0" collapsed="false">
      <c r="G828" s="33"/>
      <c r="I828" s="13"/>
      <c r="J828" s="19"/>
    </row>
    <row r="829" customFormat="false" ht="12.75" hidden="false" customHeight="false" outlineLevel="0" collapsed="false">
      <c r="G829" s="33"/>
      <c r="I829" s="13"/>
      <c r="J829" s="19"/>
    </row>
    <row r="830" customFormat="false" ht="12.75" hidden="false" customHeight="false" outlineLevel="0" collapsed="false">
      <c r="G830" s="33"/>
      <c r="I830" s="13"/>
      <c r="J830" s="19"/>
    </row>
    <row r="831" customFormat="false" ht="12.75" hidden="false" customHeight="false" outlineLevel="0" collapsed="false">
      <c r="G831" s="33"/>
      <c r="I831" s="13"/>
      <c r="J831" s="19"/>
    </row>
    <row r="832" customFormat="false" ht="12.75" hidden="false" customHeight="false" outlineLevel="0" collapsed="false">
      <c r="G832" s="33"/>
      <c r="I832" s="13"/>
      <c r="J832" s="19"/>
    </row>
    <row r="833" customFormat="false" ht="12.75" hidden="false" customHeight="false" outlineLevel="0" collapsed="false">
      <c r="G833" s="33"/>
      <c r="I833" s="13"/>
      <c r="J833" s="19"/>
    </row>
    <row r="834" customFormat="false" ht="12.75" hidden="false" customHeight="false" outlineLevel="0" collapsed="false">
      <c r="G834" s="33"/>
      <c r="I834" s="13"/>
      <c r="J834" s="19"/>
    </row>
    <row r="835" customFormat="false" ht="12.75" hidden="false" customHeight="false" outlineLevel="0" collapsed="false">
      <c r="G835" s="33"/>
      <c r="I835" s="13"/>
      <c r="J835" s="19"/>
    </row>
    <row r="836" customFormat="false" ht="12.75" hidden="false" customHeight="false" outlineLevel="0" collapsed="false">
      <c r="G836" s="33"/>
      <c r="I836" s="13"/>
      <c r="J836" s="19"/>
    </row>
    <row r="837" customFormat="false" ht="12.75" hidden="false" customHeight="false" outlineLevel="0" collapsed="false">
      <c r="G837" s="33"/>
      <c r="I837" s="13"/>
      <c r="J837" s="19"/>
    </row>
    <row r="838" customFormat="false" ht="12.75" hidden="false" customHeight="false" outlineLevel="0" collapsed="false">
      <c r="G838" s="33"/>
      <c r="I838" s="13"/>
      <c r="J838" s="19"/>
    </row>
    <row r="839" customFormat="false" ht="12.75" hidden="false" customHeight="false" outlineLevel="0" collapsed="false">
      <c r="G839" s="33"/>
      <c r="I839" s="13"/>
      <c r="J839" s="19"/>
    </row>
    <row r="840" customFormat="false" ht="12.75" hidden="false" customHeight="false" outlineLevel="0" collapsed="false">
      <c r="G840" s="33"/>
      <c r="I840" s="13"/>
      <c r="J840" s="19"/>
    </row>
    <row r="841" customFormat="false" ht="12.75" hidden="false" customHeight="false" outlineLevel="0" collapsed="false">
      <c r="G841" s="33"/>
      <c r="I841" s="13"/>
      <c r="J841" s="19"/>
    </row>
    <row r="842" customFormat="false" ht="12.75" hidden="false" customHeight="false" outlineLevel="0" collapsed="false">
      <c r="I842" s="13"/>
    </row>
    <row r="843" customFormat="false" ht="12.75" hidden="false" customHeight="false" outlineLevel="0" collapsed="false">
      <c r="I843" s="13"/>
    </row>
    <row r="844" customFormat="false" ht="12.75" hidden="false" customHeight="false" outlineLevel="0" collapsed="false">
      <c r="I844" s="13"/>
    </row>
    <row r="845" customFormat="false" ht="12.75" hidden="false" customHeight="false" outlineLevel="0" collapsed="false">
      <c r="I845" s="13"/>
    </row>
    <row r="846" customFormat="false" ht="12.75" hidden="false" customHeight="false" outlineLevel="0" collapsed="false">
      <c r="I846" s="13"/>
    </row>
    <row r="847" customFormat="false" ht="12.75" hidden="false" customHeight="false" outlineLevel="0" collapsed="false">
      <c r="I847" s="13"/>
    </row>
    <row r="848" customFormat="false" ht="12.75" hidden="false" customHeight="false" outlineLevel="0" collapsed="false">
      <c r="I848" s="13"/>
    </row>
    <row r="849" customFormat="false" ht="12.75" hidden="false" customHeight="false" outlineLevel="0" collapsed="false">
      <c r="I849" s="13"/>
    </row>
    <row r="850" customFormat="false" ht="12.75" hidden="false" customHeight="false" outlineLevel="0" collapsed="false">
      <c r="I850" s="13"/>
    </row>
    <row r="851" customFormat="false" ht="12.75" hidden="false" customHeight="false" outlineLevel="0" collapsed="false">
      <c r="I851" s="13"/>
    </row>
    <row r="852" customFormat="false" ht="12.75" hidden="false" customHeight="false" outlineLevel="0" collapsed="false">
      <c r="I852" s="13"/>
    </row>
    <row r="853" customFormat="false" ht="12.75" hidden="false" customHeight="false" outlineLevel="0" collapsed="false">
      <c r="I853" s="13"/>
    </row>
    <row r="854" customFormat="false" ht="12.75" hidden="false" customHeight="false" outlineLevel="0" collapsed="false">
      <c r="I854" s="13"/>
    </row>
    <row r="855" customFormat="false" ht="12.75" hidden="false" customHeight="false" outlineLevel="0" collapsed="false">
      <c r="I855" s="13"/>
    </row>
    <row r="856" customFormat="false" ht="12.75" hidden="false" customHeight="false" outlineLevel="0" collapsed="false">
      <c r="I856" s="13"/>
    </row>
    <row r="857" customFormat="false" ht="12.75" hidden="false" customHeight="false" outlineLevel="0" collapsed="false">
      <c r="I857" s="13"/>
    </row>
    <row r="858" customFormat="false" ht="12.75" hidden="false" customHeight="false" outlineLevel="0" collapsed="false">
      <c r="I858" s="13"/>
    </row>
    <row r="859" customFormat="false" ht="12.75" hidden="false" customHeight="false" outlineLevel="0" collapsed="false">
      <c r="I859" s="13"/>
    </row>
    <row r="860" customFormat="false" ht="12.75" hidden="false" customHeight="false" outlineLevel="0" collapsed="false">
      <c r="I860" s="13"/>
    </row>
    <row r="861" customFormat="false" ht="12.75" hidden="false" customHeight="false" outlineLevel="0" collapsed="false">
      <c r="I861" s="13"/>
    </row>
    <row r="862" customFormat="false" ht="12.75" hidden="false" customHeight="false" outlineLevel="0" collapsed="false">
      <c r="I862" s="13"/>
    </row>
    <row r="863" customFormat="false" ht="12.75" hidden="false" customHeight="false" outlineLevel="0" collapsed="false">
      <c r="I863" s="13"/>
    </row>
    <row r="864" customFormat="false" ht="12.75" hidden="false" customHeight="false" outlineLevel="0" collapsed="false">
      <c r="I864" s="13"/>
    </row>
    <row r="865" customFormat="false" ht="12.75" hidden="false" customHeight="false" outlineLevel="0" collapsed="false">
      <c r="I865" s="13"/>
    </row>
    <row r="866" customFormat="false" ht="12.75" hidden="false" customHeight="false" outlineLevel="0" collapsed="false">
      <c r="I866" s="13"/>
    </row>
    <row r="867" customFormat="false" ht="12.75" hidden="false" customHeight="false" outlineLevel="0" collapsed="false">
      <c r="I867" s="13"/>
    </row>
    <row r="868" customFormat="false" ht="12.75" hidden="false" customHeight="false" outlineLevel="0" collapsed="false">
      <c r="I868" s="13"/>
    </row>
    <row r="869" customFormat="false" ht="12.75" hidden="false" customHeight="false" outlineLevel="0" collapsed="false">
      <c r="I869" s="13"/>
    </row>
    <row r="870" customFormat="false" ht="12.75" hidden="false" customHeight="false" outlineLevel="0" collapsed="false">
      <c r="I870" s="13"/>
    </row>
    <row r="871" customFormat="false" ht="12.75" hidden="false" customHeight="false" outlineLevel="0" collapsed="false">
      <c r="I871" s="13"/>
    </row>
    <row r="872" customFormat="false" ht="12.75" hidden="false" customHeight="false" outlineLevel="0" collapsed="false">
      <c r="I872" s="13"/>
    </row>
    <row r="873" customFormat="false" ht="12.75" hidden="false" customHeight="false" outlineLevel="0" collapsed="false">
      <c r="I873" s="13"/>
    </row>
    <row r="874" customFormat="false" ht="12.75" hidden="false" customHeight="false" outlineLevel="0" collapsed="false">
      <c r="I874" s="13"/>
    </row>
    <row r="875" customFormat="false" ht="12.75" hidden="false" customHeight="false" outlineLevel="0" collapsed="false">
      <c r="I875" s="13"/>
    </row>
    <row r="876" customFormat="false" ht="12.75" hidden="false" customHeight="false" outlineLevel="0" collapsed="false">
      <c r="I876" s="13"/>
    </row>
    <row r="877" customFormat="false" ht="12.75" hidden="false" customHeight="false" outlineLevel="0" collapsed="false">
      <c r="I877" s="13"/>
    </row>
    <row r="878" customFormat="false" ht="12.75" hidden="false" customHeight="false" outlineLevel="0" collapsed="false">
      <c r="I878" s="13"/>
    </row>
    <row r="879" customFormat="false" ht="12.75" hidden="false" customHeight="false" outlineLevel="0" collapsed="false">
      <c r="I879" s="13"/>
    </row>
    <row r="880" customFormat="false" ht="12.75" hidden="false" customHeight="false" outlineLevel="0" collapsed="false">
      <c r="I880" s="13"/>
    </row>
    <row r="881" customFormat="false" ht="12.75" hidden="false" customHeight="false" outlineLevel="0" collapsed="false">
      <c r="I881" s="13"/>
    </row>
    <row r="882" customFormat="false" ht="12.75" hidden="false" customHeight="false" outlineLevel="0" collapsed="false">
      <c r="I882" s="13"/>
    </row>
    <row r="883" customFormat="false" ht="12.75" hidden="false" customHeight="false" outlineLevel="0" collapsed="false">
      <c r="I883" s="13"/>
    </row>
    <row r="884" customFormat="false" ht="12.75" hidden="false" customHeight="false" outlineLevel="0" collapsed="false">
      <c r="I884" s="13"/>
    </row>
    <row r="885" customFormat="false" ht="12.75" hidden="false" customHeight="false" outlineLevel="0" collapsed="false">
      <c r="I885" s="13"/>
    </row>
    <row r="886" customFormat="false" ht="12.75" hidden="false" customHeight="false" outlineLevel="0" collapsed="false">
      <c r="I886" s="13"/>
    </row>
    <row r="887" customFormat="false" ht="12.75" hidden="false" customHeight="false" outlineLevel="0" collapsed="false">
      <c r="I887" s="13"/>
    </row>
    <row r="888" customFormat="false" ht="12.75" hidden="false" customHeight="false" outlineLevel="0" collapsed="false">
      <c r="I888" s="13"/>
    </row>
    <row r="889" customFormat="false" ht="12.75" hidden="false" customHeight="false" outlineLevel="0" collapsed="false">
      <c r="I889" s="13"/>
    </row>
    <row r="890" customFormat="false" ht="12.75" hidden="false" customHeight="false" outlineLevel="0" collapsed="false">
      <c r="I890" s="13"/>
    </row>
    <row r="891" customFormat="false" ht="12.75" hidden="false" customHeight="false" outlineLevel="0" collapsed="false">
      <c r="I891" s="13"/>
    </row>
    <row r="892" customFormat="false" ht="12.75" hidden="false" customHeight="false" outlineLevel="0" collapsed="false">
      <c r="I892" s="13"/>
    </row>
    <row r="893" customFormat="false" ht="12.75" hidden="false" customHeight="false" outlineLevel="0" collapsed="false">
      <c r="I893" s="13"/>
    </row>
    <row r="894" customFormat="false" ht="12.75" hidden="false" customHeight="false" outlineLevel="0" collapsed="false">
      <c r="I894" s="13"/>
    </row>
    <row r="895" customFormat="false" ht="12.75" hidden="false" customHeight="false" outlineLevel="0" collapsed="false">
      <c r="I895" s="13"/>
    </row>
    <row r="896" customFormat="false" ht="12.75" hidden="false" customHeight="false" outlineLevel="0" collapsed="false">
      <c r="I896" s="13"/>
    </row>
    <row r="897" customFormat="false" ht="12.75" hidden="false" customHeight="false" outlineLevel="0" collapsed="false">
      <c r="I897" s="13"/>
    </row>
    <row r="898" customFormat="false" ht="12.75" hidden="false" customHeight="false" outlineLevel="0" collapsed="false">
      <c r="I898" s="13"/>
    </row>
    <row r="899" customFormat="false" ht="12.75" hidden="false" customHeight="false" outlineLevel="0" collapsed="false">
      <c r="I899" s="13"/>
    </row>
    <row r="900" customFormat="false" ht="12.75" hidden="false" customHeight="false" outlineLevel="0" collapsed="false">
      <c r="I900" s="13"/>
    </row>
    <row r="901" customFormat="false" ht="12.75" hidden="false" customHeight="false" outlineLevel="0" collapsed="false">
      <c r="I901" s="13"/>
    </row>
    <row r="902" customFormat="false" ht="12.75" hidden="false" customHeight="false" outlineLevel="0" collapsed="false">
      <c r="I902" s="13"/>
    </row>
    <row r="903" customFormat="false" ht="12.75" hidden="false" customHeight="false" outlineLevel="0" collapsed="false">
      <c r="I903" s="13"/>
    </row>
    <row r="904" customFormat="false" ht="12.75" hidden="false" customHeight="false" outlineLevel="0" collapsed="false">
      <c r="I904" s="13"/>
    </row>
    <row r="905" customFormat="false" ht="12.75" hidden="false" customHeight="false" outlineLevel="0" collapsed="false">
      <c r="I905" s="13"/>
    </row>
    <row r="906" customFormat="false" ht="12.75" hidden="false" customHeight="false" outlineLevel="0" collapsed="false">
      <c r="I906" s="13"/>
    </row>
    <row r="907" customFormat="false" ht="12.75" hidden="false" customHeight="false" outlineLevel="0" collapsed="false">
      <c r="I907" s="13"/>
    </row>
    <row r="908" customFormat="false" ht="12.75" hidden="false" customHeight="false" outlineLevel="0" collapsed="false">
      <c r="I908" s="13"/>
    </row>
    <row r="909" customFormat="false" ht="12.75" hidden="false" customHeight="false" outlineLevel="0" collapsed="false">
      <c r="I909" s="13"/>
    </row>
    <row r="910" customFormat="false" ht="12.75" hidden="false" customHeight="false" outlineLevel="0" collapsed="false">
      <c r="I910" s="13"/>
    </row>
    <row r="911" customFormat="false" ht="12.75" hidden="false" customHeight="false" outlineLevel="0" collapsed="false">
      <c r="I911" s="13"/>
    </row>
    <row r="912" customFormat="false" ht="12.75" hidden="false" customHeight="false" outlineLevel="0" collapsed="false">
      <c r="I912" s="13"/>
    </row>
    <row r="913" customFormat="false" ht="12.75" hidden="false" customHeight="false" outlineLevel="0" collapsed="false">
      <c r="I913" s="13"/>
    </row>
    <row r="914" customFormat="false" ht="12.75" hidden="false" customHeight="false" outlineLevel="0" collapsed="false">
      <c r="I914" s="13"/>
    </row>
    <row r="915" customFormat="false" ht="12.75" hidden="false" customHeight="false" outlineLevel="0" collapsed="false">
      <c r="I915" s="13"/>
    </row>
    <row r="916" customFormat="false" ht="12.75" hidden="false" customHeight="false" outlineLevel="0" collapsed="false">
      <c r="I916" s="13"/>
    </row>
    <row r="917" customFormat="false" ht="12.75" hidden="false" customHeight="false" outlineLevel="0" collapsed="false">
      <c r="I917" s="13"/>
    </row>
    <row r="918" customFormat="false" ht="12.75" hidden="false" customHeight="false" outlineLevel="0" collapsed="false">
      <c r="I918" s="13"/>
    </row>
    <row r="919" customFormat="false" ht="12.75" hidden="false" customHeight="false" outlineLevel="0" collapsed="false">
      <c r="I919" s="13"/>
    </row>
    <row r="920" customFormat="false" ht="12.75" hidden="false" customHeight="false" outlineLevel="0" collapsed="false">
      <c r="I920" s="13"/>
    </row>
    <row r="921" customFormat="false" ht="12.75" hidden="false" customHeight="false" outlineLevel="0" collapsed="false">
      <c r="I921" s="13"/>
    </row>
    <row r="922" customFormat="false" ht="12.75" hidden="false" customHeight="false" outlineLevel="0" collapsed="false">
      <c r="I922" s="13"/>
    </row>
    <row r="923" customFormat="false" ht="12.75" hidden="false" customHeight="false" outlineLevel="0" collapsed="false">
      <c r="I923" s="13"/>
    </row>
    <row r="924" customFormat="false" ht="12.75" hidden="false" customHeight="false" outlineLevel="0" collapsed="false">
      <c r="I924" s="13"/>
    </row>
    <row r="925" customFormat="false" ht="12.75" hidden="false" customHeight="false" outlineLevel="0" collapsed="false">
      <c r="I925" s="13"/>
    </row>
    <row r="926" customFormat="false" ht="12.75" hidden="false" customHeight="false" outlineLevel="0" collapsed="false">
      <c r="I926" s="13"/>
    </row>
    <row r="927" customFormat="false" ht="12.75" hidden="false" customHeight="false" outlineLevel="0" collapsed="false">
      <c r="I927" s="13"/>
    </row>
    <row r="928" customFormat="false" ht="12.75" hidden="false" customHeight="false" outlineLevel="0" collapsed="false">
      <c r="I928" s="13"/>
    </row>
    <row r="929" customFormat="false" ht="12.75" hidden="false" customHeight="false" outlineLevel="0" collapsed="false">
      <c r="I929" s="13"/>
    </row>
    <row r="930" customFormat="false" ht="12.75" hidden="false" customHeight="false" outlineLevel="0" collapsed="false">
      <c r="I930" s="13"/>
    </row>
    <row r="931" customFormat="false" ht="12.75" hidden="false" customHeight="false" outlineLevel="0" collapsed="false">
      <c r="I931" s="13"/>
    </row>
    <row r="932" customFormat="false" ht="12.75" hidden="false" customHeight="false" outlineLevel="0" collapsed="false">
      <c r="I932" s="13"/>
    </row>
    <row r="933" customFormat="false" ht="12.75" hidden="false" customHeight="false" outlineLevel="0" collapsed="false">
      <c r="I933" s="13"/>
    </row>
    <row r="934" customFormat="false" ht="12.75" hidden="false" customHeight="false" outlineLevel="0" collapsed="false">
      <c r="I934" s="13"/>
    </row>
    <row r="935" customFormat="false" ht="12.75" hidden="false" customHeight="false" outlineLevel="0" collapsed="false">
      <c r="I935" s="13"/>
    </row>
    <row r="936" customFormat="false" ht="12.75" hidden="false" customHeight="false" outlineLevel="0" collapsed="false">
      <c r="I936" s="13"/>
    </row>
    <row r="937" customFormat="false" ht="12.75" hidden="false" customHeight="false" outlineLevel="0" collapsed="false">
      <c r="I937" s="13"/>
    </row>
    <row r="938" customFormat="false" ht="12.75" hidden="false" customHeight="false" outlineLevel="0" collapsed="false">
      <c r="I938" s="13"/>
    </row>
    <row r="939" customFormat="false" ht="12.75" hidden="false" customHeight="false" outlineLevel="0" collapsed="false">
      <c r="I939" s="13"/>
    </row>
    <row r="940" customFormat="false" ht="12.75" hidden="false" customHeight="false" outlineLevel="0" collapsed="false">
      <c r="I940" s="13"/>
    </row>
    <row r="941" customFormat="false" ht="12.75" hidden="false" customHeight="false" outlineLevel="0" collapsed="false">
      <c r="I941" s="13"/>
    </row>
    <row r="942" customFormat="false" ht="12.75" hidden="false" customHeight="false" outlineLevel="0" collapsed="false">
      <c r="I942" s="13"/>
    </row>
    <row r="943" customFormat="false" ht="12.75" hidden="false" customHeight="false" outlineLevel="0" collapsed="false">
      <c r="I943" s="13"/>
    </row>
    <row r="944" customFormat="false" ht="12.75" hidden="false" customHeight="false" outlineLevel="0" collapsed="false">
      <c r="I944" s="13"/>
    </row>
    <row r="945" customFormat="false" ht="12.75" hidden="false" customHeight="false" outlineLevel="0" collapsed="false">
      <c r="I945" s="13"/>
    </row>
    <row r="946" customFormat="false" ht="12.75" hidden="false" customHeight="false" outlineLevel="0" collapsed="false">
      <c r="I946" s="13"/>
    </row>
    <row r="947" customFormat="false" ht="12.75" hidden="false" customHeight="false" outlineLevel="0" collapsed="false">
      <c r="I947" s="13"/>
    </row>
    <row r="948" customFormat="false" ht="12.75" hidden="false" customHeight="false" outlineLevel="0" collapsed="false">
      <c r="I948" s="13"/>
    </row>
    <row r="949" customFormat="false" ht="12.75" hidden="false" customHeight="false" outlineLevel="0" collapsed="false">
      <c r="I949" s="13"/>
    </row>
    <row r="950" customFormat="false" ht="12.75" hidden="false" customHeight="false" outlineLevel="0" collapsed="false">
      <c r="I950" s="13"/>
    </row>
    <row r="951" customFormat="false" ht="12.75" hidden="false" customHeight="false" outlineLevel="0" collapsed="false">
      <c r="I951" s="13"/>
    </row>
    <row r="952" customFormat="false" ht="12.75" hidden="false" customHeight="false" outlineLevel="0" collapsed="false">
      <c r="I952" s="13"/>
    </row>
    <row r="953" customFormat="false" ht="12.75" hidden="false" customHeight="false" outlineLevel="0" collapsed="false">
      <c r="I953" s="13"/>
    </row>
    <row r="954" customFormat="false" ht="12.75" hidden="false" customHeight="false" outlineLevel="0" collapsed="false">
      <c r="I954" s="13"/>
    </row>
    <row r="955" customFormat="false" ht="12.75" hidden="false" customHeight="false" outlineLevel="0" collapsed="false">
      <c r="I955" s="13"/>
    </row>
    <row r="956" customFormat="false" ht="12.75" hidden="false" customHeight="false" outlineLevel="0" collapsed="false">
      <c r="I956" s="13"/>
    </row>
    <row r="957" customFormat="false" ht="12.75" hidden="false" customHeight="false" outlineLevel="0" collapsed="false">
      <c r="I957" s="13"/>
    </row>
    <row r="958" customFormat="false" ht="12.75" hidden="false" customHeight="false" outlineLevel="0" collapsed="false">
      <c r="I958" s="13"/>
    </row>
    <row r="959" customFormat="false" ht="12.75" hidden="false" customHeight="false" outlineLevel="0" collapsed="false">
      <c r="I959" s="13"/>
    </row>
    <row r="960" customFormat="false" ht="12.75" hidden="false" customHeight="false" outlineLevel="0" collapsed="false">
      <c r="I960" s="13"/>
    </row>
    <row r="961" customFormat="false" ht="12.75" hidden="false" customHeight="false" outlineLevel="0" collapsed="false">
      <c r="I961" s="13"/>
    </row>
    <row r="962" customFormat="false" ht="12.75" hidden="false" customHeight="false" outlineLevel="0" collapsed="false">
      <c r="I962" s="13"/>
    </row>
    <row r="963" customFormat="false" ht="12.75" hidden="false" customHeight="false" outlineLevel="0" collapsed="false">
      <c r="I963" s="13"/>
    </row>
    <row r="964" customFormat="false" ht="12.75" hidden="false" customHeight="false" outlineLevel="0" collapsed="false">
      <c r="I964" s="13"/>
    </row>
    <row r="965" customFormat="false" ht="12.75" hidden="false" customHeight="false" outlineLevel="0" collapsed="false">
      <c r="I965" s="13"/>
    </row>
    <row r="966" customFormat="false" ht="12.75" hidden="false" customHeight="false" outlineLevel="0" collapsed="false">
      <c r="I966" s="13"/>
    </row>
    <row r="967" customFormat="false" ht="12.75" hidden="false" customHeight="false" outlineLevel="0" collapsed="false">
      <c r="I967" s="13"/>
    </row>
    <row r="968" customFormat="false" ht="12.75" hidden="false" customHeight="false" outlineLevel="0" collapsed="false">
      <c r="I968" s="13"/>
    </row>
    <row r="969" customFormat="false" ht="12.75" hidden="false" customHeight="false" outlineLevel="0" collapsed="false">
      <c r="I969" s="13"/>
    </row>
    <row r="970" customFormat="false" ht="12.75" hidden="false" customHeight="false" outlineLevel="0" collapsed="false">
      <c r="I970" s="13"/>
    </row>
    <row r="971" customFormat="false" ht="12.75" hidden="false" customHeight="false" outlineLevel="0" collapsed="false">
      <c r="I971" s="13"/>
    </row>
    <row r="972" customFormat="false" ht="12.75" hidden="false" customHeight="false" outlineLevel="0" collapsed="false">
      <c r="I972" s="13"/>
    </row>
    <row r="973" customFormat="false" ht="12.75" hidden="false" customHeight="false" outlineLevel="0" collapsed="false">
      <c r="I973" s="13"/>
    </row>
    <row r="974" customFormat="false" ht="12.75" hidden="false" customHeight="false" outlineLevel="0" collapsed="false">
      <c r="I974" s="13"/>
    </row>
    <row r="975" customFormat="false" ht="12.75" hidden="false" customHeight="false" outlineLevel="0" collapsed="false">
      <c r="I975" s="13"/>
    </row>
    <row r="976" customFormat="false" ht="12.75" hidden="false" customHeight="false" outlineLevel="0" collapsed="false">
      <c r="I976" s="13"/>
    </row>
    <row r="977" customFormat="false" ht="12.75" hidden="false" customHeight="false" outlineLevel="0" collapsed="false">
      <c r="I977" s="13"/>
    </row>
    <row r="978" customFormat="false" ht="12.75" hidden="false" customHeight="false" outlineLevel="0" collapsed="false">
      <c r="I978" s="13"/>
    </row>
    <row r="979" customFormat="false" ht="12.75" hidden="false" customHeight="false" outlineLevel="0" collapsed="false">
      <c r="I979" s="13"/>
    </row>
    <row r="980" customFormat="false" ht="12.75" hidden="false" customHeight="false" outlineLevel="0" collapsed="false">
      <c r="I980" s="13"/>
    </row>
    <row r="981" customFormat="false" ht="12.75" hidden="false" customHeight="false" outlineLevel="0" collapsed="false">
      <c r="I981" s="13"/>
    </row>
    <row r="982" customFormat="false" ht="12.75" hidden="false" customHeight="false" outlineLevel="0" collapsed="false">
      <c r="I982" s="13"/>
    </row>
    <row r="983" customFormat="false" ht="12.75" hidden="false" customHeight="false" outlineLevel="0" collapsed="false">
      <c r="I983" s="13"/>
    </row>
    <row r="984" customFormat="false" ht="12.75" hidden="false" customHeight="false" outlineLevel="0" collapsed="false">
      <c r="I984" s="13"/>
    </row>
    <row r="985" customFormat="false" ht="12.75" hidden="false" customHeight="false" outlineLevel="0" collapsed="false">
      <c r="I985" s="13"/>
    </row>
    <row r="986" customFormat="false" ht="12.75" hidden="false" customHeight="false" outlineLevel="0" collapsed="false">
      <c r="I986" s="13"/>
    </row>
    <row r="987" customFormat="false" ht="12.75" hidden="false" customHeight="false" outlineLevel="0" collapsed="false">
      <c r="I987" s="13"/>
    </row>
    <row r="988" customFormat="false" ht="12.75" hidden="false" customHeight="false" outlineLevel="0" collapsed="false">
      <c r="I988" s="13"/>
    </row>
    <row r="989" customFormat="false" ht="12.75" hidden="false" customHeight="false" outlineLevel="0" collapsed="false">
      <c r="I989" s="13"/>
    </row>
    <row r="990" customFormat="false" ht="12.75" hidden="false" customHeight="false" outlineLevel="0" collapsed="false">
      <c r="I990" s="13"/>
    </row>
    <row r="991" customFormat="false" ht="12.75" hidden="false" customHeight="false" outlineLevel="0" collapsed="false">
      <c r="I991" s="13"/>
    </row>
    <row r="992" customFormat="false" ht="12.75" hidden="false" customHeight="false" outlineLevel="0" collapsed="false">
      <c r="I992" s="13"/>
    </row>
    <row r="993" customFormat="false" ht="12.75" hidden="false" customHeight="false" outlineLevel="0" collapsed="false">
      <c r="I993" s="13"/>
    </row>
    <row r="994" customFormat="false" ht="12.75" hidden="false" customHeight="false" outlineLevel="0" collapsed="false">
      <c r="I994" s="13"/>
    </row>
    <row r="995" customFormat="false" ht="12.75" hidden="false" customHeight="false" outlineLevel="0" collapsed="false">
      <c r="I995" s="13"/>
    </row>
    <row r="996" customFormat="false" ht="12.75" hidden="false" customHeight="false" outlineLevel="0" collapsed="false">
      <c r="I996" s="13"/>
    </row>
    <row r="997" customFormat="false" ht="12.75" hidden="false" customHeight="false" outlineLevel="0" collapsed="false">
      <c r="I997" s="13"/>
    </row>
    <row r="998" customFormat="false" ht="12.75" hidden="false" customHeight="false" outlineLevel="0" collapsed="false">
      <c r="I998" s="13"/>
    </row>
    <row r="999" customFormat="false" ht="12.75" hidden="false" customHeight="false" outlineLevel="0" collapsed="false">
      <c r="I999" s="13"/>
    </row>
    <row r="1000" customFormat="false" ht="12.75" hidden="false" customHeight="false" outlineLevel="0" collapsed="false">
      <c r="I1000" s="13"/>
    </row>
    <row r="1001" customFormat="false" ht="12.75" hidden="false" customHeight="false" outlineLevel="0" collapsed="false">
      <c r="I1001" s="13"/>
    </row>
    <row r="1002" customFormat="false" ht="12.75" hidden="false" customHeight="false" outlineLevel="0" collapsed="false">
      <c r="I1002" s="13"/>
    </row>
    <row r="1003" customFormat="false" ht="12.75" hidden="false" customHeight="false" outlineLevel="0" collapsed="false">
      <c r="I1003" s="13"/>
    </row>
    <row r="1004" customFormat="false" ht="12.75" hidden="false" customHeight="false" outlineLevel="0" collapsed="false">
      <c r="I1004" s="13"/>
    </row>
    <row r="1005" customFormat="false" ht="12.75" hidden="false" customHeight="false" outlineLevel="0" collapsed="false">
      <c r="I1005" s="13"/>
    </row>
    <row r="1006" customFormat="false" ht="12.75" hidden="false" customHeight="false" outlineLevel="0" collapsed="false">
      <c r="I1006" s="13"/>
    </row>
    <row r="1007" customFormat="false" ht="12.75" hidden="false" customHeight="false" outlineLevel="0" collapsed="false">
      <c r="I1007" s="13"/>
    </row>
    <row r="1008" customFormat="false" ht="12.75" hidden="false" customHeight="false" outlineLevel="0" collapsed="false">
      <c r="I1008" s="13"/>
    </row>
    <row r="1009" customFormat="false" ht="12.75" hidden="false" customHeight="false" outlineLevel="0" collapsed="false">
      <c r="I1009" s="13"/>
    </row>
    <row r="1010" customFormat="false" ht="12.75" hidden="false" customHeight="false" outlineLevel="0" collapsed="false">
      <c r="I1010" s="13"/>
    </row>
    <row r="1011" customFormat="false" ht="12.75" hidden="false" customHeight="false" outlineLevel="0" collapsed="false">
      <c r="I1011" s="13"/>
    </row>
    <row r="1012" customFormat="false" ht="12.75" hidden="false" customHeight="false" outlineLevel="0" collapsed="false">
      <c r="I1012" s="13"/>
    </row>
    <row r="1013" customFormat="false" ht="12.75" hidden="false" customHeight="false" outlineLevel="0" collapsed="false">
      <c r="I1013" s="13"/>
    </row>
    <row r="1014" customFormat="false" ht="12.75" hidden="false" customHeight="false" outlineLevel="0" collapsed="false">
      <c r="I1014" s="13"/>
    </row>
    <row r="1015" customFormat="false" ht="12.75" hidden="false" customHeight="false" outlineLevel="0" collapsed="false">
      <c r="I1015" s="13"/>
    </row>
    <row r="1016" customFormat="false" ht="12.75" hidden="false" customHeight="false" outlineLevel="0" collapsed="false">
      <c r="I1016" s="13"/>
    </row>
    <row r="1017" customFormat="false" ht="12.75" hidden="false" customHeight="false" outlineLevel="0" collapsed="false">
      <c r="I1017" s="13"/>
    </row>
    <row r="1018" customFormat="false" ht="12.75" hidden="false" customHeight="false" outlineLevel="0" collapsed="false">
      <c r="I1018" s="13"/>
    </row>
    <row r="1019" customFormat="false" ht="12.75" hidden="false" customHeight="false" outlineLevel="0" collapsed="false">
      <c r="I1019" s="13"/>
    </row>
    <row r="1020" customFormat="false" ht="12.75" hidden="false" customHeight="false" outlineLevel="0" collapsed="false">
      <c r="I1020" s="13"/>
    </row>
    <row r="1021" customFormat="false" ht="12.75" hidden="false" customHeight="false" outlineLevel="0" collapsed="false">
      <c r="I1021" s="13"/>
    </row>
    <row r="1022" customFormat="false" ht="12.75" hidden="false" customHeight="false" outlineLevel="0" collapsed="false">
      <c r="I1022" s="13"/>
    </row>
    <row r="1023" customFormat="false" ht="12.75" hidden="false" customHeight="false" outlineLevel="0" collapsed="false">
      <c r="I1023" s="13"/>
    </row>
    <row r="1024" customFormat="false" ht="12.75" hidden="false" customHeight="false" outlineLevel="0" collapsed="false">
      <c r="I1024" s="13"/>
    </row>
    <row r="1025" customFormat="false" ht="12.75" hidden="false" customHeight="false" outlineLevel="0" collapsed="false">
      <c r="I1025" s="13"/>
    </row>
    <row r="1026" customFormat="false" ht="12.75" hidden="false" customHeight="false" outlineLevel="0" collapsed="false">
      <c r="I1026" s="13"/>
    </row>
    <row r="1027" customFormat="false" ht="12.75" hidden="false" customHeight="false" outlineLevel="0" collapsed="false">
      <c r="I1027" s="13"/>
    </row>
    <row r="1028" customFormat="false" ht="12.75" hidden="false" customHeight="false" outlineLevel="0" collapsed="false">
      <c r="I1028" s="13"/>
    </row>
    <row r="1029" customFormat="false" ht="12.75" hidden="false" customHeight="false" outlineLevel="0" collapsed="false">
      <c r="I1029" s="13"/>
    </row>
    <row r="1030" customFormat="false" ht="12.75" hidden="false" customHeight="false" outlineLevel="0" collapsed="false">
      <c r="I1030" s="13"/>
    </row>
    <row r="1031" customFormat="false" ht="12.75" hidden="false" customHeight="false" outlineLevel="0" collapsed="false">
      <c r="I1031" s="13"/>
    </row>
    <row r="1032" customFormat="false" ht="12.75" hidden="false" customHeight="false" outlineLevel="0" collapsed="false">
      <c r="I1032" s="13"/>
    </row>
    <row r="1033" customFormat="false" ht="12.75" hidden="false" customHeight="false" outlineLevel="0" collapsed="false">
      <c r="I1033" s="13"/>
    </row>
    <row r="1034" customFormat="false" ht="12.75" hidden="false" customHeight="false" outlineLevel="0" collapsed="false">
      <c r="I1034" s="13"/>
    </row>
    <row r="1035" customFormat="false" ht="12.75" hidden="false" customHeight="false" outlineLevel="0" collapsed="false">
      <c r="I1035" s="13"/>
    </row>
    <row r="1036" customFormat="false" ht="12.75" hidden="false" customHeight="false" outlineLevel="0" collapsed="false">
      <c r="I1036" s="13"/>
    </row>
    <row r="1037" customFormat="false" ht="12.75" hidden="false" customHeight="false" outlineLevel="0" collapsed="false">
      <c r="I1037" s="13"/>
    </row>
    <row r="1038" customFormat="false" ht="12.75" hidden="false" customHeight="false" outlineLevel="0" collapsed="false">
      <c r="I1038" s="13"/>
    </row>
    <row r="1039" customFormat="false" ht="12.75" hidden="false" customHeight="false" outlineLevel="0" collapsed="false">
      <c r="I1039" s="13"/>
    </row>
    <row r="1040" customFormat="false" ht="12.75" hidden="false" customHeight="false" outlineLevel="0" collapsed="false">
      <c r="I1040" s="13"/>
    </row>
    <row r="1041" customFormat="false" ht="12.75" hidden="false" customHeight="false" outlineLevel="0" collapsed="false">
      <c r="I1041" s="13"/>
    </row>
    <row r="1042" customFormat="false" ht="12.75" hidden="false" customHeight="false" outlineLevel="0" collapsed="false">
      <c r="I1042" s="13"/>
    </row>
    <row r="1043" customFormat="false" ht="12.75" hidden="false" customHeight="false" outlineLevel="0" collapsed="false">
      <c r="I1043" s="13"/>
    </row>
    <row r="1044" customFormat="false" ht="12.75" hidden="false" customHeight="false" outlineLevel="0" collapsed="false">
      <c r="I1044" s="13"/>
    </row>
    <row r="1045" customFormat="false" ht="12.75" hidden="false" customHeight="false" outlineLevel="0" collapsed="false">
      <c r="I1045" s="13"/>
    </row>
    <row r="1046" customFormat="false" ht="12.75" hidden="false" customHeight="false" outlineLevel="0" collapsed="false">
      <c r="I1046" s="13"/>
    </row>
    <row r="1047" customFormat="false" ht="12.75" hidden="false" customHeight="false" outlineLevel="0" collapsed="false">
      <c r="I1047" s="13"/>
    </row>
    <row r="1048" customFormat="false" ht="12.75" hidden="false" customHeight="false" outlineLevel="0" collapsed="false">
      <c r="I1048" s="13"/>
    </row>
    <row r="1049" customFormat="false" ht="12.75" hidden="false" customHeight="false" outlineLevel="0" collapsed="false">
      <c r="I1049" s="13"/>
    </row>
    <row r="1050" customFormat="false" ht="12.75" hidden="false" customHeight="false" outlineLevel="0" collapsed="false">
      <c r="I1050" s="13"/>
    </row>
    <row r="1051" customFormat="false" ht="12.75" hidden="false" customHeight="false" outlineLevel="0" collapsed="false">
      <c r="I1051" s="13"/>
    </row>
    <row r="1052" customFormat="false" ht="12.75" hidden="false" customHeight="false" outlineLevel="0" collapsed="false">
      <c r="I1052" s="13"/>
    </row>
    <row r="1053" customFormat="false" ht="12.75" hidden="false" customHeight="false" outlineLevel="0" collapsed="false">
      <c r="I1053" s="13"/>
    </row>
    <row r="1054" customFormat="false" ht="12.75" hidden="false" customHeight="false" outlineLevel="0" collapsed="false">
      <c r="I1054" s="13"/>
    </row>
    <row r="1055" customFormat="false" ht="12.75" hidden="false" customHeight="false" outlineLevel="0" collapsed="false">
      <c r="I1055" s="13"/>
    </row>
    <row r="1056" customFormat="false" ht="12.75" hidden="false" customHeight="false" outlineLevel="0" collapsed="false">
      <c r="I1056" s="13"/>
    </row>
    <row r="1057" customFormat="false" ht="12.75" hidden="false" customHeight="false" outlineLevel="0" collapsed="false">
      <c r="I1057" s="13"/>
    </row>
    <row r="1058" customFormat="false" ht="12.75" hidden="false" customHeight="false" outlineLevel="0" collapsed="false">
      <c r="I1058" s="13"/>
    </row>
    <row r="1059" customFormat="false" ht="12.75" hidden="false" customHeight="false" outlineLevel="0" collapsed="false">
      <c r="I1059" s="13"/>
    </row>
    <row r="1060" customFormat="false" ht="12.75" hidden="false" customHeight="false" outlineLevel="0" collapsed="false">
      <c r="I1060" s="13"/>
    </row>
    <row r="1061" customFormat="false" ht="12.75" hidden="false" customHeight="false" outlineLevel="0" collapsed="false">
      <c r="I1061" s="13"/>
    </row>
    <row r="1062" customFormat="false" ht="12.75" hidden="false" customHeight="false" outlineLevel="0" collapsed="false">
      <c r="I1062" s="13"/>
    </row>
    <row r="1063" customFormat="false" ht="12.75" hidden="false" customHeight="false" outlineLevel="0" collapsed="false">
      <c r="I1063" s="13"/>
    </row>
    <row r="1064" customFormat="false" ht="12.75" hidden="false" customHeight="false" outlineLevel="0" collapsed="false">
      <c r="I1064" s="13"/>
    </row>
    <row r="1065" customFormat="false" ht="12.75" hidden="false" customHeight="false" outlineLevel="0" collapsed="false">
      <c r="I1065" s="13"/>
    </row>
    <row r="1066" customFormat="false" ht="12.75" hidden="false" customHeight="false" outlineLevel="0" collapsed="false">
      <c r="I1066" s="13"/>
    </row>
    <row r="1067" customFormat="false" ht="12.75" hidden="false" customHeight="false" outlineLevel="0" collapsed="false">
      <c r="I1067" s="13"/>
    </row>
    <row r="1068" customFormat="false" ht="12.75" hidden="false" customHeight="false" outlineLevel="0" collapsed="false">
      <c r="I1068" s="13"/>
    </row>
    <row r="1069" customFormat="false" ht="12.75" hidden="false" customHeight="false" outlineLevel="0" collapsed="false">
      <c r="I1069" s="13"/>
    </row>
    <row r="1070" customFormat="false" ht="12.75" hidden="false" customHeight="false" outlineLevel="0" collapsed="false">
      <c r="I1070" s="13"/>
    </row>
    <row r="1071" customFormat="false" ht="12.75" hidden="false" customHeight="false" outlineLevel="0" collapsed="false">
      <c r="I1071" s="13"/>
    </row>
    <row r="1072" customFormat="false" ht="12.75" hidden="false" customHeight="false" outlineLevel="0" collapsed="false">
      <c r="I1072" s="13"/>
    </row>
    <row r="1073" customFormat="false" ht="12.75" hidden="false" customHeight="false" outlineLevel="0" collapsed="false">
      <c r="I1073" s="13"/>
    </row>
    <row r="1074" customFormat="false" ht="12.75" hidden="false" customHeight="false" outlineLevel="0" collapsed="false">
      <c r="I1074" s="13"/>
    </row>
    <row r="1075" customFormat="false" ht="12.75" hidden="false" customHeight="false" outlineLevel="0" collapsed="false">
      <c r="I1075" s="13"/>
    </row>
    <row r="1076" customFormat="false" ht="12.75" hidden="false" customHeight="false" outlineLevel="0" collapsed="false">
      <c r="I1076" s="13"/>
    </row>
    <row r="1077" customFormat="false" ht="12.75" hidden="false" customHeight="false" outlineLevel="0" collapsed="false">
      <c r="I1077" s="13"/>
    </row>
    <row r="1078" customFormat="false" ht="12.75" hidden="false" customHeight="false" outlineLevel="0" collapsed="false">
      <c r="I1078" s="13"/>
    </row>
    <row r="1079" customFormat="false" ht="12.75" hidden="false" customHeight="false" outlineLevel="0" collapsed="false">
      <c r="I1079" s="13"/>
    </row>
    <row r="1080" customFormat="false" ht="12.75" hidden="false" customHeight="false" outlineLevel="0" collapsed="false">
      <c r="I1080" s="13"/>
    </row>
    <row r="1081" customFormat="false" ht="12.75" hidden="false" customHeight="false" outlineLevel="0" collapsed="false">
      <c r="I1081" s="13"/>
    </row>
    <row r="1082" customFormat="false" ht="12.75" hidden="false" customHeight="false" outlineLevel="0" collapsed="false">
      <c r="I1082" s="13"/>
    </row>
    <row r="1083" customFormat="false" ht="12.75" hidden="false" customHeight="false" outlineLevel="0" collapsed="false">
      <c r="I1083" s="13"/>
    </row>
    <row r="1084" customFormat="false" ht="12.75" hidden="false" customHeight="false" outlineLevel="0" collapsed="false">
      <c r="I1084" s="13"/>
    </row>
    <row r="1085" customFormat="false" ht="12.75" hidden="false" customHeight="false" outlineLevel="0" collapsed="false">
      <c r="I1085" s="13"/>
    </row>
    <row r="1086" customFormat="false" ht="12.75" hidden="false" customHeight="false" outlineLevel="0" collapsed="false">
      <c r="I1086" s="13"/>
    </row>
    <row r="1087" customFormat="false" ht="12.75" hidden="false" customHeight="false" outlineLevel="0" collapsed="false">
      <c r="I1087" s="13"/>
    </row>
    <row r="1088" customFormat="false" ht="12.75" hidden="false" customHeight="false" outlineLevel="0" collapsed="false">
      <c r="I1088" s="13"/>
    </row>
    <row r="1089" customFormat="false" ht="12.75" hidden="false" customHeight="false" outlineLevel="0" collapsed="false">
      <c r="I1089" s="13"/>
    </row>
    <row r="1090" customFormat="false" ht="12.75" hidden="false" customHeight="false" outlineLevel="0" collapsed="false">
      <c r="I1090" s="13"/>
    </row>
    <row r="1091" customFormat="false" ht="12.75" hidden="false" customHeight="false" outlineLevel="0" collapsed="false">
      <c r="I1091" s="13"/>
    </row>
    <row r="1092" customFormat="false" ht="12.75" hidden="false" customHeight="false" outlineLevel="0" collapsed="false">
      <c r="I1092" s="13"/>
    </row>
    <row r="1093" customFormat="false" ht="12.75" hidden="false" customHeight="false" outlineLevel="0" collapsed="false">
      <c r="I1093" s="13"/>
    </row>
    <row r="1094" customFormat="false" ht="12.75" hidden="false" customHeight="false" outlineLevel="0" collapsed="false">
      <c r="I1094" s="13"/>
    </row>
    <row r="1095" customFormat="false" ht="12.75" hidden="false" customHeight="false" outlineLevel="0" collapsed="false">
      <c r="I1095" s="13"/>
    </row>
    <row r="1096" customFormat="false" ht="12.75" hidden="false" customHeight="false" outlineLevel="0" collapsed="false">
      <c r="I1096" s="13"/>
    </row>
    <row r="1097" customFormat="false" ht="12.75" hidden="false" customHeight="false" outlineLevel="0" collapsed="false">
      <c r="I1097" s="13"/>
    </row>
    <row r="1098" customFormat="false" ht="12.75" hidden="false" customHeight="false" outlineLevel="0" collapsed="false">
      <c r="I1098" s="13"/>
    </row>
    <row r="1099" customFormat="false" ht="12.75" hidden="false" customHeight="false" outlineLevel="0" collapsed="false">
      <c r="I1099" s="13"/>
    </row>
    <row r="1100" customFormat="false" ht="12.75" hidden="false" customHeight="false" outlineLevel="0" collapsed="false">
      <c r="I1100" s="13"/>
    </row>
    <row r="1101" customFormat="false" ht="12.75" hidden="false" customHeight="false" outlineLevel="0" collapsed="false">
      <c r="I1101" s="13"/>
    </row>
    <row r="1102" customFormat="false" ht="12.75" hidden="false" customHeight="false" outlineLevel="0" collapsed="false">
      <c r="I1102" s="13"/>
    </row>
    <row r="1103" customFormat="false" ht="12.75" hidden="false" customHeight="false" outlineLevel="0" collapsed="false">
      <c r="I1103" s="13"/>
    </row>
    <row r="1104" customFormat="false" ht="12.75" hidden="false" customHeight="false" outlineLevel="0" collapsed="false">
      <c r="I1104" s="13"/>
    </row>
    <row r="1105" customFormat="false" ht="12.75" hidden="false" customHeight="false" outlineLevel="0" collapsed="false">
      <c r="I1105" s="13"/>
    </row>
    <row r="1106" customFormat="false" ht="12.75" hidden="false" customHeight="false" outlineLevel="0" collapsed="false">
      <c r="I1106" s="13"/>
    </row>
    <row r="1107" customFormat="false" ht="12.75" hidden="false" customHeight="false" outlineLevel="0" collapsed="false">
      <c r="I1107" s="13"/>
    </row>
    <row r="1108" customFormat="false" ht="12.75" hidden="false" customHeight="false" outlineLevel="0" collapsed="false">
      <c r="I1108" s="13"/>
    </row>
    <row r="1109" customFormat="false" ht="12.75" hidden="false" customHeight="false" outlineLevel="0" collapsed="false">
      <c r="I1109" s="13"/>
    </row>
    <row r="1110" customFormat="false" ht="12.75" hidden="false" customHeight="false" outlineLevel="0" collapsed="false">
      <c r="I1110" s="13"/>
    </row>
    <row r="1111" customFormat="false" ht="12.75" hidden="false" customHeight="false" outlineLevel="0" collapsed="false">
      <c r="I1111" s="13"/>
    </row>
    <row r="1112" customFormat="false" ht="12.75" hidden="false" customHeight="false" outlineLevel="0" collapsed="false">
      <c r="I1112" s="13"/>
    </row>
    <row r="1113" customFormat="false" ht="12.75" hidden="false" customHeight="false" outlineLevel="0" collapsed="false">
      <c r="I1113" s="13"/>
    </row>
    <row r="1114" customFormat="false" ht="12.75" hidden="false" customHeight="false" outlineLevel="0" collapsed="false">
      <c r="I1114" s="13"/>
    </row>
    <row r="1115" customFormat="false" ht="12.75" hidden="false" customHeight="false" outlineLevel="0" collapsed="false">
      <c r="I1115" s="13"/>
    </row>
    <row r="1116" customFormat="false" ht="12.75" hidden="false" customHeight="false" outlineLevel="0" collapsed="false">
      <c r="I1116" s="13"/>
    </row>
    <row r="1117" customFormat="false" ht="12.75" hidden="false" customHeight="false" outlineLevel="0" collapsed="false">
      <c r="I1117" s="13"/>
    </row>
    <row r="1118" customFormat="false" ht="12.75" hidden="false" customHeight="false" outlineLevel="0" collapsed="false">
      <c r="I1118" s="13"/>
    </row>
    <row r="1119" customFormat="false" ht="12.75" hidden="false" customHeight="false" outlineLevel="0" collapsed="false">
      <c r="I1119" s="13"/>
    </row>
    <row r="1120" customFormat="false" ht="12.75" hidden="false" customHeight="false" outlineLevel="0" collapsed="false">
      <c r="I1120" s="13"/>
    </row>
    <row r="1121" customFormat="false" ht="12.75" hidden="false" customHeight="false" outlineLevel="0" collapsed="false">
      <c r="I1121" s="13"/>
    </row>
    <row r="1122" customFormat="false" ht="12.75" hidden="false" customHeight="false" outlineLevel="0" collapsed="false">
      <c r="I1122" s="13"/>
    </row>
    <row r="1123" customFormat="false" ht="12.75" hidden="false" customHeight="false" outlineLevel="0" collapsed="false">
      <c r="I1123" s="13"/>
    </row>
    <row r="1124" customFormat="false" ht="12.75" hidden="false" customHeight="false" outlineLevel="0" collapsed="false">
      <c r="I1124" s="13"/>
    </row>
    <row r="1125" customFormat="false" ht="12.75" hidden="false" customHeight="false" outlineLevel="0" collapsed="false">
      <c r="I1125" s="13"/>
    </row>
    <row r="1126" customFormat="false" ht="12.75" hidden="false" customHeight="false" outlineLevel="0" collapsed="false">
      <c r="I1126" s="13"/>
    </row>
    <row r="1127" customFormat="false" ht="12.75" hidden="false" customHeight="false" outlineLevel="0" collapsed="false">
      <c r="I11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0" ySplit="3" topLeftCell="BM10" activePane="bottomLeft" state="frozen"/>
      <selection pane="topLeft" activeCell="A7" activeCellId="0" sqref="A7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9.85"/>
    <col collapsed="false" customWidth="true" hidden="false" outlineLevel="0" max="3" min="3" style="2" width="6.99"/>
    <col collapsed="false" customWidth="true" hidden="false" outlineLevel="0" max="4" min="4" style="2" width="3.85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9" min="9" style="34" width="7.56"/>
    <col collapsed="false" customWidth="true" hidden="false" outlineLevel="0" max="10" min="10" style="2" width="5.13"/>
    <col collapsed="false" customWidth="true" hidden="false" outlineLevel="0" max="11" min="11" style="34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7.99"/>
    <col collapsed="false" customWidth="true" hidden="false" outlineLevel="0" max="18" min="18" style="4" width="2.84"/>
    <col collapsed="false" customWidth="true" hidden="false" outlineLevel="0" max="19" min="19" style="3" width="6.56"/>
    <col collapsed="false" customWidth="true" hidden="false" outlineLevel="0" max="20" min="20" style="35" width="2.84"/>
    <col collapsed="false" customWidth="true" hidden="false" outlineLevel="0" max="21" min="21" style="3" width="6.56"/>
    <col collapsed="false" customWidth="true" hidden="false" outlineLevel="0" max="22" min="22" style="35" width="2.84"/>
    <col collapsed="false" customWidth="true" hidden="false" outlineLevel="0" max="23" min="23" style="34" width="6.13"/>
    <col collapsed="false" customWidth="true" hidden="false" outlineLevel="0" max="24" min="24" style="34" width="2.84"/>
    <col collapsed="false" customWidth="true" hidden="false" outlineLevel="0" max="25" min="25" style="36" width="6.85"/>
    <col collapsed="false" customWidth="true" hidden="false" outlineLevel="0" max="26" min="26" style="37" width="2.56"/>
    <col collapsed="false" customWidth="true" hidden="false" outlineLevel="0" max="27" min="27" style="19" width="26.99"/>
    <col collapsed="false" customWidth="true" hidden="false" outlineLevel="0" max="28" min="28" style="7" width="5.56"/>
  </cols>
  <sheetData>
    <row r="1" customFormat="false" ht="12.75" hidden="false" customHeight="false" outlineLevel="0" collapsed="false">
      <c r="A1" s="6" t="s">
        <v>46</v>
      </c>
      <c r="I1" s="38" t="s">
        <v>47</v>
      </c>
      <c r="J1" s="39"/>
      <c r="K1" s="40"/>
      <c r="L1" s="41"/>
      <c r="M1" s="41"/>
      <c r="N1" s="42"/>
      <c r="O1" s="43"/>
      <c r="P1" s="44"/>
      <c r="Q1" s="45"/>
      <c r="R1" s="45"/>
      <c r="S1" s="42"/>
      <c r="AA1" s="46"/>
    </row>
    <row r="2" customFormat="false" ht="12.75" hidden="false" customHeight="false" outlineLevel="0" collapsed="false">
      <c r="A2" s="6" t="s">
        <v>48</v>
      </c>
      <c r="I2" s="47" t="s">
        <v>49</v>
      </c>
      <c r="J2" s="48"/>
      <c r="K2" s="5"/>
      <c r="L2" s="49"/>
      <c r="M2" s="49"/>
      <c r="N2" s="50"/>
      <c r="O2" s="33"/>
      <c r="P2" s="51"/>
      <c r="Q2" s="51"/>
      <c r="R2" s="51"/>
      <c r="S2" s="50"/>
      <c r="T2" s="52"/>
      <c r="U2" s="50"/>
      <c r="V2" s="52"/>
      <c r="W2" s="5"/>
      <c r="X2" s="5"/>
      <c r="Y2" s="53"/>
      <c r="Z2" s="54"/>
      <c r="AA2" s="46"/>
    </row>
    <row r="3" customFormat="false" ht="12.75" hidden="false" customHeight="false" outlineLevel="0" collapsed="false">
      <c r="I3" s="47" t="s">
        <v>50</v>
      </c>
      <c r="L3" s="55"/>
      <c r="M3" s="55"/>
      <c r="P3" s="44"/>
      <c r="Q3" s="44"/>
      <c r="R3" s="44"/>
      <c r="AA3" s="46"/>
    </row>
    <row r="4" customFormat="false" ht="12.75" hidden="false" customHeight="false" outlineLevel="0" collapsed="false">
      <c r="I4" s="47" t="s">
        <v>51</v>
      </c>
      <c r="L4" s="55"/>
      <c r="M4" s="55"/>
      <c r="P4" s="44"/>
      <c r="Q4" s="44"/>
      <c r="R4" s="44"/>
      <c r="AA4" s="46"/>
    </row>
    <row r="5" customFormat="false" ht="12.75" hidden="false" customHeight="false" outlineLevel="0" collapsed="false">
      <c r="I5" s="56" t="s">
        <v>52</v>
      </c>
      <c r="L5" s="55"/>
      <c r="M5" s="55"/>
      <c r="P5" s="44"/>
      <c r="Q5" s="44"/>
      <c r="R5" s="44"/>
      <c r="AA5" s="46"/>
    </row>
    <row r="6" customFormat="false" ht="12.75" hidden="false" customHeight="false" outlineLevel="0" collapsed="false">
      <c r="I6" s="47"/>
      <c r="L6" s="55"/>
      <c r="M6" s="55"/>
      <c r="P6" s="44"/>
      <c r="Q6" s="44"/>
      <c r="R6" s="44"/>
      <c r="AA6" s="46"/>
    </row>
    <row r="7" customFormat="false" ht="12.75" hidden="false" customHeight="false" outlineLevel="0" collapsed="false">
      <c r="L7" s="55"/>
      <c r="M7" s="55"/>
      <c r="P7" s="44"/>
      <c r="Q7" s="44"/>
      <c r="R7" s="44"/>
      <c r="AA7" s="46"/>
    </row>
    <row r="8" s="19" customFormat="true" ht="12.75" hidden="false" customHeight="false" outlineLevel="0" collapsed="false">
      <c r="A8" s="48" t="s">
        <v>53</v>
      </c>
      <c r="B8" s="2" t="s">
        <v>54</v>
      </c>
      <c r="C8" s="2" t="s">
        <v>55</v>
      </c>
      <c r="D8" s="2" t="s">
        <v>56</v>
      </c>
      <c r="E8" s="2" t="s">
        <v>57</v>
      </c>
      <c r="F8" s="2" t="s">
        <v>58</v>
      </c>
      <c r="G8" s="2" t="s">
        <v>59</v>
      </c>
      <c r="H8" s="57" t="s">
        <v>60</v>
      </c>
      <c r="I8" s="57"/>
      <c r="J8" s="57" t="s">
        <v>61</v>
      </c>
      <c r="K8" s="57"/>
      <c r="L8" s="55" t="s">
        <v>62</v>
      </c>
      <c r="M8" s="55" t="s">
        <v>63</v>
      </c>
      <c r="N8" s="3" t="s">
        <v>64</v>
      </c>
      <c r="O8" s="4" t="s">
        <v>65</v>
      </c>
      <c r="P8" s="4" t="s">
        <v>66</v>
      </c>
      <c r="Q8" s="4" t="s">
        <v>67</v>
      </c>
      <c r="R8" s="4"/>
      <c r="S8" s="3" t="s">
        <v>68</v>
      </c>
      <c r="T8" s="35"/>
      <c r="U8" s="3" t="s">
        <v>69</v>
      </c>
      <c r="V8" s="35"/>
      <c r="W8" s="34" t="s">
        <v>70</v>
      </c>
      <c r="X8" s="34"/>
      <c r="Y8" s="36" t="s">
        <v>71</v>
      </c>
      <c r="Z8" s="34"/>
      <c r="AA8" s="13" t="s">
        <v>11</v>
      </c>
      <c r="AB8" s="58"/>
    </row>
    <row r="9" s="19" customFormat="true" ht="12.75" hidden="false" customHeight="false" outlineLevel="0" collapsed="false">
      <c r="A9" s="48"/>
      <c r="B9" s="2"/>
      <c r="C9" s="2"/>
      <c r="D9" s="2"/>
      <c r="E9" s="2"/>
      <c r="F9" s="2"/>
      <c r="G9" s="2" t="s">
        <v>72</v>
      </c>
      <c r="H9" s="2" t="s">
        <v>73</v>
      </c>
      <c r="I9" s="34" t="s">
        <v>74</v>
      </c>
      <c r="J9" s="2" t="s">
        <v>75</v>
      </c>
      <c r="K9" s="34" t="s">
        <v>74</v>
      </c>
      <c r="L9" s="34"/>
      <c r="M9" s="34"/>
      <c r="N9" s="3"/>
      <c r="O9" s="4"/>
      <c r="P9" s="44" t="s">
        <v>76</v>
      </c>
      <c r="Q9" s="44" t="s">
        <v>76</v>
      </c>
      <c r="R9" s="44"/>
      <c r="S9" s="3" t="s">
        <v>77</v>
      </c>
      <c r="T9" s="35"/>
      <c r="U9" s="3" t="s">
        <v>77</v>
      </c>
      <c r="V9" s="35"/>
      <c r="W9" s="34" t="s">
        <v>77</v>
      </c>
      <c r="X9" s="34"/>
      <c r="Y9" s="36" t="s">
        <v>14</v>
      </c>
      <c r="Z9" s="34"/>
      <c r="AA9" s="46"/>
      <c r="AB9" s="11"/>
      <c r="AC9" s="48"/>
      <c r="AD9" s="48"/>
    </row>
    <row r="10" s="19" customFormat="true" ht="12.75" hidden="false" customHeight="false" outlineLevel="0" collapsed="false">
      <c r="A10" s="48"/>
      <c r="B10" s="2"/>
      <c r="C10" s="2"/>
      <c r="D10" s="2"/>
      <c r="E10" s="2"/>
      <c r="F10" s="2"/>
      <c r="G10" s="2"/>
      <c r="H10" s="2"/>
      <c r="I10" s="34"/>
      <c r="J10" s="2"/>
      <c r="K10" s="34"/>
      <c r="L10" s="34"/>
      <c r="M10" s="34"/>
      <c r="N10" s="3"/>
      <c r="O10" s="4"/>
      <c r="P10" s="44"/>
      <c r="Q10" s="44"/>
      <c r="R10" s="44"/>
      <c r="S10" s="3"/>
      <c r="T10" s="35"/>
      <c r="U10" s="3"/>
      <c r="V10" s="35"/>
      <c r="W10" s="34"/>
      <c r="X10" s="34"/>
      <c r="Y10" s="36"/>
      <c r="Z10" s="37"/>
      <c r="AA10" s="46"/>
      <c r="AB10" s="11"/>
      <c r="AC10" s="48"/>
      <c r="AD10" s="48"/>
    </row>
    <row r="11" s="19" customFormat="true" ht="12.75" hidden="false" customHeight="false" outlineLevel="0" collapsed="false">
      <c r="A11" s="48" t="n">
        <v>1</v>
      </c>
      <c r="B11" s="2" t="s">
        <v>16</v>
      </c>
      <c r="C11" s="2" t="n">
        <v>10</v>
      </c>
      <c r="D11" s="2" t="s">
        <v>78</v>
      </c>
      <c r="E11" s="2" t="s">
        <v>79</v>
      </c>
      <c r="F11" s="2" t="n">
        <v>20</v>
      </c>
      <c r="G11" s="2" t="s">
        <v>80</v>
      </c>
      <c r="H11" s="2" t="n">
        <v>48</v>
      </c>
      <c r="I11" s="34" t="n">
        <v>35.59</v>
      </c>
      <c r="J11" s="2" t="n">
        <v>123</v>
      </c>
      <c r="K11" s="34" t="n">
        <v>29.99</v>
      </c>
      <c r="L11" s="34" t="n">
        <f aca="false">(K11/60)+J11</f>
        <v>123.499833333333</v>
      </c>
      <c r="M11" s="34" t="n">
        <f aca="false">(I11/60)+H11</f>
        <v>48.5931666666667</v>
      </c>
      <c r="N11" s="50"/>
      <c r="O11" s="33"/>
      <c r="P11" s="51"/>
      <c r="Q11" s="51"/>
      <c r="R11" s="51"/>
      <c r="S11" s="22" t="n">
        <v>5.3</v>
      </c>
      <c r="T11" s="59"/>
      <c r="U11" s="22" t="n">
        <v>29.3</v>
      </c>
      <c r="V11" s="50"/>
      <c r="W11" s="60" t="n">
        <v>0.97</v>
      </c>
      <c r="Y11" s="19" t="n">
        <f aca="false">VLOOKUP(C11,[2]Sheet1!$B$11:$L$126,11,FALSE())</f>
        <v>3.44822753957976</v>
      </c>
    </row>
    <row r="12" s="62" customFormat="true" ht="12.75" hidden="false" customHeight="false" outlineLevel="0" collapsed="false">
      <c r="A12" s="39"/>
      <c r="B12" s="39" t="s">
        <v>81</v>
      </c>
      <c r="C12" s="39" t="s">
        <v>82</v>
      </c>
      <c r="D12" s="39" t="s">
        <v>78</v>
      </c>
      <c r="E12" s="39" t="s">
        <v>79</v>
      </c>
      <c r="F12" s="39" t="n">
        <v>20</v>
      </c>
      <c r="G12" s="39" t="s">
        <v>83</v>
      </c>
      <c r="H12" s="39" t="n">
        <v>48</v>
      </c>
      <c r="I12" s="40" t="n">
        <v>15.95</v>
      </c>
      <c r="J12" s="39" t="n">
        <v>123</v>
      </c>
      <c r="K12" s="40" t="n">
        <v>29.9</v>
      </c>
      <c r="L12" s="40" t="n">
        <f aca="false">(K12/60)+J12</f>
        <v>123.498333333333</v>
      </c>
      <c r="M12" s="40" t="n">
        <f aca="false">(I12/60)+H12</f>
        <v>48.2658333333333</v>
      </c>
      <c r="N12" s="42"/>
      <c r="O12" s="43"/>
      <c r="P12" s="45"/>
      <c r="Q12" s="45"/>
      <c r="R12" s="45"/>
      <c r="S12" s="61" t="n">
        <v>24.2</v>
      </c>
      <c r="U12" s="61" t="n">
        <v>44.5</v>
      </c>
      <c r="W12" s="63" t="n">
        <v>2.06</v>
      </c>
      <c r="Y12" s="64" t="n">
        <v>1.87539163851307</v>
      </c>
    </row>
    <row r="13" s="62" customFormat="true" ht="12.75" hidden="false" customHeight="false" outlineLevel="0" collapsed="false">
      <c r="A13" s="39"/>
      <c r="B13" s="39" t="s">
        <v>84</v>
      </c>
      <c r="C13" s="39" t="s">
        <v>82</v>
      </c>
      <c r="D13" s="39" t="s">
        <v>78</v>
      </c>
      <c r="E13" s="39" t="s">
        <v>79</v>
      </c>
      <c r="F13" s="39" t="n">
        <v>20</v>
      </c>
      <c r="G13" s="39" t="n">
        <v>1004</v>
      </c>
      <c r="H13" s="39" t="n">
        <v>48</v>
      </c>
      <c r="I13" s="40" t="n">
        <v>18.02</v>
      </c>
      <c r="J13" s="39" t="n">
        <v>124</v>
      </c>
      <c r="K13" s="40" t="n">
        <v>0</v>
      </c>
      <c r="L13" s="40" t="n">
        <f aca="false">(K13/60)+J13</f>
        <v>124</v>
      </c>
      <c r="M13" s="40" t="n">
        <f aca="false">(I13/60)+H13</f>
        <v>48.3003333333333</v>
      </c>
      <c r="N13" s="42"/>
      <c r="O13" s="43"/>
      <c r="P13" s="43"/>
      <c r="Q13" s="45"/>
      <c r="R13" s="43"/>
      <c r="S13" s="61" t="n">
        <v>24.9</v>
      </c>
      <c r="U13" s="61" t="n">
        <v>44.3</v>
      </c>
      <c r="W13" s="63" t="n">
        <v>2.06</v>
      </c>
      <c r="Y13" s="64" t="n">
        <v>1.78925968695652</v>
      </c>
    </row>
    <row r="14" s="62" customFormat="true" ht="12.75" hidden="false" customHeight="false" outlineLevel="0" collapsed="false">
      <c r="A14" s="39"/>
      <c r="B14" s="39" t="s">
        <v>85</v>
      </c>
      <c r="C14" s="39" t="s">
        <v>82</v>
      </c>
      <c r="D14" s="39" t="s">
        <v>78</v>
      </c>
      <c r="E14" s="39" t="s">
        <v>79</v>
      </c>
      <c r="F14" s="39" t="n">
        <v>20</v>
      </c>
      <c r="G14" s="39" t="n">
        <v>1156</v>
      </c>
      <c r="H14" s="39" t="n">
        <v>48</v>
      </c>
      <c r="I14" s="40" t="n">
        <v>26.88</v>
      </c>
      <c r="J14" s="39" t="n">
        <v>124</v>
      </c>
      <c r="K14" s="40" t="n">
        <v>29.85</v>
      </c>
      <c r="L14" s="40" t="n">
        <f aca="false">(K14/60)+J14</f>
        <v>124.4975</v>
      </c>
      <c r="M14" s="40" t="n">
        <f aca="false">(I14/60)+H14</f>
        <v>48.448</v>
      </c>
      <c r="N14" s="42"/>
      <c r="O14" s="43"/>
      <c r="P14" s="43"/>
      <c r="Q14" s="45"/>
      <c r="R14" s="43"/>
      <c r="S14" s="61" t="n">
        <v>23.7</v>
      </c>
      <c r="U14" s="61" t="n">
        <v>43.4</v>
      </c>
      <c r="W14" s="63" t="n">
        <v>1.99</v>
      </c>
      <c r="Y14" s="64" t="n">
        <v>0.941732173913044</v>
      </c>
    </row>
    <row r="15" s="62" customFormat="true" ht="12.75" hidden="false" customHeight="false" outlineLevel="0" collapsed="false">
      <c r="A15" s="65"/>
      <c r="B15" s="39" t="s">
        <v>86</v>
      </c>
      <c r="C15" s="39" t="s">
        <v>82</v>
      </c>
      <c r="D15" s="39" t="s">
        <v>78</v>
      </c>
      <c r="E15" s="39" t="s">
        <v>79</v>
      </c>
      <c r="F15" s="39" t="n">
        <v>20</v>
      </c>
      <c r="G15" s="66" t="s">
        <v>87</v>
      </c>
      <c r="H15" s="39" t="n">
        <v>48</v>
      </c>
      <c r="I15" s="40" t="n">
        <v>32.4</v>
      </c>
      <c r="J15" s="39" t="n">
        <v>124</v>
      </c>
      <c r="K15" s="40" t="n">
        <v>59.9</v>
      </c>
      <c r="L15" s="40" t="n">
        <f aca="false">(K15/60)+J15</f>
        <v>124.998333333333</v>
      </c>
      <c r="M15" s="40" t="n">
        <f aca="false">(I15/60)+H15</f>
        <v>48.54</v>
      </c>
      <c r="N15" s="42"/>
      <c r="O15" s="43"/>
      <c r="P15" s="43"/>
      <c r="Q15" s="45"/>
      <c r="R15" s="43"/>
      <c r="S15" s="61" t="n">
        <v>23.2</v>
      </c>
      <c r="U15" s="61" t="n">
        <v>43.2</v>
      </c>
      <c r="W15" s="63" t="n">
        <v>1.97</v>
      </c>
      <c r="Y15" s="64" t="n">
        <v>2.07608709565217</v>
      </c>
    </row>
    <row r="16" s="19" customFormat="true" ht="12.75" hidden="false" customHeight="false" outlineLevel="0" collapsed="false">
      <c r="A16" s="48" t="n">
        <v>5</v>
      </c>
      <c r="B16" s="48" t="s">
        <v>22</v>
      </c>
      <c r="C16" s="48" t="n">
        <v>20</v>
      </c>
      <c r="D16" s="2" t="s">
        <v>78</v>
      </c>
      <c r="E16" s="2" t="s">
        <v>79</v>
      </c>
      <c r="F16" s="2" t="n">
        <v>20</v>
      </c>
      <c r="G16" s="48" t="n">
        <v>1547</v>
      </c>
      <c r="H16" s="48" t="n">
        <v>48</v>
      </c>
      <c r="I16" s="5" t="n">
        <v>34.67</v>
      </c>
      <c r="J16" s="48" t="n">
        <v>125</v>
      </c>
      <c r="K16" s="5" t="n">
        <v>30</v>
      </c>
      <c r="L16" s="34" t="n">
        <f aca="false">(K16/60)+J16</f>
        <v>125.5</v>
      </c>
      <c r="M16" s="34" t="n">
        <f aca="false">(I16/60)+H16</f>
        <v>48.5778333333333</v>
      </c>
      <c r="N16" s="50"/>
      <c r="O16" s="33"/>
      <c r="P16" s="51"/>
      <c r="Q16" s="51"/>
      <c r="R16" s="33"/>
      <c r="S16" s="67" t="n">
        <v>11.5</v>
      </c>
      <c r="T16" s="0"/>
      <c r="U16" s="67" t="n">
        <v>36.9</v>
      </c>
      <c r="V16" s="0"/>
      <c r="W16" s="68" t="n">
        <v>1.12</v>
      </c>
      <c r="Y16" s="19" t="n">
        <f aca="false">VLOOKUP(C16,[2]Sheet1!$B$11:$L$126,11,FALSE())</f>
        <v>2.01653314782609</v>
      </c>
    </row>
    <row r="17" s="19" customFormat="true" ht="12.75" hidden="false" customHeight="false" outlineLevel="0" collapsed="false">
      <c r="A17" s="48" t="n">
        <v>6</v>
      </c>
      <c r="B17" s="48" t="s">
        <v>23</v>
      </c>
      <c r="C17" s="48" t="n">
        <v>28</v>
      </c>
      <c r="D17" s="2" t="s">
        <v>78</v>
      </c>
      <c r="E17" s="2" t="s">
        <v>79</v>
      </c>
      <c r="F17" s="2" t="n">
        <v>20</v>
      </c>
      <c r="G17" s="48" t="n">
        <v>1815</v>
      </c>
      <c r="H17" s="48" t="n">
        <v>48</v>
      </c>
      <c r="I17" s="5" t="n">
        <v>35.99</v>
      </c>
      <c r="J17" s="48" t="n">
        <v>125</v>
      </c>
      <c r="K17" s="5" t="n">
        <v>59.38</v>
      </c>
      <c r="L17" s="34" t="n">
        <f aca="false">(K17/60)+J17</f>
        <v>125.989666666667</v>
      </c>
      <c r="M17" s="34" t="n">
        <f aca="false">(I17/60)+H17</f>
        <v>48.5998333333333</v>
      </c>
      <c r="N17" s="50"/>
      <c r="O17" s="33"/>
      <c r="P17" s="33"/>
      <c r="Q17" s="51"/>
      <c r="R17" s="33"/>
      <c r="S17" s="69" t="n">
        <v>16.5</v>
      </c>
      <c r="T17" s="70"/>
      <c r="U17" s="69" t="n">
        <v>36.1</v>
      </c>
      <c r="V17" s="71"/>
      <c r="W17" s="72" t="n">
        <v>1.41</v>
      </c>
      <c r="Y17" s="73"/>
    </row>
    <row r="18" s="19" customFormat="true" ht="12.75" hidden="false" customHeight="false" outlineLevel="0" collapsed="false">
      <c r="A18" s="48" t="n">
        <v>8</v>
      </c>
      <c r="B18" s="48" t="s">
        <v>23</v>
      </c>
      <c r="C18" s="48" t="n">
        <v>38</v>
      </c>
      <c r="D18" s="2" t="s">
        <v>78</v>
      </c>
      <c r="E18" s="2" t="s">
        <v>79</v>
      </c>
      <c r="F18" s="2" t="n">
        <v>20</v>
      </c>
      <c r="G18" s="48" t="n">
        <v>2053</v>
      </c>
      <c r="H18" s="48" t="n">
        <v>48</v>
      </c>
      <c r="I18" s="5" t="n">
        <v>35.89</v>
      </c>
      <c r="J18" s="48" t="n">
        <v>125</v>
      </c>
      <c r="K18" s="5" t="n">
        <v>59.44</v>
      </c>
      <c r="L18" s="34" t="n">
        <f aca="false">(K18/60)+J18</f>
        <v>125.990666666667</v>
      </c>
      <c r="M18" s="34" t="n">
        <f aca="false">(I18/60)+H18</f>
        <v>48.5981666666667</v>
      </c>
      <c r="N18" s="50"/>
      <c r="O18" s="33"/>
      <c r="P18" s="33"/>
      <c r="Q18" s="74"/>
      <c r="R18" s="33"/>
      <c r="S18" s="75" t="n">
        <v>18.6</v>
      </c>
      <c r="T18" s="59"/>
      <c r="U18" s="75" t="n">
        <v>36.9</v>
      </c>
      <c r="V18" s="50"/>
      <c r="W18" s="76" t="n">
        <v>1.55</v>
      </c>
      <c r="Y18" s="19" t="n">
        <f aca="false">VLOOKUP(C18,[2]Sheet1!$B$11:$L$126,11,FALSE())</f>
        <v>4.72288975166471</v>
      </c>
    </row>
    <row r="19" s="19" customFormat="true" ht="12.75" hidden="false" customHeight="false" outlineLevel="0" collapsed="false">
      <c r="A19" s="48" t="n">
        <v>9</v>
      </c>
      <c r="B19" s="48" t="s">
        <v>25</v>
      </c>
      <c r="C19" s="48" t="n">
        <v>40</v>
      </c>
      <c r="D19" s="2" t="s">
        <v>78</v>
      </c>
      <c r="E19" s="2" t="s">
        <v>79</v>
      </c>
      <c r="F19" s="2" t="n">
        <v>21</v>
      </c>
      <c r="G19" s="48" t="s">
        <v>88</v>
      </c>
      <c r="H19" s="48" t="n">
        <v>48</v>
      </c>
      <c r="I19" s="5" t="n">
        <v>37.51</v>
      </c>
      <c r="J19" s="48" t="n">
        <v>126</v>
      </c>
      <c r="K19" s="5" t="n">
        <v>20.02</v>
      </c>
      <c r="L19" s="34" t="n">
        <f aca="false">(K19/60)+J19</f>
        <v>126.333666666667</v>
      </c>
      <c r="M19" s="34" t="n">
        <f aca="false">(I19/60)+H19</f>
        <v>48.6251666666667</v>
      </c>
      <c r="N19" s="50"/>
      <c r="O19" s="33"/>
      <c r="P19" s="33"/>
      <c r="Q19" s="33"/>
      <c r="R19" s="33"/>
      <c r="S19" s="67" t="n">
        <v>20.1</v>
      </c>
      <c r="T19" s="0"/>
      <c r="U19" s="67" t="n">
        <v>41.8</v>
      </c>
      <c r="V19" s="0"/>
      <c r="W19" s="68" t="n">
        <v>1.78</v>
      </c>
      <c r="Y19" s="19" t="n">
        <f aca="false">VLOOKUP(C19,[2]Sheet1!$B$11:$L$126,11,FALSE())</f>
        <v>2.44863056259822</v>
      </c>
    </row>
    <row r="20" s="19" customFormat="true" ht="12.75" hidden="false" customHeight="false" outlineLevel="0" collapsed="false">
      <c r="A20" s="48" t="n">
        <v>12</v>
      </c>
      <c r="B20" s="48" t="s">
        <v>26</v>
      </c>
      <c r="C20" s="48" t="n">
        <v>102</v>
      </c>
      <c r="D20" s="48" t="s">
        <v>78</v>
      </c>
      <c r="E20" s="48" t="s">
        <v>79</v>
      </c>
      <c r="F20" s="48" t="n">
        <v>21</v>
      </c>
      <c r="G20" s="48" t="n">
        <v>1642</v>
      </c>
      <c r="H20" s="48" t="n">
        <v>48</v>
      </c>
      <c r="I20" s="5" t="n">
        <v>39.22</v>
      </c>
      <c r="J20" s="48" t="n">
        <v>126</v>
      </c>
      <c r="K20" s="5" t="n">
        <v>39.23</v>
      </c>
      <c r="L20" s="5" t="n">
        <f aca="false">(K20/60)+J20</f>
        <v>126.653833333333</v>
      </c>
      <c r="M20" s="5" t="n">
        <f aca="false">(I20/60)+H20</f>
        <v>48.6536666666667</v>
      </c>
      <c r="N20" s="50"/>
      <c r="O20" s="33"/>
      <c r="P20" s="33"/>
      <c r="R20" s="33"/>
      <c r="S20" s="75" t="n">
        <v>4</v>
      </c>
      <c r="T20" s="59"/>
      <c r="U20" s="75" t="n">
        <v>20</v>
      </c>
      <c r="V20" s="50"/>
      <c r="W20" s="76" t="n">
        <v>0.62</v>
      </c>
      <c r="Y20" s="77"/>
    </row>
    <row r="21" s="19" customFormat="true" ht="12.75" hidden="false" customHeight="false" outlineLevel="0" collapsed="false">
      <c r="A21" s="48" t="n">
        <v>14</v>
      </c>
      <c r="B21" s="48" t="s">
        <v>26</v>
      </c>
      <c r="C21" s="48" t="n">
        <v>114</v>
      </c>
      <c r="D21" s="48" t="s">
        <v>78</v>
      </c>
      <c r="E21" s="48" t="s">
        <v>79</v>
      </c>
      <c r="F21" s="48" t="n">
        <v>21</v>
      </c>
      <c r="G21" s="48" t="n">
        <v>1813</v>
      </c>
      <c r="H21" s="48" t="n">
        <v>48</v>
      </c>
      <c r="I21" s="5" t="n">
        <v>38.94</v>
      </c>
      <c r="J21" s="48" t="n">
        <v>126</v>
      </c>
      <c r="K21" s="5" t="n">
        <v>40.01</v>
      </c>
      <c r="L21" s="5" t="n">
        <f aca="false">(K21/60)+J21</f>
        <v>126.666833333333</v>
      </c>
      <c r="M21" s="5" t="n">
        <f aca="false">(I21/60)+H21</f>
        <v>48.649</v>
      </c>
      <c r="N21" s="50"/>
      <c r="O21" s="33"/>
      <c r="P21" s="33"/>
      <c r="Q21" s="74"/>
      <c r="R21" s="33"/>
      <c r="S21" s="75" t="n">
        <v>4</v>
      </c>
      <c r="T21" s="59"/>
      <c r="U21" s="75" t="n">
        <v>19.7</v>
      </c>
      <c r="V21" s="50"/>
      <c r="W21" s="76" t="n">
        <v>0.64</v>
      </c>
      <c r="Y21" s="19" t="n">
        <f aca="false">VLOOKUP(C21,[2]Sheet1!$B$11:$L$126,11,FALSE())</f>
        <v>4.1844352</v>
      </c>
    </row>
    <row r="22" s="19" customFormat="true" ht="12.75" hidden="false" customHeight="false" outlineLevel="0" collapsed="false">
      <c r="A22" s="48" t="n">
        <v>16</v>
      </c>
      <c r="B22" s="48" t="s">
        <v>89</v>
      </c>
      <c r="C22" s="48" t="n">
        <v>136</v>
      </c>
      <c r="D22" s="48" t="s">
        <v>78</v>
      </c>
      <c r="E22" s="48" t="s">
        <v>79</v>
      </c>
      <c r="F22" s="48" t="n">
        <v>21</v>
      </c>
      <c r="G22" s="48" t="n">
        <v>2323</v>
      </c>
      <c r="H22" s="48" t="n">
        <v>48</v>
      </c>
      <c r="I22" s="5" t="n">
        <v>41.47</v>
      </c>
      <c r="J22" s="48" t="n">
        <v>127</v>
      </c>
      <c r="K22" s="5" t="n">
        <v>9.97</v>
      </c>
      <c r="L22" s="5" t="n">
        <f aca="false">(K22/60)+J22</f>
        <v>127.166166666667</v>
      </c>
      <c r="M22" s="5" t="n">
        <f aca="false">(I22/60)+H22</f>
        <v>48.6911666666667</v>
      </c>
      <c r="N22" s="50"/>
      <c r="O22" s="33"/>
      <c r="P22" s="33"/>
      <c r="Q22" s="33"/>
      <c r="R22" s="33"/>
      <c r="S22" s="67" t="n">
        <v>0.5</v>
      </c>
      <c r="T22" s="0"/>
      <c r="U22" s="67" t="n">
        <v>5.8</v>
      </c>
      <c r="V22" s="0"/>
      <c r="W22" s="68" t="n">
        <v>0.39</v>
      </c>
      <c r="Y22" s="19" t="n">
        <f aca="false">VLOOKUP(C22,[2]Sheet1!$B$11:$L$126,11,FALSE())</f>
        <v>0.731610892946276</v>
      </c>
    </row>
    <row r="23" s="19" customFormat="true" ht="12.75" hidden="false" customHeight="false" outlineLevel="0" collapsed="false">
      <c r="A23" s="48" t="n">
        <v>17</v>
      </c>
      <c r="B23" s="48" t="s">
        <v>28</v>
      </c>
      <c r="C23" s="48" t="n">
        <v>137</v>
      </c>
      <c r="D23" s="48" t="s">
        <v>78</v>
      </c>
      <c r="E23" s="48" t="s">
        <v>79</v>
      </c>
      <c r="F23" s="48" t="n">
        <v>22</v>
      </c>
      <c r="G23" s="48" t="s">
        <v>90</v>
      </c>
      <c r="H23" s="48" t="n">
        <v>48</v>
      </c>
      <c r="I23" s="5" t="n">
        <v>44.61</v>
      </c>
      <c r="J23" s="48" t="n">
        <v>127</v>
      </c>
      <c r="K23" s="5" t="n">
        <v>39.98</v>
      </c>
      <c r="L23" s="5" t="n">
        <f aca="false">(K23/60)+J23</f>
        <v>127.666333333333</v>
      </c>
      <c r="M23" s="5" t="n">
        <f aca="false">(I23/60)+H23</f>
        <v>48.7435</v>
      </c>
      <c r="N23" s="50"/>
      <c r="O23" s="33"/>
      <c r="P23" s="33"/>
      <c r="Q23" s="33"/>
      <c r="R23" s="33"/>
      <c r="S23" s="67" t="n">
        <v>0.1</v>
      </c>
      <c r="T23" s="0"/>
      <c r="U23" s="67" t="n">
        <v>4.4</v>
      </c>
      <c r="V23" s="0"/>
      <c r="W23" s="68" t="n">
        <v>0.52</v>
      </c>
      <c r="Y23" s="19" t="n">
        <f aca="false">VLOOKUP(C23,[2]Sheet1!$B$11:$L$126,11,FALSE())</f>
        <v>0.329835396854764</v>
      </c>
    </row>
    <row r="24" s="19" customFormat="true" ht="12.75" hidden="false" customHeight="false" outlineLevel="0" collapsed="false">
      <c r="A24" s="48" t="n">
        <v>18</v>
      </c>
      <c r="B24" s="48" t="s">
        <v>91</v>
      </c>
      <c r="C24" s="48" t="n">
        <v>138</v>
      </c>
      <c r="D24" s="48" t="s">
        <v>78</v>
      </c>
      <c r="E24" s="48" t="s">
        <v>79</v>
      </c>
      <c r="F24" s="48" t="n">
        <v>22</v>
      </c>
      <c r="G24" s="48" t="s">
        <v>92</v>
      </c>
      <c r="H24" s="48" t="n">
        <v>48</v>
      </c>
      <c r="I24" s="5" t="n">
        <v>46.61</v>
      </c>
      <c r="J24" s="48" t="n">
        <v>128</v>
      </c>
      <c r="K24" s="5" t="n">
        <v>10</v>
      </c>
      <c r="L24" s="5" t="n">
        <f aca="false">(K24/60)+J24</f>
        <v>128.166666666667</v>
      </c>
      <c r="M24" s="5" t="n">
        <f aca="false">(I24/60)+H24</f>
        <v>48.7768333333333</v>
      </c>
      <c r="N24" s="50"/>
      <c r="O24" s="33"/>
      <c r="P24" s="33"/>
      <c r="Q24" s="33"/>
      <c r="R24" s="33"/>
      <c r="S24" s="67" t="n">
        <v>0.1</v>
      </c>
      <c r="T24" s="0"/>
      <c r="U24" s="67" t="n">
        <v>4.7</v>
      </c>
      <c r="V24" s="0"/>
      <c r="W24" s="68" t="n">
        <v>0.36</v>
      </c>
      <c r="Y24" s="19" t="n">
        <f aca="false">VLOOKUP(C24,[2]Sheet1!$B$11:$L$126,11,FALSE())</f>
        <v>0.408759551899726</v>
      </c>
    </row>
    <row r="25" s="19" customFormat="true" ht="12.75" hidden="false" customHeight="false" outlineLevel="0" collapsed="false">
      <c r="A25" s="48" t="n">
        <v>20</v>
      </c>
      <c r="B25" s="48" t="s">
        <v>30</v>
      </c>
      <c r="C25" s="48" t="n">
        <v>158</v>
      </c>
      <c r="D25" s="48" t="s">
        <v>78</v>
      </c>
      <c r="E25" s="48" t="s">
        <v>79</v>
      </c>
      <c r="F25" s="48" t="n">
        <v>22</v>
      </c>
      <c r="G25" s="48" t="n">
        <v>1256</v>
      </c>
      <c r="H25" s="48" t="n">
        <v>48</v>
      </c>
      <c r="I25" s="5" t="n">
        <v>49.01</v>
      </c>
      <c r="J25" s="48" t="n">
        <v>128</v>
      </c>
      <c r="K25" s="5" t="n">
        <v>40.03</v>
      </c>
      <c r="L25" s="5" t="n">
        <f aca="false">(K25/60)+J25</f>
        <v>128.667166666667</v>
      </c>
      <c r="M25" s="5" t="n">
        <f aca="false">(I25/60)+H25</f>
        <v>48.8168333333333</v>
      </c>
      <c r="N25" s="50"/>
      <c r="O25" s="33"/>
      <c r="P25" s="33"/>
      <c r="Q25" s="33"/>
      <c r="R25" s="33"/>
      <c r="S25" s="75" t="n">
        <v>0</v>
      </c>
      <c r="T25" s="78"/>
      <c r="U25" s="75" t="n">
        <v>4.3</v>
      </c>
      <c r="V25" s="50"/>
      <c r="W25" s="76" t="n">
        <v>0.32</v>
      </c>
      <c r="Y25" s="19" t="n">
        <f aca="false">VLOOKUP(C25,[2]Sheet1!$B$11:$L$126,11,FALSE())</f>
        <v>0.377486533263489</v>
      </c>
    </row>
    <row r="26" s="19" customFormat="true" ht="12.75" hidden="false" customHeight="false" outlineLevel="0" collapsed="false">
      <c r="A26" s="48" t="n">
        <v>22</v>
      </c>
      <c r="B26" s="48" t="s">
        <v>31</v>
      </c>
      <c r="C26" s="48" t="n">
        <v>159</v>
      </c>
      <c r="D26" s="48" t="s">
        <v>78</v>
      </c>
      <c r="E26" s="48" t="s">
        <v>79</v>
      </c>
      <c r="F26" s="48" t="n">
        <v>22</v>
      </c>
      <c r="G26" s="48" t="n">
        <v>1849</v>
      </c>
      <c r="H26" s="48" t="n">
        <v>48</v>
      </c>
      <c r="I26" s="5" t="n">
        <v>51.38</v>
      </c>
      <c r="J26" s="48" t="n">
        <v>129</v>
      </c>
      <c r="K26" s="5" t="n">
        <v>9.99</v>
      </c>
      <c r="L26" s="5" t="n">
        <f aca="false">(K26/60)+J26</f>
        <v>129.1665</v>
      </c>
      <c r="M26" s="5" t="n">
        <f aca="false">(I26/60)+H26</f>
        <v>48.8563333333333</v>
      </c>
      <c r="N26" s="50"/>
      <c r="O26" s="33"/>
      <c r="P26" s="33"/>
      <c r="Q26" s="33"/>
      <c r="R26" s="33"/>
      <c r="S26" s="67" t="n">
        <v>0</v>
      </c>
      <c r="T26" s="0"/>
      <c r="U26" s="67" t="n">
        <v>2.2</v>
      </c>
      <c r="V26" s="0"/>
      <c r="W26" s="68" t="n">
        <v>0.32</v>
      </c>
      <c r="Y26" s="19" t="n">
        <f aca="false">VLOOKUP(C26,[2]Sheet1!$B$11:$L$126,11,FALSE())</f>
        <v>0.0362547092718701</v>
      </c>
      <c r="Z26" s="19" t="s">
        <v>32</v>
      </c>
      <c r="AA26" s="19" t="s">
        <v>93</v>
      </c>
    </row>
    <row r="27" s="62" customFormat="true" ht="12.75" hidden="false" customHeight="false" outlineLevel="0" collapsed="false">
      <c r="A27" s="39"/>
      <c r="B27" s="39" t="s">
        <v>31</v>
      </c>
      <c r="C27" s="39" t="s">
        <v>82</v>
      </c>
      <c r="D27" s="39" t="s">
        <v>78</v>
      </c>
      <c r="E27" s="39" t="s">
        <v>79</v>
      </c>
      <c r="F27" s="39" t="n">
        <v>22</v>
      </c>
      <c r="G27" s="39" t="n">
        <v>1849</v>
      </c>
      <c r="H27" s="39" t="n">
        <v>48</v>
      </c>
      <c r="I27" s="40" t="n">
        <v>51.38</v>
      </c>
      <c r="J27" s="39" t="n">
        <v>129</v>
      </c>
      <c r="K27" s="40" t="n">
        <v>9.99</v>
      </c>
      <c r="L27" s="40" t="n">
        <f aca="false">(K27/60)+J27</f>
        <v>129.1665</v>
      </c>
      <c r="M27" s="40" t="n">
        <f aca="false">(I27/60)+H27</f>
        <v>48.8563333333333</v>
      </c>
      <c r="N27" s="42"/>
      <c r="O27" s="43"/>
      <c r="P27" s="43"/>
      <c r="Q27" s="43"/>
      <c r="R27" s="43"/>
      <c r="S27" s="61" t="n">
        <v>0</v>
      </c>
      <c r="U27" s="61" t="n">
        <v>2.3</v>
      </c>
      <c r="W27" s="63" t="n">
        <v>0.33</v>
      </c>
      <c r="Y27" s="62" t="n">
        <v>0.157545989815903</v>
      </c>
    </row>
    <row r="28" s="19" customFormat="true" ht="12.75" hidden="false" customHeight="false" outlineLevel="0" collapsed="false">
      <c r="A28" s="48" t="n">
        <v>23</v>
      </c>
      <c r="B28" s="48" t="s">
        <v>34</v>
      </c>
      <c r="C28" s="48" t="n">
        <v>160</v>
      </c>
      <c r="D28" s="48" t="s">
        <v>78</v>
      </c>
      <c r="E28" s="48" t="s">
        <v>79</v>
      </c>
      <c r="F28" s="48" t="n">
        <v>22</v>
      </c>
      <c r="G28" s="48" t="n">
        <v>2355</v>
      </c>
      <c r="H28" s="48" t="n">
        <v>48</v>
      </c>
      <c r="I28" s="5" t="n">
        <v>53.6</v>
      </c>
      <c r="J28" s="48" t="n">
        <v>129</v>
      </c>
      <c r="K28" s="5" t="n">
        <v>39.98</v>
      </c>
      <c r="L28" s="5" t="n">
        <f aca="false">(K28/60)+J28</f>
        <v>129.666333333333</v>
      </c>
      <c r="M28" s="5" t="n">
        <f aca="false">(I28/60)+H28</f>
        <v>48.8933333333333</v>
      </c>
      <c r="N28" s="50"/>
      <c r="O28" s="33"/>
      <c r="P28" s="33"/>
      <c r="Q28" s="33"/>
      <c r="R28" s="33"/>
      <c r="S28" s="67" t="n">
        <v>0</v>
      </c>
      <c r="T28" s="0"/>
      <c r="U28" s="67" t="n">
        <v>4.5</v>
      </c>
      <c r="V28" s="0"/>
      <c r="W28" s="68" t="n">
        <v>0.34</v>
      </c>
      <c r="Y28" s="19" t="n">
        <f aca="false">VLOOKUP(C28,[2]Sheet1!$B$11:$L$126,11,FALSE())</f>
        <v>0.165211399921661</v>
      </c>
    </row>
    <row r="29" s="19" customFormat="true" ht="12.75" hidden="false" customHeight="false" outlineLevel="0" collapsed="false">
      <c r="A29" s="48" t="n">
        <v>24</v>
      </c>
      <c r="B29" s="48" t="s">
        <v>35</v>
      </c>
      <c r="C29" s="48" t="n">
        <v>161</v>
      </c>
      <c r="D29" s="48" t="s">
        <v>78</v>
      </c>
      <c r="E29" s="48" t="s">
        <v>79</v>
      </c>
      <c r="F29" s="48" t="n">
        <v>23</v>
      </c>
      <c r="G29" s="48" t="s">
        <v>94</v>
      </c>
      <c r="H29" s="48" t="n">
        <v>48</v>
      </c>
      <c r="I29" s="5" t="n">
        <v>55.89</v>
      </c>
      <c r="J29" s="48" t="n">
        <v>130</v>
      </c>
      <c r="K29" s="5" t="n">
        <v>9.87</v>
      </c>
      <c r="L29" s="5" t="n">
        <f aca="false">(K29/60)+J29</f>
        <v>130.1645</v>
      </c>
      <c r="M29" s="5" t="n">
        <f aca="false">(I29/60)+H29</f>
        <v>48.9315</v>
      </c>
      <c r="N29" s="50"/>
      <c r="O29" s="33"/>
      <c r="P29" s="33"/>
      <c r="Q29" s="33"/>
      <c r="R29" s="33"/>
      <c r="S29" s="67" t="n">
        <v>2.3</v>
      </c>
      <c r="T29" s="0"/>
      <c r="U29" s="67" t="n">
        <v>11</v>
      </c>
      <c r="V29" s="0"/>
      <c r="W29" s="68" t="n">
        <v>0.52</v>
      </c>
      <c r="Y29" s="19" t="n">
        <f aca="false">VLOOKUP(C29,[2]Sheet1!$B$11:$L$126,11,FALSE())</f>
        <v>0.138768025144054</v>
      </c>
    </row>
    <row r="30" s="19" customFormat="true" ht="12.75" hidden="false" customHeight="false" outlineLevel="0" collapsed="false">
      <c r="A30" s="48" t="n">
        <v>29</v>
      </c>
      <c r="B30" s="48" t="s">
        <v>36</v>
      </c>
      <c r="C30" s="48" t="n">
        <v>224</v>
      </c>
      <c r="D30" s="48" t="s">
        <v>78</v>
      </c>
      <c r="E30" s="48" t="s">
        <v>79</v>
      </c>
      <c r="F30" s="48" t="n">
        <v>23</v>
      </c>
      <c r="G30" s="48" t="n">
        <v>1608</v>
      </c>
      <c r="H30" s="48" t="n">
        <v>48</v>
      </c>
      <c r="I30" s="5" t="n">
        <v>58.21</v>
      </c>
      <c r="J30" s="48" t="n">
        <v>130</v>
      </c>
      <c r="K30" s="5" t="n">
        <v>39.94</v>
      </c>
      <c r="L30" s="5" t="n">
        <f aca="false">(K30/60)+J30</f>
        <v>130.665666666667</v>
      </c>
      <c r="M30" s="5" t="n">
        <f aca="false">(I30/60)+H30</f>
        <v>48.9701666666667</v>
      </c>
      <c r="N30" s="50"/>
      <c r="O30" s="33"/>
      <c r="P30" s="33"/>
      <c r="Q30" s="33"/>
      <c r="R30" s="33"/>
      <c r="S30" s="75" t="n">
        <v>1.2</v>
      </c>
      <c r="T30" s="78"/>
      <c r="U30" s="75" t="n">
        <v>11.3</v>
      </c>
      <c r="V30" s="50"/>
      <c r="W30" s="76" t="n">
        <v>0.47</v>
      </c>
      <c r="Y30" s="77"/>
    </row>
    <row r="31" s="19" customFormat="true" ht="12.75" hidden="false" customHeight="false" outlineLevel="0" collapsed="false">
      <c r="A31" s="48" t="n">
        <v>30</v>
      </c>
      <c r="B31" s="48" t="s">
        <v>36</v>
      </c>
      <c r="C31" s="48" t="n">
        <v>236</v>
      </c>
      <c r="D31" s="48" t="s">
        <v>78</v>
      </c>
      <c r="E31" s="48" t="s">
        <v>79</v>
      </c>
      <c r="F31" s="48" t="n">
        <v>23</v>
      </c>
      <c r="G31" s="48" t="n">
        <v>1757</v>
      </c>
      <c r="H31" s="48" t="n">
        <v>48</v>
      </c>
      <c r="I31" s="5" t="n">
        <v>58.22</v>
      </c>
      <c r="J31" s="48" t="n">
        <v>130</v>
      </c>
      <c r="K31" s="5" t="n">
        <v>39.99</v>
      </c>
      <c r="L31" s="5" t="n">
        <f aca="false">(K31/60)+J31</f>
        <v>130.6665</v>
      </c>
      <c r="M31" s="5" t="n">
        <f aca="false">(I31/60)+H31</f>
        <v>48.9703333333333</v>
      </c>
      <c r="N31" s="50"/>
      <c r="O31" s="33"/>
      <c r="P31" s="33"/>
      <c r="Q31" s="77"/>
      <c r="R31" s="33"/>
      <c r="S31" s="75" t="n">
        <v>1.2</v>
      </c>
      <c r="T31" s="78"/>
      <c r="U31" s="75" t="n">
        <v>11.4</v>
      </c>
      <c r="V31" s="50"/>
      <c r="W31" s="76" t="n">
        <v>0.48</v>
      </c>
      <c r="Y31" s="19" t="n">
        <f aca="false">VLOOKUP(C31,[2]Sheet1!$B$11:$L$126,11,FALSE())</f>
        <v>0.247778408511756</v>
      </c>
    </row>
    <row r="32" s="19" customFormat="true" ht="12.75" hidden="false" customHeight="false" outlineLevel="0" collapsed="false">
      <c r="A32" s="48" t="n">
        <v>32</v>
      </c>
      <c r="B32" s="48" t="s">
        <v>37</v>
      </c>
      <c r="C32" s="48" t="n">
        <v>252</v>
      </c>
      <c r="D32" s="48" t="s">
        <v>78</v>
      </c>
      <c r="E32" s="48" t="s">
        <v>79</v>
      </c>
      <c r="F32" s="48" t="n">
        <v>24</v>
      </c>
      <c r="G32" s="48" t="s">
        <v>95</v>
      </c>
      <c r="H32" s="48" t="n">
        <v>49</v>
      </c>
      <c r="I32" s="5" t="n">
        <v>2.66</v>
      </c>
      <c r="J32" s="48" t="n">
        <v>131</v>
      </c>
      <c r="K32" s="5" t="n">
        <v>40.05</v>
      </c>
      <c r="L32" s="5" t="n">
        <f aca="false">(K32/60)+J32</f>
        <v>131.6675</v>
      </c>
      <c r="M32" s="5" t="n">
        <f aca="false">(I32/60)+H32</f>
        <v>49.0443333333333</v>
      </c>
      <c r="N32" s="50"/>
      <c r="O32" s="33"/>
      <c r="P32" s="33"/>
      <c r="Q32" s="33"/>
      <c r="R32" s="33"/>
      <c r="S32" s="67" t="n">
        <v>0.6</v>
      </c>
      <c r="T32" s="0"/>
      <c r="U32" s="67" t="n">
        <v>7.6</v>
      </c>
      <c r="V32" s="0"/>
      <c r="W32" s="68" t="n">
        <v>0.41</v>
      </c>
      <c r="Y32" s="19" t="n">
        <f aca="false">VLOOKUP(C32,[2]Sheet1!$B$11:$L$126,11,FALSE())</f>
        <v>0.127756835095966</v>
      </c>
    </row>
    <row r="33" s="62" customFormat="true" ht="12.75" hidden="false" customHeight="false" outlineLevel="0" collapsed="false">
      <c r="A33" s="39"/>
      <c r="B33" s="39" t="s">
        <v>37</v>
      </c>
      <c r="C33" s="39" t="s">
        <v>82</v>
      </c>
      <c r="D33" s="39" t="s">
        <v>78</v>
      </c>
      <c r="E33" s="39" t="s">
        <v>79</v>
      </c>
      <c r="F33" s="39" t="n">
        <v>24</v>
      </c>
      <c r="G33" s="39" t="s">
        <v>95</v>
      </c>
      <c r="H33" s="39" t="n">
        <v>49</v>
      </c>
      <c r="I33" s="40" t="n">
        <v>2.66</v>
      </c>
      <c r="J33" s="39" t="n">
        <v>131</v>
      </c>
      <c r="K33" s="40" t="n">
        <v>40.05</v>
      </c>
      <c r="L33" s="40" t="n">
        <f aca="false">(K33/60)+J33</f>
        <v>131.6675</v>
      </c>
      <c r="M33" s="40" t="n">
        <f aca="false">(I33/60)+H33</f>
        <v>49.0443333333333</v>
      </c>
      <c r="N33" s="42"/>
      <c r="O33" s="43"/>
      <c r="P33" s="43"/>
      <c r="Q33" s="43"/>
      <c r="R33" s="43"/>
      <c r="S33" s="61" t="n">
        <v>0.6</v>
      </c>
      <c r="U33" s="61" t="n">
        <v>7.6</v>
      </c>
      <c r="W33" s="63" t="n">
        <v>0.45</v>
      </c>
      <c r="Y33" s="62" t="n">
        <v>0.117556810718508</v>
      </c>
    </row>
    <row r="34" s="19" customFormat="true" ht="12.75" hidden="false" customHeight="false" outlineLevel="0" collapsed="false">
      <c r="A34" s="48" t="n">
        <v>33</v>
      </c>
      <c r="B34" s="48" t="s">
        <v>38</v>
      </c>
      <c r="C34" s="48" t="n">
        <v>253</v>
      </c>
      <c r="D34" s="48" t="s">
        <v>78</v>
      </c>
      <c r="E34" s="48" t="s">
        <v>79</v>
      </c>
      <c r="F34" s="48" t="n">
        <v>24</v>
      </c>
      <c r="G34" s="48" t="s">
        <v>96</v>
      </c>
      <c r="H34" s="48" t="n">
        <v>49</v>
      </c>
      <c r="I34" s="5" t="n">
        <v>7.37</v>
      </c>
      <c r="J34" s="48" t="n">
        <v>132</v>
      </c>
      <c r="K34" s="5" t="n">
        <v>39.98</v>
      </c>
      <c r="L34" s="5" t="n">
        <f aca="false">(K34/60)+J34</f>
        <v>132.666333333333</v>
      </c>
      <c r="M34" s="5" t="n">
        <f aca="false">(I34/60)+H34</f>
        <v>49.1228333333333</v>
      </c>
      <c r="N34" s="50"/>
      <c r="O34" s="33"/>
      <c r="P34" s="33"/>
      <c r="Q34" s="33"/>
      <c r="R34" s="33"/>
      <c r="S34" s="67" t="n">
        <v>3.7</v>
      </c>
      <c r="T34" s="0"/>
      <c r="U34" s="67" t="n">
        <v>11.9</v>
      </c>
      <c r="V34" s="0"/>
      <c r="W34" s="68" t="n">
        <v>0.6</v>
      </c>
      <c r="Y34" s="19" t="n">
        <f aca="false">VLOOKUP(C34,[2]Sheet1!$B$11:$L$126,11,FALSE())</f>
        <v>0.22023012173913</v>
      </c>
    </row>
    <row r="35" customFormat="false" ht="12.75" hidden="false" customHeight="false" outlineLevel="0" collapsed="false">
      <c r="A35" s="2" t="n">
        <v>34</v>
      </c>
      <c r="B35" s="2" t="s">
        <v>39</v>
      </c>
      <c r="C35" s="2" t="n">
        <v>254</v>
      </c>
      <c r="D35" s="2" t="s">
        <v>78</v>
      </c>
      <c r="E35" s="2" t="s">
        <v>79</v>
      </c>
      <c r="F35" s="2" t="n">
        <v>24</v>
      </c>
      <c r="G35" s="2" t="n">
        <v>1355</v>
      </c>
      <c r="H35" s="2" t="n">
        <v>49</v>
      </c>
      <c r="I35" s="34" t="n">
        <v>11.96</v>
      </c>
      <c r="J35" s="2" t="n">
        <v>133</v>
      </c>
      <c r="K35" s="34" t="n">
        <v>39.95</v>
      </c>
      <c r="L35" s="5" t="n">
        <f aca="false">(K35/60)+J35</f>
        <v>133.665833333333</v>
      </c>
      <c r="M35" s="5" t="n">
        <f aca="false">(I35/60)+H35</f>
        <v>49.1993333333333</v>
      </c>
      <c r="S35" s="67" t="n">
        <v>4.9</v>
      </c>
      <c r="T35" s="0"/>
      <c r="U35" s="67" t="n">
        <v>11.3</v>
      </c>
      <c r="V35" s="0"/>
      <c r="W35" s="68" t="n">
        <v>0.69</v>
      </c>
      <c r="Y35" s="19" t="n">
        <f aca="false">VLOOKUP(C35,[2]Sheet1!$B$11:$L$126,11,FALSE())</f>
        <v>0.132039809799028</v>
      </c>
    </row>
    <row r="36" customFormat="false" ht="12.75" hidden="false" customHeight="false" outlineLevel="0" collapsed="false">
      <c r="A36" s="2" t="n">
        <v>35</v>
      </c>
      <c r="B36" s="2" t="s">
        <v>40</v>
      </c>
      <c r="C36" s="2" t="n">
        <v>266</v>
      </c>
      <c r="D36" s="2" t="s">
        <v>78</v>
      </c>
      <c r="E36" s="2" t="s">
        <v>79</v>
      </c>
      <c r="F36" s="2" t="n">
        <v>24</v>
      </c>
      <c r="G36" s="2" t="n">
        <v>2128</v>
      </c>
      <c r="H36" s="2" t="n">
        <v>49</v>
      </c>
      <c r="I36" s="34" t="n">
        <v>16.7</v>
      </c>
      <c r="J36" s="2" t="n">
        <v>134</v>
      </c>
      <c r="K36" s="34" t="n">
        <v>43.18</v>
      </c>
      <c r="L36" s="5" t="n">
        <f aca="false">(K36/60)+J36</f>
        <v>134.719666666667</v>
      </c>
      <c r="M36" s="5" t="n">
        <f aca="false">(I36/60)+H36</f>
        <v>49.2783333333333</v>
      </c>
      <c r="Q36" s="77"/>
      <c r="S36" s="75" t="n">
        <v>3.6</v>
      </c>
      <c r="T36" s="78"/>
      <c r="U36" s="75" t="n">
        <v>6.9</v>
      </c>
      <c r="V36" s="50"/>
      <c r="W36" s="76" t="n">
        <v>0.6</v>
      </c>
      <c r="Y36" s="19" t="n">
        <f aca="false">VLOOKUP(C36,[2]Sheet1!$B$11:$L$126,11,FALSE())</f>
        <v>0.296180466044923</v>
      </c>
    </row>
    <row r="37" customFormat="false" ht="12.75" hidden="false" customHeight="false" outlineLevel="0" collapsed="false">
      <c r="A37" s="2" t="n">
        <v>37</v>
      </c>
      <c r="B37" s="2" t="s">
        <v>40</v>
      </c>
      <c r="C37" s="2" t="n">
        <v>310</v>
      </c>
      <c r="D37" s="2" t="s">
        <v>78</v>
      </c>
      <c r="E37" s="2" t="s">
        <v>79</v>
      </c>
      <c r="F37" s="2" t="n">
        <v>25</v>
      </c>
      <c r="G37" s="2" t="s">
        <v>97</v>
      </c>
      <c r="H37" s="2" t="n">
        <v>49</v>
      </c>
      <c r="I37" s="34" t="n">
        <v>16.39</v>
      </c>
      <c r="J37" s="2" t="n">
        <v>134</v>
      </c>
      <c r="K37" s="34" t="n">
        <v>43.18</v>
      </c>
      <c r="L37" s="5" t="n">
        <f aca="false">(K37/60)+J37</f>
        <v>134.719666666667</v>
      </c>
      <c r="M37" s="5" t="n">
        <f aca="false">(I37/60)+H37</f>
        <v>49.2731666666667</v>
      </c>
      <c r="S37" s="75" t="n">
        <v>3.4</v>
      </c>
      <c r="T37" s="59"/>
      <c r="U37" s="75" t="n">
        <v>6.8</v>
      </c>
      <c r="V37" s="50"/>
      <c r="W37" s="76" t="n">
        <v>0.59</v>
      </c>
      <c r="Y37" s="77"/>
    </row>
    <row r="38" customFormat="false" ht="12.75" hidden="false" customHeight="false" outlineLevel="0" collapsed="false">
      <c r="A38" s="2" t="n">
        <v>38</v>
      </c>
      <c r="B38" s="2" t="s">
        <v>41</v>
      </c>
      <c r="C38" s="2" t="n">
        <v>311</v>
      </c>
      <c r="D38" s="2" t="s">
        <v>78</v>
      </c>
      <c r="E38" s="2" t="s">
        <v>79</v>
      </c>
      <c r="F38" s="2" t="n">
        <v>25</v>
      </c>
      <c r="G38" s="2" t="n">
        <v>2227</v>
      </c>
      <c r="H38" s="2" t="n">
        <v>49</v>
      </c>
      <c r="I38" s="34" t="n">
        <v>25.98</v>
      </c>
      <c r="J38" s="2" t="n">
        <v>136</v>
      </c>
      <c r="K38" s="34" t="n">
        <v>39.94</v>
      </c>
      <c r="L38" s="5" t="n">
        <f aca="false">(K38/60)+J38</f>
        <v>136.665666666667</v>
      </c>
      <c r="M38" s="5" t="n">
        <f aca="false">(I38/60)+H38</f>
        <v>49.433</v>
      </c>
      <c r="S38" s="67" t="n">
        <v>4.2</v>
      </c>
      <c r="T38" s="0"/>
      <c r="U38" s="67" t="n">
        <v>13.1</v>
      </c>
      <c r="V38" s="0"/>
      <c r="W38" s="68" t="n">
        <v>0.66</v>
      </c>
      <c r="Y38" s="19" t="n">
        <f aca="false">VLOOKUP(C38,[2]Sheet1!$B$11:$L$126,11,FALSE())</f>
        <v>0.436056641173389</v>
      </c>
    </row>
    <row r="39" s="62" customFormat="true" ht="12.75" hidden="false" customHeight="false" outlineLevel="0" collapsed="false">
      <c r="A39" s="39"/>
      <c r="B39" s="39" t="s">
        <v>41</v>
      </c>
      <c r="C39" s="39" t="s">
        <v>82</v>
      </c>
      <c r="D39" s="39" t="s">
        <v>78</v>
      </c>
      <c r="E39" s="39" t="s">
        <v>79</v>
      </c>
      <c r="F39" s="39" t="n">
        <v>25</v>
      </c>
      <c r="G39" s="39" t="n">
        <v>2227</v>
      </c>
      <c r="H39" s="39" t="n">
        <v>49</v>
      </c>
      <c r="I39" s="40" t="n">
        <v>25.98</v>
      </c>
      <c r="J39" s="39" t="n">
        <v>136</v>
      </c>
      <c r="K39" s="40" t="n">
        <v>39.94</v>
      </c>
      <c r="L39" s="40" t="n">
        <f aca="false">(K39/60)+J39</f>
        <v>136.665666666667</v>
      </c>
      <c r="M39" s="40" t="n">
        <f aca="false">(I39/60)+H39</f>
        <v>49.433</v>
      </c>
      <c r="N39" s="42"/>
      <c r="O39" s="43"/>
      <c r="P39" s="43"/>
      <c r="Q39" s="43"/>
      <c r="R39" s="43"/>
      <c r="S39" s="61" t="n">
        <v>4.1</v>
      </c>
      <c r="U39" s="61" t="n">
        <v>13.1</v>
      </c>
      <c r="W39" s="63" t="n">
        <v>0.67</v>
      </c>
      <c r="X39" s="40"/>
      <c r="Y39" s="79" t="n">
        <v>0.365359958093242</v>
      </c>
      <c r="Z39" s="80"/>
      <c r="AB39" s="81"/>
    </row>
    <row r="40" customFormat="false" ht="12.75" hidden="false" customHeight="false" outlineLevel="0" collapsed="false">
      <c r="A40" s="2" t="n">
        <v>39</v>
      </c>
      <c r="B40" s="2" t="s">
        <v>42</v>
      </c>
      <c r="C40" s="2" t="n">
        <v>312</v>
      </c>
      <c r="D40" s="2" t="s">
        <v>78</v>
      </c>
      <c r="E40" s="2" t="s">
        <v>79</v>
      </c>
      <c r="F40" s="2" t="n">
        <v>26</v>
      </c>
      <c r="G40" s="2" t="s">
        <v>98</v>
      </c>
      <c r="H40" s="2" t="n">
        <v>49</v>
      </c>
      <c r="I40" s="34" t="n">
        <v>30.17</v>
      </c>
      <c r="J40" s="2" t="n">
        <v>137</v>
      </c>
      <c r="K40" s="34" t="n">
        <v>39.45</v>
      </c>
      <c r="L40" s="5" t="n">
        <f aca="false">(K40/60)+J40</f>
        <v>137.6575</v>
      </c>
      <c r="M40" s="5" t="n">
        <f aca="false">(I40/60)+H40</f>
        <v>49.5028333333333</v>
      </c>
      <c r="S40" s="67" t="n">
        <v>5.2</v>
      </c>
      <c r="T40" s="0"/>
      <c r="U40" s="67" t="n">
        <v>13</v>
      </c>
      <c r="V40" s="0"/>
      <c r="W40" s="68" t="n">
        <v>0.72</v>
      </c>
      <c r="Y40" s="19" t="n">
        <f aca="false">VLOOKUP(C40,[2]Sheet1!$B$11:$L$126,11,FALSE())</f>
        <v>0.3377313693033</v>
      </c>
    </row>
    <row r="41" s="62" customFormat="true" ht="12.75" hidden="false" customHeight="false" outlineLevel="0" collapsed="false">
      <c r="A41" s="39"/>
      <c r="B41" s="39" t="s">
        <v>42</v>
      </c>
      <c r="C41" s="39" t="s">
        <v>82</v>
      </c>
      <c r="D41" s="39" t="s">
        <v>78</v>
      </c>
      <c r="E41" s="39" t="s">
        <v>79</v>
      </c>
      <c r="F41" s="39" t="n">
        <v>26</v>
      </c>
      <c r="G41" s="39" t="s">
        <v>98</v>
      </c>
      <c r="H41" s="39" t="n">
        <v>49</v>
      </c>
      <c r="I41" s="40" t="n">
        <v>30.17</v>
      </c>
      <c r="J41" s="39" t="n">
        <v>137</v>
      </c>
      <c r="K41" s="40" t="n">
        <v>39.45</v>
      </c>
      <c r="L41" s="40" t="n">
        <f aca="false">(K41/60)+J41</f>
        <v>137.6575</v>
      </c>
      <c r="M41" s="40" t="n">
        <f aca="false">(I41/60)+H41</f>
        <v>49.5028333333333</v>
      </c>
      <c r="N41" s="42"/>
      <c r="O41" s="43"/>
      <c r="P41" s="43"/>
      <c r="Q41" s="43"/>
      <c r="R41" s="43"/>
      <c r="S41" s="61" t="n">
        <v>5.4</v>
      </c>
      <c r="U41" s="61" t="n">
        <v>12.9</v>
      </c>
      <c r="W41" s="63" t="n">
        <v>0.73</v>
      </c>
      <c r="X41" s="40"/>
      <c r="Y41" s="79" t="n">
        <v>0.264034296490309</v>
      </c>
      <c r="Z41" s="80"/>
      <c r="AB41" s="81"/>
    </row>
    <row r="42" customFormat="false" ht="12.75" hidden="false" customHeight="false" outlineLevel="0" collapsed="false">
      <c r="A42" s="2" t="n">
        <v>44</v>
      </c>
      <c r="B42" s="2" t="s">
        <v>43</v>
      </c>
      <c r="C42" s="2" t="n">
        <v>360</v>
      </c>
      <c r="D42" s="2" t="s">
        <v>78</v>
      </c>
      <c r="E42" s="2" t="s">
        <v>79</v>
      </c>
      <c r="F42" s="2" t="n">
        <v>27</v>
      </c>
      <c r="G42" s="2" t="n">
        <v>1624</v>
      </c>
      <c r="H42" s="2" t="n">
        <v>50</v>
      </c>
      <c r="I42" s="34" t="n">
        <v>0.01</v>
      </c>
      <c r="J42" s="2" t="n">
        <v>145</v>
      </c>
      <c r="K42" s="34" t="n">
        <v>0.01</v>
      </c>
      <c r="L42" s="5" t="n">
        <f aca="false">(K42/60)+J42</f>
        <v>145.000166666667</v>
      </c>
      <c r="M42" s="5" t="n">
        <f aca="false">(I42/60)+H42</f>
        <v>50.0001666666667</v>
      </c>
      <c r="S42" s="75" t="n">
        <v>6.2</v>
      </c>
      <c r="T42" s="82"/>
      <c r="U42" s="75" t="n">
        <v>12.1</v>
      </c>
      <c r="V42" s="82"/>
      <c r="W42" s="76" t="n">
        <v>0.74</v>
      </c>
      <c r="Y42" s="77"/>
    </row>
    <row r="43" customFormat="false" ht="12.75" hidden="false" customHeight="false" outlineLevel="0" collapsed="false">
      <c r="A43" s="2" t="n">
        <v>48</v>
      </c>
      <c r="B43" s="2" t="s">
        <v>43</v>
      </c>
      <c r="C43" s="2" t="n">
        <v>420</v>
      </c>
      <c r="D43" s="2" t="s">
        <v>78</v>
      </c>
      <c r="E43" s="2" t="s">
        <v>79</v>
      </c>
      <c r="F43" s="2" t="n">
        <v>27</v>
      </c>
      <c r="G43" s="2" t="n">
        <v>2244</v>
      </c>
      <c r="H43" s="2" t="n">
        <v>49</v>
      </c>
      <c r="I43" s="34" t="n">
        <v>59.98</v>
      </c>
      <c r="J43" s="2" t="n">
        <v>144</v>
      </c>
      <c r="K43" s="34" t="n">
        <v>59.89</v>
      </c>
      <c r="L43" s="5" t="n">
        <f aca="false">(K43/60)+J43</f>
        <v>144.998166666667</v>
      </c>
      <c r="M43" s="5" t="n">
        <f aca="false">(I43/60)+H43</f>
        <v>49.9996666666667</v>
      </c>
      <c r="Q43" s="77"/>
      <c r="S43" s="75" t="n">
        <v>6.1</v>
      </c>
      <c r="T43" s="78"/>
      <c r="U43" s="75" t="n">
        <v>11.4</v>
      </c>
      <c r="V43" s="50"/>
      <c r="W43" s="76" t="n">
        <v>0.76</v>
      </c>
      <c r="Y43" s="19" t="n">
        <f aca="false">VLOOKUP(C43,[2]Sheet1!$B$11:$L$126,11,FALSE())</f>
        <v>0.291728981479049</v>
      </c>
    </row>
    <row r="44" customFormat="false" ht="12.75" hidden="false" customHeight="false" outlineLevel="0" collapsed="false">
      <c r="A44" s="2" t="n">
        <v>52</v>
      </c>
      <c r="B44" s="2" t="s">
        <v>99</v>
      </c>
      <c r="C44" s="2" t="n">
        <v>469</v>
      </c>
      <c r="D44" s="2" t="s">
        <v>78</v>
      </c>
      <c r="E44" s="2" t="s">
        <v>79</v>
      </c>
      <c r="F44" s="2" t="n">
        <v>28</v>
      </c>
      <c r="G44" s="2" t="s">
        <v>100</v>
      </c>
      <c r="H44" s="2" t="n">
        <v>50</v>
      </c>
      <c r="I44" s="34" t="n">
        <v>9.33</v>
      </c>
      <c r="J44" s="2" t="n">
        <v>144</v>
      </c>
      <c r="K44" s="34" t="n">
        <v>48.64</v>
      </c>
      <c r="L44" s="5" t="n">
        <f aca="false">(K44/60)+J44</f>
        <v>144.810666666667</v>
      </c>
      <c r="M44" s="5" t="n">
        <f aca="false">(I44/60)+H44</f>
        <v>50.1555</v>
      </c>
      <c r="S44" s="75" t="n">
        <v>6.7</v>
      </c>
      <c r="T44" s="59"/>
      <c r="U44" s="75" t="n">
        <v>12.5</v>
      </c>
      <c r="V44" s="50"/>
      <c r="W44" s="76" t="n">
        <v>0.82</v>
      </c>
      <c r="Y44" s="19" t="n">
        <f aca="false">VLOOKUP(C44,[2]Sheet1!$B$11:$L$126,11,FALSE())</f>
        <v>0.282700618415868</v>
      </c>
    </row>
    <row r="45" customFormat="false" ht="12.75" hidden="false" customHeight="false" outlineLevel="0" collapsed="false">
      <c r="A45" s="2" t="n">
        <v>53</v>
      </c>
      <c r="B45" s="2" t="s">
        <v>101</v>
      </c>
      <c r="C45" s="2" t="n">
        <v>471</v>
      </c>
      <c r="D45" s="2" t="s">
        <v>78</v>
      </c>
      <c r="E45" s="2" t="s">
        <v>79</v>
      </c>
      <c r="F45" s="2" t="n">
        <v>28</v>
      </c>
      <c r="G45" s="2" t="n">
        <v>1207</v>
      </c>
      <c r="H45" s="2" t="n">
        <v>50</v>
      </c>
      <c r="I45" s="34" t="n">
        <v>0</v>
      </c>
      <c r="J45" s="2" t="n">
        <v>144</v>
      </c>
      <c r="K45" s="34" t="n">
        <v>18.16</v>
      </c>
      <c r="L45" s="5" t="n">
        <f aca="false">(K45/60)+J45</f>
        <v>144.302666666667</v>
      </c>
      <c r="M45" s="5" t="n">
        <f aca="false">(I45/60)+H45</f>
        <v>50</v>
      </c>
      <c r="S45" s="67" t="n">
        <v>6.7</v>
      </c>
      <c r="T45" s="0"/>
      <c r="U45" s="67" t="n">
        <v>12</v>
      </c>
      <c r="V45" s="0"/>
      <c r="W45" s="68" t="n">
        <v>0.8</v>
      </c>
      <c r="Y45" s="19" t="n">
        <f aca="false">VLOOKUP(C45,[2]Sheet1!$B$11:$L$126,11,FALSE())</f>
        <v>0.207526956521739</v>
      </c>
    </row>
    <row r="46" customFormat="false" ht="12.75" hidden="false" customHeight="false" outlineLevel="0" collapsed="false">
      <c r="A46" s="2" t="n">
        <v>54</v>
      </c>
      <c r="B46" s="2" t="s">
        <v>102</v>
      </c>
      <c r="C46" s="2" t="n">
        <v>472</v>
      </c>
      <c r="D46" s="2" t="s">
        <v>78</v>
      </c>
      <c r="E46" s="2" t="s">
        <v>79</v>
      </c>
      <c r="F46" s="2" t="n">
        <v>28</v>
      </c>
      <c r="G46" s="2" t="n">
        <v>1626</v>
      </c>
      <c r="H46" s="2" t="n">
        <v>50</v>
      </c>
      <c r="I46" s="34" t="n">
        <v>0</v>
      </c>
      <c r="J46" s="2" t="n">
        <v>143</v>
      </c>
      <c r="K46" s="34" t="n">
        <v>38.26</v>
      </c>
      <c r="L46" s="5" t="n">
        <f aca="false">(K46/60)+J46</f>
        <v>143.637666666667</v>
      </c>
      <c r="M46" s="5" t="n">
        <f aca="false">(I46/60)+H46</f>
        <v>50</v>
      </c>
      <c r="S46" s="67" t="n">
        <v>7</v>
      </c>
      <c r="T46" s="0"/>
      <c r="U46" s="67" t="n">
        <v>12.5</v>
      </c>
      <c r="V46" s="0"/>
      <c r="W46" s="68" t="n">
        <v>0.83</v>
      </c>
      <c r="Y46" s="19" t="n">
        <f aca="false">VLOOKUP(C46,[2]Sheet1!$B$11:$L$126,11,FALSE())</f>
        <v>0.223216494499738</v>
      </c>
    </row>
    <row r="47" s="62" customFormat="true" ht="12.75" hidden="false" customHeight="false" outlineLevel="0" collapsed="false">
      <c r="A47" s="39"/>
      <c r="B47" s="39" t="s">
        <v>102</v>
      </c>
      <c r="C47" s="39" t="s">
        <v>82</v>
      </c>
      <c r="D47" s="39" t="s">
        <v>78</v>
      </c>
      <c r="E47" s="39" t="s">
        <v>79</v>
      </c>
      <c r="F47" s="39" t="n">
        <v>28</v>
      </c>
      <c r="G47" s="39" t="n">
        <v>1626</v>
      </c>
      <c r="H47" s="39" t="n">
        <v>50</v>
      </c>
      <c r="I47" s="40" t="n">
        <v>0</v>
      </c>
      <c r="J47" s="39" t="n">
        <v>143</v>
      </c>
      <c r="K47" s="40" t="n">
        <v>38.26</v>
      </c>
      <c r="L47" s="40" t="n">
        <f aca="false">(K47/60)+J47</f>
        <v>143.637666666667</v>
      </c>
      <c r="M47" s="40" t="n">
        <f aca="false">(I47/60)+H47</f>
        <v>50</v>
      </c>
      <c r="N47" s="42"/>
      <c r="O47" s="43"/>
      <c r="P47" s="43"/>
      <c r="Q47" s="43"/>
      <c r="R47" s="43"/>
      <c r="S47" s="61" t="n">
        <v>6.9</v>
      </c>
      <c r="U47" s="61" t="n">
        <v>12.5</v>
      </c>
      <c r="W47" s="63" t="n">
        <v>0.84</v>
      </c>
      <c r="X47" s="40"/>
      <c r="Y47" s="62" t="n">
        <v>0.193943373913043</v>
      </c>
      <c r="Z47" s="80"/>
      <c r="AB47" s="81"/>
    </row>
    <row r="48" customFormat="false" ht="12.75" hidden="false" customHeight="false" outlineLevel="0" collapsed="false">
      <c r="A48" s="2" t="n">
        <v>55</v>
      </c>
      <c r="B48" s="2" t="s">
        <v>44</v>
      </c>
      <c r="C48" s="2" t="n">
        <v>496</v>
      </c>
      <c r="D48" s="2" t="s">
        <v>78</v>
      </c>
      <c r="E48" s="2" t="s">
        <v>79</v>
      </c>
      <c r="F48" s="2" t="n">
        <v>28</v>
      </c>
      <c r="G48" s="2" t="n">
        <v>2133</v>
      </c>
      <c r="H48" s="2" t="n">
        <v>49</v>
      </c>
      <c r="I48" s="34" t="n">
        <v>50.21</v>
      </c>
      <c r="J48" s="2" t="n">
        <v>142</v>
      </c>
      <c r="K48" s="34" t="n">
        <v>40.03</v>
      </c>
      <c r="L48" s="5" t="n">
        <f aca="false">(K48/60)+J48</f>
        <v>142.667166666667</v>
      </c>
      <c r="M48" s="5" t="n">
        <f aca="false">(I48/60)+H48</f>
        <v>49.8368333333333</v>
      </c>
      <c r="S48" s="67" t="n">
        <v>6.2</v>
      </c>
      <c r="T48" s="0"/>
      <c r="U48" s="67" t="n">
        <v>10.5</v>
      </c>
      <c r="V48" s="0"/>
      <c r="W48" s="68" t="n">
        <v>0.79</v>
      </c>
      <c r="Y48" s="19" t="n">
        <f aca="false">VLOOKUP(C48,[2]Sheet1!$B$11:$L$159,11,FALSE())</f>
        <v>0.308523408695652</v>
      </c>
    </row>
    <row r="49" customFormat="false" ht="12.75" hidden="false" customHeight="false" outlineLevel="0" collapsed="false">
      <c r="A49" s="2" t="n">
        <v>56</v>
      </c>
      <c r="B49" s="2" t="s">
        <v>103</v>
      </c>
      <c r="C49" s="2" t="n">
        <v>497</v>
      </c>
      <c r="D49" s="2" t="s">
        <v>78</v>
      </c>
      <c r="E49" s="2" t="s">
        <v>79</v>
      </c>
      <c r="F49" s="2" t="n">
        <v>29</v>
      </c>
      <c r="G49" s="2" t="s">
        <v>104</v>
      </c>
      <c r="H49" s="2" t="n">
        <v>49</v>
      </c>
      <c r="I49" s="34" t="n">
        <v>45.89</v>
      </c>
      <c r="J49" s="2" t="n">
        <v>141</v>
      </c>
      <c r="K49" s="34" t="n">
        <v>39.87</v>
      </c>
      <c r="L49" s="5" t="n">
        <f aca="false">(K49/60)+J49</f>
        <v>141.6645</v>
      </c>
      <c r="M49" s="5" t="n">
        <f aca="false">(I49/60)+H49</f>
        <v>49.7648333333333</v>
      </c>
      <c r="S49" s="67" t="n">
        <v>5.9</v>
      </c>
      <c r="T49" s="0"/>
      <c r="U49" s="67" t="n">
        <v>11.5</v>
      </c>
      <c r="V49" s="0"/>
      <c r="W49" s="68" t="n">
        <v>0.76</v>
      </c>
      <c r="Y49" s="19" t="n">
        <f aca="false">VLOOKUP(C49,[2]Sheet1!$B$11:$L$159,11,FALSE())</f>
        <v>0.280878075989033</v>
      </c>
    </row>
    <row r="50" s="62" customFormat="true" ht="12.75" hidden="false" customHeight="false" outlineLevel="0" collapsed="false">
      <c r="A50" s="39"/>
      <c r="B50" s="39" t="s">
        <v>103</v>
      </c>
      <c r="C50" s="39" t="s">
        <v>82</v>
      </c>
      <c r="D50" s="39" t="s">
        <v>78</v>
      </c>
      <c r="E50" s="39" t="s">
        <v>79</v>
      </c>
      <c r="F50" s="39" t="n">
        <v>29</v>
      </c>
      <c r="G50" s="39" t="s">
        <v>104</v>
      </c>
      <c r="H50" s="39" t="n">
        <v>49</v>
      </c>
      <c r="I50" s="40" t="n">
        <v>45.89</v>
      </c>
      <c r="J50" s="39" t="n">
        <v>141</v>
      </c>
      <c r="K50" s="40" t="n">
        <v>39.87</v>
      </c>
      <c r="L50" s="40" t="n">
        <f aca="false">(K50/60)+J50</f>
        <v>141.6645</v>
      </c>
      <c r="M50" s="40" t="n">
        <f aca="false">(I50/60)+H50</f>
        <v>49.7648333333333</v>
      </c>
      <c r="N50" s="42"/>
      <c r="O50" s="43"/>
      <c r="P50" s="43"/>
      <c r="Q50" s="43"/>
      <c r="R50" s="43"/>
      <c r="S50" s="61" t="n">
        <v>5.9</v>
      </c>
      <c r="U50" s="61" t="n">
        <v>11.3</v>
      </c>
      <c r="W50" s="63" t="n">
        <v>0.75</v>
      </c>
      <c r="X50" s="40"/>
      <c r="Y50" s="79" t="n">
        <v>0.231530074384495</v>
      </c>
      <c r="Z50" s="80"/>
      <c r="AB50" s="81"/>
    </row>
    <row r="51" customFormat="false" ht="12.75" hidden="false" customHeight="false" outlineLevel="0" collapsed="false">
      <c r="A51" s="2" t="n">
        <v>57</v>
      </c>
      <c r="B51" s="2" t="s">
        <v>105</v>
      </c>
      <c r="C51" s="2" t="n">
        <v>498</v>
      </c>
      <c r="D51" s="2" t="s">
        <v>78</v>
      </c>
      <c r="E51" s="2" t="s">
        <v>79</v>
      </c>
      <c r="F51" s="2" t="n">
        <v>29</v>
      </c>
      <c r="G51" s="2" t="n">
        <v>1002</v>
      </c>
      <c r="H51" s="2" t="n">
        <v>49</v>
      </c>
      <c r="I51" s="34" t="n">
        <v>42</v>
      </c>
      <c r="J51" s="2" t="n">
        <v>140</v>
      </c>
      <c r="K51" s="34" t="n">
        <v>39.89</v>
      </c>
      <c r="L51" s="5" t="n">
        <f aca="false">(K51/60)+J51</f>
        <v>140.664833333333</v>
      </c>
      <c r="M51" s="5" t="n">
        <f aca="false">(I51/60)+H51</f>
        <v>49.7</v>
      </c>
      <c r="S51" s="67" t="n">
        <v>5.9</v>
      </c>
      <c r="T51" s="0"/>
      <c r="U51" s="67" t="n">
        <v>12.5</v>
      </c>
      <c r="V51" s="0"/>
      <c r="W51" s="68" t="n">
        <v>0.74</v>
      </c>
      <c r="Y51" s="19" t="n">
        <f aca="false">VLOOKUP(C51,[2]Sheet1!$B$11:$L$159,11,FALSE())</f>
        <v>0.4614016</v>
      </c>
    </row>
    <row r="52" customFormat="false" ht="12.75" hidden="false" customHeight="false" outlineLevel="0" collapsed="false">
      <c r="A52" s="2" t="n">
        <v>58</v>
      </c>
      <c r="B52" s="2" t="s">
        <v>106</v>
      </c>
      <c r="C52" s="2" t="n">
        <v>499</v>
      </c>
      <c r="D52" s="2" t="s">
        <v>78</v>
      </c>
      <c r="E52" s="2" t="s">
        <v>79</v>
      </c>
      <c r="F52" s="2" t="n">
        <v>29</v>
      </c>
      <c r="G52" s="2" t="n">
        <v>1548</v>
      </c>
      <c r="H52" s="2" t="n">
        <v>49</v>
      </c>
      <c r="I52" s="34" t="n">
        <v>38.02</v>
      </c>
      <c r="J52" s="2" t="n">
        <v>139</v>
      </c>
      <c r="K52" s="34" t="n">
        <v>40.04</v>
      </c>
      <c r="L52" s="5" t="n">
        <f aca="false">(K52/60)+J52</f>
        <v>139.667333333333</v>
      </c>
      <c r="M52" s="5" t="n">
        <f aca="false">(I52/60)+H52</f>
        <v>49.6336666666667</v>
      </c>
      <c r="S52" s="67" t="n">
        <v>6.6</v>
      </c>
      <c r="T52" s="0"/>
      <c r="U52" s="67" t="n">
        <v>13.5</v>
      </c>
      <c r="V52" s="0"/>
      <c r="W52" s="68" t="n">
        <v>0.78</v>
      </c>
      <c r="Y52" s="19" t="n">
        <f aca="false">VLOOKUP(C52,[2]Sheet1!$B$11:$L$159,11,FALSE())</f>
        <v>0.497877734430082</v>
      </c>
    </row>
    <row r="53" customFormat="false" ht="12.75" hidden="false" customHeight="false" outlineLevel="0" collapsed="false">
      <c r="A53" s="2" t="n">
        <v>59</v>
      </c>
      <c r="B53" s="2" t="s">
        <v>45</v>
      </c>
      <c r="C53" s="2" t="n">
        <v>511</v>
      </c>
      <c r="D53" s="2" t="s">
        <v>78</v>
      </c>
      <c r="E53" s="2" t="s">
        <v>79</v>
      </c>
      <c r="F53" s="2" t="n">
        <v>29</v>
      </c>
      <c r="G53" s="2" t="n">
        <v>2032</v>
      </c>
      <c r="H53" s="2" t="n">
        <v>49</v>
      </c>
      <c r="I53" s="34" t="n">
        <v>34</v>
      </c>
      <c r="J53" s="2" t="n">
        <v>138</v>
      </c>
      <c r="K53" s="34" t="n">
        <v>39.96</v>
      </c>
      <c r="L53" s="5" t="n">
        <f aca="false">(K53/60)+J53</f>
        <v>138.666</v>
      </c>
      <c r="M53" s="5" t="n">
        <f aca="false">(I53/60)+H53</f>
        <v>49.5666666666667</v>
      </c>
      <c r="Q53" s="77"/>
      <c r="S53" s="75" t="n">
        <v>6.1</v>
      </c>
      <c r="T53" s="78"/>
      <c r="U53" s="75" t="n">
        <v>13.4</v>
      </c>
      <c r="V53" s="50"/>
      <c r="W53" s="76" t="n">
        <v>0.78</v>
      </c>
      <c r="Y53" s="19" t="n">
        <f aca="false">VLOOKUP(C53,[2]Sheet1!$B$11:$L$159,11,FALSE())</f>
        <v>0.177404104347826</v>
      </c>
    </row>
    <row r="54" customFormat="false" ht="12.75" hidden="false" customHeight="false" outlineLevel="0" collapsed="false">
      <c r="A54" s="2" t="n">
        <v>61</v>
      </c>
      <c r="B54" s="2" t="s">
        <v>45</v>
      </c>
      <c r="C54" s="2" t="n">
        <v>551</v>
      </c>
      <c r="D54" s="2" t="s">
        <v>78</v>
      </c>
      <c r="E54" s="2" t="s">
        <v>79</v>
      </c>
      <c r="F54" s="2" t="n">
        <v>30</v>
      </c>
      <c r="G54" s="2" t="s">
        <v>107</v>
      </c>
      <c r="H54" s="2" t="n">
        <v>49</v>
      </c>
      <c r="I54" s="34" t="n">
        <v>34</v>
      </c>
      <c r="J54" s="2" t="n">
        <v>138</v>
      </c>
      <c r="K54" s="34" t="n">
        <v>39.96</v>
      </c>
      <c r="L54" s="5" t="n">
        <f aca="false">(K54/60)+J54</f>
        <v>138.666</v>
      </c>
      <c r="M54" s="5" t="n">
        <f aca="false">(I54/60)+H54</f>
        <v>49.5666666666667</v>
      </c>
      <c r="S54" s="75" t="n">
        <v>6</v>
      </c>
      <c r="T54" s="59"/>
      <c r="U54" s="75" t="n">
        <v>13.6</v>
      </c>
      <c r="V54" s="50"/>
      <c r="W54" s="76" t="n">
        <v>0.77</v>
      </c>
      <c r="Y54" s="77"/>
    </row>
    <row r="55" customFormat="false" ht="12.75" hidden="false" customHeight="false" outlineLevel="0" collapsed="false">
      <c r="A55" s="2" t="n">
        <v>64</v>
      </c>
      <c r="B55" s="2" t="s">
        <v>42</v>
      </c>
      <c r="C55" s="2" t="n">
        <v>568</v>
      </c>
      <c r="D55" s="2" t="s">
        <v>78</v>
      </c>
      <c r="E55" s="2" t="s">
        <v>79</v>
      </c>
      <c r="F55" s="2" t="n">
        <v>30</v>
      </c>
      <c r="G55" s="2" t="n">
        <v>1253</v>
      </c>
      <c r="H55" s="2" t="n">
        <v>49</v>
      </c>
      <c r="I55" s="34" t="n">
        <v>30.09</v>
      </c>
      <c r="J55" s="2" t="n">
        <v>137</v>
      </c>
      <c r="K55" s="34" t="n">
        <v>40.11</v>
      </c>
      <c r="L55" s="5" t="n">
        <f aca="false">(K55/60)+J55</f>
        <v>137.6685</v>
      </c>
      <c r="M55" s="5" t="n">
        <f aca="false">(I55/60)+H55</f>
        <v>49.5015</v>
      </c>
      <c r="S55" s="14" t="n">
        <v>6.1</v>
      </c>
      <c r="T55" s="0"/>
      <c r="U55" s="14" t="n">
        <v>13.8</v>
      </c>
      <c r="V55" s="0"/>
      <c r="W55" s="14" t="n">
        <v>0.81</v>
      </c>
      <c r="Y55" s="19" t="n">
        <f aca="false">VLOOKUP(C55,[2]Sheet1!$B$11:$L$159,11,FALSE())</f>
        <v>0.221591283394447</v>
      </c>
    </row>
    <row r="56" customFormat="false" ht="12.75" hidden="false" customHeight="false" outlineLevel="0" collapsed="false">
      <c r="A56" s="2" t="n">
        <v>65</v>
      </c>
      <c r="B56" s="2" t="s">
        <v>41</v>
      </c>
      <c r="C56" s="2" t="n">
        <v>569</v>
      </c>
      <c r="D56" s="2" t="s">
        <v>78</v>
      </c>
      <c r="E56" s="2" t="s">
        <v>79</v>
      </c>
      <c r="F56" s="2" t="n">
        <v>30</v>
      </c>
      <c r="G56" s="2" t="n">
        <v>1821</v>
      </c>
      <c r="H56" s="2" t="n">
        <v>49</v>
      </c>
      <c r="I56" s="34" t="n">
        <v>26.02</v>
      </c>
      <c r="J56" s="2" t="n">
        <v>136</v>
      </c>
      <c r="K56" s="34" t="n">
        <v>40.01</v>
      </c>
      <c r="L56" s="5" t="n">
        <f aca="false">(K56/60)+J56</f>
        <v>136.666833333333</v>
      </c>
      <c r="M56" s="5" t="n">
        <f aca="false">(I56/60)+H56</f>
        <v>49.4336666666667</v>
      </c>
      <c r="S56" s="14" t="n">
        <v>5.5</v>
      </c>
      <c r="T56" s="0"/>
      <c r="U56" s="14" t="n">
        <v>14.3</v>
      </c>
      <c r="V56" s="0"/>
      <c r="W56" s="14" t="n">
        <v>0.78</v>
      </c>
      <c r="Y56" s="19" t="n">
        <f aca="false">VLOOKUP(C56,[2]Sheet1!$B$11:$L$159,11,FALSE())</f>
        <v>0.392988546883185</v>
      </c>
    </row>
    <row r="57" s="62" customFormat="true" ht="12.75" hidden="false" customHeight="false" outlineLevel="0" collapsed="false">
      <c r="A57" s="39"/>
      <c r="B57" s="39" t="s">
        <v>41</v>
      </c>
      <c r="C57" s="39" t="s">
        <v>82</v>
      </c>
      <c r="D57" s="39" t="s">
        <v>78</v>
      </c>
      <c r="E57" s="39" t="s">
        <v>78</v>
      </c>
      <c r="F57" s="39" t="n">
        <v>30</v>
      </c>
      <c r="G57" s="39" t="n">
        <v>1821</v>
      </c>
      <c r="H57" s="39" t="n">
        <v>49</v>
      </c>
      <c r="I57" s="40" t="n">
        <v>26.02</v>
      </c>
      <c r="J57" s="39" t="n">
        <v>136</v>
      </c>
      <c r="K57" s="40" t="n">
        <v>40.01</v>
      </c>
      <c r="L57" s="40" t="n">
        <f aca="false">(K57/60)+J57</f>
        <v>136.666833333333</v>
      </c>
      <c r="M57" s="40" t="n">
        <f aca="false">(I57/60)+H57</f>
        <v>49.4336666666667</v>
      </c>
      <c r="N57" s="42"/>
      <c r="O57" s="43"/>
      <c r="P57" s="43"/>
      <c r="Q57" s="43"/>
      <c r="R57" s="43"/>
      <c r="S57" s="83" t="n">
        <v>5.3</v>
      </c>
      <c r="U57" s="83" t="n">
        <v>14.3</v>
      </c>
      <c r="W57" s="83" t="n">
        <v>0.78</v>
      </c>
      <c r="X57" s="40"/>
      <c r="Y57" s="64" t="n">
        <v>0.319729030906234</v>
      </c>
      <c r="Z57" s="80"/>
      <c r="AB57" s="81"/>
    </row>
    <row r="58" customFormat="false" ht="12.75" hidden="false" customHeight="false" outlineLevel="0" collapsed="false">
      <c r="A58" s="2" t="n">
        <v>66</v>
      </c>
      <c r="B58" s="2" t="s">
        <v>108</v>
      </c>
      <c r="C58" s="2" t="n">
        <v>571</v>
      </c>
      <c r="D58" s="2" t="s">
        <v>78</v>
      </c>
      <c r="E58" s="2" t="s">
        <v>79</v>
      </c>
      <c r="F58" s="2" t="n">
        <v>30</v>
      </c>
      <c r="G58" s="2" t="n">
        <v>2330</v>
      </c>
      <c r="H58" s="2" t="n">
        <v>49</v>
      </c>
      <c r="I58" s="34" t="n">
        <v>20.99</v>
      </c>
      <c r="J58" s="2" t="n">
        <v>135</v>
      </c>
      <c r="K58" s="34" t="n">
        <v>39.94</v>
      </c>
      <c r="L58" s="5" t="n">
        <f aca="false">(K58/60)+J58</f>
        <v>135.665666666667</v>
      </c>
      <c r="M58" s="5" t="n">
        <f aca="false">(I58/60)+H58</f>
        <v>49.3498333333333</v>
      </c>
      <c r="S58" s="14" t="n">
        <v>3.3</v>
      </c>
      <c r="T58" s="0"/>
      <c r="U58" s="14" t="n">
        <v>8.3</v>
      </c>
      <c r="V58" s="0"/>
      <c r="W58" s="14" t="n">
        <v>0.65</v>
      </c>
      <c r="Y58" s="19" t="n">
        <f aca="false">VLOOKUP(C58,[2]Sheet1!$B$11:$L$159,11,FALSE())</f>
        <v>0.169021954950236</v>
      </c>
    </row>
    <row r="59" s="62" customFormat="true" ht="12.75" hidden="false" customHeight="false" outlineLevel="0" collapsed="false">
      <c r="A59" s="39"/>
      <c r="B59" s="39" t="s">
        <v>108</v>
      </c>
      <c r="C59" s="39" t="s">
        <v>82</v>
      </c>
      <c r="D59" s="39" t="s">
        <v>78</v>
      </c>
      <c r="E59" s="39" t="s">
        <v>79</v>
      </c>
      <c r="F59" s="39" t="n">
        <v>30</v>
      </c>
      <c r="G59" s="39" t="n">
        <v>2330</v>
      </c>
      <c r="H59" s="39" t="n">
        <v>49</v>
      </c>
      <c r="I59" s="40" t="n">
        <v>20.99</v>
      </c>
      <c r="J59" s="39" t="n">
        <v>135</v>
      </c>
      <c r="K59" s="40" t="n">
        <v>39.94</v>
      </c>
      <c r="L59" s="40" t="n">
        <f aca="false">(K59/60)+J59</f>
        <v>135.665666666667</v>
      </c>
      <c r="M59" s="40" t="n">
        <f aca="false">(I59/60)+H59</f>
        <v>49.3498333333333</v>
      </c>
      <c r="N59" s="42"/>
      <c r="O59" s="43"/>
      <c r="P59" s="43"/>
      <c r="Q59" s="43"/>
      <c r="R59" s="43"/>
      <c r="S59" s="83" t="n">
        <v>3.1</v>
      </c>
      <c r="U59" s="83" t="n">
        <v>8.1</v>
      </c>
      <c r="W59" s="83" t="n">
        <v>0.67</v>
      </c>
      <c r="X59" s="40"/>
      <c r="Y59" s="62" t="n">
        <v>0.136017667888947</v>
      </c>
      <c r="Z59" s="80"/>
      <c r="AB59" s="81"/>
    </row>
    <row r="60" customFormat="false" ht="12.75" hidden="false" customHeight="false" outlineLevel="0" collapsed="false">
      <c r="A60" s="2" t="n">
        <v>71</v>
      </c>
      <c r="B60" s="2" t="s">
        <v>38</v>
      </c>
      <c r="C60" s="2" t="n">
        <v>638</v>
      </c>
      <c r="D60" s="2" t="s">
        <v>78</v>
      </c>
      <c r="E60" s="2" t="s">
        <v>79</v>
      </c>
      <c r="F60" s="2" t="n">
        <v>31</v>
      </c>
      <c r="G60" s="2" t="n">
        <v>1842</v>
      </c>
      <c r="H60" s="2" t="n">
        <v>49</v>
      </c>
      <c r="I60" s="34" t="n">
        <v>7.42</v>
      </c>
      <c r="J60" s="2" t="n">
        <v>132</v>
      </c>
      <c r="K60" s="34" t="n">
        <v>39.98</v>
      </c>
      <c r="L60" s="5" t="n">
        <f aca="false">(K60/60)+J60</f>
        <v>132.666333333333</v>
      </c>
      <c r="M60" s="5" t="n">
        <f aca="false">(I60/60)+H60</f>
        <v>49.1236666666667</v>
      </c>
      <c r="S60" s="15" t="n">
        <v>3.7</v>
      </c>
      <c r="T60" s="59"/>
      <c r="U60" s="15" t="n">
        <v>12.2</v>
      </c>
      <c r="V60" s="50"/>
      <c r="W60" s="15" t="n">
        <v>0.66</v>
      </c>
      <c r="Y60" s="19" t="n">
        <f aca="false">VLOOKUP(C60,[2]Sheet1!$B$11:$L$159,11,FALSE())</f>
        <v>0.301794504347826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BM128" activePane="bottomLeft" state="frozen"/>
      <selection pane="topLeft" activeCell="A1" activeCellId="0" sqref="A1"/>
      <selection pane="bottomLeft" activeCell="K165" activeCellId="0" sqref="K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9.41"/>
    <col collapsed="false" customWidth="false" hidden="false" outlineLevel="0" max="2" min="2" style="85" width="9.14"/>
    <col collapsed="false" customWidth="false" hidden="false" outlineLevel="0" max="3" min="3" style="2" width="9.14"/>
    <col collapsed="false" customWidth="true" hidden="false" outlineLevel="0" max="4" min="4" style="84" width="9.41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true" hidden="false" outlineLevel="0" max="8" min="8" style="86" width="11.85"/>
    <col collapsed="false" customWidth="false" hidden="false" outlineLevel="0" max="9" min="9" style="2" width="9.14"/>
    <col collapsed="false" customWidth="true" hidden="false" outlineLevel="0" max="11" min="10" style="4" width="8.56"/>
    <col collapsed="false" customWidth="true" hidden="false" outlineLevel="0" max="12" min="12" style="87" width="7.14"/>
    <col collapsed="false" customWidth="false" hidden="false" outlineLevel="0" max="14" min="13" style="34" width="9.14"/>
    <col collapsed="false" customWidth="false" hidden="false" outlineLevel="0" max="15" min="15" style="2" width="9.14"/>
    <col collapsed="false" customWidth="false" hidden="false" outlineLevel="0" max="16" min="16" style="6" width="9.14"/>
    <col collapsed="false" customWidth="false" hidden="false" outlineLevel="0" max="18" min="17" style="2" width="9.14"/>
    <col collapsed="false" customWidth="false" hidden="false" outlineLevel="0" max="86" min="19" style="48" width="9.14"/>
    <col collapsed="false" customWidth="false" hidden="false" outlineLevel="0" max="257" min="87" style="2" width="9.14"/>
  </cols>
  <sheetData>
    <row r="1" customFormat="false" ht="12.75" hidden="false" customHeight="false" outlineLevel="0" collapsed="false">
      <c r="A1" s="88" t="s">
        <v>109</v>
      </c>
    </row>
    <row r="2" customFormat="false" ht="12.75" hidden="false" customHeight="false" outlineLevel="0" collapsed="false">
      <c r="A2" s="88" t="s">
        <v>110</v>
      </c>
      <c r="B2" s="2"/>
      <c r="H2" s="2"/>
      <c r="M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customFormat="false" ht="12.75" hidden="false" customHeight="false" outlineLevel="0" collapsed="false">
      <c r="A3" s="88" t="s">
        <v>111</v>
      </c>
      <c r="B3" s="2"/>
      <c r="H3" s="2"/>
      <c r="M3" s="4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2.75" hidden="false" customHeight="false" outlineLevel="0" collapsed="false">
      <c r="A4" s="89" t="s">
        <v>112</v>
      </c>
      <c r="B4" s="89"/>
      <c r="C4" s="89"/>
      <c r="D4" s="89"/>
      <c r="E4" s="89"/>
      <c r="F4" s="90"/>
      <c r="G4" s="89"/>
      <c r="H4" s="89"/>
      <c r="I4" s="48"/>
      <c r="L4" s="91"/>
      <c r="M4" s="92"/>
      <c r="N4" s="55"/>
      <c r="O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9" t="s">
        <v>113</v>
      </c>
      <c r="B5" s="89"/>
      <c r="C5" s="89"/>
      <c r="D5" s="89"/>
      <c r="E5" s="89"/>
      <c r="F5" s="90"/>
      <c r="G5" s="89"/>
      <c r="H5" s="89"/>
      <c r="I5" s="48"/>
      <c r="L5" s="91"/>
      <c r="M5" s="92"/>
      <c r="N5" s="55"/>
      <c r="O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3"/>
      <c r="B6" s="0"/>
      <c r="C6" s="0"/>
      <c r="H6" s="2"/>
      <c r="L6" s="91"/>
      <c r="M6" s="92"/>
      <c r="N6" s="55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98" customFormat="true" ht="12.75" hidden="false" customHeight="false" outlineLevel="0" collapsed="false">
      <c r="A8" s="94" t="s">
        <v>114</v>
      </c>
      <c r="B8" s="95" t="s">
        <v>115</v>
      </c>
      <c r="C8" s="96" t="s">
        <v>116</v>
      </c>
      <c r="D8" s="94" t="s">
        <v>117</v>
      </c>
      <c r="E8" s="97" t="s">
        <v>118</v>
      </c>
      <c r="F8" s="96" t="s">
        <v>119</v>
      </c>
      <c r="G8" s="98" t="s">
        <v>120</v>
      </c>
      <c r="H8" s="99" t="s">
        <v>121</v>
      </c>
      <c r="I8" s="100" t="s">
        <v>122</v>
      </c>
      <c r="J8" s="101" t="s">
        <v>123</v>
      </c>
      <c r="K8" s="101" t="s">
        <v>124</v>
      </c>
      <c r="L8" s="102" t="s">
        <v>125</v>
      </c>
      <c r="M8" s="103" t="s">
        <v>126</v>
      </c>
      <c r="N8" s="104" t="s">
        <v>127</v>
      </c>
      <c r="O8" s="104" t="s">
        <v>128</v>
      </c>
      <c r="P8" s="105" t="s">
        <v>11</v>
      </c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</row>
    <row r="9" s="98" customFormat="true" ht="12.75" hidden="false" customHeight="false" outlineLevel="0" collapsed="false">
      <c r="A9" s="94" t="s">
        <v>129</v>
      </c>
      <c r="B9" s="95" t="s">
        <v>130</v>
      </c>
      <c r="C9" s="96"/>
      <c r="D9" s="94" t="s">
        <v>114</v>
      </c>
      <c r="E9" s="97" t="s">
        <v>130</v>
      </c>
      <c r="F9" s="96" t="s">
        <v>131</v>
      </c>
      <c r="G9" s="96" t="s">
        <v>8</v>
      </c>
      <c r="H9" s="99" t="s">
        <v>132</v>
      </c>
      <c r="I9" s="100" t="s">
        <v>133</v>
      </c>
      <c r="J9" s="101" t="s">
        <v>134</v>
      </c>
      <c r="K9" s="101" t="s">
        <v>134</v>
      </c>
      <c r="L9" s="102" t="s">
        <v>135</v>
      </c>
      <c r="M9" s="103"/>
      <c r="N9" s="104" t="s">
        <v>136</v>
      </c>
      <c r="O9" s="104"/>
      <c r="P9" s="105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</row>
    <row r="10" s="98" customFormat="true" ht="12.75" hidden="false" customHeight="false" outlineLevel="0" collapsed="false">
      <c r="A10" s="107" t="s">
        <v>137</v>
      </c>
      <c r="B10" s="108"/>
      <c r="C10" s="109"/>
      <c r="D10" s="107" t="s">
        <v>138</v>
      </c>
      <c r="E10" s="110"/>
      <c r="F10" s="109"/>
      <c r="G10" s="109"/>
      <c r="H10" s="111" t="s">
        <v>133</v>
      </c>
      <c r="I10" s="112"/>
      <c r="J10" s="113"/>
      <c r="K10" s="113"/>
      <c r="L10" s="114"/>
      <c r="M10" s="115" t="s">
        <v>14</v>
      </c>
      <c r="N10" s="116"/>
      <c r="O10" s="116"/>
      <c r="P10" s="117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</row>
    <row r="11" s="125" customFormat="true" ht="12.75" hidden="false" customHeight="false" outlineLevel="0" collapsed="false">
      <c r="A11" s="118" t="n">
        <v>40050</v>
      </c>
      <c r="B11" s="119" t="n">
        <v>6</v>
      </c>
      <c r="C11" s="120" t="s">
        <v>139</v>
      </c>
      <c r="D11" s="118" t="n">
        <v>40045</v>
      </c>
      <c r="E11" s="119" t="n">
        <v>6</v>
      </c>
      <c r="F11" s="120" t="n">
        <v>2</v>
      </c>
      <c r="G11" s="120" t="n">
        <v>100</v>
      </c>
      <c r="H11" s="121" t="n">
        <v>330</v>
      </c>
      <c r="I11" s="122" t="n">
        <v>10</v>
      </c>
      <c r="J11" s="0" t="n">
        <v>8.308</v>
      </c>
      <c r="K11" s="0" t="n">
        <v>7.375</v>
      </c>
      <c r="L11" s="16" t="n">
        <f aca="false">0.9944*(1.92/(1.92-1))*(J11-K11)*(I11/H11)</f>
        <v>0.0586735304347826</v>
      </c>
      <c r="M11" s="123" t="n">
        <f aca="false">0.9944*(1.92/(1.92-1))*((1.92*K11)-J11)*(I11/H11)</f>
        <v>0.368014469565217</v>
      </c>
      <c r="N11" s="123" t="n">
        <f aca="false">J11/K11</f>
        <v>1.12650847457627</v>
      </c>
      <c r="O11" s="11"/>
      <c r="P11" s="124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</row>
    <row r="12" s="129" customFormat="true" ht="12.75" hidden="false" customHeight="false" outlineLevel="0" collapsed="false">
      <c r="A12" s="127" t="n">
        <v>40050</v>
      </c>
      <c r="B12" s="128" t="s">
        <v>140</v>
      </c>
      <c r="C12" s="129" t="s">
        <v>139</v>
      </c>
      <c r="D12" s="127" t="n">
        <v>40045</v>
      </c>
      <c r="E12" s="129" t="n">
        <v>7</v>
      </c>
      <c r="F12" s="129" t="n">
        <v>2</v>
      </c>
      <c r="G12" s="129" t="n">
        <v>75</v>
      </c>
      <c r="H12" s="130" t="n">
        <v>331</v>
      </c>
      <c r="I12" s="129" t="n">
        <v>10</v>
      </c>
      <c r="J12" s="131" t="n">
        <v>11.016</v>
      </c>
      <c r="K12" s="131" t="n">
        <v>8.92</v>
      </c>
      <c r="L12" s="132" t="n">
        <f aca="false">0.9944*(1.92/(1.92-1))*(J12-K12)*(I12/H12)</f>
        <v>0.131412840141863</v>
      </c>
      <c r="M12" s="133" t="n">
        <f aca="false">0.9944*(1.92/(1.92-1))*((1.92*K12)-J12)*(I12/H12)</f>
        <v>0.383103539314331</v>
      </c>
      <c r="N12" s="133" t="n">
        <f aca="false">J12/K12</f>
        <v>1.23497757847534</v>
      </c>
      <c r="P12" s="134"/>
    </row>
    <row r="13" s="129" customFormat="true" ht="12.75" hidden="false" customHeight="false" outlineLevel="0" collapsed="false">
      <c r="A13" s="127" t="n">
        <v>40050</v>
      </c>
      <c r="B13" s="135" t="s">
        <v>141</v>
      </c>
      <c r="C13" s="129" t="s">
        <v>139</v>
      </c>
      <c r="D13" s="136" t="n">
        <v>40045</v>
      </c>
      <c r="E13" s="129" t="n">
        <v>7</v>
      </c>
      <c r="F13" s="129" t="n">
        <v>2</v>
      </c>
      <c r="G13" s="129" t="n">
        <v>75</v>
      </c>
      <c r="H13" s="130" t="n">
        <v>331</v>
      </c>
      <c r="I13" s="137" t="n">
        <v>10</v>
      </c>
      <c r="J13" s="131" t="n">
        <v>10.681</v>
      </c>
      <c r="K13" s="131" t="n">
        <v>8.562</v>
      </c>
      <c r="L13" s="132" t="n">
        <f aca="false">0.9944*(1.92/(1.92-1))*(J13-K13)*(I13/H13)</f>
        <v>0.132854870353343</v>
      </c>
      <c r="M13" s="133" t="n">
        <f aca="false">0.9944*(1.92/(1.92-1))*((1.92*K13)-J13)*(I13/H13)</f>
        <v>0.361011636474452</v>
      </c>
      <c r="N13" s="133" t="n">
        <f aca="false">J13/K13</f>
        <v>1.24748890446157</v>
      </c>
      <c r="P13" s="134"/>
    </row>
    <row r="14" s="48" customFormat="true" ht="12.75" hidden="false" customHeight="false" outlineLevel="0" collapsed="false">
      <c r="A14" s="118" t="n">
        <v>40050</v>
      </c>
      <c r="B14" s="138" t="n">
        <v>8</v>
      </c>
      <c r="C14" s="48" t="s">
        <v>139</v>
      </c>
      <c r="D14" s="139" t="n">
        <v>40045</v>
      </c>
      <c r="E14" s="48" t="n">
        <v>8</v>
      </c>
      <c r="F14" s="48" t="n">
        <v>2</v>
      </c>
      <c r="G14" s="48" t="n">
        <v>50</v>
      </c>
      <c r="H14" s="140" t="n">
        <v>330</v>
      </c>
      <c r="I14" s="48" t="n">
        <v>10</v>
      </c>
      <c r="J14" s="0" t="n">
        <v>18.922</v>
      </c>
      <c r="K14" s="0" t="n">
        <v>12.791</v>
      </c>
      <c r="L14" s="16" t="n">
        <f aca="false">0.9944*(1.92/(1.92-1))*(J14-K14)*(I14/H14)</f>
        <v>0.385559930434783</v>
      </c>
      <c r="M14" s="123" t="n">
        <f aca="false">0.9944*(1.92/(1.92-1))*((1.92*K14)-J14)*(I14/H14)</f>
        <v>0.354476165565217</v>
      </c>
      <c r="N14" s="123" t="n">
        <f aca="false">J14/K14</f>
        <v>1.47932139785787</v>
      </c>
      <c r="P14" s="13"/>
    </row>
    <row r="15" s="48" customFormat="true" ht="12.75" hidden="false" customHeight="false" outlineLevel="0" collapsed="false">
      <c r="A15" s="139" t="n">
        <v>40050</v>
      </c>
      <c r="B15" s="138" t="n">
        <v>9</v>
      </c>
      <c r="C15" s="48" t="s">
        <v>139</v>
      </c>
      <c r="D15" s="118" t="n">
        <v>40045</v>
      </c>
      <c r="E15" s="48" t="n">
        <v>9</v>
      </c>
      <c r="F15" s="48" t="n">
        <v>2</v>
      </c>
      <c r="G15" s="48" t="n">
        <v>25</v>
      </c>
      <c r="H15" s="140" t="n">
        <v>330</v>
      </c>
      <c r="I15" s="122" t="n">
        <v>10</v>
      </c>
      <c r="J15" s="0" t="n">
        <v>83.763</v>
      </c>
      <c r="K15" s="0" t="n">
        <v>49.862</v>
      </c>
      <c r="L15" s="16" t="n">
        <f aca="false">0.9944*(1.92/(1.92-1))*(J15-K15)*(I15/H15)</f>
        <v>2.13193071304348</v>
      </c>
      <c r="M15" s="123" t="n">
        <f aca="false">0.9944*(1.92/(1.92-1))*((1.92*K15)-J15)*(I15/H15)</f>
        <v>0.752885158956521</v>
      </c>
      <c r="N15" s="123" t="n">
        <f aca="false">J15/K15</f>
        <v>1.67989651437969</v>
      </c>
      <c r="P15" s="13"/>
    </row>
    <row r="16" s="48" customFormat="true" ht="12.75" hidden="false" customHeight="false" outlineLevel="0" collapsed="false">
      <c r="A16" s="139" t="n">
        <v>40050</v>
      </c>
      <c r="B16" s="138" t="n">
        <v>10</v>
      </c>
      <c r="C16" s="48" t="s">
        <v>139</v>
      </c>
      <c r="D16" s="139" t="n">
        <v>40045</v>
      </c>
      <c r="E16" s="48" t="n">
        <v>10</v>
      </c>
      <c r="F16" s="48" t="n">
        <v>2</v>
      </c>
      <c r="G16" s="48" t="n">
        <v>10</v>
      </c>
      <c r="H16" s="140" t="n">
        <v>329</v>
      </c>
      <c r="I16" s="48" t="n">
        <v>10</v>
      </c>
      <c r="J16" s="0" t="n">
        <v>124.186</v>
      </c>
      <c r="K16" s="0" t="n">
        <v>69.52</v>
      </c>
      <c r="L16" s="16" t="n">
        <f aca="false">0.9944*(1.92/(1.92-1))*(J16-K16)*(I16/H16)</f>
        <v>3.44822753957976</v>
      </c>
      <c r="M16" s="123" t="n">
        <f aca="false">0.9944*(1.92/(1.92-1))*((1.92*K16)-J16)*(I16/H16)</f>
        <v>0.586146957684683</v>
      </c>
      <c r="N16" s="123" t="n">
        <f aca="false">J16/K16</f>
        <v>1.78633486766398</v>
      </c>
      <c r="P16" s="13"/>
    </row>
    <row r="17" s="143" customFormat="true" ht="12.75" hidden="false" customHeight="false" outlineLevel="0" collapsed="false">
      <c r="A17" s="141" t="n">
        <v>40050</v>
      </c>
      <c r="B17" s="142" t="s">
        <v>142</v>
      </c>
      <c r="C17" s="143" t="s">
        <v>81</v>
      </c>
      <c r="D17" s="141" t="n">
        <v>40045</v>
      </c>
      <c r="H17" s="144" t="n">
        <v>331</v>
      </c>
      <c r="I17" s="145" t="n">
        <v>10</v>
      </c>
      <c r="J17" s="89" t="n">
        <v>69.815</v>
      </c>
      <c r="K17" s="89" t="n">
        <v>39.903</v>
      </c>
      <c r="L17" s="146" t="n">
        <f aca="false">0.9944*(1.92/(1.92-1))*(J17-K17)*(I17/H17)</f>
        <v>1.87539163851307</v>
      </c>
      <c r="M17" s="147" t="n">
        <f aca="false">0.9944*(1.92/(1.92-1))*((1.92*K17)-J17)*(I17/H17)</f>
        <v>0.426261622634967</v>
      </c>
      <c r="N17" s="147" t="n">
        <f aca="false">J17/K17</f>
        <v>1.74961782322131</v>
      </c>
      <c r="P17" s="148"/>
    </row>
    <row r="18" s="143" customFormat="true" ht="12.75" hidden="false" customHeight="false" outlineLevel="0" collapsed="false">
      <c r="A18" s="149" t="n">
        <v>40050</v>
      </c>
      <c r="B18" s="142" t="s">
        <v>142</v>
      </c>
      <c r="C18" s="143" t="s">
        <v>84</v>
      </c>
      <c r="D18" s="149" t="n">
        <v>40045</v>
      </c>
      <c r="H18" s="144" t="n">
        <v>330</v>
      </c>
      <c r="I18" s="143" t="n">
        <v>10</v>
      </c>
      <c r="J18" s="89" t="n">
        <v>67.488</v>
      </c>
      <c r="K18" s="89" t="n">
        <v>39.036</v>
      </c>
      <c r="L18" s="146" t="n">
        <f aca="false">0.9944*(1.92/(1.92-1))*(J18-K18)*(I18/H18)</f>
        <v>1.78925968695652</v>
      </c>
      <c r="M18" s="147" t="n">
        <f aca="false">0.9944*(1.92/(1.92-1))*((1.92*K18)-J18)*(I18/H18)</f>
        <v>0.469207129043478</v>
      </c>
      <c r="N18" s="147" t="n">
        <f aca="false">J18/K18</f>
        <v>1.72886566246542</v>
      </c>
      <c r="P18" s="148"/>
    </row>
    <row r="19" s="143" customFormat="true" ht="12.75" hidden="false" customHeight="false" outlineLevel="0" collapsed="false">
      <c r="A19" s="149" t="n">
        <v>40050</v>
      </c>
      <c r="B19" s="142" t="s">
        <v>142</v>
      </c>
      <c r="C19" s="143" t="s">
        <v>85</v>
      </c>
      <c r="D19" s="141" t="n">
        <v>40045</v>
      </c>
      <c r="H19" s="144" t="n">
        <v>330</v>
      </c>
      <c r="I19" s="145" t="n">
        <v>10</v>
      </c>
      <c r="J19" s="89" t="n">
        <v>38.795</v>
      </c>
      <c r="K19" s="89" t="n">
        <v>23.82</v>
      </c>
      <c r="L19" s="146" t="n">
        <f aca="false">0.9944*(1.92/(1.92-1))*(J19-K19)*(I19/H19)</f>
        <v>0.941732173913044</v>
      </c>
      <c r="M19" s="147" t="n">
        <f aca="false">0.9944*(1.92/(1.92-1))*((1.92*K19)-J19)*(I19/H19)</f>
        <v>0.436397746086957</v>
      </c>
      <c r="N19" s="147" t="n">
        <f aca="false">J19/K19</f>
        <v>1.62867338371117</v>
      </c>
      <c r="P19" s="148"/>
    </row>
    <row r="20" s="143" customFormat="true" ht="12.75" hidden="false" customHeight="false" outlineLevel="0" collapsed="false">
      <c r="A20" s="141" t="n">
        <v>40050</v>
      </c>
      <c r="B20" s="142" t="s">
        <v>142</v>
      </c>
      <c r="C20" s="143" t="s">
        <v>86</v>
      </c>
      <c r="D20" s="149" t="n">
        <v>40045</v>
      </c>
      <c r="H20" s="144" t="n">
        <v>330</v>
      </c>
      <c r="I20" s="143" t="n">
        <v>10</v>
      </c>
      <c r="J20" s="89" t="n">
        <v>86.95</v>
      </c>
      <c r="K20" s="89" t="n">
        <v>53.937</v>
      </c>
      <c r="L20" s="146" t="n">
        <f aca="false">0.9944*(1.92/(1.92-1))*(J20-K20)*(I20/H20)</f>
        <v>2.07608709565217</v>
      </c>
      <c r="M20" s="147" t="n">
        <f aca="false">0.9944*(1.92/(1.92-1))*((1.92*K20)-J20)*(I20/H20)</f>
        <v>1.04449197634783</v>
      </c>
      <c r="N20" s="147" t="n">
        <f aca="false">J20/K20</f>
        <v>1.61206592876875</v>
      </c>
      <c r="P20" s="148"/>
    </row>
    <row r="21" s="48" customFormat="true" ht="12.75" hidden="false" customHeight="false" outlineLevel="0" collapsed="false">
      <c r="A21" s="139" t="n">
        <v>40050</v>
      </c>
      <c r="B21" s="138" t="n">
        <v>20</v>
      </c>
      <c r="C21" s="48" t="s">
        <v>22</v>
      </c>
      <c r="D21" s="118" t="n">
        <v>40045</v>
      </c>
      <c r="E21" s="48" t="n">
        <v>1</v>
      </c>
      <c r="F21" s="48" t="n">
        <v>5</v>
      </c>
      <c r="G21" s="48" t="n">
        <v>5</v>
      </c>
      <c r="H21" s="140" t="n">
        <v>330</v>
      </c>
      <c r="I21" s="122" t="n">
        <v>10</v>
      </c>
      <c r="J21" s="0" t="n">
        <v>78.506</v>
      </c>
      <c r="K21" s="0" t="n">
        <v>46.44</v>
      </c>
      <c r="L21" s="16" t="n">
        <f aca="false">0.9944*(1.92/(1.92-1))*(J21-K21)*(I21/H21)</f>
        <v>2.01653314782609</v>
      </c>
      <c r="M21" s="123" t="n">
        <f aca="false">0.9944*(1.92/(1.92-1))*((1.92*K21)-J21)*(I21/H21)</f>
        <v>0.670299492173912</v>
      </c>
      <c r="N21" s="123" t="n">
        <f aca="false">J21/K21</f>
        <v>1.69048234280792</v>
      </c>
      <c r="P21" s="13"/>
    </row>
    <row r="22" s="48" customFormat="true" ht="12.75" hidden="false" customHeight="false" outlineLevel="0" collapsed="false">
      <c r="A22" s="139" t="n">
        <v>40050</v>
      </c>
      <c r="B22" s="138" t="n">
        <v>29</v>
      </c>
      <c r="C22" s="48" t="s">
        <v>23</v>
      </c>
      <c r="D22" s="139" t="n">
        <v>40045</v>
      </c>
      <c r="E22" s="48" t="n">
        <v>1</v>
      </c>
      <c r="F22" s="48" t="n">
        <v>8</v>
      </c>
      <c r="G22" s="48" t="n">
        <v>100</v>
      </c>
      <c r="H22" s="140" t="n">
        <v>329</v>
      </c>
      <c r="I22" s="48" t="n">
        <v>10</v>
      </c>
      <c r="J22" s="0" t="n">
        <v>5.8</v>
      </c>
      <c r="K22" s="0" t="n">
        <v>5.335</v>
      </c>
      <c r="L22" s="16" t="n">
        <f aca="false">0.9944*(1.92/(1.92-1))*(J22-K22)*(I22/H22)</f>
        <v>0.0293313175631029</v>
      </c>
      <c r="M22" s="123" t="n">
        <f aca="false">0.9944*(1.92/(1.92-1))*((1.92*K22)-J22)*(I22/H22)</f>
        <v>0.280268624078234</v>
      </c>
      <c r="N22" s="123" t="n">
        <f aca="false">J22/K22</f>
        <v>1.08716026241799</v>
      </c>
      <c r="P22" s="13"/>
    </row>
    <row r="23" s="48" customFormat="true" ht="12.75" hidden="false" customHeight="false" outlineLevel="0" collapsed="false">
      <c r="A23" s="118" t="n">
        <v>40050</v>
      </c>
      <c r="B23" s="138" t="n">
        <v>30</v>
      </c>
      <c r="C23" s="48" t="s">
        <v>23</v>
      </c>
      <c r="D23" s="118" t="n">
        <v>40045</v>
      </c>
      <c r="E23" s="48" t="n">
        <v>2</v>
      </c>
      <c r="F23" s="48" t="n">
        <v>8</v>
      </c>
      <c r="G23" s="48" t="n">
        <v>75</v>
      </c>
      <c r="H23" s="140" t="n">
        <v>331</v>
      </c>
      <c r="I23" s="122" t="n">
        <v>10</v>
      </c>
      <c r="J23" s="0" t="n">
        <v>8.122</v>
      </c>
      <c r="K23" s="0" t="n">
        <v>7.159</v>
      </c>
      <c r="L23" s="16" t="n">
        <f aca="false">0.9944*(1.92/(1.92-1))*(J23-K23)*(I23/H23)</f>
        <v>0.0603771779850256</v>
      </c>
      <c r="M23" s="123" t="n">
        <f aca="false">0.9944*(1.92/(1.92-1))*((1.92*K23)-J23)*(I23/H23)</f>
        <v>0.352562593374491</v>
      </c>
      <c r="N23" s="123" t="n">
        <f aca="false">J23/K23</f>
        <v>1.13451599385389</v>
      </c>
      <c r="P23" s="13"/>
    </row>
    <row r="24" s="48" customFormat="true" ht="12.75" hidden="false" customHeight="false" outlineLevel="0" collapsed="false">
      <c r="A24" s="139" t="n">
        <v>40050</v>
      </c>
      <c r="B24" s="138" t="n">
        <v>31</v>
      </c>
      <c r="C24" s="48" t="s">
        <v>23</v>
      </c>
      <c r="D24" s="139" t="n">
        <v>40045</v>
      </c>
      <c r="E24" s="48" t="n">
        <v>3</v>
      </c>
      <c r="F24" s="48" t="n">
        <v>8</v>
      </c>
      <c r="G24" s="48" t="n">
        <v>50</v>
      </c>
      <c r="H24" s="140" t="n">
        <v>330</v>
      </c>
      <c r="I24" s="48" t="n">
        <v>10</v>
      </c>
      <c r="J24" s="0" t="n">
        <v>8.573</v>
      </c>
      <c r="K24" s="0" t="n">
        <v>7.244</v>
      </c>
      <c r="L24" s="16" t="n">
        <f aca="false">0.9944*(1.92/(1.92-1))*(J24-K24)*(I24/H24)</f>
        <v>0.0835767652173913</v>
      </c>
      <c r="M24" s="123" t="n">
        <f aca="false">0.9944*(1.92/(1.92-1))*((1.92*K24)-J24)*(I24/H24)</f>
        <v>0.335532098782609</v>
      </c>
      <c r="N24" s="123" t="n">
        <f aca="false">J24/K24</f>
        <v>1.18346217559359</v>
      </c>
      <c r="P24" s="13"/>
    </row>
    <row r="25" s="48" customFormat="true" ht="12.75" hidden="false" customHeight="false" outlineLevel="0" collapsed="false">
      <c r="A25" s="139" t="n">
        <v>40050</v>
      </c>
      <c r="B25" s="138" t="n">
        <v>32</v>
      </c>
      <c r="C25" s="48" t="s">
        <v>23</v>
      </c>
      <c r="D25" s="139" t="n">
        <v>40045</v>
      </c>
      <c r="E25" s="48" t="n">
        <v>4</v>
      </c>
      <c r="F25" s="48" t="n">
        <v>8</v>
      </c>
      <c r="G25" s="48" t="n">
        <v>40</v>
      </c>
      <c r="H25" s="140" t="n">
        <v>330</v>
      </c>
      <c r="I25" s="122" t="n">
        <v>10</v>
      </c>
      <c r="J25" s="0" t="n">
        <v>8.689</v>
      </c>
      <c r="K25" s="0" t="n">
        <v>7.369</v>
      </c>
      <c r="L25" s="16" t="n">
        <f aca="false">0.9944*(1.92/(1.92-1))*(J25-K25)*(I25/H25)</f>
        <v>0.0830107826086957</v>
      </c>
      <c r="M25" s="123" t="n">
        <f aca="false">0.9944*(1.92/(1.92-1))*((1.92*K25)-J25)*(I25/H25)</f>
        <v>0.343330081391304</v>
      </c>
      <c r="N25" s="123" t="n">
        <f aca="false">J25/K25</f>
        <v>1.1791287827385</v>
      </c>
      <c r="P25" s="13"/>
    </row>
    <row r="26" s="129" customFormat="true" ht="12.75" hidden="false" customHeight="false" outlineLevel="0" collapsed="false">
      <c r="A26" s="136" t="n">
        <v>40050</v>
      </c>
      <c r="B26" s="135" t="s">
        <v>143</v>
      </c>
      <c r="C26" s="129" t="s">
        <v>23</v>
      </c>
      <c r="D26" s="136" t="n">
        <v>40045</v>
      </c>
      <c r="E26" s="129" t="n">
        <v>5</v>
      </c>
      <c r="F26" s="129" t="n">
        <v>8</v>
      </c>
      <c r="G26" s="129" t="n">
        <v>30</v>
      </c>
      <c r="H26" s="130" t="n">
        <v>331</v>
      </c>
      <c r="I26" s="129" t="n">
        <v>10</v>
      </c>
      <c r="J26" s="131" t="n">
        <v>17.247</v>
      </c>
      <c r="K26" s="131" t="n">
        <v>12.473</v>
      </c>
      <c r="L26" s="132" t="n">
        <f aca="false">0.9944*(1.92/(1.92-1))*(J26-K26)*(I26/H26)</f>
        <v>0.29931531433075</v>
      </c>
      <c r="M26" s="133" t="n">
        <f aca="false">0.9944*(1.92/(1.92-1))*((1.92*K26)-J26)*(I26/H26)</f>
        <v>0.420142398781033</v>
      </c>
      <c r="N26" s="133" t="n">
        <f aca="false">J26/K26</f>
        <v>1.38274673294316</v>
      </c>
      <c r="P26" s="134"/>
    </row>
    <row r="27" s="129" customFormat="true" ht="12.75" hidden="false" customHeight="false" outlineLevel="0" collapsed="false">
      <c r="A27" s="127" t="n">
        <v>40050</v>
      </c>
      <c r="B27" s="135" t="s">
        <v>144</v>
      </c>
      <c r="C27" s="129" t="s">
        <v>23</v>
      </c>
      <c r="D27" s="127" t="n">
        <v>40045</v>
      </c>
      <c r="E27" s="129" t="n">
        <v>5</v>
      </c>
      <c r="F27" s="129" t="n">
        <v>8</v>
      </c>
      <c r="G27" s="129" t="n">
        <v>30</v>
      </c>
      <c r="H27" s="130" t="n">
        <v>330</v>
      </c>
      <c r="I27" s="137" t="n">
        <v>10</v>
      </c>
      <c r="J27" s="131" t="n">
        <v>14.315</v>
      </c>
      <c r="K27" s="131" t="n">
        <v>10.549</v>
      </c>
      <c r="L27" s="132" t="n">
        <f aca="false">0.9944*(1.92/(1.92-1))*(J27-K27)*(I27/H27)</f>
        <v>0.23683227826087</v>
      </c>
      <c r="M27" s="133" t="n">
        <f aca="false">0.9944*(1.92/(1.92-1))*((1.92*K27)-J27)*(I27/H27)</f>
        <v>0.37349066573913</v>
      </c>
      <c r="N27" s="133" t="n">
        <f aca="false">J27/K27</f>
        <v>1.35700066357001</v>
      </c>
      <c r="P27" s="134"/>
    </row>
    <row r="28" customFormat="false" ht="12.75" hidden="false" customHeight="false" outlineLevel="0" collapsed="false">
      <c r="A28" s="139" t="n">
        <v>40050</v>
      </c>
      <c r="B28" s="85" t="n">
        <v>34</v>
      </c>
      <c r="C28" s="48" t="s">
        <v>23</v>
      </c>
      <c r="D28" s="139" t="n">
        <v>40045</v>
      </c>
      <c r="E28" s="2" t="n">
        <v>6</v>
      </c>
      <c r="F28" s="2" t="n">
        <v>8</v>
      </c>
      <c r="G28" s="2" t="n">
        <v>25</v>
      </c>
      <c r="H28" s="86" t="n">
        <v>333</v>
      </c>
      <c r="I28" s="48" t="n">
        <v>10</v>
      </c>
      <c r="J28" s="0" t="n">
        <v>27.283</v>
      </c>
      <c r="K28" s="0" t="n">
        <v>17.284</v>
      </c>
      <c r="L28" s="16" t="n">
        <f aca="false">0.9944*(1.92/(1.92-1))*(J28-K28)*(I28/H28)</f>
        <v>0.623141753231493</v>
      </c>
      <c r="M28" s="123" t="n">
        <f aca="false">0.9944*(1.92/(1.92-1))*((1.92*K28)-J28)*(I28/H28)</f>
        <v>0.367832493975715</v>
      </c>
      <c r="N28" s="123" t="n">
        <f aca="false">J28/K28</f>
        <v>1.57851191853738</v>
      </c>
    </row>
    <row r="29" customFormat="false" ht="12.75" hidden="false" customHeight="false" outlineLevel="0" collapsed="false">
      <c r="A29" s="118" t="n">
        <v>40050</v>
      </c>
      <c r="B29" s="85" t="n">
        <v>35</v>
      </c>
      <c r="C29" s="48" t="s">
        <v>23</v>
      </c>
      <c r="D29" s="118" t="n">
        <v>40045</v>
      </c>
      <c r="E29" s="2" t="n">
        <v>7</v>
      </c>
      <c r="F29" s="2" t="n">
        <v>8</v>
      </c>
      <c r="G29" s="2" t="n">
        <v>20</v>
      </c>
      <c r="H29" s="86" t="n">
        <v>333</v>
      </c>
      <c r="I29" s="122" t="n">
        <v>10</v>
      </c>
      <c r="J29" s="0" t="n">
        <v>37.11</v>
      </c>
      <c r="K29" s="0" t="n">
        <v>22.908</v>
      </c>
      <c r="L29" s="16" t="n">
        <f aca="false">0.9944*(1.92/(1.92-1))*(J29-K29)*(I29/H29)</f>
        <v>0.885074425381904</v>
      </c>
      <c r="M29" s="123" t="n">
        <f aca="false">0.9944*(1.92/(1.92-1))*((1.92*K29)-J29)*(I29/H29)</f>
        <v>0.428350595158637</v>
      </c>
      <c r="N29" s="123" t="n">
        <f aca="false">J29/K29</f>
        <v>1.61995809324254</v>
      </c>
    </row>
    <row r="30" customFormat="false" ht="12.75" hidden="false" customHeight="false" outlineLevel="0" collapsed="false">
      <c r="A30" s="139" t="n">
        <v>40050</v>
      </c>
      <c r="B30" s="85" t="n">
        <v>36</v>
      </c>
      <c r="C30" s="48" t="s">
        <v>23</v>
      </c>
      <c r="D30" s="139" t="n">
        <v>40045</v>
      </c>
      <c r="E30" s="2" t="n">
        <v>8</v>
      </c>
      <c r="F30" s="2" t="n">
        <v>8</v>
      </c>
      <c r="G30" s="2" t="n">
        <v>15</v>
      </c>
      <c r="H30" s="86" t="n">
        <v>333</v>
      </c>
      <c r="I30" s="48" t="n">
        <v>10</v>
      </c>
      <c r="J30" s="0" t="n">
        <v>45.283</v>
      </c>
      <c r="K30" s="0" t="n">
        <v>27.361</v>
      </c>
      <c r="L30" s="16" t="n">
        <f aca="false">0.9944*(1.92/(1.92-1))*(J30-K30)*(I30/H30)</f>
        <v>1.11690634077556</v>
      </c>
      <c r="M30" s="123" t="n">
        <f aca="false">0.9944*(1.92/(1.92-1))*((1.92*K30)-J30)*(I30/H30)</f>
        <v>0.451830431837054</v>
      </c>
      <c r="N30" s="123" t="n">
        <f aca="false">J30/K30</f>
        <v>1.65501991886261</v>
      </c>
    </row>
    <row r="31" customFormat="false" ht="12.75" hidden="false" customHeight="false" outlineLevel="0" collapsed="false">
      <c r="A31" s="139" t="n">
        <v>40050</v>
      </c>
      <c r="B31" s="85" t="n">
        <v>37</v>
      </c>
      <c r="C31" s="48" t="s">
        <v>23</v>
      </c>
      <c r="D31" s="139" t="n">
        <v>40045</v>
      </c>
      <c r="E31" s="2" t="n">
        <v>9</v>
      </c>
      <c r="F31" s="2" t="n">
        <v>8</v>
      </c>
      <c r="G31" s="2" t="n">
        <v>10</v>
      </c>
      <c r="H31" s="86" t="n">
        <v>332</v>
      </c>
      <c r="I31" s="122" t="n">
        <v>10</v>
      </c>
      <c r="J31" s="0" t="n">
        <v>71.544</v>
      </c>
      <c r="K31" s="0" t="n">
        <v>41.591</v>
      </c>
      <c r="L31" s="16" t="n">
        <f aca="false">0.9944*(1.92/(1.92-1))*(J31-K31)*(I31/H31)</f>
        <v>1.87230570141435</v>
      </c>
      <c r="M31" s="123" t="n">
        <f aca="false">0.9944*(1.92/(1.92-1))*((1.92*K31)-J31)*(I31/H31)</f>
        <v>0.519487478344683</v>
      </c>
      <c r="N31" s="123" t="n">
        <f aca="false">J31/K31</f>
        <v>1.72017984660143</v>
      </c>
    </row>
    <row r="32" customFormat="false" ht="12.75" hidden="false" customHeight="false" outlineLevel="0" collapsed="false">
      <c r="A32" s="118" t="n">
        <v>40050</v>
      </c>
      <c r="B32" s="85" t="n">
        <v>38</v>
      </c>
      <c r="C32" s="48" t="s">
        <v>23</v>
      </c>
      <c r="D32" s="118" t="n">
        <v>40045</v>
      </c>
      <c r="E32" s="2" t="n">
        <v>10</v>
      </c>
      <c r="F32" s="2" t="n">
        <v>8</v>
      </c>
      <c r="G32" s="2" t="n">
        <v>5</v>
      </c>
      <c r="H32" s="86" t="n">
        <v>333</v>
      </c>
      <c r="I32" s="48" t="n">
        <v>10</v>
      </c>
      <c r="J32" s="0" t="n">
        <v>171.983</v>
      </c>
      <c r="K32" s="0" t="n">
        <v>96.199</v>
      </c>
      <c r="L32" s="16" t="n">
        <f aca="false">0.9944*(1.92/(1.92-1))*(J32-K32)*(I32/H32)</f>
        <v>4.72288975166471</v>
      </c>
      <c r="M32" s="123" t="n">
        <f aca="false">0.9944*(1.92/(1.92-1))*((1.92*K32)-J32)*(I32/H32)</f>
        <v>0.79265824689385</v>
      </c>
      <c r="N32" s="123" t="n">
        <f aca="false">J32/K32</f>
        <v>1.78778365679477</v>
      </c>
    </row>
    <row r="33" customFormat="false" ht="12.75" hidden="false" customHeight="false" outlineLevel="0" collapsed="false">
      <c r="A33" s="139" t="n">
        <v>40050</v>
      </c>
      <c r="B33" s="85" t="n">
        <v>40</v>
      </c>
      <c r="C33" s="48" t="s">
        <v>25</v>
      </c>
      <c r="D33" s="139" t="n">
        <v>40046</v>
      </c>
      <c r="E33" s="2" t="n">
        <v>1</v>
      </c>
      <c r="F33" s="2" t="n">
        <v>9</v>
      </c>
      <c r="G33" s="2" t="n">
        <v>5</v>
      </c>
      <c r="H33" s="86" t="n">
        <v>332</v>
      </c>
      <c r="I33" s="122" t="n">
        <v>10</v>
      </c>
      <c r="J33" s="0" t="n">
        <v>99.041</v>
      </c>
      <c r="K33" s="0" t="n">
        <v>59.868</v>
      </c>
      <c r="L33" s="16" t="n">
        <f aca="false">0.9944*(1.92/(1.92-1))*(J33-K33)*(I33/H33)</f>
        <v>2.44863056259822</v>
      </c>
      <c r="M33" s="123" t="n">
        <f aca="false">0.9944*(1.92/(1.92-1))*((1.92*K33)-J33)*(I33/H33)</f>
        <v>0.99422664414877</v>
      </c>
      <c r="N33" s="123" t="n">
        <f aca="false">J33/K33</f>
        <v>1.65432284358923</v>
      </c>
    </row>
    <row r="34" customFormat="false" ht="12.75" hidden="false" customHeight="false" outlineLevel="0" collapsed="false">
      <c r="A34" s="139" t="n">
        <v>40050</v>
      </c>
      <c r="B34" s="85" t="n">
        <v>105</v>
      </c>
      <c r="C34" s="2" t="s">
        <v>26</v>
      </c>
      <c r="D34" s="84" t="n">
        <v>40046</v>
      </c>
      <c r="E34" s="2" t="n">
        <v>3</v>
      </c>
      <c r="F34" s="2" t="n">
        <v>14</v>
      </c>
      <c r="G34" s="2" t="n">
        <v>100</v>
      </c>
      <c r="H34" s="86" t="n">
        <v>330</v>
      </c>
      <c r="I34" s="48" t="n">
        <v>10</v>
      </c>
      <c r="J34" s="0" t="n">
        <v>1.563</v>
      </c>
      <c r="K34" s="0" t="n">
        <v>1.38</v>
      </c>
      <c r="L34" s="16" t="n">
        <f aca="false">0.9944*(1.92/(1.92-1))*(J34-K34)*(I34/H34)</f>
        <v>0.0115083130434783</v>
      </c>
      <c r="M34" s="123" t="n">
        <f aca="false">0.9944*(1.92/(1.92-1))*((1.92*K34)-J34)*(I34/H34)</f>
        <v>0.0683329669565217</v>
      </c>
      <c r="N34" s="123" t="n">
        <f aca="false">J34/K34</f>
        <v>1.13260869565217</v>
      </c>
    </row>
    <row r="35" customFormat="false" ht="12.75" hidden="false" customHeight="false" outlineLevel="0" collapsed="false">
      <c r="A35" s="118" t="n">
        <v>40050</v>
      </c>
      <c r="B35" s="85" t="n">
        <v>106</v>
      </c>
      <c r="C35" s="2" t="s">
        <v>26</v>
      </c>
      <c r="D35" s="139" t="n">
        <v>40046</v>
      </c>
      <c r="E35" s="2" t="n">
        <v>4</v>
      </c>
      <c r="F35" s="2" t="n">
        <v>14</v>
      </c>
      <c r="G35" s="2" t="n">
        <v>75</v>
      </c>
      <c r="H35" s="86" t="n">
        <v>333</v>
      </c>
      <c r="I35" s="122" t="n">
        <v>10</v>
      </c>
      <c r="J35" s="0" t="n">
        <v>2.402</v>
      </c>
      <c r="K35" s="0" t="n">
        <v>1.886</v>
      </c>
      <c r="L35" s="16" t="n">
        <f aca="false">0.9944*(1.92/(1.92-1))*(J35-K35)*(I35/H35)</f>
        <v>0.032157330199765</v>
      </c>
      <c r="M35" s="123" t="n">
        <f aca="false">0.9944*(1.92/(1.92-1))*((1.92*K35)-J35)*(I35/H35)</f>
        <v>0.0759760550254602</v>
      </c>
      <c r="N35" s="123" t="n">
        <f aca="false">J35/K35</f>
        <v>1.27359490986214</v>
      </c>
    </row>
    <row r="36" customFormat="false" ht="12.75" hidden="false" customHeight="false" outlineLevel="0" collapsed="false">
      <c r="A36" s="139" t="n">
        <v>40050</v>
      </c>
      <c r="B36" s="85" t="n">
        <v>107</v>
      </c>
      <c r="C36" s="2" t="s">
        <v>26</v>
      </c>
      <c r="D36" s="84" t="n">
        <v>40046</v>
      </c>
      <c r="E36" s="2" t="n">
        <v>5</v>
      </c>
      <c r="F36" s="2" t="n">
        <v>14</v>
      </c>
      <c r="G36" s="2" t="n">
        <v>50</v>
      </c>
      <c r="H36" s="86" t="n">
        <v>332</v>
      </c>
      <c r="I36" s="48" t="n">
        <v>10</v>
      </c>
      <c r="J36" s="0" t="n">
        <v>4.859</v>
      </c>
      <c r="K36" s="0" t="n">
        <v>3.577</v>
      </c>
      <c r="L36" s="16" t="n">
        <f aca="false">0.9944*(1.92/(1.92-1))*(J36-K36)*(I36/H36)</f>
        <v>0.0801354091147198</v>
      </c>
      <c r="M36" s="123" t="n">
        <f aca="false">0.9944*(1.92/(1.92-1))*((1.92*K36)-J36)*(I36/H36)</f>
        <v>0.125568810644316</v>
      </c>
      <c r="N36" s="123" t="n">
        <f aca="false">J36/K36</f>
        <v>1.35840089460442</v>
      </c>
    </row>
    <row r="37" s="129" customFormat="true" ht="12.75" hidden="false" customHeight="false" outlineLevel="0" collapsed="false">
      <c r="A37" s="127" t="n">
        <v>40050</v>
      </c>
      <c r="B37" s="135" t="s">
        <v>145</v>
      </c>
      <c r="C37" s="129" t="s">
        <v>26</v>
      </c>
      <c r="D37" s="127" t="n">
        <v>40046</v>
      </c>
      <c r="E37" s="129" t="n">
        <v>6</v>
      </c>
      <c r="F37" s="129" t="n">
        <v>14</v>
      </c>
      <c r="G37" s="129" t="n">
        <v>40</v>
      </c>
      <c r="H37" s="130" t="n">
        <v>333</v>
      </c>
      <c r="I37" s="137" t="n">
        <v>10</v>
      </c>
      <c r="J37" s="131" t="n">
        <v>11.41</v>
      </c>
      <c r="K37" s="131" t="n">
        <v>8.232</v>
      </c>
      <c r="L37" s="132" t="n">
        <f aca="false">0.9944*(1.92/(1.92-1))*(J37-K37)*(I37/H37)</f>
        <v>0.198054254602429</v>
      </c>
      <c r="M37" s="133" t="n">
        <f aca="false">0.9944*(1.92/(1.92-1))*((1.92*K37)-J37)*(I37/H37)</f>
        <v>0.273925611343517</v>
      </c>
      <c r="N37" s="133" t="n">
        <f aca="false">J37/K37</f>
        <v>1.38605442176871</v>
      </c>
      <c r="P37" s="134"/>
    </row>
    <row r="38" s="129" customFormat="true" ht="12.75" hidden="false" customHeight="false" outlineLevel="0" collapsed="false">
      <c r="A38" s="136" t="n">
        <v>40050</v>
      </c>
      <c r="B38" s="135" t="s">
        <v>146</v>
      </c>
      <c r="C38" s="129" t="s">
        <v>26</v>
      </c>
      <c r="D38" s="127" t="n">
        <v>40046</v>
      </c>
      <c r="E38" s="129" t="n">
        <v>6</v>
      </c>
      <c r="F38" s="129" t="n">
        <v>14</v>
      </c>
      <c r="G38" s="129" t="n">
        <v>40</v>
      </c>
      <c r="H38" s="130" t="n">
        <v>333</v>
      </c>
      <c r="I38" s="129" t="n">
        <v>10</v>
      </c>
      <c r="J38" s="131" t="n">
        <v>10.167</v>
      </c>
      <c r="K38" s="131" t="n">
        <v>7.025</v>
      </c>
      <c r="L38" s="132" t="n">
        <f aca="false">0.9944*(1.92/(1.92-1))*(J38-K38)*(I38/H38)</f>
        <v>0.195810719937329</v>
      </c>
      <c r="M38" s="133" t="n">
        <f aca="false">0.9944*(1.92/(1.92-1))*((1.92*K38)-J38)*(I38/H38)</f>
        <v>0.206966072855464</v>
      </c>
      <c r="N38" s="133" t="n">
        <f aca="false">J38/K38</f>
        <v>1.44725978647687</v>
      </c>
      <c r="P38" s="134"/>
    </row>
    <row r="39" customFormat="false" ht="12.75" hidden="false" customHeight="false" outlineLevel="0" collapsed="false">
      <c r="A39" s="139" t="n">
        <v>40050</v>
      </c>
      <c r="B39" s="85" t="n">
        <v>109</v>
      </c>
      <c r="C39" s="2" t="s">
        <v>26</v>
      </c>
      <c r="D39" s="139" t="n">
        <v>40046</v>
      </c>
      <c r="E39" s="2" t="n">
        <v>7</v>
      </c>
      <c r="F39" s="2" t="n">
        <v>14</v>
      </c>
      <c r="G39" s="2" t="n">
        <v>30</v>
      </c>
      <c r="H39" s="86" t="n">
        <v>333</v>
      </c>
      <c r="I39" s="122" t="n">
        <v>10</v>
      </c>
      <c r="J39" s="0" t="n">
        <v>20.757</v>
      </c>
      <c r="K39" s="0" t="n">
        <v>14.075</v>
      </c>
      <c r="L39" s="16" t="n">
        <f aca="false">0.9944*(1.92/(1.92-1))*(J39-K39)*(I39/H39)</f>
        <v>0.416424962005484</v>
      </c>
      <c r="M39" s="123" t="n">
        <f aca="false">0.9944*(1.92/(1.92-1))*((1.92*K39)-J39)*(I39/H39)</f>
        <v>0.390561992949471</v>
      </c>
      <c r="N39" s="123" t="n">
        <f aca="false">J39/K39</f>
        <v>1.47474245115453</v>
      </c>
    </row>
    <row r="40" customFormat="false" ht="12.75" hidden="false" customHeight="false" outlineLevel="0" collapsed="false">
      <c r="A40" s="139" t="n">
        <v>40050</v>
      </c>
      <c r="B40" s="85" t="n">
        <v>110</v>
      </c>
      <c r="C40" s="2" t="s">
        <v>26</v>
      </c>
      <c r="D40" s="84" t="n">
        <v>40046</v>
      </c>
      <c r="E40" s="2" t="n">
        <v>8</v>
      </c>
      <c r="F40" s="2" t="n">
        <v>14</v>
      </c>
      <c r="G40" s="2" t="n">
        <v>25</v>
      </c>
      <c r="H40" s="86" t="n">
        <v>330</v>
      </c>
      <c r="I40" s="48" t="n">
        <v>10</v>
      </c>
      <c r="J40" s="0" t="n">
        <v>27.436</v>
      </c>
      <c r="K40" s="0" t="n">
        <v>17.202</v>
      </c>
      <c r="L40" s="16" t="n">
        <f aca="false">0.9944*(1.92/(1.92-1))*(J40-K40)*(I40/H40)</f>
        <v>0.643585113043478</v>
      </c>
      <c r="M40" s="123" t="n">
        <f aca="false">0.9944*(1.92/(1.92-1))*((1.92*K40)-J40)*(I40/H40)</f>
        <v>0.351653798956522</v>
      </c>
      <c r="N40" s="123" t="n">
        <f aca="false">J40/K40</f>
        <v>1.59493082199744</v>
      </c>
    </row>
    <row r="41" customFormat="false" ht="12.75" hidden="false" customHeight="false" outlineLevel="0" collapsed="false">
      <c r="A41" s="118" t="n">
        <v>40050</v>
      </c>
      <c r="B41" s="85" t="n">
        <v>111</v>
      </c>
      <c r="C41" s="2" t="s">
        <v>26</v>
      </c>
      <c r="D41" s="139" t="n">
        <v>40046</v>
      </c>
      <c r="E41" s="2" t="n">
        <v>9</v>
      </c>
      <c r="F41" s="2" t="n">
        <v>14</v>
      </c>
      <c r="G41" s="2" t="n">
        <v>20</v>
      </c>
      <c r="H41" s="86" t="n">
        <v>331</v>
      </c>
      <c r="I41" s="122" t="n">
        <v>10</v>
      </c>
      <c r="J41" s="0" t="n">
        <v>41.11</v>
      </c>
      <c r="K41" s="0" t="n">
        <v>25.834</v>
      </c>
      <c r="L41" s="16" t="n">
        <f aca="false">0.9944*(1.92/(1.92-1))*(J41-K41)*(I41/H41)</f>
        <v>0.957758848285827</v>
      </c>
      <c r="M41" s="123" t="n">
        <f aca="false">0.9944*(1.92/(1.92-1))*((1.92*K41)-J41)*(I41/H41)</f>
        <v>0.53237749104952</v>
      </c>
      <c r="N41" s="123" t="n">
        <f aca="false">J41/K41</f>
        <v>1.59131377254781</v>
      </c>
    </row>
    <row r="42" customFormat="false" ht="12.75" hidden="false" customHeight="false" outlineLevel="0" collapsed="false">
      <c r="A42" s="139" t="n">
        <v>40050</v>
      </c>
      <c r="B42" s="85" t="n">
        <v>112</v>
      </c>
      <c r="C42" s="2" t="s">
        <v>26</v>
      </c>
      <c r="D42" s="84" t="n">
        <v>40046</v>
      </c>
      <c r="E42" s="2" t="n">
        <v>10</v>
      </c>
      <c r="F42" s="2" t="n">
        <v>14</v>
      </c>
      <c r="G42" s="2" t="n">
        <v>15</v>
      </c>
      <c r="H42" s="86" t="n">
        <v>331</v>
      </c>
      <c r="I42" s="48" t="n">
        <v>10</v>
      </c>
      <c r="J42" s="0" t="n">
        <v>57.792</v>
      </c>
      <c r="K42" s="0" t="n">
        <v>35.355</v>
      </c>
      <c r="L42" s="16" t="n">
        <f aca="false">0.9944*(1.92/(1.92-1))*(J42-K42)*(I42/H42)</f>
        <v>1.40673181978195</v>
      </c>
      <c r="M42" s="123" t="n">
        <f aca="false">0.9944*(1.92/(1.92-1))*((1.92*K42)-J42)*(I42/H42)</f>
        <v>0.632587305293576</v>
      </c>
      <c r="N42" s="123" t="n">
        <f aca="false">J42/K42</f>
        <v>1.63462028001697</v>
      </c>
    </row>
    <row r="43" customFormat="false" ht="12.75" hidden="false" customHeight="false" outlineLevel="0" collapsed="false">
      <c r="A43" s="139" t="n">
        <v>40050</v>
      </c>
      <c r="B43" s="85" t="n">
        <v>113</v>
      </c>
      <c r="C43" s="2" t="s">
        <v>26</v>
      </c>
      <c r="D43" s="139" t="n">
        <v>40046</v>
      </c>
      <c r="E43" s="2" t="n">
        <v>11</v>
      </c>
      <c r="F43" s="2" t="n">
        <v>14</v>
      </c>
      <c r="G43" s="2" t="n">
        <v>10</v>
      </c>
      <c r="H43" s="86" t="n">
        <v>330</v>
      </c>
      <c r="I43" s="122" t="n">
        <v>10</v>
      </c>
      <c r="J43" s="0" t="n">
        <v>142.465</v>
      </c>
      <c r="K43" s="0" t="n">
        <v>81.222</v>
      </c>
      <c r="L43" s="16" t="n">
        <f aca="false">0.9944*(1.92/(1.92-1))*(J43-K43)*(I43/H43)</f>
        <v>3.85138587826087</v>
      </c>
      <c r="M43" s="123" t="n">
        <f aca="false">0.9944*(1.92/(1.92-1))*((1.92*K43)-J43)*(I43/H43)</f>
        <v>0.84779415373913</v>
      </c>
      <c r="N43" s="123" t="n">
        <f aca="false">J43/K43</f>
        <v>1.75401984683953</v>
      </c>
    </row>
    <row r="44" customFormat="false" ht="12.75" hidden="false" customHeight="false" outlineLevel="0" collapsed="false">
      <c r="A44" s="118" t="n">
        <v>40050</v>
      </c>
      <c r="B44" s="85" t="n">
        <v>114</v>
      </c>
      <c r="C44" s="2" t="s">
        <v>26</v>
      </c>
      <c r="D44" s="84" t="n">
        <v>40046</v>
      </c>
      <c r="E44" s="2" t="n">
        <v>12</v>
      </c>
      <c r="F44" s="2" t="n">
        <v>14</v>
      </c>
      <c r="G44" s="2" t="n">
        <v>5</v>
      </c>
      <c r="H44" s="86" t="n">
        <v>330</v>
      </c>
      <c r="I44" s="48" t="n">
        <v>10</v>
      </c>
      <c r="J44" s="0" t="n">
        <v>152.684</v>
      </c>
      <c r="K44" s="0" t="n">
        <v>86.145</v>
      </c>
      <c r="L44" s="16" t="n">
        <f aca="false">0.9944*(1.92/(1.92-1))*(J44-K44)*(I44/H44)</f>
        <v>4.1844352</v>
      </c>
      <c r="M44" s="123" t="n">
        <f aca="false">0.9944*(1.92/(1.92-1))*((1.92*K44)-J44)*(I44/H44)</f>
        <v>0.799569919999999</v>
      </c>
      <c r="N44" s="123" t="n">
        <f aca="false">J44/K44</f>
        <v>1.77240698821754</v>
      </c>
    </row>
    <row r="45" customFormat="false" ht="12.75" hidden="false" customHeight="false" outlineLevel="0" collapsed="false">
      <c r="A45" s="139" t="n">
        <v>40050</v>
      </c>
      <c r="B45" s="85" t="n">
        <v>115</v>
      </c>
      <c r="C45" s="2" t="s">
        <v>26</v>
      </c>
      <c r="D45" s="139" t="n">
        <v>40046</v>
      </c>
      <c r="E45" s="2" t="n">
        <v>13</v>
      </c>
      <c r="F45" s="2" t="n">
        <v>14</v>
      </c>
      <c r="G45" s="2" t="n">
        <v>0</v>
      </c>
      <c r="H45" s="86" t="n">
        <v>329</v>
      </c>
      <c r="I45" s="122" t="n">
        <v>10</v>
      </c>
      <c r="J45" s="0" t="n">
        <v>189.069</v>
      </c>
      <c r="K45" s="0" t="n">
        <v>105.892</v>
      </c>
      <c r="L45" s="16" t="n">
        <f aca="false">0.9944*(1.92/(1.92-1))*(J45-K45)*(I45/H45)</f>
        <v>5.24664731386283</v>
      </c>
      <c r="M45" s="123" t="n">
        <f aca="false">0.9944*(1.92/(1.92-1))*((1.92*K45)-J45)*(I45/H45)</f>
        <v>0.898461780848421</v>
      </c>
      <c r="N45" s="123" t="n">
        <f aca="false">J45/K45</f>
        <v>1.78548898878102</v>
      </c>
    </row>
    <row r="46" customFormat="false" ht="12.75" hidden="false" customHeight="false" outlineLevel="0" collapsed="false">
      <c r="A46" s="139" t="n">
        <v>40050</v>
      </c>
      <c r="B46" s="85" t="n">
        <v>122</v>
      </c>
      <c r="C46" s="2" t="s">
        <v>26</v>
      </c>
      <c r="D46" s="84" t="n">
        <v>40046</v>
      </c>
      <c r="E46" s="2" t="n">
        <v>15</v>
      </c>
      <c r="F46" s="2" t="n">
        <v>15</v>
      </c>
      <c r="G46" s="150" t="n">
        <v>0.01</v>
      </c>
      <c r="H46" s="86" t="n">
        <v>333</v>
      </c>
      <c r="I46" s="48" t="n">
        <v>10</v>
      </c>
      <c r="J46" s="0" t="n">
        <v>15.072</v>
      </c>
      <c r="K46" s="0" t="n">
        <v>9.891</v>
      </c>
      <c r="L46" s="16" t="n">
        <f aca="false">0.9944*(1.92/(1.92-1))*(J46-K46)*(I46/H46)</f>
        <v>0.322882030552291</v>
      </c>
      <c r="M46" s="123" t="n">
        <f aca="false">0.9944*(1.92/(1.92-1))*((1.92*K46)-J46)*(I46/H46)</f>
        <v>0.244216226745006</v>
      </c>
      <c r="N46" s="123" t="n">
        <f aca="false">J46/K46</f>
        <v>1.52380952380952</v>
      </c>
    </row>
    <row r="47" customFormat="false" ht="12.75" hidden="false" customHeight="false" outlineLevel="0" collapsed="false">
      <c r="A47" s="118" t="n">
        <v>40050</v>
      </c>
      <c r="B47" s="85" t="n">
        <v>125</v>
      </c>
      <c r="C47" s="2" t="s">
        <v>26</v>
      </c>
      <c r="D47" s="139" t="n">
        <v>40046</v>
      </c>
      <c r="E47" s="2" t="n">
        <v>16</v>
      </c>
      <c r="F47" s="2" t="n">
        <v>15</v>
      </c>
      <c r="G47" s="150" t="n">
        <v>0.1</v>
      </c>
      <c r="H47" s="86" t="n">
        <v>333</v>
      </c>
      <c r="I47" s="122" t="n">
        <v>10</v>
      </c>
      <c r="J47" s="0" t="n">
        <v>50.716</v>
      </c>
      <c r="K47" s="0" t="n">
        <v>30.779</v>
      </c>
      <c r="L47" s="16" t="n">
        <f aca="false">0.9944*(1.92/(1.92-1))*(J47-K47)*(I47/H47)</f>
        <v>1.24248196161379</v>
      </c>
      <c r="M47" s="123" t="n">
        <f aca="false">0.9944*(1.92/(1.92-1))*((1.92*K47)-J47)*(I47/H47)</f>
        <v>0.522225071179005</v>
      </c>
      <c r="N47" s="123" t="n">
        <f aca="false">J47/K47</f>
        <v>1.64774684037818</v>
      </c>
    </row>
    <row r="48" customFormat="false" ht="12.75" hidden="false" customHeight="false" outlineLevel="0" collapsed="false">
      <c r="A48" s="139" t="n">
        <v>40050</v>
      </c>
      <c r="B48" s="85" t="n">
        <v>128</v>
      </c>
      <c r="C48" s="2" t="s">
        <v>26</v>
      </c>
      <c r="D48" s="84" t="n">
        <v>40046</v>
      </c>
      <c r="E48" s="2" t="n">
        <v>17</v>
      </c>
      <c r="F48" s="2" t="n">
        <v>15</v>
      </c>
      <c r="G48" s="150" t="n">
        <v>0.33</v>
      </c>
      <c r="H48" s="86" t="n">
        <v>333</v>
      </c>
      <c r="I48" s="48" t="n">
        <v>10</v>
      </c>
      <c r="J48" s="0" t="n">
        <v>101.577</v>
      </c>
      <c r="K48" s="0" t="n">
        <v>57.931</v>
      </c>
      <c r="L48" s="16" t="n">
        <f aca="false">0.9944*(1.92/(1.92-1))*(J48-K48)*(I48/H48)</f>
        <v>2.72003649980415</v>
      </c>
      <c r="M48" s="123" t="n">
        <f aca="false">0.9944*(1.92/(1.92-1))*((1.92*K48)-J48)*(I48/H48)</f>
        <v>0.601424337673325</v>
      </c>
      <c r="N48" s="123" t="n">
        <f aca="false">J48/K48</f>
        <v>1.75341354369854</v>
      </c>
    </row>
    <row r="49" customFormat="false" ht="12.75" hidden="false" customHeight="false" outlineLevel="0" collapsed="false">
      <c r="A49" s="139" t="n">
        <v>40050</v>
      </c>
      <c r="B49" s="85" t="n">
        <v>131</v>
      </c>
      <c r="C49" s="2" t="s">
        <v>26</v>
      </c>
      <c r="D49" s="139" t="n">
        <v>40046</v>
      </c>
      <c r="E49" s="2" t="n">
        <v>18</v>
      </c>
      <c r="F49" s="2" t="n">
        <v>15</v>
      </c>
      <c r="G49" s="150" t="n">
        <v>0.55</v>
      </c>
      <c r="H49" s="86" t="n">
        <v>332</v>
      </c>
      <c r="I49" s="122" t="n">
        <v>10</v>
      </c>
      <c r="J49" s="0" t="n">
        <v>171.721</v>
      </c>
      <c r="K49" s="0" t="n">
        <v>96.1</v>
      </c>
      <c r="L49" s="16" t="n">
        <f aca="false">0.9944*(1.92/(1.92-1))*(J49-K49)*(I49/H49)</f>
        <v>4.72692649973808</v>
      </c>
      <c r="M49" s="123" t="n">
        <f aca="false">0.9944*(1.92/(1.92-1))*((1.92*K49)-J49)*(I49/H49)</f>
        <v>0.799541355683602</v>
      </c>
      <c r="N49" s="123" t="n">
        <f aca="false">J49/K49</f>
        <v>1.78689906347555</v>
      </c>
    </row>
    <row r="50" customFormat="false" ht="12.75" hidden="false" customHeight="false" outlineLevel="0" collapsed="false">
      <c r="A50" s="118" t="n">
        <v>40050</v>
      </c>
      <c r="B50" s="85" t="n">
        <v>134</v>
      </c>
      <c r="C50" s="2" t="s">
        <v>26</v>
      </c>
      <c r="D50" s="84" t="n">
        <v>40046</v>
      </c>
      <c r="E50" s="2" t="n">
        <v>19</v>
      </c>
      <c r="F50" s="2" t="n">
        <v>15</v>
      </c>
      <c r="G50" s="150" t="n">
        <v>1</v>
      </c>
      <c r="H50" s="86" t="n">
        <v>333</v>
      </c>
      <c r="I50" s="48" t="n">
        <v>10</v>
      </c>
      <c r="J50" s="0" t="n">
        <v>201.642</v>
      </c>
      <c r="K50" s="0" t="n">
        <v>111.056</v>
      </c>
      <c r="L50" s="16" t="n">
        <f aca="false">0.9944*(1.92/(1.92-1))*(J50-K50)*(I50/H50)</f>
        <v>5.64535642146494</v>
      </c>
      <c r="M50" s="123" t="n">
        <f aca="false">0.9944*(1.92/(1.92-1))*((1.92*K50)-J50)*(I50/H50)</f>
        <v>0.722014325922444</v>
      </c>
      <c r="N50" s="123" t="n">
        <f aca="false">J50/K50</f>
        <v>1.81567857657398</v>
      </c>
    </row>
    <row r="51" customFormat="false" ht="12.75" hidden="false" customHeight="false" outlineLevel="0" collapsed="false">
      <c r="A51" s="139" t="n">
        <v>40050</v>
      </c>
      <c r="B51" s="85" t="n">
        <v>136</v>
      </c>
      <c r="C51" s="2" t="s">
        <v>89</v>
      </c>
      <c r="D51" s="84" t="n">
        <v>40046</v>
      </c>
      <c r="E51" s="2" t="n">
        <v>1</v>
      </c>
      <c r="F51" s="2" t="n">
        <v>16</v>
      </c>
      <c r="G51" s="2" t="n">
        <v>5</v>
      </c>
      <c r="H51" s="86" t="n">
        <v>331</v>
      </c>
      <c r="I51" s="122" t="n">
        <v>10</v>
      </c>
      <c r="J51" s="0" t="n">
        <v>28.792</v>
      </c>
      <c r="K51" s="0" t="n">
        <v>17.123</v>
      </c>
      <c r="L51" s="16" t="n">
        <f aca="false">0.9944*(1.92/(1.92-1))*(J51-K51)*(I51/H51)</f>
        <v>0.731610892946276</v>
      </c>
      <c r="M51" s="123" t="n">
        <f aca="false">0.9944*(1.92/(1.92-1))*((1.92*K51)-J51)*(I51/H51)</f>
        <v>0.256064439500854</v>
      </c>
      <c r="N51" s="123" t="n">
        <f aca="false">J51/K51</f>
        <v>1.68148104888162</v>
      </c>
      <c r="P51" s="6" t="s">
        <v>147</v>
      </c>
    </row>
    <row r="52" customFormat="false" ht="12.75" hidden="false" customHeight="false" outlineLevel="0" collapsed="false">
      <c r="A52" s="118" t="n">
        <v>40050</v>
      </c>
      <c r="B52" s="85" t="n">
        <v>137</v>
      </c>
      <c r="C52" s="2" t="s">
        <v>28</v>
      </c>
      <c r="D52" s="84" t="n">
        <v>40047</v>
      </c>
      <c r="E52" s="2" t="n">
        <v>1</v>
      </c>
      <c r="F52" s="2" t="n">
        <v>17</v>
      </c>
      <c r="G52" s="2" t="n">
        <v>5</v>
      </c>
      <c r="H52" s="86" t="n">
        <v>329</v>
      </c>
      <c r="I52" s="48" t="n">
        <v>10</v>
      </c>
      <c r="J52" s="0" t="n">
        <v>12.865</v>
      </c>
      <c r="K52" s="0" t="n">
        <v>7.636</v>
      </c>
      <c r="L52" s="16" t="n">
        <f aca="false">0.9944*(1.92/(1.92-1))*(J52-K52)*(I52/H52)</f>
        <v>0.329835396854764</v>
      </c>
      <c r="M52" s="123" t="n">
        <f aca="false">0.9944*(1.92/(1.92-1))*((1.92*K52)-J52)*(I52/H52)</f>
        <v>0.113295841078367</v>
      </c>
      <c r="N52" s="123" t="n">
        <f aca="false">J52/K52</f>
        <v>1.68478260869565</v>
      </c>
    </row>
    <row r="53" customFormat="false" ht="12.75" hidden="false" customHeight="false" outlineLevel="0" collapsed="false">
      <c r="A53" s="139" t="n">
        <v>40050</v>
      </c>
      <c r="B53" s="85" t="n">
        <v>138</v>
      </c>
      <c r="C53" s="2" t="s">
        <v>91</v>
      </c>
      <c r="D53" s="84" t="n">
        <v>40047</v>
      </c>
      <c r="E53" s="2" t="n">
        <v>1</v>
      </c>
      <c r="F53" s="2" t="n">
        <v>18</v>
      </c>
      <c r="G53" s="2" t="n">
        <v>5</v>
      </c>
      <c r="H53" s="86" t="n">
        <v>333</v>
      </c>
      <c r="I53" s="122" t="n">
        <v>10</v>
      </c>
      <c r="J53" s="0" t="n">
        <v>16.161</v>
      </c>
      <c r="K53" s="0" t="n">
        <v>9.602</v>
      </c>
      <c r="L53" s="16" t="n">
        <f aca="false">0.9944*(1.92/(1.92-1))*(J53-K53)*(I53/H53)</f>
        <v>0.408759551899726</v>
      </c>
      <c r="M53" s="123" t="n">
        <f aca="false">0.9944*(1.92/(1.92-1))*((1.92*K53)-J53)*(I53/H53)</f>
        <v>0.141768955487661</v>
      </c>
      <c r="N53" s="123" t="n">
        <f aca="false">J53/K53</f>
        <v>1.68308685690481</v>
      </c>
    </row>
    <row r="54" customFormat="false" ht="12.75" hidden="false" customHeight="false" outlineLevel="0" collapsed="false">
      <c r="A54" s="118" t="n">
        <v>40050</v>
      </c>
      <c r="B54" s="85" t="n">
        <v>153</v>
      </c>
      <c r="C54" s="2" t="s">
        <v>30</v>
      </c>
      <c r="D54" s="84" t="n">
        <v>40047</v>
      </c>
      <c r="E54" s="2" t="n">
        <v>15</v>
      </c>
      <c r="F54" s="2" t="n">
        <v>20</v>
      </c>
      <c r="G54" s="2" t="n">
        <v>100</v>
      </c>
      <c r="H54" s="86" t="n">
        <v>330</v>
      </c>
      <c r="I54" s="48" t="n">
        <v>10</v>
      </c>
      <c r="J54" s="0" t="n">
        <v>1.579</v>
      </c>
      <c r="K54" s="0" t="n">
        <v>1.234</v>
      </c>
      <c r="L54" s="16" t="n">
        <f aca="false">0.9944*(1.92/(1.92-1))*(J54-K54)*(I54/H54)</f>
        <v>0.021696</v>
      </c>
      <c r="M54" s="123" t="n">
        <f aca="false">0.9944*(1.92/(1.92-1))*((1.92*K54)-J54)*(I54/H54)</f>
        <v>0.049698304</v>
      </c>
      <c r="N54" s="123" t="n">
        <f aca="false">J54/K54</f>
        <v>1.27957860615883</v>
      </c>
    </row>
    <row r="55" customFormat="false" ht="12.75" hidden="false" customHeight="false" outlineLevel="0" collapsed="false">
      <c r="A55" s="139" t="n">
        <v>40050</v>
      </c>
      <c r="B55" s="85" t="n">
        <v>154</v>
      </c>
      <c r="C55" s="2" t="s">
        <v>30</v>
      </c>
      <c r="D55" s="84" t="n">
        <v>40047</v>
      </c>
      <c r="E55" s="2" t="n">
        <v>16</v>
      </c>
      <c r="F55" s="2" t="n">
        <v>20</v>
      </c>
      <c r="G55" s="2" t="n">
        <v>75</v>
      </c>
      <c r="H55" s="86" t="n">
        <v>333</v>
      </c>
      <c r="I55" s="122" t="n">
        <v>10</v>
      </c>
      <c r="J55" s="0" t="n">
        <v>2.974</v>
      </c>
      <c r="K55" s="0" t="n">
        <v>2.366</v>
      </c>
      <c r="L55" s="16" t="n">
        <f aca="false">0.9944*(1.92/(1.92-1))*(J55-K55)*(I55/H55)</f>
        <v>0.0378908076772425</v>
      </c>
      <c r="M55" s="123" t="n">
        <f aca="false">0.9944*(1.92/(1.92-1))*((1.92*K55)-J55)*(I55/H55)</f>
        <v>0.0977632694398746</v>
      </c>
      <c r="N55" s="123" t="n">
        <f aca="false">J55/K55</f>
        <v>1.25697379543533</v>
      </c>
    </row>
    <row r="56" s="129" customFormat="true" ht="12.75" hidden="false" customHeight="false" outlineLevel="0" collapsed="false">
      <c r="A56" s="136" t="n">
        <v>40050</v>
      </c>
      <c r="B56" s="135" t="s">
        <v>148</v>
      </c>
      <c r="C56" s="129" t="s">
        <v>30</v>
      </c>
      <c r="D56" s="127" t="n">
        <v>40047</v>
      </c>
      <c r="E56" s="129" t="n">
        <v>17</v>
      </c>
      <c r="F56" s="129" t="n">
        <v>20</v>
      </c>
      <c r="G56" s="129" t="n">
        <v>50</v>
      </c>
      <c r="H56" s="130" t="n">
        <v>332</v>
      </c>
      <c r="I56" s="129" t="n">
        <v>10</v>
      </c>
      <c r="J56" s="131" t="n">
        <v>9.208</v>
      </c>
      <c r="K56" s="131" t="n">
        <v>6.382</v>
      </c>
      <c r="L56" s="132" t="n">
        <f aca="false">0.9944*(1.92/(1.92-1))*(J56-K56)*(I56/H56)</f>
        <v>0.176647945521215</v>
      </c>
      <c r="M56" s="133" t="n">
        <f aca="false">0.9944*(1.92/(1.92-1))*((1.92*K56)-J56)*(I56/H56)</f>
        <v>0.190364727249869</v>
      </c>
      <c r="N56" s="133" t="n">
        <f aca="false">J56/K56</f>
        <v>1.44280789721091</v>
      </c>
      <c r="P56" s="134"/>
    </row>
    <row r="57" s="129" customFormat="true" ht="12.75" hidden="false" customHeight="false" outlineLevel="0" collapsed="false">
      <c r="A57" s="127" t="n">
        <v>40050</v>
      </c>
      <c r="B57" s="135" t="s">
        <v>149</v>
      </c>
      <c r="C57" s="129" t="s">
        <v>30</v>
      </c>
      <c r="D57" s="127" t="n">
        <v>40047</v>
      </c>
      <c r="E57" s="129" t="n">
        <v>17</v>
      </c>
      <c r="F57" s="129" t="n">
        <v>20</v>
      </c>
      <c r="G57" s="129" t="n">
        <v>50</v>
      </c>
      <c r="H57" s="130" t="n">
        <v>333</v>
      </c>
      <c r="I57" s="137" t="n">
        <v>10</v>
      </c>
      <c r="J57" s="131" t="n">
        <v>9.717</v>
      </c>
      <c r="K57" s="131" t="n">
        <v>6.803</v>
      </c>
      <c r="L57" s="132" t="n">
        <f aca="false">0.9944*(1.92/(1.92-1))*(J57-K57)*(I57/H57)</f>
        <v>0.181601667058363</v>
      </c>
      <c r="M57" s="133" t="n">
        <f aca="false">0.9944*(1.92/(1.92-1))*((1.92*K57)-J57)*(I57/H57)</f>
        <v>0.20844680573443</v>
      </c>
      <c r="N57" s="133" t="n">
        <f aca="false">J57/K57</f>
        <v>1.42834043804204</v>
      </c>
      <c r="P57" s="134"/>
    </row>
    <row r="58" customFormat="false" ht="12.75" hidden="false" customHeight="false" outlineLevel="0" collapsed="false">
      <c r="A58" s="118" t="n">
        <v>40050</v>
      </c>
      <c r="B58" s="85" t="n">
        <v>156</v>
      </c>
      <c r="C58" s="2" t="s">
        <v>30</v>
      </c>
      <c r="D58" s="84" t="n">
        <v>40047</v>
      </c>
      <c r="E58" s="2" t="n">
        <v>18</v>
      </c>
      <c r="F58" s="2" t="n">
        <v>20</v>
      </c>
      <c r="G58" s="2" t="n">
        <v>25</v>
      </c>
      <c r="H58" s="86" t="n">
        <v>332</v>
      </c>
      <c r="I58" s="48" t="n">
        <v>10</v>
      </c>
      <c r="J58" s="0" t="n">
        <v>15.702</v>
      </c>
      <c r="K58" s="0" t="n">
        <v>9.626</v>
      </c>
      <c r="L58" s="16" t="n">
        <f aca="false">0.9944*(1.92/(1.92-1))*(J58-K58)*(I58/H58)</f>
        <v>0.379799333682556</v>
      </c>
      <c r="M58" s="123" t="n">
        <f aca="false">0.9944*(1.92/(1.92-1))*((1.92*K58)-J58)*(I58/H58)</f>
        <v>0.173767571377685</v>
      </c>
      <c r="N58" s="123" t="n">
        <f aca="false">J58/K58</f>
        <v>1.63120714730937</v>
      </c>
    </row>
    <row r="59" customFormat="false" ht="12.75" hidden="false" customHeight="false" outlineLevel="0" collapsed="false">
      <c r="A59" s="84" t="n">
        <v>40054</v>
      </c>
      <c r="B59" s="85" t="n">
        <v>157</v>
      </c>
      <c r="C59" s="2" t="s">
        <v>30</v>
      </c>
      <c r="D59" s="84" t="n">
        <v>40047</v>
      </c>
      <c r="E59" s="2" t="n">
        <v>19</v>
      </c>
      <c r="F59" s="2" t="n">
        <v>20</v>
      </c>
      <c r="G59" s="2" t="n">
        <v>10</v>
      </c>
      <c r="H59" s="86" t="n">
        <v>333</v>
      </c>
      <c r="I59" s="122" t="n">
        <v>10</v>
      </c>
      <c r="J59" s="0" t="n">
        <v>13.75</v>
      </c>
      <c r="K59" s="0" t="n">
        <v>6.936</v>
      </c>
      <c r="L59" s="16" t="n">
        <f aca="false">0.9944*(1.92/(1.92-1))*(J59-K59)*(I59/H59)</f>
        <v>0.424651255777517</v>
      </c>
      <c r="M59" s="123" t="n">
        <f aca="false">0.9944*(1.92/(1.92-1))*((1.92*K59)-J59)*(I59/H59)</f>
        <v>-0.0269772579396789</v>
      </c>
      <c r="N59" s="123" t="n">
        <f aca="false">J59/K59</f>
        <v>1.98241061130334</v>
      </c>
    </row>
    <row r="60" customFormat="false" ht="12.75" hidden="false" customHeight="false" outlineLevel="0" collapsed="false">
      <c r="A60" s="84" t="n">
        <v>40054</v>
      </c>
      <c r="B60" s="85" t="n">
        <v>158</v>
      </c>
      <c r="C60" s="2" t="s">
        <v>30</v>
      </c>
      <c r="D60" s="84" t="n">
        <v>40047</v>
      </c>
      <c r="E60" s="2" t="n">
        <v>20</v>
      </c>
      <c r="F60" s="2" t="n">
        <v>20</v>
      </c>
      <c r="G60" s="2" t="n">
        <v>5</v>
      </c>
      <c r="H60" s="86" t="n">
        <v>332</v>
      </c>
      <c r="I60" s="48" t="n">
        <v>10</v>
      </c>
      <c r="J60" s="0" t="n">
        <v>11.806</v>
      </c>
      <c r="K60" s="0" t="n">
        <v>5.767</v>
      </c>
      <c r="L60" s="16" t="n">
        <f aca="false">0.9944*(1.92/(1.92-1))*(J60-K60)*(I60/H60)</f>
        <v>0.377486533263489</v>
      </c>
      <c r="M60" s="123" t="n">
        <f aca="false">0.9944*(1.92/(1.92-1))*((1.92*K60)-J60)*(I60/H60)</f>
        <v>-0.045840954468308</v>
      </c>
      <c r="N60" s="123" t="n">
        <f aca="false">J60/K60</f>
        <v>2.04716490376279</v>
      </c>
    </row>
    <row r="61" customFormat="false" ht="12.75" hidden="false" customHeight="false" outlineLevel="0" collapsed="false">
      <c r="A61" s="84" t="n">
        <v>40054</v>
      </c>
      <c r="B61" s="85" t="n">
        <v>159</v>
      </c>
      <c r="C61" s="2" t="s">
        <v>31</v>
      </c>
      <c r="D61" s="84" t="n">
        <v>40047</v>
      </c>
      <c r="E61" s="2" t="n">
        <v>1</v>
      </c>
      <c r="F61" s="2" t="n">
        <v>22</v>
      </c>
      <c r="G61" s="2" t="n">
        <v>5</v>
      </c>
      <c r="H61" s="86" t="n">
        <v>332</v>
      </c>
      <c r="I61" s="122" t="n">
        <v>10</v>
      </c>
      <c r="J61" s="0" t="n">
        <v>5.639</v>
      </c>
      <c r="K61" s="0" t="n">
        <v>5.059</v>
      </c>
      <c r="L61" s="16" t="n">
        <f aca="false">0.9944*(1.92/(1.92-1))*(J61-K61)*(I61/H61)</f>
        <v>0.0362547092718701</v>
      </c>
      <c r="M61" s="123" t="n">
        <f aca="false">0.9944*(1.92/(1.92-1))*((1.92*K61)-J61)*(I61/H61)</f>
        <v>0.254675580848612</v>
      </c>
      <c r="N61" s="123" t="n">
        <f aca="false">J61/K61</f>
        <v>1.11464716347104</v>
      </c>
    </row>
    <row r="62" s="143" customFormat="true" ht="12.75" hidden="false" customHeight="false" outlineLevel="0" collapsed="false">
      <c r="A62" s="149" t="n">
        <v>40054</v>
      </c>
      <c r="B62" s="142" t="s">
        <v>142</v>
      </c>
      <c r="C62" s="143" t="s">
        <v>31</v>
      </c>
      <c r="D62" s="149" t="n">
        <v>40047</v>
      </c>
      <c r="H62" s="144" t="n">
        <v>333</v>
      </c>
      <c r="I62" s="143" t="n">
        <v>10</v>
      </c>
      <c r="J62" s="89" t="n">
        <v>9.641</v>
      </c>
      <c r="K62" s="89" t="n">
        <v>7.113</v>
      </c>
      <c r="L62" s="146" t="n">
        <f aca="false">0.9944*(1.92/(1.92-1))*(J62-K62)*(I62/H62)</f>
        <v>0.157545989815903</v>
      </c>
      <c r="M62" s="147" t="n">
        <f aca="false">0.9944*(1.92/(1.92-1))*((1.92*K62)-J62)*(I62/H62)</f>
        <v>0.25027626315707</v>
      </c>
      <c r="N62" s="147" t="n">
        <f aca="false">J62/K62</f>
        <v>1.35540559538872</v>
      </c>
      <c r="P62" s="148"/>
    </row>
    <row r="63" customFormat="false" ht="12.75" hidden="false" customHeight="false" outlineLevel="0" collapsed="false">
      <c r="A63" s="84" t="n">
        <v>40054</v>
      </c>
      <c r="B63" s="85" t="n">
        <v>160</v>
      </c>
      <c r="C63" s="2" t="s">
        <v>34</v>
      </c>
      <c r="D63" s="84" t="n">
        <v>40047</v>
      </c>
      <c r="E63" s="2" t="n">
        <v>1</v>
      </c>
      <c r="F63" s="2" t="n">
        <v>23</v>
      </c>
      <c r="G63" s="2" t="n">
        <v>5</v>
      </c>
      <c r="H63" s="86" t="n">
        <v>333</v>
      </c>
      <c r="I63" s="122" t="n">
        <v>10</v>
      </c>
      <c r="J63" s="0" t="n">
        <v>6.567</v>
      </c>
      <c r="K63" s="0" t="n">
        <v>3.916</v>
      </c>
      <c r="L63" s="16" t="n">
        <f aca="false">0.9944*(1.92/(1.92-1))*(J63-K63)*(I63/H63)</f>
        <v>0.165211399921661</v>
      </c>
      <c r="M63" s="123" t="n">
        <f aca="false">0.9944*(1.92/(1.92-1))*((1.92*K63)-J63)*(I63/H63)</f>
        <v>0.0593115780963572</v>
      </c>
      <c r="N63" s="123" t="n">
        <f aca="false">J63/K63</f>
        <v>1.67696629213483</v>
      </c>
    </row>
    <row r="64" customFormat="false" ht="12.75" hidden="false" customHeight="false" outlineLevel="0" collapsed="false">
      <c r="A64" s="84" t="n">
        <v>40054</v>
      </c>
      <c r="B64" s="85" t="n">
        <v>161</v>
      </c>
      <c r="C64" s="2" t="s">
        <v>35</v>
      </c>
      <c r="D64" s="84" t="n">
        <v>40048</v>
      </c>
      <c r="E64" s="2" t="n">
        <v>1</v>
      </c>
      <c r="F64" s="2" t="n">
        <v>24</v>
      </c>
      <c r="G64" s="2" t="n">
        <v>5</v>
      </c>
      <c r="H64" s="86" t="n">
        <v>332</v>
      </c>
      <c r="I64" s="48" t="n">
        <v>10</v>
      </c>
      <c r="J64" s="0" t="n">
        <v>5.772</v>
      </c>
      <c r="K64" s="0" t="n">
        <v>3.552</v>
      </c>
      <c r="L64" s="16" t="n">
        <f aca="false">0.9944*(1.92/(1.92-1))*(J64-K64)*(I64/H64)</f>
        <v>0.138768025144054</v>
      </c>
      <c r="M64" s="123" t="n">
        <f aca="false">0.9944*(1.92/(1.92-1))*((1.92*K64)-J64)*(I64/H64)</f>
        <v>0.0654985078679937</v>
      </c>
      <c r="N64" s="123" t="n">
        <f aca="false">J64/K64</f>
        <v>1.625</v>
      </c>
    </row>
    <row r="65" customFormat="false" ht="12.75" hidden="false" customHeight="false" outlineLevel="0" collapsed="false">
      <c r="A65" s="84" t="n">
        <v>40054</v>
      </c>
      <c r="B65" s="85" t="n">
        <v>227</v>
      </c>
      <c r="C65" s="2" t="s">
        <v>36</v>
      </c>
      <c r="D65" s="84" t="n">
        <v>40048</v>
      </c>
      <c r="E65" s="2" t="n">
        <v>3</v>
      </c>
      <c r="F65" s="2" t="n">
        <v>30</v>
      </c>
      <c r="G65" s="2" t="n">
        <v>100</v>
      </c>
      <c r="H65" s="86" t="n">
        <v>332</v>
      </c>
      <c r="I65" s="122" t="n">
        <v>10</v>
      </c>
      <c r="J65" s="0" t="n">
        <v>4.246</v>
      </c>
      <c r="K65" s="0" t="n">
        <v>2.946</v>
      </c>
      <c r="L65" s="16" t="n">
        <f aca="false">0.9944*(1.92/(1.92-1))*(J65-K65)*(I65/H65)</f>
        <v>0.0812605552645364</v>
      </c>
      <c r="M65" s="123" t="n">
        <f aca="false">0.9944*(1.92/(1.92-1))*((1.92*K65)-J65)*(I65/H65)</f>
        <v>0.0881564510005238</v>
      </c>
      <c r="N65" s="123" t="n">
        <f aca="false">J65/K65</f>
        <v>1.44127630685676</v>
      </c>
    </row>
    <row r="66" customFormat="false" ht="12.75" hidden="false" customHeight="false" outlineLevel="0" collapsed="false">
      <c r="A66" s="84" t="n">
        <v>40054</v>
      </c>
      <c r="B66" s="85" t="n">
        <v>228</v>
      </c>
      <c r="C66" s="2" t="s">
        <v>36</v>
      </c>
      <c r="D66" s="84" t="n">
        <v>40048</v>
      </c>
      <c r="E66" s="2" t="n">
        <v>4</v>
      </c>
      <c r="F66" s="2" t="n">
        <v>30</v>
      </c>
      <c r="G66" s="2" t="n">
        <v>75</v>
      </c>
      <c r="H66" s="86" t="n">
        <v>333</v>
      </c>
      <c r="I66" s="48" t="n">
        <v>10</v>
      </c>
      <c r="J66" s="0" t="n">
        <v>7.748</v>
      </c>
      <c r="K66" s="0" t="n">
        <v>5.175</v>
      </c>
      <c r="L66" s="16" t="n">
        <f aca="false">0.9944*(1.92/(1.92-1))*(J66-K66)*(I66/H66)</f>
        <v>0.160350408147278</v>
      </c>
      <c r="M66" s="123" t="n">
        <f aca="false">0.9944*(1.92/(1.92-1))*((1.92*K66)-J66)*(I66/H66)</f>
        <v>0.136357051312182</v>
      </c>
      <c r="N66" s="123" t="n">
        <f aca="false">J66/K66</f>
        <v>1.49719806763285</v>
      </c>
    </row>
    <row r="67" customFormat="false" ht="12.75" hidden="false" customHeight="false" outlineLevel="0" collapsed="false">
      <c r="A67" s="84" t="n">
        <v>40054</v>
      </c>
      <c r="B67" s="85" t="n">
        <v>229</v>
      </c>
      <c r="C67" s="2" t="s">
        <v>36</v>
      </c>
      <c r="D67" s="84" t="n">
        <v>40048</v>
      </c>
      <c r="E67" s="2" t="n">
        <v>5</v>
      </c>
      <c r="F67" s="2" t="n">
        <v>30</v>
      </c>
      <c r="G67" s="2" t="n">
        <v>50</v>
      </c>
      <c r="H67" s="86" t="n">
        <v>333</v>
      </c>
      <c r="I67" s="122" t="n">
        <v>10</v>
      </c>
      <c r="J67" s="0" t="n">
        <v>8.993</v>
      </c>
      <c r="K67" s="0" t="n">
        <v>5.452</v>
      </c>
      <c r="L67" s="16" t="n">
        <f aca="false">0.9944*(1.92/(1.92-1))*(J67-K67)*(I67/H67)</f>
        <v>0.220676562475519</v>
      </c>
      <c r="M67" s="123" t="n">
        <f aca="false">0.9944*(1.92/(1.92-1))*((1.92*K67)-J67)*(I67/H67)</f>
        <v>0.091912629596553</v>
      </c>
      <c r="N67" s="123" t="n">
        <f aca="false">J67/K67</f>
        <v>1.64948642699927</v>
      </c>
    </row>
    <row r="68" customFormat="false" ht="12.75" hidden="false" customHeight="false" outlineLevel="0" collapsed="false">
      <c r="A68" s="84" t="n">
        <v>40054</v>
      </c>
      <c r="B68" s="85" t="n">
        <v>230</v>
      </c>
      <c r="C68" s="2" t="s">
        <v>36</v>
      </c>
      <c r="D68" s="84" t="n">
        <v>40048</v>
      </c>
      <c r="E68" s="2" t="n">
        <v>6</v>
      </c>
      <c r="F68" s="2" t="n">
        <v>30</v>
      </c>
      <c r="G68" s="2" t="n">
        <v>40</v>
      </c>
      <c r="H68" s="86" t="n">
        <v>329</v>
      </c>
      <c r="I68" s="48" t="n">
        <v>10</v>
      </c>
      <c r="J68" s="0" t="n">
        <v>9.149</v>
      </c>
      <c r="K68" s="0" t="n">
        <v>5.685</v>
      </c>
      <c r="L68" s="16" t="n">
        <f aca="false">0.9944*(1.92/(1.92-1))*(J68-K68)*(I68/H68)</f>
        <v>0.218502546319545</v>
      </c>
      <c r="M68" s="123" t="n">
        <f aca="false">0.9944*(1.92/(1.92-1))*((1.92*K68)-J68)*(I68/H68)</f>
        <v>0.111408544257962</v>
      </c>
      <c r="N68" s="123" t="n">
        <f aca="false">J68/K68</f>
        <v>1.60932277924362</v>
      </c>
    </row>
    <row r="69" customFormat="false" ht="12.75" hidden="false" customHeight="false" outlineLevel="0" collapsed="false">
      <c r="A69" s="84" t="n">
        <v>40054</v>
      </c>
      <c r="B69" s="85" t="n">
        <v>231</v>
      </c>
      <c r="C69" s="2" t="s">
        <v>36</v>
      </c>
      <c r="D69" s="84" t="n">
        <v>40048</v>
      </c>
      <c r="E69" s="2" t="n">
        <v>7</v>
      </c>
      <c r="F69" s="2" t="n">
        <v>30</v>
      </c>
      <c r="G69" s="2" t="n">
        <v>30</v>
      </c>
      <c r="H69" s="86" t="n">
        <v>332</v>
      </c>
      <c r="I69" s="122" t="n">
        <v>10</v>
      </c>
      <c r="J69" s="0" t="n">
        <v>10.422</v>
      </c>
      <c r="K69" s="0" t="n">
        <v>6.577</v>
      </c>
      <c r="L69" s="16" t="n">
        <f aca="false">0.9944*(1.92/(1.92-1))*(J69-K69)*(I69/H69)</f>
        <v>0.240343719224725</v>
      </c>
      <c r="M69" s="123" t="n">
        <f aca="false">0.9944*(1.92/(1.92-1))*((1.92*K69)-J69)*(I69/H69)</f>
        <v>0.137882910172865</v>
      </c>
      <c r="N69" s="123" t="n">
        <f aca="false">J69/K69</f>
        <v>1.58461304546146</v>
      </c>
    </row>
    <row r="70" customFormat="false" ht="12.75" hidden="false" customHeight="false" outlineLevel="0" collapsed="false">
      <c r="A70" s="84" t="n">
        <v>40054</v>
      </c>
      <c r="B70" s="85" t="n">
        <v>232</v>
      </c>
      <c r="C70" s="2" t="s">
        <v>36</v>
      </c>
      <c r="D70" s="84" t="n">
        <v>40048</v>
      </c>
      <c r="E70" s="2" t="n">
        <v>8</v>
      </c>
      <c r="F70" s="2" t="n">
        <v>30</v>
      </c>
      <c r="G70" s="2" t="n">
        <v>25</v>
      </c>
      <c r="H70" s="86" t="n">
        <v>333</v>
      </c>
      <c r="I70" s="48" t="n">
        <v>10</v>
      </c>
      <c r="J70" s="0" t="n">
        <v>10.192</v>
      </c>
      <c r="K70" s="0" t="n">
        <v>6.426</v>
      </c>
      <c r="L70" s="16" t="n">
        <f aca="false">0.9944*(1.92/(1.92-1))*(J70-K70)*(I70/H70)</f>
        <v>0.234698654132393</v>
      </c>
      <c r="M70" s="123" t="n">
        <f aca="false">0.9944*(1.92/(1.92-1))*((1.92*K70)-J70)*(I70/H70)</f>
        <v>0.133734608570309</v>
      </c>
      <c r="N70" s="123" t="n">
        <f aca="false">J70/K70</f>
        <v>1.58605664488017</v>
      </c>
    </row>
    <row r="71" s="129" customFormat="true" ht="12.75" hidden="false" customHeight="false" outlineLevel="0" collapsed="false">
      <c r="A71" s="127" t="n">
        <v>40054</v>
      </c>
      <c r="B71" s="135" t="s">
        <v>150</v>
      </c>
      <c r="C71" s="129" t="s">
        <v>36</v>
      </c>
      <c r="D71" s="127" t="n">
        <v>40048</v>
      </c>
      <c r="E71" s="129" t="n">
        <v>9</v>
      </c>
      <c r="F71" s="129" t="n">
        <v>30</v>
      </c>
      <c r="G71" s="129" t="n">
        <v>20</v>
      </c>
      <c r="H71" s="130" t="n">
        <v>332</v>
      </c>
      <c r="I71" s="137" t="n">
        <v>10</v>
      </c>
      <c r="J71" s="131" t="n">
        <v>10.788</v>
      </c>
      <c r="K71" s="131" t="n">
        <v>6.347</v>
      </c>
      <c r="L71" s="132" t="n">
        <f aca="false">0.9944*(1.92/(1.92-1))*(J71-K71)*(I71/H71)</f>
        <v>0.277598558407543</v>
      </c>
      <c r="M71" s="133" t="n">
        <f aca="false">0.9944*(1.92/(1.92-1))*((1.92*K71)-J71)*(I71/H71)</f>
        <v>0.087401352917758</v>
      </c>
      <c r="N71" s="133" t="n">
        <f aca="false">J71/K71</f>
        <v>1.69970064597448</v>
      </c>
      <c r="P71" s="134"/>
    </row>
    <row r="72" s="129" customFormat="true" ht="12.75" hidden="false" customHeight="false" outlineLevel="0" collapsed="false">
      <c r="A72" s="127" t="n">
        <v>40054</v>
      </c>
      <c r="B72" s="135" t="s">
        <v>151</v>
      </c>
      <c r="C72" s="129" t="s">
        <v>36</v>
      </c>
      <c r="D72" s="127" t="n">
        <v>40048</v>
      </c>
      <c r="E72" s="129" t="n">
        <v>9</v>
      </c>
      <c r="F72" s="129" t="n">
        <v>30</v>
      </c>
      <c r="G72" s="129" t="n">
        <v>20</v>
      </c>
      <c r="H72" s="130" t="n">
        <v>330</v>
      </c>
      <c r="I72" s="129" t="n">
        <v>10</v>
      </c>
      <c r="J72" s="131" t="n">
        <v>10.026</v>
      </c>
      <c r="K72" s="131" t="n">
        <v>5.872</v>
      </c>
      <c r="L72" s="132" t="n">
        <f aca="false">0.9944*(1.92/(1.92-1))*(J72-K72)*(I72/H72)</f>
        <v>0.261232417391304</v>
      </c>
      <c r="M72" s="133" t="n">
        <f aca="false">0.9944*(1.92/(1.92-1))*((1.92*K72)-J72)*(I72/H72)</f>
        <v>0.0784980146086956</v>
      </c>
      <c r="N72" s="133" t="n">
        <f aca="false">J72/K72</f>
        <v>1.70742506811989</v>
      </c>
      <c r="P72" s="134"/>
    </row>
    <row r="73" customFormat="false" ht="12.75" hidden="false" customHeight="false" outlineLevel="0" collapsed="false">
      <c r="A73" s="84" t="n">
        <v>40054</v>
      </c>
      <c r="B73" s="85" t="n">
        <v>234</v>
      </c>
      <c r="C73" s="2" t="s">
        <v>36</v>
      </c>
      <c r="D73" s="84" t="n">
        <v>40048</v>
      </c>
      <c r="E73" s="2" t="n">
        <v>10</v>
      </c>
      <c r="F73" s="2" t="n">
        <v>30</v>
      </c>
      <c r="G73" s="2" t="n">
        <v>15</v>
      </c>
      <c r="H73" s="86" t="n">
        <v>330</v>
      </c>
      <c r="I73" s="122" t="n">
        <v>10</v>
      </c>
      <c r="J73" s="0" t="n">
        <v>9.929</v>
      </c>
      <c r="K73" s="0" t="n">
        <v>5.809</v>
      </c>
      <c r="L73" s="16" t="n">
        <f aca="false">0.9944*(1.92/(1.92-1))*(J73-K73)*(I73/H73)</f>
        <v>0.259094260869565</v>
      </c>
      <c r="M73" s="123" t="n">
        <f aca="false">0.9944*(1.92/(1.92-1))*((1.92*K73)-J73)*(I73/H73)</f>
        <v>0.0769912431304348</v>
      </c>
      <c r="N73" s="123" t="n">
        <f aca="false">J73/K73</f>
        <v>1.70924427612326</v>
      </c>
    </row>
    <row r="74" customFormat="false" ht="12.75" hidden="false" customHeight="false" outlineLevel="0" collapsed="false">
      <c r="A74" s="84" t="n">
        <v>40054</v>
      </c>
      <c r="B74" s="85" t="n">
        <v>235</v>
      </c>
      <c r="C74" s="2" t="s">
        <v>36</v>
      </c>
      <c r="D74" s="84" t="n">
        <v>40048</v>
      </c>
      <c r="E74" s="2" t="n">
        <v>11</v>
      </c>
      <c r="F74" s="2" t="n">
        <v>30</v>
      </c>
      <c r="G74" s="2" t="n">
        <v>10</v>
      </c>
      <c r="H74" s="86" t="n">
        <v>330</v>
      </c>
      <c r="I74" s="48" t="n">
        <v>10</v>
      </c>
      <c r="J74" s="0" t="n">
        <v>10.09</v>
      </c>
      <c r="K74" s="0" t="n">
        <v>5.949</v>
      </c>
      <c r="L74" s="16" t="n">
        <f aca="false">0.9944*(1.92/(1.92-1))*(J74-K74)*(I74/H74)</f>
        <v>0.260414886956522</v>
      </c>
      <c r="M74" s="123" t="n">
        <f aca="false">0.9944*(1.92/(1.92-1))*((1.92*K74)-J74)*(I74/H74)</f>
        <v>0.0837704570434782</v>
      </c>
      <c r="N74" s="123" t="n">
        <f aca="false">J74/K74</f>
        <v>1.6960833753572</v>
      </c>
    </row>
    <row r="75" customFormat="false" ht="12.75" hidden="false" customHeight="false" outlineLevel="0" collapsed="false">
      <c r="A75" s="84" t="n">
        <v>40054</v>
      </c>
      <c r="B75" s="85" t="n">
        <v>236</v>
      </c>
      <c r="C75" s="2" t="s">
        <v>36</v>
      </c>
      <c r="D75" s="84" t="n">
        <v>40048</v>
      </c>
      <c r="E75" s="2" t="n">
        <v>12</v>
      </c>
      <c r="F75" s="2" t="n">
        <v>30</v>
      </c>
      <c r="G75" s="2" t="n">
        <v>5</v>
      </c>
      <c r="H75" s="86" t="n">
        <v>331</v>
      </c>
      <c r="I75" s="122" t="n">
        <v>10</v>
      </c>
      <c r="J75" s="0" t="n">
        <v>9.602</v>
      </c>
      <c r="K75" s="0" t="n">
        <v>5.65</v>
      </c>
      <c r="L75" s="16" t="n">
        <f aca="false">0.9944*(1.92/(1.92-1))*(J75-K75)*(I75/H75)</f>
        <v>0.247778408511756</v>
      </c>
      <c r="M75" s="123" t="n">
        <f aca="false">0.9944*(1.92/(1.92-1))*((1.92*K75)-J75)*(I75/H75)</f>
        <v>0.0781204192828058</v>
      </c>
      <c r="N75" s="123" t="n">
        <f aca="false">J75/K75</f>
        <v>1.69946902654867</v>
      </c>
    </row>
    <row r="76" customFormat="false" ht="12.75" hidden="false" customHeight="false" outlineLevel="0" collapsed="false">
      <c r="A76" s="84" t="n">
        <v>40054</v>
      </c>
      <c r="B76" s="85" t="n">
        <v>237</v>
      </c>
      <c r="C76" s="2" t="s">
        <v>36</v>
      </c>
      <c r="D76" s="84" t="n">
        <v>40048</v>
      </c>
      <c r="E76" s="2" t="n">
        <v>13</v>
      </c>
      <c r="F76" s="2" t="n">
        <v>30</v>
      </c>
      <c r="G76" s="2" t="n">
        <v>0</v>
      </c>
      <c r="H76" s="86" t="n">
        <v>330</v>
      </c>
      <c r="I76" s="48" t="n">
        <v>10</v>
      </c>
      <c r="J76" s="0" t="n">
        <v>10.203</v>
      </c>
      <c r="K76" s="0" t="n">
        <v>6.007</v>
      </c>
      <c r="L76" s="16" t="n">
        <f aca="false">0.9944*(1.92/(1.92-1))*(J76-K76)*(I76/H76)</f>
        <v>0.263873669565217</v>
      </c>
      <c r="M76" s="123" t="n">
        <f aca="false">0.9944*(1.92/(1.92-1))*((1.92*K76)-J76)*(I76/H76)</f>
        <v>0.0836673224347826</v>
      </c>
      <c r="N76" s="123" t="n">
        <f aca="false">J76/K76</f>
        <v>1.69851839520559</v>
      </c>
    </row>
    <row r="77" customFormat="false" ht="12.75" hidden="false" customHeight="false" outlineLevel="0" collapsed="false">
      <c r="A77" s="84" t="n">
        <v>40054</v>
      </c>
      <c r="B77" s="85" t="n">
        <v>252</v>
      </c>
      <c r="C77" s="2" t="s">
        <v>37</v>
      </c>
      <c r="D77" s="84" t="n">
        <v>40049</v>
      </c>
      <c r="E77" s="2" t="n">
        <v>1</v>
      </c>
      <c r="F77" s="2" t="n">
        <v>32</v>
      </c>
      <c r="G77" s="2" t="n">
        <v>5</v>
      </c>
      <c r="H77" s="86" t="n">
        <v>333</v>
      </c>
      <c r="I77" s="122" t="n">
        <v>10</v>
      </c>
      <c r="J77" s="0" t="n">
        <v>5.452</v>
      </c>
      <c r="K77" s="0" t="n">
        <v>3.402</v>
      </c>
      <c r="L77" s="16" t="n">
        <f aca="false">0.9944*(1.92/(1.92-1))*(J77-K77)*(I77/H77)</f>
        <v>0.127756835095966</v>
      </c>
      <c r="M77" s="123" t="n">
        <f aca="false">0.9944*(1.92/(1.92-1))*((1.92*K77)-J77)*(I77/H77)</f>
        <v>0.0672960686878183</v>
      </c>
      <c r="N77" s="123" t="n">
        <f aca="false">J77/K77</f>
        <v>1.60258671369782</v>
      </c>
    </row>
    <row r="78" s="143" customFormat="true" ht="12.75" hidden="false" customHeight="false" outlineLevel="0" collapsed="false">
      <c r="A78" s="149" t="n">
        <v>40054</v>
      </c>
      <c r="B78" s="142" t="s">
        <v>142</v>
      </c>
      <c r="C78" s="143" t="s">
        <v>37</v>
      </c>
      <c r="D78" s="149" t="n">
        <v>40049</v>
      </c>
      <c r="H78" s="144" t="n">
        <v>331</v>
      </c>
      <c r="I78" s="145" t="n">
        <v>10</v>
      </c>
      <c r="J78" s="89" t="n">
        <v>5.554</v>
      </c>
      <c r="K78" s="89" t="n">
        <v>3.679</v>
      </c>
      <c r="L78" s="146" t="n">
        <f aca="false">0.9944*(1.92/(1.92-1))*(J78-K78)*(I78/H78)</f>
        <v>0.117556810718508</v>
      </c>
      <c r="M78" s="147" t="n">
        <f aca="false">0.9944*(1.92/(1.92-1))*((1.92*K78)-J78)*(I78/H78)</f>
        <v>0.0946523552029423</v>
      </c>
      <c r="N78" s="147" t="n">
        <f aca="false">J78/K78</f>
        <v>1.50964936123947</v>
      </c>
      <c r="P78" s="148"/>
    </row>
    <row r="79" customFormat="false" ht="12.75" hidden="false" customHeight="false" outlineLevel="0" collapsed="false">
      <c r="A79" s="84" t="n">
        <v>40054</v>
      </c>
      <c r="B79" s="85" t="n">
        <v>253</v>
      </c>
      <c r="C79" s="2" t="s">
        <v>38</v>
      </c>
      <c r="D79" s="84" t="n">
        <v>40049</v>
      </c>
      <c r="E79" s="2" t="n">
        <v>1</v>
      </c>
      <c r="F79" s="2" t="n">
        <v>33</v>
      </c>
      <c r="G79" s="2" t="n">
        <v>5</v>
      </c>
      <c r="H79" s="86" t="n">
        <v>330</v>
      </c>
      <c r="I79" s="48" t="n">
        <v>10</v>
      </c>
      <c r="J79" s="0" t="n">
        <v>8.797</v>
      </c>
      <c r="K79" s="0" t="n">
        <v>5.295</v>
      </c>
      <c r="L79" s="16" t="n">
        <f aca="false">0.9944*(1.92/(1.92-1))*(J79-K79)*(I79/H79)</f>
        <v>0.22023012173913</v>
      </c>
      <c r="M79" s="123" t="n">
        <f aca="false">0.9944*(1.92/(1.92-1))*((1.92*K79)-J79)*(I79/H79)</f>
        <v>0.0861173982608695</v>
      </c>
      <c r="N79" s="123" t="n">
        <f aca="false">J79/K79</f>
        <v>1.66137865911237</v>
      </c>
    </row>
    <row r="80" customFormat="false" ht="12.75" hidden="false" customHeight="false" outlineLevel="0" collapsed="false">
      <c r="A80" s="84" t="n">
        <v>40054</v>
      </c>
      <c r="B80" s="85" t="n">
        <v>254</v>
      </c>
      <c r="C80" s="2" t="s">
        <v>39</v>
      </c>
      <c r="D80" s="84" t="n">
        <v>40049</v>
      </c>
      <c r="E80" s="2" t="n">
        <v>1</v>
      </c>
      <c r="F80" s="2" t="n">
        <v>34</v>
      </c>
      <c r="G80" s="2" t="n">
        <v>5</v>
      </c>
      <c r="H80" s="86" t="n">
        <v>331</v>
      </c>
      <c r="I80" s="122" t="n">
        <v>10</v>
      </c>
      <c r="J80" s="0" t="n">
        <v>5.345</v>
      </c>
      <c r="K80" s="0" t="n">
        <v>3.239</v>
      </c>
      <c r="L80" s="16" t="n">
        <f aca="false">0.9944*(1.92/(1.92-1))*(J80-K80)*(I80/H80)</f>
        <v>0.132039809799028</v>
      </c>
      <c r="M80" s="123" t="n">
        <f aca="false">0.9944*(1.92/(1.92-1))*((1.92*K80)-J80)*(I80/H80)</f>
        <v>0.0547896244003678</v>
      </c>
      <c r="N80" s="123" t="n">
        <f aca="false">J80/K80</f>
        <v>1.65020067922198</v>
      </c>
    </row>
    <row r="81" customFormat="false" ht="12.75" hidden="false" customHeight="false" outlineLevel="0" collapsed="false">
      <c r="A81" s="84" t="n">
        <v>40054</v>
      </c>
      <c r="B81" s="85" t="n">
        <v>257</v>
      </c>
      <c r="C81" s="2" t="s">
        <v>40</v>
      </c>
      <c r="D81" s="84" t="n">
        <v>40049</v>
      </c>
      <c r="E81" s="2" t="n">
        <v>3</v>
      </c>
      <c r="F81" s="2" t="n">
        <v>35</v>
      </c>
      <c r="G81" s="2" t="n">
        <v>100</v>
      </c>
      <c r="H81" s="86" t="n">
        <v>330</v>
      </c>
      <c r="I81" s="48" t="n">
        <v>10</v>
      </c>
      <c r="J81" s="0" t="n">
        <v>5.153</v>
      </c>
      <c r="K81" s="0" t="n">
        <v>3.636</v>
      </c>
      <c r="L81" s="16" t="n">
        <f aca="false">0.9944*(1.92/(1.92-1))*(J81-K81)*(I81/H81)</f>
        <v>0.0953995130434782</v>
      </c>
      <c r="M81" s="123" t="n">
        <f aca="false">0.9944*(1.92/(1.92-1))*((1.92*K81)-J81)*(I81/H81)</f>
        <v>0.114964902956522</v>
      </c>
      <c r="N81" s="123" t="n">
        <f aca="false">J81/K81</f>
        <v>1.41721672167217</v>
      </c>
    </row>
    <row r="82" customFormat="false" ht="12.75" hidden="false" customHeight="false" outlineLevel="0" collapsed="false">
      <c r="A82" s="84" t="n">
        <v>40054</v>
      </c>
      <c r="B82" s="85" t="n">
        <v>258</v>
      </c>
      <c r="C82" s="2" t="s">
        <v>40</v>
      </c>
      <c r="D82" s="84" t="n">
        <v>40049</v>
      </c>
      <c r="E82" s="2" t="n">
        <v>4</v>
      </c>
      <c r="F82" s="2" t="n">
        <v>35</v>
      </c>
      <c r="G82" s="2" t="n">
        <v>75</v>
      </c>
      <c r="H82" s="86" t="n">
        <v>332</v>
      </c>
      <c r="I82" s="122" t="n">
        <v>10</v>
      </c>
      <c r="J82" s="0" t="n">
        <v>9.879</v>
      </c>
      <c r="K82" s="0" t="n">
        <v>6.507</v>
      </c>
      <c r="L82" s="16" t="n">
        <f aca="false">0.9944*(1.92/(1.92-1))*(J82-K82)*(I82/H82)</f>
        <v>0.210777378732321</v>
      </c>
      <c r="M82" s="123" t="n">
        <f aca="false">0.9944*(1.92/(1.92-1))*((1.92*K82)-J82)*(I82/H82)</f>
        <v>0.163423727773703</v>
      </c>
      <c r="N82" s="123" t="n">
        <f aca="false">J82/K82</f>
        <v>1.51821115721531</v>
      </c>
    </row>
    <row r="83" customFormat="false" ht="12.75" hidden="false" customHeight="false" outlineLevel="0" collapsed="false">
      <c r="A83" s="84" t="n">
        <v>40054</v>
      </c>
      <c r="B83" s="85" t="n">
        <v>259</v>
      </c>
      <c r="C83" s="2" t="s">
        <v>40</v>
      </c>
      <c r="D83" s="84" t="n">
        <v>40049</v>
      </c>
      <c r="E83" s="2" t="n">
        <v>5</v>
      </c>
      <c r="F83" s="2" t="n">
        <v>35</v>
      </c>
      <c r="G83" s="2" t="n">
        <v>50</v>
      </c>
      <c r="H83" s="86" t="n">
        <v>330</v>
      </c>
      <c r="I83" s="48" t="n">
        <v>10</v>
      </c>
      <c r="J83" s="0" t="n">
        <v>10.459</v>
      </c>
      <c r="K83" s="0" t="n">
        <v>6.45</v>
      </c>
      <c r="L83" s="16" t="n">
        <f aca="false">0.9944*(1.92/(1.92-1))*(J83-K83)*(I83/H83)</f>
        <v>0.252113808695652</v>
      </c>
      <c r="M83" s="123" t="n">
        <f aca="false">0.9944*(1.92/(1.92-1))*((1.92*K83)-J83)*(I83/H83)</f>
        <v>0.121057391304348</v>
      </c>
      <c r="N83" s="123" t="n">
        <f aca="false">J83/K83</f>
        <v>1.6215503875969</v>
      </c>
    </row>
    <row r="84" customFormat="false" ht="12.75" hidden="false" customHeight="false" outlineLevel="0" collapsed="false">
      <c r="A84" s="84" t="n">
        <v>40054</v>
      </c>
      <c r="B84" s="85" t="n">
        <v>260</v>
      </c>
      <c r="C84" s="2" t="s">
        <v>40</v>
      </c>
      <c r="D84" s="84" t="n">
        <v>40049</v>
      </c>
      <c r="E84" s="2" t="n">
        <v>6</v>
      </c>
      <c r="F84" s="2" t="n">
        <v>35</v>
      </c>
      <c r="G84" s="2" t="n">
        <v>40</v>
      </c>
      <c r="H84" s="86" t="n">
        <v>330</v>
      </c>
      <c r="I84" s="122" t="n">
        <v>10</v>
      </c>
      <c r="J84" s="0" t="n">
        <v>14.906</v>
      </c>
      <c r="K84" s="0" t="n">
        <v>8.862</v>
      </c>
      <c r="L84" s="16" t="n">
        <f aca="false">0.9944*(1.92/(1.92-1))*(J84-K84)*(I84/H84)</f>
        <v>0.380088765217391</v>
      </c>
      <c r="M84" s="123" t="n">
        <f aca="false">0.9944*(1.92/(1.92-1))*((1.92*K84)-J84)*(I84/H84)</f>
        <v>0.132631106782609</v>
      </c>
      <c r="N84" s="123" t="n">
        <f aca="false">J84/K84</f>
        <v>1.68201308959603</v>
      </c>
    </row>
    <row r="85" customFormat="false" ht="12.75" hidden="false" customHeight="false" outlineLevel="0" collapsed="false">
      <c r="A85" s="84" t="n">
        <v>40054</v>
      </c>
      <c r="B85" s="85" t="n">
        <v>261</v>
      </c>
      <c r="C85" s="2" t="s">
        <v>40</v>
      </c>
      <c r="D85" s="84" t="n">
        <v>40049</v>
      </c>
      <c r="E85" s="2" t="n">
        <v>7</v>
      </c>
      <c r="F85" s="2" t="n">
        <v>35</v>
      </c>
      <c r="G85" s="2" t="n">
        <v>30</v>
      </c>
      <c r="H85" s="86" t="n">
        <v>332</v>
      </c>
      <c r="I85" s="48" t="n">
        <v>10</v>
      </c>
      <c r="J85" s="0" t="n">
        <v>13.642</v>
      </c>
      <c r="K85" s="0" t="n">
        <v>7.973</v>
      </c>
      <c r="L85" s="16" t="n">
        <f aca="false">0.9944*(1.92/(1.92-1))*(J85-K85)*(I85/H85)</f>
        <v>0.354358529072813</v>
      </c>
      <c r="M85" s="123" t="n">
        <f aca="false">0.9944*(1.92/(1.92-1))*((1.92*K85)-J85)*(I85/H85)</f>
        <v>0.104148528276585</v>
      </c>
      <c r="N85" s="123" t="n">
        <f aca="false">J85/K85</f>
        <v>1.71102470839082</v>
      </c>
    </row>
    <row r="86" customFormat="false" ht="12.75" hidden="false" customHeight="false" outlineLevel="0" collapsed="false">
      <c r="A86" s="84" t="n">
        <v>40054</v>
      </c>
      <c r="B86" s="85" t="n">
        <v>262</v>
      </c>
      <c r="C86" s="2" t="s">
        <v>40</v>
      </c>
      <c r="D86" s="84" t="n">
        <v>40049</v>
      </c>
      <c r="E86" s="2" t="n">
        <v>8</v>
      </c>
      <c r="F86" s="2" t="n">
        <v>35</v>
      </c>
      <c r="G86" s="2" t="n">
        <v>25</v>
      </c>
      <c r="H86" s="86" t="n">
        <v>333</v>
      </c>
      <c r="I86" s="122" t="n">
        <v>10</v>
      </c>
      <c r="J86" s="0" t="n">
        <v>11.732</v>
      </c>
      <c r="K86" s="0" t="n">
        <v>6.958</v>
      </c>
      <c r="L86" s="16" t="n">
        <f aca="false">0.9944*(1.92/(1.92-1))*(J86-K86)*(I86/H86)</f>
        <v>0.29751762475519</v>
      </c>
      <c r="M86" s="123" t="n">
        <f aca="false">0.9944*(1.92/(1.92-1))*((1.92*K86)-J86)*(I86/H86)</f>
        <v>0.101417738127693</v>
      </c>
      <c r="N86" s="123" t="n">
        <f aca="false">J86/K86</f>
        <v>1.68611670020121</v>
      </c>
    </row>
    <row r="87" customFormat="false" ht="12.75" hidden="false" customHeight="false" outlineLevel="0" collapsed="false">
      <c r="A87" s="84" t="n">
        <v>40054</v>
      </c>
      <c r="B87" s="85" t="n">
        <v>263</v>
      </c>
      <c r="C87" s="2" t="s">
        <v>40</v>
      </c>
      <c r="D87" s="84" t="n">
        <v>40049</v>
      </c>
      <c r="E87" s="2" t="n">
        <v>9</v>
      </c>
      <c r="F87" s="2" t="n">
        <v>35</v>
      </c>
      <c r="G87" s="2" t="n">
        <v>20</v>
      </c>
      <c r="H87" s="86" t="n">
        <v>333</v>
      </c>
      <c r="I87" s="48" t="n">
        <v>10</v>
      </c>
      <c r="J87" s="0" t="n">
        <v>11.537</v>
      </c>
      <c r="K87" s="0" t="n">
        <v>6.87</v>
      </c>
      <c r="L87" s="16" t="n">
        <f aca="false">0.9944*(1.92/(1.92-1))*(J87-K87)*(I87/H87)</f>
        <v>0.290849341167254</v>
      </c>
      <c r="M87" s="123" t="n">
        <f aca="false">0.9944*(1.92/(1.92-1))*((1.92*K87)-J87)*(I87/H87)</f>
        <v>0.103040561535448</v>
      </c>
      <c r="N87" s="123" t="n">
        <f aca="false">J87/K87</f>
        <v>1.67933042212518</v>
      </c>
    </row>
    <row r="88" customFormat="false" ht="12.75" hidden="false" customHeight="false" outlineLevel="0" collapsed="false">
      <c r="A88" s="84" t="n">
        <v>40054</v>
      </c>
      <c r="B88" s="85" t="n">
        <v>264</v>
      </c>
      <c r="C88" s="2" t="s">
        <v>40</v>
      </c>
      <c r="D88" s="84" t="n">
        <v>40049</v>
      </c>
      <c r="E88" s="2" t="n">
        <v>10</v>
      </c>
      <c r="F88" s="2" t="n">
        <v>35</v>
      </c>
      <c r="G88" s="2" t="n">
        <v>15</v>
      </c>
      <c r="H88" s="86" t="n">
        <v>329</v>
      </c>
      <c r="I88" s="122" t="n">
        <v>10</v>
      </c>
      <c r="J88" s="0" t="n">
        <v>10.598</v>
      </c>
      <c r="K88" s="0" t="n">
        <v>6.272</v>
      </c>
      <c r="L88" s="16" t="n">
        <f aca="false">0.9944*(1.92/(1.92-1))*(J88-K88)*(I88/H88)</f>
        <v>0.272875870490287</v>
      </c>
      <c r="M88" s="123" t="n">
        <f aca="false">0.9944*(1.92/(1.92-1))*((1.92*K88)-J88)*(I88/H88)</f>
        <v>0.0910999184458834</v>
      </c>
      <c r="N88" s="123" t="n">
        <f aca="false">J88/K88</f>
        <v>1.68973214285714</v>
      </c>
    </row>
    <row r="89" s="129" customFormat="true" ht="12.75" hidden="false" customHeight="false" outlineLevel="0" collapsed="false">
      <c r="A89" s="127" t="n">
        <v>40054</v>
      </c>
      <c r="B89" s="135" t="s">
        <v>152</v>
      </c>
      <c r="C89" s="129" t="s">
        <v>40</v>
      </c>
      <c r="D89" s="127" t="n">
        <v>40049</v>
      </c>
      <c r="E89" s="129" t="n">
        <v>11</v>
      </c>
      <c r="F89" s="129" t="n">
        <v>35</v>
      </c>
      <c r="G89" s="129" t="n">
        <v>10</v>
      </c>
      <c r="H89" s="130" t="n">
        <v>332</v>
      </c>
      <c r="I89" s="129" t="n">
        <v>10</v>
      </c>
      <c r="J89" s="131" t="n">
        <v>13.749</v>
      </c>
      <c r="K89" s="131" t="n">
        <v>7.973</v>
      </c>
      <c r="L89" s="132" t="n">
        <f aca="false">0.9944*(1.92/(1.92-1))*(J89-K89)*(I89/H89)</f>
        <v>0.361046897852279</v>
      </c>
      <c r="M89" s="133" t="n">
        <f aca="false">0.9944*(1.92/(1.92-1))*((1.92*K89)-J89)*(I89/H89)</f>
        <v>0.0974601594971188</v>
      </c>
      <c r="N89" s="133" t="n">
        <f aca="false">J89/K89</f>
        <v>1.72444500188135</v>
      </c>
      <c r="P89" s="134"/>
    </row>
    <row r="90" s="129" customFormat="true" ht="12.75" hidden="false" customHeight="false" outlineLevel="0" collapsed="false">
      <c r="A90" s="127" t="n">
        <v>40054</v>
      </c>
      <c r="B90" s="135" t="s">
        <v>153</v>
      </c>
      <c r="C90" s="129" t="s">
        <v>40</v>
      </c>
      <c r="D90" s="127" t="n">
        <v>40049</v>
      </c>
      <c r="E90" s="129" t="n">
        <v>11</v>
      </c>
      <c r="F90" s="129" t="n">
        <v>35</v>
      </c>
      <c r="G90" s="129" t="n">
        <v>10</v>
      </c>
      <c r="H90" s="130" t="n">
        <v>333</v>
      </c>
      <c r="I90" s="137" t="n">
        <v>10</v>
      </c>
      <c r="J90" s="131" t="n">
        <v>14.764</v>
      </c>
      <c r="K90" s="131" t="n">
        <v>8.532</v>
      </c>
      <c r="L90" s="132" t="n">
        <f aca="false">0.9944*(1.92/(1.92-1))*(J90-K90)*(I90/H90)</f>
        <v>0.388380778691735</v>
      </c>
      <c r="M90" s="133" t="n">
        <f aca="false">0.9944*(1.92/(1.92-1))*((1.92*K90)-J90)*(I90/H90)</f>
        <v>0.100799519686643</v>
      </c>
      <c r="N90" s="133" t="n">
        <f aca="false">J90/K90</f>
        <v>1.73042662916081</v>
      </c>
      <c r="P90" s="134"/>
    </row>
    <row r="91" customFormat="false" ht="12.75" hidden="false" customHeight="false" outlineLevel="0" collapsed="false">
      <c r="A91" s="84" t="n">
        <v>40054</v>
      </c>
      <c r="B91" s="85" t="n">
        <v>266</v>
      </c>
      <c r="C91" s="2" t="s">
        <v>40</v>
      </c>
      <c r="D91" s="84" t="n">
        <v>40049</v>
      </c>
      <c r="E91" s="2" t="n">
        <v>12</v>
      </c>
      <c r="F91" s="2" t="n">
        <v>35</v>
      </c>
      <c r="G91" s="2" t="n">
        <v>5</v>
      </c>
      <c r="H91" s="86" t="n">
        <v>331</v>
      </c>
      <c r="I91" s="48" t="n">
        <v>10</v>
      </c>
      <c r="J91" s="0" t="n">
        <v>11.417</v>
      </c>
      <c r="K91" s="0" t="n">
        <v>6.693</v>
      </c>
      <c r="L91" s="16" t="n">
        <f aca="false">0.9944*(1.92/(1.92-1))*(J91-K91)*(I91/H91)</f>
        <v>0.296180466044923</v>
      </c>
      <c r="M91" s="123" t="n">
        <f aca="false">0.9944*(1.92/(1.92-1))*((1.92*K91)-J91)*(I91/H91)</f>
        <v>0.0898798621725994</v>
      </c>
      <c r="N91" s="123" t="n">
        <f aca="false">J91/K91</f>
        <v>1.70581204243239</v>
      </c>
    </row>
    <row r="92" customFormat="false" ht="12.75" hidden="false" customHeight="false" outlineLevel="0" collapsed="false">
      <c r="A92" s="84" t="n">
        <v>40054</v>
      </c>
      <c r="B92" s="85" t="n">
        <v>267</v>
      </c>
      <c r="C92" s="2" t="s">
        <v>40</v>
      </c>
      <c r="D92" s="84" t="n">
        <v>40049</v>
      </c>
      <c r="E92" s="2" t="n">
        <v>13</v>
      </c>
      <c r="F92" s="2" t="n">
        <v>35</v>
      </c>
      <c r="G92" s="2" t="n">
        <v>0</v>
      </c>
      <c r="H92" s="86" t="n">
        <v>333</v>
      </c>
      <c r="I92" s="122" t="n">
        <v>10</v>
      </c>
      <c r="J92" s="0" t="n">
        <v>11.629</v>
      </c>
      <c r="K92" s="0" t="n">
        <v>6.819</v>
      </c>
      <c r="L92" s="16" t="n">
        <f aca="false">0.9944*(1.92/(1.92-1))*(J92-K92)*(I92/H92)</f>
        <v>0.29976115942029</v>
      </c>
      <c r="M92" s="123" t="n">
        <f aca="false">0.9944*(1.92/(1.92-1))*((1.92*K92)-J92)*(I92/H92)</f>
        <v>0.0912046697688994</v>
      </c>
      <c r="N92" s="123" t="n">
        <f aca="false">J92/K92</f>
        <v>1.70538202082417</v>
      </c>
    </row>
    <row r="93" customFormat="false" ht="12.75" hidden="false" customHeight="false" outlineLevel="0" collapsed="false">
      <c r="A93" s="84" t="n">
        <v>40054</v>
      </c>
      <c r="B93" s="85" t="n">
        <v>274</v>
      </c>
      <c r="C93" s="2" t="s">
        <v>40</v>
      </c>
      <c r="D93" s="84" t="n">
        <v>40049</v>
      </c>
      <c r="E93" s="2" t="n">
        <v>7</v>
      </c>
      <c r="F93" s="2" t="n">
        <v>36</v>
      </c>
      <c r="G93" s="150" t="s">
        <v>154</v>
      </c>
      <c r="H93" s="86" t="n">
        <v>333</v>
      </c>
      <c r="I93" s="48" t="n">
        <v>10</v>
      </c>
      <c r="J93" s="0" t="n">
        <v>12.379</v>
      </c>
      <c r="K93" s="0" t="n">
        <v>7.662</v>
      </c>
      <c r="L93" s="16" t="n">
        <f aca="false">0.9944*(1.92/(1.92-1))*(J93-K93)*(I93/H93)</f>
        <v>0.293965361535448</v>
      </c>
      <c r="M93" s="123" t="n">
        <f aca="false">0.9944*(1.92/(1.92-1))*((1.92*K93)-J93)*(I93/H93)</f>
        <v>0.145333682788876</v>
      </c>
      <c r="N93" s="123" t="n">
        <f aca="false">J93/K93</f>
        <v>1.61563560428087</v>
      </c>
    </row>
    <row r="94" customFormat="false" ht="12.75" hidden="false" customHeight="false" outlineLevel="0" collapsed="false">
      <c r="A94" s="84" t="n">
        <v>40054</v>
      </c>
      <c r="B94" s="85" t="n">
        <v>277</v>
      </c>
      <c r="C94" s="2" t="s">
        <v>40</v>
      </c>
      <c r="D94" s="84" t="n">
        <v>40049</v>
      </c>
      <c r="E94" s="2" t="n">
        <v>10</v>
      </c>
      <c r="F94" s="2" t="n">
        <v>36</v>
      </c>
      <c r="G94" s="150" t="s">
        <v>155</v>
      </c>
      <c r="H94" s="86" t="n">
        <v>331</v>
      </c>
      <c r="I94" s="122" t="n">
        <v>10</v>
      </c>
      <c r="J94" s="0" t="n">
        <v>11.799</v>
      </c>
      <c r="K94" s="0" t="n">
        <v>6.999</v>
      </c>
      <c r="L94" s="16" t="n">
        <f aca="false">0.9944*(1.92/(1.92-1))*(J94-K94)*(I94/H94)</f>
        <v>0.30094543543938</v>
      </c>
      <c r="M94" s="123" t="n">
        <f aca="false">0.9944*(1.92/(1.92-1))*((1.92*K94)-J94)*(I94/H94)</f>
        <v>0.102765342566662</v>
      </c>
      <c r="N94" s="123" t="n">
        <f aca="false">J94/K94</f>
        <v>1.68581225889413</v>
      </c>
    </row>
    <row r="95" customFormat="false" ht="12.75" hidden="false" customHeight="false" outlineLevel="0" collapsed="false">
      <c r="A95" s="84" t="n">
        <v>40054</v>
      </c>
      <c r="B95" s="85" t="n">
        <v>280</v>
      </c>
      <c r="C95" s="2" t="s">
        <v>40</v>
      </c>
      <c r="D95" s="84" t="n">
        <v>40049</v>
      </c>
      <c r="E95" s="2" t="n">
        <v>13</v>
      </c>
      <c r="F95" s="2" t="n">
        <v>36</v>
      </c>
      <c r="G95" s="150" t="s">
        <v>156</v>
      </c>
      <c r="H95" s="86" t="n">
        <v>333</v>
      </c>
      <c r="I95" s="48" t="n">
        <v>10</v>
      </c>
      <c r="J95" s="0" t="n">
        <v>12.592</v>
      </c>
      <c r="K95" s="0" t="n">
        <v>7.413</v>
      </c>
      <c r="L95" s="16" t="n">
        <f aca="false">0.9944*(1.92/(1.92-1))*(J95-K95)*(I95/H95)</f>
        <v>0.322757389737564</v>
      </c>
      <c r="M95" s="123" t="n">
        <f aca="false">0.9944*(1.92/(1.92-1))*((1.92*K95)-J95)*(I95/H95)</f>
        <v>0.102265295667842</v>
      </c>
      <c r="N95" s="123" t="n">
        <f aca="false">J95/K95</f>
        <v>1.69863752866586</v>
      </c>
    </row>
    <row r="96" customFormat="false" ht="12.75" hidden="false" customHeight="false" outlineLevel="0" collapsed="false">
      <c r="A96" s="84" t="n">
        <v>40054</v>
      </c>
      <c r="B96" s="85" t="n">
        <v>283</v>
      </c>
      <c r="C96" s="2" t="s">
        <v>40</v>
      </c>
      <c r="D96" s="84" t="n">
        <v>40049</v>
      </c>
      <c r="E96" s="2" t="n">
        <v>16</v>
      </c>
      <c r="F96" s="2" t="n">
        <v>36</v>
      </c>
      <c r="G96" s="150" t="s">
        <v>157</v>
      </c>
      <c r="H96" s="86" t="n">
        <v>329</v>
      </c>
      <c r="I96" s="122" t="n">
        <v>10</v>
      </c>
      <c r="J96" s="0" t="n">
        <v>12.313</v>
      </c>
      <c r="K96" s="0" t="n">
        <v>7.225</v>
      </c>
      <c r="L96" s="16" t="n">
        <f aca="false">0.9944*(1.92/(1.92-1))*(J96-K96)*(I96/H96)</f>
        <v>0.320941384432404</v>
      </c>
      <c r="M96" s="123" t="n">
        <f aca="false">0.9944*(1.92/(1.92-1))*((1.92*K96)-J96)*(I96/H96)</f>
        <v>0.0983387614642525</v>
      </c>
      <c r="N96" s="123" t="n">
        <f aca="false">J96/K96</f>
        <v>1.7042214532872</v>
      </c>
    </row>
    <row r="97" customFormat="false" ht="12.75" hidden="false" customHeight="false" outlineLevel="0" collapsed="false">
      <c r="A97" s="84" t="n">
        <v>40054</v>
      </c>
      <c r="B97" s="85" t="n">
        <v>286</v>
      </c>
      <c r="C97" s="2" t="s">
        <v>40</v>
      </c>
      <c r="D97" s="84" t="n">
        <v>40049</v>
      </c>
      <c r="E97" s="2" t="n">
        <v>19</v>
      </c>
      <c r="F97" s="2" t="n">
        <v>36</v>
      </c>
      <c r="G97" s="150" t="s">
        <v>158</v>
      </c>
      <c r="H97" s="86" t="n">
        <v>332</v>
      </c>
      <c r="I97" s="48" t="n">
        <v>10</v>
      </c>
      <c r="J97" s="0" t="n">
        <v>12.207</v>
      </c>
      <c r="K97" s="0" t="n">
        <v>7.165</v>
      </c>
      <c r="L97" s="16" t="n">
        <f aca="false">0.9944*(1.92/(1.92-1))*(J97-K97)*(I97/H97)</f>
        <v>0.315165938187533</v>
      </c>
      <c r="M97" s="123" t="n">
        <f aca="false">0.9944*(1.92/(1.92-1))*((1.92*K97)-J97)*(I97/H97)</f>
        <v>0.0968750834992142</v>
      </c>
      <c r="N97" s="123" t="n">
        <f aca="false">J97/K97</f>
        <v>1.70369853454292</v>
      </c>
    </row>
    <row r="98" customFormat="false" ht="12.75" hidden="false" customHeight="false" outlineLevel="0" collapsed="false">
      <c r="A98" s="84" t="n">
        <v>40054</v>
      </c>
      <c r="B98" s="85" t="n">
        <v>311</v>
      </c>
      <c r="C98" s="2" t="s">
        <v>41</v>
      </c>
      <c r="D98" s="84" t="n">
        <v>40050</v>
      </c>
      <c r="E98" s="2" t="n">
        <v>1</v>
      </c>
      <c r="F98" s="2" t="n">
        <v>38</v>
      </c>
      <c r="G98" s="2" t="n">
        <v>5</v>
      </c>
      <c r="H98" s="151" t="n">
        <v>332</v>
      </c>
      <c r="I98" s="122" t="n">
        <v>10</v>
      </c>
      <c r="J98" s="0" t="n">
        <v>17.2</v>
      </c>
      <c r="K98" s="0" t="n">
        <v>10.224</v>
      </c>
      <c r="L98" s="16" t="n">
        <f aca="false">0.9944*(1.92/(1.92-1))*(J98-K98)*(I98/H98)</f>
        <v>0.436056641173389</v>
      </c>
      <c r="M98" s="123" t="n">
        <f aca="false">0.9944*(1.92/(1.92-1))*((1.92*K98)-J98)*(I98/H98)</f>
        <v>0.151899730874804</v>
      </c>
      <c r="N98" s="123" t="n">
        <f aca="false">J98/K98</f>
        <v>1.68231611893584</v>
      </c>
      <c r="P98" s="6" t="s">
        <v>147</v>
      </c>
    </row>
    <row r="99" s="143" customFormat="true" ht="12.75" hidden="false" customHeight="false" outlineLevel="0" collapsed="false">
      <c r="A99" s="149" t="n">
        <v>40054</v>
      </c>
      <c r="B99" s="142" t="s">
        <v>142</v>
      </c>
      <c r="C99" s="143" t="s">
        <v>41</v>
      </c>
      <c r="D99" s="149" t="n">
        <v>40050</v>
      </c>
      <c r="H99" s="152" t="n">
        <v>332</v>
      </c>
      <c r="I99" s="143" t="n">
        <v>10</v>
      </c>
      <c r="J99" s="89" t="n">
        <v>14.681</v>
      </c>
      <c r="K99" s="89" t="n">
        <v>8.836</v>
      </c>
      <c r="L99" s="146" t="n">
        <f aca="false">0.9944*(1.92/(1.92-1))*(J99-K99)*(I99/H99)</f>
        <v>0.365359958093242</v>
      </c>
      <c r="M99" s="147" t="n">
        <f aca="false">0.9944*(1.92/(1.92-1))*((1.92*K99)-J99)*(I99/H99)</f>
        <v>0.142776045762179</v>
      </c>
      <c r="N99" s="147" t="n">
        <f aca="false">J99/K99</f>
        <v>1.66149841557266</v>
      </c>
      <c r="P99" s="148" t="s">
        <v>147</v>
      </c>
    </row>
    <row r="100" customFormat="false" ht="12.75" hidden="false" customHeight="false" outlineLevel="0" collapsed="false">
      <c r="A100" s="84" t="n">
        <v>40054</v>
      </c>
      <c r="B100" s="85" t="n">
        <v>312</v>
      </c>
      <c r="C100" s="2" t="s">
        <v>42</v>
      </c>
      <c r="D100" s="84" t="n">
        <v>40051</v>
      </c>
      <c r="E100" s="2" t="n">
        <v>1</v>
      </c>
      <c r="F100" s="2" t="n">
        <v>39</v>
      </c>
      <c r="G100" s="2" t="n">
        <v>5</v>
      </c>
      <c r="H100" s="151" t="n">
        <v>332</v>
      </c>
      <c r="I100" s="122" t="n">
        <v>10</v>
      </c>
      <c r="J100" s="0" t="n">
        <v>13.079</v>
      </c>
      <c r="K100" s="0" t="n">
        <v>7.676</v>
      </c>
      <c r="L100" s="16" t="n">
        <f aca="false">0.9944*(1.92/(1.92-1))*(J100-K100)*(I100/H100)</f>
        <v>0.3377313693033</v>
      </c>
      <c r="M100" s="123" t="n">
        <f aca="false">0.9944*(1.92/(1.92-1))*((1.92*K100)-J100)*(I100/H100)</f>
        <v>0.10369596949188</v>
      </c>
      <c r="N100" s="123" t="n">
        <f aca="false">J100/K100</f>
        <v>1.7038822303283</v>
      </c>
      <c r="P100" s="6" t="s">
        <v>147</v>
      </c>
    </row>
    <row r="101" s="143" customFormat="true" ht="12.75" hidden="false" customHeight="false" outlineLevel="0" collapsed="false">
      <c r="A101" s="149" t="n">
        <v>40054</v>
      </c>
      <c r="B101" s="142" t="s">
        <v>142</v>
      </c>
      <c r="C101" s="143" t="s">
        <v>42</v>
      </c>
      <c r="D101" s="149" t="n">
        <v>40051</v>
      </c>
      <c r="H101" s="152" t="n">
        <v>332</v>
      </c>
      <c r="I101" s="143" t="n">
        <v>10</v>
      </c>
      <c r="J101" s="89" t="n">
        <v>11.211</v>
      </c>
      <c r="K101" s="89" t="n">
        <v>6.987</v>
      </c>
      <c r="L101" s="146" t="n">
        <f aca="false">0.9944*(1.92/(1.92-1))*(J101-K101)*(I101/H101)</f>
        <v>0.264034296490309</v>
      </c>
      <c r="M101" s="147" t="n">
        <f aca="false">0.9944*(1.92/(1.92-1))*((1.92*K101)-J101)*(I101/H101)</f>
        <v>0.137770395557884</v>
      </c>
      <c r="N101" s="147" t="n">
        <f aca="false">J101/K101</f>
        <v>1.60455130957492</v>
      </c>
      <c r="P101" s="148" t="s">
        <v>147</v>
      </c>
    </row>
    <row r="102" customFormat="false" ht="12.75" hidden="false" customHeight="false" outlineLevel="0" collapsed="false">
      <c r="A102" s="84" t="n">
        <v>40054</v>
      </c>
      <c r="B102" s="85" t="n">
        <v>407</v>
      </c>
      <c r="C102" s="2" t="s">
        <v>43</v>
      </c>
      <c r="D102" s="84" t="n">
        <v>40052</v>
      </c>
      <c r="E102" s="2" t="n">
        <v>3</v>
      </c>
      <c r="F102" s="2" t="n">
        <v>48</v>
      </c>
      <c r="G102" s="2" t="n">
        <v>100</v>
      </c>
      <c r="H102" s="86" t="n">
        <v>332</v>
      </c>
      <c r="I102" s="122" t="n">
        <v>10</v>
      </c>
      <c r="J102" s="0" t="n">
        <v>5.106</v>
      </c>
      <c r="K102" s="0" t="n">
        <v>3.617</v>
      </c>
      <c r="L102" s="16" t="n">
        <f aca="false">0.9944*(1.92/(1.92-1))*(J102-K102)*(I102/H102)</f>
        <v>0.0930745898376113</v>
      </c>
      <c r="M102" s="123" t="n">
        <f aca="false">0.9944*(1.92/(1.92-1))*((1.92*K102)-J102)*(I102/H102)</f>
        <v>0.114929928716606</v>
      </c>
      <c r="N102" s="123" t="n">
        <f aca="false">J102/K102</f>
        <v>1.41166712745369</v>
      </c>
    </row>
    <row r="103" customFormat="false" ht="12.75" hidden="false" customHeight="false" outlineLevel="0" collapsed="false">
      <c r="A103" s="84" t="n">
        <v>40054</v>
      </c>
      <c r="B103" s="85" t="n">
        <v>408</v>
      </c>
      <c r="C103" s="2" t="s">
        <v>43</v>
      </c>
      <c r="D103" s="84" t="n">
        <v>40052</v>
      </c>
      <c r="E103" s="2" t="n">
        <v>4</v>
      </c>
      <c r="F103" s="2" t="n">
        <v>48</v>
      </c>
      <c r="G103" s="2" t="n">
        <v>75</v>
      </c>
      <c r="H103" s="86" t="n">
        <v>332</v>
      </c>
      <c r="I103" s="48" t="n">
        <v>10</v>
      </c>
      <c r="J103" s="0" t="n">
        <v>10.461</v>
      </c>
      <c r="K103" s="0" t="n">
        <v>6.575</v>
      </c>
      <c r="L103" s="16" t="n">
        <f aca="false">0.9944*(1.92/(1.92-1))*(J103-K103)*(I103/H103)</f>
        <v>0.24290655212153</v>
      </c>
      <c r="M103" s="123" t="n">
        <f aca="false">0.9944*(1.92/(1.92-1))*((1.92*K103)-J103)*(I103/H103)</f>
        <v>0.135205062336302</v>
      </c>
      <c r="N103" s="123" t="n">
        <f aca="false">J103/K103</f>
        <v>1.59102661596958</v>
      </c>
    </row>
    <row r="104" customFormat="false" ht="12.75" hidden="false" customHeight="false" outlineLevel="0" collapsed="false">
      <c r="A104" s="84" t="n">
        <v>40054</v>
      </c>
      <c r="B104" s="85" t="n">
        <v>409</v>
      </c>
      <c r="C104" s="2" t="s">
        <v>43</v>
      </c>
      <c r="D104" s="84" t="n">
        <v>40052</v>
      </c>
      <c r="E104" s="2" t="n">
        <v>5</v>
      </c>
      <c r="F104" s="2" t="n">
        <v>48</v>
      </c>
      <c r="G104" s="2" t="n">
        <v>50</v>
      </c>
      <c r="H104" s="86" t="n">
        <v>333</v>
      </c>
      <c r="I104" s="122" t="n">
        <v>10</v>
      </c>
      <c r="J104" s="0" t="n">
        <v>15.618</v>
      </c>
      <c r="K104" s="0" t="n">
        <v>9.72</v>
      </c>
      <c r="L104" s="16" t="n">
        <f aca="false">0.9944*(1.92/(1.92-1))*(J104-K104)*(I104/H104)</f>
        <v>0.367565762632197</v>
      </c>
      <c r="M104" s="123" t="n">
        <f aca="false">0.9944*(1.92/(1.92-1))*((1.92*K104)-J104)*(I104/H104)</f>
        <v>0.189728248178613</v>
      </c>
      <c r="N104" s="123" t="n">
        <f aca="false">J104/K104</f>
        <v>1.60679012345679</v>
      </c>
    </row>
    <row r="105" customFormat="false" ht="12.75" hidden="false" customHeight="false" outlineLevel="0" collapsed="false">
      <c r="A105" s="84" t="n">
        <v>40054</v>
      </c>
      <c r="B105" s="85" t="n">
        <v>410</v>
      </c>
      <c r="C105" s="2" t="s">
        <v>43</v>
      </c>
      <c r="D105" s="84" t="n">
        <v>40052</v>
      </c>
      <c r="E105" s="2" t="n">
        <v>6</v>
      </c>
      <c r="F105" s="2" t="n">
        <v>48</v>
      </c>
      <c r="G105" s="2" t="n">
        <v>40</v>
      </c>
      <c r="H105" s="86" t="n">
        <v>332</v>
      </c>
      <c r="I105" s="48" t="n">
        <v>10</v>
      </c>
      <c r="J105" s="0" t="n">
        <v>13.044</v>
      </c>
      <c r="K105" s="0" t="n">
        <v>7.818</v>
      </c>
      <c r="L105" s="16" t="n">
        <f aca="false">0.9944*(1.92/(1.92-1))*(J105-K105)*(I105/H105)</f>
        <v>0.326667432163436</v>
      </c>
      <c r="M105" s="123" t="n">
        <f aca="false">0.9944*(1.92/(1.92-1))*((1.92*K105)-J105)*(I105/H105)</f>
        <v>0.122925967354636</v>
      </c>
      <c r="N105" s="123" t="n">
        <f aca="false">J105/K105</f>
        <v>1.66845740598619</v>
      </c>
    </row>
    <row r="106" customFormat="false" ht="12.75" hidden="false" customHeight="false" outlineLevel="0" collapsed="false">
      <c r="A106" s="84" t="n">
        <v>40054</v>
      </c>
      <c r="B106" s="85" t="n">
        <v>411</v>
      </c>
      <c r="C106" s="2" t="s">
        <v>43</v>
      </c>
      <c r="D106" s="84" t="n">
        <v>40052</v>
      </c>
      <c r="E106" s="2" t="n">
        <v>7</v>
      </c>
      <c r="F106" s="2" t="n">
        <v>48</v>
      </c>
      <c r="G106" s="2" t="n">
        <v>30</v>
      </c>
      <c r="H106" s="86" t="n">
        <v>330</v>
      </c>
      <c r="I106" s="122" t="n">
        <v>10</v>
      </c>
      <c r="J106" s="0" t="n">
        <v>12.044</v>
      </c>
      <c r="K106" s="0" t="n">
        <v>7.245</v>
      </c>
      <c r="L106" s="16" t="n">
        <f aca="false">0.9944*(1.92/(1.92-1))*(J106-K106)*(I106/H106)</f>
        <v>0.301794504347826</v>
      </c>
      <c r="M106" s="123" t="n">
        <f aca="false">0.9944*(1.92/(1.92-1))*((1.92*K106)-J106)*(I106/H106)</f>
        <v>0.117372215652174</v>
      </c>
      <c r="N106" s="123" t="n">
        <f aca="false">J106/K106</f>
        <v>1.6623878536922</v>
      </c>
    </row>
    <row r="107" customFormat="false" ht="12.75" hidden="false" customHeight="false" outlineLevel="0" collapsed="false">
      <c r="A107" s="84" t="n">
        <v>40057</v>
      </c>
      <c r="B107" s="85" t="n">
        <v>413</v>
      </c>
      <c r="C107" s="2" t="s">
        <v>43</v>
      </c>
      <c r="D107" s="84" t="n">
        <v>40052</v>
      </c>
      <c r="E107" s="2" t="n">
        <v>9</v>
      </c>
      <c r="F107" s="2" t="n">
        <v>48</v>
      </c>
      <c r="G107" s="2" t="n">
        <v>25</v>
      </c>
      <c r="H107" s="86" t="n">
        <v>329</v>
      </c>
      <c r="I107" s="48" t="n">
        <v>10</v>
      </c>
      <c r="J107" s="0" t="n">
        <v>13.019</v>
      </c>
      <c r="K107" s="0" t="n">
        <v>7.611</v>
      </c>
      <c r="L107" s="16" t="n">
        <f aca="false">0.9944*(1.92/(1.92-1))*(J107-K107)*(I107/H107)</f>
        <v>0.341126377164002</v>
      </c>
      <c r="M107" s="123" t="n">
        <f aca="false">0.9944*(1.92/(1.92-1))*((1.92*K107)-J107)*(I107/H107)</f>
        <v>0.100554064416545</v>
      </c>
      <c r="N107" s="123" t="n">
        <f aca="false">J107/K107</f>
        <v>1.71055051898568</v>
      </c>
    </row>
    <row r="108" customFormat="false" ht="12.75" hidden="false" customHeight="false" outlineLevel="0" collapsed="false">
      <c r="A108" s="84" t="n">
        <v>40057</v>
      </c>
      <c r="B108" s="85" t="n">
        <v>414</v>
      </c>
      <c r="C108" s="2" t="s">
        <v>43</v>
      </c>
      <c r="D108" s="84" t="n">
        <v>40052</v>
      </c>
      <c r="E108" s="2" t="n">
        <v>10</v>
      </c>
      <c r="F108" s="2" t="n">
        <v>48</v>
      </c>
      <c r="G108" s="2" t="n">
        <v>20</v>
      </c>
      <c r="H108" s="86" t="n">
        <v>330</v>
      </c>
      <c r="I108" s="122" t="n">
        <v>10</v>
      </c>
      <c r="J108" s="0" t="n">
        <v>12.986</v>
      </c>
      <c r="K108" s="0" t="n">
        <v>7.591</v>
      </c>
      <c r="L108" s="16" t="n">
        <f aca="false">0.9944*(1.92/(1.92-1))*(J108-K108)*(I108/H108)</f>
        <v>0.339275130434783</v>
      </c>
      <c r="M108" s="123" t="n">
        <f aca="false">0.9944*(1.92/(1.92-1))*((1.92*K108)-J108)*(I108/H108)</f>
        <v>0.0999097655652173</v>
      </c>
      <c r="N108" s="123" t="n">
        <f aca="false">J108/K108</f>
        <v>1.71071005137663</v>
      </c>
    </row>
    <row r="109" s="129" customFormat="true" ht="12.75" hidden="false" customHeight="false" outlineLevel="0" collapsed="false">
      <c r="A109" s="127" t="n">
        <v>40057</v>
      </c>
      <c r="B109" s="135" t="s">
        <v>159</v>
      </c>
      <c r="C109" s="129" t="s">
        <v>43</v>
      </c>
      <c r="D109" s="127" t="n">
        <v>40052</v>
      </c>
      <c r="E109" s="129" t="n">
        <v>12</v>
      </c>
      <c r="F109" s="129" t="n">
        <v>48</v>
      </c>
      <c r="G109" s="129" t="n">
        <v>15</v>
      </c>
      <c r="H109" s="130" t="n">
        <v>331</v>
      </c>
      <c r="I109" s="129" t="n">
        <v>10</v>
      </c>
      <c r="J109" s="131" t="n">
        <v>10.416</v>
      </c>
      <c r="K109" s="131" t="n">
        <v>6.059</v>
      </c>
      <c r="L109" s="132" t="n">
        <f aca="false">0.9944*(1.92/(1.92-1))*(J109-K109)*(I109/H109)</f>
        <v>0.273170679626954</v>
      </c>
      <c r="M109" s="133" t="n">
        <f aca="false">0.9944*(1.92/(1.92-1))*((1.92*K109)-J109)*(I109/H109)</f>
        <v>0.0763197624274267</v>
      </c>
      <c r="N109" s="133" t="n">
        <f aca="false">J109/K109</f>
        <v>1.71909556032349</v>
      </c>
      <c r="P109" s="134"/>
    </row>
    <row r="110" s="129" customFormat="true" ht="12.75" hidden="false" customHeight="false" outlineLevel="0" collapsed="false">
      <c r="A110" s="127" t="n">
        <v>40057</v>
      </c>
      <c r="B110" s="135" t="s">
        <v>160</v>
      </c>
      <c r="C110" s="129" t="s">
        <v>43</v>
      </c>
      <c r="D110" s="127" t="n">
        <v>40052</v>
      </c>
      <c r="E110" s="129" t="n">
        <v>12</v>
      </c>
      <c r="F110" s="129" t="n">
        <v>48</v>
      </c>
      <c r="G110" s="129" t="n">
        <v>15</v>
      </c>
      <c r="H110" s="130" t="n">
        <v>333</v>
      </c>
      <c r="I110" s="137" t="n">
        <v>10</v>
      </c>
      <c r="J110" s="131" t="n">
        <v>11.056</v>
      </c>
      <c r="K110" s="131" t="n">
        <v>6.415</v>
      </c>
      <c r="L110" s="132" t="n">
        <f aca="false">0.9944*(1.92/(1.92-1))*(J110-K110)*(I110/H110)</f>
        <v>0.289229010575793</v>
      </c>
      <c r="M110" s="133" t="n">
        <f aca="false">0.9944*(1.92/(1.92-1))*((1.92*K110)-J110)*(I110/H110)</f>
        <v>0.078573569604387</v>
      </c>
      <c r="N110" s="133" t="n">
        <f aca="false">J110/K110</f>
        <v>1.72346063912705</v>
      </c>
      <c r="P110" s="134"/>
    </row>
    <row r="111" customFormat="false" ht="12.75" hidden="false" customHeight="false" outlineLevel="0" collapsed="false">
      <c r="A111" s="84" t="n">
        <v>40057</v>
      </c>
      <c r="B111" s="85" t="n">
        <v>417</v>
      </c>
      <c r="C111" s="2" t="s">
        <v>43</v>
      </c>
      <c r="D111" s="84" t="n">
        <v>40052</v>
      </c>
      <c r="E111" s="2" t="n">
        <v>19</v>
      </c>
      <c r="F111" s="2" t="n">
        <v>48</v>
      </c>
      <c r="G111" s="2" t="n">
        <v>10</v>
      </c>
      <c r="H111" s="86" t="n">
        <v>333</v>
      </c>
      <c r="I111" s="48" t="n">
        <v>10</v>
      </c>
      <c r="J111" s="0" t="n">
        <v>10.766</v>
      </c>
      <c r="K111" s="0" t="n">
        <v>6.288</v>
      </c>
      <c r="L111" s="16" t="n">
        <f aca="false">0.9944*(1.92/(1.92-1))*(J111-K111)*(I111/H111)</f>
        <v>0.27907078417548</v>
      </c>
      <c r="M111" s="123" t="n">
        <f aca="false">0.9944*(1.92/(1.92-1))*((1.92*K111)-J111)*(I111/H111)</f>
        <v>0.081450279608304</v>
      </c>
      <c r="N111" s="123" t="n">
        <f aca="false">J111/K111</f>
        <v>1.71215012722646</v>
      </c>
    </row>
    <row r="112" customFormat="false" ht="12.75" hidden="false" customHeight="false" outlineLevel="0" collapsed="false">
      <c r="A112" s="84" t="n">
        <v>40057</v>
      </c>
      <c r="B112" s="85" t="n">
        <v>420</v>
      </c>
      <c r="C112" s="2" t="s">
        <v>43</v>
      </c>
      <c r="D112" s="84" t="n">
        <v>40052</v>
      </c>
      <c r="E112" s="2" t="n">
        <v>16</v>
      </c>
      <c r="F112" s="2" t="n">
        <v>48</v>
      </c>
      <c r="G112" s="2" t="n">
        <v>5</v>
      </c>
      <c r="H112" s="86" t="n">
        <v>331</v>
      </c>
      <c r="I112" s="122" t="n">
        <v>10</v>
      </c>
      <c r="J112" s="0" t="n">
        <v>11.172</v>
      </c>
      <c r="K112" s="0" t="n">
        <v>6.519</v>
      </c>
      <c r="L112" s="16" t="n">
        <f aca="false">0.9944*(1.92/(1.92-1))*(J112-K112)*(I112/H112)</f>
        <v>0.291728981479049</v>
      </c>
      <c r="M112" s="123" t="n">
        <f aca="false">0.9944*(1.92/(1.92-1))*((1.92*K112)-J112)*(I112/H112)</f>
        <v>0.0842948164665703</v>
      </c>
      <c r="N112" s="123" t="n">
        <f aca="false">J112/K112</f>
        <v>1.71375977910723</v>
      </c>
    </row>
    <row r="113" customFormat="false" ht="12.75" hidden="false" customHeight="false" outlineLevel="0" collapsed="false">
      <c r="A113" s="84" t="n">
        <v>40057</v>
      </c>
      <c r="B113" s="85" t="n">
        <v>421</v>
      </c>
      <c r="C113" s="2" t="s">
        <v>43</v>
      </c>
      <c r="D113" s="84" t="n">
        <v>40052</v>
      </c>
      <c r="E113" s="2" t="n">
        <v>17</v>
      </c>
      <c r="F113" s="2" t="n">
        <v>48</v>
      </c>
      <c r="G113" s="2" t="n">
        <v>0</v>
      </c>
      <c r="H113" s="86" t="n">
        <v>330</v>
      </c>
      <c r="I113" s="48" t="n">
        <v>10</v>
      </c>
      <c r="J113" s="0" t="n">
        <v>11.341</v>
      </c>
      <c r="K113" s="0" t="n">
        <v>6.604</v>
      </c>
      <c r="L113" s="16" t="n">
        <f aca="false">0.9944*(1.92/(1.92-1))*(J113-K113)*(I113/H113)</f>
        <v>0.297895513043478</v>
      </c>
      <c r="M113" s="123" t="n">
        <f aca="false">0.9944*(1.92/(1.92-1))*((1.92*K113)-J113)*(I113/H113)</f>
        <v>0.0841855109565217</v>
      </c>
      <c r="N113" s="123" t="n">
        <f aca="false">J113/K113</f>
        <v>1.71729254996972</v>
      </c>
    </row>
    <row r="114" customFormat="false" ht="12.75" hidden="false" customHeight="false" outlineLevel="0" collapsed="false">
      <c r="A114" s="84" t="n">
        <v>40057</v>
      </c>
      <c r="B114" s="85" t="n">
        <v>433</v>
      </c>
      <c r="C114" s="2" t="s">
        <v>43</v>
      </c>
      <c r="D114" s="84" t="n">
        <v>40053</v>
      </c>
      <c r="E114" s="2" t="n">
        <v>11</v>
      </c>
      <c r="F114" s="2" t="n">
        <v>49</v>
      </c>
      <c r="G114" s="150" t="s">
        <v>161</v>
      </c>
      <c r="H114" s="86" t="n">
        <v>330</v>
      </c>
      <c r="I114" s="122" t="n">
        <v>10</v>
      </c>
      <c r="J114" s="0" t="n">
        <v>12.593</v>
      </c>
      <c r="K114" s="0" t="n">
        <v>7.834</v>
      </c>
      <c r="L114" s="16" t="n">
        <f aca="false">0.9944*(1.92/(1.92-1))*(J114-K114)*(I114/H114)</f>
        <v>0.299279026086957</v>
      </c>
      <c r="M114" s="123" t="n">
        <f aca="false">0.9944*(1.92/(1.92-1))*((1.92*K114)-J114)*(I114/H114)</f>
        <v>0.153964877913043</v>
      </c>
      <c r="N114" s="123" t="n">
        <f aca="false">J114/K114</f>
        <v>1.60748021444983</v>
      </c>
    </row>
    <row r="115" customFormat="false" ht="12.75" hidden="false" customHeight="false" outlineLevel="0" collapsed="false">
      <c r="A115" s="84" t="n">
        <v>40057</v>
      </c>
      <c r="B115" s="85" t="n">
        <v>436</v>
      </c>
      <c r="C115" s="2" t="s">
        <v>43</v>
      </c>
      <c r="D115" s="84" t="n">
        <v>40053</v>
      </c>
      <c r="E115" s="2" t="n">
        <v>14</v>
      </c>
      <c r="F115" s="2" t="n">
        <v>49</v>
      </c>
      <c r="G115" s="150" t="s">
        <v>162</v>
      </c>
      <c r="H115" s="86" t="n">
        <v>330</v>
      </c>
      <c r="I115" s="48" t="n">
        <v>10</v>
      </c>
      <c r="J115" s="0" t="n">
        <v>15.061</v>
      </c>
      <c r="K115" s="0" t="n">
        <v>8.976</v>
      </c>
      <c r="L115" s="16" t="n">
        <f aca="false">0.9944*(1.92/(1.92-1))*(J115-K115)*(I115/H115)</f>
        <v>0.382667130434783</v>
      </c>
      <c r="M115" s="123" t="n">
        <f aca="false">0.9944*(1.92/(1.92-1))*((1.92*K115)-J115)*(I115/H115)</f>
        <v>0.136648325565217</v>
      </c>
      <c r="N115" s="123" t="n">
        <f aca="false">J115/K115</f>
        <v>1.67791889483066</v>
      </c>
    </row>
    <row r="116" customFormat="false" ht="12.75" hidden="false" customHeight="false" outlineLevel="0" collapsed="false">
      <c r="A116" s="84" t="n">
        <v>40057</v>
      </c>
      <c r="B116" s="85" t="n">
        <v>439</v>
      </c>
      <c r="C116" s="2" t="s">
        <v>43</v>
      </c>
      <c r="D116" s="84" t="n">
        <v>40053</v>
      </c>
      <c r="E116" s="2" t="n">
        <v>17</v>
      </c>
      <c r="F116" s="2" t="n">
        <v>49</v>
      </c>
      <c r="G116" s="150" t="s">
        <v>163</v>
      </c>
      <c r="H116" s="86" t="n">
        <v>333</v>
      </c>
      <c r="I116" s="122" t="n">
        <v>10</v>
      </c>
      <c r="J116" s="0" t="n">
        <v>15.653</v>
      </c>
      <c r="K116" s="0" t="n">
        <v>9.198</v>
      </c>
      <c r="L116" s="16" t="n">
        <f aca="false">0.9944*(1.92/(1.92-1))*(J116-K116)*(I116/H116)</f>
        <v>0.402278229533882</v>
      </c>
      <c r="M116" s="123" t="n">
        <f aca="false">0.9944*(1.92/(1.92-1))*((1.92*K116)-J116)*(I116/H116)</f>
        <v>0.125087028844497</v>
      </c>
      <c r="N116" s="123" t="n">
        <f aca="false">J116/K116</f>
        <v>1.70178299630354</v>
      </c>
    </row>
    <row r="117" customFormat="false" ht="12.75" hidden="false" customHeight="false" outlineLevel="0" collapsed="false">
      <c r="A117" s="84" t="n">
        <v>40057</v>
      </c>
      <c r="B117" s="85" t="n">
        <v>442</v>
      </c>
      <c r="C117" s="2" t="s">
        <v>43</v>
      </c>
      <c r="D117" s="84" t="n">
        <v>40053</v>
      </c>
      <c r="E117" s="2" t="n">
        <v>20</v>
      </c>
      <c r="F117" s="2" t="n">
        <v>49</v>
      </c>
      <c r="G117" s="150" t="s">
        <v>164</v>
      </c>
      <c r="H117" s="86" t="n">
        <v>330</v>
      </c>
      <c r="I117" s="48" t="n">
        <v>10</v>
      </c>
      <c r="J117" s="0" t="n">
        <v>14.368</v>
      </c>
      <c r="K117" s="0" t="n">
        <v>8.261</v>
      </c>
      <c r="L117" s="16" t="n">
        <f aca="false">0.9944*(1.92/(1.92-1))*(J117-K117)*(I117/H117)</f>
        <v>0.384050643478261</v>
      </c>
      <c r="M117" s="123" t="n">
        <f aca="false">0.9944*(1.92/(1.92-1))*((1.92*K117)-J117)*(I117/H117)</f>
        <v>0.093897772521739</v>
      </c>
      <c r="N117" s="123" t="n">
        <f aca="false">J117/K117</f>
        <v>1.73925674857765</v>
      </c>
    </row>
    <row r="118" customFormat="false" ht="12.75" hidden="false" customHeight="false" outlineLevel="0" collapsed="false">
      <c r="A118" s="84" t="n">
        <v>40057</v>
      </c>
      <c r="B118" s="85" t="n">
        <v>446</v>
      </c>
      <c r="C118" s="2" t="s">
        <v>43</v>
      </c>
      <c r="D118" s="84" t="n">
        <v>40053</v>
      </c>
      <c r="E118" s="2" t="n">
        <v>24</v>
      </c>
      <c r="F118" s="2" t="n">
        <v>49</v>
      </c>
      <c r="G118" s="150" t="s">
        <v>158</v>
      </c>
      <c r="H118" s="86" t="n">
        <v>331</v>
      </c>
      <c r="I118" s="122" t="n">
        <v>10</v>
      </c>
      <c r="J118" s="0" t="n">
        <v>14.614</v>
      </c>
      <c r="K118" s="0" t="n">
        <v>8.403</v>
      </c>
      <c r="L118" s="16" t="n">
        <f aca="false">0.9944*(1.92/(1.92-1))*(J118-K118)*(I118/H118)</f>
        <v>0.389410854065414</v>
      </c>
      <c r="M118" s="123" t="n">
        <f aca="false">0.9944*(1.92/(1.92-1))*((1.92*K118)-J118)*(I118/H118)</f>
        <v>0.0952843406173649</v>
      </c>
      <c r="N118" s="123" t="n">
        <f aca="false">J118/K118</f>
        <v>1.73914078305367</v>
      </c>
    </row>
    <row r="119" customFormat="false" ht="12.75" hidden="false" customHeight="false" outlineLevel="0" collapsed="false">
      <c r="A119" s="84" t="n">
        <v>40057</v>
      </c>
      <c r="B119" s="85" t="n">
        <v>466</v>
      </c>
      <c r="C119" s="2" t="s">
        <v>99</v>
      </c>
      <c r="D119" s="84" t="n">
        <v>40053</v>
      </c>
      <c r="E119" s="2" t="n">
        <v>1</v>
      </c>
      <c r="F119" s="2" t="n">
        <v>52</v>
      </c>
      <c r="G119" s="2" t="n">
        <v>30</v>
      </c>
      <c r="H119" s="86" t="n">
        <v>330</v>
      </c>
      <c r="I119" s="48" t="n">
        <v>10</v>
      </c>
      <c r="J119" s="0" t="n">
        <v>11.922</v>
      </c>
      <c r="K119" s="0" t="n">
        <v>6.988</v>
      </c>
      <c r="L119" s="16" t="n">
        <f aca="false">0.9944*(1.92/(1.92-1))*(J119-K119)*(I119/H119)</f>
        <v>0.310284243478261</v>
      </c>
      <c r="M119" s="123" t="n">
        <f aca="false">0.9944*(1.92/(1.92-1))*((1.92*K119)-J119)*(I119/H119)</f>
        <v>0.0940134845217391</v>
      </c>
      <c r="N119" s="123" t="n">
        <f aca="false">J119/K119</f>
        <v>1.70606754436176</v>
      </c>
    </row>
    <row r="120" customFormat="false" ht="12.75" hidden="false" customHeight="false" outlineLevel="0" collapsed="false">
      <c r="A120" s="84" t="n">
        <v>40057</v>
      </c>
      <c r="B120" s="85" t="n">
        <v>467</v>
      </c>
      <c r="C120" s="2" t="s">
        <v>99</v>
      </c>
      <c r="D120" s="84" t="n">
        <v>40053</v>
      </c>
      <c r="E120" s="2" t="n">
        <v>2</v>
      </c>
      <c r="F120" s="2" t="n">
        <v>52</v>
      </c>
      <c r="G120" s="2" t="n">
        <v>20</v>
      </c>
      <c r="H120" s="86" t="n">
        <v>333</v>
      </c>
      <c r="I120" s="122" t="n">
        <v>10</v>
      </c>
      <c r="J120" s="0" t="n">
        <v>11.013</v>
      </c>
      <c r="K120" s="0" t="n">
        <v>6.462</v>
      </c>
      <c r="L120" s="16" t="n">
        <f aca="false">0.9944*(1.92/(1.92-1))*(J120-K120)*(I120/H120)</f>
        <v>0.283620173913043</v>
      </c>
      <c r="M120" s="123" t="n">
        <f aca="false">0.9944*(1.92/(1.92-1))*((1.92*K120)-J120)*(I120/H120)</f>
        <v>0.086877140681551</v>
      </c>
      <c r="N120" s="123" t="n">
        <f aca="false">J120/K120</f>
        <v>1.70427112349118</v>
      </c>
    </row>
    <row r="121" customFormat="false" ht="12.75" hidden="false" customHeight="false" outlineLevel="0" collapsed="false">
      <c r="A121" s="84" t="n">
        <v>40057</v>
      </c>
      <c r="B121" s="85" t="n">
        <v>468</v>
      </c>
      <c r="C121" s="2" t="s">
        <v>99</v>
      </c>
      <c r="D121" s="84" t="n">
        <v>40053</v>
      </c>
      <c r="E121" s="2" t="n">
        <v>3</v>
      </c>
      <c r="F121" s="2" t="n">
        <v>52</v>
      </c>
      <c r="G121" s="2" t="n">
        <v>10</v>
      </c>
      <c r="H121" s="86" t="n">
        <v>333</v>
      </c>
      <c r="I121" s="48" t="n">
        <v>10</v>
      </c>
      <c r="J121" s="0" t="n">
        <v>11.079</v>
      </c>
      <c r="K121" s="0" t="n">
        <v>6.443</v>
      </c>
      <c r="L121" s="16" t="n">
        <f aca="false">0.9944*(1.92/(1.92-1))*(J121-K121)*(I121/H121)</f>
        <v>0.288917408538974</v>
      </c>
      <c r="M121" s="123" t="n">
        <f aca="false">0.9944*(1.92/(1.92-1))*((1.92*K121)-J121)*(I121/H121)</f>
        <v>0.0804905453349</v>
      </c>
      <c r="N121" s="123" t="n">
        <f aca="false">J121/K121</f>
        <v>1.71954058668322</v>
      </c>
    </row>
    <row r="122" customFormat="false" ht="12.75" hidden="false" customHeight="false" outlineLevel="0" collapsed="false">
      <c r="A122" s="84" t="n">
        <v>40057</v>
      </c>
      <c r="B122" s="85" t="n">
        <v>469</v>
      </c>
      <c r="C122" s="2" t="s">
        <v>99</v>
      </c>
      <c r="D122" s="84" t="n">
        <v>40053</v>
      </c>
      <c r="E122" s="2" t="n">
        <v>4</v>
      </c>
      <c r="F122" s="2" t="n">
        <v>52</v>
      </c>
      <c r="G122" s="2" t="n">
        <v>5</v>
      </c>
      <c r="H122" s="86" t="n">
        <v>331</v>
      </c>
      <c r="I122" s="122" t="n">
        <v>10</v>
      </c>
      <c r="J122" s="0" t="n">
        <v>10.973</v>
      </c>
      <c r="K122" s="0" t="n">
        <v>6.464</v>
      </c>
      <c r="L122" s="16" t="n">
        <f aca="false">0.9944*(1.92/(1.92-1))*(J122-K122)*(I122/H122)</f>
        <v>0.282700618415868</v>
      </c>
      <c r="M122" s="123" t="n">
        <f aca="false">0.9944*(1.92/(1.92-1))*((1.92*K122)-J122)*(I122/H122)</f>
        <v>0.0901507130644949</v>
      </c>
      <c r="N122" s="123" t="n">
        <f aca="false">J122/K122</f>
        <v>1.69755569306931</v>
      </c>
    </row>
    <row r="123" customFormat="false" ht="12.75" hidden="false" customHeight="false" outlineLevel="0" collapsed="false">
      <c r="A123" s="84" t="n">
        <v>40057</v>
      </c>
      <c r="B123" s="85" t="n">
        <v>470</v>
      </c>
      <c r="C123" s="2" t="s">
        <v>99</v>
      </c>
      <c r="D123" s="84" t="n">
        <v>40053</v>
      </c>
      <c r="E123" s="2" t="n">
        <v>5</v>
      </c>
      <c r="F123" s="2" t="n">
        <v>52</v>
      </c>
      <c r="G123" s="2" t="n">
        <v>0</v>
      </c>
      <c r="H123" s="86" t="n">
        <v>333</v>
      </c>
      <c r="I123" s="48" t="n">
        <v>10</v>
      </c>
      <c r="J123" s="0" t="n">
        <v>10.508</v>
      </c>
      <c r="K123" s="0" t="n">
        <v>6.153</v>
      </c>
      <c r="L123" s="16" t="n">
        <f aca="false">0.9944*(1.92/(1.92-1))*(J123-K123)*(I123/H123)</f>
        <v>0.271405374069722</v>
      </c>
      <c r="M123" s="123" t="n">
        <f aca="false">0.9944*(1.92/(1.92-1))*((1.92*K123)-J123)*(I123/H123)</f>
        <v>0.0813754951194672</v>
      </c>
      <c r="N123" s="123" t="n">
        <f aca="false">J123/K123</f>
        <v>1.70778482041281</v>
      </c>
    </row>
    <row r="124" customFormat="false" ht="12.75" hidden="false" customHeight="false" outlineLevel="0" collapsed="false">
      <c r="A124" s="84" t="n">
        <v>40057</v>
      </c>
      <c r="B124" s="85" t="n">
        <v>471</v>
      </c>
      <c r="C124" s="2" t="s">
        <v>101</v>
      </c>
      <c r="D124" s="84" t="n">
        <v>40053</v>
      </c>
      <c r="E124" s="2" t="n">
        <v>1</v>
      </c>
      <c r="F124" s="2" t="n">
        <v>53</v>
      </c>
      <c r="G124" s="2" t="n">
        <v>5</v>
      </c>
      <c r="H124" s="86" t="n">
        <v>330</v>
      </c>
      <c r="I124" s="2" t="n">
        <v>10</v>
      </c>
      <c r="J124" s="0" t="n">
        <v>8.103</v>
      </c>
      <c r="K124" s="0" t="n">
        <v>4.803</v>
      </c>
      <c r="L124" s="16" t="n">
        <f aca="false">0.9944*(1.92/(1.92-1))*(J124-K124)*(I124/H124)</f>
        <v>0.207526956521739</v>
      </c>
      <c r="M124" s="123" t="n">
        <f aca="false">0.9944*(1.92/(1.92-1))*((1.92*K124)-J124)*(I124/H124)</f>
        <v>0.0703554114782609</v>
      </c>
      <c r="N124" s="123" t="n">
        <f aca="false">J124/K124</f>
        <v>1.68707058088695</v>
      </c>
    </row>
    <row r="125" customFormat="false" ht="12.75" hidden="false" customHeight="false" outlineLevel="0" collapsed="false">
      <c r="A125" s="84" t="n">
        <v>40057</v>
      </c>
      <c r="B125" s="85" t="n">
        <v>472</v>
      </c>
      <c r="C125" s="2" t="s">
        <v>102</v>
      </c>
      <c r="D125" s="84" t="n">
        <v>40053</v>
      </c>
      <c r="E125" s="2" t="n">
        <v>1</v>
      </c>
      <c r="F125" s="2" t="n">
        <v>54</v>
      </c>
      <c r="G125" s="2" t="n">
        <v>5</v>
      </c>
      <c r="H125" s="86" t="n">
        <v>332</v>
      </c>
      <c r="I125" s="2" t="n">
        <v>10</v>
      </c>
      <c r="J125" s="0" t="n">
        <v>9.101</v>
      </c>
      <c r="K125" s="0" t="n">
        <v>5.53</v>
      </c>
      <c r="L125" s="16" t="n">
        <f aca="false">0.9944*(1.92/(1.92-1))*(J125-K125)*(I125/H125)</f>
        <v>0.223216494499738</v>
      </c>
      <c r="M125" s="123" t="n">
        <f aca="false">0.9944*(1.92/(1.92-1))*((1.92*K125)-J125)*(I125/H125)</f>
        <v>0.0947998139339968</v>
      </c>
      <c r="N125" s="123" t="n">
        <f aca="false">J125/K125</f>
        <v>1.64575045207957</v>
      </c>
    </row>
    <row r="126" s="143" customFormat="true" ht="12.75" hidden="false" customHeight="false" outlineLevel="0" collapsed="false">
      <c r="A126" s="149" t="n">
        <v>40057</v>
      </c>
      <c r="B126" s="142" t="s">
        <v>142</v>
      </c>
      <c r="C126" s="143" t="s">
        <v>102</v>
      </c>
      <c r="D126" s="149" t="n">
        <v>40053</v>
      </c>
      <c r="H126" s="144" t="n">
        <v>330</v>
      </c>
      <c r="I126" s="143" t="n">
        <v>10</v>
      </c>
      <c r="J126" s="89" t="n">
        <v>8.016</v>
      </c>
      <c r="K126" s="89" t="n">
        <v>4.932</v>
      </c>
      <c r="L126" s="146" t="n">
        <f aca="false">0.9944*(1.92/(1.92-1))*(J126-K126)*(I126/H126)</f>
        <v>0.193943373913043</v>
      </c>
      <c r="M126" s="147" t="n">
        <f aca="false">0.9944*(1.92/(1.92-1))*((1.92*K126)-J126)*(I126/H126)</f>
        <v>0.0914024180869565</v>
      </c>
      <c r="N126" s="147" t="n">
        <f aca="false">J126/K126</f>
        <v>1.62530413625304</v>
      </c>
      <c r="P126" s="148"/>
    </row>
    <row r="127" customFormat="false" ht="12.75" hidden="false" customHeight="false" outlineLevel="0" collapsed="false">
      <c r="A127" s="84" t="n">
        <v>40057</v>
      </c>
      <c r="B127" s="85" t="n">
        <v>496</v>
      </c>
      <c r="C127" s="2" t="s">
        <v>44</v>
      </c>
      <c r="D127" s="84" t="n">
        <v>40053</v>
      </c>
      <c r="E127" s="2" t="n">
        <v>24</v>
      </c>
      <c r="F127" s="2" t="n">
        <v>55</v>
      </c>
      <c r="G127" s="2" t="n">
        <v>5</v>
      </c>
      <c r="H127" s="86" t="n">
        <v>330</v>
      </c>
      <c r="I127" s="2" t="n">
        <v>10</v>
      </c>
      <c r="J127" s="0" t="n">
        <v>11.697</v>
      </c>
      <c r="K127" s="0" t="n">
        <v>6.791</v>
      </c>
      <c r="L127" s="16" t="n">
        <f aca="false">0.9944*(1.92/(1.92-1))*(J127-K127)*(I127/H127)</f>
        <v>0.308523408695652</v>
      </c>
      <c r="M127" s="123" t="n">
        <f aca="false">0.9944*(1.92/(1.92-1))*((1.92*K127)-J127)*(I127/H127)</f>
        <v>0.0843766873043478</v>
      </c>
      <c r="N127" s="123" t="n">
        <f aca="false">J127/K127</f>
        <v>1.72242674127522</v>
      </c>
    </row>
    <row r="128" customFormat="false" ht="12.75" hidden="false" customHeight="false" outlineLevel="0" collapsed="false">
      <c r="A128" s="84" t="n">
        <v>40057</v>
      </c>
      <c r="B128" s="85" t="n">
        <v>497</v>
      </c>
      <c r="C128" s="2" t="s">
        <v>103</v>
      </c>
      <c r="D128" s="84" t="n">
        <v>40054</v>
      </c>
      <c r="E128" s="2" t="n">
        <v>1</v>
      </c>
      <c r="F128" s="2" t="n">
        <v>56</v>
      </c>
      <c r="G128" s="2" t="n">
        <v>5</v>
      </c>
      <c r="H128" s="86" t="n">
        <v>333</v>
      </c>
      <c r="I128" s="2" t="n">
        <v>10</v>
      </c>
      <c r="J128" s="0" t="n">
        <v>11.268</v>
      </c>
      <c r="K128" s="0" t="n">
        <v>6.761</v>
      </c>
      <c r="L128" s="16" t="n">
        <f aca="false">0.9944*(1.92/(1.92-1))*(J128-K128)*(I128/H128)</f>
        <v>0.280878075989033</v>
      </c>
      <c r="M128" s="123" t="n">
        <f aca="false">0.9944*(1.92/(1.92-1))*((1.92*K128)-J128)*(I128/H128)</f>
        <v>0.10676233626322</v>
      </c>
      <c r="N128" s="123" t="n">
        <f aca="false">J128/K128</f>
        <v>1.66661736429522</v>
      </c>
    </row>
    <row r="129" s="143" customFormat="true" ht="12.75" hidden="false" customHeight="false" outlineLevel="0" collapsed="false">
      <c r="A129" s="149" t="n">
        <v>40057</v>
      </c>
      <c r="B129" s="142" t="s">
        <v>142</v>
      </c>
      <c r="C129" s="143" t="s">
        <v>103</v>
      </c>
      <c r="D129" s="149" t="n">
        <v>40054</v>
      </c>
      <c r="H129" s="144" t="n">
        <v>332</v>
      </c>
      <c r="I129" s="143" t="n">
        <v>10</v>
      </c>
      <c r="J129" s="89" t="n">
        <v>9.672</v>
      </c>
      <c r="K129" s="89" t="n">
        <v>5.968</v>
      </c>
      <c r="L129" s="146" t="n">
        <f aca="false">0.9944*(1.92/(1.92-1))*(J129-K129)*(I129/H129)</f>
        <v>0.231530074384495</v>
      </c>
      <c r="M129" s="147" t="n">
        <f aca="false">0.9944*(1.92/(1.92-1))*((1.92*K129)-J129)*(I129/H129)</f>
        <v>0.111674505856469</v>
      </c>
      <c r="N129" s="147" t="n">
        <f aca="false">J129/K129</f>
        <v>1.62064343163539</v>
      </c>
      <c r="P129" s="148"/>
    </row>
    <row r="130" customFormat="false" ht="12.75" hidden="false" customHeight="false" outlineLevel="0" collapsed="false">
      <c r="A130" s="84" t="n">
        <v>40057</v>
      </c>
      <c r="B130" s="85" t="n">
        <v>498</v>
      </c>
      <c r="C130" s="2" t="s">
        <v>105</v>
      </c>
      <c r="D130" s="84" t="n">
        <v>40054</v>
      </c>
      <c r="E130" s="2" t="n">
        <v>1</v>
      </c>
      <c r="F130" s="2" t="n">
        <v>57</v>
      </c>
      <c r="G130" s="2" t="n">
        <v>5</v>
      </c>
      <c r="H130" s="86" t="n">
        <v>330</v>
      </c>
      <c r="I130" s="2" t="n">
        <v>10</v>
      </c>
      <c r="J130" s="0" t="n">
        <v>18.017</v>
      </c>
      <c r="K130" s="0" t="n">
        <v>10.68</v>
      </c>
      <c r="L130" s="16" t="n">
        <f aca="false">0.9944*(1.92/(1.92-1))*(J130-K130)*(I130/H130)</f>
        <v>0.4614016</v>
      </c>
      <c r="M130" s="123" t="n">
        <f aca="false">0.9944*(1.92/(1.92-1))*((1.92*K130)-J130)*(I130/H130)</f>
        <v>0.15650048</v>
      </c>
      <c r="N130" s="123" t="n">
        <f aca="false">J130/K130</f>
        <v>1.68698501872659</v>
      </c>
    </row>
    <row r="131" customFormat="false" ht="12.75" hidden="false" customHeight="false" outlineLevel="0" collapsed="false">
      <c r="A131" s="84" t="n">
        <v>40057</v>
      </c>
      <c r="B131" s="85" t="n">
        <v>499</v>
      </c>
      <c r="C131" s="2" t="s">
        <v>106</v>
      </c>
      <c r="D131" s="84" t="n">
        <v>40054</v>
      </c>
      <c r="E131" s="2" t="n">
        <v>1</v>
      </c>
      <c r="F131" s="2" t="n">
        <v>58</v>
      </c>
      <c r="H131" s="86" t="n">
        <v>333</v>
      </c>
      <c r="I131" s="2" t="n">
        <v>10</v>
      </c>
      <c r="J131" s="0" t="n">
        <v>19.447</v>
      </c>
      <c r="K131" s="0" t="n">
        <v>11.458</v>
      </c>
      <c r="L131" s="16" t="n">
        <f aca="false">0.9944*(1.92/(1.92-1))*(J131-K131)*(I131/H131)</f>
        <v>0.497877734430082</v>
      </c>
      <c r="M131" s="123" t="n">
        <f aca="false">0.9944*(1.92/(1.92-1))*((1.92*K131)-J131)*(I131/H131)</f>
        <v>0.159064114939287</v>
      </c>
      <c r="N131" s="123" t="n">
        <f aca="false">J131/K131</f>
        <v>1.69724210158841</v>
      </c>
    </row>
    <row r="132" customFormat="false" ht="12.75" hidden="false" customHeight="false" outlineLevel="0" collapsed="false">
      <c r="A132" s="84" t="n">
        <v>40057</v>
      </c>
      <c r="B132" s="85" t="n">
        <v>502</v>
      </c>
      <c r="C132" s="2" t="s">
        <v>45</v>
      </c>
      <c r="D132" s="84" t="n">
        <v>40054</v>
      </c>
      <c r="E132" s="2" t="n">
        <v>3</v>
      </c>
      <c r="F132" s="2" t="n">
        <v>59</v>
      </c>
      <c r="G132" s="2" t="n">
        <v>100</v>
      </c>
      <c r="H132" s="86" t="n">
        <v>331</v>
      </c>
      <c r="I132" s="2" t="n">
        <v>10</v>
      </c>
      <c r="J132" s="0" t="n">
        <v>4.052</v>
      </c>
      <c r="K132" s="0" t="n">
        <v>2.718</v>
      </c>
      <c r="L132" s="16" t="n">
        <f aca="false">0.9944*(1.92/(1.92-1))*(J132-K132)*(I132/H132)</f>
        <v>0.083637752265861</v>
      </c>
      <c r="M132" s="123" t="n">
        <f aca="false">0.9944*(1.92/(1.92-1))*((1.92*K132)-J132)*(I132/H132)</f>
        <v>0.073139772326284</v>
      </c>
      <c r="N132" s="123" t="n">
        <f aca="false">J132/K132</f>
        <v>1.49080206033848</v>
      </c>
    </row>
    <row r="133" customFormat="false" ht="12.75" hidden="false" customHeight="false" outlineLevel="0" collapsed="false">
      <c r="A133" s="84" t="n">
        <v>40057</v>
      </c>
      <c r="B133" s="85" t="n">
        <v>503</v>
      </c>
      <c r="C133" s="2" t="s">
        <v>45</v>
      </c>
      <c r="D133" s="84" t="n">
        <v>40054</v>
      </c>
      <c r="E133" s="2" t="n">
        <v>4</v>
      </c>
      <c r="F133" s="2" t="n">
        <v>59</v>
      </c>
      <c r="G133" s="2" t="n">
        <v>75</v>
      </c>
      <c r="H133" s="86" t="n">
        <v>332</v>
      </c>
      <c r="I133" s="2" t="n">
        <v>10</v>
      </c>
      <c r="J133" s="0" t="n">
        <v>9.679</v>
      </c>
      <c r="K133" s="0" t="n">
        <v>6.187</v>
      </c>
      <c r="L133" s="16" t="n">
        <f aca="false">0.9944*(1.92/(1.92-1))*(J133-K133)*(I133/H133)</f>
        <v>0.218278353064432</v>
      </c>
      <c r="M133" s="123" t="n">
        <f aca="false">0.9944*(1.92/(1.92-1))*((1.92*K133)-J133)*(I133/H133)</f>
        <v>0.137520363080147</v>
      </c>
      <c r="N133" s="123" t="n">
        <f aca="false">J133/K133</f>
        <v>1.56440924519153</v>
      </c>
    </row>
    <row r="134" customFormat="false" ht="12.75" hidden="false" customHeight="false" outlineLevel="0" collapsed="false">
      <c r="A134" s="84" t="n">
        <v>40057</v>
      </c>
      <c r="B134" s="85" t="n">
        <v>504</v>
      </c>
      <c r="C134" s="2" t="s">
        <v>45</v>
      </c>
      <c r="D134" s="84" t="n">
        <v>40054</v>
      </c>
      <c r="E134" s="2" t="n">
        <v>5</v>
      </c>
      <c r="F134" s="2" t="n">
        <v>59</v>
      </c>
      <c r="G134" s="2" t="n">
        <v>50</v>
      </c>
      <c r="H134" s="86" t="n">
        <v>329</v>
      </c>
      <c r="I134" s="2" t="n">
        <v>10</v>
      </c>
      <c r="J134" s="0" t="n">
        <v>8.637</v>
      </c>
      <c r="K134" s="0" t="n">
        <v>5.429</v>
      </c>
      <c r="L134" s="16" t="n">
        <f aca="false">0.9944*(1.92/(1.92-1))*(J134-K134)*(I134/H134)</f>
        <v>0.202354552134267</v>
      </c>
      <c r="M134" s="123" t="n">
        <f aca="false">0.9944*(1.92/(1.92-1))*((1.92*K134)-J134)*(I134/H134)</f>
        <v>0.112700383792784</v>
      </c>
      <c r="N134" s="123" t="n">
        <f aca="false">J134/K134</f>
        <v>1.59090071836434</v>
      </c>
    </row>
    <row r="135" customFormat="false" ht="12.75" hidden="false" customHeight="false" outlineLevel="0" collapsed="false">
      <c r="A135" s="84" t="n">
        <v>40057</v>
      </c>
      <c r="B135" s="85" t="n">
        <v>505</v>
      </c>
      <c r="C135" s="2" t="s">
        <v>45</v>
      </c>
      <c r="D135" s="84" t="n">
        <v>40054</v>
      </c>
      <c r="E135" s="2" t="n">
        <v>6</v>
      </c>
      <c r="F135" s="2" t="n">
        <v>59</v>
      </c>
      <c r="G135" s="2" t="n">
        <v>40</v>
      </c>
      <c r="H135" s="86" t="n">
        <v>330</v>
      </c>
      <c r="I135" s="2" t="n">
        <v>10</v>
      </c>
      <c r="J135" s="0" t="n">
        <v>7.761</v>
      </c>
      <c r="K135" s="0" t="n">
        <v>4.79</v>
      </c>
      <c r="L135" s="16" t="n">
        <f aca="false">0.9944*(1.92/(1.92-1))*(J135-K135)*(I135/H135)</f>
        <v>0.186837147826087</v>
      </c>
      <c r="M135" s="123" t="n">
        <f aca="false">0.9944*(1.92/(1.92-1))*((1.92*K135)-J135)*(I135/H135)</f>
        <v>0.090293092173913</v>
      </c>
      <c r="N135" s="123" t="n">
        <f aca="false">J135/K135</f>
        <v>1.62025052192067</v>
      </c>
    </row>
    <row r="136" customFormat="false" ht="12.75" hidden="false" customHeight="false" outlineLevel="0" collapsed="false">
      <c r="A136" s="84" t="n">
        <v>40057</v>
      </c>
      <c r="B136" s="85" t="n">
        <v>506</v>
      </c>
      <c r="C136" s="2" t="s">
        <v>45</v>
      </c>
      <c r="D136" s="84" t="n">
        <v>40054</v>
      </c>
      <c r="E136" s="2" t="n">
        <v>7</v>
      </c>
      <c r="F136" s="2" t="n">
        <v>59</v>
      </c>
      <c r="G136" s="2" t="n">
        <v>30</v>
      </c>
      <c r="H136" s="86" t="n">
        <v>333</v>
      </c>
      <c r="I136" s="2" t="n">
        <v>10</v>
      </c>
      <c r="J136" s="0" t="n">
        <v>8.513</v>
      </c>
      <c r="K136" s="0" t="n">
        <v>5.131</v>
      </c>
      <c r="L136" s="16" t="n">
        <f aca="false">0.9944*(1.92/(1.92-1))*(J136-K136)*(I136/H136)</f>
        <v>0.210767617704661</v>
      </c>
      <c r="M136" s="123" t="n">
        <f aca="false">0.9944*(1.92/(1.92-1))*((1.92*K136)-J136)*(I136/H136)</f>
        <v>0.0834171116647082</v>
      </c>
      <c r="N136" s="123" t="n">
        <f aca="false">J136/K136</f>
        <v>1.65913077372832</v>
      </c>
    </row>
    <row r="137" s="129" customFormat="true" ht="12.75" hidden="false" customHeight="false" outlineLevel="0" collapsed="false">
      <c r="A137" s="127" t="n">
        <v>40057</v>
      </c>
      <c r="B137" s="135" t="s">
        <v>165</v>
      </c>
      <c r="C137" s="129" t="s">
        <v>45</v>
      </c>
      <c r="D137" s="127" t="n">
        <v>40054</v>
      </c>
      <c r="E137" s="129" t="n">
        <v>8</v>
      </c>
      <c r="F137" s="129" t="n">
        <v>59</v>
      </c>
      <c r="G137" s="129" t="n">
        <v>25</v>
      </c>
      <c r="H137" s="130" t="n">
        <v>333</v>
      </c>
      <c r="I137" s="129" t="n">
        <v>10</v>
      </c>
      <c r="J137" s="131" t="n">
        <v>8.077</v>
      </c>
      <c r="K137" s="131" t="n">
        <v>4.748</v>
      </c>
      <c r="L137" s="132" t="n">
        <f aca="false">0.9944*(1.92/(1.92-1))*(J137-K137)*(I137/H137)</f>
        <v>0.207464636114375</v>
      </c>
      <c r="M137" s="133" t="n">
        <f aca="false">0.9944*(1.92/(1.92-1))*((1.92*K137)-J137)*(I137/H137)</f>
        <v>0.0647608745162554</v>
      </c>
      <c r="N137" s="133" t="n">
        <f aca="false">J137/K137</f>
        <v>1.70113732097725</v>
      </c>
      <c r="P137" s="134"/>
    </row>
    <row r="138" s="129" customFormat="true" ht="12.75" hidden="false" customHeight="false" outlineLevel="0" collapsed="false">
      <c r="A138" s="127" t="n">
        <v>40057</v>
      </c>
      <c r="B138" s="135" t="s">
        <v>166</v>
      </c>
      <c r="C138" s="129" t="s">
        <v>45</v>
      </c>
      <c r="D138" s="127" t="n">
        <v>40054</v>
      </c>
      <c r="E138" s="129" t="n">
        <v>8</v>
      </c>
      <c r="F138" s="129" t="n">
        <v>59</v>
      </c>
      <c r="G138" s="129" t="n">
        <v>25</v>
      </c>
      <c r="H138" s="130" t="n">
        <v>331</v>
      </c>
      <c r="I138" s="129" t="n">
        <v>10</v>
      </c>
      <c r="J138" s="131" t="n">
        <v>8.058</v>
      </c>
      <c r="K138" s="131" t="n">
        <v>4.742</v>
      </c>
      <c r="L138" s="132" t="n">
        <f aca="false">0.9944*(1.92/(1.92-1))*(J138-K138)*(I138/H138)</f>
        <v>0.207903138316038</v>
      </c>
      <c r="M138" s="133" t="n">
        <f aca="false">0.9944*(1.92/(1.92-1))*((1.92*K138)-J138)*(I138/H138)</f>
        <v>0.0656211521975568</v>
      </c>
      <c r="N138" s="133" t="n">
        <f aca="false">J138/K138</f>
        <v>1.69928300295234</v>
      </c>
      <c r="P138" s="134"/>
    </row>
    <row r="139" customFormat="false" ht="12.75" hidden="false" customHeight="false" outlineLevel="0" collapsed="false">
      <c r="A139" s="84" t="n">
        <v>40057</v>
      </c>
      <c r="B139" s="85" t="n">
        <v>508</v>
      </c>
      <c r="C139" s="2" t="s">
        <v>45</v>
      </c>
      <c r="D139" s="84" t="n">
        <v>40054</v>
      </c>
      <c r="E139" s="2" t="n">
        <v>9</v>
      </c>
      <c r="F139" s="2" t="n">
        <v>59</v>
      </c>
      <c r="G139" s="2" t="n">
        <v>20</v>
      </c>
      <c r="H139" s="86" t="n">
        <v>333</v>
      </c>
      <c r="I139" s="2" t="n">
        <v>10</v>
      </c>
      <c r="J139" s="0" t="n">
        <v>7.735</v>
      </c>
      <c r="K139" s="0" t="n">
        <v>4.563</v>
      </c>
      <c r="L139" s="16" t="n">
        <f aca="false">0.9944*(1.92/(1.92-1))*(J139-K139)*(I139/H139)</f>
        <v>0.197680332158245</v>
      </c>
      <c r="M139" s="123" t="n">
        <f aca="false">0.9944*(1.92/(1.92-1))*((1.92*K139)-J139)*(I139/H139)</f>
        <v>0.063938245139052</v>
      </c>
      <c r="N139" s="123" t="n">
        <f aca="false">J139/K139</f>
        <v>1.6951566951567</v>
      </c>
    </row>
    <row r="140" customFormat="false" ht="12.75" hidden="false" customHeight="false" outlineLevel="0" collapsed="false">
      <c r="A140" s="84" t="n">
        <v>40057</v>
      </c>
      <c r="B140" s="85" t="n">
        <v>509</v>
      </c>
      <c r="C140" s="2" t="s">
        <v>45</v>
      </c>
      <c r="D140" s="84" t="n">
        <v>40054</v>
      </c>
      <c r="E140" s="2" t="n">
        <v>10</v>
      </c>
      <c r="F140" s="2" t="n">
        <v>59</v>
      </c>
      <c r="G140" s="2" t="n">
        <v>15</v>
      </c>
      <c r="H140" s="86" t="n">
        <v>330</v>
      </c>
      <c r="I140" s="2" t="n">
        <v>10</v>
      </c>
      <c r="J140" s="0" t="n">
        <v>7.087</v>
      </c>
      <c r="K140" s="0" t="n">
        <v>4.165</v>
      </c>
      <c r="L140" s="16" t="n">
        <f aca="false">0.9944*(1.92/(1.92-1))*(J140-K140)*(I140/H140)</f>
        <v>0.183755686956522</v>
      </c>
      <c r="M140" s="123" t="n">
        <f aca="false">0.9944*(1.92/(1.92-1))*((1.92*K140)-J140)*(I140/H140)</f>
        <v>0.0572145530434782</v>
      </c>
      <c r="N140" s="123" t="n">
        <f aca="false">J140/K140</f>
        <v>1.7015606242497</v>
      </c>
    </row>
    <row r="141" customFormat="false" ht="12.75" hidden="false" customHeight="false" outlineLevel="0" collapsed="false">
      <c r="A141" s="84" t="n">
        <v>40057</v>
      </c>
      <c r="B141" s="85" t="n">
        <v>510</v>
      </c>
      <c r="C141" s="2" t="s">
        <v>45</v>
      </c>
      <c r="D141" s="84" t="n">
        <v>40054</v>
      </c>
      <c r="E141" s="2" t="n">
        <v>11</v>
      </c>
      <c r="F141" s="2" t="n">
        <v>59</v>
      </c>
      <c r="G141" s="2" t="n">
        <v>10</v>
      </c>
      <c r="H141" s="86" t="n">
        <v>332</v>
      </c>
      <c r="I141" s="2" t="n">
        <v>10</v>
      </c>
      <c r="J141" s="0" t="n">
        <v>7.108</v>
      </c>
      <c r="K141" s="0" t="n">
        <v>4.188</v>
      </c>
      <c r="L141" s="16" t="n">
        <f aca="false">0.9944*(1.92/(1.92-1))*(J141-K141)*(I141/H141)</f>
        <v>0.182523708748036</v>
      </c>
      <c r="M141" s="123" t="n">
        <f aca="false">0.9944*(1.92/(1.92-1))*((1.92*K141)-J141)*(I141/H141)</f>
        <v>0.058317575107386</v>
      </c>
      <c r="N141" s="123" t="n">
        <f aca="false">J141/K141</f>
        <v>1.69723018147087</v>
      </c>
    </row>
    <row r="142" customFormat="false" ht="12.75" hidden="false" customHeight="false" outlineLevel="0" collapsed="false">
      <c r="A142" s="84" t="n">
        <v>40057</v>
      </c>
      <c r="B142" s="85" t="n">
        <v>511</v>
      </c>
      <c r="C142" s="2" t="s">
        <v>45</v>
      </c>
      <c r="D142" s="84" t="n">
        <v>40054</v>
      </c>
      <c r="E142" s="2" t="n">
        <v>12</v>
      </c>
      <c r="F142" s="2" t="n">
        <v>59</v>
      </c>
      <c r="G142" s="2" t="n">
        <v>5</v>
      </c>
      <c r="H142" s="86" t="n">
        <v>330</v>
      </c>
      <c r="I142" s="2" t="n">
        <v>10</v>
      </c>
      <c r="J142" s="0" t="n">
        <v>6.912</v>
      </c>
      <c r="K142" s="0" t="n">
        <v>4.091</v>
      </c>
      <c r="L142" s="16" t="n">
        <f aca="false">0.9944*(1.92/(1.92-1))*(J142-K142)*(I142/H142)</f>
        <v>0.177404104347826</v>
      </c>
      <c r="M142" s="123" t="n">
        <f aca="false">0.9944*(1.92/(1.92-1))*((1.92*K142)-J142)*(I142/H142)</f>
        <v>0.0592847916521739</v>
      </c>
      <c r="N142" s="123" t="n">
        <f aca="false">J142/K142</f>
        <v>1.68956245416769</v>
      </c>
    </row>
    <row r="143" customFormat="false" ht="12.75" hidden="false" customHeight="false" outlineLevel="0" collapsed="false">
      <c r="A143" s="84" t="n">
        <v>40057</v>
      </c>
      <c r="B143" s="85" t="n">
        <v>512</v>
      </c>
      <c r="C143" s="2" t="s">
        <v>45</v>
      </c>
      <c r="D143" s="84" t="n">
        <v>40054</v>
      </c>
      <c r="E143" s="2" t="n">
        <v>13</v>
      </c>
      <c r="F143" s="2" t="n">
        <v>59</v>
      </c>
      <c r="G143" s="2" t="n">
        <v>0</v>
      </c>
      <c r="H143" s="86" t="n">
        <v>333</v>
      </c>
      <c r="I143" s="2" t="n">
        <v>10</v>
      </c>
      <c r="J143" s="0" t="n">
        <v>6.683</v>
      </c>
      <c r="K143" s="0" t="n">
        <v>3.941</v>
      </c>
      <c r="L143" s="16" t="n">
        <f aca="false">0.9944*(1.92/(1.92-1))*(J143-K143)*(I143/H143)</f>
        <v>0.170882556991774</v>
      </c>
      <c r="M143" s="123" t="n">
        <f aca="false">0.9944*(1.92/(1.92-1))*((1.92*K143)-J143)*(I143/H143)</f>
        <v>0.055073790395613</v>
      </c>
      <c r="N143" s="123" t="n">
        <f aca="false">J143/K143</f>
        <v>1.69576249682822</v>
      </c>
    </row>
    <row r="144" customFormat="false" ht="12.75" hidden="false" customHeight="false" outlineLevel="0" collapsed="false">
      <c r="A144" s="84" t="n">
        <v>40057</v>
      </c>
      <c r="B144" s="85" t="n">
        <v>568</v>
      </c>
      <c r="C144" s="2" t="s">
        <v>42</v>
      </c>
      <c r="D144" s="84" t="n">
        <v>40055</v>
      </c>
      <c r="E144" s="2" t="n">
        <v>1</v>
      </c>
      <c r="F144" s="2" t="n">
        <v>64</v>
      </c>
      <c r="G144" s="2" t="n">
        <v>5</v>
      </c>
      <c r="H144" s="86" t="n">
        <v>332</v>
      </c>
      <c r="I144" s="2" t="n">
        <v>10</v>
      </c>
      <c r="J144" s="0" t="n">
        <v>8.55</v>
      </c>
      <c r="K144" s="0" t="n">
        <v>5.005</v>
      </c>
      <c r="L144" s="16" t="n">
        <f aca="false">0.9944*(1.92/(1.92-1))*(J144-K144)*(I144/H144)</f>
        <v>0.221591283394447</v>
      </c>
      <c r="M144" s="123" t="n">
        <f aca="false">0.9944*(1.92/(1.92-1))*((1.92*K144)-J144)*(I144/H144)</f>
        <v>0.0662336033525405</v>
      </c>
      <c r="N144" s="123" t="n">
        <f aca="false">J144/K144</f>
        <v>1.70829170829171</v>
      </c>
    </row>
    <row r="145" customFormat="false" ht="12.75" hidden="false" customHeight="false" outlineLevel="0" collapsed="false">
      <c r="A145" s="84" t="n">
        <v>40057</v>
      </c>
      <c r="B145" s="85" t="n">
        <v>569</v>
      </c>
      <c r="C145" s="2" t="s">
        <v>41</v>
      </c>
      <c r="D145" s="84" t="n">
        <v>40055</v>
      </c>
      <c r="E145" s="2" t="n">
        <v>1</v>
      </c>
      <c r="F145" s="2" t="n">
        <v>65</v>
      </c>
      <c r="G145" s="2" t="n">
        <v>5</v>
      </c>
      <c r="H145" s="86" t="n">
        <v>332</v>
      </c>
      <c r="I145" s="2" t="n">
        <v>10</v>
      </c>
      <c r="J145" s="0" t="n">
        <v>14.968</v>
      </c>
      <c r="K145" s="0" t="n">
        <v>8.681</v>
      </c>
      <c r="L145" s="16" t="n">
        <f aca="false">0.9944*(1.92/(1.92-1))*(J145-K145)*(I145/H145)</f>
        <v>0.392988546883185</v>
      </c>
      <c r="M145" s="123" t="n">
        <f aca="false">0.9944*(1.92/(1.92-1))*((1.92*K145)-J145)*(I145/H145)</f>
        <v>0.106233799140911</v>
      </c>
      <c r="N145" s="123" t="n">
        <f aca="false">J145/K145</f>
        <v>1.72422531966363</v>
      </c>
    </row>
    <row r="146" s="143" customFormat="true" ht="12.75" hidden="false" customHeight="false" outlineLevel="0" collapsed="false">
      <c r="A146" s="149" t="n">
        <v>40057</v>
      </c>
      <c r="B146" s="142" t="s">
        <v>142</v>
      </c>
      <c r="C146" s="143" t="s">
        <v>41</v>
      </c>
      <c r="D146" s="149" t="n">
        <v>40055</v>
      </c>
      <c r="H146" s="144" t="n">
        <v>332</v>
      </c>
      <c r="I146" s="143" t="n">
        <v>10</v>
      </c>
      <c r="J146" s="89" t="n">
        <v>13.124</v>
      </c>
      <c r="K146" s="89" t="n">
        <v>8.009</v>
      </c>
      <c r="L146" s="146" t="n">
        <f aca="false">0.9944*(1.92/(1.92-1))*(J146-K146)*(I146/H146)</f>
        <v>0.319729030906234</v>
      </c>
      <c r="M146" s="147" t="n">
        <f aca="false">0.9944*(1.92/(1.92-1))*((1.92*K146)-J146)*(I146/H146)</f>
        <v>0.140848295358827</v>
      </c>
      <c r="N146" s="147" t="n">
        <f aca="false">J146/K146</f>
        <v>1.63865651142465</v>
      </c>
      <c r="P146" s="148"/>
    </row>
    <row r="147" customFormat="false" ht="12.75" hidden="false" customHeight="false" outlineLevel="0" collapsed="false">
      <c r="A147" s="84" t="n">
        <v>40057</v>
      </c>
      <c r="B147" s="85" t="n">
        <v>571</v>
      </c>
      <c r="C147" s="2" t="s">
        <v>108</v>
      </c>
      <c r="D147" s="84" t="n">
        <v>40055</v>
      </c>
      <c r="E147" s="2" t="n">
        <v>2</v>
      </c>
      <c r="F147" s="2" t="n">
        <v>66</v>
      </c>
      <c r="G147" s="2" t="n">
        <v>5</v>
      </c>
      <c r="H147" s="86" t="n">
        <v>332</v>
      </c>
      <c r="I147" s="2" t="n">
        <v>10</v>
      </c>
      <c r="J147" s="0" t="n">
        <v>6.543</v>
      </c>
      <c r="K147" s="0" t="n">
        <v>3.839</v>
      </c>
      <c r="L147" s="16" t="n">
        <f aca="false">0.9944*(1.92/(1.92-1))*(J147-K147)*(I147/H147)</f>
        <v>0.169021954950236</v>
      </c>
      <c r="M147" s="123" t="n">
        <f aca="false">0.9944*(1.92/(1.92-1))*((1.92*K147)-J147)*(I147/H147)</f>
        <v>0.0517492219172341</v>
      </c>
      <c r="N147" s="123" t="n">
        <f aca="false">J147/K147</f>
        <v>1.70435009116958</v>
      </c>
    </row>
    <row r="148" s="143" customFormat="true" ht="12.75" hidden="false" customHeight="false" outlineLevel="0" collapsed="false">
      <c r="A148" s="149" t="n">
        <v>40057</v>
      </c>
      <c r="B148" s="142" t="s">
        <v>142</v>
      </c>
      <c r="C148" s="143" t="s">
        <v>108</v>
      </c>
      <c r="D148" s="149" t="n">
        <v>40055</v>
      </c>
      <c r="H148" s="144" t="n">
        <v>332</v>
      </c>
      <c r="I148" s="143" t="n">
        <v>10</v>
      </c>
      <c r="J148" s="89" t="n">
        <v>5.78</v>
      </c>
      <c r="K148" s="89" t="n">
        <v>3.604</v>
      </c>
      <c r="L148" s="146" t="n">
        <f aca="false">0.9944*(1.92/(1.92-1))*(J148-K148)*(I148/H148)</f>
        <v>0.136017667888947</v>
      </c>
      <c r="M148" s="147" t="n">
        <f aca="false">0.9944*(1.92/(1.92-1))*((1.92*K148)-J148)*(I148/H148)</f>
        <v>0.071239253556836</v>
      </c>
      <c r="N148" s="147" t="n">
        <f aca="false">J148/K148</f>
        <v>1.60377358490566</v>
      </c>
      <c r="P148" s="148"/>
    </row>
    <row r="149" customFormat="false" ht="12.75" hidden="false" customHeight="false" outlineLevel="0" collapsed="false">
      <c r="A149" s="84" t="n">
        <v>40058</v>
      </c>
      <c r="B149" s="85" t="n">
        <v>630</v>
      </c>
      <c r="C149" s="2" t="s">
        <v>38</v>
      </c>
      <c r="D149" s="84" t="n">
        <v>40056</v>
      </c>
      <c r="E149" s="2" t="n">
        <v>14</v>
      </c>
      <c r="F149" s="2" t="n">
        <v>71</v>
      </c>
      <c r="G149" s="2" t="n">
        <v>100</v>
      </c>
      <c r="H149" s="86" t="n">
        <v>332</v>
      </c>
      <c r="I149" s="2" t="n">
        <v>10</v>
      </c>
      <c r="J149" s="0" t="n">
        <v>4.478</v>
      </c>
      <c r="K149" s="0" t="n">
        <v>2.87</v>
      </c>
      <c r="L149" s="87" t="n">
        <f aca="false">0.9944*(1.92/(1.92-1))*(J149-K149)*(I149/H149)</f>
        <v>0.100513056050288</v>
      </c>
      <c r="M149" s="34" t="n">
        <f aca="false">0.9944*(1.92/(1.92-1))*((1.92*K149)-J149)*(I149/H149)</f>
        <v>0.0645333825039288</v>
      </c>
      <c r="N149" s="123" t="n">
        <f aca="false">J149/K149</f>
        <v>1.5602787456446</v>
      </c>
    </row>
    <row r="150" customFormat="false" ht="12.75" hidden="false" customHeight="false" outlineLevel="0" collapsed="false">
      <c r="A150" s="84" t="n">
        <v>40058</v>
      </c>
      <c r="B150" s="85" t="n">
        <v>631</v>
      </c>
      <c r="C150" s="2" t="s">
        <v>38</v>
      </c>
      <c r="D150" s="84" t="n">
        <v>40056</v>
      </c>
      <c r="E150" s="2" t="n">
        <v>15</v>
      </c>
      <c r="F150" s="2" t="n">
        <v>71</v>
      </c>
      <c r="G150" s="2" t="n">
        <v>75</v>
      </c>
      <c r="H150" s="86" t="n">
        <v>333</v>
      </c>
      <c r="I150" s="2" t="n">
        <v>10</v>
      </c>
      <c r="J150" s="0" t="n">
        <v>11.881</v>
      </c>
      <c r="K150" s="0" t="n">
        <v>7.701</v>
      </c>
      <c r="L150" s="87" t="n">
        <f aca="false">0.9944*(1.92/(1.92-1))*(J150-K150)*(I150/H150)</f>
        <v>0.260499302781042</v>
      </c>
      <c r="M150" s="34" t="n">
        <f aca="false">0.9944*(1.92/(1.92-1))*((1.92*K150)-J150)*(I150/H150)</f>
        <v>0.181035797759499</v>
      </c>
      <c r="N150" s="123" t="n">
        <f aca="false">J150/K150</f>
        <v>1.54278665108428</v>
      </c>
    </row>
    <row r="151" customFormat="false" ht="12.75" hidden="false" customHeight="false" outlineLevel="0" collapsed="false">
      <c r="A151" s="84" t="n">
        <v>40058</v>
      </c>
      <c r="B151" s="85" t="n">
        <v>632</v>
      </c>
      <c r="C151" s="2" t="s">
        <v>38</v>
      </c>
      <c r="D151" s="84" t="n">
        <v>40056</v>
      </c>
      <c r="E151" s="2" t="n">
        <v>16</v>
      </c>
      <c r="F151" s="2" t="n">
        <v>71</v>
      </c>
      <c r="G151" s="2" t="n">
        <v>50</v>
      </c>
      <c r="H151" s="86" t="n">
        <v>331</v>
      </c>
      <c r="I151" s="2" t="n">
        <v>10</v>
      </c>
      <c r="J151" s="0" t="n">
        <v>13.148</v>
      </c>
      <c r="K151" s="0" t="n">
        <v>8.206</v>
      </c>
      <c r="L151" s="87" t="n">
        <f aca="false">0.9944*(1.92/(1.92-1))*(J151-K151)*(I151/H151)</f>
        <v>0.309848404571128</v>
      </c>
      <c r="M151" s="34" t="n">
        <f aca="false">0.9944*(1.92/(1.92-1))*((1.92*K151)-J151)*(I151/H151)</f>
        <v>0.163483592045186</v>
      </c>
      <c r="N151" s="123" t="n">
        <f aca="false">J151/K151</f>
        <v>1.60224226175969</v>
      </c>
    </row>
    <row r="152" customFormat="false" ht="12.75" hidden="false" customHeight="false" outlineLevel="0" collapsed="false">
      <c r="A152" s="84" t="n">
        <v>40058</v>
      </c>
      <c r="B152" s="85" t="n">
        <v>633</v>
      </c>
      <c r="C152" s="2" t="s">
        <v>38</v>
      </c>
      <c r="D152" s="84" t="n">
        <v>40056</v>
      </c>
      <c r="E152" s="2" t="n">
        <v>17</v>
      </c>
      <c r="F152" s="2" t="n">
        <v>71</v>
      </c>
      <c r="G152" s="2" t="n">
        <v>40</v>
      </c>
      <c r="H152" s="86" t="n">
        <v>329</v>
      </c>
      <c r="I152" s="2" t="n">
        <v>10</v>
      </c>
      <c r="J152" s="0" t="n">
        <v>15.232</v>
      </c>
      <c r="K152" s="0" t="n">
        <v>9.436</v>
      </c>
      <c r="L152" s="87" t="n">
        <f aca="false">0.9944*(1.92/(1.92-1))*(J152-K152)*(I152/H152)</f>
        <v>0.365600680851064</v>
      </c>
      <c r="M152" s="34" t="n">
        <f aca="false">0.9944*(1.92/(1.92-1))*((1.92*K152)-J152)*(I152/H152)</f>
        <v>0.181987894468085</v>
      </c>
      <c r="N152" s="123" t="n">
        <f aca="false">J152/K152</f>
        <v>1.61424332344214</v>
      </c>
    </row>
    <row r="153" s="129" customFormat="true" ht="12.75" hidden="false" customHeight="false" outlineLevel="0" collapsed="false">
      <c r="A153" s="127" t="n">
        <v>40058</v>
      </c>
      <c r="B153" s="135" t="s">
        <v>167</v>
      </c>
      <c r="C153" s="129" t="s">
        <v>38</v>
      </c>
      <c r="D153" s="127" t="n">
        <v>40056</v>
      </c>
      <c r="E153" s="129" t="n">
        <v>18</v>
      </c>
      <c r="F153" s="129" t="n">
        <v>71</v>
      </c>
      <c r="G153" s="129" t="n">
        <v>30</v>
      </c>
      <c r="H153" s="130" t="n">
        <v>330</v>
      </c>
      <c r="I153" s="129" t="n">
        <v>10</v>
      </c>
      <c r="J153" s="131" t="n">
        <v>16.745</v>
      </c>
      <c r="K153" s="131" t="n">
        <v>10.146</v>
      </c>
      <c r="L153" s="132" t="n">
        <f aca="false">0.9944*(1.92/(1.92-1))*(J153-K153)*(I153/H153)</f>
        <v>0.414991026086957</v>
      </c>
      <c r="M153" s="128" t="n">
        <f aca="false">0.9944*(1.92/(1.92-1))*((1.92*K153)-J153)*(I153/H153)</f>
        <v>0.172015949913044</v>
      </c>
      <c r="N153" s="133" t="n">
        <f aca="false">J153/K153</f>
        <v>1.65040410013799</v>
      </c>
      <c r="P153" s="134"/>
    </row>
    <row r="154" s="129" customFormat="true" ht="12.75" hidden="false" customHeight="false" outlineLevel="0" collapsed="false">
      <c r="A154" s="127" t="n">
        <v>40058</v>
      </c>
      <c r="B154" s="135" t="s">
        <v>168</v>
      </c>
      <c r="C154" s="129" t="s">
        <v>38</v>
      </c>
      <c r="D154" s="127" t="n">
        <v>40056</v>
      </c>
      <c r="E154" s="129" t="n">
        <v>18</v>
      </c>
      <c r="F154" s="129" t="n">
        <v>71</v>
      </c>
      <c r="G154" s="129" t="n">
        <v>30</v>
      </c>
      <c r="H154" s="130" t="n">
        <v>330</v>
      </c>
      <c r="I154" s="129" t="n">
        <v>10</v>
      </c>
      <c r="J154" s="131" t="n">
        <v>15.894</v>
      </c>
      <c r="K154" s="131" t="n">
        <v>9.529</v>
      </c>
      <c r="L154" s="132" t="n">
        <f aca="false">0.9944*(1.92/(1.92-1))*(J154-K154)*(I154/H154)</f>
        <v>0.40027547826087</v>
      </c>
      <c r="M154" s="128" t="n">
        <f aca="false">0.9944*(1.92/(1.92-1))*((1.92*K154)-J154)*(I154/H154)</f>
        <v>0.15103434573913</v>
      </c>
      <c r="N154" s="133" t="n">
        <f aca="false">J154/K154</f>
        <v>1.6679609612761</v>
      </c>
      <c r="P154" s="134"/>
    </row>
    <row r="155" customFormat="false" ht="12.75" hidden="false" customHeight="false" outlineLevel="0" collapsed="false">
      <c r="A155" s="84" t="n">
        <v>40058</v>
      </c>
      <c r="B155" s="85" t="n">
        <v>635</v>
      </c>
      <c r="C155" s="2" t="s">
        <v>38</v>
      </c>
      <c r="D155" s="84" t="n">
        <v>40056</v>
      </c>
      <c r="E155" s="2" t="n">
        <v>19</v>
      </c>
      <c r="F155" s="2" t="n">
        <v>71</v>
      </c>
      <c r="G155" s="2" t="n">
        <v>25</v>
      </c>
      <c r="H155" s="86" t="n">
        <v>333</v>
      </c>
      <c r="I155" s="2" t="n">
        <v>10</v>
      </c>
      <c r="J155" s="0" t="n">
        <v>11.07</v>
      </c>
      <c r="K155" s="0" t="n">
        <v>6.743</v>
      </c>
      <c r="L155" s="87" t="n">
        <f aca="false">0.9944*(1.92/(1.92-1))*(J155-K155)*(I155/H155)</f>
        <v>0.269660402663533</v>
      </c>
      <c r="M155" s="34" t="n">
        <f aca="false">0.9944*(1.92/(1.92-1))*((1.92*K155)-J155)*(I155/H155)</f>
        <v>0.116947983642773</v>
      </c>
      <c r="N155" s="123" t="n">
        <f aca="false">J155/K155</f>
        <v>1.64170250630283</v>
      </c>
    </row>
    <row r="156" customFormat="false" ht="12.75" hidden="false" customHeight="false" outlineLevel="0" collapsed="false">
      <c r="A156" s="84" t="n">
        <v>40058</v>
      </c>
      <c r="B156" s="85" t="n">
        <v>636</v>
      </c>
      <c r="C156" s="2" t="s">
        <v>38</v>
      </c>
      <c r="D156" s="84" t="n">
        <v>40056</v>
      </c>
      <c r="E156" s="2" t="n">
        <v>20</v>
      </c>
      <c r="F156" s="2" t="n">
        <v>71</v>
      </c>
      <c r="G156" s="2" t="n">
        <v>20</v>
      </c>
      <c r="H156" s="86" t="n">
        <v>333</v>
      </c>
      <c r="I156" s="2" t="n">
        <v>10</v>
      </c>
      <c r="J156" s="0" t="n">
        <v>10.136</v>
      </c>
      <c r="K156" s="0" t="n">
        <v>6.096</v>
      </c>
      <c r="L156" s="87" t="n">
        <f aca="false">0.9944*(1.92/(1.92-1))*(J156-K156)*(I156/H156)</f>
        <v>0.251774445750098</v>
      </c>
      <c r="M156" s="34" t="n">
        <f aca="false">0.9944*(1.92/(1.92-1))*((1.92*K156)-J156)*(I156/H156)</f>
        <v>0.0977383412769291</v>
      </c>
      <c r="N156" s="123" t="n">
        <f aca="false">J156/K156</f>
        <v>1.66272965879265</v>
      </c>
    </row>
    <row r="157" customFormat="false" ht="12.75" hidden="false" customHeight="false" outlineLevel="0" collapsed="false">
      <c r="A157" s="84" t="n">
        <v>40058</v>
      </c>
      <c r="B157" s="85" t="n">
        <v>637</v>
      </c>
      <c r="C157" s="2" t="s">
        <v>38</v>
      </c>
      <c r="D157" s="84" t="n">
        <v>40056</v>
      </c>
      <c r="E157" s="2" t="n">
        <v>21</v>
      </c>
      <c r="F157" s="2" t="n">
        <v>71</v>
      </c>
      <c r="G157" s="2" t="n">
        <v>10</v>
      </c>
      <c r="H157" s="86" t="n">
        <v>332</v>
      </c>
      <c r="I157" s="2" t="n">
        <v>10</v>
      </c>
      <c r="J157" s="0" t="n">
        <v>11.96</v>
      </c>
      <c r="K157" s="0" t="n">
        <v>6.928</v>
      </c>
      <c r="L157" s="87" t="n">
        <f aca="false">0.9944*(1.92/(1.92-1))*(J157-K157)*(I157/H157)</f>
        <v>0.31454085699319</v>
      </c>
      <c r="M157" s="34" t="n">
        <f aca="false">0.9944*(1.92/(1.92-1))*((1.92*K157)-J157)*(I157/H157)</f>
        <v>0.083870894332111</v>
      </c>
      <c r="N157" s="123" t="n">
        <f aca="false">J157/K157</f>
        <v>1.72632794457275</v>
      </c>
    </row>
    <row r="158" customFormat="false" ht="12.75" hidden="false" customHeight="false" outlineLevel="0" collapsed="false">
      <c r="A158" s="84" t="n">
        <v>40058</v>
      </c>
      <c r="B158" s="85" t="n">
        <v>638</v>
      </c>
      <c r="C158" s="2" t="s">
        <v>38</v>
      </c>
      <c r="D158" s="84" t="n">
        <v>40056</v>
      </c>
      <c r="E158" s="2" t="n">
        <v>22</v>
      </c>
      <c r="F158" s="2" t="n">
        <v>71</v>
      </c>
      <c r="G158" s="2" t="n">
        <v>50</v>
      </c>
      <c r="H158" s="86" t="n">
        <v>330</v>
      </c>
      <c r="I158" s="2" t="n">
        <v>10</v>
      </c>
      <c r="J158" s="0" t="n">
        <v>11.569</v>
      </c>
      <c r="K158" s="0" t="n">
        <v>6.77</v>
      </c>
      <c r="L158" s="87" t="n">
        <f aca="false">0.9944*(1.92/(1.92-1))*(J158-K158)*(I158/H158)</f>
        <v>0.301794504347826</v>
      </c>
      <c r="M158" s="34" t="n">
        <f aca="false">0.9944*(1.92/(1.92-1))*((1.92*K158)-J158)*(I158/H158)</f>
        <v>0.0898906156521738</v>
      </c>
      <c r="N158" s="123" t="n">
        <f aca="false">J158/K158</f>
        <v>1.70886262924668</v>
      </c>
    </row>
    <row r="159" customFormat="false" ht="12.75" hidden="false" customHeight="false" outlineLevel="0" collapsed="false">
      <c r="A159" s="84" t="n">
        <v>40058</v>
      </c>
      <c r="B159" s="85" t="n">
        <v>639</v>
      </c>
      <c r="C159" s="2" t="s">
        <v>38</v>
      </c>
      <c r="D159" s="84" t="n">
        <v>40056</v>
      </c>
      <c r="E159" s="2" t="n">
        <v>23</v>
      </c>
      <c r="F159" s="2" t="n">
        <v>71</v>
      </c>
      <c r="G159" s="2" t="n">
        <v>0</v>
      </c>
      <c r="H159" s="86" t="n">
        <v>332</v>
      </c>
      <c r="I159" s="2" t="n">
        <v>10</v>
      </c>
      <c r="J159" s="0" t="n">
        <v>11.431</v>
      </c>
      <c r="K159" s="0" t="n">
        <v>6.565</v>
      </c>
      <c r="L159" s="87" t="n">
        <f aca="false">0.9944*(1.92/(1.92-1))*(J159-K159)*(I159/H159)</f>
        <v>0.304164509167103</v>
      </c>
      <c r="M159" s="34" t="n">
        <f aca="false">0.9944*(1.92/(1.92-1))*((1.92*K159)-J159)*(I159/H159)</f>
        <v>0.0733720305919331</v>
      </c>
      <c r="N159" s="123" t="n">
        <f aca="false">J159/K159</f>
        <v>1.74120335110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3" min="3" style="2" width="7.99"/>
    <col collapsed="false" customWidth="true" hidden="false" outlineLevel="0" max="5" min="5" style="0" width="6.28"/>
    <col collapsed="false" customWidth="true" hidden="false" outlineLevel="0" max="6" min="6" style="92" width="6.28"/>
    <col collapsed="false" customWidth="true" hidden="false" outlineLevel="0" max="7" min="7" style="0" width="10.28"/>
    <col collapsed="false" customWidth="true" hidden="false" outlineLevel="0" max="8" min="8" style="153" width="6.28"/>
    <col collapsed="false" customWidth="true" hidden="false" outlineLevel="0" max="9" min="9" style="49" width="8.85"/>
    <col collapsed="false" customWidth="true" hidden="false" outlineLevel="0" max="10" min="10" style="154" width="11.56"/>
    <col collapsed="false" customWidth="true" hidden="false" outlineLevel="0" max="11" min="11" style="55" width="8.85"/>
  </cols>
  <sheetData>
    <row r="1" customFormat="false" ht="15.75" hidden="false" customHeight="false" outlineLevel="0" collapsed="false">
      <c r="A1" s="155" t="s">
        <v>169</v>
      </c>
    </row>
    <row r="2" customFormat="false" ht="12.75" hidden="false" customHeight="false" outlineLevel="0" collapsed="false">
      <c r="L2" s="156" t="str">
        <f aca="false">'[3]Station Data '!I1</f>
        <v>File: Cocc2008-01\nutrients\February 6 Nutrient Summary 2008-01</v>
      </c>
    </row>
    <row r="3" customFormat="false" ht="12.75" hidden="false" customHeight="false" outlineLevel="0" collapsed="false">
      <c r="L3" s="156" t="str">
        <f aca="false">'[3]Station Data '!I2</f>
        <v>Date : February 6, 2008</v>
      </c>
    </row>
    <row r="5" customFormat="false" ht="12.75" hidden="false" customHeight="false" outlineLevel="0" collapsed="false">
      <c r="A5" s="2" t="s">
        <v>170</v>
      </c>
      <c r="B5" s="0" t="s">
        <v>116</v>
      </c>
      <c r="C5" s="157" t="s">
        <v>171</v>
      </c>
      <c r="D5" s="0" t="s">
        <v>4</v>
      </c>
      <c r="E5" s="157" t="s">
        <v>8</v>
      </c>
      <c r="F5" s="92" t="s">
        <v>172</v>
      </c>
      <c r="G5" s="158" t="s">
        <v>173</v>
      </c>
      <c r="H5" s="159"/>
      <c r="K5" s="0"/>
    </row>
    <row r="6" customFormat="false" ht="12.75" hidden="false" customHeight="false" outlineLevel="0" collapsed="false">
      <c r="A6" s="128" t="s">
        <v>140</v>
      </c>
      <c r="B6" s="160" t="s">
        <v>139</v>
      </c>
      <c r="C6" s="129" t="n">
        <v>7</v>
      </c>
      <c r="D6" s="129" t="n">
        <v>2</v>
      </c>
      <c r="E6" s="129" t="n">
        <v>75</v>
      </c>
      <c r="F6" s="161" t="n">
        <v>0.131412840141863</v>
      </c>
      <c r="G6" s="162"/>
      <c r="H6" s="163" t="n">
        <v>1</v>
      </c>
      <c r="I6" s="123"/>
      <c r="K6" s="0"/>
    </row>
    <row r="7" customFormat="false" ht="12.75" hidden="false" customHeight="false" outlineLevel="0" collapsed="false">
      <c r="A7" s="135" t="s">
        <v>141</v>
      </c>
      <c r="B7" s="160" t="s">
        <v>139</v>
      </c>
      <c r="C7" s="129" t="n">
        <v>7</v>
      </c>
      <c r="D7" s="129" t="n">
        <v>2</v>
      </c>
      <c r="E7" s="129" t="n">
        <v>75</v>
      </c>
      <c r="F7" s="161" t="n">
        <v>0.132854870353343</v>
      </c>
      <c r="G7" s="161" t="n">
        <f aca="false">(F6-F7)^2</f>
        <v>2.07945113082205E-006</v>
      </c>
      <c r="H7" s="159"/>
      <c r="I7" s="123"/>
      <c r="K7" s="0"/>
    </row>
    <row r="8" customFormat="false" ht="12.75" hidden="false" customHeight="false" outlineLevel="0" collapsed="false">
      <c r="A8" s="119"/>
      <c r="B8" s="120"/>
      <c r="C8" s="119"/>
      <c r="D8" s="120"/>
      <c r="E8" s="120"/>
      <c r="F8" s="161" t="n">
        <f aca="false">(F6+F7)/2</f>
        <v>0.132133855247603</v>
      </c>
      <c r="G8" s="162"/>
      <c r="H8" s="159"/>
      <c r="I8" s="123"/>
      <c r="J8" s="92"/>
      <c r="K8" s="0"/>
    </row>
    <row r="9" s="19" customFormat="true" ht="12.75" hidden="false" customHeight="false" outlineLevel="0" collapsed="false">
      <c r="A9" s="164"/>
      <c r="B9" s="165"/>
      <c r="C9" s="164"/>
      <c r="D9" s="165"/>
      <c r="E9" s="165"/>
      <c r="F9" s="166"/>
      <c r="G9" s="167"/>
      <c r="H9" s="159"/>
      <c r="I9" s="123"/>
      <c r="J9" s="166"/>
    </row>
    <row r="10" customFormat="false" ht="12.75" hidden="false" customHeight="false" outlineLevel="0" collapsed="false">
      <c r="A10" s="168" t="s">
        <v>143</v>
      </c>
      <c r="B10" s="120" t="s">
        <v>23</v>
      </c>
      <c r="C10" s="119" t="n">
        <v>5</v>
      </c>
      <c r="D10" s="120" t="n">
        <v>8</v>
      </c>
      <c r="E10" s="120" t="n">
        <v>30</v>
      </c>
      <c r="F10" s="166" t="n">
        <v>0.29931531433075</v>
      </c>
      <c r="G10" s="19"/>
      <c r="H10" s="163" t="n">
        <v>2</v>
      </c>
      <c r="J10" s="92"/>
      <c r="K10" s="0"/>
    </row>
    <row r="11" customFormat="false" ht="12.75" hidden="false" customHeight="false" outlineLevel="0" collapsed="false">
      <c r="A11" s="119" t="s">
        <v>144</v>
      </c>
      <c r="B11" s="120" t="s">
        <v>23</v>
      </c>
      <c r="C11" s="119" t="n">
        <v>5</v>
      </c>
      <c r="D11" s="120" t="n">
        <v>8</v>
      </c>
      <c r="E11" s="120" t="n">
        <v>30</v>
      </c>
      <c r="F11" s="92" t="n">
        <v>0.23683227826087</v>
      </c>
      <c r="G11" s="166" t="n">
        <f aca="false">(F10-F11)^2</f>
        <v>0.00390412979650998</v>
      </c>
      <c r="K11" s="0"/>
    </row>
    <row r="12" customFormat="false" ht="12.75" hidden="false" customHeight="false" outlineLevel="0" collapsed="false">
      <c r="A12" s="119"/>
      <c r="B12" s="120"/>
      <c r="C12" s="119"/>
      <c r="D12" s="120"/>
      <c r="E12" s="120"/>
      <c r="F12" s="166" t="n">
        <f aca="false">(F10+F11)/2</f>
        <v>0.26807379629581</v>
      </c>
      <c r="J12" s="92"/>
      <c r="K12" s="0"/>
    </row>
    <row r="13" customFormat="false" ht="12.75" hidden="false" customHeight="false" outlineLevel="0" collapsed="false">
      <c r="A13" s="119"/>
      <c r="B13" s="120"/>
      <c r="C13" s="119"/>
      <c r="D13" s="120"/>
      <c r="E13" s="120"/>
      <c r="J13" s="92"/>
      <c r="K13" s="0"/>
    </row>
    <row r="14" customFormat="false" ht="12.75" hidden="false" customHeight="false" outlineLevel="0" collapsed="false">
      <c r="A14" s="135" t="s">
        <v>145</v>
      </c>
      <c r="B14" s="129" t="s">
        <v>26</v>
      </c>
      <c r="C14" s="129" t="n">
        <v>6</v>
      </c>
      <c r="D14" s="129" t="n">
        <v>14</v>
      </c>
      <c r="E14" s="129" t="n">
        <v>40</v>
      </c>
      <c r="F14" s="161" t="n">
        <v>0.198054254602429</v>
      </c>
      <c r="G14" s="162"/>
      <c r="H14" s="159" t="n">
        <v>3</v>
      </c>
      <c r="J14" s="92"/>
      <c r="K14" s="0"/>
    </row>
    <row r="15" customFormat="false" ht="12.75" hidden="false" customHeight="false" outlineLevel="0" collapsed="false">
      <c r="A15" s="135" t="s">
        <v>146</v>
      </c>
      <c r="B15" s="129" t="s">
        <v>26</v>
      </c>
      <c r="C15" s="129" t="n">
        <v>6</v>
      </c>
      <c r="D15" s="129" t="n">
        <v>14</v>
      </c>
      <c r="E15" s="129" t="n">
        <v>40</v>
      </c>
      <c r="F15" s="161" t="n">
        <v>0.195810719937329</v>
      </c>
      <c r="G15" s="161" t="n">
        <f aca="false">(F14-F15)^2</f>
        <v>5.03344779350509E-006</v>
      </c>
      <c r="H15" s="159"/>
      <c r="J15" s="92"/>
      <c r="K15" s="0"/>
    </row>
    <row r="16" customFormat="false" ht="12.75" hidden="false" customHeight="false" outlineLevel="0" collapsed="false">
      <c r="A16" s="119"/>
      <c r="B16" s="120"/>
      <c r="C16" s="119"/>
      <c r="D16" s="120"/>
      <c r="E16" s="120"/>
      <c r="F16" s="161" t="n">
        <f aca="false">(F14+F15)/2</f>
        <v>0.196932487269879</v>
      </c>
      <c r="G16" s="162"/>
      <c r="H16" s="159"/>
      <c r="J16" s="92"/>
      <c r="K16" s="0"/>
    </row>
    <row r="17" s="19" customFormat="true" ht="12.75" hidden="false" customHeight="false" outlineLevel="0" collapsed="false">
      <c r="A17" s="164"/>
      <c r="B17" s="165"/>
      <c r="C17" s="164"/>
      <c r="D17" s="165"/>
      <c r="E17" s="165"/>
      <c r="F17" s="166"/>
      <c r="G17" s="167"/>
      <c r="H17" s="159"/>
      <c r="I17" s="49"/>
      <c r="J17" s="166"/>
    </row>
    <row r="18" customFormat="false" ht="12.75" hidden="false" customHeight="false" outlineLevel="0" collapsed="false">
      <c r="A18" s="138" t="s">
        <v>148</v>
      </c>
      <c r="B18" s="48" t="s">
        <v>30</v>
      </c>
      <c r="C18" s="48" t="n">
        <v>17</v>
      </c>
      <c r="D18" s="48" t="n">
        <v>20</v>
      </c>
      <c r="E18" s="120" t="n">
        <v>50</v>
      </c>
      <c r="F18" s="166" t="n">
        <v>0.176647945521215</v>
      </c>
      <c r="G18" s="19"/>
      <c r="H18" s="163" t="n">
        <v>4</v>
      </c>
      <c r="J18" s="92"/>
      <c r="K18" s="0"/>
    </row>
    <row r="19" customFormat="false" ht="12.75" hidden="false" customHeight="false" outlineLevel="0" collapsed="false">
      <c r="A19" s="138" t="s">
        <v>149</v>
      </c>
      <c r="B19" s="48" t="s">
        <v>30</v>
      </c>
      <c r="C19" s="48" t="n">
        <v>17</v>
      </c>
      <c r="D19" s="48" t="n">
        <v>20</v>
      </c>
      <c r="E19" s="120" t="n">
        <v>50</v>
      </c>
      <c r="F19" s="92" t="n">
        <v>0.181601667058363</v>
      </c>
      <c r="G19" s="166" t="n">
        <f aca="false">(F18-F19)^2</f>
        <v>2.45393570675983E-005</v>
      </c>
      <c r="H19" s="159"/>
      <c r="J19" s="92"/>
      <c r="K19" s="0"/>
    </row>
    <row r="20" customFormat="false" ht="12.75" hidden="false" customHeight="false" outlineLevel="0" collapsed="false">
      <c r="A20" s="138"/>
      <c r="B20" s="48"/>
      <c r="C20" s="48"/>
      <c r="D20" s="48"/>
      <c r="E20" s="120"/>
      <c r="F20" s="166" t="n">
        <f aca="false">(F18+F19)/2</f>
        <v>0.179124806289789</v>
      </c>
      <c r="H20" s="159"/>
      <c r="J20" s="92"/>
      <c r="K20" s="0"/>
    </row>
    <row r="21" customFormat="false" ht="12.75" hidden="false" customHeight="false" outlineLevel="0" collapsed="false">
      <c r="A21" s="138"/>
      <c r="B21" s="48"/>
      <c r="C21" s="48"/>
      <c r="D21" s="48"/>
      <c r="E21" s="120"/>
      <c r="H21" s="159"/>
      <c r="J21" s="92"/>
      <c r="K21" s="0"/>
    </row>
    <row r="22" s="174" customFormat="true" ht="12.75" hidden="false" customHeight="false" outlineLevel="0" collapsed="false">
      <c r="A22" s="135" t="s">
        <v>150</v>
      </c>
      <c r="B22" s="129" t="s">
        <v>36</v>
      </c>
      <c r="C22" s="129" t="n">
        <v>9</v>
      </c>
      <c r="D22" s="129" t="n">
        <v>30</v>
      </c>
      <c r="E22" s="129" t="n">
        <v>20</v>
      </c>
      <c r="F22" s="169" t="n">
        <v>0.277598558407543</v>
      </c>
      <c r="G22" s="170"/>
      <c r="H22" s="171" t="n">
        <v>5</v>
      </c>
      <c r="I22" s="172"/>
      <c r="J22" s="173"/>
    </row>
    <row r="23" s="174" customFormat="true" ht="12.75" hidden="false" customHeight="false" outlineLevel="0" collapsed="false">
      <c r="A23" s="135" t="s">
        <v>151</v>
      </c>
      <c r="B23" s="129" t="s">
        <v>36</v>
      </c>
      <c r="C23" s="129" t="n">
        <v>9</v>
      </c>
      <c r="D23" s="129" t="n">
        <v>30</v>
      </c>
      <c r="E23" s="129" t="n">
        <v>20</v>
      </c>
      <c r="F23" s="169" t="n">
        <v>0.261232417391304</v>
      </c>
      <c r="G23" s="169" t="n">
        <f aca="false">(F22-F23)^2</f>
        <v>0.000267850571763414</v>
      </c>
      <c r="H23" s="175"/>
      <c r="I23" s="172"/>
      <c r="J23" s="173"/>
    </row>
    <row r="24" s="174" customFormat="true" ht="12.75" hidden="false" customHeight="false" outlineLevel="0" collapsed="false">
      <c r="A24" s="176"/>
      <c r="B24" s="177"/>
      <c r="C24" s="177"/>
      <c r="D24" s="177"/>
      <c r="E24" s="178"/>
      <c r="F24" s="169" t="n">
        <f aca="false">(F22+F23)/2</f>
        <v>0.269415487899424</v>
      </c>
      <c r="H24" s="175"/>
      <c r="I24" s="172"/>
      <c r="J24" s="173"/>
    </row>
    <row r="25" s="174" customFormat="true" ht="12.75" hidden="false" customHeight="false" outlineLevel="0" collapsed="false">
      <c r="C25" s="179"/>
      <c r="F25" s="173"/>
      <c r="H25" s="180"/>
      <c r="I25" s="172"/>
      <c r="J25" s="181"/>
      <c r="K25" s="182"/>
    </row>
    <row r="26" s="174" customFormat="true" ht="12.75" hidden="false" customHeight="false" outlineLevel="0" collapsed="false">
      <c r="A26" s="138" t="s">
        <v>152</v>
      </c>
      <c r="B26" s="48" t="s">
        <v>40</v>
      </c>
      <c r="C26" s="48" t="n">
        <v>11</v>
      </c>
      <c r="D26" s="48" t="n">
        <v>35</v>
      </c>
      <c r="E26" s="48" t="n">
        <v>10</v>
      </c>
      <c r="F26" s="91" t="n">
        <v>0.361046897852279</v>
      </c>
      <c r="H26" s="183" t="n">
        <v>6</v>
      </c>
      <c r="I26" s="172"/>
      <c r="J26" s="181"/>
      <c r="K26" s="182"/>
    </row>
    <row r="27" s="174" customFormat="true" ht="12.75" hidden="false" customHeight="false" outlineLevel="0" collapsed="false">
      <c r="A27" s="138" t="s">
        <v>153</v>
      </c>
      <c r="B27" s="48" t="s">
        <v>40</v>
      </c>
      <c r="C27" s="48" t="n">
        <v>11</v>
      </c>
      <c r="D27" s="48" t="n">
        <v>35</v>
      </c>
      <c r="E27" s="48" t="n">
        <v>10</v>
      </c>
      <c r="F27" s="91" t="n">
        <v>0.388380778691735</v>
      </c>
      <c r="G27" s="184" t="n">
        <f aca="false">(F26-F27)^2</f>
        <v>0.000747141041745603</v>
      </c>
      <c r="H27" s="180"/>
      <c r="I27" s="172"/>
      <c r="J27" s="181"/>
      <c r="K27" s="182"/>
    </row>
    <row r="28" s="174" customFormat="true" ht="12.75" hidden="false" customHeight="false" outlineLevel="0" collapsed="false">
      <c r="C28" s="179"/>
      <c r="F28" s="184" t="n">
        <f aca="false">(F26+F27)/2</f>
        <v>0.374713838272007</v>
      </c>
      <c r="H28" s="180"/>
      <c r="I28" s="172"/>
      <c r="J28" s="181"/>
      <c r="K28" s="182"/>
    </row>
    <row r="29" s="174" customFormat="true" ht="12.75" hidden="false" customHeight="false" outlineLevel="0" collapsed="false">
      <c r="C29" s="179"/>
      <c r="F29" s="173"/>
      <c r="H29" s="180"/>
      <c r="I29" s="172"/>
      <c r="J29" s="181"/>
      <c r="K29" s="182"/>
    </row>
    <row r="30" s="174" customFormat="true" ht="12.75" hidden="false" customHeight="false" outlineLevel="0" collapsed="false">
      <c r="A30" s="135" t="s">
        <v>165</v>
      </c>
      <c r="B30" s="129" t="s">
        <v>45</v>
      </c>
      <c r="C30" s="129" t="n">
        <v>8</v>
      </c>
      <c r="D30" s="129" t="n">
        <v>59</v>
      </c>
      <c r="E30" s="129" t="n">
        <v>25</v>
      </c>
      <c r="F30" s="169" t="n">
        <v>0.207464636114375</v>
      </c>
      <c r="G30" s="185"/>
      <c r="H30" s="183" t="n">
        <v>7</v>
      </c>
      <c r="I30" s="172"/>
      <c r="J30" s="181"/>
      <c r="K30" s="182"/>
    </row>
    <row r="31" s="174" customFormat="true" ht="12.75" hidden="false" customHeight="false" outlineLevel="0" collapsed="false">
      <c r="A31" s="135" t="s">
        <v>166</v>
      </c>
      <c r="B31" s="129" t="s">
        <v>45</v>
      </c>
      <c r="C31" s="129" t="n">
        <v>8</v>
      </c>
      <c r="D31" s="129" t="n">
        <v>59</v>
      </c>
      <c r="E31" s="129" t="n">
        <v>25</v>
      </c>
      <c r="F31" s="169" t="n">
        <v>0.207903138316038</v>
      </c>
      <c r="G31" s="169" t="n">
        <f aca="false">(F30-F31)^2</f>
        <v>1.92284180863419E-007</v>
      </c>
      <c r="H31" s="183"/>
      <c r="I31" s="172"/>
      <c r="J31" s="181"/>
      <c r="K31" s="182"/>
    </row>
    <row r="32" s="174" customFormat="true" ht="12.75" hidden="false" customHeight="false" outlineLevel="0" collapsed="false">
      <c r="C32" s="179"/>
      <c r="F32" s="169" t="n">
        <f aca="false">(F30+F31)/2</f>
        <v>0.207683887215207</v>
      </c>
      <c r="G32" s="14"/>
      <c r="H32" s="183"/>
      <c r="I32" s="172"/>
      <c r="J32" s="181"/>
      <c r="K32" s="182"/>
    </row>
    <row r="33" s="174" customFormat="true" ht="12.75" hidden="false" customHeight="false" outlineLevel="0" collapsed="false">
      <c r="C33" s="179"/>
      <c r="F33" s="173"/>
      <c r="H33" s="180"/>
      <c r="I33" s="172"/>
      <c r="J33" s="181"/>
      <c r="K33" s="182"/>
    </row>
    <row r="34" s="174" customFormat="true" ht="12.75" hidden="false" customHeight="false" outlineLevel="0" collapsed="false">
      <c r="A34" s="85" t="s">
        <v>159</v>
      </c>
      <c r="B34" s="2" t="s">
        <v>43</v>
      </c>
      <c r="C34" s="2" t="n">
        <v>12</v>
      </c>
      <c r="D34" s="2" t="n">
        <v>48</v>
      </c>
      <c r="E34" s="2" t="n">
        <v>15</v>
      </c>
      <c r="F34" s="91" t="n">
        <v>0.273170679626954</v>
      </c>
      <c r="H34" s="183" t="n">
        <v>8</v>
      </c>
      <c r="I34" s="172"/>
      <c r="J34" s="181"/>
      <c r="K34" s="182"/>
    </row>
    <row r="35" s="174" customFormat="true" ht="12.75" hidden="false" customHeight="false" outlineLevel="0" collapsed="false">
      <c r="A35" s="85" t="s">
        <v>160</v>
      </c>
      <c r="B35" s="2" t="s">
        <v>43</v>
      </c>
      <c r="C35" s="2" t="n">
        <v>12</v>
      </c>
      <c r="D35" s="2" t="n">
        <v>48</v>
      </c>
      <c r="E35" s="2" t="n">
        <v>15</v>
      </c>
      <c r="F35" s="91" t="n">
        <v>0.289229010575793</v>
      </c>
      <c r="G35" s="184" t="n">
        <f aca="false">(F34-F35)^2</f>
        <v>0.000257869992862448</v>
      </c>
      <c r="H35" s="180"/>
      <c r="I35" s="172"/>
      <c r="J35" s="181"/>
      <c r="K35" s="182"/>
    </row>
    <row r="36" s="174" customFormat="true" ht="12.75" hidden="false" customHeight="false" outlineLevel="0" collapsed="false">
      <c r="B36" s="179"/>
      <c r="C36" s="179"/>
      <c r="F36" s="184" t="n">
        <f aca="false">(F34+F35)/2</f>
        <v>0.281199845101374</v>
      </c>
      <c r="H36" s="180"/>
      <c r="I36" s="172"/>
      <c r="J36" s="181"/>
      <c r="K36" s="182"/>
    </row>
    <row r="37" s="174" customFormat="true" ht="12.75" hidden="false" customHeight="false" outlineLevel="0" collapsed="false">
      <c r="B37" s="179"/>
      <c r="C37" s="179"/>
      <c r="F37" s="184"/>
      <c r="H37" s="180"/>
      <c r="I37" s="172"/>
      <c r="J37" s="181"/>
      <c r="K37" s="182"/>
    </row>
    <row r="38" s="14" customFormat="true" ht="12.75" hidden="false" customHeight="false" outlineLevel="0" collapsed="false">
      <c r="A38" s="135" t="s">
        <v>167</v>
      </c>
      <c r="B38" s="129" t="s">
        <v>38</v>
      </c>
      <c r="C38" s="129" t="n">
        <v>18</v>
      </c>
      <c r="D38" s="129" t="n">
        <v>71</v>
      </c>
      <c r="E38" s="129" t="n">
        <v>30</v>
      </c>
      <c r="F38" s="169" t="n">
        <v>0.414991026086957</v>
      </c>
      <c r="G38" s="185"/>
      <c r="H38" s="183" t="n">
        <v>9</v>
      </c>
      <c r="I38" s="76"/>
      <c r="J38" s="67"/>
      <c r="K38" s="68"/>
    </row>
    <row r="39" s="14" customFormat="true" ht="12.75" hidden="false" customHeight="false" outlineLevel="0" collapsed="false">
      <c r="A39" s="135" t="s">
        <v>168</v>
      </c>
      <c r="B39" s="129" t="s">
        <v>38</v>
      </c>
      <c r="C39" s="129" t="n">
        <v>18</v>
      </c>
      <c r="D39" s="129" t="n">
        <v>71</v>
      </c>
      <c r="E39" s="129" t="n">
        <v>30</v>
      </c>
      <c r="F39" s="169" t="n">
        <v>0.40027547826087</v>
      </c>
      <c r="G39" s="169" t="n">
        <f aca="false">(F38-F39)^2</f>
        <v>0.000216547347821853</v>
      </c>
      <c r="H39" s="183"/>
      <c r="I39" s="76"/>
      <c r="J39" s="67"/>
      <c r="K39" s="68"/>
    </row>
    <row r="40" s="14" customFormat="true" ht="12.75" hidden="false" customHeight="false" outlineLevel="0" collapsed="false">
      <c r="B40" s="15"/>
      <c r="C40" s="15"/>
      <c r="F40" s="169" t="n">
        <f aca="false">(F38+F39)/2</f>
        <v>0.407633252173913</v>
      </c>
      <c r="H40" s="183"/>
      <c r="I40" s="76"/>
      <c r="J40" s="67"/>
      <c r="K40" s="68"/>
    </row>
    <row r="41" s="14" customFormat="true" ht="12.75" hidden="false" customHeight="false" outlineLevel="0" collapsed="false">
      <c r="C41" s="15"/>
      <c r="F41" s="91"/>
      <c r="H41" s="183"/>
      <c r="I41" s="76"/>
      <c r="J41" s="67"/>
      <c r="K41" s="68"/>
    </row>
    <row r="42" s="14" customFormat="true" ht="12.75" hidden="false" customHeight="false" outlineLevel="0" collapsed="false">
      <c r="C42" s="15"/>
      <c r="F42" s="91"/>
      <c r="H42" s="183"/>
      <c r="I42" s="76"/>
      <c r="J42" s="67"/>
      <c r="K42" s="68"/>
    </row>
    <row r="44" customFormat="false" ht="12.75" hidden="false" customHeight="false" outlineLevel="0" collapsed="false">
      <c r="E44" s="165"/>
      <c r="F44" s="186" t="s">
        <v>174</v>
      </c>
      <c r="G44" s="187" t="n">
        <f aca="false">SUM(G6:G39)</f>
        <v>0.00542538329087609</v>
      </c>
    </row>
    <row r="45" customFormat="false" ht="12.75" hidden="false" customHeight="false" outlineLevel="0" collapsed="false">
      <c r="E45" s="165"/>
      <c r="F45" s="186" t="s">
        <v>175</v>
      </c>
      <c r="G45" s="188" t="n">
        <v>9</v>
      </c>
    </row>
    <row r="46" customFormat="false" ht="12.75" hidden="false" customHeight="false" outlineLevel="0" collapsed="false">
      <c r="E46" s="165"/>
      <c r="F46" s="186" t="s">
        <v>176</v>
      </c>
      <c r="G46" s="188" t="n">
        <f aca="false">G44/(2*G45)</f>
        <v>0.000301410182826449</v>
      </c>
    </row>
    <row r="47" customFormat="false" ht="12.75" hidden="false" customHeight="false" outlineLevel="0" collapsed="false">
      <c r="E47" s="165"/>
      <c r="F47" s="186" t="s">
        <v>177</v>
      </c>
      <c r="G47" s="7" t="n">
        <f aca="false">SQRT(G46)</f>
        <v>0.0173611688208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9" width="9.14"/>
    <col collapsed="false" customWidth="false" hidden="false" outlineLevel="0" max="12" min="12" style="189" width="9.14"/>
    <col collapsed="false" customWidth="false" hidden="false" outlineLevel="0" max="257" min="13" style="19" width="9.14"/>
  </cols>
  <sheetData>
    <row r="1" s="106" customFormat="true" ht="12.75" hidden="false" customHeight="false" outlineLevel="0" collapsed="false">
      <c r="A1" s="190" t="s">
        <v>114</v>
      </c>
      <c r="B1" s="191" t="s">
        <v>115</v>
      </c>
      <c r="C1" s="192" t="s">
        <v>116</v>
      </c>
      <c r="D1" s="190" t="s">
        <v>117</v>
      </c>
      <c r="E1" s="193" t="s">
        <v>118</v>
      </c>
      <c r="F1" s="192" t="s">
        <v>119</v>
      </c>
      <c r="G1" s="106" t="s">
        <v>120</v>
      </c>
      <c r="H1" s="194" t="s">
        <v>121</v>
      </c>
      <c r="I1" s="195" t="s">
        <v>122</v>
      </c>
      <c r="J1" s="196" t="s">
        <v>123</v>
      </c>
      <c r="K1" s="196" t="s">
        <v>124</v>
      </c>
      <c r="L1" s="197" t="s">
        <v>125</v>
      </c>
      <c r="M1" s="198" t="s">
        <v>126</v>
      </c>
      <c r="N1" s="104" t="s">
        <v>127</v>
      </c>
      <c r="O1" s="104" t="s">
        <v>128</v>
      </c>
      <c r="P1" s="106" t="s">
        <v>11</v>
      </c>
    </row>
    <row r="2" s="106" customFormat="true" ht="12.75" hidden="false" customHeight="false" outlineLevel="0" collapsed="false">
      <c r="A2" s="190" t="s">
        <v>129</v>
      </c>
      <c r="B2" s="191" t="s">
        <v>130</v>
      </c>
      <c r="C2" s="192"/>
      <c r="D2" s="190" t="s">
        <v>114</v>
      </c>
      <c r="E2" s="193" t="s">
        <v>130</v>
      </c>
      <c r="F2" s="192" t="s">
        <v>131</v>
      </c>
      <c r="G2" s="192" t="s">
        <v>8</v>
      </c>
      <c r="H2" s="194" t="s">
        <v>132</v>
      </c>
      <c r="I2" s="195" t="s">
        <v>133</v>
      </c>
      <c r="J2" s="196" t="s">
        <v>134</v>
      </c>
      <c r="K2" s="196" t="s">
        <v>134</v>
      </c>
      <c r="L2" s="197" t="s">
        <v>135</v>
      </c>
      <c r="M2" s="198"/>
      <c r="N2" s="104" t="s">
        <v>136</v>
      </c>
      <c r="O2" s="104"/>
    </row>
    <row r="3" s="106" customFormat="true" ht="12.75" hidden="false" customHeight="false" outlineLevel="0" collapsed="false">
      <c r="A3" s="199" t="s">
        <v>137</v>
      </c>
      <c r="B3" s="200"/>
      <c r="C3" s="200"/>
      <c r="D3" s="199" t="s">
        <v>138</v>
      </c>
      <c r="E3" s="201"/>
      <c r="F3" s="200"/>
      <c r="G3" s="200"/>
      <c r="H3" s="202" t="s">
        <v>133</v>
      </c>
      <c r="I3" s="203"/>
      <c r="J3" s="204"/>
      <c r="K3" s="204"/>
      <c r="L3" s="205"/>
      <c r="M3" s="206" t="s">
        <v>14</v>
      </c>
      <c r="N3" s="116"/>
      <c r="O3" s="116"/>
      <c r="P3" s="207"/>
    </row>
    <row r="4" s="48" customFormat="true" ht="12.75" hidden="false" customHeight="false" outlineLevel="0" collapsed="false">
      <c r="A4" s="139"/>
      <c r="D4" s="139"/>
      <c r="J4" s="50"/>
      <c r="K4" s="50"/>
      <c r="L4" s="208"/>
      <c r="M4" s="5"/>
      <c r="N4" s="5"/>
    </row>
    <row r="5" s="2" customFormat="true" ht="12.75" hidden="false" customHeight="false" outlineLevel="0" collapsed="false">
      <c r="A5" s="84" t="n">
        <v>40054</v>
      </c>
      <c r="B5" s="85" t="n">
        <v>159</v>
      </c>
      <c r="C5" s="2" t="s">
        <v>31</v>
      </c>
      <c r="D5" s="84" t="n">
        <v>40047</v>
      </c>
      <c r="E5" s="2" t="n">
        <v>1</v>
      </c>
      <c r="F5" s="2" t="n">
        <v>22</v>
      </c>
      <c r="G5" s="2" t="n">
        <v>5</v>
      </c>
      <c r="H5" s="86" t="n">
        <v>332</v>
      </c>
      <c r="I5" s="122" t="n">
        <v>10</v>
      </c>
      <c r="J5" s="0" t="n">
        <v>5.639</v>
      </c>
      <c r="K5" s="0" t="n">
        <v>5.059</v>
      </c>
      <c r="L5" s="209" t="n">
        <f aca="false">0.9944*(1.92/(1.92-1))*(J5-K5)*(I5/H5)</f>
        <v>0.0362547092718701</v>
      </c>
      <c r="M5" s="123" t="n">
        <f aca="false">0.9944*(1.92/(1.92-1))*((1.92*K5)-J5)*(I5/H5)</f>
        <v>0.254675580848612</v>
      </c>
      <c r="N5" s="123" t="n">
        <f aca="false">J5/K5</f>
        <v>1.11464716347104</v>
      </c>
      <c r="P5" s="6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</row>
    <row r="6" s="143" customFormat="true" ht="12.75" hidden="false" customHeight="false" outlineLevel="0" collapsed="false">
      <c r="A6" s="149" t="n">
        <v>40054</v>
      </c>
      <c r="B6" s="142" t="s">
        <v>142</v>
      </c>
      <c r="C6" s="143" t="s">
        <v>31</v>
      </c>
      <c r="D6" s="149" t="n">
        <v>40047</v>
      </c>
      <c r="H6" s="144" t="n">
        <v>333</v>
      </c>
      <c r="I6" s="143" t="n">
        <v>10</v>
      </c>
      <c r="J6" s="89" t="n">
        <v>9.641</v>
      </c>
      <c r="K6" s="89" t="n">
        <v>7.113</v>
      </c>
      <c r="L6" s="210" t="n">
        <f aca="false">0.9944*(1.92/(1.92-1))*(J6-K6)*(I6/H6)</f>
        <v>0.157545989815903</v>
      </c>
      <c r="M6" s="147" t="n">
        <f aca="false">0.9944*(1.92/(1.92-1))*((1.92*K6)-J6)*(I6/H6)</f>
        <v>0.25027626315707</v>
      </c>
      <c r="N6" s="147" t="n">
        <f aca="false">J6/K6</f>
        <v>1.35540559538872</v>
      </c>
      <c r="P6" s="148"/>
    </row>
    <row r="7" s="177" customFormat="true" ht="12.75" hidden="false" customHeight="false" outlineLevel="0" collapsed="false">
      <c r="A7" s="211"/>
      <c r="D7" s="211"/>
      <c r="J7" s="212"/>
      <c r="K7" s="212"/>
      <c r="L7" s="208"/>
      <c r="M7" s="213"/>
      <c r="N7" s="213"/>
    </row>
    <row r="8" s="2" customFormat="true" ht="12.75" hidden="false" customHeight="false" outlineLevel="0" collapsed="false">
      <c r="A8" s="84" t="n">
        <v>40054</v>
      </c>
      <c r="B8" s="85" t="n">
        <v>252</v>
      </c>
      <c r="C8" s="2" t="s">
        <v>37</v>
      </c>
      <c r="D8" s="84" t="n">
        <v>40049</v>
      </c>
      <c r="E8" s="2" t="n">
        <v>1</v>
      </c>
      <c r="F8" s="2" t="n">
        <v>32</v>
      </c>
      <c r="G8" s="2" t="n">
        <v>5</v>
      </c>
      <c r="H8" s="86" t="n">
        <v>333</v>
      </c>
      <c r="I8" s="122" t="n">
        <v>10</v>
      </c>
      <c r="J8" s="0" t="n">
        <v>5.452</v>
      </c>
      <c r="K8" s="0" t="n">
        <v>3.402</v>
      </c>
      <c r="L8" s="209" t="n">
        <f aca="false">0.9944*(1.92/(1.92-1))*(J8-K8)*(I8/H8)</f>
        <v>0.127756835095966</v>
      </c>
      <c r="M8" s="123" t="n">
        <f aca="false">0.9944*(1.92/(1.92-1))*((1.92*K8)-J8)*(I8/H8)</f>
        <v>0.0672960686878183</v>
      </c>
      <c r="N8" s="123" t="n">
        <f aca="false">J8/K8</f>
        <v>1.60258671369782</v>
      </c>
      <c r="P8" s="6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143" customFormat="true" ht="12.75" hidden="false" customHeight="false" outlineLevel="0" collapsed="false">
      <c r="A9" s="149" t="n">
        <v>40054</v>
      </c>
      <c r="B9" s="142" t="s">
        <v>142</v>
      </c>
      <c r="C9" s="143" t="s">
        <v>37</v>
      </c>
      <c r="D9" s="149" t="n">
        <v>40049</v>
      </c>
      <c r="H9" s="144" t="n">
        <v>331</v>
      </c>
      <c r="I9" s="145" t="n">
        <v>10</v>
      </c>
      <c r="J9" s="89" t="n">
        <v>5.554</v>
      </c>
      <c r="K9" s="89" t="n">
        <v>3.679</v>
      </c>
      <c r="L9" s="210" t="n">
        <f aca="false">0.9944*(1.92/(1.92-1))*(J9-K9)*(I9/H9)</f>
        <v>0.117556810718508</v>
      </c>
      <c r="M9" s="147" t="n">
        <f aca="false">0.9944*(1.92/(1.92-1))*((1.92*K9)-J9)*(I9/H9)</f>
        <v>0.0946523552029423</v>
      </c>
      <c r="N9" s="147" t="n">
        <f aca="false">J9/K9</f>
        <v>1.50964936123947</v>
      </c>
      <c r="P9" s="148"/>
    </row>
    <row r="10" s="23" customFormat="true" ht="12.75" hidden="false" customHeight="false" outlineLevel="0" collapsed="false">
      <c r="L10" s="189"/>
    </row>
    <row r="11" s="2" customFormat="true" ht="12.75" hidden="false" customHeight="false" outlineLevel="0" collapsed="false">
      <c r="A11" s="84" t="n">
        <v>40054</v>
      </c>
      <c r="B11" s="85" t="n">
        <v>311</v>
      </c>
      <c r="C11" s="2" t="s">
        <v>41</v>
      </c>
      <c r="D11" s="84" t="n">
        <v>40050</v>
      </c>
      <c r="E11" s="2" t="n">
        <v>1</v>
      </c>
      <c r="F11" s="2" t="n">
        <v>38</v>
      </c>
      <c r="G11" s="2" t="n">
        <v>5</v>
      </c>
      <c r="H11" s="151" t="n">
        <v>332</v>
      </c>
      <c r="I11" s="122" t="n">
        <v>10</v>
      </c>
      <c r="J11" s="0" t="n">
        <v>17.2</v>
      </c>
      <c r="K11" s="0" t="n">
        <v>10.224</v>
      </c>
      <c r="L11" s="209" t="n">
        <f aca="false">0.9944*(1.92/(1.92-1))*(J11-K11)*(I11/H11)</f>
        <v>0.436056641173389</v>
      </c>
      <c r="M11" s="123" t="n">
        <f aca="false">0.9944*(1.92/(1.92-1))*((1.92*K11)-J11)*(I11/H11)</f>
        <v>0.151899730874804</v>
      </c>
      <c r="N11" s="123" t="n">
        <f aca="false">J11/K11</f>
        <v>1.68231611893584</v>
      </c>
      <c r="P11" s="6" t="s">
        <v>147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</row>
    <row r="12" s="143" customFormat="true" ht="12.75" hidden="false" customHeight="false" outlineLevel="0" collapsed="false">
      <c r="A12" s="149" t="n">
        <v>40054</v>
      </c>
      <c r="B12" s="142" t="s">
        <v>142</v>
      </c>
      <c r="C12" s="143" t="s">
        <v>41</v>
      </c>
      <c r="D12" s="149" t="n">
        <v>40050</v>
      </c>
      <c r="H12" s="152" t="n">
        <v>332</v>
      </c>
      <c r="I12" s="143" t="n">
        <v>10</v>
      </c>
      <c r="J12" s="89" t="n">
        <v>14.681</v>
      </c>
      <c r="K12" s="89" t="n">
        <v>8.836</v>
      </c>
      <c r="L12" s="210" t="n">
        <f aca="false">0.9944*(1.92/(1.92-1))*(J12-K12)*(I12/H12)</f>
        <v>0.365359958093242</v>
      </c>
      <c r="M12" s="147" t="n">
        <f aca="false">0.9944*(1.92/(1.92-1))*((1.92*K12)-J12)*(I12/H12)</f>
        <v>0.142776045762179</v>
      </c>
      <c r="N12" s="147" t="n">
        <f aca="false">J12/K12</f>
        <v>1.66149841557266</v>
      </c>
      <c r="P12" s="148" t="s">
        <v>147</v>
      </c>
    </row>
    <row r="13" s="23" customFormat="true" ht="12.75" hidden="false" customHeight="false" outlineLevel="0" collapsed="false">
      <c r="L13" s="189"/>
    </row>
    <row r="14" s="2" customFormat="true" ht="12.75" hidden="false" customHeight="false" outlineLevel="0" collapsed="false">
      <c r="A14" s="84" t="n">
        <v>40054</v>
      </c>
      <c r="B14" s="85" t="n">
        <v>312</v>
      </c>
      <c r="C14" s="2" t="s">
        <v>42</v>
      </c>
      <c r="D14" s="84" t="n">
        <v>40051</v>
      </c>
      <c r="E14" s="2" t="n">
        <v>1</v>
      </c>
      <c r="F14" s="2" t="n">
        <v>39</v>
      </c>
      <c r="G14" s="2" t="n">
        <v>5</v>
      </c>
      <c r="H14" s="151" t="n">
        <v>332</v>
      </c>
      <c r="I14" s="122" t="n">
        <v>10</v>
      </c>
      <c r="J14" s="0" t="n">
        <v>13.079</v>
      </c>
      <c r="K14" s="0" t="n">
        <v>7.676</v>
      </c>
      <c r="L14" s="209" t="n">
        <f aca="false">0.9944*(1.92/(1.92-1))*(J14-K14)*(I14/H14)</f>
        <v>0.3377313693033</v>
      </c>
      <c r="M14" s="123" t="n">
        <f aca="false">0.9944*(1.92/(1.92-1))*((1.92*K14)-J14)*(I14/H14)</f>
        <v>0.10369596949188</v>
      </c>
      <c r="N14" s="123" t="n">
        <f aca="false">J14/K14</f>
        <v>1.7038822303283</v>
      </c>
      <c r="P14" s="6" t="s">
        <v>147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</row>
    <row r="15" s="143" customFormat="true" ht="12.75" hidden="false" customHeight="false" outlineLevel="0" collapsed="false">
      <c r="A15" s="149" t="n">
        <v>40054</v>
      </c>
      <c r="B15" s="142" t="s">
        <v>142</v>
      </c>
      <c r="C15" s="143" t="s">
        <v>42</v>
      </c>
      <c r="D15" s="149" t="n">
        <v>40051</v>
      </c>
      <c r="H15" s="152" t="n">
        <v>332</v>
      </c>
      <c r="I15" s="143" t="n">
        <v>10</v>
      </c>
      <c r="J15" s="89" t="n">
        <v>11.211</v>
      </c>
      <c r="K15" s="89" t="n">
        <v>6.987</v>
      </c>
      <c r="L15" s="210" t="n">
        <f aca="false">0.9944*(1.92/(1.92-1))*(J15-K15)*(I15/H15)</f>
        <v>0.264034296490309</v>
      </c>
      <c r="M15" s="147" t="n">
        <f aca="false">0.9944*(1.92/(1.92-1))*((1.92*K15)-J15)*(I15/H15)</f>
        <v>0.137770395557884</v>
      </c>
      <c r="N15" s="147" t="n">
        <f aca="false">J15/K15</f>
        <v>1.60455130957492</v>
      </c>
      <c r="P15" s="148" t="s">
        <v>147</v>
      </c>
    </row>
    <row r="16" s="23" customFormat="true" ht="12.75" hidden="false" customHeight="false" outlineLevel="0" collapsed="false">
      <c r="L16" s="189"/>
    </row>
    <row r="17" s="2" customFormat="true" ht="12.75" hidden="false" customHeight="false" outlineLevel="0" collapsed="false">
      <c r="A17" s="84" t="n">
        <v>40057</v>
      </c>
      <c r="B17" s="85" t="n">
        <v>472</v>
      </c>
      <c r="C17" s="2" t="s">
        <v>102</v>
      </c>
      <c r="D17" s="84" t="n">
        <v>40053</v>
      </c>
      <c r="E17" s="2" t="n">
        <v>1</v>
      </c>
      <c r="F17" s="2" t="n">
        <v>54</v>
      </c>
      <c r="G17" s="2" t="n">
        <v>5</v>
      </c>
      <c r="H17" s="86" t="n">
        <v>332</v>
      </c>
      <c r="I17" s="2" t="n">
        <v>10</v>
      </c>
      <c r="J17" s="0" t="n">
        <v>9.101</v>
      </c>
      <c r="K17" s="0" t="n">
        <v>5.53</v>
      </c>
      <c r="L17" s="209" t="n">
        <f aca="false">0.9944*(1.92/(1.92-1))*(J17-K17)*(I17/H17)</f>
        <v>0.223216494499738</v>
      </c>
      <c r="M17" s="123" t="n">
        <f aca="false">0.9944*(1.92/(1.92-1))*((1.92*K17)-J17)*(I17/H17)</f>
        <v>0.0947998139339968</v>
      </c>
      <c r="N17" s="123" t="n">
        <f aca="false">J17/K17</f>
        <v>1.64575045207957</v>
      </c>
      <c r="P17" s="6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</row>
    <row r="18" s="143" customFormat="true" ht="12.75" hidden="false" customHeight="false" outlineLevel="0" collapsed="false">
      <c r="A18" s="149" t="n">
        <v>40057</v>
      </c>
      <c r="B18" s="142" t="s">
        <v>142</v>
      </c>
      <c r="C18" s="143" t="s">
        <v>102</v>
      </c>
      <c r="D18" s="149" t="n">
        <v>40053</v>
      </c>
      <c r="H18" s="144" t="n">
        <v>330</v>
      </c>
      <c r="I18" s="143" t="n">
        <v>10</v>
      </c>
      <c r="J18" s="89" t="n">
        <v>8.016</v>
      </c>
      <c r="K18" s="89" t="n">
        <v>4.932</v>
      </c>
      <c r="L18" s="210" t="n">
        <f aca="false">0.9944*(1.92/(1.92-1))*(J18-K18)*(I18/H18)</f>
        <v>0.193943373913043</v>
      </c>
      <c r="M18" s="147" t="n">
        <f aca="false">0.9944*(1.92/(1.92-1))*((1.92*K18)-J18)*(I18/H18)</f>
        <v>0.0914024180869565</v>
      </c>
      <c r="N18" s="147" t="n">
        <f aca="false">J18/K18</f>
        <v>1.62530413625304</v>
      </c>
      <c r="P18" s="148"/>
    </row>
    <row r="20" s="2" customFormat="true" ht="12.75" hidden="false" customHeight="false" outlineLevel="0" collapsed="false">
      <c r="A20" s="84" t="n">
        <v>40057</v>
      </c>
      <c r="B20" s="85" t="n">
        <v>497</v>
      </c>
      <c r="C20" s="2" t="s">
        <v>103</v>
      </c>
      <c r="D20" s="84" t="n">
        <v>40054</v>
      </c>
      <c r="E20" s="2" t="n">
        <v>1</v>
      </c>
      <c r="F20" s="2" t="n">
        <v>56</v>
      </c>
      <c r="G20" s="2" t="n">
        <v>5</v>
      </c>
      <c r="H20" s="86" t="n">
        <v>333</v>
      </c>
      <c r="I20" s="2" t="n">
        <v>10</v>
      </c>
      <c r="J20" s="0" t="n">
        <v>11.268</v>
      </c>
      <c r="K20" s="0" t="n">
        <v>6.761</v>
      </c>
      <c r="L20" s="209" t="n">
        <f aca="false">0.9944*(1.92/(1.92-1))*(J20-K20)*(I20/H20)</f>
        <v>0.280878075989033</v>
      </c>
      <c r="M20" s="123" t="n">
        <f aca="false">0.9944*(1.92/(1.92-1))*((1.92*K20)-J20)*(I20/H20)</f>
        <v>0.10676233626322</v>
      </c>
      <c r="N20" s="123" t="n">
        <f aca="false">J20/K20</f>
        <v>1.66661736429522</v>
      </c>
      <c r="P20" s="6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</row>
    <row r="21" s="143" customFormat="true" ht="12.75" hidden="false" customHeight="false" outlineLevel="0" collapsed="false">
      <c r="A21" s="149" t="n">
        <v>40057</v>
      </c>
      <c r="B21" s="142" t="s">
        <v>142</v>
      </c>
      <c r="C21" s="143" t="s">
        <v>103</v>
      </c>
      <c r="D21" s="149" t="n">
        <v>40054</v>
      </c>
      <c r="H21" s="144" t="n">
        <v>332</v>
      </c>
      <c r="I21" s="143" t="n">
        <v>10</v>
      </c>
      <c r="J21" s="89" t="n">
        <v>9.672</v>
      </c>
      <c r="K21" s="89" t="n">
        <v>5.968</v>
      </c>
      <c r="L21" s="210" t="n">
        <f aca="false">0.9944*(1.92/(1.92-1))*(J21-K21)*(I21/H21)</f>
        <v>0.231530074384495</v>
      </c>
      <c r="M21" s="147" t="n">
        <f aca="false">0.9944*(1.92/(1.92-1))*((1.92*K21)-J21)*(I21/H21)</f>
        <v>0.111674505856469</v>
      </c>
      <c r="N21" s="147" t="n">
        <f aca="false">J21/K21</f>
        <v>1.62064343163539</v>
      </c>
      <c r="P21" s="148"/>
    </row>
    <row r="23" s="2" customFormat="true" ht="12.75" hidden="false" customHeight="false" outlineLevel="0" collapsed="false">
      <c r="A23" s="84" t="n">
        <v>40057</v>
      </c>
      <c r="B23" s="85" t="n">
        <v>569</v>
      </c>
      <c r="C23" s="2" t="s">
        <v>41</v>
      </c>
      <c r="D23" s="84" t="n">
        <v>40055</v>
      </c>
      <c r="E23" s="2" t="n">
        <v>1</v>
      </c>
      <c r="F23" s="2" t="n">
        <v>65</v>
      </c>
      <c r="G23" s="2" t="n">
        <v>5</v>
      </c>
      <c r="H23" s="86" t="n">
        <v>332</v>
      </c>
      <c r="I23" s="2" t="n">
        <v>10</v>
      </c>
      <c r="J23" s="0" t="n">
        <v>14.968</v>
      </c>
      <c r="K23" s="0" t="n">
        <v>8.681</v>
      </c>
      <c r="L23" s="209" t="n">
        <f aca="false">0.9944*(1.92/(1.92-1))*(J23-K23)*(I23/H23)</f>
        <v>0.392988546883185</v>
      </c>
      <c r="M23" s="123" t="n">
        <f aca="false">0.9944*(1.92/(1.92-1))*((1.92*K23)-J23)*(I23/H23)</f>
        <v>0.106233799140911</v>
      </c>
      <c r="N23" s="123" t="n">
        <f aca="false">J23/K23</f>
        <v>1.72422531966363</v>
      </c>
      <c r="P23" s="6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</row>
    <row r="24" s="143" customFormat="true" ht="12.75" hidden="false" customHeight="false" outlineLevel="0" collapsed="false">
      <c r="A24" s="149" t="n">
        <v>40057</v>
      </c>
      <c r="B24" s="142" t="s">
        <v>142</v>
      </c>
      <c r="C24" s="143" t="s">
        <v>41</v>
      </c>
      <c r="D24" s="149" t="n">
        <v>40055</v>
      </c>
      <c r="H24" s="144" t="n">
        <v>332</v>
      </c>
      <c r="I24" s="143" t="n">
        <v>10</v>
      </c>
      <c r="J24" s="89" t="n">
        <v>13.124</v>
      </c>
      <c r="K24" s="89" t="n">
        <v>8.009</v>
      </c>
      <c r="L24" s="210" t="n">
        <f aca="false">0.9944*(1.92/(1.92-1))*(J24-K24)*(I24/H24)</f>
        <v>0.319729030906234</v>
      </c>
      <c r="M24" s="147" t="n">
        <f aca="false">0.9944*(1.92/(1.92-1))*((1.92*K24)-J24)*(I24/H24)</f>
        <v>0.140848295358827</v>
      </c>
      <c r="N24" s="147" t="n">
        <f aca="false">J24/K24</f>
        <v>1.63865651142465</v>
      </c>
      <c r="P24" s="148"/>
    </row>
    <row r="26" s="2" customFormat="true" ht="12.75" hidden="false" customHeight="false" outlineLevel="0" collapsed="false">
      <c r="A26" s="84" t="n">
        <v>40057</v>
      </c>
      <c r="B26" s="85" t="n">
        <v>571</v>
      </c>
      <c r="C26" s="2" t="s">
        <v>108</v>
      </c>
      <c r="D26" s="84" t="n">
        <v>40055</v>
      </c>
      <c r="E26" s="2" t="n">
        <v>2</v>
      </c>
      <c r="F26" s="2" t="n">
        <v>66</v>
      </c>
      <c r="G26" s="2" t="n">
        <v>5</v>
      </c>
      <c r="H26" s="86" t="n">
        <v>332</v>
      </c>
      <c r="I26" s="2" t="n">
        <v>10</v>
      </c>
      <c r="J26" s="0" t="n">
        <v>6.543</v>
      </c>
      <c r="K26" s="0" t="n">
        <v>3.839</v>
      </c>
      <c r="L26" s="209" t="n">
        <f aca="false">0.9944*(1.92/(1.92-1))*(J26-K26)*(I26/H26)</f>
        <v>0.169021954950236</v>
      </c>
      <c r="M26" s="123" t="n">
        <f aca="false">0.9944*(1.92/(1.92-1))*((1.92*K26)-J26)*(I26/H26)</f>
        <v>0.0517492219172341</v>
      </c>
      <c r="N26" s="123" t="n">
        <f aca="false">J26/K26</f>
        <v>1.70435009116958</v>
      </c>
      <c r="P26" s="6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</row>
    <row r="27" s="143" customFormat="true" ht="12.75" hidden="false" customHeight="false" outlineLevel="0" collapsed="false">
      <c r="A27" s="149" t="n">
        <v>40057</v>
      </c>
      <c r="B27" s="142" t="s">
        <v>142</v>
      </c>
      <c r="C27" s="143" t="s">
        <v>108</v>
      </c>
      <c r="D27" s="149" t="n">
        <v>40055</v>
      </c>
      <c r="H27" s="144" t="n">
        <v>332</v>
      </c>
      <c r="I27" s="143" t="n">
        <v>10</v>
      </c>
      <c r="J27" s="89" t="n">
        <v>5.78</v>
      </c>
      <c r="K27" s="89" t="n">
        <v>3.604</v>
      </c>
      <c r="L27" s="210" t="n">
        <f aca="false">0.9944*(1.92/(1.92-1))*(J27-K27)*(I27/H27)</f>
        <v>0.136017667888947</v>
      </c>
      <c r="M27" s="147" t="n">
        <f aca="false">0.9944*(1.92/(1.92-1))*((1.92*K27)-J27)*(I27/H27)</f>
        <v>0.071239253556836</v>
      </c>
      <c r="N27" s="147" t="n">
        <f aca="false">J27/K27</f>
        <v>1.60377358490566</v>
      </c>
      <c r="P27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3" style="92" width="9.14"/>
  </cols>
  <sheetData>
    <row r="1" customFormat="false" ht="12.75" hidden="false" customHeight="false" outlineLevel="0" collapsed="false">
      <c r="C1" s="92" t="s">
        <v>178</v>
      </c>
      <c r="D1" s="92" t="s">
        <v>178</v>
      </c>
      <c r="E1" s="92" t="s">
        <v>179</v>
      </c>
      <c r="F1" s="92" t="s">
        <v>180</v>
      </c>
    </row>
    <row r="3" customFormat="false" ht="12.75" hidden="false" customHeight="false" outlineLevel="0" collapsed="false">
      <c r="C3" s="92" t="s">
        <v>181</v>
      </c>
      <c r="D3" s="92" t="s">
        <v>182</v>
      </c>
    </row>
    <row r="5" customFormat="false" ht="12.75" hidden="false" customHeight="false" outlineLevel="0" collapsed="false">
      <c r="A5" s="214" t="n">
        <v>40050</v>
      </c>
      <c r="B5" s="0" t="s">
        <v>183</v>
      </c>
      <c r="C5" s="0" t="n">
        <v>11.145</v>
      </c>
      <c r="D5" s="0" t="n">
        <v>61.801</v>
      </c>
      <c r="E5" s="0" t="n">
        <v>0.001</v>
      </c>
    </row>
    <row r="6" customFormat="false" ht="12.75" hidden="false" customHeight="false" outlineLevel="0" collapsed="false">
      <c r="A6" s="214" t="n">
        <v>40050</v>
      </c>
      <c r="B6" s="0" t="s">
        <v>184</v>
      </c>
      <c r="C6" s="0" t="n">
        <v>10.862</v>
      </c>
      <c r="D6" s="0" t="n">
        <v>60.009</v>
      </c>
      <c r="E6" s="0" t="n">
        <v>0.014</v>
      </c>
    </row>
    <row r="7" customFormat="false" ht="12.75" hidden="false" customHeight="false" outlineLevel="0" collapsed="false">
      <c r="A7" s="214" t="n">
        <v>40054</v>
      </c>
      <c r="B7" s="0" t="s">
        <v>183</v>
      </c>
      <c r="C7" s="0" t="n">
        <v>11.228</v>
      </c>
      <c r="D7" s="0" t="n">
        <v>61.576</v>
      </c>
      <c r="E7" s="0" t="n">
        <v>-0.015</v>
      </c>
    </row>
    <row r="8" customFormat="false" ht="12.75" hidden="false" customHeight="false" outlineLevel="0" collapsed="false">
      <c r="A8" s="214" t="n">
        <v>40054</v>
      </c>
      <c r="B8" s="0" t="s">
        <v>184</v>
      </c>
      <c r="C8" s="0" t="n">
        <v>10.943</v>
      </c>
      <c r="D8" s="0" t="n">
        <v>59.808</v>
      </c>
      <c r="E8" s="0" t="n">
        <v>-0.026</v>
      </c>
    </row>
    <row r="9" customFormat="false" ht="12.75" hidden="false" customHeight="false" outlineLevel="0" collapsed="false">
      <c r="A9" s="214" t="n">
        <v>40057</v>
      </c>
      <c r="B9" s="0" t="s">
        <v>183</v>
      </c>
      <c r="C9" s="0" t="n">
        <v>11.144</v>
      </c>
      <c r="D9" s="0" t="n">
        <v>60.027</v>
      </c>
      <c r="E9" s="0" t="n">
        <v>-0.012</v>
      </c>
      <c r="F9" s="0" t="n">
        <v>-0.044</v>
      </c>
    </row>
    <row r="10" customFormat="false" ht="12.75" hidden="false" customHeight="false" outlineLevel="0" collapsed="false">
      <c r="A10" s="214" t="n">
        <v>40057</v>
      </c>
      <c r="B10" s="0" t="s">
        <v>184</v>
      </c>
      <c r="C10" s="0" t="n">
        <v>10.996</v>
      </c>
      <c r="D10" s="0" t="n">
        <v>59.905</v>
      </c>
      <c r="E10" s="0" t="n">
        <v>-0.011</v>
      </c>
      <c r="F10" s="0" t="n">
        <v>-0.047</v>
      </c>
    </row>
    <row r="11" customFormat="false" ht="12.75" hidden="false" customHeight="false" outlineLevel="0" collapsed="false">
      <c r="A11" s="214" t="n">
        <v>40058</v>
      </c>
      <c r="B11" s="0" t="s">
        <v>183</v>
      </c>
      <c r="C11" s="0" t="n">
        <v>11.222</v>
      </c>
      <c r="D11" s="0" t="n">
        <v>61.712</v>
      </c>
      <c r="E11" s="0" t="n">
        <v>-0.018</v>
      </c>
      <c r="F11" s="0" t="n">
        <v>-0.043</v>
      </c>
    </row>
    <row r="12" customFormat="false" ht="12.75" hidden="false" customHeight="false" outlineLevel="0" collapsed="false">
      <c r="A12" s="214" t="n">
        <v>40058</v>
      </c>
      <c r="B12" s="0" t="s">
        <v>184</v>
      </c>
      <c r="C12" s="92" t="n">
        <v>11.18</v>
      </c>
      <c r="D12" s="0" t="n">
        <v>61.568</v>
      </c>
      <c r="E12" s="92" t="n">
        <v>-0.02</v>
      </c>
      <c r="F12" s="0" t="n">
        <v>-0.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46:58Z</dcterms:created>
  <dc:creator>dfo employee</dc:creator>
  <dc:description/>
  <dc:language>en-US</dc:language>
  <cp:lastModifiedBy>Janet Barwell-Clarke, Ms.</cp:lastModifiedBy>
  <dcterms:modified xsi:type="dcterms:W3CDTF">2009-09-08T2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1898088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files 2009-10 and 2009-09 chlorophyll re-calc</vt:lpwstr>
  </property>
</Properties>
</file>