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0.xml" ContentType="application/vnd.openxmlformats-officedocument.drawing+xml"/>
  <Override PartName="/xl/drawings/vmlDrawing2.vml" ContentType="application/vnd.openxmlformats-officedocument.vmlDrawing"/>
  <Override PartName="/xl/drawings/drawing199.xml" ContentType="application/vnd.openxmlformats-officedocument.drawing+xml"/>
  <Override PartName="/xl/drawings/vmlDrawing3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00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30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79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9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" sheetId="2" state="visible" r:id="rId3"/>
    <sheet name="(Sal1 - Sal_Bot)" sheetId="3" state="visible" r:id="rId4"/>
    <sheet name="Main" sheetId="4" state="visible" r:id="rId5"/>
  </sheets>
  <definedNames>
    <definedName function="false" hidden="false" localSheetId="1" name="known_xs" vbProcedure="false">'(Sal0 - Sal_Bot)'!$J$17:$J$108</definedName>
    <definedName function="false" hidden="false" localSheetId="1" name="known_ys" vbProcedure="false">'(Sal0 - Sal_Bot)'!$K$17:$K$108</definedName>
    <definedName function="false" hidden="false" localSheetId="2" name="known_xs" vbProcedure="false">'(Sal1 - Sal_Bot)'!$J$17:$J$108</definedName>
    <definedName function="false" hidden="false" localSheetId="2" name="known_ys" vbProcedure="false">'(Sal1 - Sal_Bot)'!$K$17:$K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7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10-0010.mrg</t>
  </si>
  <si>
    <t xml:space="preserve">2009-10-0010.sam</t>
  </si>
  <si>
    <t xml:space="preserve"> 2009-10-0046.mrg</t>
  </si>
  <si>
    <t xml:space="preserve">2009-10-0046.sam</t>
  </si>
  <si>
    <t xml:space="preserve"> 2009-10-0047.mrg</t>
  </si>
  <si>
    <t xml:space="preserve">2009-10-0047.sam</t>
  </si>
  <si>
    <t xml:space="preserve"> 2009-10-0055.mrg</t>
  </si>
  <si>
    <t xml:space="preserve">2009-10-0055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Sam#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Sam#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CTD</t>
  </si>
  <si>
    <t xml:space="preserve">bot</t>
  </si>
  <si>
    <t xml:space="preserve">bot </t>
  </si>
  <si>
    <t xml:space="preserve">YES</t>
  </si>
  <si>
    <t xml:space="preserve">stdev</t>
  </si>
  <si>
    <t xml:space="preserve">excluding 1</t>
  </si>
  <si>
    <t xml:space="preserve">outlier</t>
  </si>
  <si>
    <t xml:space="preserve">(Sal1 - Sal_Bot)</t>
  </si>
  <si>
    <t xml:space="preserve">where: Diff =Diff (Sal1 - Sal_Bot), Prop=Sam#</t>
  </si>
  <si>
    <t xml:space="preserve">Sal1</t>
  </si>
  <si>
    <t xml:space="preserve">Diff (Sal1 - Sal_Bot)</t>
  </si>
  <si>
    <t xml:space="preserve">bottle</t>
  </si>
  <si>
    <t xml:space="preserve"># Channels=</t>
  </si>
  <si>
    <t xml:space="preserve">COMPARE Version 3.3</t>
  </si>
  <si>
    <t xml:space="preserve">Run at 2009/10/06 11:53:4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Pressure</t>
  </si>
  <si>
    <t xml:space="preserve">Comp 2</t>
  </si>
  <si>
    <t xml:space="preserve">Sal_Bot</t>
  </si>
  <si>
    <t xml:space="preserve">Comp 3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type 1" descr="FIT vs. Sam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type 1" descr="FIT vs. Sam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1.xml"/><Relationship Id="rId4" Type="http://schemas.openxmlformats.org/officeDocument/2006/relationships/ctrlProp" Target="../ctrlProps/ctrlProps102.xml"/><Relationship Id="rId5" Type="http://schemas.openxmlformats.org/officeDocument/2006/relationships/ctrlProp" Target="../ctrlProps/ctrlProps103.xml"/><Relationship Id="rId6" Type="http://schemas.openxmlformats.org/officeDocument/2006/relationships/ctrlProp" Target="../ctrlProps/ctrlProps104.xml"/><Relationship Id="rId7" Type="http://schemas.openxmlformats.org/officeDocument/2006/relationships/ctrlProp" Target="../ctrlProps/ctrlProps105.xml"/><Relationship Id="rId8" Type="http://schemas.openxmlformats.org/officeDocument/2006/relationships/ctrlProp" Target="../ctrlProps/ctrlProps106.xml"/><Relationship Id="rId9" Type="http://schemas.openxmlformats.org/officeDocument/2006/relationships/ctrlProp" Target="../ctrlProps/ctrlProps107.xml"/><Relationship Id="rId10" Type="http://schemas.openxmlformats.org/officeDocument/2006/relationships/ctrlProp" Target="../ctrlProps/ctrlProps108.xml"/><Relationship Id="rId11" Type="http://schemas.openxmlformats.org/officeDocument/2006/relationships/ctrlProp" Target="../ctrlProps/ctrlProps109.xml"/><Relationship Id="rId12" Type="http://schemas.openxmlformats.org/officeDocument/2006/relationships/ctrlProp" Target="../ctrlProps/ctrlProps110.xml"/><Relationship Id="rId13" Type="http://schemas.openxmlformats.org/officeDocument/2006/relationships/ctrlProp" Target="../ctrlProps/ctrlProps111.xml"/><Relationship Id="rId14" Type="http://schemas.openxmlformats.org/officeDocument/2006/relationships/ctrlProp" Target="../ctrlProps/ctrlProps112.xml"/><Relationship Id="rId15" Type="http://schemas.openxmlformats.org/officeDocument/2006/relationships/ctrlProp" Target="../ctrlProps/ctrlProps113.xml"/><Relationship Id="rId16" Type="http://schemas.openxmlformats.org/officeDocument/2006/relationships/ctrlProp" Target="../ctrlProps/ctrlProps114.xml"/><Relationship Id="rId17" Type="http://schemas.openxmlformats.org/officeDocument/2006/relationships/ctrlProp" Target="../ctrlProps/ctrlProps115.xml"/><Relationship Id="rId18" Type="http://schemas.openxmlformats.org/officeDocument/2006/relationships/ctrlProp" Target="../ctrlProps/ctrlProps116.xml"/><Relationship Id="rId19" Type="http://schemas.openxmlformats.org/officeDocument/2006/relationships/ctrlProp" Target="../ctrlProps/ctrlProps117.xml"/><Relationship Id="rId20" Type="http://schemas.openxmlformats.org/officeDocument/2006/relationships/ctrlProp" Target="../ctrlProps/ctrlProps118.xml"/><Relationship Id="rId21" Type="http://schemas.openxmlformats.org/officeDocument/2006/relationships/ctrlProp" Target="../ctrlProps/ctrlProps119.xml"/><Relationship Id="rId22" Type="http://schemas.openxmlformats.org/officeDocument/2006/relationships/ctrlProp" Target="../ctrlProps/ctrlProps120.xml"/><Relationship Id="rId23" Type="http://schemas.openxmlformats.org/officeDocument/2006/relationships/ctrlProp" Target="../ctrlProps/ctrlProps121.xml"/><Relationship Id="rId24" Type="http://schemas.openxmlformats.org/officeDocument/2006/relationships/ctrlProp" Target="../ctrlProps/ctrlProps122.xml"/><Relationship Id="rId25" Type="http://schemas.openxmlformats.org/officeDocument/2006/relationships/ctrlProp" Target="../ctrlProps/ctrlProps123.xml"/><Relationship Id="rId26" Type="http://schemas.openxmlformats.org/officeDocument/2006/relationships/ctrlProp" Target="../ctrlProps/ctrlProps124.xml"/><Relationship Id="rId27" Type="http://schemas.openxmlformats.org/officeDocument/2006/relationships/ctrlProp" Target="../ctrlProps/ctrlProps125.xml"/><Relationship Id="rId28" Type="http://schemas.openxmlformats.org/officeDocument/2006/relationships/ctrlProp" Target="../ctrlProps/ctrlProps126.xml"/><Relationship Id="rId29" Type="http://schemas.openxmlformats.org/officeDocument/2006/relationships/ctrlProp" Target="../ctrlProps/ctrlProps127.xml"/><Relationship Id="rId30" Type="http://schemas.openxmlformats.org/officeDocument/2006/relationships/ctrlProp" Target="../ctrlProps/ctrlProps128.xml"/><Relationship Id="rId31" Type="http://schemas.openxmlformats.org/officeDocument/2006/relationships/ctrlProp" Target="../ctrlProps/ctrlProps129.xml"/><Relationship Id="rId32" Type="http://schemas.openxmlformats.org/officeDocument/2006/relationships/ctrlProp" Target="../ctrlProps/ctrlProps130.xml"/><Relationship Id="rId33" Type="http://schemas.openxmlformats.org/officeDocument/2006/relationships/ctrlProp" Target="../ctrlProps/ctrlProps131.xml"/><Relationship Id="rId34" Type="http://schemas.openxmlformats.org/officeDocument/2006/relationships/ctrlProp" Target="../ctrlProps/ctrlProps132.xml"/><Relationship Id="rId35" Type="http://schemas.openxmlformats.org/officeDocument/2006/relationships/ctrlProp" Target="../ctrlProps/ctrlProps133.xml"/><Relationship Id="rId36" Type="http://schemas.openxmlformats.org/officeDocument/2006/relationships/ctrlProp" Target="../ctrlProps/ctrlProps134.xml"/><Relationship Id="rId37" Type="http://schemas.openxmlformats.org/officeDocument/2006/relationships/ctrlProp" Target="../ctrlProps/ctrlProps135.xml"/><Relationship Id="rId38" Type="http://schemas.openxmlformats.org/officeDocument/2006/relationships/ctrlProp" Target="../ctrlProps/ctrlProps136.xml"/><Relationship Id="rId39" Type="http://schemas.openxmlformats.org/officeDocument/2006/relationships/ctrlProp" Target="../ctrlProps/ctrlProps137.xml"/><Relationship Id="rId40" Type="http://schemas.openxmlformats.org/officeDocument/2006/relationships/ctrlProp" Target="../ctrlProps/ctrlProps138.xml"/><Relationship Id="rId41" Type="http://schemas.openxmlformats.org/officeDocument/2006/relationships/ctrlProp" Target="../ctrlProps/ctrlProps139.xml"/><Relationship Id="rId42" Type="http://schemas.openxmlformats.org/officeDocument/2006/relationships/ctrlProp" Target="../ctrlProps/ctrlProps140.xml"/><Relationship Id="rId43" Type="http://schemas.openxmlformats.org/officeDocument/2006/relationships/ctrlProp" Target="../ctrlProps/ctrlProps141.xml"/><Relationship Id="rId44" Type="http://schemas.openxmlformats.org/officeDocument/2006/relationships/ctrlProp" Target="../ctrlProps/ctrlProps142.xml"/><Relationship Id="rId45" Type="http://schemas.openxmlformats.org/officeDocument/2006/relationships/ctrlProp" Target="../ctrlProps/ctrlProps143.xml"/><Relationship Id="rId46" Type="http://schemas.openxmlformats.org/officeDocument/2006/relationships/ctrlProp" Target="../ctrlProps/ctrlProps144.xml"/><Relationship Id="rId47" Type="http://schemas.openxmlformats.org/officeDocument/2006/relationships/ctrlProp" Target="../ctrlProps/ctrlProps145.xml"/><Relationship Id="rId48" Type="http://schemas.openxmlformats.org/officeDocument/2006/relationships/ctrlProp" Target="../ctrlProps/ctrlProps146.xml"/><Relationship Id="rId49" Type="http://schemas.openxmlformats.org/officeDocument/2006/relationships/ctrlProp" Target="../ctrlProps/ctrlProps147.xml"/><Relationship Id="rId50" Type="http://schemas.openxmlformats.org/officeDocument/2006/relationships/ctrlProp" Target="../ctrlProps/ctrlProps148.xml"/><Relationship Id="rId51" Type="http://schemas.openxmlformats.org/officeDocument/2006/relationships/ctrlProp" Target="../ctrlProps/ctrlProps149.xml"/><Relationship Id="rId52" Type="http://schemas.openxmlformats.org/officeDocument/2006/relationships/ctrlProp" Target="../ctrlProps/ctrlProps150.xml"/><Relationship Id="rId53" Type="http://schemas.openxmlformats.org/officeDocument/2006/relationships/ctrlProp" Target="../ctrlProps/ctrlProps151.xml"/><Relationship Id="rId54" Type="http://schemas.openxmlformats.org/officeDocument/2006/relationships/ctrlProp" Target="../ctrlProps/ctrlProps152.xml"/><Relationship Id="rId55" Type="http://schemas.openxmlformats.org/officeDocument/2006/relationships/ctrlProp" Target="../ctrlProps/ctrlProps153.xml"/><Relationship Id="rId56" Type="http://schemas.openxmlformats.org/officeDocument/2006/relationships/ctrlProp" Target="../ctrlProps/ctrlProps154.xml"/><Relationship Id="rId57" Type="http://schemas.openxmlformats.org/officeDocument/2006/relationships/ctrlProp" Target="../ctrlProps/ctrlProps155.xml"/><Relationship Id="rId58" Type="http://schemas.openxmlformats.org/officeDocument/2006/relationships/ctrlProp" Target="../ctrlProps/ctrlProps156.xml"/><Relationship Id="rId59" Type="http://schemas.openxmlformats.org/officeDocument/2006/relationships/ctrlProp" Target="../ctrlProps/ctrlProps157.xml"/><Relationship Id="rId60" Type="http://schemas.openxmlformats.org/officeDocument/2006/relationships/ctrlProp" Target="../ctrlProps/ctrlProps158.xml"/><Relationship Id="rId61" Type="http://schemas.openxmlformats.org/officeDocument/2006/relationships/ctrlProp" Target="../ctrlProps/ctrlProps159.xml"/><Relationship Id="rId62" Type="http://schemas.openxmlformats.org/officeDocument/2006/relationships/ctrlProp" Target="../ctrlProps/ctrlProps160.xml"/><Relationship Id="rId63" Type="http://schemas.openxmlformats.org/officeDocument/2006/relationships/ctrlProp" Target="../ctrlProps/ctrlProps161.xml"/><Relationship Id="rId64" Type="http://schemas.openxmlformats.org/officeDocument/2006/relationships/ctrlProp" Target="../ctrlProps/ctrlProps162.xml"/><Relationship Id="rId65" Type="http://schemas.openxmlformats.org/officeDocument/2006/relationships/ctrlProp" Target="../ctrlProps/ctrlProps163.xml"/><Relationship Id="rId66" Type="http://schemas.openxmlformats.org/officeDocument/2006/relationships/ctrlProp" Target="../ctrlProps/ctrlProps164.xml"/><Relationship Id="rId67" Type="http://schemas.openxmlformats.org/officeDocument/2006/relationships/ctrlProp" Target="../ctrlProps/ctrlProps165.xml"/><Relationship Id="rId68" Type="http://schemas.openxmlformats.org/officeDocument/2006/relationships/ctrlProp" Target="../ctrlProps/ctrlProps166.xml"/><Relationship Id="rId69" Type="http://schemas.openxmlformats.org/officeDocument/2006/relationships/ctrlProp" Target="../ctrlProps/ctrlProps167.xml"/><Relationship Id="rId70" Type="http://schemas.openxmlformats.org/officeDocument/2006/relationships/ctrlProp" Target="../ctrlProps/ctrlProps168.xml"/><Relationship Id="rId71" Type="http://schemas.openxmlformats.org/officeDocument/2006/relationships/ctrlProp" Target="../ctrlProps/ctrlProps169.xml"/><Relationship Id="rId72" Type="http://schemas.openxmlformats.org/officeDocument/2006/relationships/ctrlProp" Target="../ctrlProps/ctrlProps170.xml"/><Relationship Id="rId73" Type="http://schemas.openxmlformats.org/officeDocument/2006/relationships/ctrlProp" Target="../ctrlProps/ctrlProps171.xml"/><Relationship Id="rId74" Type="http://schemas.openxmlformats.org/officeDocument/2006/relationships/ctrlProp" Target="../ctrlProps/ctrlProps172.xml"/><Relationship Id="rId75" Type="http://schemas.openxmlformats.org/officeDocument/2006/relationships/ctrlProp" Target="../ctrlProps/ctrlProps173.xml"/><Relationship Id="rId76" Type="http://schemas.openxmlformats.org/officeDocument/2006/relationships/ctrlProp" Target="../ctrlProps/ctrlProps174.xml"/><Relationship Id="rId77" Type="http://schemas.openxmlformats.org/officeDocument/2006/relationships/ctrlProp" Target="../ctrlProps/ctrlProps175.xml"/><Relationship Id="rId78" Type="http://schemas.openxmlformats.org/officeDocument/2006/relationships/ctrlProp" Target="../ctrlProps/ctrlProps176.xml"/><Relationship Id="rId79" Type="http://schemas.openxmlformats.org/officeDocument/2006/relationships/ctrlProp" Target="../ctrlProps/ctrlProps177.xml"/><Relationship Id="rId80" Type="http://schemas.openxmlformats.org/officeDocument/2006/relationships/ctrlProp" Target="../ctrlProps/ctrlProps178.xml"/><Relationship Id="rId81" Type="http://schemas.openxmlformats.org/officeDocument/2006/relationships/ctrlProp" Target="../ctrlProps/ctrlProps179.xml"/><Relationship Id="rId82" Type="http://schemas.openxmlformats.org/officeDocument/2006/relationships/ctrlProp" Target="../ctrlProps/ctrlProps180.xml"/><Relationship Id="rId83" Type="http://schemas.openxmlformats.org/officeDocument/2006/relationships/ctrlProp" Target="../ctrlProps/ctrlProps181.xml"/><Relationship Id="rId84" Type="http://schemas.openxmlformats.org/officeDocument/2006/relationships/ctrlProp" Target="../ctrlProps/ctrlProps182.xml"/><Relationship Id="rId85" Type="http://schemas.openxmlformats.org/officeDocument/2006/relationships/ctrlProp" Target="../ctrlProps/ctrlProps183.xml"/><Relationship Id="rId86" Type="http://schemas.openxmlformats.org/officeDocument/2006/relationships/ctrlProp" Target="../ctrlProps/ctrlProps184.xml"/><Relationship Id="rId87" Type="http://schemas.openxmlformats.org/officeDocument/2006/relationships/ctrlProp" Target="../ctrlProps/ctrlProps185.xml"/><Relationship Id="rId88" Type="http://schemas.openxmlformats.org/officeDocument/2006/relationships/ctrlProp" Target="../ctrlProps/ctrlProps186.xml"/><Relationship Id="rId89" Type="http://schemas.openxmlformats.org/officeDocument/2006/relationships/ctrlProp" Target="../ctrlProps/ctrlProps187.xml"/><Relationship Id="rId90" Type="http://schemas.openxmlformats.org/officeDocument/2006/relationships/ctrlProp" Target="../ctrlProps/ctrlProps188.xml"/><Relationship Id="rId91" Type="http://schemas.openxmlformats.org/officeDocument/2006/relationships/ctrlProp" Target="../ctrlProps/ctrlProps189.xml"/><Relationship Id="rId92" Type="http://schemas.openxmlformats.org/officeDocument/2006/relationships/ctrlProp" Target="../ctrlProps/ctrlProps190.xml"/><Relationship Id="rId93" Type="http://schemas.openxmlformats.org/officeDocument/2006/relationships/ctrlProp" Target="../ctrlProps/ctrlProps191.xml"/><Relationship Id="rId94" Type="http://schemas.openxmlformats.org/officeDocument/2006/relationships/ctrlProp" Target="../ctrlProps/ctrlProps192.xml"/><Relationship Id="rId95" Type="http://schemas.openxmlformats.org/officeDocument/2006/relationships/ctrlProp" Target="../ctrlProps/ctrlProps193.xml"/><Relationship Id="rId96" Type="http://schemas.openxmlformats.org/officeDocument/2006/relationships/ctrlProp" Target="../ctrlProps/ctrlProps194.xml"/><Relationship Id="rId97" Type="http://schemas.openxmlformats.org/officeDocument/2006/relationships/ctrlProp" Target="../ctrlProps/ctrlProps195.xml"/><Relationship Id="rId98" Type="http://schemas.openxmlformats.org/officeDocument/2006/relationships/ctrlProp" Target="../ctrlProps/ctrlProps196.xml"/><Relationship Id="rId99" Type="http://schemas.openxmlformats.org/officeDocument/2006/relationships/ctrlProp" Target="../ctrlProps/ctrlProps197.xml"/><Relationship Id="rId100" Type="http://schemas.openxmlformats.org/officeDocument/2006/relationships/ctrlProp" Target="../ctrlProps/ctrlProps19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9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0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4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3</v>
      </c>
      <c r="E4" s="2" t="n">
        <v>36</v>
      </c>
      <c r="F4" s="0" t="str">
        <f aca="false">B4&amp;" &amp; "&amp;C4</f>
        <v> 2009-10-0010.mrg &amp; 2009-10-0010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8</v>
      </c>
      <c r="E5" s="2" t="n">
        <v>61</v>
      </c>
      <c r="F5" s="0" t="str">
        <f aca="false">B5&amp;" &amp; "&amp;C5</f>
        <v> 2009-10-0046.mrg &amp; 2009-10-0046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63</v>
      </c>
      <c r="E6" s="2" t="n">
        <v>82</v>
      </c>
      <c r="F6" s="0" t="str">
        <f aca="false">B6&amp;" &amp; "&amp;C6</f>
        <v> 2009-10-0047.mrg &amp; 2009-10-0047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84</v>
      </c>
      <c r="E7" s="2" t="n">
        <v>107</v>
      </c>
      <c r="F7" s="0" t="str">
        <f aca="false">B7&amp;" &amp; "&amp;C7</f>
        <v> 2009-10-0055.mrg &amp; 2009-10-0055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" topLeftCell="BM14" activePane="bottomLeft" state="frozen"/>
      <selection pane="topLeft" activeCell="C1" activeCellId="0" sqref="C1"/>
      <selection pane="bottomLeft" activeCell="L16" activeCellId="0" sqref="L16: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0" width="12.42"/>
  </cols>
  <sheetData>
    <row r="1" s="4" customFormat="true" ht="15.75" hidden="false" customHeight="fals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18</v>
      </c>
    </row>
    <row r="7" s="6" customFormat="true" ht="13.5" hidden="false" customHeight="false" outlineLevel="0" collapsed="false">
      <c r="A7" s="5" t="s">
        <v>19</v>
      </c>
      <c r="B7" s="5"/>
      <c r="C7" s="5"/>
      <c r="E7" s="5" t="s">
        <v>20</v>
      </c>
      <c r="F7" s="5"/>
      <c r="G7" s="5"/>
      <c r="I7" s="5" t="s">
        <v>21</v>
      </c>
      <c r="J7" s="5"/>
    </row>
    <row r="8" customFormat="false" ht="13.5" hidden="false" customHeight="false" outlineLevel="0" collapsed="false">
      <c r="A8" s="7"/>
      <c r="B8" s="8" t="s">
        <v>22</v>
      </c>
      <c r="C8" s="8" t="s">
        <v>23</v>
      </c>
      <c r="E8" s="9" t="s">
        <v>24</v>
      </c>
      <c r="F8" s="9"/>
      <c r="G8" s="9" t="n">
        <f aca="false">INDEX(LINEST(known_ys,known_xs,TRUE(),TRUE()),3,1)</f>
        <v>2.10724551556281E-005</v>
      </c>
      <c r="I8" s="10" t="s">
        <v>25</v>
      </c>
      <c r="J8" s="10" t="s">
        <v>26</v>
      </c>
    </row>
    <row r="9" customFormat="false" ht="12.75" hidden="false" customHeight="false" outlineLevel="0" collapsed="false">
      <c r="A9" s="0" t="s">
        <v>27</v>
      </c>
      <c r="B9" s="0" t="n">
        <f aca="false">INDEX(LINEST(known_ys,known_xs,TRUE(),TRUE()),1,1)</f>
        <v>-0.00102823660208976</v>
      </c>
      <c r="C9" s="0" t="n">
        <f aca="false">INDEX(LINEST(known_ys,known_xs,TRUE(),TRUE()),2,1)</f>
        <v>0.0236107433067407</v>
      </c>
      <c r="E9" s="0" t="s">
        <v>28</v>
      </c>
      <c r="G9" s="0" t="n">
        <f aca="false">INDEX(LINEST(known_ys,known_xs,TRUE(),TRUE()),3,2)</f>
        <v>37.6828199643781</v>
      </c>
      <c r="I9" s="0" t="n">
        <f aca="false">MIN(known_xs)</f>
        <v>41</v>
      </c>
      <c r="J9" s="0" t="n">
        <f aca="false">I9*$B$9+$B$10</f>
        <v>11.7951069017818</v>
      </c>
    </row>
    <row r="10" customFormat="false" ht="13.5" hidden="false" customHeight="false" outlineLevel="0" collapsed="false">
      <c r="A10" s="11" t="s">
        <v>29</v>
      </c>
      <c r="B10" s="11" t="n">
        <f aca="false">INDEX(LINEST(known_ys,known_xs,TRUE(),TRUE()),1,2)</f>
        <v>11.8372646024674</v>
      </c>
      <c r="C10" s="11" t="n">
        <f aca="false">INDEX(LINEST(known_ys,known_xs,TRUE(),TRUE()),2,2)</f>
        <v>8.57919296289812</v>
      </c>
      <c r="E10" s="11" t="s">
        <v>30</v>
      </c>
      <c r="F10" s="11"/>
      <c r="G10" s="11" t="n">
        <f aca="false">INDEX(LINEST(known_ys,known_xs,TRUE(),TRUE()),5,2)</f>
        <v>127799.542842096</v>
      </c>
      <c r="I10" s="11" t="n">
        <f aca="false">MAX(known_xs)</f>
        <v>496</v>
      </c>
      <c r="J10" s="11" t="n">
        <f aca="false">I10*$B$9+$B$10</f>
        <v>11.327259247830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1</v>
      </c>
      <c r="D12" s="0" t="n">
        <v>92</v>
      </c>
    </row>
    <row r="13" customFormat="false" ht="12.75" hidden="false" customHeight="false" outlineLevel="0" collapsed="false">
      <c r="A13" s="0" t="s">
        <v>32</v>
      </c>
      <c r="D13" s="0" t="n">
        <v>9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3</v>
      </c>
      <c r="B15" s="13" t="s">
        <v>34</v>
      </c>
      <c r="C15" s="14" t="s">
        <v>35</v>
      </c>
      <c r="D15" s="13" t="s">
        <v>36</v>
      </c>
      <c r="E15" s="13" t="s">
        <v>36</v>
      </c>
      <c r="F15" s="13" t="s">
        <v>37</v>
      </c>
      <c r="G15" s="13"/>
      <c r="H15" s="13"/>
      <c r="J15" s="16" t="s">
        <v>38</v>
      </c>
      <c r="K15" s="13" t="s">
        <v>35</v>
      </c>
    </row>
    <row r="16" s="15" customFormat="true" ht="13.5" hidden="false" customHeight="false" outlineLevel="0" collapsed="false">
      <c r="A16" s="17" t="s">
        <v>1</v>
      </c>
      <c r="B16" s="18" t="s">
        <v>39</v>
      </c>
      <c r="C16" s="19" t="s">
        <v>40</v>
      </c>
      <c r="D16" s="18" t="s">
        <v>40</v>
      </c>
      <c r="E16" s="18" t="s">
        <v>41</v>
      </c>
      <c r="F16" s="20" t="s">
        <v>42</v>
      </c>
      <c r="G16" s="20" t="s">
        <v>43</v>
      </c>
      <c r="H16" s="21" t="s">
        <v>44</v>
      </c>
      <c r="J16" s="22" t="s">
        <v>25</v>
      </c>
      <c r="K16" s="21" t="s">
        <v>45</v>
      </c>
      <c r="L16" s="15" t="s">
        <v>46</v>
      </c>
      <c r="M16" s="15" t="s">
        <v>47</v>
      </c>
      <c r="N16" s="15" t="s">
        <v>48</v>
      </c>
    </row>
    <row r="17" customFormat="false" ht="13.5" hidden="false" customHeight="false" outlineLevel="0" collapsed="false">
      <c r="A17" s="23" t="n">
        <v>1</v>
      </c>
      <c r="B17" s="24" t="s">
        <v>49</v>
      </c>
      <c r="C17" s="25" t="n">
        <v>41</v>
      </c>
      <c r="D17" s="24" t="n">
        <v>34.4847</v>
      </c>
      <c r="E17" s="24" t="n">
        <v>0.000461244</v>
      </c>
      <c r="F17" s="25" t="n">
        <v>133.485</v>
      </c>
      <c r="G17" s="25" t="n">
        <f aca="false">C17*$B$9+$B$10</f>
        <v>11.7951069017818</v>
      </c>
      <c r="H17" s="24" t="n">
        <f aca="false">G17-F17</f>
        <v>-121.689893098218</v>
      </c>
      <c r="J17" s="26" t="n">
        <v>41</v>
      </c>
      <c r="K17" s="24" t="n">
        <v>133.485</v>
      </c>
      <c r="L17" s="0" t="s">
        <v>50</v>
      </c>
      <c r="N17" s="0" t="s">
        <v>50</v>
      </c>
    </row>
    <row r="18" customFormat="false" ht="12.75" hidden="false" customHeight="false" outlineLevel="0" collapsed="false">
      <c r="A18" s="23" t="n">
        <v>1</v>
      </c>
      <c r="B18" s="24" t="s">
        <v>49</v>
      </c>
      <c r="C18" s="25" t="n">
        <v>42</v>
      </c>
      <c r="D18" s="24" t="n">
        <v>34.4849</v>
      </c>
      <c r="E18" s="24" t="n">
        <v>0.000424784</v>
      </c>
      <c r="F18" s="25" t="n">
        <v>133.485</v>
      </c>
      <c r="G18" s="25" t="n">
        <f aca="false">C18*$B$9+$B$10</f>
        <v>11.7940786651797</v>
      </c>
      <c r="H18" s="24" t="n">
        <f aca="false">G18-F18</f>
        <v>-121.69092133482</v>
      </c>
      <c r="J18" s="26" t="n">
        <v>42</v>
      </c>
      <c r="K18" s="24" t="n">
        <v>133.485</v>
      </c>
    </row>
    <row r="19" customFormat="false" ht="12.75" hidden="false" customHeight="false" outlineLevel="0" collapsed="false">
      <c r="A19" s="23" t="n">
        <v>1</v>
      </c>
      <c r="B19" s="24" t="s">
        <v>49</v>
      </c>
      <c r="C19" s="25" t="n">
        <v>43</v>
      </c>
      <c r="D19" s="24" t="n">
        <v>34.4846</v>
      </c>
      <c r="E19" s="24" t="n">
        <v>0.000246496</v>
      </c>
      <c r="F19" s="25" t="n">
        <v>0.0041275</v>
      </c>
      <c r="G19" s="25" t="n">
        <f aca="false">C19*$B$9+$B$10</f>
        <v>11.7930504285776</v>
      </c>
      <c r="H19" s="24" t="n">
        <f aca="false">G19-F19</f>
        <v>11.7889229285776</v>
      </c>
      <c r="J19" s="26" t="n">
        <v>43</v>
      </c>
      <c r="K19" s="24" t="n">
        <v>0.0041275</v>
      </c>
      <c r="M19" s="0" t="n">
        <f aca="false">D19-F19</f>
        <v>34.4804725</v>
      </c>
    </row>
    <row r="20" customFormat="false" ht="12.75" hidden="false" customHeight="false" outlineLevel="0" collapsed="false">
      <c r="A20" s="23" t="n">
        <v>1</v>
      </c>
      <c r="B20" s="24" t="s">
        <v>49</v>
      </c>
      <c r="C20" s="25" t="n">
        <v>44</v>
      </c>
      <c r="D20" s="24" t="n">
        <v>34.4847</v>
      </c>
      <c r="E20" s="24" t="n">
        <v>0.000215715</v>
      </c>
      <c r="F20" s="25" t="n">
        <v>0.00292206</v>
      </c>
      <c r="G20" s="25" t="n">
        <f aca="false">C20*$B$9+$B$10</f>
        <v>11.7920221919755</v>
      </c>
      <c r="H20" s="24" t="n">
        <f aca="false">G20-F20</f>
        <v>11.7891001319755</v>
      </c>
      <c r="J20" s="26" t="n">
        <v>44</v>
      </c>
      <c r="K20" s="24" t="n">
        <v>0.00292206</v>
      </c>
      <c r="M20" s="0" t="n">
        <f aca="false">D20-F20</f>
        <v>34.48177794</v>
      </c>
    </row>
    <row r="21" customFormat="false" ht="12.75" hidden="false" customHeight="false" outlineLevel="0" collapsed="false">
      <c r="A21" s="23" t="n">
        <v>1</v>
      </c>
      <c r="B21" s="24" t="s">
        <v>49</v>
      </c>
      <c r="C21" s="25" t="n">
        <v>45</v>
      </c>
      <c r="D21" s="24" t="n">
        <v>34.4845</v>
      </c>
      <c r="E21" s="24" t="n">
        <v>0.00028556</v>
      </c>
      <c r="F21" s="25" t="n">
        <v>0.00133896</v>
      </c>
      <c r="G21" s="25" t="n">
        <f aca="false">C21*$B$9+$B$10</f>
        <v>11.7909939553734</v>
      </c>
      <c r="H21" s="24" t="n">
        <f aca="false">G21-F21</f>
        <v>11.7896549953734</v>
      </c>
      <c r="J21" s="26" t="n">
        <v>45</v>
      </c>
      <c r="K21" s="24" t="n">
        <v>0.00133896</v>
      </c>
      <c r="M21" s="0" t="n">
        <f aca="false">D21-F21</f>
        <v>34.48316104</v>
      </c>
    </row>
    <row r="22" customFormat="false" ht="12.75" hidden="false" customHeight="false" outlineLevel="0" collapsed="false">
      <c r="A22" s="23" t="n">
        <v>1</v>
      </c>
      <c r="B22" s="24" t="s">
        <v>49</v>
      </c>
      <c r="C22" s="25" t="n">
        <v>46</v>
      </c>
      <c r="D22" s="24" t="n">
        <v>34.4848</v>
      </c>
      <c r="E22" s="24" t="n">
        <v>0.000475855</v>
      </c>
      <c r="F22" s="25" t="n">
        <v>0.00376892</v>
      </c>
      <c r="G22" s="25" t="n">
        <f aca="false">C22*$B$9+$B$10</f>
        <v>11.7899657187713</v>
      </c>
      <c r="H22" s="24" t="n">
        <f aca="false">G22-F22</f>
        <v>11.7861967987713</v>
      </c>
      <c r="J22" s="26" t="n">
        <v>46</v>
      </c>
      <c r="K22" s="24" t="n">
        <v>0.00376892</v>
      </c>
      <c r="M22" s="0" t="n">
        <f aca="false">D22-F22</f>
        <v>34.48103108</v>
      </c>
    </row>
    <row r="23" customFormat="false" ht="12.75" hidden="false" customHeight="false" outlineLevel="0" collapsed="false">
      <c r="A23" s="23" t="n">
        <v>1</v>
      </c>
      <c r="B23" s="24" t="s">
        <v>49</v>
      </c>
      <c r="C23" s="25" t="n">
        <v>47</v>
      </c>
      <c r="D23" s="24" t="n">
        <v>34.4853</v>
      </c>
      <c r="E23" s="24" t="n">
        <v>0.000506963</v>
      </c>
      <c r="F23" s="25" t="n">
        <v>0.00398636</v>
      </c>
      <c r="G23" s="25" t="n">
        <f aca="false">C23*$B$9+$B$10</f>
        <v>11.7889374821692</v>
      </c>
      <c r="H23" s="24" t="n">
        <f aca="false">G23-F23</f>
        <v>11.7849511221692</v>
      </c>
      <c r="J23" s="26" t="n">
        <v>47</v>
      </c>
      <c r="K23" s="24" t="n">
        <v>0.00398636</v>
      </c>
      <c r="M23" s="0" t="n">
        <f aca="false">D23-F23</f>
        <v>34.48131364</v>
      </c>
    </row>
    <row r="24" customFormat="false" ht="12.75" hidden="false" customHeight="false" outlineLevel="0" collapsed="false">
      <c r="A24" s="23" t="n">
        <v>1</v>
      </c>
      <c r="B24" s="24" t="s">
        <v>49</v>
      </c>
      <c r="C24" s="25" t="n">
        <v>48</v>
      </c>
      <c r="D24" s="24" t="n">
        <v>34.4846</v>
      </c>
      <c r="E24" s="24" t="n">
        <v>0.000300816</v>
      </c>
      <c r="F24" s="25" t="n">
        <v>0.00265121</v>
      </c>
      <c r="G24" s="25" t="n">
        <f aca="false">C24*$B$9+$B$10</f>
        <v>11.7879092455671</v>
      </c>
      <c r="H24" s="24" t="n">
        <f aca="false">G24-F24</f>
        <v>11.7852580355671</v>
      </c>
      <c r="J24" s="26" t="n">
        <v>48</v>
      </c>
      <c r="K24" s="24" t="n">
        <v>0.00265121</v>
      </c>
      <c r="M24" s="0" t="n">
        <f aca="false">D24-F24</f>
        <v>34.48194879</v>
      </c>
    </row>
    <row r="25" customFormat="false" ht="12.75" hidden="false" customHeight="false" outlineLevel="0" collapsed="false">
      <c r="A25" s="23" t="n">
        <v>1</v>
      </c>
      <c r="B25" s="24" t="s">
        <v>49</v>
      </c>
      <c r="C25" s="25" t="n">
        <v>49</v>
      </c>
      <c r="D25" s="24" t="n">
        <v>34.4848</v>
      </c>
      <c r="E25" s="24" t="n">
        <v>0.000304385</v>
      </c>
      <c r="F25" s="25" t="n">
        <v>0.00296021</v>
      </c>
      <c r="G25" s="25" t="n">
        <f aca="false">C25*$B$9+$B$10</f>
        <v>11.786881008965</v>
      </c>
      <c r="H25" s="24" t="n">
        <f aca="false">G25-F25</f>
        <v>11.783920798965</v>
      </c>
      <c r="J25" s="26" t="n">
        <v>49</v>
      </c>
      <c r="K25" s="24" t="n">
        <v>0.00296021</v>
      </c>
      <c r="M25" s="0" t="n">
        <f aca="false">D25-F25</f>
        <v>34.48183979</v>
      </c>
    </row>
    <row r="26" customFormat="false" ht="12.75" hidden="false" customHeight="false" outlineLevel="0" collapsed="false">
      <c r="A26" s="23" t="n">
        <v>1</v>
      </c>
      <c r="B26" s="24" t="s">
        <v>49</v>
      </c>
      <c r="C26" s="25" t="n">
        <v>50</v>
      </c>
      <c r="D26" s="24" t="n">
        <v>34.4852</v>
      </c>
      <c r="E26" s="24" t="n">
        <v>0.000447807</v>
      </c>
      <c r="F26" s="25" t="n">
        <v>0.00445557</v>
      </c>
      <c r="G26" s="25" t="n">
        <f aca="false">C26*$B$9+$B$10</f>
        <v>11.7858527723629</v>
      </c>
      <c r="H26" s="24" t="n">
        <f aca="false">G26-F26</f>
        <v>11.7813972023629</v>
      </c>
      <c r="J26" s="26" t="n">
        <v>50</v>
      </c>
      <c r="K26" s="24" t="n">
        <v>0.00445557</v>
      </c>
      <c r="M26" s="0" t="n">
        <f aca="false">D26-F26</f>
        <v>34.48074443</v>
      </c>
    </row>
    <row r="27" customFormat="false" ht="12.75" hidden="false" customHeight="false" outlineLevel="0" collapsed="false">
      <c r="A27" s="23" t="n">
        <v>1</v>
      </c>
      <c r="B27" s="24" t="s">
        <v>49</v>
      </c>
      <c r="C27" s="25" t="n">
        <v>51</v>
      </c>
      <c r="D27" s="24" t="n">
        <v>34.4848</v>
      </c>
      <c r="E27" s="24" t="n">
        <v>0.00033264</v>
      </c>
      <c r="F27" s="25" t="n">
        <v>0.00278473</v>
      </c>
      <c r="G27" s="25" t="n">
        <f aca="false">C27*$B$9+$B$10</f>
        <v>11.7848245357609</v>
      </c>
      <c r="H27" s="24" t="n">
        <f aca="false">G27-F27</f>
        <v>11.7820398057609</v>
      </c>
      <c r="J27" s="26" t="n">
        <v>51</v>
      </c>
      <c r="K27" s="24" t="n">
        <v>0.00278473</v>
      </c>
      <c r="M27" s="0" t="n">
        <f aca="false">D27-F27</f>
        <v>34.48201527</v>
      </c>
    </row>
    <row r="28" customFormat="false" ht="12.75" hidden="false" customHeight="false" outlineLevel="0" collapsed="false">
      <c r="A28" s="23" t="n">
        <v>1</v>
      </c>
      <c r="B28" s="24" t="s">
        <v>49</v>
      </c>
      <c r="C28" s="25" t="n">
        <v>52</v>
      </c>
      <c r="D28" s="24" t="n">
        <v>34.4852</v>
      </c>
      <c r="E28" s="24" t="n">
        <v>0.000323942</v>
      </c>
      <c r="F28" s="25" t="n">
        <v>0.00367737</v>
      </c>
      <c r="G28" s="25" t="n">
        <f aca="false">C28*$B$9+$B$10</f>
        <v>11.7837962991588</v>
      </c>
      <c r="H28" s="24" t="n">
        <f aca="false">G28-F28</f>
        <v>11.7801189291588</v>
      </c>
      <c r="J28" s="26" t="n">
        <v>52</v>
      </c>
      <c r="K28" s="24" t="n">
        <v>0.00367737</v>
      </c>
      <c r="L28" s="0" t="n">
        <f aca="false">STDEV(D19:D28)</f>
        <v>0.000283823106099433</v>
      </c>
      <c r="M28" s="0" t="n">
        <f aca="false">D28-F28</f>
        <v>34.48152263</v>
      </c>
      <c r="N28" s="0" t="n">
        <f aca="false">STDEV(M19:M28)</f>
        <v>0.000762454859784482</v>
      </c>
    </row>
    <row r="29" customFormat="false" ht="12.75" hidden="false" customHeight="false" outlineLevel="0" collapsed="false">
      <c r="A29" s="23" t="n">
        <v>1</v>
      </c>
      <c r="B29" s="24" t="s">
        <v>49</v>
      </c>
      <c r="C29" s="25" t="n">
        <v>53</v>
      </c>
      <c r="D29" s="24" t="n">
        <v>34.1172</v>
      </c>
      <c r="E29" s="24" t="n">
        <v>0.00020399</v>
      </c>
      <c r="F29" s="25" t="n">
        <v>0.00296783</v>
      </c>
      <c r="G29" s="25" t="n">
        <f aca="false">C29*$B$9+$B$10</f>
        <v>11.7827680625567</v>
      </c>
      <c r="H29" s="24" t="n">
        <f aca="false">G29-F29</f>
        <v>11.7798002325567</v>
      </c>
      <c r="J29" s="26" t="n">
        <v>53</v>
      </c>
      <c r="K29" s="24" t="n">
        <v>0.00296783</v>
      </c>
      <c r="M29" s="0" t="n">
        <f aca="false">D29-F29</f>
        <v>34.11423217</v>
      </c>
    </row>
    <row r="30" customFormat="false" ht="12.75" hidden="false" customHeight="false" outlineLevel="0" collapsed="false">
      <c r="A30" s="23" t="n">
        <v>1</v>
      </c>
      <c r="B30" s="24" t="s">
        <v>49</v>
      </c>
      <c r="C30" s="25" t="n">
        <v>54</v>
      </c>
      <c r="D30" s="24" t="n">
        <v>34.1174</v>
      </c>
      <c r="E30" s="24" t="n">
        <v>0.000238472</v>
      </c>
      <c r="F30" s="25" t="n">
        <v>0.00357056</v>
      </c>
      <c r="G30" s="25" t="n">
        <f aca="false">C30*$B$9+$B$10</f>
        <v>11.7817398259546</v>
      </c>
      <c r="H30" s="24" t="n">
        <f aca="false">G30-F30</f>
        <v>11.7781692659546</v>
      </c>
      <c r="J30" s="26" t="n">
        <v>54</v>
      </c>
      <c r="K30" s="24" t="n">
        <v>0.00357056</v>
      </c>
      <c r="M30" s="0" t="n">
        <f aca="false">D30-F30</f>
        <v>34.11382944</v>
      </c>
    </row>
    <row r="31" customFormat="false" ht="12.75" hidden="false" customHeight="false" outlineLevel="0" collapsed="false">
      <c r="A31" s="23" t="n">
        <v>1</v>
      </c>
      <c r="B31" s="24" t="s">
        <v>49</v>
      </c>
      <c r="C31" s="25" t="n">
        <v>55</v>
      </c>
      <c r="D31" s="24" t="n">
        <v>34.1173</v>
      </c>
      <c r="E31" s="24" t="n">
        <v>0.000267426</v>
      </c>
      <c r="F31" s="25" t="n">
        <v>0.00319672</v>
      </c>
      <c r="G31" s="25" t="n">
        <f aca="false">C31*$B$9+$B$10</f>
        <v>11.7807115893525</v>
      </c>
      <c r="H31" s="24" t="n">
        <f aca="false">G31-F31</f>
        <v>11.7775148693525</v>
      </c>
      <c r="J31" s="26" t="n">
        <v>55</v>
      </c>
      <c r="K31" s="24" t="n">
        <v>0.00319672</v>
      </c>
      <c r="M31" s="0" t="n">
        <f aca="false">D31-F31</f>
        <v>34.11410328</v>
      </c>
    </row>
    <row r="32" customFormat="false" ht="12.75" hidden="false" customHeight="false" outlineLevel="0" collapsed="false">
      <c r="A32" s="23" t="n">
        <v>1</v>
      </c>
      <c r="B32" s="24" t="s">
        <v>49</v>
      </c>
      <c r="C32" s="25" t="n">
        <v>56</v>
      </c>
      <c r="D32" s="24" t="n">
        <v>34.1171</v>
      </c>
      <c r="E32" s="24" t="n">
        <v>0.000189678</v>
      </c>
      <c r="F32" s="25" t="n">
        <v>0.00377274</v>
      </c>
      <c r="G32" s="25" t="n">
        <f aca="false">C32*$B$9+$B$10</f>
        <v>11.7796833527504</v>
      </c>
      <c r="H32" s="24" t="n">
        <f aca="false">G32-F32</f>
        <v>11.7759106127504</v>
      </c>
      <c r="J32" s="26" t="n">
        <v>56</v>
      </c>
      <c r="K32" s="24" t="n">
        <v>0.00377274</v>
      </c>
      <c r="M32" s="0" t="n">
        <f aca="false">D32-F32</f>
        <v>34.11332726</v>
      </c>
    </row>
    <row r="33" customFormat="false" ht="12.75" hidden="false" customHeight="false" outlineLevel="0" collapsed="false">
      <c r="A33" s="23" t="n">
        <v>1</v>
      </c>
      <c r="B33" s="24" t="s">
        <v>49</v>
      </c>
      <c r="C33" s="25" t="n">
        <v>57</v>
      </c>
      <c r="D33" s="24" t="n">
        <v>34.1171</v>
      </c>
      <c r="E33" s="24" t="n">
        <v>0.000323344</v>
      </c>
      <c r="F33" s="25" t="n">
        <v>0.00405121</v>
      </c>
      <c r="G33" s="25" t="n">
        <f aca="false">C33*$B$9+$B$10</f>
        <v>11.7786551161483</v>
      </c>
      <c r="H33" s="24" t="n">
        <f aca="false">G33-F33</f>
        <v>11.7746039061483</v>
      </c>
      <c r="J33" s="26" t="n">
        <v>57</v>
      </c>
      <c r="K33" s="24" t="n">
        <v>0.00405121</v>
      </c>
      <c r="M33" s="0" t="n">
        <f aca="false">D33-F33</f>
        <v>34.11304879</v>
      </c>
    </row>
    <row r="34" customFormat="false" ht="12.75" hidden="false" customHeight="false" outlineLevel="0" collapsed="false">
      <c r="A34" s="23" t="n">
        <v>1</v>
      </c>
      <c r="B34" s="24" t="s">
        <v>49</v>
      </c>
      <c r="C34" s="25" t="n">
        <v>58</v>
      </c>
      <c r="D34" s="24" t="n">
        <v>34.1173</v>
      </c>
      <c r="E34" s="24" t="n">
        <v>0.000288763</v>
      </c>
      <c r="F34" s="25" t="n">
        <v>0.00156784</v>
      </c>
      <c r="G34" s="25" t="n">
        <f aca="false">C34*$B$9+$B$10</f>
        <v>11.7776268795462</v>
      </c>
      <c r="H34" s="24" t="n">
        <f aca="false">G34-F34</f>
        <v>11.7760590395462</v>
      </c>
      <c r="J34" s="26" t="n">
        <v>58</v>
      </c>
      <c r="K34" s="24" t="n">
        <v>0.00156784</v>
      </c>
      <c r="M34" s="0" t="n">
        <f aca="false">D34-F34</f>
        <v>34.11573216</v>
      </c>
    </row>
    <row r="35" customFormat="false" ht="12.75" hidden="false" customHeight="false" outlineLevel="0" collapsed="false">
      <c r="A35" s="23" t="n">
        <v>1</v>
      </c>
      <c r="B35" s="24" t="s">
        <v>49</v>
      </c>
      <c r="C35" s="25" t="n">
        <v>59</v>
      </c>
      <c r="D35" s="24" t="n">
        <v>34.1172</v>
      </c>
      <c r="E35" s="24" t="n">
        <v>0.000555625</v>
      </c>
      <c r="F35" s="25" t="n">
        <v>0.00267792</v>
      </c>
      <c r="G35" s="25" t="n">
        <f aca="false">C35*$B$9+$B$10</f>
        <v>11.7765986429441</v>
      </c>
      <c r="H35" s="24" t="n">
        <f aca="false">G35-F35</f>
        <v>11.7739207229441</v>
      </c>
      <c r="J35" s="26" t="n">
        <v>59</v>
      </c>
      <c r="K35" s="24" t="n">
        <v>0.00267792</v>
      </c>
      <c r="M35" s="0" t="n">
        <f aca="false">D35-F35</f>
        <v>34.11452208</v>
      </c>
    </row>
    <row r="36" customFormat="false" ht="12.75" hidden="false" customHeight="false" outlineLevel="0" collapsed="false">
      <c r="A36" s="23" t="n">
        <v>1</v>
      </c>
      <c r="B36" s="24" t="s">
        <v>49</v>
      </c>
      <c r="C36" s="25" t="n">
        <v>60</v>
      </c>
      <c r="D36" s="24" t="n">
        <v>34.117</v>
      </c>
      <c r="E36" s="24" t="n">
        <v>0.000220019</v>
      </c>
      <c r="F36" s="25" t="n">
        <v>0.00271988</v>
      </c>
      <c r="G36" s="25" t="n">
        <f aca="false">C36*$B$9+$B$10</f>
        <v>11.775570406342</v>
      </c>
      <c r="H36" s="24" t="n">
        <f aca="false">G36-F36</f>
        <v>11.772850526342</v>
      </c>
      <c r="J36" s="26" t="n">
        <v>60</v>
      </c>
      <c r="K36" s="24" t="n">
        <v>0.00271988</v>
      </c>
      <c r="M36" s="0" t="n">
        <f aca="false">D36-F36</f>
        <v>34.11428012</v>
      </c>
    </row>
    <row r="37" customFormat="false" ht="12.75" hidden="false" customHeight="false" outlineLevel="0" collapsed="false">
      <c r="A37" s="23" t="n">
        <v>1</v>
      </c>
      <c r="B37" s="24" t="s">
        <v>49</v>
      </c>
      <c r="C37" s="25" t="n">
        <v>61</v>
      </c>
      <c r="D37" s="24" t="n">
        <v>34.1172</v>
      </c>
      <c r="E37" s="24" t="n">
        <v>0.000252324</v>
      </c>
      <c r="F37" s="25" t="n">
        <v>0.00222778</v>
      </c>
      <c r="G37" s="25" t="n">
        <f aca="false">C37*$B$9+$B$10</f>
        <v>11.77454216974</v>
      </c>
      <c r="H37" s="24" t="n">
        <f aca="false">G37-F37</f>
        <v>11.77231438974</v>
      </c>
      <c r="J37" s="26" t="n">
        <v>61</v>
      </c>
      <c r="K37" s="24" t="n">
        <v>0.00222778</v>
      </c>
      <c r="M37" s="0" t="n">
        <f aca="false">D37-F37</f>
        <v>34.11497222</v>
      </c>
    </row>
    <row r="38" customFormat="false" ht="12.75" hidden="false" customHeight="false" outlineLevel="0" collapsed="false">
      <c r="A38" s="23" t="n">
        <v>1</v>
      </c>
      <c r="B38" s="24" t="s">
        <v>49</v>
      </c>
      <c r="C38" s="25" t="n">
        <v>62</v>
      </c>
      <c r="D38" s="24" t="n">
        <v>34.1174</v>
      </c>
      <c r="E38" s="24" t="n">
        <v>0.000540961</v>
      </c>
      <c r="F38" s="25" t="n">
        <v>0.00333405</v>
      </c>
      <c r="G38" s="25" t="n">
        <f aca="false">C38*$B$9+$B$10</f>
        <v>11.7735139331379</v>
      </c>
      <c r="H38" s="24" t="n">
        <f aca="false">G38-F38</f>
        <v>11.7701798831379</v>
      </c>
      <c r="J38" s="26" t="n">
        <v>62</v>
      </c>
      <c r="K38" s="24" t="n">
        <v>0.00333405</v>
      </c>
      <c r="M38" s="0" t="n">
        <f aca="false">D38-F38</f>
        <v>34.11406595</v>
      </c>
    </row>
    <row r="39" customFormat="false" ht="12.75" hidden="false" customHeight="false" outlineLevel="0" collapsed="false">
      <c r="A39" s="23" t="n">
        <v>1</v>
      </c>
      <c r="B39" s="24" t="s">
        <v>49</v>
      </c>
      <c r="C39" s="25" t="n">
        <v>63</v>
      </c>
      <c r="D39" s="24" t="n">
        <v>34.1171</v>
      </c>
      <c r="E39" s="24" t="n">
        <v>0.000267286</v>
      </c>
      <c r="F39" s="25" t="n">
        <v>0.0032196</v>
      </c>
      <c r="G39" s="25" t="n">
        <f aca="false">C39*$B$9+$B$10</f>
        <v>11.7724856965358</v>
      </c>
      <c r="H39" s="24" t="n">
        <f aca="false">G39-F39</f>
        <v>11.7692660965358</v>
      </c>
      <c r="J39" s="26" t="n">
        <v>63</v>
      </c>
      <c r="K39" s="24" t="n">
        <v>0.0032196</v>
      </c>
      <c r="M39" s="0" t="n">
        <f aca="false">D39-F39</f>
        <v>34.1138804</v>
      </c>
    </row>
    <row r="40" customFormat="false" ht="13.5" hidden="false" customHeight="false" outlineLevel="0" collapsed="false">
      <c r="A40" s="23" t="n">
        <v>1</v>
      </c>
      <c r="B40" s="24" t="s">
        <v>49</v>
      </c>
      <c r="C40" s="25" t="n">
        <v>64</v>
      </c>
      <c r="D40" s="24" t="n">
        <v>34.1173</v>
      </c>
      <c r="E40" s="24" t="n">
        <v>0.000234</v>
      </c>
      <c r="F40" s="25" t="n">
        <v>0.00380707</v>
      </c>
      <c r="G40" s="25" t="n">
        <f aca="false">C40*$B$9+$B$10</f>
        <v>11.7714574599337</v>
      </c>
      <c r="H40" s="24" t="n">
        <f aca="false">G40-F40</f>
        <v>11.7676503899337</v>
      </c>
      <c r="J40" s="26" t="n">
        <v>64</v>
      </c>
      <c r="K40" s="24" t="n">
        <v>0.00380707</v>
      </c>
      <c r="L40" s="0" t="n">
        <f aca="false">STDEV(D29:D40)</f>
        <v>0.000126730446463903</v>
      </c>
      <c r="M40" s="0" t="n">
        <f aca="false">D40-F40</f>
        <v>34.11349293</v>
      </c>
      <c r="N40" s="0" t="n">
        <f aca="false">STDEV(M29:M40)</f>
        <v>0.000728586658899893</v>
      </c>
    </row>
    <row r="41" customFormat="false" ht="13.5" hidden="false" customHeight="false" outlineLevel="0" collapsed="false">
      <c r="A41" s="27" t="n">
        <v>2</v>
      </c>
      <c r="B41" s="24" t="s">
        <v>49</v>
      </c>
      <c r="C41" s="28" t="n">
        <v>361</v>
      </c>
      <c r="D41" s="29" t="n">
        <v>34.5843</v>
      </c>
      <c r="E41" s="29" t="n">
        <v>0.000273646</v>
      </c>
      <c r="F41" s="28" t="n">
        <v>0.00341797</v>
      </c>
      <c r="G41" s="28" t="n">
        <f aca="false">C41*$B$9+$B$10</f>
        <v>11.466071189113</v>
      </c>
      <c r="H41" s="29" t="n">
        <f aca="false">G41-F41</f>
        <v>11.462653219113</v>
      </c>
      <c r="J41" s="26" t="n">
        <v>361</v>
      </c>
      <c r="K41" s="24" t="n">
        <v>0.00341797</v>
      </c>
      <c r="M41" s="0" t="n">
        <f aca="false">D41-F41</f>
        <v>34.58088203</v>
      </c>
    </row>
    <row r="42" customFormat="false" ht="12.75" hidden="false" customHeight="false" outlineLevel="0" collapsed="false">
      <c r="A42" s="23" t="n">
        <v>2</v>
      </c>
      <c r="B42" s="24" t="s">
        <v>49</v>
      </c>
      <c r="C42" s="25" t="n">
        <v>362</v>
      </c>
      <c r="D42" s="24" t="n">
        <v>34.584</v>
      </c>
      <c r="E42" s="24" t="n">
        <v>0.000235167</v>
      </c>
      <c r="F42" s="25" t="n">
        <v>0.00413513</v>
      </c>
      <c r="G42" s="25" t="n">
        <f aca="false">C42*$B$9+$B$10</f>
        <v>11.4650429525109</v>
      </c>
      <c r="H42" s="24" t="n">
        <f aca="false">G42-F42</f>
        <v>11.4609078225109</v>
      </c>
      <c r="J42" s="26" t="n">
        <v>362</v>
      </c>
      <c r="K42" s="24" t="n">
        <v>0.00413513</v>
      </c>
      <c r="M42" s="0" t="n">
        <f aca="false">D42-F42</f>
        <v>34.57986487</v>
      </c>
    </row>
    <row r="43" customFormat="false" ht="12.75" hidden="false" customHeight="false" outlineLevel="0" collapsed="false">
      <c r="A43" s="23" t="n">
        <v>2</v>
      </c>
      <c r="B43" s="24" t="s">
        <v>49</v>
      </c>
      <c r="C43" s="25" t="n">
        <v>363</v>
      </c>
      <c r="D43" s="24" t="n">
        <v>34.584</v>
      </c>
      <c r="E43" s="24" t="n">
        <v>0.000295892</v>
      </c>
      <c r="F43" s="25" t="n">
        <v>0.0050087</v>
      </c>
      <c r="G43" s="25" t="n">
        <f aca="false">C43*$B$9+$B$10</f>
        <v>11.4640147159088</v>
      </c>
      <c r="H43" s="24" t="n">
        <f aca="false">G43-F43</f>
        <v>11.4590060159088</v>
      </c>
      <c r="J43" s="26" t="n">
        <v>363</v>
      </c>
      <c r="K43" s="24" t="n">
        <v>0.0050087</v>
      </c>
      <c r="M43" s="0" t="n">
        <f aca="false">D43-F43</f>
        <v>34.5789913</v>
      </c>
    </row>
    <row r="44" customFormat="false" ht="12.75" hidden="false" customHeight="false" outlineLevel="0" collapsed="false">
      <c r="A44" s="23" t="n">
        <v>2</v>
      </c>
      <c r="B44" s="24" t="s">
        <v>49</v>
      </c>
      <c r="C44" s="25" t="n">
        <v>364</v>
      </c>
      <c r="D44" s="24" t="n">
        <v>34.5838</v>
      </c>
      <c r="E44" s="24" t="n">
        <v>0.000240598</v>
      </c>
      <c r="F44" s="25" t="n">
        <v>0.00385666</v>
      </c>
      <c r="G44" s="25" t="n">
        <f aca="false">C44*$B$9+$B$10</f>
        <v>11.4629864793068</v>
      </c>
      <c r="H44" s="24" t="n">
        <f aca="false">G44-F44</f>
        <v>11.4591298193068</v>
      </c>
      <c r="J44" s="26" t="n">
        <v>364</v>
      </c>
      <c r="K44" s="24" t="n">
        <v>0.00385666</v>
      </c>
      <c r="M44" s="0" t="n">
        <f aca="false">D44-F44</f>
        <v>34.57994334</v>
      </c>
    </row>
    <row r="45" customFormat="false" ht="12.75" hidden="false" customHeight="false" outlineLevel="0" collapsed="false">
      <c r="A45" s="23" t="n">
        <v>2</v>
      </c>
      <c r="B45" s="24" t="s">
        <v>49</v>
      </c>
      <c r="C45" s="25" t="n">
        <v>365</v>
      </c>
      <c r="D45" s="24" t="n">
        <v>34.5842</v>
      </c>
      <c r="E45" s="24" t="n">
        <v>0.000320143</v>
      </c>
      <c r="F45" s="25" t="n">
        <v>0.00468063</v>
      </c>
      <c r="G45" s="25" t="n">
        <f aca="false">C45*$B$9+$B$10</f>
        <v>11.4619582427047</v>
      </c>
      <c r="H45" s="24" t="n">
        <f aca="false">G45-F45</f>
        <v>11.4572776127047</v>
      </c>
      <c r="J45" s="26" t="n">
        <v>365</v>
      </c>
      <c r="K45" s="24" t="n">
        <v>0.00468063</v>
      </c>
      <c r="M45" s="0" t="n">
        <f aca="false">D45-F45</f>
        <v>34.57951937</v>
      </c>
    </row>
    <row r="46" customFormat="false" ht="12.75" hidden="false" customHeight="false" outlineLevel="0" collapsed="false">
      <c r="A46" s="23" t="n">
        <v>2</v>
      </c>
      <c r="B46" s="24" t="s">
        <v>49</v>
      </c>
      <c r="C46" s="25" t="n">
        <v>366</v>
      </c>
      <c r="D46" s="24" t="n">
        <v>34.5841</v>
      </c>
      <c r="E46" s="24" t="n">
        <v>0.000280592</v>
      </c>
      <c r="F46" s="25" t="n">
        <v>0.00357056</v>
      </c>
      <c r="G46" s="25" t="n">
        <f aca="false">C46*$B$9+$B$10</f>
        <v>11.4609300061026</v>
      </c>
      <c r="H46" s="24" t="n">
        <f aca="false">G46-F46</f>
        <v>11.4573594461026</v>
      </c>
      <c r="J46" s="26" t="n">
        <v>366</v>
      </c>
      <c r="K46" s="24" t="n">
        <v>0.00357056</v>
      </c>
      <c r="M46" s="0" t="n">
        <f aca="false">D46-F46</f>
        <v>34.58052944</v>
      </c>
    </row>
    <row r="47" customFormat="false" ht="12.75" hidden="false" customHeight="false" outlineLevel="0" collapsed="false">
      <c r="A47" s="23" t="n">
        <v>2</v>
      </c>
      <c r="B47" s="24" t="s">
        <v>49</v>
      </c>
      <c r="C47" s="25" t="n">
        <v>367</v>
      </c>
      <c r="D47" s="24" t="n">
        <v>34.5842</v>
      </c>
      <c r="E47" s="24" t="n">
        <v>0.000218716</v>
      </c>
      <c r="F47" s="25" t="n">
        <v>0.00495148</v>
      </c>
      <c r="G47" s="25" t="n">
        <f aca="false">C47*$B$9+$B$10</f>
        <v>11.4599017695005</v>
      </c>
      <c r="H47" s="24" t="n">
        <f aca="false">G47-F47</f>
        <v>11.4549502895005</v>
      </c>
      <c r="J47" s="26" t="n">
        <v>367</v>
      </c>
      <c r="K47" s="24" t="n">
        <v>0.00495148</v>
      </c>
      <c r="M47" s="0" t="n">
        <f aca="false">D47-F47</f>
        <v>34.57924852</v>
      </c>
    </row>
    <row r="48" customFormat="false" ht="12.75" hidden="false" customHeight="false" outlineLevel="0" collapsed="false">
      <c r="A48" s="23" t="n">
        <v>2</v>
      </c>
      <c r="B48" s="24" t="s">
        <v>49</v>
      </c>
      <c r="C48" s="25" t="n">
        <v>368</v>
      </c>
      <c r="D48" s="24" t="n">
        <v>34.5838</v>
      </c>
      <c r="E48" s="24" t="n">
        <v>0.000222593</v>
      </c>
      <c r="F48" s="25" t="n">
        <v>0.00260925</v>
      </c>
      <c r="G48" s="25" t="n">
        <f aca="false">C48*$B$9+$B$10</f>
        <v>11.4588735328984</v>
      </c>
      <c r="H48" s="24" t="n">
        <f aca="false">G48-F48</f>
        <v>11.4562642828984</v>
      </c>
      <c r="J48" s="26" t="n">
        <v>368</v>
      </c>
      <c r="K48" s="24" t="n">
        <v>0.00260925</v>
      </c>
      <c r="M48" s="0" t="n">
        <f aca="false">D48-F48</f>
        <v>34.58119075</v>
      </c>
    </row>
    <row r="49" customFormat="false" ht="12.75" hidden="false" customHeight="false" outlineLevel="0" collapsed="false">
      <c r="A49" s="23" t="n">
        <v>2</v>
      </c>
      <c r="B49" s="24" t="s">
        <v>49</v>
      </c>
      <c r="C49" s="25" t="n">
        <v>369</v>
      </c>
      <c r="D49" s="24" t="n">
        <v>34.584</v>
      </c>
      <c r="E49" s="24" t="n">
        <v>0.00030117</v>
      </c>
      <c r="F49" s="25" t="n">
        <v>0.00317001</v>
      </c>
      <c r="G49" s="25" t="n">
        <f aca="false">C49*$B$9+$B$10</f>
        <v>11.4578452962963</v>
      </c>
      <c r="H49" s="24" t="n">
        <f aca="false">G49-F49</f>
        <v>11.4546752862963</v>
      </c>
      <c r="J49" s="26" t="n">
        <v>369</v>
      </c>
      <c r="K49" s="24" t="n">
        <v>0.00317001</v>
      </c>
      <c r="M49" s="0" t="n">
        <f aca="false">D49-F49</f>
        <v>34.58082999</v>
      </c>
      <c r="O49" s="0" t="s">
        <v>51</v>
      </c>
    </row>
    <row r="50" customFormat="false" ht="12.75" hidden="false" customHeight="false" outlineLevel="0" collapsed="false">
      <c r="A50" s="23" t="n">
        <v>2</v>
      </c>
      <c r="B50" s="24" t="s">
        <v>49</v>
      </c>
      <c r="C50" s="25" t="n">
        <v>370</v>
      </c>
      <c r="D50" s="24" t="n">
        <v>34.5841</v>
      </c>
      <c r="E50" s="24" t="n">
        <v>0.00025792</v>
      </c>
      <c r="F50" s="25" t="n">
        <v>0.00399017</v>
      </c>
      <c r="G50" s="25" t="n">
        <f aca="false">C50*$B$9+$B$10</f>
        <v>11.4568170596942</v>
      </c>
      <c r="H50" s="24" t="n">
        <f aca="false">G50-F50</f>
        <v>11.4528268896942</v>
      </c>
      <c r="J50" s="26" t="n">
        <v>370</v>
      </c>
      <c r="K50" s="24" t="n">
        <v>0.00399017</v>
      </c>
      <c r="M50" s="0" t="n">
        <f aca="false">D50-F50</f>
        <v>34.58010983</v>
      </c>
      <c r="O50" s="0" t="s">
        <v>52</v>
      </c>
    </row>
    <row r="51" customFormat="false" ht="12.75" hidden="false" customHeight="false" outlineLevel="0" collapsed="false">
      <c r="A51" s="23" t="n">
        <v>2</v>
      </c>
      <c r="B51" s="24" t="s">
        <v>49</v>
      </c>
      <c r="C51" s="25" t="n">
        <v>371</v>
      </c>
      <c r="D51" s="24" t="n">
        <v>34.584</v>
      </c>
      <c r="E51" s="24" t="n">
        <v>0.000241664</v>
      </c>
      <c r="F51" s="25" t="n">
        <v>0.00430298</v>
      </c>
      <c r="G51" s="25" t="n">
        <f aca="false">C51*$B$9+$B$10</f>
        <v>11.4557888230921</v>
      </c>
      <c r="H51" s="24" t="n">
        <f aca="false">G51-F51</f>
        <v>11.4514858430921</v>
      </c>
      <c r="J51" s="26" t="n">
        <v>371</v>
      </c>
      <c r="K51" s="24" t="n">
        <v>0.00430298</v>
      </c>
      <c r="M51" s="0" t="n">
        <f aca="false">D51-F51</f>
        <v>34.57969702</v>
      </c>
    </row>
    <row r="52" customFormat="false" ht="12.75" hidden="false" customHeight="false" outlineLevel="0" collapsed="false">
      <c r="A52" s="23" t="n">
        <v>2</v>
      </c>
      <c r="B52" s="24" t="s">
        <v>49</v>
      </c>
      <c r="C52" s="25" t="n">
        <v>372</v>
      </c>
      <c r="D52" s="24" t="n">
        <v>34.584</v>
      </c>
      <c r="E52" s="24" t="n">
        <v>0.000246068</v>
      </c>
      <c r="F52" s="25" t="n">
        <v>-0.00385284</v>
      </c>
      <c r="G52" s="25" t="n">
        <f aca="false">C52*$B$9+$B$10</f>
        <v>11.45476058649</v>
      </c>
      <c r="H52" s="24" t="n">
        <f aca="false">G52-F52</f>
        <v>11.45861342649</v>
      </c>
      <c r="J52" s="26" t="n">
        <v>372</v>
      </c>
      <c r="K52" s="24" t="n">
        <v>-0.00385284</v>
      </c>
      <c r="L52" s="0" t="n">
        <f aca="false">STDEV(D41:D52)</f>
        <v>0.000150504203103408</v>
      </c>
      <c r="M52" s="0" t="n">
        <f aca="false">D52-F52</f>
        <v>34.58785284</v>
      </c>
      <c r="N52" s="0" t="n">
        <f aca="false">STDEV(M41:M52)</f>
        <v>0.00234563537972875</v>
      </c>
      <c r="O52" s="0" t="n">
        <f aca="false">STDEV(M41:M50)</f>
        <v>0.000737013724011008</v>
      </c>
    </row>
    <row r="53" customFormat="false" ht="12.75" hidden="false" customHeight="false" outlineLevel="0" collapsed="false">
      <c r="A53" s="23" t="n">
        <v>2</v>
      </c>
      <c r="B53" s="24" t="s">
        <v>49</v>
      </c>
      <c r="C53" s="25" t="n">
        <v>373</v>
      </c>
      <c r="D53" s="24" t="n">
        <v>34.1036</v>
      </c>
      <c r="E53" s="24" t="n">
        <v>0.00051647</v>
      </c>
      <c r="F53" s="25" t="n">
        <v>0.00511169</v>
      </c>
      <c r="G53" s="25" t="n">
        <f aca="false">C53*$B$9+$B$10</f>
        <v>11.453732349888</v>
      </c>
      <c r="H53" s="24" t="n">
        <f aca="false">G53-F53</f>
        <v>11.448620659888</v>
      </c>
      <c r="J53" s="26" t="n">
        <v>373</v>
      </c>
      <c r="K53" s="24" t="n">
        <v>0.00511169</v>
      </c>
      <c r="M53" s="0" t="n">
        <f aca="false">D53-F53</f>
        <v>34.09848831</v>
      </c>
    </row>
    <row r="54" customFormat="false" ht="12.75" hidden="false" customHeight="false" outlineLevel="0" collapsed="false">
      <c r="A54" s="23" t="n">
        <v>2</v>
      </c>
      <c r="B54" s="24" t="s">
        <v>49</v>
      </c>
      <c r="C54" s="25" t="n">
        <v>374</v>
      </c>
      <c r="D54" s="24" t="n">
        <v>34.1032</v>
      </c>
      <c r="E54" s="24" t="n">
        <v>0.00026727</v>
      </c>
      <c r="F54" s="25" t="n">
        <v>0.00477982</v>
      </c>
      <c r="G54" s="25" t="n">
        <f aca="false">C54*$B$9+$B$10</f>
        <v>11.4527041132859</v>
      </c>
      <c r="H54" s="24" t="n">
        <f aca="false">G54-F54</f>
        <v>11.4479242932859</v>
      </c>
      <c r="J54" s="26" t="n">
        <v>374</v>
      </c>
      <c r="K54" s="24" t="n">
        <v>0.00477982</v>
      </c>
      <c r="M54" s="0" t="n">
        <f aca="false">D54-F54</f>
        <v>34.09842018</v>
      </c>
    </row>
    <row r="55" customFormat="false" ht="12.75" hidden="false" customHeight="false" outlineLevel="0" collapsed="false">
      <c r="A55" s="23" t="n">
        <v>2</v>
      </c>
      <c r="B55" s="24" t="s">
        <v>49</v>
      </c>
      <c r="C55" s="25" t="n">
        <v>375</v>
      </c>
      <c r="D55" s="24" t="n">
        <v>34.104</v>
      </c>
      <c r="E55" s="24" t="n">
        <v>0.000383884</v>
      </c>
      <c r="F55" s="25" t="n">
        <v>0.00478363</v>
      </c>
      <c r="G55" s="25" t="n">
        <f aca="false">C55*$B$9+$B$10</f>
        <v>11.4516758766838</v>
      </c>
      <c r="H55" s="24" t="n">
        <f aca="false">G55-F55</f>
        <v>11.4468922466838</v>
      </c>
      <c r="J55" s="26" t="n">
        <v>375</v>
      </c>
      <c r="K55" s="24" t="n">
        <v>0.00478363</v>
      </c>
      <c r="M55" s="0" t="n">
        <f aca="false">D55-F55</f>
        <v>34.09921637</v>
      </c>
    </row>
    <row r="56" customFormat="false" ht="12.75" hidden="false" customHeight="false" outlineLevel="0" collapsed="false">
      <c r="A56" s="23" t="n">
        <v>2</v>
      </c>
      <c r="B56" s="24" t="s">
        <v>49</v>
      </c>
      <c r="C56" s="25" t="n">
        <v>376</v>
      </c>
      <c r="D56" s="24" t="n">
        <v>34.1033</v>
      </c>
      <c r="E56" s="24" t="n">
        <v>0.000279024</v>
      </c>
      <c r="F56" s="25" t="n">
        <v>0.00393295</v>
      </c>
      <c r="G56" s="25" t="n">
        <f aca="false">C56*$B$9+$B$10</f>
        <v>11.4506476400817</v>
      </c>
      <c r="H56" s="24" t="n">
        <f aca="false">G56-F56</f>
        <v>11.4467146900817</v>
      </c>
      <c r="J56" s="26" t="n">
        <v>376</v>
      </c>
      <c r="K56" s="24" t="n">
        <v>0.00393295</v>
      </c>
      <c r="M56" s="0" t="n">
        <f aca="false">D56-F56</f>
        <v>34.09936705</v>
      </c>
    </row>
    <row r="57" customFormat="false" ht="12.75" hidden="false" customHeight="false" outlineLevel="0" collapsed="false">
      <c r="A57" s="23" t="n">
        <v>2</v>
      </c>
      <c r="B57" s="24" t="s">
        <v>49</v>
      </c>
      <c r="C57" s="25" t="n">
        <v>377</v>
      </c>
      <c r="D57" s="24" t="n">
        <v>34.1036</v>
      </c>
      <c r="E57" s="24" t="n">
        <v>0.000348087</v>
      </c>
      <c r="F57" s="25" t="n">
        <v>0.00522614</v>
      </c>
      <c r="G57" s="25" t="n">
        <f aca="false">C57*$B$9+$B$10</f>
        <v>11.4496194034796</v>
      </c>
      <c r="H57" s="24" t="n">
        <f aca="false">G57-F57</f>
        <v>11.4443932634796</v>
      </c>
      <c r="J57" s="26" t="n">
        <v>377</v>
      </c>
      <c r="K57" s="24" t="n">
        <v>0.00522614</v>
      </c>
      <c r="M57" s="0" t="n">
        <f aca="false">D57-F57</f>
        <v>34.09837386</v>
      </c>
    </row>
    <row r="58" customFormat="false" ht="12.75" hidden="false" customHeight="false" outlineLevel="0" collapsed="false">
      <c r="A58" s="23" t="n">
        <v>2</v>
      </c>
      <c r="B58" s="24" t="s">
        <v>49</v>
      </c>
      <c r="C58" s="25" t="n">
        <v>378</v>
      </c>
      <c r="D58" s="24" t="n">
        <v>34.1037</v>
      </c>
      <c r="E58" s="24" t="n">
        <v>0.000348104</v>
      </c>
      <c r="F58" s="25" t="n">
        <v>0.00444412</v>
      </c>
      <c r="G58" s="25" t="n">
        <f aca="false">C58*$B$9+$B$10</f>
        <v>11.4485911668775</v>
      </c>
      <c r="H58" s="24" t="n">
        <f aca="false">G58-F58</f>
        <v>11.4441470468775</v>
      </c>
      <c r="J58" s="26" t="n">
        <v>378</v>
      </c>
      <c r="K58" s="24" t="n">
        <v>0.00444412</v>
      </c>
      <c r="M58" s="0" t="n">
        <f aca="false">D58-F58</f>
        <v>34.09925588</v>
      </c>
    </row>
    <row r="59" customFormat="false" ht="12.75" hidden="false" customHeight="false" outlineLevel="0" collapsed="false">
      <c r="A59" s="23" t="n">
        <v>2</v>
      </c>
      <c r="B59" s="24" t="s">
        <v>49</v>
      </c>
      <c r="C59" s="25" t="n">
        <v>379</v>
      </c>
      <c r="D59" s="24" t="n">
        <v>34.104</v>
      </c>
      <c r="E59" s="24" t="n">
        <v>0.000400563</v>
      </c>
      <c r="F59" s="25" t="n">
        <v>0.00465012</v>
      </c>
      <c r="G59" s="25" t="n">
        <f aca="false">C59*$B$9+$B$10</f>
        <v>11.4475629302754</v>
      </c>
      <c r="H59" s="24" t="n">
        <f aca="false">G59-F59</f>
        <v>11.4429128102754</v>
      </c>
      <c r="J59" s="26" t="n">
        <v>379</v>
      </c>
      <c r="K59" s="24" t="n">
        <v>0.00465012</v>
      </c>
      <c r="M59" s="0" t="n">
        <f aca="false">D59-F59</f>
        <v>34.09934988</v>
      </c>
    </row>
    <row r="60" customFormat="false" ht="12.75" hidden="false" customHeight="false" outlineLevel="0" collapsed="false">
      <c r="A60" s="23" t="n">
        <v>2</v>
      </c>
      <c r="B60" s="24" t="s">
        <v>49</v>
      </c>
      <c r="C60" s="25" t="n">
        <v>380</v>
      </c>
      <c r="D60" s="24" t="n">
        <v>34.1042</v>
      </c>
      <c r="E60" s="24" t="n">
        <v>0.000629677</v>
      </c>
      <c r="F60" s="25" t="n">
        <v>0.00451279</v>
      </c>
      <c r="G60" s="25" t="n">
        <f aca="false">C60*$B$9+$B$10</f>
        <v>11.4465346936733</v>
      </c>
      <c r="H60" s="24" t="n">
        <f aca="false">G60-F60</f>
        <v>11.4420219036733</v>
      </c>
      <c r="J60" s="26" t="n">
        <v>380</v>
      </c>
      <c r="K60" s="24" t="n">
        <v>0.00451279</v>
      </c>
      <c r="M60" s="0" t="n">
        <f aca="false">D60-F60</f>
        <v>34.09968721</v>
      </c>
    </row>
    <row r="61" customFormat="false" ht="12.75" hidden="false" customHeight="false" outlineLevel="0" collapsed="false">
      <c r="A61" s="23" t="n">
        <v>2</v>
      </c>
      <c r="B61" s="24" t="s">
        <v>49</v>
      </c>
      <c r="C61" s="25" t="n">
        <v>381</v>
      </c>
      <c r="D61" s="24" t="n">
        <v>34.1039</v>
      </c>
      <c r="E61" s="24" t="n">
        <v>0.000340006</v>
      </c>
      <c r="F61" s="25" t="n">
        <v>0.00507736</v>
      </c>
      <c r="G61" s="25" t="n">
        <f aca="false">C61*$B$9+$B$10</f>
        <v>11.4455064570712</v>
      </c>
      <c r="H61" s="24" t="n">
        <f aca="false">G61-F61</f>
        <v>11.4404290970712</v>
      </c>
      <c r="J61" s="26" t="n">
        <v>381</v>
      </c>
      <c r="K61" s="24" t="n">
        <v>0.00507736</v>
      </c>
      <c r="M61" s="0" t="n">
        <f aca="false">D61-F61</f>
        <v>34.09882264</v>
      </c>
    </row>
    <row r="62" customFormat="false" ht="12.75" hidden="false" customHeight="false" outlineLevel="0" collapsed="false">
      <c r="A62" s="23" t="n">
        <v>2</v>
      </c>
      <c r="B62" s="24" t="s">
        <v>49</v>
      </c>
      <c r="C62" s="25" t="n">
        <v>382</v>
      </c>
      <c r="D62" s="24" t="n">
        <v>34.1038</v>
      </c>
      <c r="E62" s="24" t="n">
        <v>0.000383328</v>
      </c>
      <c r="F62" s="25" t="n">
        <v>0.000640869</v>
      </c>
      <c r="G62" s="25" t="n">
        <f aca="false">C62*$B$9+$B$10</f>
        <v>11.4444782204691</v>
      </c>
      <c r="H62" s="24" t="n">
        <f aca="false">G62-F62</f>
        <v>11.4438373514691</v>
      </c>
      <c r="J62" s="26" t="n">
        <v>382</v>
      </c>
      <c r="K62" s="24" t="n">
        <v>0.000640869</v>
      </c>
      <c r="M62" s="0" t="n">
        <f aca="false">D62-F62</f>
        <v>34.103159131</v>
      </c>
    </row>
    <row r="63" customFormat="false" ht="12.75" hidden="false" customHeight="false" outlineLevel="0" collapsed="false">
      <c r="A63" s="23" t="n">
        <v>2</v>
      </c>
      <c r="B63" s="24" t="s">
        <v>49</v>
      </c>
      <c r="C63" s="25" t="n">
        <v>383</v>
      </c>
      <c r="D63" s="24" t="n">
        <v>34.104</v>
      </c>
      <c r="E63" s="24" t="n">
        <v>0.000261906</v>
      </c>
      <c r="F63" s="25" t="n">
        <v>0.00522995</v>
      </c>
      <c r="G63" s="25" t="n">
        <f aca="false">C63*$B$9+$B$10</f>
        <v>11.4434499838671</v>
      </c>
      <c r="H63" s="24" t="n">
        <f aca="false">G63-F63</f>
        <v>11.4382200338671</v>
      </c>
      <c r="J63" s="26" t="n">
        <v>383</v>
      </c>
      <c r="K63" s="24" t="n">
        <v>0.00522995</v>
      </c>
      <c r="M63" s="0" t="n">
        <f aca="false">D63-F63</f>
        <v>34.09877005</v>
      </c>
    </row>
    <row r="64" customFormat="false" ht="13.5" hidden="false" customHeight="false" outlineLevel="0" collapsed="false">
      <c r="A64" s="23" t="n">
        <v>2</v>
      </c>
      <c r="B64" s="24" t="s">
        <v>49</v>
      </c>
      <c r="C64" s="25" t="n">
        <v>384</v>
      </c>
      <c r="D64" s="24" t="n">
        <v>34.1038</v>
      </c>
      <c r="E64" s="24" t="n">
        <v>0.000490474</v>
      </c>
      <c r="F64" s="25" t="n">
        <v>0.000259399</v>
      </c>
      <c r="G64" s="25" t="n">
        <f aca="false">C64*$B$9+$B$10</f>
        <v>11.442421747265</v>
      </c>
      <c r="H64" s="24" t="n">
        <f aca="false">G64-F64</f>
        <v>11.442162348265</v>
      </c>
      <c r="J64" s="26" t="n">
        <v>384</v>
      </c>
      <c r="K64" s="24" t="n">
        <v>0.000259399</v>
      </c>
      <c r="L64" s="0" t="n">
        <f aca="false">STDEV(D53:D64)</f>
        <v>0.00029682665076775</v>
      </c>
      <c r="M64" s="0" t="n">
        <f aca="false">D64-F64</f>
        <v>34.103540601</v>
      </c>
      <c r="N64" s="0" t="n">
        <f aca="false">STDEV(M53:M64)</f>
        <v>0.00175498448062684</v>
      </c>
    </row>
    <row r="65" customFormat="false" ht="13.5" hidden="false" customHeight="false" outlineLevel="0" collapsed="false">
      <c r="A65" s="27" t="n">
        <v>3</v>
      </c>
      <c r="B65" s="24" t="s">
        <v>49</v>
      </c>
      <c r="C65" s="28" t="n">
        <v>385</v>
      </c>
      <c r="D65" s="29" t="n">
        <v>34.365</v>
      </c>
      <c r="E65" s="29" t="n">
        <v>0.000226333</v>
      </c>
      <c r="F65" s="28" t="n">
        <v>0.00365067</v>
      </c>
      <c r="G65" s="28" t="n">
        <f aca="false">C65*$B$9+$B$10</f>
        <v>11.4413935106629</v>
      </c>
      <c r="H65" s="29" t="n">
        <f aca="false">G65-F65</f>
        <v>11.4377428406629</v>
      </c>
      <c r="J65" s="26" t="n">
        <v>385</v>
      </c>
      <c r="K65" s="24" t="n">
        <v>0.00365067</v>
      </c>
      <c r="M65" s="0" t="n">
        <f aca="false">D65-F65</f>
        <v>34.36134933</v>
      </c>
    </row>
    <row r="66" customFormat="false" ht="12.75" hidden="false" customHeight="false" outlineLevel="0" collapsed="false">
      <c r="A66" s="23" t="n">
        <v>3</v>
      </c>
      <c r="B66" s="24" t="s">
        <v>49</v>
      </c>
      <c r="C66" s="25" t="n">
        <v>386</v>
      </c>
      <c r="D66" s="24" t="n">
        <v>34.365</v>
      </c>
      <c r="E66" s="24" t="n">
        <v>0.00019198</v>
      </c>
      <c r="F66" s="25" t="n">
        <v>0.00363541</v>
      </c>
      <c r="G66" s="25" t="n">
        <f aca="false">C66*$B$9+$B$10</f>
        <v>11.4403652740608</v>
      </c>
      <c r="H66" s="24" t="n">
        <f aca="false">G66-F66</f>
        <v>11.4367298640608</v>
      </c>
      <c r="J66" s="26" t="n">
        <v>386</v>
      </c>
      <c r="K66" s="24" t="n">
        <v>0.00363541</v>
      </c>
      <c r="M66" s="0" t="n">
        <f aca="false">D66-F66</f>
        <v>34.36136459</v>
      </c>
    </row>
    <row r="67" customFormat="false" ht="12.75" hidden="false" customHeight="false" outlineLevel="0" collapsed="false">
      <c r="A67" s="23" t="n">
        <v>3</v>
      </c>
      <c r="B67" s="24" t="s">
        <v>49</v>
      </c>
      <c r="C67" s="25" t="n">
        <v>387</v>
      </c>
      <c r="D67" s="24" t="n">
        <v>34.3652</v>
      </c>
      <c r="E67" s="24" t="n">
        <v>0.000304945</v>
      </c>
      <c r="F67" s="25" t="n">
        <v>0.0045166</v>
      </c>
      <c r="G67" s="25" t="n">
        <f aca="false">C67*$B$9+$B$10</f>
        <v>11.4393370374587</v>
      </c>
      <c r="H67" s="24" t="n">
        <f aca="false">G67-F67</f>
        <v>11.4348204374587</v>
      </c>
      <c r="J67" s="26" t="n">
        <v>387</v>
      </c>
      <c r="K67" s="24" t="n">
        <v>0.0045166</v>
      </c>
      <c r="M67" s="0" t="n">
        <f aca="false">D67-F67</f>
        <v>34.3606834</v>
      </c>
    </row>
    <row r="68" customFormat="false" ht="12.75" hidden="false" customHeight="false" outlineLevel="0" collapsed="false">
      <c r="A68" s="23" t="n">
        <v>3</v>
      </c>
      <c r="B68" s="24" t="s">
        <v>49</v>
      </c>
      <c r="C68" s="25" t="n">
        <v>388</v>
      </c>
      <c r="D68" s="24" t="n">
        <v>34.3651</v>
      </c>
      <c r="E68" s="24" t="n">
        <v>0.000253366</v>
      </c>
      <c r="F68" s="25" t="n">
        <v>0.00404358</v>
      </c>
      <c r="G68" s="25" t="n">
        <f aca="false">C68*$B$9+$B$10</f>
        <v>11.4383088008566</v>
      </c>
      <c r="H68" s="24" t="n">
        <f aca="false">G68-F68</f>
        <v>11.4342652208566</v>
      </c>
      <c r="J68" s="26" t="n">
        <v>388</v>
      </c>
      <c r="K68" s="24" t="n">
        <v>0.00404358</v>
      </c>
      <c r="M68" s="0" t="n">
        <f aca="false">D68-F68</f>
        <v>34.36105642</v>
      </c>
    </row>
    <row r="69" customFormat="false" ht="12.75" hidden="false" customHeight="false" outlineLevel="0" collapsed="false">
      <c r="A69" s="23" t="n">
        <v>3</v>
      </c>
      <c r="B69" s="24" t="s">
        <v>49</v>
      </c>
      <c r="C69" s="25" t="n">
        <v>389</v>
      </c>
      <c r="D69" s="24" t="n">
        <v>34.3649</v>
      </c>
      <c r="E69" s="24" t="n">
        <v>0.000241782</v>
      </c>
      <c r="F69" s="25" t="n">
        <v>0.003685</v>
      </c>
      <c r="G69" s="25" t="n">
        <f aca="false">C69*$B$9+$B$10</f>
        <v>11.4372805642545</v>
      </c>
      <c r="H69" s="24" t="n">
        <f aca="false">G69-F69</f>
        <v>11.4335955642545</v>
      </c>
      <c r="J69" s="26" t="n">
        <v>389</v>
      </c>
      <c r="K69" s="24" t="n">
        <v>0.003685</v>
      </c>
      <c r="M69" s="0" t="n">
        <f aca="false">D69-F69</f>
        <v>34.361215</v>
      </c>
    </row>
    <row r="70" customFormat="false" ht="12.75" hidden="false" customHeight="false" outlineLevel="0" collapsed="false">
      <c r="A70" s="23" t="n">
        <v>3</v>
      </c>
      <c r="B70" s="24" t="s">
        <v>49</v>
      </c>
      <c r="C70" s="25" t="n">
        <v>390</v>
      </c>
      <c r="D70" s="24" t="n">
        <v>34.3647</v>
      </c>
      <c r="E70" s="24" t="n">
        <v>0.000287274</v>
      </c>
      <c r="F70" s="25" t="n">
        <v>0.0036087</v>
      </c>
      <c r="G70" s="25" t="n">
        <f aca="false">C70*$B$9+$B$10</f>
        <v>11.4362523276524</v>
      </c>
      <c r="H70" s="24" t="n">
        <f aca="false">G70-F70</f>
        <v>11.4326436276524</v>
      </c>
      <c r="J70" s="26" t="n">
        <v>390</v>
      </c>
      <c r="K70" s="24" t="n">
        <v>0.0036087</v>
      </c>
      <c r="M70" s="0" t="n">
        <f aca="false">D70-F70</f>
        <v>34.3610913</v>
      </c>
    </row>
    <row r="71" customFormat="false" ht="12.75" hidden="false" customHeight="false" outlineLevel="0" collapsed="false">
      <c r="A71" s="23" t="n">
        <v>3</v>
      </c>
      <c r="B71" s="24" t="s">
        <v>49</v>
      </c>
      <c r="C71" s="25" t="n">
        <v>391</v>
      </c>
      <c r="D71" s="24" t="n">
        <v>34.3645</v>
      </c>
      <c r="E71" s="24" t="n">
        <v>0.000246344</v>
      </c>
      <c r="F71" s="25" t="n">
        <v>0.00457382</v>
      </c>
      <c r="G71" s="25" t="n">
        <f aca="false">C71*$B$9+$B$10</f>
        <v>11.4352240910503</v>
      </c>
      <c r="H71" s="24" t="n">
        <f aca="false">G71-F71</f>
        <v>11.4306502710503</v>
      </c>
      <c r="J71" s="26" t="n">
        <v>391</v>
      </c>
      <c r="K71" s="24" t="n">
        <v>0.00457382</v>
      </c>
      <c r="M71" s="0" t="n">
        <f aca="false">D71-F71</f>
        <v>34.35992618</v>
      </c>
    </row>
    <row r="72" customFormat="false" ht="12.75" hidden="false" customHeight="false" outlineLevel="0" collapsed="false">
      <c r="A72" s="23" t="n">
        <v>3</v>
      </c>
      <c r="B72" s="24" t="s">
        <v>49</v>
      </c>
      <c r="C72" s="25" t="n">
        <v>392</v>
      </c>
      <c r="D72" s="24" t="n">
        <v>34.3647</v>
      </c>
      <c r="E72" s="24" t="n">
        <v>0.000266823</v>
      </c>
      <c r="F72" s="25" t="n">
        <v>0.0013504</v>
      </c>
      <c r="G72" s="25" t="n">
        <f aca="false">C72*$B$9+$B$10</f>
        <v>11.4341958544482</v>
      </c>
      <c r="H72" s="24" t="n">
        <f aca="false">G72-F72</f>
        <v>11.4328454544482</v>
      </c>
      <c r="J72" s="26" t="n">
        <v>392</v>
      </c>
      <c r="K72" s="24" t="n">
        <v>0.0013504</v>
      </c>
      <c r="M72" s="0" t="n">
        <f aca="false">D72-F72</f>
        <v>34.3633496</v>
      </c>
    </row>
    <row r="73" customFormat="false" ht="12.75" hidden="false" customHeight="false" outlineLevel="0" collapsed="false">
      <c r="A73" s="23" t="n">
        <v>3</v>
      </c>
      <c r="B73" s="24" t="s">
        <v>49</v>
      </c>
      <c r="C73" s="25" t="n">
        <v>393</v>
      </c>
      <c r="D73" s="24" t="n">
        <v>34.3649</v>
      </c>
      <c r="E73" s="24" t="n">
        <v>0.000258615</v>
      </c>
      <c r="F73" s="25" t="n">
        <v>0.00334549</v>
      </c>
      <c r="G73" s="25" t="n">
        <f aca="false">C73*$B$9+$B$10</f>
        <v>11.4331676178462</v>
      </c>
      <c r="H73" s="24" t="n">
        <f aca="false">G73-F73</f>
        <v>11.4298221278462</v>
      </c>
      <c r="J73" s="26" t="n">
        <v>393</v>
      </c>
      <c r="K73" s="24" t="n">
        <v>0.00334549</v>
      </c>
      <c r="M73" s="0" t="n">
        <f aca="false">D73-F73</f>
        <v>34.36155451</v>
      </c>
    </row>
    <row r="74" customFormat="false" ht="12.75" hidden="false" customHeight="false" outlineLevel="0" collapsed="false">
      <c r="A74" s="23" t="n">
        <v>3</v>
      </c>
      <c r="B74" s="24" t="s">
        <v>49</v>
      </c>
      <c r="C74" s="25" t="n">
        <v>394</v>
      </c>
      <c r="D74" s="24" t="n">
        <v>34.3645</v>
      </c>
      <c r="E74" s="24" t="n">
        <v>0.000268448</v>
      </c>
      <c r="F74" s="25" t="n">
        <v>0.00351715</v>
      </c>
      <c r="G74" s="25" t="n">
        <f aca="false">C74*$B$9+$B$10</f>
        <v>11.4321393812441</v>
      </c>
      <c r="H74" s="24" t="n">
        <f aca="false">G74-F74</f>
        <v>11.4286222312441</v>
      </c>
      <c r="J74" s="26" t="n">
        <v>394</v>
      </c>
      <c r="K74" s="24" t="n">
        <v>0.00351715</v>
      </c>
      <c r="M74" s="0" t="n">
        <f aca="false">D74-F74</f>
        <v>34.36098285</v>
      </c>
    </row>
    <row r="75" customFormat="false" ht="12.75" hidden="false" customHeight="false" outlineLevel="0" collapsed="false">
      <c r="A75" s="23" t="n">
        <v>3</v>
      </c>
      <c r="B75" s="24" t="s">
        <v>49</v>
      </c>
      <c r="C75" s="25" t="n">
        <v>395</v>
      </c>
      <c r="D75" s="24" t="n">
        <v>34.3645</v>
      </c>
      <c r="E75" s="24" t="n">
        <v>0.000159047</v>
      </c>
      <c r="F75" s="25" t="n">
        <v>0.00246811</v>
      </c>
      <c r="G75" s="25" t="n">
        <f aca="false">C75*$B$9+$B$10</f>
        <v>11.431111144642</v>
      </c>
      <c r="H75" s="24" t="n">
        <f aca="false">G75-F75</f>
        <v>11.428643034642</v>
      </c>
      <c r="J75" s="26" t="n">
        <v>395</v>
      </c>
      <c r="K75" s="24" t="n">
        <v>0.00246811</v>
      </c>
      <c r="M75" s="0" t="n">
        <f aca="false">D75-F75</f>
        <v>34.36203189</v>
      </c>
    </row>
    <row r="76" customFormat="false" ht="12.75" hidden="false" customHeight="false" outlineLevel="0" collapsed="false">
      <c r="A76" s="23" t="n">
        <v>3</v>
      </c>
      <c r="B76" s="24" t="s">
        <v>49</v>
      </c>
      <c r="C76" s="25" t="n">
        <v>396</v>
      </c>
      <c r="D76" s="24" t="n">
        <v>34.3645</v>
      </c>
      <c r="E76" s="24" t="n">
        <v>0.000283125</v>
      </c>
      <c r="F76" s="25" t="n">
        <v>0.00324631</v>
      </c>
      <c r="G76" s="25" t="n">
        <f aca="false">C76*$B$9+$B$10</f>
        <v>11.4300829080399</v>
      </c>
      <c r="H76" s="24" t="n">
        <f aca="false">G76-F76</f>
        <v>11.4268365980399</v>
      </c>
      <c r="J76" s="26" t="n">
        <v>396</v>
      </c>
      <c r="K76" s="24" t="n">
        <v>0.00324631</v>
      </c>
      <c r="L76" s="0" t="n">
        <f aca="false">STDEV(D65:D76)</f>
        <v>0.000257464325272654</v>
      </c>
      <c r="M76" s="0" t="n">
        <f aca="false">D76-F76</f>
        <v>34.36125369</v>
      </c>
      <c r="N76" s="0" t="n">
        <f aca="false">STDEV(M65:M76)</f>
        <v>0.000813675256780067</v>
      </c>
    </row>
    <row r="77" customFormat="false" ht="12.75" hidden="false" customHeight="false" outlineLevel="0" collapsed="false">
      <c r="A77" s="23" t="n">
        <v>3</v>
      </c>
      <c r="B77" s="24" t="s">
        <v>49</v>
      </c>
      <c r="C77" s="25" t="n">
        <v>397</v>
      </c>
      <c r="D77" s="24" t="n">
        <v>32.6436</v>
      </c>
      <c r="E77" s="24" t="n">
        <v>0.00177565</v>
      </c>
      <c r="F77" s="25" t="n">
        <v>131.644</v>
      </c>
      <c r="G77" s="25" t="n">
        <f aca="false">C77*$B$9+$B$10</f>
        <v>11.4290546714378</v>
      </c>
      <c r="H77" s="24" t="n">
        <f aca="false">G77-F77</f>
        <v>-120.214945328562</v>
      </c>
      <c r="J77" s="26" t="n">
        <v>397</v>
      </c>
      <c r="K77" s="24" t="n">
        <v>131.644</v>
      </c>
    </row>
    <row r="78" customFormat="false" ht="12.75" hidden="false" customHeight="false" outlineLevel="0" collapsed="false">
      <c r="A78" s="23" t="n">
        <v>3</v>
      </c>
      <c r="B78" s="24" t="s">
        <v>49</v>
      </c>
      <c r="C78" s="25" t="n">
        <v>398</v>
      </c>
      <c r="D78" s="24" t="n">
        <v>32.592</v>
      </c>
      <c r="E78" s="24" t="n">
        <v>0.00268759</v>
      </c>
      <c r="F78" s="25" t="n">
        <v>131.592</v>
      </c>
      <c r="G78" s="25" t="n">
        <f aca="false">C78*$B$9+$B$10</f>
        <v>11.4280264348357</v>
      </c>
      <c r="H78" s="24" t="n">
        <f aca="false">G78-F78</f>
        <v>-120.163973565164</v>
      </c>
      <c r="J78" s="26" t="n">
        <v>398</v>
      </c>
      <c r="K78" s="24" t="n">
        <v>131.592</v>
      </c>
    </row>
    <row r="79" customFormat="false" ht="12.75" hidden="false" customHeight="false" outlineLevel="0" collapsed="false">
      <c r="A79" s="23" t="n">
        <v>3</v>
      </c>
      <c r="B79" s="24" t="s">
        <v>49</v>
      </c>
      <c r="C79" s="25" t="n">
        <v>399</v>
      </c>
      <c r="D79" s="24" t="n">
        <v>32.4702</v>
      </c>
      <c r="E79" s="24" t="n">
        <v>0.000268772</v>
      </c>
      <c r="F79" s="25" t="n">
        <v>131.47</v>
      </c>
      <c r="G79" s="25" t="n">
        <f aca="false">C79*$B$9+$B$10</f>
        <v>11.4269981982336</v>
      </c>
      <c r="H79" s="24" t="n">
        <f aca="false">G79-F79</f>
        <v>-120.043001801766</v>
      </c>
      <c r="J79" s="26" t="n">
        <v>399</v>
      </c>
      <c r="K79" s="24" t="n">
        <v>131.47</v>
      </c>
    </row>
    <row r="80" customFormat="false" ht="12.75" hidden="false" customHeight="false" outlineLevel="0" collapsed="false">
      <c r="A80" s="23" t="n">
        <v>3</v>
      </c>
      <c r="B80" s="24" t="s">
        <v>49</v>
      </c>
      <c r="C80" s="25" t="n">
        <v>400</v>
      </c>
      <c r="D80" s="24" t="n">
        <v>32.4705</v>
      </c>
      <c r="E80" s="24" t="n">
        <v>0.000225769</v>
      </c>
      <c r="F80" s="25" t="n">
        <v>131.47</v>
      </c>
      <c r="G80" s="25" t="n">
        <f aca="false">C80*$B$9+$B$10</f>
        <v>11.4259699616315</v>
      </c>
      <c r="H80" s="24" t="n">
        <f aca="false">G80-F80</f>
        <v>-120.044030038368</v>
      </c>
      <c r="J80" s="26" t="n">
        <v>400</v>
      </c>
      <c r="K80" s="24" t="n">
        <v>131.47</v>
      </c>
    </row>
    <row r="81" customFormat="false" ht="12.75" hidden="false" customHeight="false" outlineLevel="0" collapsed="false">
      <c r="A81" s="23" t="n">
        <v>3</v>
      </c>
      <c r="B81" s="24" t="s">
        <v>49</v>
      </c>
      <c r="C81" s="25" t="n">
        <v>401</v>
      </c>
      <c r="D81" s="24" t="n">
        <v>32.4646</v>
      </c>
      <c r="E81" s="24" t="n">
        <v>0.000812363</v>
      </c>
      <c r="F81" s="25" t="n">
        <v>131.465</v>
      </c>
      <c r="G81" s="25" t="n">
        <f aca="false">C81*$B$9+$B$10</f>
        <v>11.4249417250294</v>
      </c>
      <c r="H81" s="24" t="n">
        <f aca="false">G81-F81</f>
        <v>-120.040058274971</v>
      </c>
      <c r="J81" s="26" t="n">
        <v>401</v>
      </c>
      <c r="K81" s="24" t="n">
        <v>131.465</v>
      </c>
    </row>
    <row r="82" customFormat="false" ht="12.75" hidden="false" customHeight="false" outlineLevel="0" collapsed="false">
      <c r="A82" s="23" t="n">
        <v>3</v>
      </c>
      <c r="B82" s="24" t="s">
        <v>49</v>
      </c>
      <c r="C82" s="25" t="n">
        <v>402</v>
      </c>
      <c r="D82" s="24" t="n">
        <v>32.464</v>
      </c>
      <c r="E82" s="24" t="n">
        <v>0.000385532</v>
      </c>
      <c r="F82" s="25" t="n">
        <v>0.00297928</v>
      </c>
      <c r="G82" s="25" t="n">
        <f aca="false">C82*$B$9+$B$10</f>
        <v>11.4239134884273</v>
      </c>
      <c r="H82" s="24" t="n">
        <f aca="false">G82-F82</f>
        <v>11.4209342084273</v>
      </c>
      <c r="J82" s="26" t="n">
        <v>402</v>
      </c>
      <c r="K82" s="24" t="n">
        <v>0.00297928</v>
      </c>
      <c r="M82" s="0" t="n">
        <f aca="false">D82-F82</f>
        <v>32.46102072</v>
      </c>
    </row>
    <row r="83" customFormat="false" ht="12.75" hidden="false" customHeight="false" outlineLevel="0" collapsed="false">
      <c r="A83" s="23" t="n">
        <v>3</v>
      </c>
      <c r="B83" s="24" t="s">
        <v>49</v>
      </c>
      <c r="C83" s="25" t="n">
        <v>403</v>
      </c>
      <c r="D83" s="24" t="n">
        <v>32.4644</v>
      </c>
      <c r="E83" s="24" t="n">
        <v>0.000452648</v>
      </c>
      <c r="F83" s="25" t="n">
        <v>0.00143051</v>
      </c>
      <c r="G83" s="25" t="n">
        <f aca="false">C83*$B$9+$B$10</f>
        <v>11.4228852518253</v>
      </c>
      <c r="H83" s="24" t="n">
        <f aca="false">G83-F83</f>
        <v>11.4214547418253</v>
      </c>
      <c r="J83" s="26" t="n">
        <v>403</v>
      </c>
      <c r="K83" s="24" t="n">
        <v>0.00143051</v>
      </c>
      <c r="M83" s="0" t="n">
        <f aca="false">D83-F83</f>
        <v>32.46296949</v>
      </c>
    </row>
    <row r="84" customFormat="false" ht="13.5" hidden="false" customHeight="false" outlineLevel="0" collapsed="false">
      <c r="A84" s="23" t="n">
        <v>3</v>
      </c>
      <c r="B84" s="24" t="s">
        <v>49</v>
      </c>
      <c r="C84" s="25" t="n">
        <v>404</v>
      </c>
      <c r="D84" s="24" t="n">
        <v>32.4643</v>
      </c>
      <c r="E84" s="24" t="n">
        <v>0.000431124</v>
      </c>
      <c r="F84" s="25" t="n">
        <v>0.0022583</v>
      </c>
      <c r="G84" s="25" t="n">
        <f aca="false">C84*$B$9+$B$10</f>
        <v>11.4218570152232</v>
      </c>
      <c r="H84" s="24" t="n">
        <f aca="false">G84-F84</f>
        <v>11.4195987152232</v>
      </c>
      <c r="J84" s="26" t="n">
        <v>404</v>
      </c>
      <c r="K84" s="24" t="n">
        <v>0.0022583</v>
      </c>
      <c r="M84" s="0" t="n">
        <f aca="false">D84-F84</f>
        <v>32.4620417</v>
      </c>
    </row>
    <row r="85" customFormat="false" ht="13.5" hidden="false" customHeight="false" outlineLevel="0" collapsed="false">
      <c r="A85" s="27" t="n">
        <v>4</v>
      </c>
      <c r="B85" s="24" t="s">
        <v>49</v>
      </c>
      <c r="C85" s="28" t="n">
        <v>473</v>
      </c>
      <c r="D85" s="29" t="n">
        <v>34.5862</v>
      </c>
      <c r="E85" s="29" t="n">
        <v>0.000219577</v>
      </c>
      <c r="F85" s="28" t="n">
        <v>0.00419998</v>
      </c>
      <c r="G85" s="28" t="n">
        <f aca="false">C85*$B$9+$B$10</f>
        <v>11.350908689679</v>
      </c>
      <c r="H85" s="29" t="n">
        <f aca="false">G85-F85</f>
        <v>11.346708709679</v>
      </c>
      <c r="J85" s="26" t="n">
        <v>473</v>
      </c>
      <c r="K85" s="24" t="n">
        <v>0.00419998</v>
      </c>
      <c r="M85" s="0" t="n">
        <f aca="false">D85-F85</f>
        <v>34.58200002</v>
      </c>
    </row>
    <row r="86" customFormat="false" ht="12.75" hidden="false" customHeight="false" outlineLevel="0" collapsed="false">
      <c r="A86" s="23" t="n">
        <v>4</v>
      </c>
      <c r="B86" s="24" t="s">
        <v>49</v>
      </c>
      <c r="C86" s="25" t="n">
        <v>474</v>
      </c>
      <c r="D86" s="24" t="n">
        <v>34.5862</v>
      </c>
      <c r="E86" s="24" t="n">
        <v>0.000266594</v>
      </c>
      <c r="F86" s="25" t="n">
        <v>0.00460815</v>
      </c>
      <c r="G86" s="25" t="n">
        <f aca="false">C86*$B$9+$B$10</f>
        <v>11.3498804530769</v>
      </c>
      <c r="H86" s="24" t="n">
        <f aca="false">G86-F86</f>
        <v>11.3452723030769</v>
      </c>
      <c r="J86" s="26" t="n">
        <v>474</v>
      </c>
      <c r="K86" s="24" t="n">
        <v>0.00460815</v>
      </c>
      <c r="M86" s="0" t="n">
        <f aca="false">D86-F86</f>
        <v>34.58159185</v>
      </c>
    </row>
    <row r="87" customFormat="false" ht="12.75" hidden="false" customHeight="false" outlineLevel="0" collapsed="false">
      <c r="A87" s="23" t="n">
        <v>4</v>
      </c>
      <c r="B87" s="24" t="s">
        <v>49</v>
      </c>
      <c r="C87" s="25" t="n">
        <v>475</v>
      </c>
      <c r="D87" s="24" t="n">
        <v>34.5861</v>
      </c>
      <c r="E87" s="24" t="n">
        <v>0.000194027</v>
      </c>
      <c r="F87" s="25" t="n">
        <v>0.00156784</v>
      </c>
      <c r="G87" s="25" t="n">
        <f aca="false">C87*$B$9+$B$10</f>
        <v>11.3488522164748</v>
      </c>
      <c r="H87" s="24" t="n">
        <f aca="false">G87-F87</f>
        <v>11.3472843764748</v>
      </c>
      <c r="J87" s="26" t="n">
        <v>475</v>
      </c>
      <c r="K87" s="24" t="n">
        <v>0.00156784</v>
      </c>
      <c r="M87" s="0" t="n">
        <f aca="false">D87-F87</f>
        <v>34.58453216</v>
      </c>
    </row>
    <row r="88" customFormat="false" ht="12.75" hidden="false" customHeight="false" outlineLevel="0" collapsed="false">
      <c r="A88" s="23" t="n">
        <v>4</v>
      </c>
      <c r="B88" s="24" t="s">
        <v>49</v>
      </c>
      <c r="C88" s="25" t="n">
        <v>476</v>
      </c>
      <c r="D88" s="24" t="n">
        <v>34.5862</v>
      </c>
      <c r="E88" s="24" t="n">
        <v>0.000227157</v>
      </c>
      <c r="F88" s="25" t="n">
        <v>0.0051651</v>
      </c>
      <c r="G88" s="25" t="n">
        <f aca="false">C88*$B$9+$B$10</f>
        <v>11.3478239798727</v>
      </c>
      <c r="H88" s="24" t="n">
        <f aca="false">G88-F88</f>
        <v>11.3426588798727</v>
      </c>
      <c r="J88" s="26" t="n">
        <v>476</v>
      </c>
      <c r="K88" s="24" t="n">
        <v>0.0051651</v>
      </c>
      <c r="M88" s="0" t="n">
        <f aca="false">D88-F88</f>
        <v>34.5810349</v>
      </c>
    </row>
    <row r="89" customFormat="false" ht="12.75" hidden="false" customHeight="false" outlineLevel="0" collapsed="false">
      <c r="A89" s="23" t="n">
        <v>4</v>
      </c>
      <c r="B89" s="24" t="s">
        <v>49</v>
      </c>
      <c r="C89" s="25" t="n">
        <v>477</v>
      </c>
      <c r="D89" s="24" t="n">
        <v>34.5861</v>
      </c>
      <c r="E89" s="24" t="n">
        <v>0.000228788</v>
      </c>
      <c r="F89" s="25" t="n">
        <v>0.00411987</v>
      </c>
      <c r="G89" s="25" t="n">
        <f aca="false">C89*$B$9+$B$10</f>
        <v>11.3467957432706</v>
      </c>
      <c r="H89" s="24" t="n">
        <f aca="false">G89-F89</f>
        <v>11.3426758732706</v>
      </c>
      <c r="J89" s="26" t="n">
        <v>477</v>
      </c>
      <c r="K89" s="24" t="n">
        <v>0.00411987</v>
      </c>
      <c r="M89" s="0" t="n">
        <f aca="false">D89-F89</f>
        <v>34.58198013</v>
      </c>
    </row>
    <row r="90" customFormat="false" ht="12.75" hidden="false" customHeight="false" outlineLevel="0" collapsed="false">
      <c r="A90" s="23" t="n">
        <v>4</v>
      </c>
      <c r="B90" s="24" t="s">
        <v>49</v>
      </c>
      <c r="C90" s="25" t="n">
        <v>478</v>
      </c>
      <c r="D90" s="24" t="n">
        <v>34.5861</v>
      </c>
      <c r="E90" s="24" t="n">
        <v>0.000208824</v>
      </c>
      <c r="F90" s="25" t="n">
        <v>0.00387573</v>
      </c>
      <c r="G90" s="25" t="n">
        <f aca="false">C90*$B$9+$B$10</f>
        <v>11.3457675066685</v>
      </c>
      <c r="H90" s="24" t="n">
        <f aca="false">G90-F90</f>
        <v>11.3418917766685</v>
      </c>
      <c r="J90" s="26" t="n">
        <v>478</v>
      </c>
      <c r="K90" s="24" t="n">
        <v>0.00387573</v>
      </c>
      <c r="M90" s="0" t="n">
        <f aca="false">D90-F90</f>
        <v>34.58222427</v>
      </c>
    </row>
    <row r="91" customFormat="false" ht="12.75" hidden="false" customHeight="false" outlineLevel="0" collapsed="false">
      <c r="A91" s="23" t="n">
        <v>4</v>
      </c>
      <c r="B91" s="24" t="s">
        <v>49</v>
      </c>
      <c r="C91" s="25" t="n">
        <v>479</v>
      </c>
      <c r="D91" s="24" t="n">
        <v>34.586</v>
      </c>
      <c r="E91" s="24" t="n">
        <v>0.000235418</v>
      </c>
      <c r="F91" s="25" t="n">
        <v>0.0045433</v>
      </c>
      <c r="G91" s="25" t="n">
        <f aca="false">C91*$B$9+$B$10</f>
        <v>11.3447392700664</v>
      </c>
      <c r="H91" s="24" t="n">
        <f aca="false">G91-F91</f>
        <v>11.3401959700664</v>
      </c>
      <c r="J91" s="26" t="n">
        <v>479</v>
      </c>
      <c r="K91" s="24" t="n">
        <v>0.0045433</v>
      </c>
      <c r="M91" s="0" t="n">
        <f aca="false">D91-F91</f>
        <v>34.5814567</v>
      </c>
    </row>
    <row r="92" customFormat="false" ht="12.75" hidden="false" customHeight="false" outlineLevel="0" collapsed="false">
      <c r="A92" s="23" t="n">
        <v>4</v>
      </c>
      <c r="B92" s="24" t="s">
        <v>49</v>
      </c>
      <c r="C92" s="25" t="n">
        <v>480</v>
      </c>
      <c r="D92" s="24" t="n">
        <v>34.5862</v>
      </c>
      <c r="E92" s="24" t="n">
        <v>0.000288328</v>
      </c>
      <c r="F92" s="25" t="n">
        <v>0.00476074</v>
      </c>
      <c r="G92" s="25" t="n">
        <f aca="false">C92*$B$9+$B$10</f>
        <v>11.3437110334643</v>
      </c>
      <c r="H92" s="24" t="n">
        <f aca="false">G92-F92</f>
        <v>11.3389502934643</v>
      </c>
      <c r="J92" s="26" t="n">
        <v>480</v>
      </c>
      <c r="K92" s="24" t="n">
        <v>0.00476074</v>
      </c>
      <c r="M92" s="0" t="n">
        <f aca="false">D92-F92</f>
        <v>34.58143926</v>
      </c>
    </row>
    <row r="93" customFormat="false" ht="12.75" hidden="false" customHeight="false" outlineLevel="0" collapsed="false">
      <c r="A93" s="23" t="n">
        <v>4</v>
      </c>
      <c r="B93" s="24" t="s">
        <v>49</v>
      </c>
      <c r="C93" s="25" t="n">
        <v>481</v>
      </c>
      <c r="D93" s="24" t="n">
        <v>34.586</v>
      </c>
      <c r="E93" s="24" t="n">
        <v>0.00022568</v>
      </c>
      <c r="F93" s="25" t="n">
        <v>0.00222778</v>
      </c>
      <c r="G93" s="25" t="n">
        <f aca="false">C93*$B$9+$B$10</f>
        <v>11.3426827968623</v>
      </c>
      <c r="H93" s="24" t="n">
        <f aca="false">G93-F93</f>
        <v>11.3404550168623</v>
      </c>
      <c r="J93" s="26" t="n">
        <v>481</v>
      </c>
      <c r="K93" s="24" t="n">
        <v>0.00222778</v>
      </c>
      <c r="M93" s="0" t="n">
        <f aca="false">D93-F93</f>
        <v>34.58377222</v>
      </c>
    </row>
    <row r="94" customFormat="false" ht="12.75" hidden="false" customHeight="false" outlineLevel="0" collapsed="false">
      <c r="A94" s="23" t="n">
        <v>4</v>
      </c>
      <c r="B94" s="24" t="s">
        <v>49</v>
      </c>
      <c r="C94" s="25" t="n">
        <v>482</v>
      </c>
      <c r="D94" s="24" t="n">
        <v>34.5861</v>
      </c>
      <c r="E94" s="24" t="n">
        <v>0.000239659</v>
      </c>
      <c r="F94" s="25" t="n">
        <v>0.00260925</v>
      </c>
      <c r="G94" s="25" t="n">
        <f aca="false">C94*$B$9+$B$10</f>
        <v>11.3416545602602</v>
      </c>
      <c r="H94" s="24" t="n">
        <f aca="false">G94-F94</f>
        <v>11.3390453102602</v>
      </c>
      <c r="J94" s="26" t="n">
        <v>482</v>
      </c>
      <c r="K94" s="24" t="n">
        <v>0.00260925</v>
      </c>
      <c r="M94" s="0" t="n">
        <f aca="false">D94-F94</f>
        <v>34.58349075</v>
      </c>
    </row>
    <row r="95" customFormat="false" ht="12.75" hidden="false" customHeight="false" outlineLevel="0" collapsed="false">
      <c r="A95" s="23" t="n">
        <v>4</v>
      </c>
      <c r="B95" s="24" t="s">
        <v>49</v>
      </c>
      <c r="C95" s="25" t="n">
        <v>483</v>
      </c>
      <c r="D95" s="24" t="n">
        <v>34.5861</v>
      </c>
      <c r="E95" s="24" t="n">
        <v>0.000232314</v>
      </c>
      <c r="F95" s="25" t="n">
        <v>0.00212097</v>
      </c>
      <c r="G95" s="25" t="n">
        <f aca="false">C95*$B$9+$B$10</f>
        <v>11.3406263236581</v>
      </c>
      <c r="H95" s="24" t="n">
        <f aca="false">G95-F95</f>
        <v>11.3385053536581</v>
      </c>
      <c r="J95" s="26" t="n">
        <v>483</v>
      </c>
      <c r="K95" s="24" t="n">
        <v>0.00212097</v>
      </c>
      <c r="M95" s="0" t="n">
        <f aca="false">D95-F95</f>
        <v>34.58397903</v>
      </c>
    </row>
    <row r="96" customFormat="false" ht="12.75" hidden="false" customHeight="false" outlineLevel="0" collapsed="false">
      <c r="A96" s="23" t="n">
        <v>4</v>
      </c>
      <c r="B96" s="24" t="s">
        <v>49</v>
      </c>
      <c r="C96" s="25" t="n">
        <v>484</v>
      </c>
      <c r="D96" s="24" t="n">
        <v>34.5861</v>
      </c>
      <c r="E96" s="24" t="n">
        <v>0.000235376</v>
      </c>
      <c r="F96" s="25" t="n">
        <v>0.00374222</v>
      </c>
      <c r="G96" s="25" t="n">
        <f aca="false">C96*$B$9+$B$10</f>
        <v>11.339598087056</v>
      </c>
      <c r="H96" s="24" t="n">
        <f aca="false">G96-F96</f>
        <v>11.335855867056</v>
      </c>
      <c r="J96" s="26" t="n">
        <v>484</v>
      </c>
      <c r="K96" s="24" t="n">
        <v>0.00374222</v>
      </c>
      <c r="M96" s="0" t="n">
        <f aca="false">D96-F96</f>
        <v>34.58235778</v>
      </c>
    </row>
    <row r="97" customFormat="false" ht="12.75" hidden="false" customHeight="false" outlineLevel="0" collapsed="false">
      <c r="A97" s="23" t="n">
        <v>4</v>
      </c>
      <c r="B97" s="24" t="s">
        <v>49</v>
      </c>
      <c r="C97" s="25" t="n">
        <v>485</v>
      </c>
      <c r="D97" s="24" t="n">
        <v>34.5861</v>
      </c>
      <c r="E97" s="24" t="n">
        <v>0.000239544</v>
      </c>
      <c r="F97" s="25" t="n">
        <v>0.00146484</v>
      </c>
      <c r="G97" s="25" t="n">
        <f aca="false">C97*$B$9+$B$10</f>
        <v>11.3385698504539</v>
      </c>
      <c r="H97" s="24" t="n">
        <f aca="false">G97-F97</f>
        <v>11.3371050104539</v>
      </c>
      <c r="J97" s="26" t="n">
        <v>485</v>
      </c>
      <c r="K97" s="24" t="n">
        <v>0.00146484</v>
      </c>
      <c r="M97" s="0" t="n">
        <f aca="false">D97-F97</f>
        <v>34.58463516</v>
      </c>
    </row>
    <row r="98" customFormat="false" ht="12.75" hidden="false" customHeight="false" outlineLevel="0" collapsed="false">
      <c r="A98" s="23" t="n">
        <v>4</v>
      </c>
      <c r="B98" s="24" t="s">
        <v>49</v>
      </c>
      <c r="C98" s="25" t="n">
        <v>486</v>
      </c>
      <c r="D98" s="24" t="n">
        <v>34.5861</v>
      </c>
      <c r="E98" s="24" t="n">
        <v>0.000231374</v>
      </c>
      <c r="F98" s="25" t="n">
        <v>0.0023613</v>
      </c>
      <c r="G98" s="25" t="n">
        <f aca="false">C98*$B$9+$B$10</f>
        <v>11.3375416138518</v>
      </c>
      <c r="H98" s="24" t="n">
        <f aca="false">G98-F98</f>
        <v>11.3351803138518</v>
      </c>
      <c r="J98" s="26" t="n">
        <v>486</v>
      </c>
      <c r="K98" s="24" t="n">
        <v>0.0023613</v>
      </c>
      <c r="M98" s="0" t="n">
        <f aca="false">D98-F98</f>
        <v>34.5837387</v>
      </c>
    </row>
    <row r="99" customFormat="false" ht="12.75" hidden="false" customHeight="false" outlineLevel="0" collapsed="false">
      <c r="A99" s="23" t="n">
        <v>4</v>
      </c>
      <c r="B99" s="24" t="s">
        <v>49</v>
      </c>
      <c r="C99" s="25" t="n">
        <v>487</v>
      </c>
      <c r="D99" s="24" t="n">
        <v>34.586</v>
      </c>
      <c r="E99" s="24" t="n">
        <v>0.000223991</v>
      </c>
      <c r="F99" s="25" t="n">
        <v>0.00281906</v>
      </c>
      <c r="G99" s="25" t="n">
        <f aca="false">C99*$B$9+$B$10</f>
        <v>11.3365133772497</v>
      </c>
      <c r="H99" s="24" t="n">
        <f aca="false">G99-F99</f>
        <v>11.3336943172497</v>
      </c>
      <c r="J99" s="26" t="n">
        <v>487</v>
      </c>
      <c r="K99" s="24" t="n">
        <v>0.00281906</v>
      </c>
      <c r="M99" s="0" t="n">
        <f aca="false">D99-F99</f>
        <v>34.58318094</v>
      </c>
    </row>
    <row r="100" customFormat="false" ht="12.75" hidden="false" customHeight="false" outlineLevel="0" collapsed="false">
      <c r="A100" s="23" t="n">
        <v>4</v>
      </c>
      <c r="B100" s="24" t="s">
        <v>49</v>
      </c>
      <c r="C100" s="25" t="n">
        <v>488</v>
      </c>
      <c r="D100" s="24" t="n">
        <v>34.5861</v>
      </c>
      <c r="E100" s="24" t="n">
        <v>0.000252253</v>
      </c>
      <c r="F100" s="25" t="n">
        <v>-0.000659943</v>
      </c>
      <c r="G100" s="25" t="n">
        <f aca="false">C100*$B$9+$B$10</f>
        <v>11.3354851406476</v>
      </c>
      <c r="H100" s="24" t="n">
        <f aca="false">G100-F100</f>
        <v>11.3361450836476</v>
      </c>
      <c r="J100" s="26" t="n">
        <v>488</v>
      </c>
      <c r="K100" s="24" t="n">
        <v>-0.000659943</v>
      </c>
      <c r="M100" s="0" t="n">
        <f aca="false">D100-F100</f>
        <v>34.586759943</v>
      </c>
    </row>
    <row r="101" customFormat="false" ht="12.75" hidden="false" customHeight="false" outlineLevel="0" collapsed="false">
      <c r="A101" s="23" t="n">
        <v>4</v>
      </c>
      <c r="B101" s="24" t="s">
        <v>49</v>
      </c>
      <c r="C101" s="25" t="n">
        <v>489</v>
      </c>
      <c r="D101" s="24" t="n">
        <v>34.586</v>
      </c>
      <c r="E101" s="24" t="n">
        <v>0.000234362</v>
      </c>
      <c r="F101" s="25" t="n">
        <v>0.0043602</v>
      </c>
      <c r="G101" s="25" t="n">
        <f aca="false">C101*$B$9+$B$10</f>
        <v>11.3344569040455</v>
      </c>
      <c r="H101" s="24" t="n">
        <f aca="false">G101-F101</f>
        <v>11.3300967040455</v>
      </c>
      <c r="J101" s="26" t="n">
        <v>489</v>
      </c>
      <c r="K101" s="24" t="n">
        <v>0.0043602</v>
      </c>
      <c r="M101" s="0" t="n">
        <f aca="false">D101-F101</f>
        <v>34.5816398</v>
      </c>
    </row>
    <row r="102" customFormat="false" ht="12.75" hidden="false" customHeight="false" outlineLevel="0" collapsed="false">
      <c r="A102" s="23" t="n">
        <v>4</v>
      </c>
      <c r="B102" s="24" t="s">
        <v>49</v>
      </c>
      <c r="C102" s="25" t="n">
        <v>490</v>
      </c>
      <c r="D102" s="24" t="n">
        <v>34.5861</v>
      </c>
      <c r="E102" s="24" t="n">
        <v>0.000222489</v>
      </c>
      <c r="F102" s="25" t="n">
        <v>0.00308609</v>
      </c>
      <c r="G102" s="25" t="n">
        <f aca="false">C102*$B$9+$B$10</f>
        <v>11.3334286674434</v>
      </c>
      <c r="H102" s="24" t="n">
        <f aca="false">G102-F102</f>
        <v>11.3303425774434</v>
      </c>
      <c r="J102" s="26" t="n">
        <v>490</v>
      </c>
      <c r="K102" s="24" t="n">
        <v>0.00308609</v>
      </c>
      <c r="M102" s="0" t="n">
        <f aca="false">D102-F102</f>
        <v>34.58301391</v>
      </c>
    </row>
    <row r="103" customFormat="false" ht="12.75" hidden="false" customHeight="false" outlineLevel="0" collapsed="false">
      <c r="A103" s="23" t="n">
        <v>4</v>
      </c>
      <c r="B103" s="24" t="s">
        <v>49</v>
      </c>
      <c r="C103" s="25" t="n">
        <v>491</v>
      </c>
      <c r="D103" s="24" t="n">
        <v>34.5862</v>
      </c>
      <c r="E103" s="24" t="n">
        <v>0.00022978</v>
      </c>
      <c r="F103" s="25" t="n">
        <v>0.0030098</v>
      </c>
      <c r="G103" s="25" t="n">
        <f aca="false">C103*$B$9+$B$10</f>
        <v>11.3324004308414</v>
      </c>
      <c r="H103" s="24" t="n">
        <f aca="false">G103-F103</f>
        <v>11.3293906308414</v>
      </c>
      <c r="J103" s="26" t="n">
        <v>491</v>
      </c>
      <c r="K103" s="24" t="n">
        <v>0.0030098</v>
      </c>
      <c r="M103" s="0" t="n">
        <f aca="false">D103-F103</f>
        <v>34.5831902</v>
      </c>
    </row>
    <row r="104" customFormat="false" ht="12.75" hidden="false" customHeight="false" outlineLevel="0" collapsed="false">
      <c r="A104" s="23" t="n">
        <v>4</v>
      </c>
      <c r="B104" s="24" t="s">
        <v>49</v>
      </c>
      <c r="C104" s="25" t="n">
        <v>492</v>
      </c>
      <c r="D104" s="24" t="n">
        <v>34.586</v>
      </c>
      <c r="E104" s="24" t="n">
        <v>0.000240546</v>
      </c>
      <c r="F104" s="25" t="n">
        <v>133.586</v>
      </c>
      <c r="G104" s="25" t="n">
        <f aca="false">C104*$B$9+$B$10</f>
        <v>11.3313721942393</v>
      </c>
      <c r="H104" s="24" t="n">
        <f aca="false">G104-F104</f>
        <v>-122.254627805761</v>
      </c>
      <c r="J104" s="26" t="n">
        <v>492</v>
      </c>
      <c r="K104" s="24" t="n">
        <v>133.586</v>
      </c>
    </row>
    <row r="105" customFormat="false" ht="12.75" hidden="false" customHeight="false" outlineLevel="0" collapsed="false">
      <c r="A105" s="23" t="n">
        <v>4</v>
      </c>
      <c r="B105" s="24" t="s">
        <v>49</v>
      </c>
      <c r="C105" s="25" t="n">
        <v>493</v>
      </c>
      <c r="D105" s="24" t="n">
        <v>34.5862</v>
      </c>
      <c r="E105" s="24" t="n">
        <v>0.000240891</v>
      </c>
      <c r="F105" s="25" t="n">
        <v>0.00106049</v>
      </c>
      <c r="G105" s="25" t="n">
        <f aca="false">C105*$B$9+$B$10</f>
        <v>11.3303439576372</v>
      </c>
      <c r="H105" s="24" t="n">
        <f aca="false">G105-F105</f>
        <v>11.3292834676372</v>
      </c>
      <c r="J105" s="26" t="n">
        <v>493</v>
      </c>
      <c r="K105" s="24" t="n">
        <v>0.00106049</v>
      </c>
      <c r="M105" s="0" t="n">
        <f aca="false">D105-F105</f>
        <v>34.58513951</v>
      </c>
    </row>
    <row r="106" customFormat="false" ht="12.75" hidden="false" customHeight="false" outlineLevel="0" collapsed="false">
      <c r="A106" s="23" t="n">
        <v>4</v>
      </c>
      <c r="B106" s="24" t="s">
        <v>49</v>
      </c>
      <c r="C106" s="25" t="n">
        <v>494</v>
      </c>
      <c r="D106" s="24" t="n">
        <v>34.5861</v>
      </c>
      <c r="E106" s="24" t="n">
        <v>0.000268841</v>
      </c>
      <c r="F106" s="25" t="n">
        <v>0.0032692</v>
      </c>
      <c r="G106" s="25" t="n">
        <f aca="false">C106*$B$9+$B$10</f>
        <v>11.3293157210351</v>
      </c>
      <c r="H106" s="24" t="n">
        <f aca="false">G106-F106</f>
        <v>11.3260465210351</v>
      </c>
      <c r="J106" s="26" t="n">
        <v>494</v>
      </c>
      <c r="K106" s="24" t="n">
        <v>0.0032692</v>
      </c>
      <c r="M106" s="0" t="n">
        <f aca="false">D106-F106</f>
        <v>34.5828308</v>
      </c>
    </row>
    <row r="107" customFormat="false" ht="12.75" hidden="false" customHeight="false" outlineLevel="0" collapsed="false">
      <c r="A107" s="23" t="n">
        <v>4</v>
      </c>
      <c r="B107" s="24" t="s">
        <v>49</v>
      </c>
      <c r="C107" s="25" t="n">
        <v>495</v>
      </c>
      <c r="D107" s="24" t="n">
        <v>34.5861</v>
      </c>
      <c r="E107" s="24" t="n">
        <v>0.000296199</v>
      </c>
      <c r="F107" s="25" t="n">
        <v>0.00326157</v>
      </c>
      <c r="G107" s="25" t="n">
        <f aca="false">C107*$B$9+$B$10</f>
        <v>11.328287484433</v>
      </c>
      <c r="H107" s="24" t="n">
        <f aca="false">G107-F107</f>
        <v>11.325025914433</v>
      </c>
      <c r="J107" s="26" t="n">
        <v>495</v>
      </c>
      <c r="K107" s="24" t="n">
        <v>0.00326157</v>
      </c>
      <c r="L107" s="0" t="n">
        <f aca="false">STDEV(D85:D103,D105:D107)</f>
        <v>6.83763458753535E-005</v>
      </c>
      <c r="M107" s="0" t="n">
        <f aca="false">D107-F107</f>
        <v>34.58283843</v>
      </c>
      <c r="N107" s="0" t="n">
        <f aca="false">STDEV(M85:M103,M105:M107)</f>
        <v>0.00140977370185778</v>
      </c>
    </row>
    <row r="108" customFormat="false" ht="13.5" hidden="false" customHeight="false" outlineLevel="0" collapsed="false">
      <c r="A108" s="23" t="n">
        <v>4</v>
      </c>
      <c r="B108" s="24" t="s">
        <v>49</v>
      </c>
      <c r="C108" s="25" t="n">
        <v>496</v>
      </c>
      <c r="D108" s="24" t="n">
        <v>32.4526</v>
      </c>
      <c r="E108" s="24" t="n">
        <v>0.00052339</v>
      </c>
      <c r="F108" s="25" t="n">
        <v>4.95911E-005</v>
      </c>
      <c r="G108" s="25" t="n">
        <f aca="false">C108*$B$9+$B$10</f>
        <v>11.3272592478309</v>
      </c>
      <c r="H108" s="24" t="n">
        <f aca="false">G108-F108</f>
        <v>11.3272096567309</v>
      </c>
      <c r="J108" s="30" t="n">
        <v>496</v>
      </c>
      <c r="K108" s="31" t="n">
        <v>4.95911E-005</v>
      </c>
      <c r="M108" s="0" t="n">
        <f aca="false">D108-F108</f>
        <v>32.4525504089</v>
      </c>
    </row>
    <row r="109" customFormat="false" ht="13.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BM17" activePane="bottomLeft" state="frozen"/>
      <selection pane="topLeft" activeCell="C1" activeCellId="0" sqref="C1"/>
      <selection pane="bottomLeft" activeCell="N52" activeCellId="0" sqref="N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0" width="12.42"/>
  </cols>
  <sheetData>
    <row r="1" s="4" customFormat="true" ht="15.75" hidden="false" customHeight="fals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54</v>
      </c>
    </row>
    <row r="7" s="6" customFormat="true" ht="13.5" hidden="false" customHeight="false" outlineLevel="0" collapsed="false">
      <c r="A7" s="5" t="s">
        <v>19</v>
      </c>
      <c r="B7" s="5"/>
      <c r="C7" s="5"/>
      <c r="E7" s="5" t="s">
        <v>20</v>
      </c>
      <c r="F7" s="5"/>
      <c r="G7" s="5"/>
      <c r="I7" s="5" t="s">
        <v>21</v>
      </c>
      <c r="J7" s="5"/>
    </row>
    <row r="8" customFormat="false" ht="13.5" hidden="false" customHeight="false" outlineLevel="0" collapsed="false">
      <c r="A8" s="7"/>
      <c r="B8" s="8" t="s">
        <v>22</v>
      </c>
      <c r="C8" s="8" t="s">
        <v>23</v>
      </c>
      <c r="E8" s="9" t="s">
        <v>24</v>
      </c>
      <c r="F8" s="9"/>
      <c r="G8" s="9" t="n">
        <f aca="false">INDEX(LINEST(known_ys,known_xs,TRUE(),TRUE()),3,1)</f>
        <v>2.11719332095771E-005</v>
      </c>
      <c r="I8" s="10" t="s">
        <v>25</v>
      </c>
      <c r="J8" s="10" t="s">
        <v>26</v>
      </c>
    </row>
    <row r="9" customFormat="false" ht="12.75" hidden="false" customHeight="false" outlineLevel="0" collapsed="false">
      <c r="A9" s="0" t="s">
        <v>27</v>
      </c>
      <c r="B9" s="0" t="n">
        <f aca="false">INDEX(LINEST(known_ys,known_xs,TRUE(),TRUE()),1,1)</f>
        <v>-0.00103063529219001</v>
      </c>
      <c r="C9" s="0" t="n">
        <f aca="false">INDEX(LINEST(known_ys,known_xs,TRUE(),TRUE()),2,1)</f>
        <v>0.0236101583673044</v>
      </c>
      <c r="E9" s="0" t="s">
        <v>28</v>
      </c>
      <c r="G9" s="0" t="n">
        <f aca="false">INDEX(LINEST(known_ys,known_xs,TRUE(),TRUE()),3,2)</f>
        <v>37.6818863992132</v>
      </c>
      <c r="I9" s="0" t="n">
        <f aca="false">MIN(known_xs)</f>
        <v>41</v>
      </c>
      <c r="J9" s="0" t="n">
        <f aca="false">I9*$B$9+$B$10</f>
        <v>11.7929177685442</v>
      </c>
    </row>
    <row r="10" customFormat="false" ht="13.5" hidden="false" customHeight="false" outlineLevel="0" collapsed="false">
      <c r="A10" s="11" t="s">
        <v>29</v>
      </c>
      <c r="B10" s="11" t="n">
        <f aca="false">INDEX(LINEST(known_ys,known_xs,TRUE(),TRUE()),1,2)</f>
        <v>11.8351738155239</v>
      </c>
      <c r="C10" s="11" t="n">
        <f aca="false">INDEX(LINEST(known_ys,known_xs,TRUE(),TRUE()),2,2)</f>
        <v>8.57898041947116</v>
      </c>
      <c r="E10" s="11" t="s">
        <v>30</v>
      </c>
      <c r="F10" s="11"/>
      <c r="G10" s="11" t="n">
        <f aca="false">INDEX(LINEST(known_ys,known_xs,TRUE(),TRUE()),5,2)</f>
        <v>127793.210634289</v>
      </c>
      <c r="I10" s="11" t="n">
        <f aca="false">MAX(known_xs)</f>
        <v>496</v>
      </c>
      <c r="J10" s="11" t="n">
        <f aca="false">I10*$B$9+$B$10</f>
        <v>11.323978710597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1</v>
      </c>
      <c r="D12" s="0" t="n">
        <v>92</v>
      </c>
    </row>
    <row r="13" customFormat="false" ht="12.75" hidden="false" customHeight="false" outlineLevel="0" collapsed="false">
      <c r="A13" s="0" t="s">
        <v>32</v>
      </c>
      <c r="D13" s="0" t="n">
        <v>9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3</v>
      </c>
      <c r="B15" s="13" t="s">
        <v>34</v>
      </c>
      <c r="C15" s="14" t="s">
        <v>35</v>
      </c>
      <c r="D15" s="13" t="s">
        <v>55</v>
      </c>
      <c r="E15" s="13" t="s">
        <v>55</v>
      </c>
      <c r="F15" s="13" t="s">
        <v>56</v>
      </c>
      <c r="G15" s="13"/>
      <c r="H15" s="13"/>
      <c r="J15" s="16" t="s">
        <v>38</v>
      </c>
      <c r="K15" s="13" t="s">
        <v>35</v>
      </c>
    </row>
    <row r="16" s="15" customFormat="true" ht="13.5" hidden="false" customHeight="false" outlineLevel="0" collapsed="false">
      <c r="A16" s="17" t="s">
        <v>1</v>
      </c>
      <c r="B16" s="18" t="s">
        <v>39</v>
      </c>
      <c r="C16" s="19" t="s">
        <v>40</v>
      </c>
      <c r="D16" s="18" t="s">
        <v>40</v>
      </c>
      <c r="E16" s="18" t="s">
        <v>41</v>
      </c>
      <c r="F16" s="20" t="s">
        <v>42</v>
      </c>
      <c r="G16" s="20" t="s">
        <v>43</v>
      </c>
      <c r="H16" s="21" t="s">
        <v>44</v>
      </c>
      <c r="J16" s="22" t="s">
        <v>25</v>
      </c>
      <c r="K16" s="21" t="s">
        <v>45</v>
      </c>
      <c r="L16" s="15" t="s">
        <v>46</v>
      </c>
      <c r="M16" s="15" t="s">
        <v>47</v>
      </c>
      <c r="N16" s="15" t="s">
        <v>48</v>
      </c>
    </row>
    <row r="17" customFormat="false" ht="13.5" hidden="false" customHeight="false" outlineLevel="0" collapsed="false">
      <c r="A17" s="23" t="n">
        <v>1</v>
      </c>
      <c r="B17" s="24" t="s">
        <v>49</v>
      </c>
      <c r="C17" s="25" t="n">
        <v>41</v>
      </c>
      <c r="D17" s="24" t="n">
        <v>34.483</v>
      </c>
      <c r="E17" s="24" t="n">
        <v>0.00123504</v>
      </c>
      <c r="F17" s="25" t="n">
        <v>133.483</v>
      </c>
      <c r="G17" s="25" t="n">
        <f aca="false">C17*$B$9+$B$10</f>
        <v>11.7929177685442</v>
      </c>
      <c r="H17" s="24" t="n">
        <f aca="false">G17-F17</f>
        <v>-121.690082231456</v>
      </c>
      <c r="J17" s="26" t="n">
        <v>41</v>
      </c>
      <c r="K17" s="24" t="n">
        <v>133.483</v>
      </c>
      <c r="L17" s="0" t="s">
        <v>50</v>
      </c>
      <c r="N17" s="0" t="s">
        <v>50</v>
      </c>
    </row>
    <row r="18" customFormat="false" ht="12.75" hidden="false" customHeight="false" outlineLevel="0" collapsed="false">
      <c r="A18" s="23" t="n">
        <v>1</v>
      </c>
      <c r="B18" s="24" t="s">
        <v>49</v>
      </c>
      <c r="C18" s="25" t="n">
        <v>42</v>
      </c>
      <c r="D18" s="24" t="n">
        <v>34.4829</v>
      </c>
      <c r="E18" s="24" t="n">
        <v>0.00109877</v>
      </c>
      <c r="F18" s="25" t="n">
        <v>133.483</v>
      </c>
      <c r="G18" s="25" t="n">
        <f aca="false">C18*$B$9+$B$10</f>
        <v>11.791887133252</v>
      </c>
      <c r="H18" s="24" t="n">
        <f aca="false">G18-F18</f>
        <v>-121.691112866748</v>
      </c>
      <c r="J18" s="26" t="n">
        <v>42</v>
      </c>
      <c r="K18" s="24" t="n">
        <v>133.483</v>
      </c>
    </row>
    <row r="19" customFormat="false" ht="12.75" hidden="false" customHeight="false" outlineLevel="0" collapsed="false">
      <c r="A19" s="23" t="n">
        <v>1</v>
      </c>
      <c r="B19" s="24" t="s">
        <v>49</v>
      </c>
      <c r="C19" s="25" t="n">
        <v>43</v>
      </c>
      <c r="D19" s="24" t="n">
        <v>34.4828</v>
      </c>
      <c r="E19" s="24" t="n">
        <v>0.0010861</v>
      </c>
      <c r="F19" s="25" t="n">
        <v>0.00231934</v>
      </c>
      <c r="G19" s="25" t="n">
        <f aca="false">C19*$B$9+$B$10</f>
        <v>11.7908564979598</v>
      </c>
      <c r="H19" s="24" t="n">
        <f aca="false">G19-F19</f>
        <v>11.7885371579598</v>
      </c>
      <c r="J19" s="26" t="n">
        <v>43</v>
      </c>
      <c r="K19" s="24" t="n">
        <v>0.00231934</v>
      </c>
      <c r="M19" s="0" t="n">
        <f aca="false">D19-F19</f>
        <v>34.48048066</v>
      </c>
    </row>
    <row r="20" customFormat="false" ht="12.75" hidden="false" customHeight="false" outlineLevel="0" collapsed="false">
      <c r="A20" s="23" t="n">
        <v>1</v>
      </c>
      <c r="B20" s="24" t="s">
        <v>49</v>
      </c>
      <c r="C20" s="25" t="n">
        <v>44</v>
      </c>
      <c r="D20" s="24" t="n">
        <v>34.4828</v>
      </c>
      <c r="E20" s="24" t="n">
        <v>0.000920221</v>
      </c>
      <c r="F20" s="25" t="n">
        <v>0.00104904</v>
      </c>
      <c r="G20" s="25" t="n">
        <f aca="false">C20*$B$9+$B$10</f>
        <v>11.7898258626676</v>
      </c>
      <c r="H20" s="24" t="n">
        <f aca="false">G20-F20</f>
        <v>11.7887768226676</v>
      </c>
      <c r="J20" s="26" t="n">
        <v>44</v>
      </c>
      <c r="K20" s="24" t="n">
        <v>0.00104904</v>
      </c>
      <c r="M20" s="0" t="n">
        <f aca="false">D20-F20</f>
        <v>34.48175096</v>
      </c>
    </row>
    <row r="21" customFormat="false" ht="12.75" hidden="false" customHeight="false" outlineLevel="0" collapsed="false">
      <c r="A21" s="23" t="n">
        <v>1</v>
      </c>
      <c r="B21" s="24" t="s">
        <v>49</v>
      </c>
      <c r="C21" s="25" t="n">
        <v>45</v>
      </c>
      <c r="D21" s="24" t="n">
        <v>34.4827</v>
      </c>
      <c r="E21" s="24" t="n">
        <v>0.00109113</v>
      </c>
      <c r="F21" s="25" t="n">
        <v>-0.000473022</v>
      </c>
      <c r="G21" s="25" t="n">
        <f aca="false">C21*$B$9+$B$10</f>
        <v>11.7887952273754</v>
      </c>
      <c r="H21" s="24" t="n">
        <f aca="false">G21-F21</f>
        <v>11.7892682493754</v>
      </c>
      <c r="J21" s="26" t="n">
        <v>45</v>
      </c>
      <c r="K21" s="24" t="n">
        <v>-0.000473022</v>
      </c>
      <c r="M21" s="0" t="n">
        <f aca="false">D21-F21</f>
        <v>34.483173022</v>
      </c>
    </row>
    <row r="22" customFormat="false" ht="12.75" hidden="false" customHeight="false" outlineLevel="0" collapsed="false">
      <c r="A22" s="23" t="n">
        <v>1</v>
      </c>
      <c r="B22" s="24" t="s">
        <v>49</v>
      </c>
      <c r="C22" s="25" t="n">
        <v>46</v>
      </c>
      <c r="D22" s="24" t="n">
        <v>34.4829</v>
      </c>
      <c r="E22" s="24" t="n">
        <v>0.00118581</v>
      </c>
      <c r="F22" s="25" t="n">
        <v>0.0018959</v>
      </c>
      <c r="G22" s="25" t="n">
        <f aca="false">C22*$B$9+$B$10</f>
        <v>11.7877645920832</v>
      </c>
      <c r="H22" s="24" t="n">
        <f aca="false">G22-F22</f>
        <v>11.7858686920832</v>
      </c>
      <c r="J22" s="26" t="n">
        <v>46</v>
      </c>
      <c r="K22" s="24" t="n">
        <v>0.0018959</v>
      </c>
      <c r="M22" s="0" t="n">
        <f aca="false">D22-F22</f>
        <v>34.4810041</v>
      </c>
    </row>
    <row r="23" customFormat="false" ht="12.75" hidden="false" customHeight="false" outlineLevel="0" collapsed="false">
      <c r="A23" s="23" t="n">
        <v>1</v>
      </c>
      <c r="B23" s="24" t="s">
        <v>49</v>
      </c>
      <c r="C23" s="25" t="n">
        <v>47</v>
      </c>
      <c r="D23" s="24" t="n">
        <v>34.483</v>
      </c>
      <c r="E23" s="24" t="n">
        <v>0.00122409</v>
      </c>
      <c r="F23" s="25" t="n">
        <v>0.00168991</v>
      </c>
      <c r="G23" s="25" t="n">
        <f aca="false">C23*$B$9+$B$10</f>
        <v>11.786733956791</v>
      </c>
      <c r="H23" s="24" t="n">
        <f aca="false">G23-F23</f>
        <v>11.785044046791</v>
      </c>
      <c r="J23" s="26" t="n">
        <v>47</v>
      </c>
      <c r="K23" s="24" t="n">
        <v>0.00168991</v>
      </c>
      <c r="M23" s="0" t="n">
        <f aca="false">D23-F23</f>
        <v>34.48131009</v>
      </c>
    </row>
    <row r="24" customFormat="false" ht="12.75" hidden="false" customHeight="false" outlineLevel="0" collapsed="false">
      <c r="A24" s="23" t="n">
        <v>1</v>
      </c>
      <c r="B24" s="24" t="s">
        <v>49</v>
      </c>
      <c r="C24" s="25" t="n">
        <v>48</v>
      </c>
      <c r="D24" s="24" t="n">
        <v>34.4825</v>
      </c>
      <c r="E24" s="24" t="n">
        <v>0.00122426</v>
      </c>
      <c r="F24" s="25" t="n">
        <v>0.000621796</v>
      </c>
      <c r="G24" s="25" t="n">
        <f aca="false">C24*$B$9+$B$10</f>
        <v>11.7857033214988</v>
      </c>
      <c r="H24" s="24" t="n">
        <f aca="false">G24-F24</f>
        <v>11.7850815254988</v>
      </c>
      <c r="J24" s="26" t="n">
        <v>48</v>
      </c>
      <c r="K24" s="24" t="n">
        <v>0.000621796</v>
      </c>
      <c r="M24" s="0" t="n">
        <f aca="false">D24-F24</f>
        <v>34.481878204</v>
      </c>
    </row>
    <row r="25" customFormat="false" ht="12.75" hidden="false" customHeight="false" outlineLevel="0" collapsed="false">
      <c r="A25" s="23" t="n">
        <v>1</v>
      </c>
      <c r="B25" s="24" t="s">
        <v>49</v>
      </c>
      <c r="C25" s="25" t="n">
        <v>49</v>
      </c>
      <c r="D25" s="24" t="n">
        <v>34.483</v>
      </c>
      <c r="E25" s="24" t="n">
        <v>0.00132356</v>
      </c>
      <c r="F25" s="25" t="n">
        <v>0.00115204</v>
      </c>
      <c r="G25" s="25" t="n">
        <f aca="false">C25*$B$9+$B$10</f>
        <v>11.7846726862066</v>
      </c>
      <c r="H25" s="24" t="n">
        <f aca="false">G25-F25</f>
        <v>11.7835206462066</v>
      </c>
      <c r="J25" s="26" t="n">
        <v>49</v>
      </c>
      <c r="K25" s="24" t="n">
        <v>0.00115204</v>
      </c>
      <c r="M25" s="0" t="n">
        <f aca="false">D25-F25</f>
        <v>34.48184796</v>
      </c>
    </row>
    <row r="26" customFormat="false" ht="12.75" hidden="false" customHeight="false" outlineLevel="0" collapsed="false">
      <c r="A26" s="23" t="n">
        <v>1</v>
      </c>
      <c r="B26" s="24" t="s">
        <v>49</v>
      </c>
      <c r="C26" s="25" t="n">
        <v>50</v>
      </c>
      <c r="D26" s="24" t="n">
        <v>34.4831</v>
      </c>
      <c r="E26" s="24" t="n">
        <v>0.00123792</v>
      </c>
      <c r="F26" s="25" t="n">
        <v>0.00239182</v>
      </c>
      <c r="G26" s="25" t="n">
        <f aca="false">C26*$B$9+$B$10</f>
        <v>11.7836420509144</v>
      </c>
      <c r="H26" s="24" t="n">
        <f aca="false">G26-F26</f>
        <v>11.7812502309144</v>
      </c>
      <c r="J26" s="26" t="n">
        <v>50</v>
      </c>
      <c r="K26" s="24" t="n">
        <v>0.00239182</v>
      </c>
      <c r="M26" s="0" t="n">
        <f aca="false">D26-F26</f>
        <v>34.48070818</v>
      </c>
    </row>
    <row r="27" customFormat="false" ht="12.75" hidden="false" customHeight="false" outlineLevel="0" collapsed="false">
      <c r="A27" s="23" t="n">
        <v>1</v>
      </c>
      <c r="B27" s="24" t="s">
        <v>49</v>
      </c>
      <c r="C27" s="25" t="n">
        <v>51</v>
      </c>
      <c r="D27" s="24" t="n">
        <v>34.4829</v>
      </c>
      <c r="E27" s="24" t="n">
        <v>0.00091008</v>
      </c>
      <c r="F27" s="25" t="n">
        <v>0.000869751</v>
      </c>
      <c r="G27" s="25" t="n">
        <f aca="false">C27*$B$9+$B$10</f>
        <v>11.7826114156223</v>
      </c>
      <c r="H27" s="24" t="n">
        <f aca="false">G27-F27</f>
        <v>11.7817416646223</v>
      </c>
      <c r="J27" s="26" t="n">
        <v>51</v>
      </c>
      <c r="K27" s="24" t="n">
        <v>0.000869751</v>
      </c>
      <c r="M27" s="0" t="n">
        <f aca="false">D27-F27</f>
        <v>34.482030249</v>
      </c>
    </row>
    <row r="28" customFormat="false" ht="12.75" hidden="false" customHeight="false" outlineLevel="0" collapsed="false">
      <c r="A28" s="23" t="n">
        <v>1</v>
      </c>
      <c r="B28" s="24" t="s">
        <v>49</v>
      </c>
      <c r="C28" s="25" t="n">
        <v>52</v>
      </c>
      <c r="D28" s="24" t="n">
        <v>34.4834</v>
      </c>
      <c r="E28" s="24" t="n">
        <v>0.00117927</v>
      </c>
      <c r="F28" s="25" t="n">
        <v>0.00186157</v>
      </c>
      <c r="G28" s="25" t="n">
        <f aca="false">C28*$B$9+$B$10</f>
        <v>11.7815807803301</v>
      </c>
      <c r="H28" s="24" t="n">
        <f aca="false">G28-F28</f>
        <v>11.7797192103301</v>
      </c>
      <c r="J28" s="26" t="n">
        <v>52</v>
      </c>
      <c r="K28" s="24" t="n">
        <v>0.00186157</v>
      </c>
      <c r="L28" s="0" t="n">
        <f aca="false">STDEV(D17:D28)</f>
        <v>0.000220879783565524</v>
      </c>
      <c r="M28" s="0" t="n">
        <f aca="false">D28-F28</f>
        <v>34.48153843</v>
      </c>
      <c r="N28" s="0" t="n">
        <f aca="false">STDEV(M17:M28)</f>
        <v>0.000767727304756054</v>
      </c>
    </row>
    <row r="29" customFormat="false" ht="12.75" hidden="false" customHeight="false" outlineLevel="0" collapsed="false">
      <c r="A29" s="23" t="n">
        <v>1</v>
      </c>
      <c r="B29" s="24" t="s">
        <v>49</v>
      </c>
      <c r="C29" s="25" t="n">
        <v>53</v>
      </c>
      <c r="D29" s="24" t="n">
        <v>34.1149</v>
      </c>
      <c r="E29" s="24" t="n">
        <v>0.00127053</v>
      </c>
      <c r="F29" s="25" t="n">
        <v>0.000740051</v>
      </c>
      <c r="G29" s="25" t="n">
        <f aca="false">C29*$B$9+$B$10</f>
        <v>11.7805501450379</v>
      </c>
      <c r="H29" s="24" t="n">
        <f aca="false">G29-F29</f>
        <v>11.7798100940379</v>
      </c>
      <c r="J29" s="26" t="n">
        <v>53</v>
      </c>
      <c r="K29" s="24" t="n">
        <v>0.000740051</v>
      </c>
      <c r="M29" s="0" t="n">
        <f aca="false">D29-F29</f>
        <v>34.114159949</v>
      </c>
    </row>
    <row r="30" customFormat="false" ht="12.75" hidden="false" customHeight="false" outlineLevel="0" collapsed="false">
      <c r="A30" s="23" t="n">
        <v>1</v>
      </c>
      <c r="B30" s="24" t="s">
        <v>49</v>
      </c>
      <c r="C30" s="25" t="n">
        <v>54</v>
      </c>
      <c r="D30" s="24" t="n">
        <v>34.1152</v>
      </c>
      <c r="E30" s="24" t="n">
        <v>0.00118554</v>
      </c>
      <c r="F30" s="25" t="n">
        <v>0.00141144</v>
      </c>
      <c r="G30" s="25" t="n">
        <f aca="false">C30*$B$9+$B$10</f>
        <v>11.7795195097457</v>
      </c>
      <c r="H30" s="24" t="n">
        <f aca="false">G30-F30</f>
        <v>11.7781080697457</v>
      </c>
      <c r="J30" s="26" t="n">
        <v>54</v>
      </c>
      <c r="K30" s="24" t="n">
        <v>0.00141144</v>
      </c>
      <c r="M30" s="0" t="n">
        <f aca="false">D30-F30</f>
        <v>34.11378856</v>
      </c>
    </row>
    <row r="31" customFormat="false" ht="12.75" hidden="false" customHeight="false" outlineLevel="0" collapsed="false">
      <c r="A31" s="23" t="n">
        <v>1</v>
      </c>
      <c r="B31" s="24" t="s">
        <v>49</v>
      </c>
      <c r="C31" s="25" t="n">
        <v>55</v>
      </c>
      <c r="D31" s="24" t="n">
        <v>34.1148</v>
      </c>
      <c r="E31" s="24" t="n">
        <v>0.00122755</v>
      </c>
      <c r="F31" s="25" t="n">
        <v>0.000747681</v>
      </c>
      <c r="G31" s="25" t="n">
        <f aca="false">C31*$B$9+$B$10</f>
        <v>11.7784888744535</v>
      </c>
      <c r="H31" s="24" t="n">
        <f aca="false">G31-F31</f>
        <v>11.7777411934535</v>
      </c>
      <c r="J31" s="26" t="n">
        <v>55</v>
      </c>
      <c r="K31" s="24" t="n">
        <v>0.000747681</v>
      </c>
      <c r="M31" s="0" t="n">
        <f aca="false">D31-F31</f>
        <v>34.114052319</v>
      </c>
    </row>
    <row r="32" customFormat="false" ht="12.75" hidden="false" customHeight="false" outlineLevel="0" collapsed="false">
      <c r="A32" s="23" t="n">
        <v>1</v>
      </c>
      <c r="B32" s="24" t="s">
        <v>49</v>
      </c>
      <c r="C32" s="25" t="n">
        <v>56</v>
      </c>
      <c r="D32" s="24" t="n">
        <v>34.1148</v>
      </c>
      <c r="E32" s="24" t="n">
        <v>0.00109437</v>
      </c>
      <c r="F32" s="25" t="n">
        <v>0.00149155</v>
      </c>
      <c r="G32" s="25" t="n">
        <f aca="false">C32*$B$9+$B$10</f>
        <v>11.7774582391613</v>
      </c>
      <c r="H32" s="24" t="n">
        <f aca="false">G32-F32</f>
        <v>11.7759666891613</v>
      </c>
      <c r="J32" s="26" t="n">
        <v>56</v>
      </c>
      <c r="K32" s="24" t="n">
        <v>0.00149155</v>
      </c>
      <c r="M32" s="0" t="n">
        <f aca="false">D32-F32</f>
        <v>34.11330845</v>
      </c>
    </row>
    <row r="33" customFormat="false" ht="12.75" hidden="false" customHeight="false" outlineLevel="0" collapsed="false">
      <c r="A33" s="23" t="n">
        <v>1</v>
      </c>
      <c r="B33" s="24" t="s">
        <v>49</v>
      </c>
      <c r="C33" s="25" t="n">
        <v>57</v>
      </c>
      <c r="D33" s="24" t="n">
        <v>34.1151</v>
      </c>
      <c r="E33" s="24" t="n">
        <v>0.00128297</v>
      </c>
      <c r="F33" s="25" t="n">
        <v>0.00195694</v>
      </c>
      <c r="G33" s="25" t="n">
        <f aca="false">C33*$B$9+$B$10</f>
        <v>11.7764276038691</v>
      </c>
      <c r="H33" s="24" t="n">
        <f aca="false">G33-F33</f>
        <v>11.7744706638691</v>
      </c>
      <c r="J33" s="26" t="n">
        <v>57</v>
      </c>
      <c r="K33" s="24" t="n">
        <v>0.00195694</v>
      </c>
      <c r="M33" s="0" t="n">
        <f aca="false">D33-F33</f>
        <v>34.11314306</v>
      </c>
    </row>
    <row r="34" customFormat="false" ht="12.75" hidden="false" customHeight="false" outlineLevel="0" collapsed="false">
      <c r="A34" s="23" t="n">
        <v>1</v>
      </c>
      <c r="B34" s="24" t="s">
        <v>49</v>
      </c>
      <c r="C34" s="25" t="n">
        <v>58</v>
      </c>
      <c r="D34" s="24" t="n">
        <v>34.1151</v>
      </c>
      <c r="E34" s="24" t="n">
        <v>0.0012448</v>
      </c>
      <c r="F34" s="25" t="n">
        <v>-0.000648499</v>
      </c>
      <c r="G34" s="25" t="n">
        <f aca="false">C34*$B$9+$B$10</f>
        <v>11.7753969685769</v>
      </c>
      <c r="H34" s="24" t="n">
        <f aca="false">G34-F34</f>
        <v>11.7760454675769</v>
      </c>
      <c r="J34" s="26" t="n">
        <v>58</v>
      </c>
      <c r="K34" s="24" t="n">
        <v>-0.000648499</v>
      </c>
      <c r="M34" s="0" t="n">
        <f aca="false">D34-F34</f>
        <v>34.115748499</v>
      </c>
    </row>
    <row r="35" customFormat="false" ht="12.75" hidden="false" customHeight="false" outlineLevel="0" collapsed="false">
      <c r="A35" s="23" t="n">
        <v>1</v>
      </c>
      <c r="B35" s="24" t="s">
        <v>49</v>
      </c>
      <c r="C35" s="25" t="n">
        <v>59</v>
      </c>
      <c r="D35" s="24" t="n">
        <v>34.1147</v>
      </c>
      <c r="E35" s="24" t="n">
        <v>0.00104579</v>
      </c>
      <c r="F35" s="25" t="n">
        <v>0.000202179</v>
      </c>
      <c r="G35" s="25" t="n">
        <f aca="false">C35*$B$9+$B$10</f>
        <v>11.7743663332847</v>
      </c>
      <c r="H35" s="24" t="n">
        <f aca="false">G35-F35</f>
        <v>11.7741641542847</v>
      </c>
      <c r="J35" s="26" t="n">
        <v>59</v>
      </c>
      <c r="K35" s="24" t="n">
        <v>0.000202179</v>
      </c>
      <c r="M35" s="0" t="n">
        <f aca="false">D35-F35</f>
        <v>34.114497821</v>
      </c>
    </row>
    <row r="36" customFormat="false" ht="12.75" hidden="false" customHeight="false" outlineLevel="0" collapsed="false">
      <c r="A36" s="23" t="n">
        <v>1</v>
      </c>
      <c r="B36" s="24" t="s">
        <v>49</v>
      </c>
      <c r="C36" s="25" t="n">
        <v>60</v>
      </c>
      <c r="D36" s="24" t="n">
        <v>34.115</v>
      </c>
      <c r="E36" s="24" t="n">
        <v>0.000954289</v>
      </c>
      <c r="F36" s="25" t="n">
        <v>0.000686646</v>
      </c>
      <c r="G36" s="25" t="n">
        <f aca="false">C36*$B$9+$B$10</f>
        <v>11.7733356979925</v>
      </c>
      <c r="H36" s="24" t="n">
        <f aca="false">G36-F36</f>
        <v>11.7726490519925</v>
      </c>
      <c r="J36" s="26" t="n">
        <v>60</v>
      </c>
      <c r="K36" s="24" t="n">
        <v>0.000686646</v>
      </c>
      <c r="M36" s="0" t="n">
        <f aca="false">D36-F36</f>
        <v>34.114313354</v>
      </c>
    </row>
    <row r="37" customFormat="false" ht="12.75" hidden="false" customHeight="false" outlineLevel="0" collapsed="false">
      <c r="A37" s="23" t="n">
        <v>1</v>
      </c>
      <c r="B37" s="24" t="s">
        <v>49</v>
      </c>
      <c r="C37" s="25" t="n">
        <v>61</v>
      </c>
      <c r="D37" s="24" t="n">
        <v>34.1151</v>
      </c>
      <c r="E37" s="24" t="n">
        <v>0.00110419</v>
      </c>
      <c r="F37" s="25" t="n">
        <v>0.00012207</v>
      </c>
      <c r="G37" s="25" t="n">
        <f aca="false">C37*$B$9+$B$10</f>
        <v>11.7723050627004</v>
      </c>
      <c r="H37" s="24" t="n">
        <f aca="false">G37-F37</f>
        <v>11.7721829927004</v>
      </c>
      <c r="J37" s="26" t="n">
        <v>61</v>
      </c>
      <c r="K37" s="24" t="n">
        <v>0.00012207</v>
      </c>
      <c r="M37" s="0" t="n">
        <f aca="false">D37-F37</f>
        <v>34.11497793</v>
      </c>
    </row>
    <row r="38" customFormat="false" ht="12.75" hidden="false" customHeight="false" outlineLevel="0" collapsed="false">
      <c r="A38" s="23" t="n">
        <v>1</v>
      </c>
      <c r="B38" s="24" t="s">
        <v>49</v>
      </c>
      <c r="C38" s="25" t="n">
        <v>62</v>
      </c>
      <c r="D38" s="24" t="n">
        <v>34.1151</v>
      </c>
      <c r="E38" s="24" t="n">
        <v>0.00123158</v>
      </c>
      <c r="F38" s="25" t="n">
        <v>0.000957489</v>
      </c>
      <c r="G38" s="25" t="n">
        <f aca="false">C38*$B$9+$B$10</f>
        <v>11.7712744274082</v>
      </c>
      <c r="H38" s="24" t="n">
        <f aca="false">G38-F38</f>
        <v>11.7703169384082</v>
      </c>
      <c r="J38" s="26" t="n">
        <v>62</v>
      </c>
      <c r="K38" s="24" t="n">
        <v>0.000957489</v>
      </c>
      <c r="M38" s="0" t="n">
        <f aca="false">D38-F38</f>
        <v>34.114142511</v>
      </c>
    </row>
    <row r="39" customFormat="false" ht="12.75" hidden="false" customHeight="false" outlineLevel="0" collapsed="false">
      <c r="A39" s="23" t="n">
        <v>1</v>
      </c>
      <c r="B39" s="24" t="s">
        <v>49</v>
      </c>
      <c r="C39" s="25" t="n">
        <v>63</v>
      </c>
      <c r="D39" s="24" t="n">
        <v>34.115</v>
      </c>
      <c r="E39" s="24" t="n">
        <v>0.0011926</v>
      </c>
      <c r="F39" s="25" t="n">
        <v>0.001091</v>
      </c>
      <c r="G39" s="25" t="n">
        <f aca="false">C39*$B$9+$B$10</f>
        <v>11.770243792116</v>
      </c>
      <c r="H39" s="24" t="n">
        <f aca="false">G39-F39</f>
        <v>11.769152792116</v>
      </c>
      <c r="J39" s="26" t="n">
        <v>63</v>
      </c>
      <c r="K39" s="24" t="n">
        <v>0.001091</v>
      </c>
      <c r="M39" s="0" t="n">
        <f aca="false">D39-F39</f>
        <v>34.113909</v>
      </c>
    </row>
    <row r="40" customFormat="false" ht="13.5" hidden="false" customHeight="false" outlineLevel="0" collapsed="false">
      <c r="A40" s="23" t="n">
        <v>1</v>
      </c>
      <c r="B40" s="24" t="s">
        <v>49</v>
      </c>
      <c r="C40" s="25" t="n">
        <v>64</v>
      </c>
      <c r="D40" s="24" t="n">
        <v>34.1149</v>
      </c>
      <c r="E40" s="24" t="n">
        <v>0.00123335</v>
      </c>
      <c r="F40" s="25" t="n">
        <v>0.00143433</v>
      </c>
      <c r="G40" s="25" t="n">
        <f aca="false">C40*$B$9+$B$10</f>
        <v>11.7692131568238</v>
      </c>
      <c r="H40" s="24" t="n">
        <f aca="false">G40-F40</f>
        <v>11.7677788268238</v>
      </c>
      <c r="J40" s="26" t="n">
        <v>64</v>
      </c>
      <c r="K40" s="24" t="n">
        <v>0.00143433</v>
      </c>
      <c r="L40" s="0" t="n">
        <f aca="false">STDEV(D29:D40)</f>
        <v>0.000154478595162814</v>
      </c>
      <c r="M40" s="0" t="n">
        <f aca="false">D40-F40</f>
        <v>34.11346567</v>
      </c>
      <c r="N40" s="0" t="n">
        <f aca="false">STDEV(M29:M40)</f>
        <v>0.00072425771852236</v>
      </c>
    </row>
    <row r="41" customFormat="false" ht="13.5" hidden="false" customHeight="false" outlineLevel="0" collapsed="false">
      <c r="A41" s="27" t="n">
        <v>2</v>
      </c>
      <c r="B41" s="24" t="s">
        <v>49</v>
      </c>
      <c r="C41" s="28" t="n">
        <v>361</v>
      </c>
      <c r="D41" s="29" t="n">
        <v>34.5816</v>
      </c>
      <c r="E41" s="29" t="n">
        <v>0.000911085</v>
      </c>
      <c r="F41" s="28" t="n">
        <v>0.000732422</v>
      </c>
      <c r="G41" s="28" t="n">
        <f aca="false">C41*$B$9+$B$10</f>
        <v>11.4631144750433</v>
      </c>
      <c r="H41" s="29" t="n">
        <f aca="false">G41-F41</f>
        <v>11.4623820530433</v>
      </c>
      <c r="J41" s="26" t="n">
        <v>361</v>
      </c>
      <c r="K41" s="24" t="n">
        <v>0.000732422</v>
      </c>
      <c r="M41" s="0" t="n">
        <f aca="false">D41-F41</f>
        <v>34.580867578</v>
      </c>
    </row>
    <row r="42" customFormat="false" ht="12.75" hidden="false" customHeight="false" outlineLevel="0" collapsed="false">
      <c r="A42" s="23" t="n">
        <v>2</v>
      </c>
      <c r="B42" s="24" t="s">
        <v>49</v>
      </c>
      <c r="C42" s="25" t="n">
        <v>362</v>
      </c>
      <c r="D42" s="24" t="n">
        <v>34.5813</v>
      </c>
      <c r="E42" s="24" t="n">
        <v>0.00122978</v>
      </c>
      <c r="F42" s="25" t="n">
        <v>0.00137711</v>
      </c>
      <c r="G42" s="25" t="n">
        <f aca="false">C42*$B$9+$B$10</f>
        <v>11.4620838397512</v>
      </c>
      <c r="H42" s="24" t="n">
        <f aca="false">G42-F42</f>
        <v>11.4607067297512</v>
      </c>
      <c r="J42" s="26" t="n">
        <v>362</v>
      </c>
      <c r="K42" s="24" t="n">
        <v>0.00137711</v>
      </c>
      <c r="M42" s="0" t="n">
        <f aca="false">D42-F42</f>
        <v>34.57992289</v>
      </c>
    </row>
    <row r="43" customFormat="false" ht="12.75" hidden="false" customHeight="false" outlineLevel="0" collapsed="false">
      <c r="A43" s="23" t="n">
        <v>2</v>
      </c>
      <c r="B43" s="24" t="s">
        <v>49</v>
      </c>
      <c r="C43" s="25" t="n">
        <v>363</v>
      </c>
      <c r="D43" s="24" t="n">
        <v>34.5813</v>
      </c>
      <c r="E43" s="24" t="n">
        <v>0.00113637</v>
      </c>
      <c r="F43" s="25" t="n">
        <v>0.00230408</v>
      </c>
      <c r="G43" s="25" t="n">
        <f aca="false">C43*$B$9+$B$10</f>
        <v>11.461053204459</v>
      </c>
      <c r="H43" s="24" t="n">
        <f aca="false">G43-F43</f>
        <v>11.458749124459</v>
      </c>
      <c r="J43" s="26" t="n">
        <v>363</v>
      </c>
      <c r="K43" s="24" t="n">
        <v>0.00230408</v>
      </c>
      <c r="M43" s="0" t="n">
        <f aca="false">D43-F43</f>
        <v>34.57899592</v>
      </c>
    </row>
    <row r="44" customFormat="false" ht="12.75" hidden="false" customHeight="false" outlineLevel="0" collapsed="false">
      <c r="A44" s="23" t="n">
        <v>2</v>
      </c>
      <c r="B44" s="24" t="s">
        <v>49</v>
      </c>
      <c r="C44" s="25" t="n">
        <v>364</v>
      </c>
      <c r="D44" s="24" t="n">
        <v>34.5812</v>
      </c>
      <c r="E44" s="24" t="n">
        <v>0.00125477</v>
      </c>
      <c r="F44" s="25" t="n">
        <v>0.00127029</v>
      </c>
      <c r="G44" s="25" t="n">
        <f aca="false">C44*$B$9+$B$10</f>
        <v>11.4600225691668</v>
      </c>
      <c r="H44" s="24" t="n">
        <f aca="false">G44-F44</f>
        <v>11.4587522791668</v>
      </c>
      <c r="J44" s="26" t="n">
        <v>364</v>
      </c>
      <c r="K44" s="24" t="n">
        <v>0.00127029</v>
      </c>
      <c r="M44" s="0" t="n">
        <f aca="false">D44-F44</f>
        <v>34.57992971</v>
      </c>
    </row>
    <row r="45" customFormat="false" ht="12.75" hidden="false" customHeight="false" outlineLevel="0" collapsed="false">
      <c r="A45" s="23" t="n">
        <v>2</v>
      </c>
      <c r="B45" s="24" t="s">
        <v>49</v>
      </c>
      <c r="C45" s="25" t="n">
        <v>365</v>
      </c>
      <c r="D45" s="24" t="n">
        <v>34.5816</v>
      </c>
      <c r="E45" s="24" t="n">
        <v>0.000745904</v>
      </c>
      <c r="F45" s="25" t="n">
        <v>0.00206757</v>
      </c>
      <c r="G45" s="25" t="n">
        <f aca="false">C45*$B$9+$B$10</f>
        <v>11.4589919338746</v>
      </c>
      <c r="H45" s="24" t="n">
        <f aca="false">G45-F45</f>
        <v>11.4569243638746</v>
      </c>
      <c r="J45" s="26" t="n">
        <v>365</v>
      </c>
      <c r="K45" s="24" t="n">
        <v>0.00206757</v>
      </c>
      <c r="M45" s="0" t="n">
        <f aca="false">D45-F45</f>
        <v>34.57953243</v>
      </c>
    </row>
    <row r="46" customFormat="false" ht="12.75" hidden="false" customHeight="false" outlineLevel="0" collapsed="false">
      <c r="A46" s="23" t="n">
        <v>2</v>
      </c>
      <c r="B46" s="24" t="s">
        <v>49</v>
      </c>
      <c r="C46" s="25" t="n">
        <v>366</v>
      </c>
      <c r="D46" s="24" t="n">
        <v>34.5813</v>
      </c>
      <c r="E46" s="24" t="n">
        <v>0.00137063</v>
      </c>
      <c r="F46" s="25" t="n">
        <v>0.000839233</v>
      </c>
      <c r="G46" s="25" t="n">
        <f aca="false">C46*$B$9+$B$10</f>
        <v>11.4579612985824</v>
      </c>
      <c r="H46" s="24" t="n">
        <f aca="false">G46-F46</f>
        <v>11.4571220655824</v>
      </c>
      <c r="J46" s="26" t="n">
        <v>366</v>
      </c>
      <c r="K46" s="24" t="n">
        <v>0.000839233</v>
      </c>
      <c r="M46" s="0" t="n">
        <f aca="false">D46-F46</f>
        <v>34.580460767</v>
      </c>
    </row>
    <row r="47" customFormat="false" ht="12.75" hidden="false" customHeight="false" outlineLevel="0" collapsed="false">
      <c r="A47" s="23" t="n">
        <v>2</v>
      </c>
      <c r="B47" s="24" t="s">
        <v>49</v>
      </c>
      <c r="C47" s="25" t="n">
        <v>367</v>
      </c>
      <c r="D47" s="24" t="n">
        <v>34.5814</v>
      </c>
      <c r="E47" s="24" t="n">
        <v>0.00107721</v>
      </c>
      <c r="F47" s="25" t="n">
        <v>0.00215912</v>
      </c>
      <c r="G47" s="25" t="n">
        <f aca="false">C47*$B$9+$B$10</f>
        <v>11.4569306632902</v>
      </c>
      <c r="H47" s="24" t="n">
        <f aca="false">G47-F47</f>
        <v>11.4547715432902</v>
      </c>
      <c r="J47" s="26" t="n">
        <v>367</v>
      </c>
      <c r="K47" s="24" t="n">
        <v>0.00215912</v>
      </c>
      <c r="M47" s="0" t="n">
        <f aca="false">D47-F47</f>
        <v>34.57924088</v>
      </c>
    </row>
    <row r="48" customFormat="false" ht="12.75" hidden="false" customHeight="false" outlineLevel="0" collapsed="false">
      <c r="A48" s="23" t="n">
        <v>2</v>
      </c>
      <c r="B48" s="24" t="s">
        <v>49</v>
      </c>
      <c r="C48" s="25" t="n">
        <v>368</v>
      </c>
      <c r="D48" s="24" t="n">
        <v>34.5813</v>
      </c>
      <c r="E48" s="24" t="n">
        <v>0.00120373</v>
      </c>
      <c r="F48" s="25" t="n">
        <v>5.72205E-005</v>
      </c>
      <c r="G48" s="25" t="n">
        <f aca="false">C48*$B$9+$B$10</f>
        <v>11.455900027998</v>
      </c>
      <c r="H48" s="24" t="n">
        <f aca="false">G48-F48</f>
        <v>11.455842807498</v>
      </c>
      <c r="J48" s="26" t="n">
        <v>368</v>
      </c>
      <c r="K48" s="24" t="n">
        <v>5.72205E-005</v>
      </c>
      <c r="M48" s="0" t="n">
        <f aca="false">D48-F48</f>
        <v>34.5812427795</v>
      </c>
    </row>
    <row r="49" customFormat="false" ht="12.75" hidden="false" customHeight="false" outlineLevel="0" collapsed="false">
      <c r="A49" s="23" t="n">
        <v>2</v>
      </c>
      <c r="B49" s="24" t="s">
        <v>49</v>
      </c>
      <c r="C49" s="25" t="n">
        <v>369</v>
      </c>
      <c r="D49" s="24" t="n">
        <v>34.5815</v>
      </c>
      <c r="E49" s="24" t="n">
        <v>0.00102021</v>
      </c>
      <c r="F49" s="25" t="n">
        <v>0.000679016</v>
      </c>
      <c r="G49" s="25" t="n">
        <f aca="false">C49*$B$9+$B$10</f>
        <v>11.4548693927058</v>
      </c>
      <c r="H49" s="24" t="n">
        <f aca="false">G49-F49</f>
        <v>11.4541903767058</v>
      </c>
      <c r="J49" s="26" t="n">
        <v>369</v>
      </c>
      <c r="K49" s="24" t="n">
        <v>0.000679016</v>
      </c>
      <c r="M49" s="0" t="n">
        <f aca="false">D49-F49</f>
        <v>34.580820984</v>
      </c>
    </row>
    <row r="50" customFormat="false" ht="12.75" hidden="false" customHeight="false" outlineLevel="0" collapsed="false">
      <c r="A50" s="23" t="n">
        <v>2</v>
      </c>
      <c r="B50" s="24" t="s">
        <v>49</v>
      </c>
      <c r="C50" s="25" t="n">
        <v>370</v>
      </c>
      <c r="D50" s="24" t="n">
        <v>34.5814</v>
      </c>
      <c r="E50" s="24" t="n">
        <v>0.001271</v>
      </c>
      <c r="F50" s="25" t="n">
        <v>0.00127411</v>
      </c>
      <c r="G50" s="25" t="n">
        <f aca="false">C50*$B$9+$B$10</f>
        <v>11.4538387574136</v>
      </c>
      <c r="H50" s="24" t="n">
        <f aca="false">G50-F50</f>
        <v>11.4525646474136</v>
      </c>
      <c r="J50" s="26" t="n">
        <v>370</v>
      </c>
      <c r="K50" s="24" t="n">
        <v>0.00127411</v>
      </c>
      <c r="M50" s="0" t="n">
        <f aca="false">D50-F50</f>
        <v>34.58012589</v>
      </c>
      <c r="O50" s="0" t="s">
        <v>51</v>
      </c>
    </row>
    <row r="51" customFormat="false" ht="12.75" hidden="false" customHeight="false" outlineLevel="0" collapsed="false">
      <c r="A51" s="23" t="n">
        <v>2</v>
      </c>
      <c r="B51" s="24" t="s">
        <v>49</v>
      </c>
      <c r="C51" s="25" t="n">
        <v>371</v>
      </c>
      <c r="D51" s="24" t="n">
        <v>34.5813</v>
      </c>
      <c r="E51" s="24" t="n">
        <v>0.001078</v>
      </c>
      <c r="F51" s="25" t="n">
        <v>0.0015564</v>
      </c>
      <c r="G51" s="25" t="n">
        <f aca="false">C51*$B$9+$B$10</f>
        <v>11.4528081221214</v>
      </c>
      <c r="H51" s="24" t="n">
        <f aca="false">G51-F51</f>
        <v>11.4512517221214</v>
      </c>
      <c r="J51" s="26" t="n">
        <v>371</v>
      </c>
      <c r="K51" s="24" t="n">
        <v>0.0015564</v>
      </c>
      <c r="M51" s="0" t="n">
        <f aca="false">D51-F51</f>
        <v>34.5797436</v>
      </c>
      <c r="O51" s="0" t="s">
        <v>57</v>
      </c>
    </row>
    <row r="52" customFormat="false" ht="12.75" hidden="false" customHeight="false" outlineLevel="0" collapsed="false">
      <c r="A52" s="23" t="n">
        <v>2</v>
      </c>
      <c r="B52" s="24" t="s">
        <v>49</v>
      </c>
      <c r="C52" s="25" t="n">
        <v>372</v>
      </c>
      <c r="D52" s="24" t="n">
        <v>34.5814</v>
      </c>
      <c r="E52" s="24" t="n">
        <v>0.00114876</v>
      </c>
      <c r="F52" s="25" t="n">
        <v>-0.00649643</v>
      </c>
      <c r="G52" s="25" t="n">
        <f aca="false">C52*$B$9+$B$10</f>
        <v>11.4517774868293</v>
      </c>
      <c r="H52" s="24" t="n">
        <f aca="false">G52-F52</f>
        <v>11.4582739168293</v>
      </c>
      <c r="J52" s="26" t="n">
        <v>372</v>
      </c>
      <c r="K52" s="24" t="n">
        <v>-0.00649643</v>
      </c>
      <c r="L52" s="0" t="n">
        <f aca="false">STDEV(D41:D52)</f>
        <v>0.000126730446463054</v>
      </c>
      <c r="M52" s="0" t="n">
        <f aca="false">D52-F52</f>
        <v>34.58789643</v>
      </c>
      <c r="N52" s="0" t="n">
        <f aca="false">STDEV(M41:M52)</f>
        <v>0.00235504933964581</v>
      </c>
      <c r="O52" s="0" t="n">
        <f aca="false">STDEV(M41:M51)</f>
        <v>0.000707679391649893</v>
      </c>
    </row>
    <row r="53" customFormat="false" ht="12.75" hidden="false" customHeight="false" outlineLevel="0" collapsed="false">
      <c r="A53" s="23" t="n">
        <v>2</v>
      </c>
      <c r="B53" s="24" t="s">
        <v>49</v>
      </c>
      <c r="C53" s="25" t="n">
        <v>373</v>
      </c>
      <c r="D53" s="24" t="n">
        <v>34.1006</v>
      </c>
      <c r="E53" s="24" t="n">
        <v>0.00123712</v>
      </c>
      <c r="F53" s="25" t="n">
        <v>0.00205612</v>
      </c>
      <c r="G53" s="25" t="n">
        <f aca="false">C53*$B$9+$B$10</f>
        <v>11.4507468515371</v>
      </c>
      <c r="H53" s="24" t="n">
        <f aca="false">G53-F53</f>
        <v>11.4486907315371</v>
      </c>
      <c r="J53" s="26" t="n">
        <v>373</v>
      </c>
      <c r="K53" s="24" t="n">
        <v>0.00205612</v>
      </c>
      <c r="M53" s="0" t="n">
        <f aca="false">D53-F53</f>
        <v>34.09854388</v>
      </c>
    </row>
    <row r="54" customFormat="false" ht="12.75" hidden="false" customHeight="false" outlineLevel="0" collapsed="false">
      <c r="A54" s="23" t="n">
        <v>2</v>
      </c>
      <c r="B54" s="24" t="s">
        <v>49</v>
      </c>
      <c r="C54" s="25" t="n">
        <v>374</v>
      </c>
      <c r="D54" s="24" t="n">
        <v>34.1004</v>
      </c>
      <c r="E54" s="24" t="n">
        <v>0.00126978</v>
      </c>
      <c r="F54" s="25" t="n">
        <v>0.00200653</v>
      </c>
      <c r="G54" s="25" t="n">
        <f aca="false">C54*$B$9+$B$10</f>
        <v>11.4497162162449</v>
      </c>
      <c r="H54" s="24" t="n">
        <f aca="false">G54-F54</f>
        <v>11.4477096862449</v>
      </c>
      <c r="J54" s="26" t="n">
        <v>374</v>
      </c>
      <c r="K54" s="24" t="n">
        <v>0.00200653</v>
      </c>
      <c r="M54" s="0" t="n">
        <f aca="false">D54-F54</f>
        <v>34.09839347</v>
      </c>
    </row>
    <row r="55" customFormat="false" ht="12.75" hidden="false" customHeight="false" outlineLevel="0" collapsed="false">
      <c r="A55" s="23" t="n">
        <v>2</v>
      </c>
      <c r="B55" s="24" t="s">
        <v>49</v>
      </c>
      <c r="C55" s="25" t="n">
        <v>375</v>
      </c>
      <c r="D55" s="24" t="n">
        <v>34.1011</v>
      </c>
      <c r="E55" s="24" t="n">
        <v>0.00105599</v>
      </c>
      <c r="F55" s="25" t="n">
        <v>0.0018692</v>
      </c>
      <c r="G55" s="25" t="n">
        <f aca="false">C55*$B$9+$B$10</f>
        <v>11.4486855809527</v>
      </c>
      <c r="H55" s="24" t="n">
        <f aca="false">G55-F55</f>
        <v>11.4468163809527</v>
      </c>
      <c r="J55" s="26" t="n">
        <v>375</v>
      </c>
      <c r="K55" s="24" t="n">
        <v>0.0018692</v>
      </c>
      <c r="M55" s="0" t="n">
        <f aca="false">D55-F55</f>
        <v>34.0992308</v>
      </c>
    </row>
    <row r="56" customFormat="false" ht="12.75" hidden="false" customHeight="false" outlineLevel="0" collapsed="false">
      <c r="A56" s="23" t="n">
        <v>2</v>
      </c>
      <c r="B56" s="24" t="s">
        <v>49</v>
      </c>
      <c r="C56" s="25" t="n">
        <v>376</v>
      </c>
      <c r="D56" s="24" t="n">
        <v>34.1006</v>
      </c>
      <c r="E56" s="24" t="n">
        <v>0.00120393</v>
      </c>
      <c r="F56" s="25" t="n">
        <v>0.00119019</v>
      </c>
      <c r="G56" s="25" t="n">
        <f aca="false">C56*$B$9+$B$10</f>
        <v>11.4476549456605</v>
      </c>
      <c r="H56" s="24" t="n">
        <f aca="false">G56-F56</f>
        <v>11.4464647556605</v>
      </c>
      <c r="J56" s="26" t="n">
        <v>376</v>
      </c>
      <c r="K56" s="24" t="n">
        <v>0.00119019</v>
      </c>
      <c r="M56" s="0" t="n">
        <f aca="false">D56-F56</f>
        <v>34.09940981</v>
      </c>
    </row>
    <row r="57" customFormat="false" ht="12.75" hidden="false" customHeight="false" outlineLevel="0" collapsed="false">
      <c r="A57" s="23" t="n">
        <v>2</v>
      </c>
      <c r="B57" s="24" t="s">
        <v>49</v>
      </c>
      <c r="C57" s="25" t="n">
        <v>377</v>
      </c>
      <c r="D57" s="24" t="n">
        <v>34.1008</v>
      </c>
      <c r="E57" s="24" t="n">
        <v>0.00129183</v>
      </c>
      <c r="F57" s="25" t="n">
        <v>0.00243378</v>
      </c>
      <c r="G57" s="25" t="n">
        <f aca="false">C57*$B$9+$B$10</f>
        <v>11.4466243103683</v>
      </c>
      <c r="H57" s="24" t="n">
        <f aca="false">G57-F57</f>
        <v>11.4441905303683</v>
      </c>
      <c r="J57" s="26" t="n">
        <v>377</v>
      </c>
      <c r="K57" s="24" t="n">
        <v>0.00243378</v>
      </c>
      <c r="M57" s="0" t="n">
        <f aca="false">D57-F57</f>
        <v>34.09836622</v>
      </c>
    </row>
    <row r="58" customFormat="false" ht="12.75" hidden="false" customHeight="false" outlineLevel="0" collapsed="false">
      <c r="A58" s="23" t="n">
        <v>2</v>
      </c>
      <c r="B58" s="24" t="s">
        <v>49</v>
      </c>
      <c r="C58" s="25" t="n">
        <v>378</v>
      </c>
      <c r="D58" s="24" t="n">
        <v>34.101</v>
      </c>
      <c r="E58" s="24" t="n">
        <v>0.001097</v>
      </c>
      <c r="F58" s="25" t="n">
        <v>0.00167465</v>
      </c>
      <c r="G58" s="25" t="n">
        <f aca="false">C58*$B$9+$B$10</f>
        <v>11.4455936750761</v>
      </c>
      <c r="H58" s="24" t="n">
        <f aca="false">G58-F58</f>
        <v>11.4439190250761</v>
      </c>
      <c r="J58" s="26" t="n">
        <v>378</v>
      </c>
      <c r="K58" s="24" t="n">
        <v>0.00167465</v>
      </c>
      <c r="M58" s="0" t="n">
        <f aca="false">D58-F58</f>
        <v>34.09932535</v>
      </c>
    </row>
    <row r="59" customFormat="false" ht="12.75" hidden="false" customHeight="false" outlineLevel="0" collapsed="false">
      <c r="A59" s="23" t="n">
        <v>2</v>
      </c>
      <c r="B59" s="24" t="s">
        <v>49</v>
      </c>
      <c r="C59" s="25" t="n">
        <v>379</v>
      </c>
      <c r="D59" s="24" t="n">
        <v>34.1011</v>
      </c>
      <c r="E59" s="24" t="n">
        <v>0.0012528</v>
      </c>
      <c r="F59" s="25" t="n">
        <v>0.00178528</v>
      </c>
      <c r="G59" s="25" t="n">
        <f aca="false">C59*$B$9+$B$10</f>
        <v>11.4445630397839</v>
      </c>
      <c r="H59" s="24" t="n">
        <f aca="false">G59-F59</f>
        <v>11.4427777597839</v>
      </c>
      <c r="J59" s="26" t="n">
        <v>379</v>
      </c>
      <c r="K59" s="24" t="n">
        <v>0.00178528</v>
      </c>
      <c r="M59" s="0" t="n">
        <f aca="false">D59-F59</f>
        <v>34.09931472</v>
      </c>
    </row>
    <row r="60" customFormat="false" ht="12.75" hidden="false" customHeight="false" outlineLevel="0" collapsed="false">
      <c r="A60" s="23" t="n">
        <v>2</v>
      </c>
      <c r="B60" s="24" t="s">
        <v>49</v>
      </c>
      <c r="C60" s="25" t="n">
        <v>380</v>
      </c>
      <c r="D60" s="24" t="n">
        <v>34.1014</v>
      </c>
      <c r="E60" s="24" t="n">
        <v>0.00122518</v>
      </c>
      <c r="F60" s="25" t="n">
        <v>0.00165939</v>
      </c>
      <c r="G60" s="25" t="n">
        <f aca="false">C60*$B$9+$B$10</f>
        <v>11.4435324044917</v>
      </c>
      <c r="H60" s="24" t="n">
        <f aca="false">G60-F60</f>
        <v>11.4418730144917</v>
      </c>
      <c r="J60" s="26" t="n">
        <v>380</v>
      </c>
      <c r="K60" s="24" t="n">
        <v>0.00165939</v>
      </c>
      <c r="M60" s="0" t="n">
        <f aca="false">D60-F60</f>
        <v>34.09974061</v>
      </c>
    </row>
    <row r="61" customFormat="false" ht="12.75" hidden="false" customHeight="false" outlineLevel="0" collapsed="false">
      <c r="A61" s="23" t="n">
        <v>2</v>
      </c>
      <c r="B61" s="24" t="s">
        <v>49</v>
      </c>
      <c r="C61" s="25" t="n">
        <v>381</v>
      </c>
      <c r="D61" s="24" t="n">
        <v>34.101</v>
      </c>
      <c r="E61" s="24" t="n">
        <v>0.001106</v>
      </c>
      <c r="F61" s="25" t="n">
        <v>0.00220871</v>
      </c>
      <c r="G61" s="25" t="n">
        <f aca="false">C61*$B$9+$B$10</f>
        <v>11.4425017691995</v>
      </c>
      <c r="H61" s="24" t="n">
        <f aca="false">G61-F61</f>
        <v>11.4402930591995</v>
      </c>
      <c r="J61" s="26" t="n">
        <v>381</v>
      </c>
      <c r="K61" s="24" t="n">
        <v>0.00220871</v>
      </c>
      <c r="M61" s="0" t="n">
        <f aca="false">D61-F61</f>
        <v>34.09879129</v>
      </c>
    </row>
    <row r="62" customFormat="false" ht="12.75" hidden="false" customHeight="false" outlineLevel="0" collapsed="false">
      <c r="A62" s="23" t="n">
        <v>2</v>
      </c>
      <c r="B62" s="24" t="s">
        <v>49</v>
      </c>
      <c r="C62" s="25" t="n">
        <v>382</v>
      </c>
      <c r="D62" s="24" t="n">
        <v>34.1011</v>
      </c>
      <c r="E62" s="24" t="n">
        <v>0.00125465</v>
      </c>
      <c r="F62" s="25" t="n">
        <v>-0.00213623</v>
      </c>
      <c r="G62" s="25" t="n">
        <f aca="false">C62*$B$9+$B$10</f>
        <v>11.4414711339074</v>
      </c>
      <c r="H62" s="24" t="n">
        <f aca="false">G62-F62</f>
        <v>11.4436073639074</v>
      </c>
      <c r="J62" s="26" t="n">
        <v>382</v>
      </c>
      <c r="K62" s="24" t="n">
        <v>-0.00213623</v>
      </c>
      <c r="M62" s="0" t="n">
        <f aca="false">D62-F62</f>
        <v>34.10323623</v>
      </c>
    </row>
    <row r="63" customFormat="false" ht="12.75" hidden="false" customHeight="false" outlineLevel="0" collapsed="false">
      <c r="A63" s="23" t="n">
        <v>2</v>
      </c>
      <c r="B63" s="24" t="s">
        <v>49</v>
      </c>
      <c r="C63" s="25" t="n">
        <v>383</v>
      </c>
      <c r="D63" s="24" t="n">
        <v>34.101</v>
      </c>
      <c r="E63" s="24" t="n">
        <v>0.00125952</v>
      </c>
      <c r="F63" s="25" t="n">
        <v>0.00221634</v>
      </c>
      <c r="G63" s="25" t="n">
        <f aca="false">C63*$B$9+$B$10</f>
        <v>11.4404404986152</v>
      </c>
      <c r="H63" s="24" t="n">
        <f aca="false">G63-F63</f>
        <v>11.4382241586152</v>
      </c>
      <c r="J63" s="26" t="n">
        <v>383</v>
      </c>
      <c r="K63" s="24" t="n">
        <v>0.00221634</v>
      </c>
      <c r="M63" s="0" t="n">
        <f aca="false">D63-F63</f>
        <v>34.09878366</v>
      </c>
    </row>
    <row r="64" customFormat="false" ht="13.5" hidden="false" customHeight="false" outlineLevel="0" collapsed="false">
      <c r="A64" s="23" t="n">
        <v>2</v>
      </c>
      <c r="B64" s="24" t="s">
        <v>49</v>
      </c>
      <c r="C64" s="25" t="n">
        <v>384</v>
      </c>
      <c r="D64" s="24" t="n">
        <v>34.101</v>
      </c>
      <c r="E64" s="24" t="n">
        <v>0.00119975</v>
      </c>
      <c r="F64" s="25" t="n">
        <v>-0.00254822</v>
      </c>
      <c r="G64" s="25" t="n">
        <f aca="false">C64*$B$9+$B$10</f>
        <v>11.439409863323</v>
      </c>
      <c r="H64" s="24" t="n">
        <f aca="false">G64-F64</f>
        <v>11.441958083323</v>
      </c>
      <c r="J64" s="26" t="n">
        <v>384</v>
      </c>
      <c r="K64" s="24" t="n">
        <v>-0.00254822</v>
      </c>
      <c r="L64" s="0" t="n">
        <f aca="false">STDEV(D53:D64)</f>
        <v>0.000276750626179764</v>
      </c>
      <c r="M64" s="0" t="n">
        <f aca="false">D64-F64</f>
        <v>34.10354822</v>
      </c>
      <c r="N64" s="0" t="n">
        <f aca="false">STDEV(M53:M64)</f>
        <v>0.00176814832595005</v>
      </c>
    </row>
    <row r="65" customFormat="false" ht="13.5" hidden="false" customHeight="false" outlineLevel="0" collapsed="false">
      <c r="A65" s="27" t="n">
        <v>3</v>
      </c>
      <c r="B65" s="24" t="s">
        <v>49</v>
      </c>
      <c r="C65" s="28" t="n">
        <v>385</v>
      </c>
      <c r="D65" s="29" t="n">
        <v>34.3625</v>
      </c>
      <c r="E65" s="29" t="n">
        <v>0.00120496</v>
      </c>
      <c r="F65" s="28" t="n">
        <v>0.00122452</v>
      </c>
      <c r="G65" s="28" t="n">
        <f aca="false">C65*$B$9+$B$10</f>
        <v>11.4383792280308</v>
      </c>
      <c r="H65" s="29" t="n">
        <f aca="false">G65-F65</f>
        <v>11.4371547080308</v>
      </c>
      <c r="J65" s="26" t="n">
        <v>385</v>
      </c>
      <c r="K65" s="24" t="n">
        <v>0.00122452</v>
      </c>
      <c r="M65" s="0" t="n">
        <f aca="false">D65-F65</f>
        <v>34.36127548</v>
      </c>
    </row>
    <row r="66" customFormat="false" ht="12.75" hidden="false" customHeight="false" outlineLevel="0" collapsed="false">
      <c r="A66" s="23" t="n">
        <v>3</v>
      </c>
      <c r="B66" s="24" t="s">
        <v>49</v>
      </c>
      <c r="C66" s="25" t="n">
        <v>386</v>
      </c>
      <c r="D66" s="24" t="n">
        <v>34.3623</v>
      </c>
      <c r="E66" s="24" t="n">
        <v>0.000913002</v>
      </c>
      <c r="F66" s="25" t="n">
        <v>0.000934601</v>
      </c>
      <c r="G66" s="25" t="n">
        <f aca="false">C66*$B$9+$B$10</f>
        <v>11.4373485927386</v>
      </c>
      <c r="H66" s="24" t="n">
        <f aca="false">G66-F66</f>
        <v>11.4364139917386</v>
      </c>
      <c r="J66" s="26" t="n">
        <v>386</v>
      </c>
      <c r="K66" s="24" t="n">
        <v>0.000934601</v>
      </c>
      <c r="M66" s="0" t="n">
        <f aca="false">D66-F66</f>
        <v>34.361365399</v>
      </c>
    </row>
    <row r="67" customFormat="false" ht="12.75" hidden="false" customHeight="false" outlineLevel="0" collapsed="false">
      <c r="A67" s="23" t="n">
        <v>3</v>
      </c>
      <c r="B67" s="24" t="s">
        <v>49</v>
      </c>
      <c r="C67" s="25" t="n">
        <v>387</v>
      </c>
      <c r="D67" s="24" t="n">
        <v>34.3626</v>
      </c>
      <c r="E67" s="24" t="n">
        <v>0.00108494</v>
      </c>
      <c r="F67" s="25" t="n">
        <v>0.00194168</v>
      </c>
      <c r="G67" s="25" t="n">
        <f aca="false">C67*$B$9+$B$10</f>
        <v>11.4363179574464</v>
      </c>
      <c r="H67" s="24" t="n">
        <f aca="false">G67-F67</f>
        <v>11.4343762774464</v>
      </c>
      <c r="J67" s="26" t="n">
        <v>387</v>
      </c>
      <c r="K67" s="24" t="n">
        <v>0.00194168</v>
      </c>
      <c r="M67" s="0" t="n">
        <f aca="false">D67-F67</f>
        <v>34.36065832</v>
      </c>
    </row>
    <row r="68" customFormat="false" ht="12.75" hidden="false" customHeight="false" outlineLevel="0" collapsed="false">
      <c r="A68" s="23" t="n">
        <v>3</v>
      </c>
      <c r="B68" s="24" t="s">
        <v>49</v>
      </c>
      <c r="C68" s="25" t="n">
        <v>388</v>
      </c>
      <c r="D68" s="24" t="n">
        <v>34.3624</v>
      </c>
      <c r="E68" s="24" t="n">
        <v>0.000889214</v>
      </c>
      <c r="F68" s="25" t="n">
        <v>0.00131607</v>
      </c>
      <c r="G68" s="25" t="n">
        <f aca="false">C68*$B$9+$B$10</f>
        <v>11.4352873221542</v>
      </c>
      <c r="H68" s="24" t="n">
        <f aca="false">G68-F68</f>
        <v>11.4339712521542</v>
      </c>
      <c r="J68" s="26" t="n">
        <v>388</v>
      </c>
      <c r="K68" s="24" t="n">
        <v>0.00131607</v>
      </c>
      <c r="M68" s="0" t="n">
        <f aca="false">D68-F68</f>
        <v>34.36108393</v>
      </c>
    </row>
    <row r="69" customFormat="false" ht="12.75" hidden="false" customHeight="false" outlineLevel="0" collapsed="false">
      <c r="A69" s="23" t="n">
        <v>3</v>
      </c>
      <c r="B69" s="24" t="s">
        <v>49</v>
      </c>
      <c r="C69" s="25" t="n">
        <v>389</v>
      </c>
      <c r="D69" s="24" t="n">
        <v>34.3621</v>
      </c>
      <c r="E69" s="24" t="n">
        <v>0.00109511</v>
      </c>
      <c r="F69" s="25" t="n">
        <v>0.000919342</v>
      </c>
      <c r="G69" s="25" t="n">
        <f aca="false">C69*$B$9+$B$10</f>
        <v>11.434256686862</v>
      </c>
      <c r="H69" s="24" t="n">
        <f aca="false">G69-F69</f>
        <v>11.433337344862</v>
      </c>
      <c r="J69" s="26" t="n">
        <v>389</v>
      </c>
      <c r="K69" s="24" t="n">
        <v>0.000919342</v>
      </c>
      <c r="M69" s="0" t="n">
        <f aca="false">D69-F69</f>
        <v>34.361180658</v>
      </c>
    </row>
    <row r="70" customFormat="false" ht="12.75" hidden="false" customHeight="false" outlineLevel="0" collapsed="false">
      <c r="A70" s="23" t="n">
        <v>3</v>
      </c>
      <c r="B70" s="24" t="s">
        <v>49</v>
      </c>
      <c r="C70" s="25" t="n">
        <v>390</v>
      </c>
      <c r="D70" s="24" t="n">
        <v>34.362</v>
      </c>
      <c r="E70" s="24" t="n">
        <v>0.000904407</v>
      </c>
      <c r="F70" s="25" t="n">
        <v>0.000907898</v>
      </c>
      <c r="G70" s="25" t="n">
        <f aca="false">C70*$B$9+$B$10</f>
        <v>11.4332260515698</v>
      </c>
      <c r="H70" s="24" t="n">
        <f aca="false">G70-F70</f>
        <v>11.4323181535698</v>
      </c>
      <c r="J70" s="26" t="n">
        <v>390</v>
      </c>
      <c r="K70" s="24" t="n">
        <v>0.000907898</v>
      </c>
      <c r="M70" s="0" t="n">
        <f aca="false">D70-F70</f>
        <v>34.361092102</v>
      </c>
    </row>
    <row r="71" customFormat="false" ht="12.75" hidden="false" customHeight="false" outlineLevel="0" collapsed="false">
      <c r="A71" s="23" t="n">
        <v>3</v>
      </c>
      <c r="B71" s="24" t="s">
        <v>49</v>
      </c>
      <c r="C71" s="25" t="n">
        <v>391</v>
      </c>
      <c r="D71" s="24" t="n">
        <v>34.3622</v>
      </c>
      <c r="E71" s="24" t="n">
        <v>0.000899736</v>
      </c>
      <c r="F71" s="25" t="n">
        <v>0.00226974</v>
      </c>
      <c r="G71" s="25" t="n">
        <f aca="false">C71*$B$9+$B$10</f>
        <v>11.4321954162776</v>
      </c>
      <c r="H71" s="24" t="n">
        <f aca="false">G71-F71</f>
        <v>11.4299256762777</v>
      </c>
      <c r="J71" s="26" t="n">
        <v>391</v>
      </c>
      <c r="K71" s="24" t="n">
        <v>0.00226974</v>
      </c>
      <c r="M71" s="0" t="n">
        <f aca="false">D71-F71</f>
        <v>34.35993026</v>
      </c>
    </row>
    <row r="72" customFormat="false" ht="12.75" hidden="false" customHeight="false" outlineLevel="0" collapsed="false">
      <c r="A72" s="23" t="n">
        <v>3</v>
      </c>
      <c r="B72" s="24" t="s">
        <v>49</v>
      </c>
      <c r="C72" s="25" t="n">
        <v>392</v>
      </c>
      <c r="D72" s="24" t="n">
        <v>34.3621</v>
      </c>
      <c r="E72" s="24" t="n">
        <v>0.0010788</v>
      </c>
      <c r="F72" s="25" t="n">
        <v>-0.00124741</v>
      </c>
      <c r="G72" s="25" t="n">
        <f aca="false">C72*$B$9+$B$10</f>
        <v>11.4311647809855</v>
      </c>
      <c r="H72" s="24" t="n">
        <f aca="false">G72-F72</f>
        <v>11.4324121909855</v>
      </c>
      <c r="J72" s="26" t="n">
        <v>392</v>
      </c>
      <c r="K72" s="24" t="n">
        <v>-0.00124741</v>
      </c>
      <c r="M72" s="0" t="n">
        <f aca="false">D72-F72</f>
        <v>34.36334741</v>
      </c>
    </row>
    <row r="73" customFormat="false" ht="12.75" hidden="false" customHeight="false" outlineLevel="0" collapsed="false">
      <c r="A73" s="23" t="n">
        <v>3</v>
      </c>
      <c r="B73" s="24" t="s">
        <v>49</v>
      </c>
      <c r="C73" s="25" t="n">
        <v>393</v>
      </c>
      <c r="D73" s="24" t="n">
        <v>34.3621</v>
      </c>
      <c r="E73" s="24" t="n">
        <v>0.00113885</v>
      </c>
      <c r="F73" s="25" t="n">
        <v>0.000461578</v>
      </c>
      <c r="G73" s="25" t="n">
        <f aca="false">C73*$B$9+$B$10</f>
        <v>11.4301341456933</v>
      </c>
      <c r="H73" s="24" t="n">
        <f aca="false">G73-F73</f>
        <v>11.4296725676933</v>
      </c>
      <c r="J73" s="26" t="n">
        <v>393</v>
      </c>
      <c r="K73" s="24" t="n">
        <v>0.000461578</v>
      </c>
      <c r="M73" s="0" t="n">
        <f aca="false">D73-F73</f>
        <v>34.361638422</v>
      </c>
    </row>
    <row r="74" customFormat="false" ht="12.75" hidden="false" customHeight="false" outlineLevel="0" collapsed="false">
      <c r="A74" s="23" t="n">
        <v>3</v>
      </c>
      <c r="B74" s="24" t="s">
        <v>49</v>
      </c>
      <c r="C74" s="25" t="n">
        <v>394</v>
      </c>
      <c r="D74" s="24" t="n">
        <v>34.3619</v>
      </c>
      <c r="E74" s="24" t="n">
        <v>0.00115654</v>
      </c>
      <c r="F74" s="25" t="n">
        <v>0.000888824</v>
      </c>
      <c r="G74" s="25" t="n">
        <f aca="false">C74*$B$9+$B$10</f>
        <v>11.4291035104011</v>
      </c>
      <c r="H74" s="24" t="n">
        <f aca="false">G74-F74</f>
        <v>11.4282146864011</v>
      </c>
      <c r="J74" s="26" t="n">
        <v>394</v>
      </c>
      <c r="K74" s="24" t="n">
        <v>0.000888824</v>
      </c>
      <c r="M74" s="0" t="n">
        <f aca="false">D74-F74</f>
        <v>34.361011176</v>
      </c>
    </row>
    <row r="75" customFormat="false" ht="12.75" hidden="false" customHeight="false" outlineLevel="0" collapsed="false">
      <c r="A75" s="23" t="n">
        <v>3</v>
      </c>
      <c r="B75" s="24" t="s">
        <v>49</v>
      </c>
      <c r="C75" s="25" t="n">
        <v>395</v>
      </c>
      <c r="D75" s="24" t="n">
        <v>34.362</v>
      </c>
      <c r="E75" s="24" t="n">
        <v>0.00110756</v>
      </c>
      <c r="F75" s="25" t="n">
        <v>-3.05176E-005</v>
      </c>
      <c r="G75" s="25" t="n">
        <f aca="false">C75*$B$9+$B$10</f>
        <v>11.4280728751089</v>
      </c>
      <c r="H75" s="24" t="n">
        <f aca="false">G75-F75</f>
        <v>11.4281033927089</v>
      </c>
      <c r="J75" s="26" t="n">
        <v>395</v>
      </c>
      <c r="K75" s="24" t="n">
        <v>-3.05176E-005</v>
      </c>
      <c r="M75" s="0" t="n">
        <f aca="false">D75-F75</f>
        <v>34.3620305176</v>
      </c>
    </row>
    <row r="76" customFormat="false" ht="12.75" hidden="false" customHeight="false" outlineLevel="0" collapsed="false">
      <c r="A76" s="23" t="n">
        <v>3</v>
      </c>
      <c r="B76" s="24" t="s">
        <v>49</v>
      </c>
      <c r="C76" s="25" t="n">
        <v>396</v>
      </c>
      <c r="D76" s="24" t="n">
        <v>34.362</v>
      </c>
      <c r="E76" s="24" t="n">
        <v>0.00110401</v>
      </c>
      <c r="F76" s="25" t="n">
        <v>0.000701904</v>
      </c>
      <c r="G76" s="25" t="n">
        <f aca="false">C76*$B$9+$B$10</f>
        <v>11.4270422398167</v>
      </c>
      <c r="H76" s="24" t="n">
        <f aca="false">G76-F76</f>
        <v>11.4263403358167</v>
      </c>
      <c r="J76" s="26" t="n">
        <v>396</v>
      </c>
      <c r="K76" s="24" t="n">
        <v>0.000701904</v>
      </c>
      <c r="L76" s="0" t="n">
        <f aca="false">STDEV(D65:D76)</f>
        <v>0.000220879783564988</v>
      </c>
      <c r="M76" s="0" t="n">
        <f aca="false">D76-F76</f>
        <v>34.361298096</v>
      </c>
      <c r="N76" s="0" t="n">
        <f aca="false">STDEV(M65:M76)</f>
        <v>0.000815328459220638</v>
      </c>
    </row>
    <row r="77" customFormat="false" ht="12.75" hidden="false" customHeight="false" outlineLevel="0" collapsed="false">
      <c r="A77" s="23" t="n">
        <v>3</v>
      </c>
      <c r="B77" s="24" t="s">
        <v>49</v>
      </c>
      <c r="C77" s="25" t="n">
        <v>397</v>
      </c>
      <c r="D77" s="24" t="n">
        <v>32.6404</v>
      </c>
      <c r="E77" s="24" t="n">
        <v>0.003758</v>
      </c>
      <c r="F77" s="25" t="n">
        <v>131.64</v>
      </c>
      <c r="G77" s="25" t="n">
        <f aca="false">C77*$B$9+$B$10</f>
        <v>11.4260116045245</v>
      </c>
      <c r="H77" s="24" t="n">
        <f aca="false">G77-F77</f>
        <v>-120.213988395475</v>
      </c>
      <c r="J77" s="26" t="n">
        <v>397</v>
      </c>
      <c r="K77" s="24" t="n">
        <v>131.64</v>
      </c>
    </row>
    <row r="78" customFormat="false" ht="12.75" hidden="false" customHeight="false" outlineLevel="0" collapsed="false">
      <c r="A78" s="23" t="n">
        <v>3</v>
      </c>
      <c r="B78" s="24" t="s">
        <v>49</v>
      </c>
      <c r="C78" s="25" t="n">
        <v>398</v>
      </c>
      <c r="D78" s="24" t="n">
        <v>32.588</v>
      </c>
      <c r="E78" s="24" t="n">
        <v>0.00297869</v>
      </c>
      <c r="F78" s="25" t="n">
        <v>131.588</v>
      </c>
      <c r="G78" s="25" t="n">
        <f aca="false">C78*$B$9+$B$10</f>
        <v>11.4249809692323</v>
      </c>
      <c r="H78" s="24" t="n">
        <f aca="false">G78-F78</f>
        <v>-120.163019030768</v>
      </c>
      <c r="J78" s="26" t="n">
        <v>398</v>
      </c>
      <c r="K78" s="24" t="n">
        <v>131.588</v>
      </c>
    </row>
    <row r="79" customFormat="false" ht="12.75" hidden="false" customHeight="false" outlineLevel="0" collapsed="false">
      <c r="A79" s="23" t="n">
        <v>3</v>
      </c>
      <c r="B79" s="24" t="s">
        <v>49</v>
      </c>
      <c r="C79" s="25" t="n">
        <v>399</v>
      </c>
      <c r="D79" s="24" t="n">
        <v>32.4667</v>
      </c>
      <c r="E79" s="24" t="n">
        <v>0.00110504</v>
      </c>
      <c r="F79" s="25" t="n">
        <v>131.467</v>
      </c>
      <c r="G79" s="25" t="n">
        <f aca="false">C79*$B$9+$B$10</f>
        <v>11.4239503339401</v>
      </c>
      <c r="H79" s="24" t="n">
        <f aca="false">G79-F79</f>
        <v>-120.04304966606</v>
      </c>
      <c r="J79" s="26" t="n">
        <v>399</v>
      </c>
      <c r="K79" s="24" t="n">
        <v>131.467</v>
      </c>
    </row>
    <row r="80" customFormat="false" ht="12.75" hidden="false" customHeight="false" outlineLevel="0" collapsed="false">
      <c r="A80" s="23" t="n">
        <v>3</v>
      </c>
      <c r="B80" s="24" t="s">
        <v>49</v>
      </c>
      <c r="C80" s="25" t="n">
        <v>400</v>
      </c>
      <c r="D80" s="24" t="n">
        <v>32.4452</v>
      </c>
      <c r="E80" s="24" t="n">
        <v>0.00112868</v>
      </c>
      <c r="F80" s="25" t="n">
        <v>131.445</v>
      </c>
      <c r="G80" s="25" t="n">
        <f aca="false">C80*$B$9+$B$10</f>
        <v>11.4229196986479</v>
      </c>
      <c r="H80" s="24" t="n">
        <f aca="false">G80-F80</f>
        <v>-120.022080301352</v>
      </c>
      <c r="J80" s="26" t="n">
        <v>400</v>
      </c>
      <c r="K80" s="24" t="n">
        <v>131.445</v>
      </c>
    </row>
    <row r="81" customFormat="false" ht="12.75" hidden="false" customHeight="false" outlineLevel="0" collapsed="false">
      <c r="A81" s="23" t="n">
        <v>3</v>
      </c>
      <c r="B81" s="24" t="s">
        <v>49</v>
      </c>
      <c r="C81" s="25" t="n">
        <v>401</v>
      </c>
      <c r="D81" s="24" t="n">
        <v>32.4604</v>
      </c>
      <c r="E81" s="24" t="n">
        <v>0.0017267</v>
      </c>
      <c r="F81" s="25" t="n">
        <v>131.46</v>
      </c>
      <c r="G81" s="25" t="n">
        <f aca="false">C81*$B$9+$B$10</f>
        <v>11.4218890633557</v>
      </c>
      <c r="H81" s="24" t="n">
        <f aca="false">G81-F81</f>
        <v>-120.038110936644</v>
      </c>
      <c r="J81" s="26" t="n">
        <v>401</v>
      </c>
      <c r="K81" s="24" t="n">
        <v>131.46</v>
      </c>
    </row>
    <row r="82" customFormat="false" ht="12.75" hidden="false" customHeight="false" outlineLevel="0" collapsed="false">
      <c r="A82" s="23" t="n">
        <v>3</v>
      </c>
      <c r="B82" s="24" t="s">
        <v>49</v>
      </c>
      <c r="C82" s="25" t="n">
        <v>402</v>
      </c>
      <c r="D82" s="24" t="n">
        <v>32.4602</v>
      </c>
      <c r="E82" s="24" t="n">
        <v>0.00132015</v>
      </c>
      <c r="F82" s="25" t="n">
        <v>-0.000797272</v>
      </c>
      <c r="G82" s="25" t="n">
        <f aca="false">C82*$B$9+$B$10</f>
        <v>11.4208584280636</v>
      </c>
      <c r="H82" s="24" t="n">
        <f aca="false">G82-F82</f>
        <v>11.4216557000636</v>
      </c>
      <c r="J82" s="26" t="n">
        <v>402</v>
      </c>
      <c r="K82" s="24" t="n">
        <v>-0.000797272</v>
      </c>
      <c r="M82" s="0" t="n">
        <f aca="false">D82-F82</f>
        <v>32.460997272</v>
      </c>
    </row>
    <row r="83" customFormat="false" ht="12.75" hidden="false" customHeight="false" outlineLevel="0" collapsed="false">
      <c r="A83" s="23" t="n">
        <v>3</v>
      </c>
      <c r="B83" s="24" t="s">
        <v>49</v>
      </c>
      <c r="C83" s="25" t="n">
        <v>403</v>
      </c>
      <c r="D83" s="24" t="n">
        <v>32.4604</v>
      </c>
      <c r="E83" s="24" t="n">
        <v>0.00123613</v>
      </c>
      <c r="F83" s="25" t="n">
        <v>-0.0026207</v>
      </c>
      <c r="G83" s="25" t="n">
        <f aca="false">C83*$B$9+$B$10</f>
        <v>11.4198277927714</v>
      </c>
      <c r="H83" s="24" t="n">
        <f aca="false">G83-F83</f>
        <v>11.4224484927714</v>
      </c>
      <c r="J83" s="26" t="n">
        <v>403</v>
      </c>
      <c r="K83" s="24" t="n">
        <v>-0.0026207</v>
      </c>
      <c r="M83" s="0" t="n">
        <f aca="false">D83-F83</f>
        <v>32.4630207</v>
      </c>
    </row>
    <row r="84" customFormat="false" ht="13.5" hidden="false" customHeight="false" outlineLevel="0" collapsed="false">
      <c r="A84" s="23" t="n">
        <v>3</v>
      </c>
      <c r="B84" s="24" t="s">
        <v>49</v>
      </c>
      <c r="C84" s="25" t="n">
        <v>404</v>
      </c>
      <c r="D84" s="24" t="n">
        <v>32.4603</v>
      </c>
      <c r="E84" s="24" t="n">
        <v>0.00114149</v>
      </c>
      <c r="F84" s="25" t="n">
        <v>-0.0016861</v>
      </c>
      <c r="G84" s="25" t="n">
        <f aca="false">C84*$B$9+$B$10</f>
        <v>11.4187971574792</v>
      </c>
      <c r="H84" s="24" t="n">
        <f aca="false">G84-F84</f>
        <v>11.4204832574792</v>
      </c>
      <c r="J84" s="26" t="n">
        <v>404</v>
      </c>
      <c r="K84" s="24" t="n">
        <v>-0.0016861</v>
      </c>
      <c r="M84" s="0" t="n">
        <f aca="false">D84-F84</f>
        <v>32.4619861</v>
      </c>
    </row>
    <row r="85" customFormat="false" ht="13.5" hidden="false" customHeight="false" outlineLevel="0" collapsed="false">
      <c r="A85" s="27" t="n">
        <v>4</v>
      </c>
      <c r="B85" s="24" t="s">
        <v>49</v>
      </c>
      <c r="C85" s="28" t="n">
        <v>473</v>
      </c>
      <c r="D85" s="29" t="n">
        <v>34.5836</v>
      </c>
      <c r="E85" s="29" t="n">
        <v>0.00129663</v>
      </c>
      <c r="F85" s="28" t="n">
        <v>0.00164413</v>
      </c>
      <c r="G85" s="28" t="n">
        <f aca="false">C85*$B$9+$B$10</f>
        <v>11.3476833223181</v>
      </c>
      <c r="H85" s="29" t="n">
        <f aca="false">G85-F85</f>
        <v>11.3460391923181</v>
      </c>
      <c r="J85" s="26" t="n">
        <v>473</v>
      </c>
      <c r="K85" s="24" t="n">
        <v>0.00164413</v>
      </c>
      <c r="M85" s="0" t="n">
        <f aca="false">D85-F85</f>
        <v>34.58195587</v>
      </c>
    </row>
    <row r="86" customFormat="false" ht="12.75" hidden="false" customHeight="false" outlineLevel="0" collapsed="false">
      <c r="A86" s="23" t="n">
        <v>4</v>
      </c>
      <c r="B86" s="24" t="s">
        <v>49</v>
      </c>
      <c r="C86" s="25" t="n">
        <v>474</v>
      </c>
      <c r="D86" s="24" t="n">
        <v>34.5835</v>
      </c>
      <c r="E86" s="24" t="n">
        <v>0.00134063</v>
      </c>
      <c r="F86" s="25" t="n">
        <v>0.00191116</v>
      </c>
      <c r="G86" s="25" t="n">
        <f aca="false">C86*$B$9+$B$10</f>
        <v>11.3466526870259</v>
      </c>
      <c r="H86" s="24" t="n">
        <f aca="false">G86-F86</f>
        <v>11.3447415270259</v>
      </c>
      <c r="J86" s="26" t="n">
        <v>474</v>
      </c>
      <c r="K86" s="24" t="n">
        <v>0.00191116</v>
      </c>
      <c r="M86" s="0" t="n">
        <f aca="false">D86-F86</f>
        <v>34.58158884</v>
      </c>
    </row>
    <row r="87" customFormat="false" ht="12.75" hidden="false" customHeight="false" outlineLevel="0" collapsed="false">
      <c r="A87" s="23" t="n">
        <v>4</v>
      </c>
      <c r="B87" s="24" t="s">
        <v>49</v>
      </c>
      <c r="C87" s="25" t="n">
        <v>475</v>
      </c>
      <c r="D87" s="24" t="n">
        <v>34.5836</v>
      </c>
      <c r="E87" s="24" t="n">
        <v>0.00118984</v>
      </c>
      <c r="F87" s="25" t="n">
        <v>-0.000900269</v>
      </c>
      <c r="G87" s="25" t="n">
        <f aca="false">C87*$B$9+$B$10</f>
        <v>11.3456220517337</v>
      </c>
      <c r="H87" s="24" t="n">
        <f aca="false">G87-F87</f>
        <v>11.3465223207337</v>
      </c>
      <c r="J87" s="26" t="n">
        <v>475</v>
      </c>
      <c r="K87" s="24" t="n">
        <v>-0.000900269</v>
      </c>
      <c r="M87" s="0" t="n">
        <f aca="false">D87-F87</f>
        <v>34.584500269</v>
      </c>
    </row>
    <row r="88" customFormat="false" ht="12.75" hidden="false" customHeight="false" outlineLevel="0" collapsed="false">
      <c r="A88" s="23" t="n">
        <v>4</v>
      </c>
      <c r="B88" s="24" t="s">
        <v>49</v>
      </c>
      <c r="C88" s="25" t="n">
        <v>476</v>
      </c>
      <c r="D88" s="24" t="n">
        <v>34.5835</v>
      </c>
      <c r="E88" s="24" t="n">
        <v>0.00128993</v>
      </c>
      <c r="F88" s="25" t="n">
        <v>0.00247574</v>
      </c>
      <c r="G88" s="25" t="n">
        <f aca="false">C88*$B$9+$B$10</f>
        <v>11.3445914164415</v>
      </c>
      <c r="H88" s="24" t="n">
        <f aca="false">G88-F88</f>
        <v>11.3421156764415</v>
      </c>
      <c r="J88" s="26" t="n">
        <v>476</v>
      </c>
      <c r="K88" s="24" t="n">
        <v>0.00247574</v>
      </c>
      <c r="M88" s="0" t="n">
        <f aca="false">D88-F88</f>
        <v>34.58102426</v>
      </c>
    </row>
    <row r="89" customFormat="false" ht="12.75" hidden="false" customHeight="false" outlineLevel="0" collapsed="false">
      <c r="A89" s="23" t="n">
        <v>4</v>
      </c>
      <c r="B89" s="24" t="s">
        <v>49</v>
      </c>
      <c r="C89" s="25" t="n">
        <v>477</v>
      </c>
      <c r="D89" s="24" t="n">
        <v>34.5835</v>
      </c>
      <c r="E89" s="24" t="n">
        <v>0.00130933</v>
      </c>
      <c r="F89" s="25" t="n">
        <v>0.00148392</v>
      </c>
      <c r="G89" s="25" t="n">
        <f aca="false">C89*$B$9+$B$10</f>
        <v>11.3435607811493</v>
      </c>
      <c r="H89" s="24" t="n">
        <f aca="false">G89-F89</f>
        <v>11.3420768611493</v>
      </c>
      <c r="J89" s="26" t="n">
        <v>477</v>
      </c>
      <c r="K89" s="24" t="n">
        <v>0.00148392</v>
      </c>
      <c r="M89" s="0" t="n">
        <f aca="false">D89-F89</f>
        <v>34.58201608</v>
      </c>
    </row>
    <row r="90" customFormat="false" ht="12.75" hidden="false" customHeight="false" outlineLevel="0" collapsed="false">
      <c r="A90" s="23" t="n">
        <v>4</v>
      </c>
      <c r="B90" s="24" t="s">
        <v>49</v>
      </c>
      <c r="C90" s="25" t="n">
        <v>478</v>
      </c>
      <c r="D90" s="24" t="n">
        <v>34.5834</v>
      </c>
      <c r="E90" s="24" t="n">
        <v>0.00129873</v>
      </c>
      <c r="F90" s="25" t="n">
        <v>0.00122452</v>
      </c>
      <c r="G90" s="25" t="n">
        <f aca="false">C90*$B$9+$B$10</f>
        <v>11.3425301458571</v>
      </c>
      <c r="H90" s="24" t="n">
        <f aca="false">G90-F90</f>
        <v>11.3413056258571</v>
      </c>
      <c r="J90" s="26" t="n">
        <v>478</v>
      </c>
      <c r="K90" s="24" t="n">
        <v>0.00122452</v>
      </c>
      <c r="M90" s="0" t="n">
        <f aca="false">D90-F90</f>
        <v>34.58217548</v>
      </c>
    </row>
    <row r="91" customFormat="false" ht="12.75" hidden="false" customHeight="false" outlineLevel="0" collapsed="false">
      <c r="A91" s="23" t="n">
        <v>4</v>
      </c>
      <c r="B91" s="24" t="s">
        <v>49</v>
      </c>
      <c r="C91" s="25" t="n">
        <v>479</v>
      </c>
      <c r="D91" s="24" t="n">
        <v>34.5834</v>
      </c>
      <c r="E91" s="24" t="n">
        <v>0.00136201</v>
      </c>
      <c r="F91" s="25" t="n">
        <v>0.0019455</v>
      </c>
      <c r="G91" s="25" t="n">
        <f aca="false">C91*$B$9+$B$10</f>
        <v>11.3414995105649</v>
      </c>
      <c r="H91" s="24" t="n">
        <f aca="false">G91-F91</f>
        <v>11.3395540105649</v>
      </c>
      <c r="J91" s="26" t="n">
        <v>479</v>
      </c>
      <c r="K91" s="24" t="n">
        <v>0.0019455</v>
      </c>
      <c r="M91" s="0" t="n">
        <f aca="false">D91-F91</f>
        <v>34.5814545</v>
      </c>
    </row>
    <row r="92" customFormat="false" ht="12.75" hidden="false" customHeight="false" outlineLevel="0" collapsed="false">
      <c r="A92" s="23" t="n">
        <v>4</v>
      </c>
      <c r="B92" s="24" t="s">
        <v>49</v>
      </c>
      <c r="C92" s="25" t="n">
        <v>480</v>
      </c>
      <c r="D92" s="24" t="n">
        <v>34.5835</v>
      </c>
      <c r="E92" s="24" t="n">
        <v>0.00123643</v>
      </c>
      <c r="F92" s="25" t="n">
        <v>0.00205994</v>
      </c>
      <c r="G92" s="25" t="n">
        <f aca="false">C92*$B$9+$B$10</f>
        <v>11.3404688752727</v>
      </c>
      <c r="H92" s="24" t="n">
        <f aca="false">G92-F92</f>
        <v>11.3384089352727</v>
      </c>
      <c r="J92" s="26" t="n">
        <v>480</v>
      </c>
      <c r="K92" s="24" t="n">
        <v>0.00205994</v>
      </c>
      <c r="M92" s="0" t="n">
        <f aca="false">D92-F92</f>
        <v>34.58144006</v>
      </c>
    </row>
    <row r="93" customFormat="false" ht="12.75" hidden="false" customHeight="false" outlineLevel="0" collapsed="false">
      <c r="A93" s="23" t="n">
        <v>4</v>
      </c>
      <c r="B93" s="24" t="s">
        <v>49</v>
      </c>
      <c r="C93" s="25" t="n">
        <v>481</v>
      </c>
      <c r="D93" s="24" t="n">
        <v>34.5835</v>
      </c>
      <c r="E93" s="24" t="n">
        <v>0.00130551</v>
      </c>
      <c r="F93" s="25" t="n">
        <v>-0.000328064</v>
      </c>
      <c r="G93" s="25" t="n">
        <f aca="false">C93*$B$9+$B$10</f>
        <v>11.3394382399805</v>
      </c>
      <c r="H93" s="24" t="n">
        <f aca="false">G93-F93</f>
        <v>11.3397663039805</v>
      </c>
      <c r="J93" s="26" t="n">
        <v>481</v>
      </c>
      <c r="K93" s="24" t="n">
        <v>-0.000328064</v>
      </c>
      <c r="M93" s="0" t="n">
        <f aca="false">D93-F93</f>
        <v>34.583828064</v>
      </c>
    </row>
    <row r="94" customFormat="false" ht="12.75" hidden="false" customHeight="false" outlineLevel="0" collapsed="false">
      <c r="A94" s="23" t="n">
        <v>4</v>
      </c>
      <c r="B94" s="24" t="s">
        <v>49</v>
      </c>
      <c r="C94" s="25" t="n">
        <v>482</v>
      </c>
      <c r="D94" s="24" t="n">
        <v>34.5835</v>
      </c>
      <c r="E94" s="24" t="n">
        <v>0.00125269</v>
      </c>
      <c r="F94" s="25" t="n">
        <v>3.8147E-005</v>
      </c>
      <c r="G94" s="25" t="n">
        <f aca="false">C94*$B$9+$B$10</f>
        <v>11.3384076046884</v>
      </c>
      <c r="H94" s="24" t="n">
        <f aca="false">G94-F94</f>
        <v>11.3383694576884</v>
      </c>
      <c r="J94" s="26" t="n">
        <v>482</v>
      </c>
      <c r="K94" s="24" t="n">
        <v>3.8147E-005</v>
      </c>
      <c r="M94" s="0" t="n">
        <f aca="false">D94-F94</f>
        <v>34.583461853</v>
      </c>
    </row>
    <row r="95" customFormat="false" ht="12.75" hidden="false" customHeight="false" outlineLevel="0" collapsed="false">
      <c r="A95" s="23" t="n">
        <v>4</v>
      </c>
      <c r="B95" s="24" t="s">
        <v>49</v>
      </c>
      <c r="C95" s="25" t="n">
        <v>483</v>
      </c>
      <c r="D95" s="24" t="n">
        <v>34.5835</v>
      </c>
      <c r="E95" s="24" t="n">
        <v>0.00131347</v>
      </c>
      <c r="F95" s="25" t="n">
        <v>-0.000545502</v>
      </c>
      <c r="G95" s="25" t="n">
        <f aca="false">C95*$B$9+$B$10</f>
        <v>11.3373769693962</v>
      </c>
      <c r="H95" s="24" t="n">
        <f aca="false">G95-F95</f>
        <v>11.3379224713962</v>
      </c>
      <c r="J95" s="26" t="n">
        <v>483</v>
      </c>
      <c r="K95" s="24" t="n">
        <v>-0.000545502</v>
      </c>
      <c r="M95" s="0" t="n">
        <f aca="false">D95-F95</f>
        <v>34.584045502</v>
      </c>
    </row>
    <row r="96" customFormat="false" ht="12.75" hidden="false" customHeight="false" outlineLevel="0" collapsed="false">
      <c r="A96" s="23" t="n">
        <v>4</v>
      </c>
      <c r="B96" s="24" t="s">
        <v>49</v>
      </c>
      <c r="C96" s="25" t="n">
        <v>484</v>
      </c>
      <c r="D96" s="24" t="n">
        <v>34.5835</v>
      </c>
      <c r="E96" s="24" t="n">
        <v>0.00125636</v>
      </c>
      <c r="F96" s="25" t="n">
        <v>0.00112534</v>
      </c>
      <c r="G96" s="25" t="n">
        <f aca="false">C96*$B$9+$B$10</f>
        <v>11.336346334104</v>
      </c>
      <c r="H96" s="24" t="n">
        <f aca="false">G96-F96</f>
        <v>11.335220994104</v>
      </c>
      <c r="J96" s="26" t="n">
        <v>484</v>
      </c>
      <c r="K96" s="24" t="n">
        <v>0.00112534</v>
      </c>
      <c r="M96" s="0" t="n">
        <f aca="false">D96-F96</f>
        <v>34.58237466</v>
      </c>
    </row>
    <row r="97" customFormat="false" ht="12.75" hidden="false" customHeight="false" outlineLevel="0" collapsed="false">
      <c r="A97" s="23" t="n">
        <v>4</v>
      </c>
      <c r="B97" s="24" t="s">
        <v>49</v>
      </c>
      <c r="C97" s="25" t="n">
        <v>485</v>
      </c>
      <c r="D97" s="24" t="n">
        <v>34.5835</v>
      </c>
      <c r="E97" s="24" t="n">
        <v>0.00130686</v>
      </c>
      <c r="F97" s="25" t="n">
        <v>-0.00107956</v>
      </c>
      <c r="G97" s="25" t="n">
        <f aca="false">C97*$B$9+$B$10</f>
        <v>11.3353156988118</v>
      </c>
      <c r="H97" s="24" t="n">
        <f aca="false">G97-F97</f>
        <v>11.3363952588118</v>
      </c>
      <c r="J97" s="26" t="n">
        <v>485</v>
      </c>
      <c r="K97" s="24" t="n">
        <v>-0.00107956</v>
      </c>
      <c r="M97" s="0" t="n">
        <f aca="false">D97-F97</f>
        <v>34.58457956</v>
      </c>
    </row>
    <row r="98" customFormat="false" ht="12.75" hidden="false" customHeight="false" outlineLevel="0" collapsed="false">
      <c r="A98" s="23" t="n">
        <v>4</v>
      </c>
      <c r="B98" s="24" t="s">
        <v>49</v>
      </c>
      <c r="C98" s="25" t="n">
        <v>486</v>
      </c>
      <c r="D98" s="24" t="n">
        <v>34.5835</v>
      </c>
      <c r="E98" s="24" t="n">
        <v>0.0013442</v>
      </c>
      <c r="F98" s="25" t="n">
        <v>-0.000190735</v>
      </c>
      <c r="G98" s="25" t="n">
        <f aca="false">C98*$B$9+$B$10</f>
        <v>11.3342850635196</v>
      </c>
      <c r="H98" s="24" t="n">
        <f aca="false">G98-F98</f>
        <v>11.3344757985196</v>
      </c>
      <c r="J98" s="26" t="n">
        <v>486</v>
      </c>
      <c r="K98" s="24" t="n">
        <v>-0.000190735</v>
      </c>
      <c r="M98" s="0" t="n">
        <f aca="false">D98-F98</f>
        <v>34.583690735</v>
      </c>
    </row>
    <row r="99" customFormat="false" ht="12.75" hidden="false" customHeight="false" outlineLevel="0" collapsed="false">
      <c r="A99" s="23" t="n">
        <v>4</v>
      </c>
      <c r="B99" s="24" t="s">
        <v>49</v>
      </c>
      <c r="C99" s="25" t="n">
        <v>487</v>
      </c>
      <c r="D99" s="24" t="n">
        <v>34.5835</v>
      </c>
      <c r="E99" s="24" t="n">
        <v>0.00132083</v>
      </c>
      <c r="F99" s="25" t="n">
        <v>0.00025177</v>
      </c>
      <c r="G99" s="25" t="n">
        <f aca="false">C99*$B$9+$B$10</f>
        <v>11.3332544282274</v>
      </c>
      <c r="H99" s="24" t="n">
        <f aca="false">G99-F99</f>
        <v>11.3330026582274</v>
      </c>
      <c r="J99" s="26" t="n">
        <v>487</v>
      </c>
      <c r="K99" s="24" t="n">
        <v>0.00025177</v>
      </c>
      <c r="M99" s="0" t="n">
        <f aca="false">D99-F99</f>
        <v>34.58324823</v>
      </c>
    </row>
    <row r="100" customFormat="false" ht="12.75" hidden="false" customHeight="false" outlineLevel="0" collapsed="false">
      <c r="A100" s="23" t="n">
        <v>4</v>
      </c>
      <c r="B100" s="24" t="s">
        <v>49</v>
      </c>
      <c r="C100" s="25" t="n">
        <v>488</v>
      </c>
      <c r="D100" s="24" t="n">
        <v>34.5835</v>
      </c>
      <c r="E100" s="24" t="n">
        <v>0.00125714</v>
      </c>
      <c r="F100" s="25" t="n">
        <v>-0.00333786</v>
      </c>
      <c r="G100" s="25" t="n">
        <f aca="false">C100*$B$9+$B$10</f>
        <v>11.3322237929352</v>
      </c>
      <c r="H100" s="24" t="n">
        <f aca="false">G100-F100</f>
        <v>11.3355616529352</v>
      </c>
      <c r="J100" s="26" t="n">
        <v>488</v>
      </c>
      <c r="K100" s="24" t="n">
        <v>-0.00333786</v>
      </c>
      <c r="M100" s="0" t="n">
        <f aca="false">D100-F100</f>
        <v>34.58683786</v>
      </c>
    </row>
    <row r="101" customFormat="false" ht="12.75" hidden="false" customHeight="false" outlineLevel="0" collapsed="false">
      <c r="A101" s="23" t="n">
        <v>4</v>
      </c>
      <c r="B101" s="24" t="s">
        <v>49</v>
      </c>
      <c r="C101" s="25" t="n">
        <v>489</v>
      </c>
      <c r="D101" s="24" t="n">
        <v>34.5834</v>
      </c>
      <c r="E101" s="24" t="n">
        <v>0.00131003</v>
      </c>
      <c r="F101" s="25" t="n">
        <v>0.00183487</v>
      </c>
      <c r="G101" s="25" t="n">
        <f aca="false">C101*$B$9+$B$10</f>
        <v>11.331193157643</v>
      </c>
      <c r="H101" s="24" t="n">
        <f aca="false">G101-F101</f>
        <v>11.329358287643</v>
      </c>
      <c r="J101" s="26" t="n">
        <v>489</v>
      </c>
      <c r="K101" s="24" t="n">
        <v>0.00183487</v>
      </c>
      <c r="M101" s="0" t="n">
        <f aca="false">D101-F101</f>
        <v>34.58156513</v>
      </c>
    </row>
    <row r="102" customFormat="false" ht="12.75" hidden="false" customHeight="false" outlineLevel="0" collapsed="false">
      <c r="A102" s="23" t="n">
        <v>4</v>
      </c>
      <c r="B102" s="24" t="s">
        <v>49</v>
      </c>
      <c r="C102" s="25" t="n">
        <v>490</v>
      </c>
      <c r="D102" s="24" t="n">
        <v>34.5835</v>
      </c>
      <c r="E102" s="24" t="n">
        <v>0.0012708</v>
      </c>
      <c r="F102" s="25" t="n">
        <v>0.000465393</v>
      </c>
      <c r="G102" s="25" t="n">
        <f aca="false">C102*$B$9+$B$10</f>
        <v>11.3301625223508</v>
      </c>
      <c r="H102" s="24" t="n">
        <f aca="false">G102-F102</f>
        <v>11.3296971293508</v>
      </c>
      <c r="J102" s="26" t="n">
        <v>490</v>
      </c>
      <c r="K102" s="24" t="n">
        <v>0.000465393</v>
      </c>
      <c r="M102" s="0" t="n">
        <f aca="false">D102-F102</f>
        <v>34.583034607</v>
      </c>
    </row>
    <row r="103" customFormat="false" ht="12.75" hidden="false" customHeight="false" outlineLevel="0" collapsed="false">
      <c r="A103" s="23" t="n">
        <v>4</v>
      </c>
      <c r="B103" s="24" t="s">
        <v>49</v>
      </c>
      <c r="C103" s="25" t="n">
        <v>491</v>
      </c>
      <c r="D103" s="24" t="n">
        <v>34.5835</v>
      </c>
      <c r="E103" s="24" t="n">
        <v>0.00124761</v>
      </c>
      <c r="F103" s="25" t="n">
        <v>0.00030899</v>
      </c>
      <c r="G103" s="25" t="n">
        <f aca="false">C103*$B$9+$B$10</f>
        <v>11.3291318870586</v>
      </c>
      <c r="H103" s="24" t="n">
        <f aca="false">G103-F103</f>
        <v>11.3288228970586</v>
      </c>
      <c r="J103" s="26" t="n">
        <v>491</v>
      </c>
      <c r="K103" s="24" t="n">
        <v>0.00030899</v>
      </c>
      <c r="M103" s="0" t="n">
        <f aca="false">D103-F103</f>
        <v>34.58319101</v>
      </c>
    </row>
    <row r="104" customFormat="false" ht="12.75" hidden="false" customHeight="false" outlineLevel="0" collapsed="false">
      <c r="A104" s="23" t="n">
        <v>4</v>
      </c>
      <c r="B104" s="24" t="s">
        <v>49</v>
      </c>
      <c r="C104" s="25" t="n">
        <v>492</v>
      </c>
      <c r="D104" s="24" t="n">
        <v>34.5835</v>
      </c>
      <c r="E104" s="24" t="n">
        <v>0.00124007</v>
      </c>
      <c r="F104" s="25" t="n">
        <v>133.584</v>
      </c>
      <c r="G104" s="25" t="n">
        <f aca="false">C104*$B$9+$B$10</f>
        <v>11.3281012517665</v>
      </c>
      <c r="H104" s="24" t="n">
        <f aca="false">G104-F104</f>
        <v>-122.255898748234</v>
      </c>
      <c r="J104" s="26" t="n">
        <v>492</v>
      </c>
      <c r="K104" s="24" t="n">
        <v>133.584</v>
      </c>
    </row>
    <row r="105" customFormat="false" ht="12.75" hidden="false" customHeight="false" outlineLevel="0" collapsed="false">
      <c r="A105" s="23" t="n">
        <v>4</v>
      </c>
      <c r="B105" s="24" t="s">
        <v>49</v>
      </c>
      <c r="C105" s="25" t="n">
        <v>493</v>
      </c>
      <c r="D105" s="24" t="n">
        <v>34.5835</v>
      </c>
      <c r="E105" s="24" t="n">
        <v>0.00129922</v>
      </c>
      <c r="F105" s="25" t="n">
        <v>-0.00162888</v>
      </c>
      <c r="G105" s="25" t="n">
        <f aca="false">C105*$B$9+$B$10</f>
        <v>11.3270706164743</v>
      </c>
      <c r="H105" s="24" t="n">
        <f aca="false">G105-F105</f>
        <v>11.3286994964743</v>
      </c>
      <c r="J105" s="26" t="n">
        <v>493</v>
      </c>
      <c r="K105" s="24" t="n">
        <v>-0.00162888</v>
      </c>
      <c r="M105" s="0" t="n">
        <f aca="false">D105-F105</f>
        <v>34.58512888</v>
      </c>
    </row>
    <row r="106" customFormat="false" ht="12.75" hidden="false" customHeight="false" outlineLevel="0" collapsed="false">
      <c r="A106" s="23" t="n">
        <v>4</v>
      </c>
      <c r="B106" s="24" t="s">
        <v>49</v>
      </c>
      <c r="C106" s="25" t="n">
        <v>494</v>
      </c>
      <c r="D106" s="24" t="n">
        <v>34.5834</v>
      </c>
      <c r="E106" s="24" t="n">
        <v>0.00124858</v>
      </c>
      <c r="F106" s="25" t="n">
        <v>0.000610352</v>
      </c>
      <c r="G106" s="25" t="n">
        <f aca="false">C106*$B$9+$B$10</f>
        <v>11.3260399811821</v>
      </c>
      <c r="H106" s="24" t="n">
        <f aca="false">G106-F106</f>
        <v>11.3254296291821</v>
      </c>
      <c r="J106" s="26" t="n">
        <v>494</v>
      </c>
      <c r="K106" s="24" t="n">
        <v>0.000610352</v>
      </c>
      <c r="M106" s="0" t="n">
        <f aca="false">D106-F106</f>
        <v>34.582789648</v>
      </c>
    </row>
    <row r="107" customFormat="false" ht="12.75" hidden="false" customHeight="false" outlineLevel="0" collapsed="false">
      <c r="A107" s="23" t="n">
        <v>4</v>
      </c>
      <c r="B107" s="24" t="s">
        <v>49</v>
      </c>
      <c r="C107" s="25" t="n">
        <v>495</v>
      </c>
      <c r="D107" s="24" t="n">
        <v>34.5835</v>
      </c>
      <c r="E107" s="24" t="n">
        <v>0.00127241</v>
      </c>
      <c r="F107" s="25" t="n">
        <v>0.000667572</v>
      </c>
      <c r="G107" s="25" t="n">
        <f aca="false">C107*$B$9+$B$10</f>
        <v>11.3250093458899</v>
      </c>
      <c r="H107" s="24" t="n">
        <f aca="false">G107-F107</f>
        <v>11.3243417738899</v>
      </c>
      <c r="J107" s="26" t="n">
        <v>495</v>
      </c>
      <c r="K107" s="24" t="n">
        <v>0.000667572</v>
      </c>
      <c r="L107" s="0" t="n">
        <f aca="false">STDEV(D85:D103,D105:D107)</f>
        <v>5.26361355971264E-005</v>
      </c>
      <c r="M107" s="0" t="n">
        <f aca="false">D107-F107</f>
        <v>34.582832428</v>
      </c>
      <c r="N107" s="0" t="n">
        <f aca="false">STDEV(M85:M103,M105:M107)</f>
        <v>0.00142304802646867</v>
      </c>
    </row>
    <row r="108" customFormat="false" ht="13.5" hidden="false" customHeight="false" outlineLevel="0" collapsed="false">
      <c r="A108" s="23" t="n">
        <v>4</v>
      </c>
      <c r="B108" s="24" t="s">
        <v>49</v>
      </c>
      <c r="C108" s="25" t="n">
        <v>496</v>
      </c>
      <c r="D108" s="24" t="n">
        <v>32.4491</v>
      </c>
      <c r="E108" s="24" t="n">
        <v>0.00117307</v>
      </c>
      <c r="F108" s="25" t="n">
        <v>-0.00345612</v>
      </c>
      <c r="G108" s="25" t="n">
        <f aca="false">C108*$B$9+$B$10</f>
        <v>11.3239787105977</v>
      </c>
      <c r="H108" s="24" t="n">
        <f aca="false">G108-F108</f>
        <v>11.3274348305977</v>
      </c>
      <c r="J108" s="30" t="n">
        <v>496</v>
      </c>
      <c r="K108" s="31" t="n">
        <v>-0.00345612</v>
      </c>
      <c r="M108" s="0" t="n">
        <f aca="false">D108-F108</f>
        <v>32.45255612</v>
      </c>
    </row>
    <row r="109" customFormat="false" ht="13.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12.7"/>
  </cols>
  <sheetData>
    <row r="1" customFormat="false" ht="39.95" hidden="false" customHeight="true" outlineLevel="0" collapsed="false">
      <c r="A1" s="32" t="s">
        <v>58</v>
      </c>
      <c r="B1" s="32" t="n">
        <v>4</v>
      </c>
      <c r="C1" s="32"/>
      <c r="D1" s="32"/>
      <c r="E1" s="32"/>
      <c r="F1" s="32" t="s">
        <v>59</v>
      </c>
      <c r="G1" s="32" t="s">
        <v>60</v>
      </c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12.75" hidden="false" customHeight="false" outlineLevel="0" collapsed="false">
      <c r="A2" s="33" t="s">
        <v>61</v>
      </c>
      <c r="B2" s="33" t="s">
        <v>62</v>
      </c>
      <c r="C2" s="33" t="s">
        <v>63</v>
      </c>
      <c r="D2" s="32"/>
      <c r="E2" s="33" t="s">
        <v>64</v>
      </c>
      <c r="F2" s="33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customFormat="false" ht="12.75" hidden="false" customHeight="false" outlineLevel="0" collapsed="false">
      <c r="A3" s="34" t="s">
        <v>65</v>
      </c>
      <c r="B3" s="34" t="s">
        <v>35</v>
      </c>
      <c r="C3" s="34" t="s">
        <v>35</v>
      </c>
      <c r="D3" s="32"/>
      <c r="E3" s="35" t="str">
        <f aca="false">C3&amp;" - "&amp;B3</f>
        <v>Sam# - Sam#</v>
      </c>
      <c r="F3" s="35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</row>
    <row r="4" customFormat="false" ht="12.75" hidden="false" customHeight="false" outlineLevel="0" collapsed="false">
      <c r="A4" s="34" t="s">
        <v>66</v>
      </c>
      <c r="B4" s="34" t="s">
        <v>67</v>
      </c>
      <c r="C4" s="34" t="s">
        <v>67</v>
      </c>
      <c r="D4" s="32"/>
      <c r="E4" s="35" t="str">
        <f aca="false">C4&amp;" - "&amp;B4</f>
        <v>Pressure - Pressure</v>
      </c>
      <c r="F4" s="35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</row>
    <row r="5" customFormat="false" ht="12.75" hidden="false" customHeight="false" outlineLevel="0" collapsed="false">
      <c r="A5" s="34" t="s">
        <v>68</v>
      </c>
      <c r="B5" s="34" t="s">
        <v>69</v>
      </c>
      <c r="C5" s="34" t="s">
        <v>36</v>
      </c>
      <c r="D5" s="32"/>
      <c r="E5" s="35" t="str">
        <f aca="false">C5&amp;" - "&amp;B5</f>
        <v>Sal0 - Sal_Bot</v>
      </c>
      <c r="F5" s="35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</row>
    <row r="6" customFormat="false" ht="13.5" hidden="false" customHeight="false" outlineLevel="0" collapsed="false">
      <c r="A6" s="36" t="s">
        <v>70</v>
      </c>
      <c r="B6" s="34" t="s">
        <v>69</v>
      </c>
      <c r="C6" s="36" t="s">
        <v>55</v>
      </c>
      <c r="D6" s="32"/>
      <c r="E6" s="37" t="str">
        <f aca="false">C6&amp;" - "&amp;B6</f>
        <v>Sal1 - Sal_Bot</v>
      </c>
      <c r="F6" s="37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false" outlineLevel="0" collapsed="false">
      <c r="A7" s="32" t="s">
        <v>71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</row>
    <row r="8" customFormat="false" ht="12.75" hidden="false" customHeight="false" outlineLevel="0" collapsed="false">
      <c r="A8" s="32" t="s">
        <v>72</v>
      </c>
      <c r="B8" s="32" t="n">
        <v>0.4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</row>
    <row r="9" customFormat="false" ht="13.5" hidden="false" customHeight="false" outlineLevel="0" collapsed="false">
      <c r="A9" s="32" t="s">
        <v>71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</row>
    <row r="10" customFormat="false" ht="12.75" hidden="false" customHeight="false" outlineLevel="0" collapsed="false">
      <c r="A10" s="38"/>
      <c r="B10" s="39"/>
      <c r="C10" s="39"/>
      <c r="D10" s="40" t="s">
        <v>62</v>
      </c>
      <c r="E10" s="41" t="s">
        <v>63</v>
      </c>
      <c r="F10" s="40" t="s">
        <v>63</v>
      </c>
      <c r="G10" s="39"/>
      <c r="H10" s="40" t="s">
        <v>62</v>
      </c>
      <c r="I10" s="41" t="s">
        <v>63</v>
      </c>
      <c r="J10" s="40" t="s">
        <v>63</v>
      </c>
      <c r="K10" s="39"/>
      <c r="L10" s="40" t="s">
        <v>62</v>
      </c>
      <c r="M10" s="41" t="s">
        <v>63</v>
      </c>
      <c r="N10" s="40" t="s">
        <v>63</v>
      </c>
      <c r="O10" s="39"/>
      <c r="P10" s="40" t="s">
        <v>62</v>
      </c>
      <c r="Q10" s="41" t="s">
        <v>63</v>
      </c>
      <c r="R10" s="40" t="s">
        <v>63</v>
      </c>
      <c r="S10" s="39"/>
    </row>
    <row r="11" customFormat="false" ht="12.75" hidden="false" customHeight="false" outlineLevel="0" collapsed="false">
      <c r="A11" s="42" t="s">
        <v>62</v>
      </c>
      <c r="B11" s="43" t="s">
        <v>63</v>
      </c>
      <c r="C11" s="43" t="s">
        <v>63</v>
      </c>
      <c r="D11" s="34" t="s">
        <v>69</v>
      </c>
      <c r="E11" s="34" t="s">
        <v>35</v>
      </c>
      <c r="F11" s="34" t="s">
        <v>35</v>
      </c>
      <c r="G11" s="43" t="s">
        <v>73</v>
      </c>
      <c r="H11" s="44" t="s">
        <v>67</v>
      </c>
      <c r="I11" s="34" t="s">
        <v>67</v>
      </c>
      <c r="J11" s="44" t="s">
        <v>67</v>
      </c>
      <c r="K11" s="43" t="s">
        <v>73</v>
      </c>
      <c r="L11" s="34" t="s">
        <v>69</v>
      </c>
      <c r="M11" s="34" t="s">
        <v>36</v>
      </c>
      <c r="N11" s="44" t="s">
        <v>36</v>
      </c>
      <c r="O11" s="43" t="s">
        <v>73</v>
      </c>
      <c r="P11" s="34" t="s">
        <v>69</v>
      </c>
      <c r="Q11" s="34" t="s">
        <v>55</v>
      </c>
      <c r="R11" s="44" t="s">
        <v>55</v>
      </c>
      <c r="S11" s="43" t="s">
        <v>73</v>
      </c>
    </row>
    <row r="12" customFormat="false" ht="13.5" hidden="false" customHeight="false" outlineLevel="0" collapsed="false">
      <c r="A12" s="45" t="s">
        <v>74</v>
      </c>
      <c r="B12" s="46" t="s">
        <v>74</v>
      </c>
      <c r="C12" s="46" t="s">
        <v>75</v>
      </c>
      <c r="D12" s="47" t="s">
        <v>22</v>
      </c>
      <c r="E12" s="48" t="s">
        <v>76</v>
      </c>
      <c r="F12" s="47" t="s">
        <v>41</v>
      </c>
      <c r="G12" s="46" t="s">
        <v>77</v>
      </c>
      <c r="H12" s="47" t="s">
        <v>22</v>
      </c>
      <c r="I12" s="48" t="s">
        <v>76</v>
      </c>
      <c r="J12" s="47" t="s">
        <v>41</v>
      </c>
      <c r="K12" s="46" t="s">
        <v>77</v>
      </c>
      <c r="L12" s="47" t="s">
        <v>22</v>
      </c>
      <c r="M12" s="48" t="s">
        <v>76</v>
      </c>
      <c r="N12" s="47" t="s">
        <v>41</v>
      </c>
      <c r="O12" s="46" t="s">
        <v>77</v>
      </c>
      <c r="P12" s="47" t="s">
        <v>22</v>
      </c>
      <c r="Q12" s="48" t="s">
        <v>76</v>
      </c>
      <c r="R12" s="47" t="s">
        <v>41</v>
      </c>
      <c r="S12" s="46" t="s">
        <v>77</v>
      </c>
    </row>
    <row r="13" customFormat="false" ht="12.75" hidden="false" customHeight="false" outlineLevel="0" collapsed="false">
      <c r="A13" s="49" t="s">
        <v>7</v>
      </c>
      <c r="B13" s="50" t="s">
        <v>8</v>
      </c>
      <c r="C13" s="50" t="n">
        <v>117</v>
      </c>
      <c r="D13" s="51" t="n">
        <v>41</v>
      </c>
      <c r="E13" s="52" t="n">
        <v>41</v>
      </c>
      <c r="F13" s="51" t="n">
        <v>0</v>
      </c>
      <c r="G13" s="50" t="n">
        <v>0</v>
      </c>
      <c r="H13" s="51" t="n">
        <v>1299.12</v>
      </c>
      <c r="I13" s="52" t="n">
        <v>1299.12</v>
      </c>
      <c r="J13" s="51" t="n">
        <v>0.218789</v>
      </c>
      <c r="K13" s="50" t="n">
        <v>0.000366211</v>
      </c>
      <c r="L13" s="51" t="n">
        <v>-99</v>
      </c>
      <c r="M13" s="52" t="n">
        <v>34.4847</v>
      </c>
      <c r="N13" s="51" t="n">
        <v>0.000461244</v>
      </c>
      <c r="O13" s="50" t="n">
        <v>133.485</v>
      </c>
      <c r="P13" s="51" t="n">
        <v>-99</v>
      </c>
      <c r="Q13" s="52" t="n">
        <v>34.483</v>
      </c>
      <c r="R13" s="51" t="n">
        <v>0.00123504</v>
      </c>
      <c r="S13" s="50" t="n">
        <v>133.483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81</v>
      </c>
      <c r="D14" s="55" t="n">
        <v>42</v>
      </c>
      <c r="E14" s="32" t="n">
        <v>42</v>
      </c>
      <c r="F14" s="55" t="n">
        <v>0</v>
      </c>
      <c r="G14" s="54" t="n">
        <v>0</v>
      </c>
      <c r="H14" s="55" t="n">
        <v>1299.94</v>
      </c>
      <c r="I14" s="32" t="n">
        <v>1299.94</v>
      </c>
      <c r="J14" s="55" t="n">
        <v>0.120908</v>
      </c>
      <c r="K14" s="54" t="n">
        <v>-0.000366211</v>
      </c>
      <c r="L14" s="55" t="n">
        <v>-99</v>
      </c>
      <c r="M14" s="32" t="n">
        <v>34.4849</v>
      </c>
      <c r="N14" s="55" t="n">
        <v>0.000424784</v>
      </c>
      <c r="O14" s="54" t="n">
        <v>133.485</v>
      </c>
      <c r="P14" s="55" t="n">
        <v>-99</v>
      </c>
      <c r="Q14" s="32" t="n">
        <v>34.4829</v>
      </c>
      <c r="R14" s="55" t="n">
        <v>0.00109877</v>
      </c>
      <c r="S14" s="54" t="n">
        <v>133.483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12</v>
      </c>
      <c r="D15" s="55" t="n">
        <v>43</v>
      </c>
      <c r="E15" s="32" t="n">
        <v>43</v>
      </c>
      <c r="F15" s="55" t="n">
        <v>0</v>
      </c>
      <c r="G15" s="54" t="n">
        <v>0</v>
      </c>
      <c r="H15" s="55" t="n">
        <v>1299.36</v>
      </c>
      <c r="I15" s="32" t="n">
        <v>1299.36</v>
      </c>
      <c r="J15" s="55" t="n">
        <v>0.212948</v>
      </c>
      <c r="K15" s="54" t="n">
        <v>0.00012207</v>
      </c>
      <c r="L15" s="55" t="n">
        <v>34.4805</v>
      </c>
      <c r="M15" s="32" t="n">
        <v>34.4846</v>
      </c>
      <c r="N15" s="55" t="n">
        <v>0.000246496</v>
      </c>
      <c r="O15" s="54" t="n">
        <v>0.0041275</v>
      </c>
      <c r="P15" s="55" t="n">
        <v>34.4805</v>
      </c>
      <c r="Q15" s="32" t="n">
        <v>34.4828</v>
      </c>
      <c r="R15" s="55" t="n">
        <v>0.0010861</v>
      </c>
      <c r="S15" s="54" t="n">
        <v>0.00231934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64</v>
      </c>
      <c r="D16" s="55" t="n">
        <v>44</v>
      </c>
      <c r="E16" s="32" t="n">
        <v>44</v>
      </c>
      <c r="F16" s="55" t="n">
        <v>0</v>
      </c>
      <c r="G16" s="54" t="n">
        <v>0</v>
      </c>
      <c r="H16" s="55" t="n">
        <v>1299.44</v>
      </c>
      <c r="I16" s="32" t="n">
        <v>1299.45</v>
      </c>
      <c r="J16" s="55" t="n">
        <v>0.0589111</v>
      </c>
      <c r="K16" s="54" t="n">
        <v>0.000244141</v>
      </c>
      <c r="L16" s="55" t="n">
        <v>34.4818</v>
      </c>
      <c r="M16" s="32" t="n">
        <v>34.4847</v>
      </c>
      <c r="N16" s="55" t="n">
        <v>0.000215715</v>
      </c>
      <c r="O16" s="54" t="n">
        <v>0.00292206</v>
      </c>
      <c r="P16" s="55" t="n">
        <v>34.4818</v>
      </c>
      <c r="Q16" s="32" t="n">
        <v>34.4828</v>
      </c>
      <c r="R16" s="55" t="n">
        <v>0.000920221</v>
      </c>
      <c r="S16" s="54" t="n">
        <v>0.00104904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69</v>
      </c>
      <c r="D17" s="55" t="n">
        <v>45</v>
      </c>
      <c r="E17" s="32" t="n">
        <v>45</v>
      </c>
      <c r="F17" s="55" t="n">
        <v>0</v>
      </c>
      <c r="G17" s="54" t="n">
        <v>0</v>
      </c>
      <c r="H17" s="55" t="n">
        <v>1299.48</v>
      </c>
      <c r="I17" s="32" t="n">
        <v>1299.48</v>
      </c>
      <c r="J17" s="55" t="n">
        <v>0.125829</v>
      </c>
      <c r="K17" s="54" t="n">
        <v>0</v>
      </c>
      <c r="L17" s="55" t="n">
        <v>34.4832</v>
      </c>
      <c r="M17" s="32" t="n">
        <v>34.4845</v>
      </c>
      <c r="N17" s="55" t="n">
        <v>0.00028556</v>
      </c>
      <c r="O17" s="54" t="n">
        <v>0.00133896</v>
      </c>
      <c r="P17" s="55" t="n">
        <v>34.4832</v>
      </c>
      <c r="Q17" s="32" t="n">
        <v>34.4827</v>
      </c>
      <c r="R17" s="55" t="n">
        <v>0.00109113</v>
      </c>
      <c r="S17" s="54" t="n">
        <v>-0.000473022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69</v>
      </c>
      <c r="D18" s="55" t="n">
        <v>46</v>
      </c>
      <c r="E18" s="32" t="n">
        <v>46</v>
      </c>
      <c r="F18" s="55" t="n">
        <v>0</v>
      </c>
      <c r="G18" s="54" t="n">
        <v>0</v>
      </c>
      <c r="H18" s="55" t="n">
        <v>1299.47</v>
      </c>
      <c r="I18" s="32" t="n">
        <v>1299.47</v>
      </c>
      <c r="J18" s="55" t="n">
        <v>0.209921</v>
      </c>
      <c r="K18" s="54" t="n">
        <v>-0.000244141</v>
      </c>
      <c r="L18" s="55" t="n">
        <v>34.481</v>
      </c>
      <c r="M18" s="32" t="n">
        <v>34.4848</v>
      </c>
      <c r="N18" s="55" t="n">
        <v>0.000475855</v>
      </c>
      <c r="O18" s="54" t="n">
        <v>0.00376892</v>
      </c>
      <c r="P18" s="55" t="n">
        <v>34.481</v>
      </c>
      <c r="Q18" s="32" t="n">
        <v>34.4829</v>
      </c>
      <c r="R18" s="55" t="n">
        <v>0.00118581</v>
      </c>
      <c r="S18" s="54" t="n">
        <v>0.0018959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69</v>
      </c>
      <c r="D19" s="55" t="n">
        <v>47</v>
      </c>
      <c r="E19" s="32" t="n">
        <v>47</v>
      </c>
      <c r="F19" s="55" t="n">
        <v>0</v>
      </c>
      <c r="G19" s="54" t="n">
        <v>0</v>
      </c>
      <c r="H19" s="55" t="n">
        <v>1299.96</v>
      </c>
      <c r="I19" s="32" t="n">
        <v>1299.97</v>
      </c>
      <c r="J19" s="55" t="n">
        <v>0.0526145</v>
      </c>
      <c r="K19" s="54" t="n">
        <v>0.000366211</v>
      </c>
      <c r="L19" s="55" t="n">
        <v>34.4813</v>
      </c>
      <c r="M19" s="32" t="n">
        <v>34.4853</v>
      </c>
      <c r="N19" s="55" t="n">
        <v>0.000506963</v>
      </c>
      <c r="O19" s="54" t="n">
        <v>0.00398636</v>
      </c>
      <c r="P19" s="55" t="n">
        <v>34.4813</v>
      </c>
      <c r="Q19" s="32" t="n">
        <v>34.483</v>
      </c>
      <c r="R19" s="55" t="n">
        <v>0.00122409</v>
      </c>
      <c r="S19" s="54" t="n">
        <v>0.00168991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81</v>
      </c>
      <c r="D20" s="55" t="n">
        <v>48</v>
      </c>
      <c r="E20" s="32" t="n">
        <v>48</v>
      </c>
      <c r="F20" s="55" t="n">
        <v>0</v>
      </c>
      <c r="G20" s="54" t="n">
        <v>0</v>
      </c>
      <c r="H20" s="55" t="n">
        <v>1299.28</v>
      </c>
      <c r="I20" s="32" t="n">
        <v>1299.28</v>
      </c>
      <c r="J20" s="55" t="n">
        <v>0.347031</v>
      </c>
      <c r="K20" s="54" t="n">
        <v>-0.000244141</v>
      </c>
      <c r="L20" s="55" t="n">
        <v>34.4819</v>
      </c>
      <c r="M20" s="32" t="n">
        <v>34.4846</v>
      </c>
      <c r="N20" s="55" t="n">
        <v>0.000300816</v>
      </c>
      <c r="O20" s="54" t="n">
        <v>0.00265121</v>
      </c>
      <c r="P20" s="55" t="n">
        <v>34.4819</v>
      </c>
      <c r="Q20" s="32" t="n">
        <v>34.4825</v>
      </c>
      <c r="R20" s="55" t="n">
        <v>0.00122426</v>
      </c>
      <c r="S20" s="54" t="n">
        <v>0.000621796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65</v>
      </c>
      <c r="D21" s="55" t="n">
        <v>49</v>
      </c>
      <c r="E21" s="32" t="n">
        <v>49</v>
      </c>
      <c r="F21" s="55" t="n">
        <v>0</v>
      </c>
      <c r="G21" s="54" t="n">
        <v>0</v>
      </c>
      <c r="H21" s="55" t="n">
        <v>1299.17</v>
      </c>
      <c r="I21" s="32" t="n">
        <v>1299.17</v>
      </c>
      <c r="J21" s="55" t="n">
        <v>0.248084</v>
      </c>
      <c r="K21" s="54" t="n">
        <v>0</v>
      </c>
      <c r="L21" s="55" t="n">
        <v>34.4818</v>
      </c>
      <c r="M21" s="32" t="n">
        <v>34.4848</v>
      </c>
      <c r="N21" s="55" t="n">
        <v>0.000304385</v>
      </c>
      <c r="O21" s="54" t="n">
        <v>0.00296021</v>
      </c>
      <c r="P21" s="55" t="n">
        <v>34.4818</v>
      </c>
      <c r="Q21" s="32" t="n">
        <v>34.483</v>
      </c>
      <c r="R21" s="55" t="n">
        <v>0.00132356</v>
      </c>
      <c r="S21" s="54" t="n">
        <v>0.00115204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08</v>
      </c>
      <c r="D22" s="55" t="n">
        <v>50</v>
      </c>
      <c r="E22" s="32" t="n">
        <v>50</v>
      </c>
      <c r="F22" s="55" t="n">
        <v>0</v>
      </c>
      <c r="G22" s="54" t="n">
        <v>0</v>
      </c>
      <c r="H22" s="55" t="n">
        <v>1299.99</v>
      </c>
      <c r="I22" s="32" t="n">
        <v>1299.99</v>
      </c>
      <c r="J22" s="55" t="n">
        <v>0.180249</v>
      </c>
      <c r="K22" s="54" t="n">
        <v>0</v>
      </c>
      <c r="L22" s="55" t="n">
        <v>34.4807</v>
      </c>
      <c r="M22" s="32" t="n">
        <v>34.4852</v>
      </c>
      <c r="N22" s="55" t="n">
        <v>0.000447807</v>
      </c>
      <c r="O22" s="54" t="n">
        <v>0.00445557</v>
      </c>
      <c r="P22" s="55" t="n">
        <v>34.4807</v>
      </c>
      <c r="Q22" s="32" t="n">
        <v>34.4831</v>
      </c>
      <c r="R22" s="55" t="n">
        <v>0.00123792</v>
      </c>
      <c r="S22" s="54" t="n">
        <v>0.00239182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92</v>
      </c>
      <c r="D23" s="55" t="n">
        <v>51</v>
      </c>
      <c r="E23" s="32" t="n">
        <v>51</v>
      </c>
      <c r="F23" s="55" t="n">
        <v>0</v>
      </c>
      <c r="G23" s="54" t="n">
        <v>0</v>
      </c>
      <c r="H23" s="55" t="n">
        <v>1299.03</v>
      </c>
      <c r="I23" s="32" t="n">
        <v>1299.03</v>
      </c>
      <c r="J23" s="55" t="n">
        <v>0.243668</v>
      </c>
      <c r="K23" s="54" t="n">
        <v>0.000244141</v>
      </c>
      <c r="L23" s="55" t="n">
        <v>34.482</v>
      </c>
      <c r="M23" s="32" t="n">
        <v>34.4848</v>
      </c>
      <c r="N23" s="55" t="n">
        <v>0.00033264</v>
      </c>
      <c r="O23" s="54" t="n">
        <v>0.00278473</v>
      </c>
      <c r="P23" s="55" t="n">
        <v>34.482</v>
      </c>
      <c r="Q23" s="32" t="n">
        <v>34.4829</v>
      </c>
      <c r="R23" s="55" t="n">
        <v>0.00091008</v>
      </c>
      <c r="S23" s="54" t="n">
        <v>0.000869751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240</v>
      </c>
      <c r="D24" s="55" t="n">
        <v>52</v>
      </c>
      <c r="E24" s="32" t="n">
        <v>52</v>
      </c>
      <c r="F24" s="55" t="n">
        <v>0</v>
      </c>
      <c r="G24" s="54" t="n">
        <v>0</v>
      </c>
      <c r="H24" s="55" t="n">
        <v>1299.68</v>
      </c>
      <c r="I24" s="32" t="n">
        <v>1299.68</v>
      </c>
      <c r="J24" s="55" t="n">
        <v>0.22925</v>
      </c>
      <c r="K24" s="54" t="n">
        <v>-0.00012207</v>
      </c>
      <c r="L24" s="55" t="n">
        <v>34.4815</v>
      </c>
      <c r="M24" s="32" t="n">
        <v>34.4852</v>
      </c>
      <c r="N24" s="55" t="n">
        <v>0.000323942</v>
      </c>
      <c r="O24" s="54" t="n">
        <v>0.00367737</v>
      </c>
      <c r="P24" s="55" t="n">
        <v>34.4815</v>
      </c>
      <c r="Q24" s="32" t="n">
        <v>34.4834</v>
      </c>
      <c r="R24" s="55" t="n">
        <v>0.00117927</v>
      </c>
      <c r="S24" s="54" t="n">
        <v>0.00186157</v>
      </c>
    </row>
    <row r="25" customFormat="false" ht="12.75" hidden="false" customHeight="false" outlineLevel="0" collapsed="false">
      <c r="A25" s="53" t="s">
        <v>7</v>
      </c>
      <c r="B25" s="54" t="s">
        <v>8</v>
      </c>
      <c r="C25" s="54" t="n">
        <v>52</v>
      </c>
      <c r="D25" s="55" t="n">
        <v>53</v>
      </c>
      <c r="E25" s="32" t="n">
        <v>53</v>
      </c>
      <c r="F25" s="55" t="n">
        <v>0</v>
      </c>
      <c r="G25" s="54" t="n">
        <v>0</v>
      </c>
      <c r="H25" s="55" t="n">
        <v>500.895</v>
      </c>
      <c r="I25" s="32" t="n">
        <v>500.895</v>
      </c>
      <c r="J25" s="55" t="n">
        <v>0.129462</v>
      </c>
      <c r="K25" s="54" t="n">
        <v>0</v>
      </c>
      <c r="L25" s="55" t="n">
        <v>34.1142</v>
      </c>
      <c r="M25" s="32" t="n">
        <v>34.1172</v>
      </c>
      <c r="N25" s="55" t="n">
        <v>0.00020399</v>
      </c>
      <c r="O25" s="54" t="n">
        <v>0.00296783</v>
      </c>
      <c r="P25" s="55" t="n">
        <v>34.1142</v>
      </c>
      <c r="Q25" s="32" t="n">
        <v>34.1149</v>
      </c>
      <c r="R25" s="55" t="n">
        <v>0.00127053</v>
      </c>
      <c r="S25" s="54" t="n">
        <v>0.000740051</v>
      </c>
    </row>
    <row r="26" customFormat="false" ht="12.75" hidden="false" customHeight="false" outlineLevel="0" collapsed="false">
      <c r="A26" s="53" t="s">
        <v>7</v>
      </c>
      <c r="B26" s="54" t="s">
        <v>8</v>
      </c>
      <c r="C26" s="54" t="n">
        <v>50</v>
      </c>
      <c r="D26" s="55" t="n">
        <v>54</v>
      </c>
      <c r="E26" s="32" t="n">
        <v>54</v>
      </c>
      <c r="F26" s="55" t="n">
        <v>0</v>
      </c>
      <c r="G26" s="54" t="n">
        <v>0</v>
      </c>
      <c r="H26" s="55" t="n">
        <v>501.472</v>
      </c>
      <c r="I26" s="32" t="n">
        <v>501.472</v>
      </c>
      <c r="J26" s="55" t="n">
        <v>0.174358</v>
      </c>
      <c r="K26" s="54" t="n">
        <v>9.15527E-005</v>
      </c>
      <c r="L26" s="55" t="n">
        <v>34.1138</v>
      </c>
      <c r="M26" s="32" t="n">
        <v>34.1174</v>
      </c>
      <c r="N26" s="55" t="n">
        <v>0.000238472</v>
      </c>
      <c r="O26" s="54" t="n">
        <v>0.00357056</v>
      </c>
      <c r="P26" s="55" t="n">
        <v>34.1138</v>
      </c>
      <c r="Q26" s="32" t="n">
        <v>34.1152</v>
      </c>
      <c r="R26" s="55" t="n">
        <v>0.00118554</v>
      </c>
      <c r="S26" s="54" t="n">
        <v>0.00141144</v>
      </c>
    </row>
    <row r="27" customFormat="false" ht="12.75" hidden="false" customHeight="false" outlineLevel="0" collapsed="false">
      <c r="A27" s="53" t="s">
        <v>7</v>
      </c>
      <c r="B27" s="54" t="s">
        <v>8</v>
      </c>
      <c r="C27" s="54" t="n">
        <v>61</v>
      </c>
      <c r="D27" s="55" t="n">
        <v>55</v>
      </c>
      <c r="E27" s="32" t="n">
        <v>55</v>
      </c>
      <c r="F27" s="55" t="n">
        <v>0</v>
      </c>
      <c r="G27" s="54" t="n">
        <v>0</v>
      </c>
      <c r="H27" s="55" t="n">
        <v>501.646</v>
      </c>
      <c r="I27" s="32" t="n">
        <v>501.646</v>
      </c>
      <c r="J27" s="55" t="n">
        <v>0.107159</v>
      </c>
      <c r="K27" s="54" t="n">
        <v>0</v>
      </c>
      <c r="L27" s="55" t="n">
        <v>34.1141</v>
      </c>
      <c r="M27" s="32" t="n">
        <v>34.1173</v>
      </c>
      <c r="N27" s="55" t="n">
        <v>0.000267426</v>
      </c>
      <c r="O27" s="54" t="n">
        <v>0.00319672</v>
      </c>
      <c r="P27" s="55" t="n">
        <v>34.1141</v>
      </c>
      <c r="Q27" s="32" t="n">
        <v>34.1148</v>
      </c>
      <c r="R27" s="55" t="n">
        <v>0.00122755</v>
      </c>
      <c r="S27" s="54" t="n">
        <v>0.000747681</v>
      </c>
    </row>
    <row r="28" customFormat="false" ht="12.75" hidden="false" customHeight="false" outlineLevel="0" collapsed="false">
      <c r="A28" s="53" t="s">
        <v>7</v>
      </c>
      <c r="B28" s="54" t="s">
        <v>8</v>
      </c>
      <c r="C28" s="54" t="n">
        <v>59</v>
      </c>
      <c r="D28" s="55" t="n">
        <v>56</v>
      </c>
      <c r="E28" s="32" t="n">
        <v>56</v>
      </c>
      <c r="F28" s="55" t="n">
        <v>0</v>
      </c>
      <c r="G28" s="54" t="n">
        <v>0</v>
      </c>
      <c r="H28" s="55" t="n">
        <v>500.98</v>
      </c>
      <c r="I28" s="32" t="n">
        <v>500.98</v>
      </c>
      <c r="J28" s="55" t="n">
        <v>0.23768</v>
      </c>
      <c r="K28" s="54" t="n">
        <v>0.000488281</v>
      </c>
      <c r="L28" s="55" t="n">
        <v>34.1133</v>
      </c>
      <c r="M28" s="32" t="n">
        <v>34.1171</v>
      </c>
      <c r="N28" s="55" t="n">
        <v>0.000189678</v>
      </c>
      <c r="O28" s="54" t="n">
        <v>0.00377274</v>
      </c>
      <c r="P28" s="55" t="n">
        <v>34.1133</v>
      </c>
      <c r="Q28" s="32" t="n">
        <v>34.1148</v>
      </c>
      <c r="R28" s="55" t="n">
        <v>0.00109437</v>
      </c>
      <c r="S28" s="54" t="n">
        <v>0.00149155</v>
      </c>
    </row>
    <row r="29" customFormat="false" ht="12.75" hidden="false" customHeight="false" outlineLevel="0" collapsed="false">
      <c r="A29" s="53" t="s">
        <v>7</v>
      </c>
      <c r="B29" s="54" t="s">
        <v>8</v>
      </c>
      <c r="C29" s="54" t="n">
        <v>59</v>
      </c>
      <c r="D29" s="55" t="n">
        <v>57</v>
      </c>
      <c r="E29" s="32" t="n">
        <v>57</v>
      </c>
      <c r="F29" s="55" t="n">
        <v>0</v>
      </c>
      <c r="G29" s="54" t="n">
        <v>0</v>
      </c>
      <c r="H29" s="55" t="n">
        <v>500.808</v>
      </c>
      <c r="I29" s="32" t="n">
        <v>500.808</v>
      </c>
      <c r="J29" s="55" t="n">
        <v>0.213531</v>
      </c>
      <c r="K29" s="54" t="n">
        <v>0.000366211</v>
      </c>
      <c r="L29" s="55" t="n">
        <v>34.1131</v>
      </c>
      <c r="M29" s="32" t="n">
        <v>34.1171</v>
      </c>
      <c r="N29" s="55" t="n">
        <v>0.000323344</v>
      </c>
      <c r="O29" s="54" t="n">
        <v>0.00405121</v>
      </c>
      <c r="P29" s="55" t="n">
        <v>34.1131</v>
      </c>
      <c r="Q29" s="32" t="n">
        <v>34.1151</v>
      </c>
      <c r="R29" s="55" t="n">
        <v>0.00128297</v>
      </c>
      <c r="S29" s="54" t="n">
        <v>0.00195694</v>
      </c>
    </row>
    <row r="30" customFormat="false" ht="12.75" hidden="false" customHeight="false" outlineLevel="0" collapsed="false">
      <c r="A30" s="53" t="s">
        <v>7</v>
      </c>
      <c r="B30" s="54" t="s">
        <v>8</v>
      </c>
      <c r="C30" s="54" t="n">
        <v>48</v>
      </c>
      <c r="D30" s="55" t="n">
        <v>58</v>
      </c>
      <c r="E30" s="32" t="n">
        <v>58</v>
      </c>
      <c r="F30" s="55" t="n">
        <v>0</v>
      </c>
      <c r="G30" s="54" t="n">
        <v>0</v>
      </c>
      <c r="H30" s="55" t="n">
        <v>501.7</v>
      </c>
      <c r="I30" s="32" t="n">
        <v>501.7</v>
      </c>
      <c r="J30" s="55" t="n">
        <v>0.179438</v>
      </c>
      <c r="K30" s="54" t="n">
        <v>0.000183105</v>
      </c>
      <c r="L30" s="55" t="n">
        <v>34.1157</v>
      </c>
      <c r="M30" s="32" t="n">
        <v>34.1173</v>
      </c>
      <c r="N30" s="55" t="n">
        <v>0.000288763</v>
      </c>
      <c r="O30" s="54" t="n">
        <v>0.00156784</v>
      </c>
      <c r="P30" s="55" t="n">
        <v>34.1157</v>
      </c>
      <c r="Q30" s="32" t="n">
        <v>34.1151</v>
      </c>
      <c r="R30" s="55" t="n">
        <v>0.0012448</v>
      </c>
      <c r="S30" s="54" t="n">
        <v>-0.000648499</v>
      </c>
    </row>
    <row r="31" customFormat="false" ht="12.75" hidden="false" customHeight="false" outlineLevel="0" collapsed="false">
      <c r="A31" s="53" t="s">
        <v>7</v>
      </c>
      <c r="B31" s="54" t="s">
        <v>8</v>
      </c>
      <c r="C31" s="54" t="n">
        <v>53</v>
      </c>
      <c r="D31" s="55" t="n">
        <v>59</v>
      </c>
      <c r="E31" s="32" t="n">
        <v>59</v>
      </c>
      <c r="F31" s="55" t="n">
        <v>0</v>
      </c>
      <c r="G31" s="54" t="n">
        <v>0</v>
      </c>
      <c r="H31" s="55" t="n">
        <v>501.525</v>
      </c>
      <c r="I31" s="32" t="n">
        <v>501.525</v>
      </c>
      <c r="J31" s="55" t="n">
        <v>0.201122</v>
      </c>
      <c r="K31" s="54" t="n">
        <v>-9.15527E-005</v>
      </c>
      <c r="L31" s="55" t="n">
        <v>34.1145</v>
      </c>
      <c r="M31" s="32" t="n">
        <v>34.1172</v>
      </c>
      <c r="N31" s="55" t="n">
        <v>0.000555625</v>
      </c>
      <c r="O31" s="54" t="n">
        <v>0.00267792</v>
      </c>
      <c r="P31" s="55" t="n">
        <v>34.1145</v>
      </c>
      <c r="Q31" s="32" t="n">
        <v>34.1147</v>
      </c>
      <c r="R31" s="55" t="n">
        <v>0.00104579</v>
      </c>
      <c r="S31" s="54" t="n">
        <v>0.000202179</v>
      </c>
    </row>
    <row r="32" customFormat="false" ht="12.75" hidden="false" customHeight="false" outlineLevel="0" collapsed="false">
      <c r="A32" s="53" t="s">
        <v>7</v>
      </c>
      <c r="B32" s="54" t="s">
        <v>8</v>
      </c>
      <c r="C32" s="54" t="n">
        <v>51</v>
      </c>
      <c r="D32" s="55" t="n">
        <v>60</v>
      </c>
      <c r="E32" s="32" t="n">
        <v>60</v>
      </c>
      <c r="F32" s="55" t="n">
        <v>0</v>
      </c>
      <c r="G32" s="54" t="n">
        <v>0</v>
      </c>
      <c r="H32" s="55" t="n">
        <v>500.987</v>
      </c>
      <c r="I32" s="32" t="n">
        <v>500.987</v>
      </c>
      <c r="J32" s="55" t="n">
        <v>0.0964126</v>
      </c>
      <c r="K32" s="54" t="n">
        <v>-0.000457764</v>
      </c>
      <c r="L32" s="55" t="n">
        <v>34.1143</v>
      </c>
      <c r="M32" s="32" t="n">
        <v>34.117</v>
      </c>
      <c r="N32" s="55" t="n">
        <v>0.000220019</v>
      </c>
      <c r="O32" s="54" t="n">
        <v>0.00271988</v>
      </c>
      <c r="P32" s="55" t="n">
        <v>34.1143</v>
      </c>
      <c r="Q32" s="32" t="n">
        <v>34.115</v>
      </c>
      <c r="R32" s="55" t="n">
        <v>0.000954289</v>
      </c>
      <c r="S32" s="54" t="n">
        <v>0.000686646</v>
      </c>
    </row>
    <row r="33" customFormat="false" ht="12.75" hidden="false" customHeight="false" outlineLevel="0" collapsed="false">
      <c r="A33" s="53" t="s">
        <v>7</v>
      </c>
      <c r="B33" s="54" t="s">
        <v>8</v>
      </c>
      <c r="C33" s="54" t="n">
        <v>55</v>
      </c>
      <c r="D33" s="55" t="n">
        <v>61</v>
      </c>
      <c r="E33" s="32" t="n">
        <v>61</v>
      </c>
      <c r="F33" s="55" t="n">
        <v>0</v>
      </c>
      <c r="G33" s="54" t="n">
        <v>0</v>
      </c>
      <c r="H33" s="55" t="n">
        <v>501.001</v>
      </c>
      <c r="I33" s="32" t="n">
        <v>501.001</v>
      </c>
      <c r="J33" s="55" t="n">
        <v>0.140552</v>
      </c>
      <c r="K33" s="54" t="n">
        <v>-3.05176E-005</v>
      </c>
      <c r="L33" s="55" t="n">
        <v>34.115</v>
      </c>
      <c r="M33" s="32" t="n">
        <v>34.1172</v>
      </c>
      <c r="N33" s="55" t="n">
        <v>0.000252324</v>
      </c>
      <c r="O33" s="54" t="n">
        <v>0.00222778</v>
      </c>
      <c r="P33" s="55" t="n">
        <v>34.115</v>
      </c>
      <c r="Q33" s="32" t="n">
        <v>34.1151</v>
      </c>
      <c r="R33" s="55" t="n">
        <v>0.00110419</v>
      </c>
      <c r="S33" s="54" t="n">
        <v>0.00012207</v>
      </c>
    </row>
    <row r="34" customFormat="false" ht="12.75" hidden="false" customHeight="false" outlineLevel="0" collapsed="false">
      <c r="A34" s="53" t="s">
        <v>7</v>
      </c>
      <c r="B34" s="54" t="s">
        <v>8</v>
      </c>
      <c r="C34" s="54" t="n">
        <v>85</v>
      </c>
      <c r="D34" s="55" t="n">
        <v>62</v>
      </c>
      <c r="E34" s="32" t="n">
        <v>62</v>
      </c>
      <c r="F34" s="55" t="n">
        <v>0</v>
      </c>
      <c r="G34" s="54" t="n">
        <v>0</v>
      </c>
      <c r="H34" s="55" t="n">
        <v>501.65</v>
      </c>
      <c r="I34" s="32" t="n">
        <v>501.65</v>
      </c>
      <c r="J34" s="55" t="n">
        <v>0.157304</v>
      </c>
      <c r="K34" s="54" t="n">
        <v>3.05176E-005</v>
      </c>
      <c r="L34" s="55" t="n">
        <v>34.1141</v>
      </c>
      <c r="M34" s="32" t="n">
        <v>34.1174</v>
      </c>
      <c r="N34" s="55" t="n">
        <v>0.000540961</v>
      </c>
      <c r="O34" s="54" t="n">
        <v>0.00333405</v>
      </c>
      <c r="P34" s="55" t="n">
        <v>34.1141</v>
      </c>
      <c r="Q34" s="32" t="n">
        <v>34.1151</v>
      </c>
      <c r="R34" s="55" t="n">
        <v>0.00123158</v>
      </c>
      <c r="S34" s="54" t="n">
        <v>0.000957489</v>
      </c>
    </row>
    <row r="35" customFormat="false" ht="12.75" hidden="false" customHeight="false" outlineLevel="0" collapsed="false">
      <c r="A35" s="53" t="s">
        <v>7</v>
      </c>
      <c r="B35" s="54" t="s">
        <v>8</v>
      </c>
      <c r="C35" s="54" t="n">
        <v>95</v>
      </c>
      <c r="D35" s="55" t="n">
        <v>63</v>
      </c>
      <c r="E35" s="32" t="n">
        <v>63</v>
      </c>
      <c r="F35" s="55" t="n">
        <v>0</v>
      </c>
      <c r="G35" s="54" t="n">
        <v>0</v>
      </c>
      <c r="H35" s="55" t="n">
        <v>500.951</v>
      </c>
      <c r="I35" s="32" t="n">
        <v>500.951</v>
      </c>
      <c r="J35" s="55" t="n">
        <v>0.182562</v>
      </c>
      <c r="K35" s="54" t="n">
        <v>-9.15527E-005</v>
      </c>
      <c r="L35" s="55" t="n">
        <v>34.1139</v>
      </c>
      <c r="M35" s="32" t="n">
        <v>34.1171</v>
      </c>
      <c r="N35" s="55" t="n">
        <v>0.000267286</v>
      </c>
      <c r="O35" s="54" t="n">
        <v>0.0032196</v>
      </c>
      <c r="P35" s="55" t="n">
        <v>34.1139</v>
      </c>
      <c r="Q35" s="32" t="n">
        <v>34.115</v>
      </c>
      <c r="R35" s="55" t="n">
        <v>0.0011926</v>
      </c>
      <c r="S35" s="54" t="n">
        <v>0.001091</v>
      </c>
    </row>
    <row r="36" customFormat="false" ht="13.5" hidden="false" customHeight="false" outlineLevel="0" collapsed="false">
      <c r="A36" s="56" t="s">
        <v>7</v>
      </c>
      <c r="B36" s="57" t="s">
        <v>8</v>
      </c>
      <c r="C36" s="57" t="n">
        <v>240</v>
      </c>
      <c r="D36" s="58" t="n">
        <v>64</v>
      </c>
      <c r="E36" s="59" t="n">
        <v>64</v>
      </c>
      <c r="F36" s="58" t="n">
        <v>0</v>
      </c>
      <c r="G36" s="57" t="n">
        <v>0</v>
      </c>
      <c r="H36" s="58" t="n">
        <v>501.31</v>
      </c>
      <c r="I36" s="59" t="n">
        <v>501.31</v>
      </c>
      <c r="J36" s="58" t="n">
        <v>0.310575</v>
      </c>
      <c r="K36" s="57" t="n">
        <v>0</v>
      </c>
      <c r="L36" s="58" t="n">
        <v>34.1135</v>
      </c>
      <c r="M36" s="59" t="n">
        <v>34.1173</v>
      </c>
      <c r="N36" s="58" t="n">
        <v>0.000234</v>
      </c>
      <c r="O36" s="57" t="n">
        <v>0.00380707</v>
      </c>
      <c r="P36" s="58" t="n">
        <v>34.1135</v>
      </c>
      <c r="Q36" s="59" t="n">
        <v>34.1149</v>
      </c>
      <c r="R36" s="58" t="n">
        <v>0.00123335</v>
      </c>
      <c r="S36" s="57" t="n">
        <v>0.00143433</v>
      </c>
    </row>
    <row r="37" customFormat="false" ht="13.5" hidden="false" customHeight="false" outlineLevel="0" collapsed="false">
      <c r="A37" s="32" t="s">
        <v>71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</row>
    <row r="38" customFormat="false" ht="12.75" hidden="false" customHeight="false" outlineLevel="0" collapsed="false">
      <c r="A38" s="49" t="s">
        <v>9</v>
      </c>
      <c r="B38" s="50" t="s">
        <v>10</v>
      </c>
      <c r="C38" s="50" t="n">
        <v>53</v>
      </c>
      <c r="D38" s="51" t="n">
        <v>361</v>
      </c>
      <c r="E38" s="52" t="n">
        <v>361</v>
      </c>
      <c r="F38" s="51" t="n">
        <v>0</v>
      </c>
      <c r="G38" s="50" t="n">
        <v>0</v>
      </c>
      <c r="H38" s="51" t="n">
        <v>2002.95</v>
      </c>
      <c r="I38" s="52" t="n">
        <v>2002.96</v>
      </c>
      <c r="J38" s="51" t="n">
        <v>1.22303</v>
      </c>
      <c r="K38" s="50" t="n">
        <v>0.000244141</v>
      </c>
      <c r="L38" s="51" t="n">
        <v>34.5809</v>
      </c>
      <c r="M38" s="52" t="n">
        <v>34.5843</v>
      </c>
      <c r="N38" s="51" t="n">
        <v>0.000273646</v>
      </c>
      <c r="O38" s="50" t="n">
        <v>0.00341797</v>
      </c>
      <c r="P38" s="51" t="n">
        <v>34.5809</v>
      </c>
      <c r="Q38" s="52" t="n">
        <v>34.5816</v>
      </c>
      <c r="R38" s="51" t="n">
        <v>0.000911085</v>
      </c>
      <c r="S38" s="50" t="n">
        <v>0.000732422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46</v>
      </c>
      <c r="D39" s="55" t="n">
        <v>362</v>
      </c>
      <c r="E39" s="32" t="n">
        <v>362</v>
      </c>
      <c r="F39" s="55" t="n">
        <v>0</v>
      </c>
      <c r="G39" s="54" t="n">
        <v>0</v>
      </c>
      <c r="H39" s="55" t="n">
        <v>2003.88</v>
      </c>
      <c r="I39" s="32" t="n">
        <v>2003.88</v>
      </c>
      <c r="J39" s="55" t="n">
        <v>0.772918</v>
      </c>
      <c r="K39" s="54" t="n">
        <v>0</v>
      </c>
      <c r="L39" s="55" t="n">
        <v>34.5799</v>
      </c>
      <c r="M39" s="32" t="n">
        <v>34.584</v>
      </c>
      <c r="N39" s="55" t="n">
        <v>0.000235167</v>
      </c>
      <c r="O39" s="54" t="n">
        <v>0.00413513</v>
      </c>
      <c r="P39" s="55" t="n">
        <v>34.5799</v>
      </c>
      <c r="Q39" s="32" t="n">
        <v>34.5813</v>
      </c>
      <c r="R39" s="55" t="n">
        <v>0.00122978</v>
      </c>
      <c r="S39" s="54" t="n">
        <v>0.00137711</v>
      </c>
    </row>
    <row r="40" customFormat="false" ht="12.75" hidden="false" customHeight="false" outlineLevel="0" collapsed="false">
      <c r="A40" s="53" t="s">
        <v>9</v>
      </c>
      <c r="B40" s="54" t="s">
        <v>10</v>
      </c>
      <c r="C40" s="54" t="n">
        <v>54</v>
      </c>
      <c r="D40" s="55" t="n">
        <v>363</v>
      </c>
      <c r="E40" s="32" t="n">
        <v>363</v>
      </c>
      <c r="F40" s="55" t="n">
        <v>0</v>
      </c>
      <c r="G40" s="54" t="n">
        <v>0</v>
      </c>
      <c r="H40" s="55" t="n">
        <v>1999.52</v>
      </c>
      <c r="I40" s="32" t="n">
        <v>1999.52</v>
      </c>
      <c r="J40" s="55" t="n">
        <v>1.36522</v>
      </c>
      <c r="K40" s="54" t="n">
        <v>0.000366211</v>
      </c>
      <c r="L40" s="55" t="n">
        <v>34.579</v>
      </c>
      <c r="M40" s="32" t="n">
        <v>34.584</v>
      </c>
      <c r="N40" s="55" t="n">
        <v>0.000295892</v>
      </c>
      <c r="O40" s="54" t="n">
        <v>0.0050087</v>
      </c>
      <c r="P40" s="55" t="n">
        <v>34.579</v>
      </c>
      <c r="Q40" s="32" t="n">
        <v>34.5813</v>
      </c>
      <c r="R40" s="55" t="n">
        <v>0.00113637</v>
      </c>
      <c r="S40" s="54" t="n">
        <v>0.00230408</v>
      </c>
    </row>
    <row r="41" customFormat="false" ht="12.75" hidden="false" customHeight="false" outlineLevel="0" collapsed="false">
      <c r="A41" s="53" t="s">
        <v>9</v>
      </c>
      <c r="B41" s="54" t="s">
        <v>10</v>
      </c>
      <c r="C41" s="54" t="n">
        <v>61</v>
      </c>
      <c r="D41" s="55" t="n">
        <v>364</v>
      </c>
      <c r="E41" s="32" t="n">
        <v>364</v>
      </c>
      <c r="F41" s="55" t="n">
        <v>0</v>
      </c>
      <c r="G41" s="54" t="n">
        <v>0</v>
      </c>
      <c r="H41" s="55" t="n">
        <v>1997.96</v>
      </c>
      <c r="I41" s="32" t="n">
        <v>1997.96</v>
      </c>
      <c r="J41" s="55" t="n">
        <v>0.644376</v>
      </c>
      <c r="K41" s="54" t="n">
        <v>0.00012207</v>
      </c>
      <c r="L41" s="55" t="n">
        <v>34.5799</v>
      </c>
      <c r="M41" s="32" t="n">
        <v>34.5838</v>
      </c>
      <c r="N41" s="55" t="n">
        <v>0.000240598</v>
      </c>
      <c r="O41" s="54" t="n">
        <v>0.00385666</v>
      </c>
      <c r="P41" s="55" t="n">
        <v>34.5799</v>
      </c>
      <c r="Q41" s="32" t="n">
        <v>34.5812</v>
      </c>
      <c r="R41" s="55" t="n">
        <v>0.00125477</v>
      </c>
      <c r="S41" s="54" t="n">
        <v>0.00127029</v>
      </c>
    </row>
    <row r="42" customFormat="false" ht="12.75" hidden="false" customHeight="false" outlineLevel="0" collapsed="false">
      <c r="A42" s="53" t="s">
        <v>9</v>
      </c>
      <c r="B42" s="54" t="s">
        <v>10</v>
      </c>
      <c r="C42" s="54" t="n">
        <v>55</v>
      </c>
      <c r="D42" s="55" t="n">
        <v>365</v>
      </c>
      <c r="E42" s="32" t="n">
        <v>365</v>
      </c>
      <c r="F42" s="55" t="n">
        <v>0</v>
      </c>
      <c r="G42" s="54" t="n">
        <v>0</v>
      </c>
      <c r="H42" s="55" t="n">
        <v>2001.69</v>
      </c>
      <c r="I42" s="32" t="n">
        <v>2001.69</v>
      </c>
      <c r="J42" s="55" t="n">
        <v>1.1727</v>
      </c>
      <c r="K42" s="54" t="n">
        <v>0</v>
      </c>
      <c r="L42" s="55" t="n">
        <v>34.5795</v>
      </c>
      <c r="M42" s="32" t="n">
        <v>34.5842</v>
      </c>
      <c r="N42" s="55" t="n">
        <v>0.000320143</v>
      </c>
      <c r="O42" s="54" t="n">
        <v>0.00468063</v>
      </c>
      <c r="P42" s="55" t="n">
        <v>34.5795</v>
      </c>
      <c r="Q42" s="32" t="n">
        <v>34.5816</v>
      </c>
      <c r="R42" s="55" t="n">
        <v>0.000745904</v>
      </c>
      <c r="S42" s="54" t="n">
        <v>0.00206757</v>
      </c>
    </row>
    <row r="43" customFormat="false" ht="12.75" hidden="false" customHeight="false" outlineLevel="0" collapsed="false">
      <c r="A43" s="53" t="s">
        <v>9</v>
      </c>
      <c r="B43" s="54" t="s">
        <v>10</v>
      </c>
      <c r="C43" s="54" t="n">
        <v>51</v>
      </c>
      <c r="D43" s="55" t="n">
        <v>366</v>
      </c>
      <c r="E43" s="32" t="n">
        <v>366</v>
      </c>
      <c r="F43" s="55" t="n">
        <v>0</v>
      </c>
      <c r="G43" s="54" t="n">
        <v>0</v>
      </c>
      <c r="H43" s="55" t="n">
        <v>2003.6</v>
      </c>
      <c r="I43" s="32" t="n">
        <v>2003.6</v>
      </c>
      <c r="J43" s="55" t="n">
        <v>0.248402</v>
      </c>
      <c r="K43" s="54" t="n">
        <v>-0.000366211</v>
      </c>
      <c r="L43" s="55" t="n">
        <v>34.5805</v>
      </c>
      <c r="M43" s="32" t="n">
        <v>34.5841</v>
      </c>
      <c r="N43" s="55" t="n">
        <v>0.000280592</v>
      </c>
      <c r="O43" s="54" t="n">
        <v>0.00357056</v>
      </c>
      <c r="P43" s="55" t="n">
        <v>34.5805</v>
      </c>
      <c r="Q43" s="32" t="n">
        <v>34.5813</v>
      </c>
      <c r="R43" s="55" t="n">
        <v>0.00137063</v>
      </c>
      <c r="S43" s="54" t="n">
        <v>0.000839233</v>
      </c>
    </row>
    <row r="44" customFormat="false" ht="12.75" hidden="false" customHeight="false" outlineLevel="0" collapsed="false">
      <c r="A44" s="53" t="s">
        <v>9</v>
      </c>
      <c r="B44" s="54" t="s">
        <v>10</v>
      </c>
      <c r="C44" s="54" t="n">
        <v>58</v>
      </c>
      <c r="D44" s="55" t="n">
        <v>367</v>
      </c>
      <c r="E44" s="32" t="n">
        <v>367</v>
      </c>
      <c r="F44" s="55" t="n">
        <v>0</v>
      </c>
      <c r="G44" s="54" t="n">
        <v>0</v>
      </c>
      <c r="H44" s="55" t="n">
        <v>2000.97</v>
      </c>
      <c r="I44" s="32" t="n">
        <v>2000.97</v>
      </c>
      <c r="J44" s="55" t="n">
        <v>1.17028</v>
      </c>
      <c r="K44" s="54" t="n">
        <v>0</v>
      </c>
      <c r="L44" s="55" t="n">
        <v>34.5792</v>
      </c>
      <c r="M44" s="32" t="n">
        <v>34.5842</v>
      </c>
      <c r="N44" s="55" t="n">
        <v>0.000218716</v>
      </c>
      <c r="O44" s="54" t="n">
        <v>0.00495148</v>
      </c>
      <c r="P44" s="55" t="n">
        <v>34.5792</v>
      </c>
      <c r="Q44" s="32" t="n">
        <v>34.5814</v>
      </c>
      <c r="R44" s="55" t="n">
        <v>0.00107721</v>
      </c>
      <c r="S44" s="54" t="n">
        <v>0.00215912</v>
      </c>
    </row>
    <row r="45" customFormat="false" ht="12.75" hidden="false" customHeight="false" outlineLevel="0" collapsed="false">
      <c r="A45" s="53" t="s">
        <v>9</v>
      </c>
      <c r="B45" s="54" t="s">
        <v>10</v>
      </c>
      <c r="C45" s="54" t="n">
        <v>57</v>
      </c>
      <c r="D45" s="55" t="n">
        <v>368</v>
      </c>
      <c r="E45" s="32" t="n">
        <v>368</v>
      </c>
      <c r="F45" s="55" t="n">
        <v>0</v>
      </c>
      <c r="G45" s="54" t="n">
        <v>0</v>
      </c>
      <c r="H45" s="55" t="n">
        <v>1998.47</v>
      </c>
      <c r="I45" s="32" t="n">
        <v>1998.47</v>
      </c>
      <c r="J45" s="55" t="n">
        <v>0.239161</v>
      </c>
      <c r="K45" s="54" t="n">
        <v>-0.000244141</v>
      </c>
      <c r="L45" s="55" t="n">
        <v>34.5812</v>
      </c>
      <c r="M45" s="32" t="n">
        <v>34.5838</v>
      </c>
      <c r="N45" s="55" t="n">
        <v>0.000222593</v>
      </c>
      <c r="O45" s="54" t="n">
        <v>0.00260925</v>
      </c>
      <c r="P45" s="55" t="n">
        <v>34.5812</v>
      </c>
      <c r="Q45" s="32" t="n">
        <v>34.5813</v>
      </c>
      <c r="R45" s="55" t="n">
        <v>0.00120373</v>
      </c>
      <c r="S45" s="54" t="n">
        <v>5.72205E-005</v>
      </c>
    </row>
    <row r="46" customFormat="false" ht="12.75" hidden="false" customHeight="false" outlineLevel="0" collapsed="false">
      <c r="A46" s="53" t="s">
        <v>9</v>
      </c>
      <c r="B46" s="54" t="s">
        <v>10</v>
      </c>
      <c r="C46" s="54" t="n">
        <v>63</v>
      </c>
      <c r="D46" s="55" t="n">
        <v>369</v>
      </c>
      <c r="E46" s="32" t="n">
        <v>369</v>
      </c>
      <c r="F46" s="55" t="n">
        <v>0</v>
      </c>
      <c r="G46" s="54" t="n">
        <v>0</v>
      </c>
      <c r="H46" s="55" t="n">
        <v>2000.94</v>
      </c>
      <c r="I46" s="32" t="n">
        <v>2000.94</v>
      </c>
      <c r="J46" s="55" t="n">
        <v>1.31246</v>
      </c>
      <c r="K46" s="54" t="n">
        <v>-0.000366211</v>
      </c>
      <c r="L46" s="55" t="n">
        <v>34.5808</v>
      </c>
      <c r="M46" s="32" t="n">
        <v>34.584</v>
      </c>
      <c r="N46" s="55" t="n">
        <v>0.00030117</v>
      </c>
      <c r="O46" s="54" t="n">
        <v>0.00317001</v>
      </c>
      <c r="P46" s="55" t="n">
        <v>34.5808</v>
      </c>
      <c r="Q46" s="32" t="n">
        <v>34.5815</v>
      </c>
      <c r="R46" s="55" t="n">
        <v>0.00102021</v>
      </c>
      <c r="S46" s="54" t="n">
        <v>0.000679016</v>
      </c>
    </row>
    <row r="47" customFormat="false" ht="12.75" hidden="false" customHeight="false" outlineLevel="0" collapsed="false">
      <c r="A47" s="53" t="s">
        <v>9</v>
      </c>
      <c r="B47" s="54" t="s">
        <v>10</v>
      </c>
      <c r="C47" s="54" t="n">
        <v>60</v>
      </c>
      <c r="D47" s="55" t="n">
        <v>370</v>
      </c>
      <c r="E47" s="32" t="n">
        <v>370</v>
      </c>
      <c r="F47" s="55" t="n">
        <v>0</v>
      </c>
      <c r="G47" s="54" t="n">
        <v>0</v>
      </c>
      <c r="H47" s="55" t="n">
        <v>2003.62</v>
      </c>
      <c r="I47" s="32" t="n">
        <v>2003.62</v>
      </c>
      <c r="J47" s="55" t="n">
        <v>0.404084</v>
      </c>
      <c r="K47" s="54" t="n">
        <v>0</v>
      </c>
      <c r="L47" s="55" t="n">
        <v>34.5801</v>
      </c>
      <c r="M47" s="32" t="n">
        <v>34.5841</v>
      </c>
      <c r="N47" s="55" t="n">
        <v>0.00025792</v>
      </c>
      <c r="O47" s="54" t="n">
        <v>0.00399017</v>
      </c>
      <c r="P47" s="55" t="n">
        <v>34.5801</v>
      </c>
      <c r="Q47" s="32" t="n">
        <v>34.5814</v>
      </c>
      <c r="R47" s="55" t="n">
        <v>0.001271</v>
      </c>
      <c r="S47" s="54" t="n">
        <v>0.00127411</v>
      </c>
    </row>
    <row r="48" customFormat="false" ht="12.75" hidden="false" customHeight="false" outlineLevel="0" collapsed="false">
      <c r="A48" s="53" t="s">
        <v>9</v>
      </c>
      <c r="B48" s="54" t="s">
        <v>10</v>
      </c>
      <c r="C48" s="54" t="n">
        <v>59</v>
      </c>
      <c r="D48" s="55" t="n">
        <v>371</v>
      </c>
      <c r="E48" s="32" t="n">
        <v>371</v>
      </c>
      <c r="F48" s="55" t="n">
        <v>0</v>
      </c>
      <c r="G48" s="54" t="n">
        <v>0</v>
      </c>
      <c r="H48" s="55" t="n">
        <v>2000.15</v>
      </c>
      <c r="I48" s="32" t="n">
        <v>2000.15</v>
      </c>
      <c r="J48" s="55" t="n">
        <v>1.22664</v>
      </c>
      <c r="K48" s="54" t="n">
        <v>-0.000244141</v>
      </c>
      <c r="L48" s="55" t="n">
        <v>34.5797</v>
      </c>
      <c r="M48" s="32" t="n">
        <v>34.584</v>
      </c>
      <c r="N48" s="55" t="n">
        <v>0.000241664</v>
      </c>
      <c r="O48" s="54" t="n">
        <v>0.00430298</v>
      </c>
      <c r="P48" s="55" t="n">
        <v>34.5797</v>
      </c>
      <c r="Q48" s="32" t="n">
        <v>34.5813</v>
      </c>
      <c r="R48" s="55" t="n">
        <v>0.001078</v>
      </c>
      <c r="S48" s="54" t="n">
        <v>0.0015564</v>
      </c>
    </row>
    <row r="49" customFormat="false" ht="12.75" hidden="false" customHeight="false" outlineLevel="0" collapsed="false">
      <c r="A49" s="53" t="s">
        <v>9</v>
      </c>
      <c r="B49" s="54" t="s">
        <v>10</v>
      </c>
      <c r="C49" s="54" t="n">
        <v>240</v>
      </c>
      <c r="D49" s="55" t="n">
        <v>372</v>
      </c>
      <c r="E49" s="32" t="n">
        <v>372</v>
      </c>
      <c r="F49" s="55" t="n">
        <v>0</v>
      </c>
      <c r="G49" s="54" t="n">
        <v>0</v>
      </c>
      <c r="H49" s="55" t="n">
        <v>2000.85</v>
      </c>
      <c r="I49" s="32" t="n">
        <v>2000.85</v>
      </c>
      <c r="J49" s="55" t="n">
        <v>1.36814</v>
      </c>
      <c r="K49" s="54" t="n">
        <v>-0.000244141</v>
      </c>
      <c r="L49" s="55" t="n">
        <v>34.5879</v>
      </c>
      <c r="M49" s="32" t="n">
        <v>34.584</v>
      </c>
      <c r="N49" s="55" t="n">
        <v>0.000246068</v>
      </c>
      <c r="O49" s="54" t="n">
        <v>-0.00385284</v>
      </c>
      <c r="P49" s="55" t="n">
        <v>34.5879</v>
      </c>
      <c r="Q49" s="32" t="n">
        <v>34.5814</v>
      </c>
      <c r="R49" s="55" t="n">
        <v>0.00114876</v>
      </c>
      <c r="S49" s="54" t="n">
        <v>-0.00649643</v>
      </c>
    </row>
    <row r="50" customFormat="false" ht="12.75" hidden="false" customHeight="false" outlineLevel="0" collapsed="false">
      <c r="A50" s="53" t="s">
        <v>9</v>
      </c>
      <c r="B50" s="54" t="s">
        <v>10</v>
      </c>
      <c r="C50" s="54" t="n">
        <v>54</v>
      </c>
      <c r="D50" s="55" t="n">
        <v>373</v>
      </c>
      <c r="E50" s="32" t="n">
        <v>373</v>
      </c>
      <c r="F50" s="55" t="n">
        <v>0</v>
      </c>
      <c r="G50" s="54" t="n">
        <v>0</v>
      </c>
      <c r="H50" s="55" t="n">
        <v>502.078</v>
      </c>
      <c r="I50" s="32" t="n">
        <v>502.078</v>
      </c>
      <c r="J50" s="55" t="n">
        <v>0.460967</v>
      </c>
      <c r="K50" s="54" t="n">
        <v>-0.000457764</v>
      </c>
      <c r="L50" s="55" t="n">
        <v>34.0985</v>
      </c>
      <c r="M50" s="32" t="n">
        <v>34.1036</v>
      </c>
      <c r="N50" s="55" t="n">
        <v>0.00051647</v>
      </c>
      <c r="O50" s="54" t="n">
        <v>0.00511169</v>
      </c>
      <c r="P50" s="55" t="n">
        <v>34.0985</v>
      </c>
      <c r="Q50" s="32" t="n">
        <v>34.1006</v>
      </c>
      <c r="R50" s="55" t="n">
        <v>0.00123712</v>
      </c>
      <c r="S50" s="54" t="n">
        <v>0.00205612</v>
      </c>
    </row>
    <row r="51" customFormat="false" ht="12.75" hidden="false" customHeight="false" outlineLevel="0" collapsed="false">
      <c r="A51" s="53" t="s">
        <v>9</v>
      </c>
      <c r="B51" s="54" t="s">
        <v>10</v>
      </c>
      <c r="C51" s="54" t="n">
        <v>84</v>
      </c>
      <c r="D51" s="55" t="n">
        <v>374</v>
      </c>
      <c r="E51" s="32" t="n">
        <v>374</v>
      </c>
      <c r="F51" s="55" t="n">
        <v>0</v>
      </c>
      <c r="G51" s="54" t="n">
        <v>0</v>
      </c>
      <c r="H51" s="55" t="n">
        <v>500.459</v>
      </c>
      <c r="I51" s="32" t="n">
        <v>500.459</v>
      </c>
      <c r="J51" s="55" t="n">
        <v>0.3461</v>
      </c>
      <c r="K51" s="54" t="n">
        <v>-6.10352E-005</v>
      </c>
      <c r="L51" s="55" t="n">
        <v>34.0984</v>
      </c>
      <c r="M51" s="32" t="n">
        <v>34.1032</v>
      </c>
      <c r="N51" s="55" t="n">
        <v>0.00026727</v>
      </c>
      <c r="O51" s="54" t="n">
        <v>0.00477982</v>
      </c>
      <c r="P51" s="55" t="n">
        <v>34.0984</v>
      </c>
      <c r="Q51" s="32" t="n">
        <v>34.1004</v>
      </c>
      <c r="R51" s="55" t="n">
        <v>0.00126978</v>
      </c>
      <c r="S51" s="54" t="n">
        <v>0.00200653</v>
      </c>
    </row>
    <row r="52" customFormat="false" ht="12.75" hidden="false" customHeight="false" outlineLevel="0" collapsed="false">
      <c r="A52" s="53" t="s">
        <v>9</v>
      </c>
      <c r="B52" s="54" t="s">
        <v>10</v>
      </c>
      <c r="C52" s="54" t="n">
        <v>77</v>
      </c>
      <c r="D52" s="55" t="n">
        <v>375</v>
      </c>
      <c r="E52" s="32" t="n">
        <v>375</v>
      </c>
      <c r="F52" s="55" t="n">
        <v>0</v>
      </c>
      <c r="G52" s="54" t="n">
        <v>0</v>
      </c>
      <c r="H52" s="55" t="n">
        <v>502.921</v>
      </c>
      <c r="I52" s="32" t="n">
        <v>502.921</v>
      </c>
      <c r="J52" s="55" t="n">
        <v>0.735772</v>
      </c>
      <c r="K52" s="54" t="n">
        <v>0.000396729</v>
      </c>
      <c r="L52" s="55" t="n">
        <v>34.0992</v>
      </c>
      <c r="M52" s="32" t="n">
        <v>34.104</v>
      </c>
      <c r="N52" s="55" t="n">
        <v>0.000383884</v>
      </c>
      <c r="O52" s="54" t="n">
        <v>0.00478363</v>
      </c>
      <c r="P52" s="55" t="n">
        <v>34.0992</v>
      </c>
      <c r="Q52" s="32" t="n">
        <v>34.1011</v>
      </c>
      <c r="R52" s="55" t="n">
        <v>0.00105599</v>
      </c>
      <c r="S52" s="54" t="n">
        <v>0.0018692</v>
      </c>
    </row>
    <row r="53" customFormat="false" ht="12.75" hidden="false" customHeight="false" outlineLevel="0" collapsed="false">
      <c r="A53" s="53" t="s">
        <v>9</v>
      </c>
      <c r="B53" s="54" t="s">
        <v>10</v>
      </c>
      <c r="C53" s="54" t="n">
        <v>140</v>
      </c>
      <c r="D53" s="55" t="n">
        <v>376</v>
      </c>
      <c r="E53" s="32" t="n">
        <v>376</v>
      </c>
      <c r="F53" s="55" t="n">
        <v>0</v>
      </c>
      <c r="G53" s="54" t="n">
        <v>0</v>
      </c>
      <c r="H53" s="55" t="n">
        <v>500.645</v>
      </c>
      <c r="I53" s="32" t="n">
        <v>500.645</v>
      </c>
      <c r="J53" s="55" t="n">
        <v>1.03318</v>
      </c>
      <c r="K53" s="54" t="n">
        <v>0.000213623</v>
      </c>
      <c r="L53" s="55" t="n">
        <v>34.0994</v>
      </c>
      <c r="M53" s="32" t="n">
        <v>34.1033</v>
      </c>
      <c r="N53" s="55" t="n">
        <v>0.000279024</v>
      </c>
      <c r="O53" s="54" t="n">
        <v>0.00393295</v>
      </c>
      <c r="P53" s="55" t="n">
        <v>34.0994</v>
      </c>
      <c r="Q53" s="32" t="n">
        <v>34.1006</v>
      </c>
      <c r="R53" s="55" t="n">
        <v>0.00120393</v>
      </c>
      <c r="S53" s="54" t="n">
        <v>0.00119019</v>
      </c>
    </row>
    <row r="54" customFormat="false" ht="12.75" hidden="false" customHeight="false" outlineLevel="0" collapsed="false">
      <c r="A54" s="53" t="s">
        <v>9</v>
      </c>
      <c r="B54" s="54" t="s">
        <v>10</v>
      </c>
      <c r="C54" s="54" t="n">
        <v>202</v>
      </c>
      <c r="D54" s="55" t="n">
        <v>377</v>
      </c>
      <c r="E54" s="32" t="n">
        <v>377</v>
      </c>
      <c r="F54" s="55" t="n">
        <v>0</v>
      </c>
      <c r="G54" s="54" t="n">
        <v>0</v>
      </c>
      <c r="H54" s="55" t="n">
        <v>502.288</v>
      </c>
      <c r="I54" s="32" t="n">
        <v>502.288</v>
      </c>
      <c r="J54" s="55" t="n">
        <v>0.722122</v>
      </c>
      <c r="K54" s="54" t="n">
        <v>-0.000366211</v>
      </c>
      <c r="L54" s="55" t="n">
        <v>34.0984</v>
      </c>
      <c r="M54" s="32" t="n">
        <v>34.1036</v>
      </c>
      <c r="N54" s="55" t="n">
        <v>0.000348087</v>
      </c>
      <c r="O54" s="54" t="n">
        <v>0.00522614</v>
      </c>
      <c r="P54" s="55" t="n">
        <v>34.0984</v>
      </c>
      <c r="Q54" s="32" t="n">
        <v>34.1008</v>
      </c>
      <c r="R54" s="55" t="n">
        <v>0.00129183</v>
      </c>
      <c r="S54" s="54" t="n">
        <v>0.00243378</v>
      </c>
    </row>
    <row r="55" customFormat="false" ht="12.75" hidden="false" customHeight="false" outlineLevel="0" collapsed="false">
      <c r="A55" s="53" t="s">
        <v>9</v>
      </c>
      <c r="B55" s="54" t="s">
        <v>10</v>
      </c>
      <c r="C55" s="54" t="n">
        <v>240</v>
      </c>
      <c r="D55" s="55" t="n">
        <v>378</v>
      </c>
      <c r="E55" s="32" t="n">
        <v>378</v>
      </c>
      <c r="F55" s="55" t="n">
        <v>0</v>
      </c>
      <c r="G55" s="54" t="n">
        <v>0</v>
      </c>
      <c r="H55" s="55" t="n">
        <v>502.094</v>
      </c>
      <c r="I55" s="32" t="n">
        <v>502.094</v>
      </c>
      <c r="J55" s="55" t="n">
        <v>0.613398</v>
      </c>
      <c r="K55" s="54" t="n">
        <v>-0.000305176</v>
      </c>
      <c r="L55" s="55" t="n">
        <v>34.0993</v>
      </c>
      <c r="M55" s="32" t="n">
        <v>34.1037</v>
      </c>
      <c r="N55" s="55" t="n">
        <v>0.000348104</v>
      </c>
      <c r="O55" s="54" t="n">
        <v>0.00444412</v>
      </c>
      <c r="P55" s="55" t="n">
        <v>34.0993</v>
      </c>
      <c r="Q55" s="32" t="n">
        <v>34.101</v>
      </c>
      <c r="R55" s="55" t="n">
        <v>0.001097</v>
      </c>
      <c r="S55" s="54" t="n">
        <v>0.00167465</v>
      </c>
    </row>
    <row r="56" customFormat="false" ht="12.75" hidden="false" customHeight="false" outlineLevel="0" collapsed="false">
      <c r="A56" s="53" t="s">
        <v>9</v>
      </c>
      <c r="B56" s="54" t="s">
        <v>10</v>
      </c>
      <c r="C56" s="54" t="n">
        <v>241</v>
      </c>
      <c r="D56" s="55" t="n">
        <v>379</v>
      </c>
      <c r="E56" s="32" t="n">
        <v>379</v>
      </c>
      <c r="F56" s="55" t="n">
        <v>0</v>
      </c>
      <c r="G56" s="54" t="n">
        <v>0</v>
      </c>
      <c r="H56" s="55" t="n">
        <v>502.742</v>
      </c>
      <c r="I56" s="32" t="n">
        <v>502.742</v>
      </c>
      <c r="J56" s="55" t="n">
        <v>1.01713</v>
      </c>
      <c r="K56" s="54" t="n">
        <v>0.000366211</v>
      </c>
      <c r="L56" s="55" t="n">
        <v>34.0993</v>
      </c>
      <c r="M56" s="32" t="n">
        <v>34.104</v>
      </c>
      <c r="N56" s="55" t="n">
        <v>0.000400563</v>
      </c>
      <c r="O56" s="54" t="n">
        <v>0.00465012</v>
      </c>
      <c r="P56" s="55" t="n">
        <v>34.0993</v>
      </c>
      <c r="Q56" s="32" t="n">
        <v>34.1011</v>
      </c>
      <c r="R56" s="55" t="n">
        <v>0.0012528</v>
      </c>
      <c r="S56" s="54" t="n">
        <v>0.00178528</v>
      </c>
    </row>
    <row r="57" customFormat="false" ht="12.75" hidden="false" customHeight="false" outlineLevel="0" collapsed="false">
      <c r="A57" s="53" t="s">
        <v>9</v>
      </c>
      <c r="B57" s="54" t="s">
        <v>10</v>
      </c>
      <c r="C57" s="54" t="n">
        <v>235</v>
      </c>
      <c r="D57" s="55" t="n">
        <v>380</v>
      </c>
      <c r="E57" s="32" t="n">
        <v>380</v>
      </c>
      <c r="F57" s="55" t="n">
        <v>0</v>
      </c>
      <c r="G57" s="54" t="n">
        <v>0</v>
      </c>
      <c r="H57" s="55" t="n">
        <v>502.339</v>
      </c>
      <c r="I57" s="32" t="n">
        <v>502.339</v>
      </c>
      <c r="J57" s="55" t="n">
        <v>1.65933</v>
      </c>
      <c r="K57" s="54" t="n">
        <v>0</v>
      </c>
      <c r="L57" s="55" t="n">
        <v>34.0997</v>
      </c>
      <c r="M57" s="32" t="n">
        <v>34.1042</v>
      </c>
      <c r="N57" s="55" t="n">
        <v>0.000629677</v>
      </c>
      <c r="O57" s="54" t="n">
        <v>0.00451279</v>
      </c>
      <c r="P57" s="55" t="n">
        <v>34.0997</v>
      </c>
      <c r="Q57" s="32" t="n">
        <v>34.1014</v>
      </c>
      <c r="R57" s="55" t="n">
        <v>0.00122518</v>
      </c>
      <c r="S57" s="54" t="n">
        <v>0.00165939</v>
      </c>
    </row>
    <row r="58" customFormat="false" ht="12.75" hidden="false" customHeight="false" outlineLevel="0" collapsed="false">
      <c r="A58" s="53" t="s">
        <v>9</v>
      </c>
      <c r="B58" s="54" t="s">
        <v>10</v>
      </c>
      <c r="C58" s="54" t="n">
        <v>217</v>
      </c>
      <c r="D58" s="55" t="n">
        <v>381</v>
      </c>
      <c r="E58" s="32" t="n">
        <v>381</v>
      </c>
      <c r="F58" s="55" t="n">
        <v>0</v>
      </c>
      <c r="G58" s="54" t="n">
        <v>0</v>
      </c>
      <c r="H58" s="55" t="n">
        <v>502.05</v>
      </c>
      <c r="I58" s="32" t="n">
        <v>502.05</v>
      </c>
      <c r="J58" s="55" t="n">
        <v>1.70009</v>
      </c>
      <c r="K58" s="54" t="n">
        <v>-0.000213623</v>
      </c>
      <c r="L58" s="55" t="n">
        <v>34.0988</v>
      </c>
      <c r="M58" s="32" t="n">
        <v>34.1039</v>
      </c>
      <c r="N58" s="55" t="n">
        <v>0.000340006</v>
      </c>
      <c r="O58" s="54" t="n">
        <v>0.00507736</v>
      </c>
      <c r="P58" s="55" t="n">
        <v>34.0988</v>
      </c>
      <c r="Q58" s="32" t="n">
        <v>34.101</v>
      </c>
      <c r="R58" s="55" t="n">
        <v>0.001106</v>
      </c>
      <c r="S58" s="54" t="n">
        <v>0.00220871</v>
      </c>
    </row>
    <row r="59" customFormat="false" ht="12.75" hidden="false" customHeight="false" outlineLevel="0" collapsed="false">
      <c r="A59" s="53" t="s">
        <v>9</v>
      </c>
      <c r="B59" s="54" t="s">
        <v>10</v>
      </c>
      <c r="C59" s="54" t="n">
        <v>189</v>
      </c>
      <c r="D59" s="55" t="n">
        <v>382</v>
      </c>
      <c r="E59" s="32" t="n">
        <v>382</v>
      </c>
      <c r="F59" s="55" t="n">
        <v>0</v>
      </c>
      <c r="G59" s="54" t="n">
        <v>0</v>
      </c>
      <c r="H59" s="55" t="n">
        <v>502.268</v>
      </c>
      <c r="I59" s="32" t="n">
        <v>502.268</v>
      </c>
      <c r="J59" s="55" t="n">
        <v>1.42277</v>
      </c>
      <c r="K59" s="54" t="n">
        <v>-3.05176E-005</v>
      </c>
      <c r="L59" s="55" t="n">
        <v>34.1032</v>
      </c>
      <c r="M59" s="32" t="n">
        <v>34.1038</v>
      </c>
      <c r="N59" s="55" t="n">
        <v>0.000383328</v>
      </c>
      <c r="O59" s="54" t="n">
        <v>0.000640869</v>
      </c>
      <c r="P59" s="55" t="n">
        <v>34.1032</v>
      </c>
      <c r="Q59" s="32" t="n">
        <v>34.1011</v>
      </c>
      <c r="R59" s="55" t="n">
        <v>0.00125465</v>
      </c>
      <c r="S59" s="54" t="n">
        <v>-0.00213623</v>
      </c>
    </row>
    <row r="60" customFormat="false" ht="12.75" hidden="false" customHeight="false" outlineLevel="0" collapsed="false">
      <c r="A60" s="53" t="s">
        <v>9</v>
      </c>
      <c r="B60" s="54" t="s">
        <v>10</v>
      </c>
      <c r="C60" s="54" t="n">
        <v>50</v>
      </c>
      <c r="D60" s="55" t="n">
        <v>383</v>
      </c>
      <c r="E60" s="32" t="n">
        <v>383</v>
      </c>
      <c r="F60" s="55" t="n">
        <v>0</v>
      </c>
      <c r="G60" s="54" t="n">
        <v>0</v>
      </c>
      <c r="H60" s="55" t="n">
        <v>504.343</v>
      </c>
      <c r="I60" s="32" t="n">
        <v>504.343</v>
      </c>
      <c r="J60" s="55" t="n">
        <v>0.52936</v>
      </c>
      <c r="K60" s="54" t="n">
        <v>0.000305176</v>
      </c>
      <c r="L60" s="55" t="n">
        <v>34.0988</v>
      </c>
      <c r="M60" s="32" t="n">
        <v>34.104</v>
      </c>
      <c r="N60" s="55" t="n">
        <v>0.000261906</v>
      </c>
      <c r="O60" s="54" t="n">
        <v>0.00522995</v>
      </c>
      <c r="P60" s="55" t="n">
        <v>34.0988</v>
      </c>
      <c r="Q60" s="32" t="n">
        <v>34.101</v>
      </c>
      <c r="R60" s="55" t="n">
        <v>0.00125952</v>
      </c>
      <c r="S60" s="54" t="n">
        <v>0.00221634</v>
      </c>
    </row>
    <row r="61" customFormat="false" ht="13.5" hidden="false" customHeight="false" outlineLevel="0" collapsed="false">
      <c r="A61" s="56" t="s">
        <v>9</v>
      </c>
      <c r="B61" s="57" t="s">
        <v>10</v>
      </c>
      <c r="C61" s="57" t="n">
        <v>240</v>
      </c>
      <c r="D61" s="58" t="n">
        <v>384</v>
      </c>
      <c r="E61" s="59" t="n">
        <v>384</v>
      </c>
      <c r="F61" s="58" t="n">
        <v>0</v>
      </c>
      <c r="G61" s="57" t="n">
        <v>0</v>
      </c>
      <c r="H61" s="58" t="n">
        <v>502.154</v>
      </c>
      <c r="I61" s="59" t="n">
        <v>502.154</v>
      </c>
      <c r="J61" s="58" t="n">
        <v>2.03929</v>
      </c>
      <c r="K61" s="57" t="n">
        <v>0.000274658</v>
      </c>
      <c r="L61" s="58" t="n">
        <v>34.1035</v>
      </c>
      <c r="M61" s="59" t="n">
        <v>34.1038</v>
      </c>
      <c r="N61" s="58" t="n">
        <v>0.000490474</v>
      </c>
      <c r="O61" s="57" t="n">
        <v>0.000259399</v>
      </c>
      <c r="P61" s="58" t="n">
        <v>34.1035</v>
      </c>
      <c r="Q61" s="59" t="n">
        <v>34.101</v>
      </c>
      <c r="R61" s="58" t="n">
        <v>0.00119975</v>
      </c>
      <c r="S61" s="57" t="n">
        <v>-0.00254822</v>
      </c>
    </row>
    <row r="62" customFormat="false" ht="13.5" hidden="false" customHeight="false" outlineLevel="0" collapsed="false">
      <c r="A62" s="32" t="s">
        <v>71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</row>
    <row r="63" customFormat="false" ht="12.75" hidden="false" customHeight="false" outlineLevel="0" collapsed="false">
      <c r="A63" s="49" t="s">
        <v>11</v>
      </c>
      <c r="B63" s="50" t="s">
        <v>12</v>
      </c>
      <c r="C63" s="50" t="n">
        <v>45</v>
      </c>
      <c r="D63" s="51" t="n">
        <v>385</v>
      </c>
      <c r="E63" s="52" t="n">
        <v>385</v>
      </c>
      <c r="F63" s="51" t="n">
        <v>0</v>
      </c>
      <c r="G63" s="50" t="n">
        <v>0</v>
      </c>
      <c r="H63" s="51" t="n">
        <v>1000.56</v>
      </c>
      <c r="I63" s="52" t="n">
        <v>1000.56</v>
      </c>
      <c r="J63" s="51" t="n">
        <v>0.0886017</v>
      </c>
      <c r="K63" s="50" t="n">
        <v>0.000183105</v>
      </c>
      <c r="L63" s="51" t="n">
        <v>34.3613</v>
      </c>
      <c r="M63" s="52" t="n">
        <v>34.365</v>
      </c>
      <c r="N63" s="51" t="n">
        <v>0.000226333</v>
      </c>
      <c r="O63" s="50" t="n">
        <v>0.00365067</v>
      </c>
      <c r="P63" s="51" t="n">
        <v>34.3613</v>
      </c>
      <c r="Q63" s="52" t="n">
        <v>34.3625</v>
      </c>
      <c r="R63" s="51" t="n">
        <v>0.00120496</v>
      </c>
      <c r="S63" s="50" t="n">
        <v>0.00122452</v>
      </c>
    </row>
    <row r="64" customFormat="false" ht="12.75" hidden="false" customHeight="false" outlineLevel="0" collapsed="false">
      <c r="A64" s="53" t="s">
        <v>11</v>
      </c>
      <c r="B64" s="54" t="s">
        <v>12</v>
      </c>
      <c r="C64" s="54" t="n">
        <v>38</v>
      </c>
      <c r="D64" s="55" t="n">
        <v>386</v>
      </c>
      <c r="E64" s="32" t="n">
        <v>386</v>
      </c>
      <c r="F64" s="55" t="n">
        <v>0</v>
      </c>
      <c r="G64" s="54" t="n">
        <v>0</v>
      </c>
      <c r="H64" s="55" t="n">
        <v>1000.8</v>
      </c>
      <c r="I64" s="32" t="n">
        <v>1000.8</v>
      </c>
      <c r="J64" s="55" t="n">
        <v>0.115662</v>
      </c>
      <c r="K64" s="54" t="n">
        <v>-0.000183105</v>
      </c>
      <c r="L64" s="55" t="n">
        <v>34.3614</v>
      </c>
      <c r="M64" s="32" t="n">
        <v>34.365</v>
      </c>
      <c r="N64" s="55" t="n">
        <v>0.00019198</v>
      </c>
      <c r="O64" s="54" t="n">
        <v>0.00363541</v>
      </c>
      <c r="P64" s="55" t="n">
        <v>34.3614</v>
      </c>
      <c r="Q64" s="32" t="n">
        <v>34.3623</v>
      </c>
      <c r="R64" s="55" t="n">
        <v>0.000913002</v>
      </c>
      <c r="S64" s="54" t="n">
        <v>0.000934601</v>
      </c>
    </row>
    <row r="65" customFormat="false" ht="12.75" hidden="false" customHeight="false" outlineLevel="0" collapsed="false">
      <c r="A65" s="53" t="s">
        <v>11</v>
      </c>
      <c r="B65" s="54" t="s">
        <v>12</v>
      </c>
      <c r="C65" s="54" t="n">
        <v>38</v>
      </c>
      <c r="D65" s="55" t="n">
        <v>387</v>
      </c>
      <c r="E65" s="32" t="n">
        <v>387</v>
      </c>
      <c r="F65" s="55" t="n">
        <v>0</v>
      </c>
      <c r="G65" s="54" t="n">
        <v>0</v>
      </c>
      <c r="H65" s="55" t="n">
        <v>1001.29</v>
      </c>
      <c r="I65" s="32" t="n">
        <v>1001.29</v>
      </c>
      <c r="J65" s="55" t="n">
        <v>0.148898</v>
      </c>
      <c r="K65" s="54" t="n">
        <v>0.000183105</v>
      </c>
      <c r="L65" s="55" t="n">
        <v>34.3607</v>
      </c>
      <c r="M65" s="32" t="n">
        <v>34.3652</v>
      </c>
      <c r="N65" s="55" t="n">
        <v>0.000304945</v>
      </c>
      <c r="O65" s="54" t="n">
        <v>0.0045166</v>
      </c>
      <c r="P65" s="55" t="n">
        <v>34.3607</v>
      </c>
      <c r="Q65" s="32" t="n">
        <v>34.3626</v>
      </c>
      <c r="R65" s="55" t="n">
        <v>0.00108494</v>
      </c>
      <c r="S65" s="54" t="n">
        <v>0.00194168</v>
      </c>
    </row>
    <row r="66" customFormat="false" ht="12.75" hidden="false" customHeight="false" outlineLevel="0" collapsed="false">
      <c r="A66" s="53" t="s">
        <v>11</v>
      </c>
      <c r="B66" s="54" t="s">
        <v>12</v>
      </c>
      <c r="C66" s="54" t="n">
        <v>37</v>
      </c>
      <c r="D66" s="55" t="n">
        <v>388</v>
      </c>
      <c r="E66" s="32" t="n">
        <v>388</v>
      </c>
      <c r="F66" s="55" t="n">
        <v>0</v>
      </c>
      <c r="G66" s="54" t="n">
        <v>0</v>
      </c>
      <c r="H66" s="55" t="n">
        <v>1001.53</v>
      </c>
      <c r="I66" s="32" t="n">
        <v>1001.53</v>
      </c>
      <c r="J66" s="55" t="n">
        <v>0.0744749</v>
      </c>
      <c r="K66" s="54" t="n">
        <v>-0.000427246</v>
      </c>
      <c r="L66" s="55" t="n">
        <v>34.3611</v>
      </c>
      <c r="M66" s="32" t="n">
        <v>34.3651</v>
      </c>
      <c r="N66" s="55" t="n">
        <v>0.000253366</v>
      </c>
      <c r="O66" s="54" t="n">
        <v>0.00404358</v>
      </c>
      <c r="P66" s="55" t="n">
        <v>34.3611</v>
      </c>
      <c r="Q66" s="32" t="n">
        <v>34.3624</v>
      </c>
      <c r="R66" s="55" t="n">
        <v>0.000889214</v>
      </c>
      <c r="S66" s="54" t="n">
        <v>0.00131607</v>
      </c>
    </row>
    <row r="67" customFormat="false" ht="12.75" hidden="false" customHeight="false" outlineLevel="0" collapsed="false">
      <c r="A67" s="53" t="s">
        <v>11</v>
      </c>
      <c r="B67" s="54" t="s">
        <v>12</v>
      </c>
      <c r="C67" s="54" t="n">
        <v>34</v>
      </c>
      <c r="D67" s="55" t="n">
        <v>389</v>
      </c>
      <c r="E67" s="32" t="n">
        <v>389</v>
      </c>
      <c r="F67" s="55" t="n">
        <v>0</v>
      </c>
      <c r="G67" s="54" t="n">
        <v>0</v>
      </c>
      <c r="H67" s="55" t="n">
        <v>1000.78</v>
      </c>
      <c r="I67" s="32" t="n">
        <v>1000.78</v>
      </c>
      <c r="J67" s="55" t="n">
        <v>0.370952</v>
      </c>
      <c r="K67" s="54" t="n">
        <v>0.000305176</v>
      </c>
      <c r="L67" s="55" t="n">
        <v>34.3612</v>
      </c>
      <c r="M67" s="32" t="n">
        <v>34.3649</v>
      </c>
      <c r="N67" s="55" t="n">
        <v>0.000241782</v>
      </c>
      <c r="O67" s="54" t="n">
        <v>0.003685</v>
      </c>
      <c r="P67" s="55" t="n">
        <v>34.3612</v>
      </c>
      <c r="Q67" s="32" t="n">
        <v>34.3621</v>
      </c>
      <c r="R67" s="55" t="n">
        <v>0.00109511</v>
      </c>
      <c r="S67" s="54" t="n">
        <v>0.000919342</v>
      </c>
    </row>
    <row r="68" customFormat="false" ht="12.75" hidden="false" customHeight="false" outlineLevel="0" collapsed="false">
      <c r="A68" s="53" t="s">
        <v>11</v>
      </c>
      <c r="B68" s="54" t="s">
        <v>12</v>
      </c>
      <c r="C68" s="54" t="n">
        <v>37</v>
      </c>
      <c r="D68" s="55" t="n">
        <v>390</v>
      </c>
      <c r="E68" s="32" t="n">
        <v>390</v>
      </c>
      <c r="F68" s="55" t="n">
        <v>0</v>
      </c>
      <c r="G68" s="54" t="n">
        <v>0</v>
      </c>
      <c r="H68" s="55" t="n">
        <v>999.351</v>
      </c>
      <c r="I68" s="32" t="n">
        <v>999.351</v>
      </c>
      <c r="J68" s="55" t="n">
        <v>0.396701</v>
      </c>
      <c r="K68" s="54" t="n">
        <v>0.000305176</v>
      </c>
      <c r="L68" s="55" t="n">
        <v>34.3611</v>
      </c>
      <c r="M68" s="32" t="n">
        <v>34.3647</v>
      </c>
      <c r="N68" s="55" t="n">
        <v>0.000287274</v>
      </c>
      <c r="O68" s="54" t="n">
        <v>0.0036087</v>
      </c>
      <c r="P68" s="55" t="n">
        <v>34.3611</v>
      </c>
      <c r="Q68" s="32" t="n">
        <v>34.362</v>
      </c>
      <c r="R68" s="55" t="n">
        <v>0.000904407</v>
      </c>
      <c r="S68" s="54" t="n">
        <v>0.000907898</v>
      </c>
    </row>
    <row r="69" customFormat="false" ht="12.75" hidden="false" customHeight="false" outlineLevel="0" collapsed="false">
      <c r="A69" s="53" t="s">
        <v>11</v>
      </c>
      <c r="B69" s="54" t="s">
        <v>12</v>
      </c>
      <c r="C69" s="54" t="n">
        <v>35</v>
      </c>
      <c r="D69" s="55" t="n">
        <v>391</v>
      </c>
      <c r="E69" s="32" t="n">
        <v>391</v>
      </c>
      <c r="F69" s="55" t="n">
        <v>0</v>
      </c>
      <c r="G69" s="54" t="n">
        <v>0</v>
      </c>
      <c r="H69" s="55" t="n">
        <v>998.804</v>
      </c>
      <c r="I69" s="32" t="n">
        <v>998.804</v>
      </c>
      <c r="J69" s="55" t="n">
        <v>0.137346</v>
      </c>
      <c r="K69" s="54" t="n">
        <v>0.000366211</v>
      </c>
      <c r="L69" s="55" t="n">
        <v>34.3599</v>
      </c>
      <c r="M69" s="32" t="n">
        <v>34.3645</v>
      </c>
      <c r="N69" s="55" t="n">
        <v>0.000246344</v>
      </c>
      <c r="O69" s="54" t="n">
        <v>0.00457382</v>
      </c>
      <c r="P69" s="55" t="n">
        <v>34.3599</v>
      </c>
      <c r="Q69" s="32" t="n">
        <v>34.3622</v>
      </c>
      <c r="R69" s="55" t="n">
        <v>0.000899736</v>
      </c>
      <c r="S69" s="54" t="n">
        <v>0.00226974</v>
      </c>
    </row>
    <row r="70" customFormat="false" ht="12.75" hidden="false" customHeight="false" outlineLevel="0" collapsed="false">
      <c r="A70" s="53" t="s">
        <v>11</v>
      </c>
      <c r="B70" s="54" t="s">
        <v>12</v>
      </c>
      <c r="C70" s="54" t="n">
        <v>34</v>
      </c>
      <c r="D70" s="55" t="n">
        <v>392</v>
      </c>
      <c r="E70" s="32" t="n">
        <v>392</v>
      </c>
      <c r="F70" s="55" t="n">
        <v>0</v>
      </c>
      <c r="G70" s="54" t="n">
        <v>0</v>
      </c>
      <c r="H70" s="55" t="n">
        <v>999.778</v>
      </c>
      <c r="I70" s="32" t="n">
        <v>999.778</v>
      </c>
      <c r="J70" s="55" t="n">
        <v>0.365357</v>
      </c>
      <c r="K70" s="54" t="n">
        <v>-0.000183105</v>
      </c>
      <c r="L70" s="55" t="n">
        <v>34.3633</v>
      </c>
      <c r="M70" s="32" t="n">
        <v>34.3647</v>
      </c>
      <c r="N70" s="55" t="n">
        <v>0.000266823</v>
      </c>
      <c r="O70" s="54" t="n">
        <v>0.0013504</v>
      </c>
      <c r="P70" s="55" t="n">
        <v>34.3633</v>
      </c>
      <c r="Q70" s="32" t="n">
        <v>34.3621</v>
      </c>
      <c r="R70" s="55" t="n">
        <v>0.0010788</v>
      </c>
      <c r="S70" s="54" t="n">
        <v>-0.00124741</v>
      </c>
    </row>
    <row r="71" customFormat="false" ht="12.75" hidden="false" customHeight="false" outlineLevel="0" collapsed="false">
      <c r="A71" s="53" t="s">
        <v>11</v>
      </c>
      <c r="B71" s="54" t="s">
        <v>12</v>
      </c>
      <c r="C71" s="54" t="n">
        <v>34</v>
      </c>
      <c r="D71" s="55" t="n">
        <v>393</v>
      </c>
      <c r="E71" s="32" t="n">
        <v>393</v>
      </c>
      <c r="F71" s="55" t="n">
        <v>0</v>
      </c>
      <c r="G71" s="54" t="n">
        <v>0</v>
      </c>
      <c r="H71" s="55" t="n">
        <v>1000.62</v>
      </c>
      <c r="I71" s="32" t="n">
        <v>1000.62</v>
      </c>
      <c r="J71" s="55" t="n">
        <v>0.105645</v>
      </c>
      <c r="K71" s="54" t="n">
        <v>6.10352E-005</v>
      </c>
      <c r="L71" s="55" t="n">
        <v>34.3616</v>
      </c>
      <c r="M71" s="32" t="n">
        <v>34.3649</v>
      </c>
      <c r="N71" s="55" t="n">
        <v>0.000258615</v>
      </c>
      <c r="O71" s="54" t="n">
        <v>0.00334549</v>
      </c>
      <c r="P71" s="55" t="n">
        <v>34.3616</v>
      </c>
      <c r="Q71" s="32" t="n">
        <v>34.3621</v>
      </c>
      <c r="R71" s="55" t="n">
        <v>0.00113885</v>
      </c>
      <c r="S71" s="54" t="n">
        <v>0.000461578</v>
      </c>
    </row>
    <row r="72" customFormat="false" ht="12.75" hidden="false" customHeight="false" outlineLevel="0" collapsed="false">
      <c r="A72" s="53" t="s">
        <v>11</v>
      </c>
      <c r="B72" s="54" t="s">
        <v>12</v>
      </c>
      <c r="C72" s="54" t="n">
        <v>35</v>
      </c>
      <c r="D72" s="55" t="n">
        <v>394</v>
      </c>
      <c r="E72" s="32" t="n">
        <v>394</v>
      </c>
      <c r="F72" s="55" t="n">
        <v>0</v>
      </c>
      <c r="G72" s="54" t="n">
        <v>0</v>
      </c>
      <c r="H72" s="55" t="n">
        <v>1000.23</v>
      </c>
      <c r="I72" s="32" t="n">
        <v>1000.23</v>
      </c>
      <c r="J72" s="55" t="n">
        <v>0.269801</v>
      </c>
      <c r="K72" s="54" t="n">
        <v>0.00012207</v>
      </c>
      <c r="L72" s="55" t="n">
        <v>34.361</v>
      </c>
      <c r="M72" s="32" t="n">
        <v>34.3645</v>
      </c>
      <c r="N72" s="55" t="n">
        <v>0.000268448</v>
      </c>
      <c r="O72" s="54" t="n">
        <v>0.00351715</v>
      </c>
      <c r="P72" s="55" t="n">
        <v>34.361</v>
      </c>
      <c r="Q72" s="32" t="n">
        <v>34.3619</v>
      </c>
      <c r="R72" s="55" t="n">
        <v>0.00115654</v>
      </c>
      <c r="S72" s="54" t="n">
        <v>0.000888824</v>
      </c>
    </row>
    <row r="73" customFormat="false" ht="12.75" hidden="false" customHeight="false" outlineLevel="0" collapsed="false">
      <c r="A73" s="53" t="s">
        <v>11</v>
      </c>
      <c r="B73" s="54" t="s">
        <v>12</v>
      </c>
      <c r="C73" s="54" t="n">
        <v>47</v>
      </c>
      <c r="D73" s="55" t="n">
        <v>395</v>
      </c>
      <c r="E73" s="32" t="n">
        <v>395</v>
      </c>
      <c r="F73" s="55" t="n">
        <v>0</v>
      </c>
      <c r="G73" s="54" t="n">
        <v>0</v>
      </c>
      <c r="H73" s="55" t="n">
        <v>999.438</v>
      </c>
      <c r="I73" s="32" t="n">
        <v>999.438</v>
      </c>
      <c r="J73" s="55" t="n">
        <v>0.123616</v>
      </c>
      <c r="K73" s="54" t="n">
        <v>-0.000366211</v>
      </c>
      <c r="L73" s="55" t="n">
        <v>34.362</v>
      </c>
      <c r="M73" s="32" t="n">
        <v>34.3645</v>
      </c>
      <c r="N73" s="55" t="n">
        <v>0.000159047</v>
      </c>
      <c r="O73" s="54" t="n">
        <v>0.00246811</v>
      </c>
      <c r="P73" s="55" t="n">
        <v>34.362</v>
      </c>
      <c r="Q73" s="32" t="n">
        <v>34.362</v>
      </c>
      <c r="R73" s="55" t="n">
        <v>0.00110756</v>
      </c>
      <c r="S73" s="54" t="n">
        <v>-3.05176E-005</v>
      </c>
    </row>
    <row r="74" customFormat="false" ht="12.75" hidden="false" customHeight="false" outlineLevel="0" collapsed="false">
      <c r="A74" s="53" t="s">
        <v>11</v>
      </c>
      <c r="B74" s="54" t="s">
        <v>12</v>
      </c>
      <c r="C74" s="54" t="n">
        <v>240</v>
      </c>
      <c r="D74" s="55" t="n">
        <v>396</v>
      </c>
      <c r="E74" s="32" t="n">
        <v>396</v>
      </c>
      <c r="F74" s="55" t="n">
        <v>0</v>
      </c>
      <c r="G74" s="54" t="n">
        <v>0</v>
      </c>
      <c r="H74" s="55" t="n">
        <v>999.819</v>
      </c>
      <c r="I74" s="32" t="n">
        <v>999.819</v>
      </c>
      <c r="J74" s="55" t="n">
        <v>0.888249</v>
      </c>
      <c r="K74" s="54" t="n">
        <v>0.000366211</v>
      </c>
      <c r="L74" s="55" t="n">
        <v>34.3613</v>
      </c>
      <c r="M74" s="32" t="n">
        <v>34.3645</v>
      </c>
      <c r="N74" s="55" t="n">
        <v>0.000283125</v>
      </c>
      <c r="O74" s="54" t="n">
        <v>0.00324631</v>
      </c>
      <c r="P74" s="55" t="n">
        <v>34.3613</v>
      </c>
      <c r="Q74" s="32" t="n">
        <v>34.362</v>
      </c>
      <c r="R74" s="55" t="n">
        <v>0.00110401</v>
      </c>
      <c r="S74" s="54" t="n">
        <v>0.000701904</v>
      </c>
    </row>
    <row r="75" customFormat="false" ht="12.75" hidden="false" customHeight="false" outlineLevel="0" collapsed="false">
      <c r="A75" s="53" t="s">
        <v>11</v>
      </c>
      <c r="B75" s="54" t="s">
        <v>12</v>
      </c>
      <c r="C75" s="54" t="n">
        <v>241</v>
      </c>
      <c r="D75" s="55" t="n">
        <v>397</v>
      </c>
      <c r="E75" s="32" t="n">
        <v>397</v>
      </c>
      <c r="F75" s="55" t="n">
        <v>0</v>
      </c>
      <c r="G75" s="54" t="n">
        <v>0</v>
      </c>
      <c r="H75" s="55" t="n">
        <v>77.606</v>
      </c>
      <c r="I75" s="32" t="n">
        <v>77.6056</v>
      </c>
      <c r="J75" s="55" t="n">
        <v>1.43276</v>
      </c>
      <c r="K75" s="54" t="n">
        <v>-0.000419617</v>
      </c>
      <c r="L75" s="55" t="n">
        <v>-99</v>
      </c>
      <c r="M75" s="32" t="n">
        <v>32.6436</v>
      </c>
      <c r="N75" s="55" t="n">
        <v>0.00177565</v>
      </c>
      <c r="O75" s="54" t="n">
        <v>131.644</v>
      </c>
      <c r="P75" s="55" t="n">
        <v>-99</v>
      </c>
      <c r="Q75" s="32" t="n">
        <v>32.6404</v>
      </c>
      <c r="R75" s="55" t="n">
        <v>0.003758</v>
      </c>
      <c r="S75" s="54" t="n">
        <v>131.64</v>
      </c>
    </row>
    <row r="76" customFormat="false" ht="12.75" hidden="false" customHeight="false" outlineLevel="0" collapsed="false">
      <c r="A76" s="53" t="s">
        <v>11</v>
      </c>
      <c r="B76" s="54" t="s">
        <v>12</v>
      </c>
      <c r="C76" s="54" t="n">
        <v>241</v>
      </c>
      <c r="D76" s="55" t="n">
        <v>398</v>
      </c>
      <c r="E76" s="32" t="n">
        <v>398</v>
      </c>
      <c r="F76" s="55" t="n">
        <v>0</v>
      </c>
      <c r="G76" s="54" t="n">
        <v>0</v>
      </c>
      <c r="H76" s="55" t="n">
        <v>50.008</v>
      </c>
      <c r="I76" s="32" t="n">
        <v>50.0085</v>
      </c>
      <c r="J76" s="55" t="n">
        <v>0.599915</v>
      </c>
      <c r="K76" s="54" t="n">
        <v>0.000469208</v>
      </c>
      <c r="L76" s="55" t="n">
        <v>-99</v>
      </c>
      <c r="M76" s="32" t="n">
        <v>32.592</v>
      </c>
      <c r="N76" s="55" t="n">
        <v>0.00268759</v>
      </c>
      <c r="O76" s="54" t="n">
        <v>131.592</v>
      </c>
      <c r="P76" s="55" t="n">
        <v>-99</v>
      </c>
      <c r="Q76" s="32" t="n">
        <v>32.588</v>
      </c>
      <c r="R76" s="55" t="n">
        <v>0.00297869</v>
      </c>
      <c r="S76" s="54" t="n">
        <v>131.588</v>
      </c>
    </row>
    <row r="77" customFormat="false" ht="12.75" hidden="false" customHeight="false" outlineLevel="0" collapsed="false">
      <c r="A77" s="53" t="s">
        <v>11</v>
      </c>
      <c r="B77" s="54" t="s">
        <v>12</v>
      </c>
      <c r="C77" s="54" t="n">
        <v>241</v>
      </c>
      <c r="D77" s="55" t="n">
        <v>399</v>
      </c>
      <c r="E77" s="32" t="n">
        <v>399</v>
      </c>
      <c r="F77" s="55" t="n">
        <v>0</v>
      </c>
      <c r="G77" s="54" t="n">
        <v>0</v>
      </c>
      <c r="H77" s="55" t="n">
        <v>30.916</v>
      </c>
      <c r="I77" s="32" t="n">
        <v>30.9158</v>
      </c>
      <c r="J77" s="55" t="n">
        <v>0.686033</v>
      </c>
      <c r="K77" s="54" t="n">
        <v>-0.000200272</v>
      </c>
      <c r="L77" s="55" t="n">
        <v>-99</v>
      </c>
      <c r="M77" s="32" t="n">
        <v>32.4702</v>
      </c>
      <c r="N77" s="55" t="n">
        <v>0.000268772</v>
      </c>
      <c r="O77" s="54" t="n">
        <v>131.47</v>
      </c>
      <c r="P77" s="55" t="n">
        <v>-99</v>
      </c>
      <c r="Q77" s="32" t="n">
        <v>32.4667</v>
      </c>
      <c r="R77" s="55" t="n">
        <v>0.00110504</v>
      </c>
      <c r="S77" s="54" t="n">
        <v>131.467</v>
      </c>
    </row>
    <row r="78" customFormat="false" ht="12.75" hidden="false" customHeight="false" outlineLevel="0" collapsed="false">
      <c r="A78" s="53" t="s">
        <v>11</v>
      </c>
      <c r="B78" s="54" t="s">
        <v>12</v>
      </c>
      <c r="C78" s="54" t="n">
        <v>241</v>
      </c>
      <c r="D78" s="55" t="n">
        <v>400</v>
      </c>
      <c r="E78" s="32" t="n">
        <v>400</v>
      </c>
      <c r="F78" s="55" t="n">
        <v>0</v>
      </c>
      <c r="G78" s="54" t="n">
        <v>0</v>
      </c>
      <c r="H78" s="55" t="n">
        <v>21.779</v>
      </c>
      <c r="I78" s="32" t="n">
        <v>21.7785</v>
      </c>
      <c r="J78" s="55" t="n">
        <v>0.76107</v>
      </c>
      <c r="K78" s="54" t="n">
        <v>-0.000497818</v>
      </c>
      <c r="L78" s="55" t="n">
        <v>-99</v>
      </c>
      <c r="M78" s="32" t="n">
        <v>32.4705</v>
      </c>
      <c r="N78" s="55" t="n">
        <v>0.000225769</v>
      </c>
      <c r="O78" s="54" t="n">
        <v>131.47</v>
      </c>
      <c r="P78" s="55" t="n">
        <v>-99</v>
      </c>
      <c r="Q78" s="32" t="n">
        <v>32.4452</v>
      </c>
      <c r="R78" s="55" t="n">
        <v>0.00112868</v>
      </c>
      <c r="S78" s="54" t="n">
        <v>131.445</v>
      </c>
    </row>
    <row r="79" customFormat="false" ht="12.75" hidden="false" customHeight="false" outlineLevel="0" collapsed="false">
      <c r="A79" s="53" t="s">
        <v>11</v>
      </c>
      <c r="B79" s="54" t="s">
        <v>12</v>
      </c>
      <c r="C79" s="54" t="n">
        <v>90</v>
      </c>
      <c r="D79" s="55" t="n">
        <v>401</v>
      </c>
      <c r="E79" s="32" t="n">
        <v>401</v>
      </c>
      <c r="F79" s="55" t="n">
        <v>0</v>
      </c>
      <c r="G79" s="54" t="n">
        <v>0</v>
      </c>
      <c r="H79" s="55" t="n">
        <v>11.675</v>
      </c>
      <c r="I79" s="32" t="n">
        <v>11.6746</v>
      </c>
      <c r="J79" s="55" t="n">
        <v>0.676519</v>
      </c>
      <c r="K79" s="54" t="n">
        <v>-0.000400543</v>
      </c>
      <c r="L79" s="55" t="n">
        <v>-99</v>
      </c>
      <c r="M79" s="32" t="n">
        <v>32.4646</v>
      </c>
      <c r="N79" s="55" t="n">
        <v>0.000812363</v>
      </c>
      <c r="O79" s="54" t="n">
        <v>131.465</v>
      </c>
      <c r="P79" s="55" t="n">
        <v>-99</v>
      </c>
      <c r="Q79" s="32" t="n">
        <v>32.4604</v>
      </c>
      <c r="R79" s="55" t="n">
        <v>0.0017267</v>
      </c>
      <c r="S79" s="54" t="n">
        <v>131.46</v>
      </c>
    </row>
    <row r="80" customFormat="false" ht="12.75" hidden="false" customHeight="false" outlineLevel="0" collapsed="false">
      <c r="A80" s="53" t="s">
        <v>11</v>
      </c>
      <c r="B80" s="54" t="s">
        <v>12</v>
      </c>
      <c r="C80" s="54" t="n">
        <v>93</v>
      </c>
      <c r="D80" s="55" t="n">
        <v>402</v>
      </c>
      <c r="E80" s="32" t="n">
        <v>402</v>
      </c>
      <c r="F80" s="55" t="n">
        <v>0</v>
      </c>
      <c r="G80" s="54" t="n">
        <v>0</v>
      </c>
      <c r="H80" s="55" t="n">
        <v>8.971</v>
      </c>
      <c r="I80" s="32" t="n">
        <v>8.97059</v>
      </c>
      <c r="J80" s="55" t="n">
        <v>0.539676</v>
      </c>
      <c r="K80" s="54" t="n">
        <v>-0.000408173</v>
      </c>
      <c r="L80" s="55" t="n">
        <v>32.461</v>
      </c>
      <c r="M80" s="32" t="n">
        <v>32.464</v>
      </c>
      <c r="N80" s="55" t="n">
        <v>0.000385532</v>
      </c>
      <c r="O80" s="54" t="n">
        <v>0.00297928</v>
      </c>
      <c r="P80" s="55" t="n">
        <v>32.461</v>
      </c>
      <c r="Q80" s="32" t="n">
        <v>32.4602</v>
      </c>
      <c r="R80" s="55" t="n">
        <v>0.00132015</v>
      </c>
      <c r="S80" s="54" t="n">
        <v>-0.000797272</v>
      </c>
    </row>
    <row r="81" customFormat="false" ht="12.75" hidden="false" customHeight="false" outlineLevel="0" collapsed="false">
      <c r="A81" s="53" t="s">
        <v>11</v>
      </c>
      <c r="B81" s="54" t="s">
        <v>12</v>
      </c>
      <c r="C81" s="54" t="n">
        <v>193</v>
      </c>
      <c r="D81" s="55" t="n">
        <v>403</v>
      </c>
      <c r="E81" s="32" t="n">
        <v>403</v>
      </c>
      <c r="F81" s="55" t="n">
        <v>0</v>
      </c>
      <c r="G81" s="54" t="n">
        <v>0</v>
      </c>
      <c r="H81" s="55" t="n">
        <v>10.341</v>
      </c>
      <c r="I81" s="32" t="n">
        <v>10.3414</v>
      </c>
      <c r="J81" s="55" t="n">
        <v>0.772611</v>
      </c>
      <c r="K81" s="54" t="n">
        <v>0.000435829</v>
      </c>
      <c r="L81" s="55" t="n">
        <v>32.463</v>
      </c>
      <c r="M81" s="32" t="n">
        <v>32.4644</v>
      </c>
      <c r="N81" s="55" t="n">
        <v>0.000452648</v>
      </c>
      <c r="O81" s="54" t="n">
        <v>0.00143051</v>
      </c>
      <c r="P81" s="55" t="n">
        <v>32.463</v>
      </c>
      <c r="Q81" s="32" t="n">
        <v>32.4604</v>
      </c>
      <c r="R81" s="55" t="n">
        <v>0.00123613</v>
      </c>
      <c r="S81" s="54" t="n">
        <v>-0.0026207</v>
      </c>
    </row>
    <row r="82" customFormat="false" ht="13.5" hidden="false" customHeight="false" outlineLevel="0" collapsed="false">
      <c r="A82" s="56" t="s">
        <v>11</v>
      </c>
      <c r="B82" s="57" t="s">
        <v>12</v>
      </c>
      <c r="C82" s="57" t="n">
        <v>240</v>
      </c>
      <c r="D82" s="58" t="n">
        <v>404</v>
      </c>
      <c r="E82" s="59" t="n">
        <v>404</v>
      </c>
      <c r="F82" s="58" t="n">
        <v>0</v>
      </c>
      <c r="G82" s="57" t="n">
        <v>0</v>
      </c>
      <c r="H82" s="58" t="n">
        <v>10.164</v>
      </c>
      <c r="I82" s="59" t="n">
        <v>10.1641</v>
      </c>
      <c r="J82" s="58" t="n">
        <v>0.518638</v>
      </c>
      <c r="K82" s="57" t="n">
        <v>0.000142097</v>
      </c>
      <c r="L82" s="58" t="n">
        <v>32.462</v>
      </c>
      <c r="M82" s="59" t="n">
        <v>32.4643</v>
      </c>
      <c r="N82" s="58" t="n">
        <v>0.000431124</v>
      </c>
      <c r="O82" s="57" t="n">
        <v>0.0022583</v>
      </c>
      <c r="P82" s="58" t="n">
        <v>32.462</v>
      </c>
      <c r="Q82" s="59" t="n">
        <v>32.4603</v>
      </c>
      <c r="R82" s="58" t="n">
        <v>0.00114149</v>
      </c>
      <c r="S82" s="57" t="n">
        <v>-0.0016861</v>
      </c>
    </row>
    <row r="83" customFormat="false" ht="13.5" hidden="false" customHeight="false" outlineLevel="0" collapsed="false">
      <c r="A83" s="32" t="s">
        <v>71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</row>
    <row r="84" customFormat="false" ht="12.75" hidden="false" customHeight="false" outlineLevel="0" collapsed="false">
      <c r="A84" s="49" t="s">
        <v>13</v>
      </c>
      <c r="B84" s="50" t="s">
        <v>14</v>
      </c>
      <c r="C84" s="50" t="n">
        <v>43</v>
      </c>
      <c r="D84" s="51" t="n">
        <v>473</v>
      </c>
      <c r="E84" s="52" t="n">
        <v>473</v>
      </c>
      <c r="F84" s="51" t="n">
        <v>0</v>
      </c>
      <c r="G84" s="50" t="n">
        <v>0</v>
      </c>
      <c r="H84" s="51" t="n">
        <v>1998.74</v>
      </c>
      <c r="I84" s="52" t="n">
        <v>1998.74</v>
      </c>
      <c r="J84" s="51" t="n">
        <v>0.174491</v>
      </c>
      <c r="K84" s="50" t="n">
        <v>-0.000366211</v>
      </c>
      <c r="L84" s="51" t="n">
        <v>34.582</v>
      </c>
      <c r="M84" s="52" t="n">
        <v>34.5862</v>
      </c>
      <c r="N84" s="51" t="n">
        <v>0.000219577</v>
      </c>
      <c r="O84" s="50" t="n">
        <v>0.00419998</v>
      </c>
      <c r="P84" s="51" t="n">
        <v>34.582</v>
      </c>
      <c r="Q84" s="52" t="n">
        <v>34.5836</v>
      </c>
      <c r="R84" s="51" t="n">
        <v>0.00129663</v>
      </c>
      <c r="S84" s="50" t="n">
        <v>0.00164413</v>
      </c>
    </row>
    <row r="85" customFormat="false" ht="12.75" hidden="false" customHeight="false" outlineLevel="0" collapsed="false">
      <c r="A85" s="53" t="s">
        <v>13</v>
      </c>
      <c r="B85" s="54" t="s">
        <v>14</v>
      </c>
      <c r="C85" s="54" t="n">
        <v>128</v>
      </c>
      <c r="D85" s="55" t="n">
        <v>474</v>
      </c>
      <c r="E85" s="32" t="n">
        <v>474</v>
      </c>
      <c r="F85" s="55" t="n">
        <v>0</v>
      </c>
      <c r="G85" s="54" t="n">
        <v>0</v>
      </c>
      <c r="H85" s="55" t="n">
        <v>1999.46</v>
      </c>
      <c r="I85" s="32" t="n">
        <v>1999.46</v>
      </c>
      <c r="J85" s="55" t="n">
        <v>0.438908</v>
      </c>
      <c r="K85" s="54" t="n">
        <v>-0.000488281</v>
      </c>
      <c r="L85" s="55" t="n">
        <v>34.5816</v>
      </c>
      <c r="M85" s="32" t="n">
        <v>34.5862</v>
      </c>
      <c r="N85" s="55" t="n">
        <v>0.000266594</v>
      </c>
      <c r="O85" s="54" t="n">
        <v>0.00460815</v>
      </c>
      <c r="P85" s="55" t="n">
        <v>34.5816</v>
      </c>
      <c r="Q85" s="32" t="n">
        <v>34.5835</v>
      </c>
      <c r="R85" s="55" t="n">
        <v>0.00134063</v>
      </c>
      <c r="S85" s="54" t="n">
        <v>0.00191116</v>
      </c>
    </row>
    <row r="86" customFormat="false" ht="12.75" hidden="false" customHeight="false" outlineLevel="0" collapsed="false">
      <c r="A86" s="53" t="s">
        <v>13</v>
      </c>
      <c r="B86" s="54" t="s">
        <v>14</v>
      </c>
      <c r="C86" s="54" t="n">
        <v>44</v>
      </c>
      <c r="D86" s="55" t="n">
        <v>475</v>
      </c>
      <c r="E86" s="32" t="n">
        <v>475</v>
      </c>
      <c r="F86" s="55" t="n">
        <v>0</v>
      </c>
      <c r="G86" s="54" t="n">
        <v>0</v>
      </c>
      <c r="H86" s="55" t="n">
        <v>1998.06</v>
      </c>
      <c r="I86" s="32" t="n">
        <v>1998.06</v>
      </c>
      <c r="J86" s="55" t="n">
        <v>0.11129</v>
      </c>
      <c r="K86" s="54" t="n">
        <v>0.00012207</v>
      </c>
      <c r="L86" s="55" t="n">
        <v>34.5845</v>
      </c>
      <c r="M86" s="32" t="n">
        <v>34.5861</v>
      </c>
      <c r="N86" s="55" t="n">
        <v>0.000194027</v>
      </c>
      <c r="O86" s="54" t="n">
        <v>0.00156784</v>
      </c>
      <c r="P86" s="55" t="n">
        <v>34.5845</v>
      </c>
      <c r="Q86" s="32" t="n">
        <v>34.5836</v>
      </c>
      <c r="R86" s="55" t="n">
        <v>0.00118984</v>
      </c>
      <c r="S86" s="54" t="n">
        <v>-0.000900269</v>
      </c>
    </row>
    <row r="87" customFormat="false" ht="12.75" hidden="false" customHeight="false" outlineLevel="0" collapsed="false">
      <c r="A87" s="53" t="s">
        <v>13</v>
      </c>
      <c r="B87" s="54" t="s">
        <v>14</v>
      </c>
      <c r="C87" s="54" t="n">
        <v>96</v>
      </c>
      <c r="D87" s="55" t="n">
        <v>476</v>
      </c>
      <c r="E87" s="32" t="n">
        <v>476</v>
      </c>
      <c r="F87" s="55" t="n">
        <v>0</v>
      </c>
      <c r="G87" s="54" t="n">
        <v>0</v>
      </c>
      <c r="H87" s="55" t="n">
        <v>1999.56</v>
      </c>
      <c r="I87" s="32" t="n">
        <v>1999.56</v>
      </c>
      <c r="J87" s="55" t="n">
        <v>0.649658</v>
      </c>
      <c r="K87" s="54" t="n">
        <v>-0.000366211</v>
      </c>
      <c r="L87" s="55" t="n">
        <v>34.581</v>
      </c>
      <c r="M87" s="32" t="n">
        <v>34.5862</v>
      </c>
      <c r="N87" s="55" t="n">
        <v>0.000227157</v>
      </c>
      <c r="O87" s="54" t="n">
        <v>0.0051651</v>
      </c>
      <c r="P87" s="55" t="n">
        <v>34.581</v>
      </c>
      <c r="Q87" s="32" t="n">
        <v>34.5835</v>
      </c>
      <c r="R87" s="55" t="n">
        <v>0.00128993</v>
      </c>
      <c r="S87" s="54" t="n">
        <v>0.00247574</v>
      </c>
    </row>
    <row r="88" customFormat="false" ht="12.75" hidden="false" customHeight="false" outlineLevel="0" collapsed="false">
      <c r="A88" s="53" t="s">
        <v>13</v>
      </c>
      <c r="B88" s="54" t="s">
        <v>14</v>
      </c>
      <c r="C88" s="54" t="n">
        <v>141</v>
      </c>
      <c r="D88" s="55" t="n">
        <v>477</v>
      </c>
      <c r="E88" s="32" t="n">
        <v>477</v>
      </c>
      <c r="F88" s="55" t="n">
        <v>0</v>
      </c>
      <c r="G88" s="54" t="n">
        <v>0</v>
      </c>
      <c r="H88" s="55" t="n">
        <v>1999.58</v>
      </c>
      <c r="I88" s="32" t="n">
        <v>1999.58</v>
      </c>
      <c r="J88" s="55" t="n">
        <v>0.256992</v>
      </c>
      <c r="K88" s="54" t="n">
        <v>0.00012207</v>
      </c>
      <c r="L88" s="55" t="n">
        <v>34.582</v>
      </c>
      <c r="M88" s="32" t="n">
        <v>34.5861</v>
      </c>
      <c r="N88" s="55" t="n">
        <v>0.000228788</v>
      </c>
      <c r="O88" s="54" t="n">
        <v>0.00411987</v>
      </c>
      <c r="P88" s="55" t="n">
        <v>34.582</v>
      </c>
      <c r="Q88" s="32" t="n">
        <v>34.5835</v>
      </c>
      <c r="R88" s="55" t="n">
        <v>0.00130933</v>
      </c>
      <c r="S88" s="54" t="n">
        <v>0.00148392</v>
      </c>
    </row>
    <row r="89" customFormat="false" ht="12.75" hidden="false" customHeight="false" outlineLevel="0" collapsed="false">
      <c r="A89" s="53" t="s">
        <v>13</v>
      </c>
      <c r="B89" s="54" t="s">
        <v>14</v>
      </c>
      <c r="C89" s="54" t="n">
        <v>119</v>
      </c>
      <c r="D89" s="55" t="n">
        <v>478</v>
      </c>
      <c r="E89" s="32" t="n">
        <v>478</v>
      </c>
      <c r="F89" s="55" t="n">
        <v>0</v>
      </c>
      <c r="G89" s="54" t="n">
        <v>0</v>
      </c>
      <c r="H89" s="55" t="n">
        <v>1998.76</v>
      </c>
      <c r="I89" s="32" t="n">
        <v>1998.76</v>
      </c>
      <c r="J89" s="55" t="n">
        <v>0.614921</v>
      </c>
      <c r="K89" s="54" t="n">
        <v>-0.000244141</v>
      </c>
      <c r="L89" s="55" t="n">
        <v>34.5822</v>
      </c>
      <c r="M89" s="32" t="n">
        <v>34.5861</v>
      </c>
      <c r="N89" s="55" t="n">
        <v>0.000208824</v>
      </c>
      <c r="O89" s="54" t="n">
        <v>0.00387573</v>
      </c>
      <c r="P89" s="55" t="n">
        <v>34.5822</v>
      </c>
      <c r="Q89" s="32" t="n">
        <v>34.5834</v>
      </c>
      <c r="R89" s="55" t="n">
        <v>0.00129873</v>
      </c>
      <c r="S89" s="54" t="n">
        <v>0.00122452</v>
      </c>
    </row>
    <row r="90" customFormat="false" ht="12.75" hidden="false" customHeight="false" outlineLevel="0" collapsed="false">
      <c r="A90" s="53" t="s">
        <v>13</v>
      </c>
      <c r="B90" s="54" t="s">
        <v>14</v>
      </c>
      <c r="C90" s="54" t="n">
        <v>49</v>
      </c>
      <c r="D90" s="55" t="n">
        <v>479</v>
      </c>
      <c r="E90" s="32" t="n">
        <v>479</v>
      </c>
      <c r="F90" s="55" t="n">
        <v>0</v>
      </c>
      <c r="G90" s="54" t="n">
        <v>0</v>
      </c>
      <c r="H90" s="55" t="n">
        <v>1998.55</v>
      </c>
      <c r="I90" s="32" t="n">
        <v>1998.55</v>
      </c>
      <c r="J90" s="55" t="n">
        <v>0.394152</v>
      </c>
      <c r="K90" s="54" t="n">
        <v>-0.00012207</v>
      </c>
      <c r="L90" s="55" t="n">
        <v>34.5815</v>
      </c>
      <c r="M90" s="32" t="n">
        <v>34.586</v>
      </c>
      <c r="N90" s="55" t="n">
        <v>0.000235418</v>
      </c>
      <c r="O90" s="54" t="n">
        <v>0.0045433</v>
      </c>
      <c r="P90" s="55" t="n">
        <v>34.5815</v>
      </c>
      <c r="Q90" s="32" t="n">
        <v>34.5834</v>
      </c>
      <c r="R90" s="55" t="n">
        <v>0.00136201</v>
      </c>
      <c r="S90" s="54" t="n">
        <v>0.0019455</v>
      </c>
    </row>
    <row r="91" customFormat="false" ht="12.75" hidden="false" customHeight="false" outlineLevel="0" collapsed="false">
      <c r="A91" s="53" t="s">
        <v>13</v>
      </c>
      <c r="B91" s="54" t="s">
        <v>14</v>
      </c>
      <c r="C91" s="54" t="n">
        <v>120</v>
      </c>
      <c r="D91" s="55" t="n">
        <v>480</v>
      </c>
      <c r="E91" s="32" t="n">
        <v>480</v>
      </c>
      <c r="F91" s="55" t="n">
        <v>0</v>
      </c>
      <c r="G91" s="54" t="n">
        <v>0</v>
      </c>
      <c r="H91" s="55" t="n">
        <v>1999.97</v>
      </c>
      <c r="I91" s="32" t="n">
        <v>1999.97</v>
      </c>
      <c r="J91" s="55" t="n">
        <v>0.987508</v>
      </c>
      <c r="K91" s="54" t="n">
        <v>0.00012207</v>
      </c>
      <c r="L91" s="55" t="n">
        <v>34.5814</v>
      </c>
      <c r="M91" s="32" t="n">
        <v>34.5862</v>
      </c>
      <c r="N91" s="55" t="n">
        <v>0.000288328</v>
      </c>
      <c r="O91" s="54" t="n">
        <v>0.00476074</v>
      </c>
      <c r="P91" s="55" t="n">
        <v>34.5814</v>
      </c>
      <c r="Q91" s="32" t="n">
        <v>34.5835</v>
      </c>
      <c r="R91" s="55" t="n">
        <v>0.00123643</v>
      </c>
      <c r="S91" s="54" t="n">
        <v>0.00205994</v>
      </c>
    </row>
    <row r="92" customFormat="false" ht="12.75" hidden="false" customHeight="false" outlineLevel="0" collapsed="false">
      <c r="A92" s="53" t="s">
        <v>13</v>
      </c>
      <c r="B92" s="54" t="s">
        <v>14</v>
      </c>
      <c r="C92" s="54" t="n">
        <v>48</v>
      </c>
      <c r="D92" s="55" t="n">
        <v>481</v>
      </c>
      <c r="E92" s="32" t="n">
        <v>481</v>
      </c>
      <c r="F92" s="55" t="n">
        <v>0</v>
      </c>
      <c r="G92" s="54" t="n">
        <v>0</v>
      </c>
      <c r="H92" s="55" t="n">
        <v>1997.95</v>
      </c>
      <c r="I92" s="32" t="n">
        <v>1997.95</v>
      </c>
      <c r="J92" s="55" t="n">
        <v>0.351858</v>
      </c>
      <c r="K92" s="54" t="n">
        <v>-0.00012207</v>
      </c>
      <c r="L92" s="55" t="n">
        <v>34.5838</v>
      </c>
      <c r="M92" s="32" t="n">
        <v>34.586</v>
      </c>
      <c r="N92" s="55" t="n">
        <v>0.00022568</v>
      </c>
      <c r="O92" s="54" t="n">
        <v>0.00222778</v>
      </c>
      <c r="P92" s="55" t="n">
        <v>34.5838</v>
      </c>
      <c r="Q92" s="32" t="n">
        <v>34.5835</v>
      </c>
      <c r="R92" s="55" t="n">
        <v>0.00130551</v>
      </c>
      <c r="S92" s="54" t="n">
        <v>-0.000328064</v>
      </c>
    </row>
    <row r="93" customFormat="false" ht="12.75" hidden="false" customHeight="false" outlineLevel="0" collapsed="false">
      <c r="A93" s="53" t="s">
        <v>13</v>
      </c>
      <c r="B93" s="54" t="s">
        <v>14</v>
      </c>
      <c r="C93" s="54" t="n">
        <v>96</v>
      </c>
      <c r="D93" s="55" t="n">
        <v>482</v>
      </c>
      <c r="E93" s="32" t="n">
        <v>482</v>
      </c>
      <c r="F93" s="55" t="n">
        <v>0</v>
      </c>
      <c r="G93" s="54" t="n">
        <v>0</v>
      </c>
      <c r="H93" s="55" t="n">
        <v>1999.02</v>
      </c>
      <c r="I93" s="32" t="n">
        <v>1999.02</v>
      </c>
      <c r="J93" s="55" t="n">
        <v>0.651789</v>
      </c>
      <c r="K93" s="54" t="n">
        <v>0.000244141</v>
      </c>
      <c r="L93" s="55" t="n">
        <v>34.5835</v>
      </c>
      <c r="M93" s="32" t="n">
        <v>34.5861</v>
      </c>
      <c r="N93" s="55" t="n">
        <v>0.000239659</v>
      </c>
      <c r="O93" s="54" t="n">
        <v>0.00260925</v>
      </c>
      <c r="P93" s="55" t="n">
        <v>34.5835</v>
      </c>
      <c r="Q93" s="32" t="n">
        <v>34.5835</v>
      </c>
      <c r="R93" s="55" t="n">
        <v>0.00125269</v>
      </c>
      <c r="S93" s="54" t="n">
        <v>3.8147E-005</v>
      </c>
    </row>
    <row r="94" customFormat="false" ht="12.75" hidden="false" customHeight="false" outlineLevel="0" collapsed="false">
      <c r="A94" s="53" t="s">
        <v>13</v>
      </c>
      <c r="B94" s="54" t="s">
        <v>14</v>
      </c>
      <c r="C94" s="54" t="n">
        <v>118</v>
      </c>
      <c r="D94" s="55" t="n">
        <v>483</v>
      </c>
      <c r="E94" s="32" t="n">
        <v>483</v>
      </c>
      <c r="F94" s="55" t="n">
        <v>0</v>
      </c>
      <c r="G94" s="54" t="n">
        <v>0</v>
      </c>
      <c r="H94" s="55" t="n">
        <v>1998.98</v>
      </c>
      <c r="I94" s="32" t="n">
        <v>1998.98</v>
      </c>
      <c r="J94" s="55" t="n">
        <v>0.627787</v>
      </c>
      <c r="K94" s="54" t="n">
        <v>0.00012207</v>
      </c>
      <c r="L94" s="55" t="n">
        <v>34.584</v>
      </c>
      <c r="M94" s="32" t="n">
        <v>34.5861</v>
      </c>
      <c r="N94" s="55" t="n">
        <v>0.000232314</v>
      </c>
      <c r="O94" s="54" t="n">
        <v>0.00212097</v>
      </c>
      <c r="P94" s="55" t="n">
        <v>34.584</v>
      </c>
      <c r="Q94" s="32" t="n">
        <v>34.5835</v>
      </c>
      <c r="R94" s="55" t="n">
        <v>0.00131347</v>
      </c>
      <c r="S94" s="54" t="n">
        <v>-0.000545502</v>
      </c>
    </row>
    <row r="95" customFormat="false" ht="12.75" hidden="false" customHeight="false" outlineLevel="0" collapsed="false">
      <c r="A95" s="53" t="s">
        <v>13</v>
      </c>
      <c r="B95" s="54" t="s">
        <v>14</v>
      </c>
      <c r="C95" s="54" t="n">
        <v>157</v>
      </c>
      <c r="D95" s="55" t="n">
        <v>484</v>
      </c>
      <c r="E95" s="32" t="n">
        <v>484</v>
      </c>
      <c r="F95" s="55" t="n">
        <v>0</v>
      </c>
      <c r="G95" s="54" t="n">
        <v>0</v>
      </c>
      <c r="H95" s="55" t="n">
        <v>1998.94</v>
      </c>
      <c r="I95" s="32" t="n">
        <v>1998.94</v>
      </c>
      <c r="J95" s="55" t="n">
        <v>0.650731</v>
      </c>
      <c r="K95" s="54" t="n">
        <v>0</v>
      </c>
      <c r="L95" s="55" t="n">
        <v>34.5824</v>
      </c>
      <c r="M95" s="32" t="n">
        <v>34.5861</v>
      </c>
      <c r="N95" s="55" t="n">
        <v>0.000235376</v>
      </c>
      <c r="O95" s="54" t="n">
        <v>0.00374222</v>
      </c>
      <c r="P95" s="55" t="n">
        <v>34.5824</v>
      </c>
      <c r="Q95" s="32" t="n">
        <v>34.5835</v>
      </c>
      <c r="R95" s="55" t="n">
        <v>0.00125636</v>
      </c>
      <c r="S95" s="54" t="n">
        <v>0.00112534</v>
      </c>
    </row>
    <row r="96" customFormat="false" ht="12.75" hidden="false" customHeight="false" outlineLevel="0" collapsed="false">
      <c r="A96" s="53" t="s">
        <v>13</v>
      </c>
      <c r="B96" s="54" t="s">
        <v>14</v>
      </c>
      <c r="C96" s="54" t="n">
        <v>240</v>
      </c>
      <c r="D96" s="55" t="n">
        <v>485</v>
      </c>
      <c r="E96" s="32" t="n">
        <v>485</v>
      </c>
      <c r="F96" s="55" t="n">
        <v>0</v>
      </c>
      <c r="G96" s="54" t="n">
        <v>0</v>
      </c>
      <c r="H96" s="55" t="n">
        <v>1998.72</v>
      </c>
      <c r="I96" s="32" t="n">
        <v>1998.72</v>
      </c>
      <c r="J96" s="55" t="n">
        <v>0.614585</v>
      </c>
      <c r="K96" s="54" t="n">
        <v>-0.000366211</v>
      </c>
      <c r="L96" s="55" t="n">
        <v>34.5846</v>
      </c>
      <c r="M96" s="32" t="n">
        <v>34.5861</v>
      </c>
      <c r="N96" s="55" t="n">
        <v>0.000239544</v>
      </c>
      <c r="O96" s="54" t="n">
        <v>0.00146484</v>
      </c>
      <c r="P96" s="55" t="n">
        <v>34.5846</v>
      </c>
      <c r="Q96" s="32" t="n">
        <v>34.5835</v>
      </c>
      <c r="R96" s="55" t="n">
        <v>0.00130686</v>
      </c>
      <c r="S96" s="54" t="n">
        <v>-0.00107956</v>
      </c>
    </row>
    <row r="97" customFormat="false" ht="12.75" hidden="false" customHeight="false" outlineLevel="0" collapsed="false">
      <c r="A97" s="53" t="s">
        <v>13</v>
      </c>
      <c r="B97" s="54" t="s">
        <v>14</v>
      </c>
      <c r="C97" s="54" t="n">
        <v>139</v>
      </c>
      <c r="D97" s="55" t="n">
        <v>486</v>
      </c>
      <c r="E97" s="32" t="n">
        <v>486</v>
      </c>
      <c r="F97" s="55" t="n">
        <v>0</v>
      </c>
      <c r="G97" s="54" t="n">
        <v>0</v>
      </c>
      <c r="H97" s="55" t="n">
        <v>1998.9</v>
      </c>
      <c r="I97" s="32" t="n">
        <v>1998.9</v>
      </c>
      <c r="J97" s="55" t="n">
        <v>0.272053</v>
      </c>
      <c r="K97" s="54" t="n">
        <v>-0.000488281</v>
      </c>
      <c r="L97" s="55" t="n">
        <v>34.5837</v>
      </c>
      <c r="M97" s="32" t="n">
        <v>34.5861</v>
      </c>
      <c r="N97" s="55" t="n">
        <v>0.000231374</v>
      </c>
      <c r="O97" s="54" t="n">
        <v>0.0023613</v>
      </c>
      <c r="P97" s="55" t="n">
        <v>34.5837</v>
      </c>
      <c r="Q97" s="32" t="n">
        <v>34.5835</v>
      </c>
      <c r="R97" s="55" t="n">
        <v>0.0013442</v>
      </c>
      <c r="S97" s="54" t="n">
        <v>-0.000190735</v>
      </c>
    </row>
    <row r="98" customFormat="false" ht="12.75" hidden="false" customHeight="false" outlineLevel="0" collapsed="false">
      <c r="A98" s="53" t="s">
        <v>13</v>
      </c>
      <c r="B98" s="54" t="s">
        <v>14</v>
      </c>
      <c r="C98" s="54" t="n">
        <v>37</v>
      </c>
      <c r="D98" s="55" t="n">
        <v>487</v>
      </c>
      <c r="E98" s="32" t="n">
        <v>487</v>
      </c>
      <c r="F98" s="55" t="n">
        <v>0</v>
      </c>
      <c r="G98" s="54" t="n">
        <v>0</v>
      </c>
      <c r="H98" s="55" t="n">
        <v>1998.17</v>
      </c>
      <c r="I98" s="32" t="n">
        <v>1998.17</v>
      </c>
      <c r="J98" s="55" t="n">
        <v>0.172408</v>
      </c>
      <c r="K98" s="54" t="n">
        <v>-0.00012207</v>
      </c>
      <c r="L98" s="55" t="n">
        <v>34.5832</v>
      </c>
      <c r="M98" s="32" t="n">
        <v>34.586</v>
      </c>
      <c r="N98" s="55" t="n">
        <v>0.000223991</v>
      </c>
      <c r="O98" s="54" t="n">
        <v>0.00281906</v>
      </c>
      <c r="P98" s="55" t="n">
        <v>34.5832</v>
      </c>
      <c r="Q98" s="32" t="n">
        <v>34.5835</v>
      </c>
      <c r="R98" s="55" t="n">
        <v>0.00132083</v>
      </c>
      <c r="S98" s="54" t="n">
        <v>0.00025177</v>
      </c>
    </row>
    <row r="99" customFormat="false" ht="12.75" hidden="false" customHeight="false" outlineLevel="0" collapsed="false">
      <c r="A99" s="53" t="s">
        <v>13</v>
      </c>
      <c r="B99" s="54" t="s">
        <v>14</v>
      </c>
      <c r="C99" s="54" t="n">
        <v>149</v>
      </c>
      <c r="D99" s="55" t="n">
        <v>488</v>
      </c>
      <c r="E99" s="32" t="n">
        <v>488</v>
      </c>
      <c r="F99" s="55" t="n">
        <v>0</v>
      </c>
      <c r="G99" s="54" t="n">
        <v>0</v>
      </c>
      <c r="H99" s="55" t="n">
        <v>1999.33</v>
      </c>
      <c r="I99" s="32" t="n">
        <v>1999.33</v>
      </c>
      <c r="J99" s="55" t="n">
        <v>1.00362</v>
      </c>
      <c r="K99" s="54" t="n">
        <v>0.000244141</v>
      </c>
      <c r="L99" s="55" t="n">
        <v>34.5868</v>
      </c>
      <c r="M99" s="32" t="n">
        <v>34.5861</v>
      </c>
      <c r="N99" s="55" t="n">
        <v>0.000252253</v>
      </c>
      <c r="O99" s="54" t="n">
        <v>-0.000659943</v>
      </c>
      <c r="P99" s="55" t="n">
        <v>34.5868</v>
      </c>
      <c r="Q99" s="32" t="n">
        <v>34.5835</v>
      </c>
      <c r="R99" s="55" t="n">
        <v>0.00125714</v>
      </c>
      <c r="S99" s="54" t="n">
        <v>-0.00333786</v>
      </c>
    </row>
    <row r="100" customFormat="false" ht="12.75" hidden="false" customHeight="false" outlineLevel="0" collapsed="false">
      <c r="A100" s="53" t="s">
        <v>13</v>
      </c>
      <c r="B100" s="54" t="s">
        <v>14</v>
      </c>
      <c r="C100" s="54" t="n">
        <v>33</v>
      </c>
      <c r="D100" s="55" t="n">
        <v>489</v>
      </c>
      <c r="E100" s="32" t="n">
        <v>489</v>
      </c>
      <c r="F100" s="55" t="n">
        <v>0</v>
      </c>
      <c r="G100" s="54" t="n">
        <v>0</v>
      </c>
      <c r="H100" s="55" t="n">
        <v>1997.23</v>
      </c>
      <c r="I100" s="32" t="n">
        <v>1997.23</v>
      </c>
      <c r="J100" s="55" t="n">
        <v>0.0895436</v>
      </c>
      <c r="K100" s="54" t="n">
        <v>-0.000366211</v>
      </c>
      <c r="L100" s="55" t="n">
        <v>34.5816</v>
      </c>
      <c r="M100" s="32" t="n">
        <v>34.586</v>
      </c>
      <c r="N100" s="55" t="n">
        <v>0.000234362</v>
      </c>
      <c r="O100" s="54" t="n">
        <v>0.0043602</v>
      </c>
      <c r="P100" s="55" t="n">
        <v>34.5816</v>
      </c>
      <c r="Q100" s="32" t="n">
        <v>34.5834</v>
      </c>
      <c r="R100" s="55" t="n">
        <v>0.00131003</v>
      </c>
      <c r="S100" s="54" t="n">
        <v>0.00183487</v>
      </c>
    </row>
    <row r="101" customFormat="false" ht="12.75" hidden="false" customHeight="false" outlineLevel="0" collapsed="false">
      <c r="A101" s="53" t="s">
        <v>13</v>
      </c>
      <c r="B101" s="54" t="s">
        <v>14</v>
      </c>
      <c r="C101" s="54" t="n">
        <v>32</v>
      </c>
      <c r="D101" s="55" t="n">
        <v>490</v>
      </c>
      <c r="E101" s="32" t="n">
        <v>490</v>
      </c>
      <c r="F101" s="55" t="n">
        <v>0</v>
      </c>
      <c r="G101" s="54" t="n">
        <v>0</v>
      </c>
      <c r="H101" s="55" t="n">
        <v>1997.81</v>
      </c>
      <c r="I101" s="32" t="n">
        <v>1997.81</v>
      </c>
      <c r="J101" s="55" t="n">
        <v>0.361653</v>
      </c>
      <c r="K101" s="54" t="n">
        <v>0.000366211</v>
      </c>
      <c r="L101" s="55" t="n">
        <v>34.583</v>
      </c>
      <c r="M101" s="32" t="n">
        <v>34.5861</v>
      </c>
      <c r="N101" s="55" t="n">
        <v>0.000222489</v>
      </c>
      <c r="O101" s="54" t="n">
        <v>0.00308609</v>
      </c>
      <c r="P101" s="55" t="n">
        <v>34.583</v>
      </c>
      <c r="Q101" s="32" t="n">
        <v>34.5835</v>
      </c>
      <c r="R101" s="55" t="n">
        <v>0.0012708</v>
      </c>
      <c r="S101" s="54" t="n">
        <v>0.000465393</v>
      </c>
    </row>
    <row r="102" customFormat="false" ht="12.75" hidden="false" customHeight="false" outlineLevel="0" collapsed="false">
      <c r="A102" s="53" t="s">
        <v>13</v>
      </c>
      <c r="B102" s="54" t="s">
        <v>14</v>
      </c>
      <c r="C102" s="54" t="n">
        <v>128</v>
      </c>
      <c r="D102" s="55" t="n">
        <v>491</v>
      </c>
      <c r="E102" s="32" t="n">
        <v>491</v>
      </c>
      <c r="F102" s="55" t="n">
        <v>0</v>
      </c>
      <c r="G102" s="54" t="n">
        <v>0</v>
      </c>
      <c r="H102" s="55" t="n">
        <v>1999.51</v>
      </c>
      <c r="I102" s="32" t="n">
        <v>1999.51</v>
      </c>
      <c r="J102" s="55" t="n">
        <v>0.963135</v>
      </c>
      <c r="K102" s="54" t="n">
        <v>-0.000366211</v>
      </c>
      <c r="L102" s="55" t="n">
        <v>34.5832</v>
      </c>
      <c r="M102" s="32" t="n">
        <v>34.5862</v>
      </c>
      <c r="N102" s="55" t="n">
        <v>0.00022978</v>
      </c>
      <c r="O102" s="54" t="n">
        <v>0.0030098</v>
      </c>
      <c r="P102" s="55" t="n">
        <v>34.5832</v>
      </c>
      <c r="Q102" s="32" t="n">
        <v>34.5835</v>
      </c>
      <c r="R102" s="55" t="n">
        <v>0.00124761</v>
      </c>
      <c r="S102" s="54" t="n">
        <v>0.00030899</v>
      </c>
    </row>
    <row r="103" customFormat="false" ht="12.75" hidden="false" customHeight="false" outlineLevel="0" collapsed="false">
      <c r="A103" s="53" t="s">
        <v>13</v>
      </c>
      <c r="B103" s="54" t="s">
        <v>14</v>
      </c>
      <c r="C103" s="54" t="n">
        <v>74</v>
      </c>
      <c r="D103" s="55" t="n">
        <v>492</v>
      </c>
      <c r="E103" s="32" t="n">
        <v>492</v>
      </c>
      <c r="F103" s="55" t="n">
        <v>0</v>
      </c>
      <c r="G103" s="54" t="n">
        <v>0</v>
      </c>
      <c r="H103" s="55" t="n">
        <v>1997.68</v>
      </c>
      <c r="I103" s="32" t="n">
        <v>1997.68</v>
      </c>
      <c r="J103" s="55" t="n">
        <v>0.691128</v>
      </c>
      <c r="K103" s="54" t="n">
        <v>-0.000366211</v>
      </c>
      <c r="L103" s="55" t="n">
        <v>-99</v>
      </c>
      <c r="M103" s="32" t="n">
        <v>34.586</v>
      </c>
      <c r="N103" s="55" t="n">
        <v>0.000240546</v>
      </c>
      <c r="O103" s="54" t="n">
        <v>133.586</v>
      </c>
      <c r="P103" s="55" t="n">
        <v>-99</v>
      </c>
      <c r="Q103" s="32" t="n">
        <v>34.5835</v>
      </c>
      <c r="R103" s="55" t="n">
        <v>0.00124007</v>
      </c>
      <c r="S103" s="54" t="n">
        <v>133.584</v>
      </c>
    </row>
    <row r="104" customFormat="false" ht="12.75" hidden="false" customHeight="false" outlineLevel="0" collapsed="false">
      <c r="A104" s="53" t="s">
        <v>13</v>
      </c>
      <c r="B104" s="54" t="s">
        <v>14</v>
      </c>
      <c r="C104" s="54" t="n">
        <v>164</v>
      </c>
      <c r="D104" s="55" t="n">
        <v>493</v>
      </c>
      <c r="E104" s="32" t="n">
        <v>493</v>
      </c>
      <c r="F104" s="55" t="n">
        <v>0</v>
      </c>
      <c r="G104" s="54" t="n">
        <v>0</v>
      </c>
      <c r="H104" s="55" t="n">
        <v>1999.21</v>
      </c>
      <c r="I104" s="32" t="n">
        <v>1999.21</v>
      </c>
      <c r="J104" s="55" t="n">
        <v>0.837989</v>
      </c>
      <c r="K104" s="54" t="n">
        <v>0.000366211</v>
      </c>
      <c r="L104" s="55" t="n">
        <v>34.5851</v>
      </c>
      <c r="M104" s="32" t="n">
        <v>34.5862</v>
      </c>
      <c r="N104" s="55" t="n">
        <v>0.000240891</v>
      </c>
      <c r="O104" s="54" t="n">
        <v>0.00106049</v>
      </c>
      <c r="P104" s="55" t="n">
        <v>34.5851</v>
      </c>
      <c r="Q104" s="32" t="n">
        <v>34.5835</v>
      </c>
      <c r="R104" s="55" t="n">
        <v>0.00129922</v>
      </c>
      <c r="S104" s="54" t="n">
        <v>-0.00162888</v>
      </c>
    </row>
    <row r="105" customFormat="false" ht="12.75" hidden="false" customHeight="false" outlineLevel="0" collapsed="false">
      <c r="A105" s="53" t="s">
        <v>13</v>
      </c>
      <c r="B105" s="54" t="s">
        <v>14</v>
      </c>
      <c r="C105" s="54" t="n">
        <v>240</v>
      </c>
      <c r="D105" s="55" t="n">
        <v>494</v>
      </c>
      <c r="E105" s="32" t="n">
        <v>494</v>
      </c>
      <c r="F105" s="55" t="n">
        <v>0</v>
      </c>
      <c r="G105" s="54" t="n">
        <v>0</v>
      </c>
      <c r="H105" s="55" t="n">
        <v>1998.2</v>
      </c>
      <c r="I105" s="32" t="n">
        <v>1998.2</v>
      </c>
      <c r="J105" s="55" t="n">
        <v>1.30388</v>
      </c>
      <c r="K105" s="54" t="n">
        <v>-0.000244141</v>
      </c>
      <c r="L105" s="55" t="n">
        <v>34.5828</v>
      </c>
      <c r="M105" s="32" t="n">
        <v>34.5861</v>
      </c>
      <c r="N105" s="55" t="n">
        <v>0.000268841</v>
      </c>
      <c r="O105" s="54" t="n">
        <v>0.0032692</v>
      </c>
      <c r="P105" s="55" t="n">
        <v>34.5828</v>
      </c>
      <c r="Q105" s="32" t="n">
        <v>34.5834</v>
      </c>
      <c r="R105" s="55" t="n">
        <v>0.00124858</v>
      </c>
      <c r="S105" s="54" t="n">
        <v>0.000610352</v>
      </c>
    </row>
    <row r="106" customFormat="false" ht="12.75" hidden="false" customHeight="false" outlineLevel="0" collapsed="false">
      <c r="A106" s="53" t="s">
        <v>13</v>
      </c>
      <c r="B106" s="54" t="s">
        <v>14</v>
      </c>
      <c r="C106" s="54" t="n">
        <v>241</v>
      </c>
      <c r="D106" s="55" t="n">
        <v>495</v>
      </c>
      <c r="E106" s="32" t="n">
        <v>495</v>
      </c>
      <c r="F106" s="55" t="n">
        <v>0</v>
      </c>
      <c r="G106" s="54" t="n">
        <v>0</v>
      </c>
      <c r="H106" s="55" t="n">
        <v>1997.41</v>
      </c>
      <c r="I106" s="32" t="n">
        <v>1997.41</v>
      </c>
      <c r="J106" s="55" t="n">
        <v>1.10248</v>
      </c>
      <c r="K106" s="54" t="n">
        <v>-0.000244141</v>
      </c>
      <c r="L106" s="55" t="n">
        <v>34.5828</v>
      </c>
      <c r="M106" s="32" t="n">
        <v>34.5861</v>
      </c>
      <c r="N106" s="55" t="n">
        <v>0.000296199</v>
      </c>
      <c r="O106" s="54" t="n">
        <v>0.00326157</v>
      </c>
      <c r="P106" s="55" t="n">
        <v>34.5828</v>
      </c>
      <c r="Q106" s="32" t="n">
        <v>34.5835</v>
      </c>
      <c r="R106" s="55" t="n">
        <v>0.00127241</v>
      </c>
      <c r="S106" s="54" t="n">
        <v>0.000667572</v>
      </c>
    </row>
    <row r="107" customFormat="false" ht="13.5" hidden="false" customHeight="false" outlineLevel="0" collapsed="false">
      <c r="A107" s="56" t="s">
        <v>13</v>
      </c>
      <c r="B107" s="57" t="s">
        <v>14</v>
      </c>
      <c r="C107" s="57" t="n">
        <v>241</v>
      </c>
      <c r="D107" s="58" t="n">
        <v>496</v>
      </c>
      <c r="E107" s="59" t="n">
        <v>496</v>
      </c>
      <c r="F107" s="58" t="n">
        <v>0</v>
      </c>
      <c r="G107" s="57" t="n">
        <v>0</v>
      </c>
      <c r="H107" s="58" t="n">
        <v>5.636</v>
      </c>
      <c r="I107" s="59" t="n">
        <v>5.63599</v>
      </c>
      <c r="J107" s="58" t="n">
        <v>0.55067</v>
      </c>
      <c r="K107" s="57" t="n">
        <v>-1.23978E-005</v>
      </c>
      <c r="L107" s="58" t="n">
        <v>32.4526</v>
      </c>
      <c r="M107" s="59" t="n">
        <v>32.4526</v>
      </c>
      <c r="N107" s="58" t="n">
        <v>0.00052339</v>
      </c>
      <c r="O107" s="57" t="n">
        <v>4.95911E-005</v>
      </c>
      <c r="P107" s="58" t="n">
        <v>32.4526</v>
      </c>
      <c r="Q107" s="59" t="n">
        <v>32.4491</v>
      </c>
      <c r="R107" s="58" t="n">
        <v>0.00117307</v>
      </c>
      <c r="S107" s="57" t="n">
        <v>-0.00345612</v>
      </c>
    </row>
    <row r="108" customFormat="false" ht="12.75" hidden="false" customHeight="false" outlineLevel="0" collapsed="false">
      <c r="A108" s="0" t="s">
        <v>71</v>
      </c>
    </row>
  </sheetData>
  <mergeCells count="5">
    <mergeCell ref="E2:F2"/>
    <mergeCell ref="E3:F3"/>
    <mergeCell ref="E4:F4"/>
    <mergeCell ref="E5:F5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9:17:43Z</dcterms:created>
  <dc:creator>G Gatien</dc:creator>
  <dc:description/>
  <dc:language>en-US</dc:language>
  <cp:lastModifiedBy>G Gatien</cp:lastModifiedBy>
  <dcterms:modified xsi:type="dcterms:W3CDTF">2009-10-06T19:17:43Z</dcterms:modified>
  <cp:revision>0</cp:revision>
  <dc:subject/>
  <dc:title/>
</cp:coreProperties>
</file>