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63</definedName>
    <definedName function="false" hidden="false" localSheetId="2" name="known_ys" vbProcedure="false">'(DOX_CTD - DOX_BOT)'!$K$17:$K$163</definedName>
    <definedName function="false" hidden="false" localSheetId="4" name="known_xs" vbProcedure="false">'(DOX_CTD - DOX_BOT) (2)'!$J$17:$J$164</definedName>
    <definedName function="false" hidden="false" localSheetId="4" name="known_ys" vbProcedure="false">'(DOX_CTD - DOX_BOT) (2)'!$K$17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cor1</t>
  </si>
  <si>
    <t xml:space="preserve">2009-10-0001.thn2</t>
  </si>
  <si>
    <t xml:space="preserve"> 2009-10-0003.mrgcor1</t>
  </si>
  <si>
    <t xml:space="preserve">2009-10-0003.thn2</t>
  </si>
  <si>
    <t xml:space="preserve"> 2009-10-0006.mrgcor1</t>
  </si>
  <si>
    <t xml:space="preserve">2009-10-0006.thn2</t>
  </si>
  <si>
    <t xml:space="preserve"> 2009-10-0012.mrgcor1</t>
  </si>
  <si>
    <t xml:space="preserve">2009-10-0012.thn2</t>
  </si>
  <si>
    <t xml:space="preserve"> 2009-10-0020.mrgcor1</t>
  </si>
  <si>
    <t xml:space="preserve">2009-10-0020.thn2</t>
  </si>
  <si>
    <t xml:space="preserve"> 2009-10-0029.mrgcor1</t>
  </si>
  <si>
    <t xml:space="preserve">2009-10-0029.thn2</t>
  </si>
  <si>
    <t xml:space="preserve"> 2009-10-0037.mrgcor1</t>
  </si>
  <si>
    <t xml:space="preserve">2009-10-0037.thn2</t>
  </si>
  <si>
    <t xml:space="preserve"> 2009-10-0044.mrgcor1</t>
  </si>
  <si>
    <t xml:space="preserve">2009-10-0044.thn2</t>
  </si>
  <si>
    <t xml:space="preserve"> 2009-10-0061.mrgcor1</t>
  </si>
  <si>
    <t xml:space="preserve">2009-10-0061.thn2</t>
  </si>
  <si>
    <t xml:space="preserve"> 2009-10-0071.mrgcor1</t>
  </si>
  <si>
    <t xml:space="preserve">2009-10-0071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10/20 17:56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Upcast bottles vs thinned downcast CTD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3</c:f>
              <c:numCache>
                <c:formatCode>General</c:formatCode>
                <c:ptCount val="177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2095</c:v>
                </c:pt>
                <c:pt idx="5">
                  <c:v>0.5125</c:v>
                </c:pt>
                <c:pt idx="6">
                  <c:v>2.9175</c:v>
                </c:pt>
                <c:pt idx="7">
                  <c:v>3.8245</c:v>
                </c:pt>
                <c:pt idx="8">
                  <c:v>5.613</c:v>
                </c:pt>
                <c:pt idx="9">
                  <c:v>0</c:v>
                </c:pt>
                <c:pt idx="10">
                  <c:v>0.004</c:v>
                </c:pt>
                <c:pt idx="11">
                  <c:v>0.004</c:v>
                </c:pt>
                <c:pt idx="12">
                  <c:v>0.5535</c:v>
                </c:pt>
                <c:pt idx="13">
                  <c:v>0.570667</c:v>
                </c:pt>
                <c:pt idx="14">
                  <c:v>2.8725</c:v>
                </c:pt>
                <c:pt idx="15">
                  <c:v>2.8725</c:v>
                </c:pt>
                <c:pt idx="16">
                  <c:v>5.473</c:v>
                </c:pt>
                <c:pt idx="17">
                  <c:v>5.473</c:v>
                </c:pt>
                <c:pt idx="18">
                  <c:v>1.609</c:v>
                </c:pt>
                <c:pt idx="19">
                  <c:v>2.244</c:v>
                </c:pt>
                <c:pt idx="20">
                  <c:v>2.244</c:v>
                </c:pt>
                <c:pt idx="21">
                  <c:v>2.7975</c:v>
                </c:pt>
                <c:pt idx="22">
                  <c:v>4.7625</c:v>
                </c:pt>
                <c:pt idx="23">
                  <c:v>5.6975</c:v>
                </c:pt>
                <c:pt idx="24">
                  <c:v>5.74</c:v>
                </c:pt>
                <c:pt idx="25">
                  <c:v>0</c:v>
                </c:pt>
                <c:pt idx="26">
                  <c:v>0.422</c:v>
                </c:pt>
                <c:pt idx="27">
                  <c:v>0.422</c:v>
                </c:pt>
                <c:pt idx="28">
                  <c:v>0.248</c:v>
                </c:pt>
                <c:pt idx="29">
                  <c:v>0.2355</c:v>
                </c:pt>
                <c:pt idx="30">
                  <c:v>0.467</c:v>
                </c:pt>
                <c:pt idx="31">
                  <c:v>1.098</c:v>
                </c:pt>
                <c:pt idx="32">
                  <c:v>1.3725</c:v>
                </c:pt>
                <c:pt idx="33">
                  <c:v>1.776</c:v>
                </c:pt>
                <c:pt idx="34">
                  <c:v>1.9675</c:v>
                </c:pt>
                <c:pt idx="35">
                  <c:v>2.3855</c:v>
                </c:pt>
                <c:pt idx="36">
                  <c:v>3.1635</c:v>
                </c:pt>
                <c:pt idx="37">
                  <c:v>3.9575</c:v>
                </c:pt>
                <c:pt idx="38">
                  <c:v>5.503</c:v>
                </c:pt>
                <c:pt idx="39">
                  <c:v>6.4245</c:v>
                </c:pt>
                <c:pt idx="40">
                  <c:v>6.66</c:v>
                </c:pt>
                <c:pt idx="41">
                  <c:v>6.565</c:v>
                </c:pt>
                <c:pt idx="42">
                  <c:v>6.63833</c:v>
                </c:pt>
                <c:pt idx="43">
                  <c:v>1.33</c:v>
                </c:pt>
                <c:pt idx="44">
                  <c:v>0.630667</c:v>
                </c:pt>
                <c:pt idx="45">
                  <c:v>0.630667</c:v>
                </c:pt>
                <c:pt idx="46">
                  <c:v>0.345</c:v>
                </c:pt>
                <c:pt idx="47">
                  <c:v>0.23</c:v>
                </c:pt>
                <c:pt idx="48">
                  <c:v>0.4045</c:v>
                </c:pt>
                <c:pt idx="49">
                  <c:v>1.8145</c:v>
                </c:pt>
                <c:pt idx="50">
                  <c:v>1.979</c:v>
                </c:pt>
                <c:pt idx="51">
                  <c:v>2.0805</c:v>
                </c:pt>
                <c:pt idx="52">
                  <c:v>2.155</c:v>
                </c:pt>
                <c:pt idx="53">
                  <c:v>2.293</c:v>
                </c:pt>
                <c:pt idx="54">
                  <c:v>2.854</c:v>
                </c:pt>
                <c:pt idx="55">
                  <c:v>4.142</c:v>
                </c:pt>
                <c:pt idx="56">
                  <c:v>6.0335</c:v>
                </c:pt>
                <c:pt idx="57">
                  <c:v>6.5735</c:v>
                </c:pt>
                <c:pt idx="58">
                  <c:v>5.958</c:v>
                </c:pt>
                <c:pt idx="59">
                  <c:v>5.9365</c:v>
                </c:pt>
                <c:pt idx="60">
                  <c:v>5.86833</c:v>
                </c:pt>
                <c:pt idx="61">
                  <c:v>0</c:v>
                </c:pt>
                <c:pt idx="62">
                  <c:v>2.2545</c:v>
                </c:pt>
                <c:pt idx="63">
                  <c:v>1.872</c:v>
                </c:pt>
                <c:pt idx="64">
                  <c:v>1.872</c:v>
                </c:pt>
                <c:pt idx="65">
                  <c:v>1.359</c:v>
                </c:pt>
                <c:pt idx="66">
                  <c:v>0.634</c:v>
                </c:pt>
                <c:pt idx="67">
                  <c:v>0.396</c:v>
                </c:pt>
                <c:pt idx="68">
                  <c:v>0.253</c:v>
                </c:pt>
                <c:pt idx="69">
                  <c:v>0.3235</c:v>
                </c:pt>
                <c:pt idx="70">
                  <c:v>0.5995</c:v>
                </c:pt>
                <c:pt idx="71">
                  <c:v>1.5895</c:v>
                </c:pt>
                <c:pt idx="72">
                  <c:v>2.977</c:v>
                </c:pt>
                <c:pt idx="73">
                  <c:v>3.9065</c:v>
                </c:pt>
                <c:pt idx="74">
                  <c:v>4.642</c:v>
                </c:pt>
                <c:pt idx="75">
                  <c:v>4.931</c:v>
                </c:pt>
                <c:pt idx="76">
                  <c:v>5.4235</c:v>
                </c:pt>
                <c:pt idx="77">
                  <c:v>5.9845</c:v>
                </c:pt>
                <c:pt idx="78">
                  <c:v>6.4455</c:v>
                </c:pt>
                <c:pt idx="79">
                  <c:v>6.93</c:v>
                </c:pt>
                <c:pt idx="80">
                  <c:v>7.128</c:v>
                </c:pt>
                <c:pt idx="81">
                  <c:v>5.9405</c:v>
                </c:pt>
                <c:pt idx="82">
                  <c:v>5.874</c:v>
                </c:pt>
                <c:pt idx="83">
                  <c:v>5.86567</c:v>
                </c:pt>
                <c:pt idx="84">
                  <c:v>2.67</c:v>
                </c:pt>
                <c:pt idx="85">
                  <c:v>2.3975</c:v>
                </c:pt>
                <c:pt idx="86">
                  <c:v>1.872</c:v>
                </c:pt>
                <c:pt idx="87">
                  <c:v>1.872</c:v>
                </c:pt>
                <c:pt idx="88">
                  <c:v>1.2125</c:v>
                </c:pt>
                <c:pt idx="89">
                  <c:v>0.460667</c:v>
                </c:pt>
                <c:pt idx="90">
                  <c:v>0.305</c:v>
                </c:pt>
                <c:pt idx="91">
                  <c:v>0.281</c:v>
                </c:pt>
                <c:pt idx="92">
                  <c:v>0.428</c:v>
                </c:pt>
                <c:pt idx="93">
                  <c:v>0.648</c:v>
                </c:pt>
                <c:pt idx="94">
                  <c:v>1.6445</c:v>
                </c:pt>
                <c:pt idx="95">
                  <c:v>2.648</c:v>
                </c:pt>
                <c:pt idx="96">
                  <c:v>3.459</c:v>
                </c:pt>
                <c:pt idx="97">
                  <c:v>4.644</c:v>
                </c:pt>
                <c:pt idx="98">
                  <c:v>5.245</c:v>
                </c:pt>
                <c:pt idx="99">
                  <c:v>5.987</c:v>
                </c:pt>
                <c:pt idx="100">
                  <c:v>6.63</c:v>
                </c:pt>
                <c:pt idx="101">
                  <c:v>6.923</c:v>
                </c:pt>
                <c:pt idx="102">
                  <c:v>7.0415</c:v>
                </c:pt>
                <c:pt idx="103">
                  <c:v>7.0645</c:v>
                </c:pt>
                <c:pt idx="104">
                  <c:v>5.98</c:v>
                </c:pt>
                <c:pt idx="105">
                  <c:v>5.944</c:v>
                </c:pt>
                <c:pt idx="106">
                  <c:v>5.937</c:v>
                </c:pt>
                <c:pt idx="107">
                  <c:v>3.194</c:v>
                </c:pt>
                <c:pt idx="108">
                  <c:v>3.136</c:v>
                </c:pt>
                <c:pt idx="109">
                  <c:v>2.9145</c:v>
                </c:pt>
                <c:pt idx="110">
                  <c:v>2.4935</c:v>
                </c:pt>
                <c:pt idx="111">
                  <c:v>1.874</c:v>
                </c:pt>
                <c:pt idx="112">
                  <c:v>1.2375</c:v>
                </c:pt>
                <c:pt idx="113">
                  <c:v>0.520667</c:v>
                </c:pt>
                <c:pt idx="114">
                  <c:v>0.3495</c:v>
                </c:pt>
                <c:pt idx="115">
                  <c:v>0.3755</c:v>
                </c:pt>
                <c:pt idx="116">
                  <c:v>0.647</c:v>
                </c:pt>
                <c:pt idx="117">
                  <c:v>1.187</c:v>
                </c:pt>
                <c:pt idx="118">
                  <c:v>2.085</c:v>
                </c:pt>
                <c:pt idx="119">
                  <c:v>2.847</c:v>
                </c:pt>
                <c:pt idx="120">
                  <c:v>3.74</c:v>
                </c:pt>
                <c:pt idx="121">
                  <c:v>4.579</c:v>
                </c:pt>
                <c:pt idx="122">
                  <c:v>5.5345</c:v>
                </c:pt>
                <c:pt idx="123">
                  <c:v>6.579</c:v>
                </c:pt>
                <c:pt idx="124">
                  <c:v>7.0075</c:v>
                </c:pt>
                <c:pt idx="125">
                  <c:v>7.01</c:v>
                </c:pt>
                <c:pt idx="126">
                  <c:v>7.015</c:v>
                </c:pt>
                <c:pt idx="127">
                  <c:v>6.306</c:v>
                </c:pt>
                <c:pt idx="128">
                  <c:v>6.229</c:v>
                </c:pt>
                <c:pt idx="129">
                  <c:v>6.20333</c:v>
                </c:pt>
                <c:pt idx="130">
                  <c:v>0</c:v>
                </c:pt>
                <c:pt idx="131">
                  <c:v>2.799</c:v>
                </c:pt>
                <c:pt idx="132">
                  <c:v>2.799</c:v>
                </c:pt>
                <c:pt idx="133">
                  <c:v>2.4675</c:v>
                </c:pt>
                <c:pt idx="134">
                  <c:v>1.887</c:v>
                </c:pt>
                <c:pt idx="135">
                  <c:v>1.2575</c:v>
                </c:pt>
                <c:pt idx="136">
                  <c:v>0.511333</c:v>
                </c:pt>
                <c:pt idx="137">
                  <c:v>0.3235</c:v>
                </c:pt>
                <c:pt idx="138">
                  <c:v>0.318</c:v>
                </c:pt>
                <c:pt idx="139">
                  <c:v>0.4485</c:v>
                </c:pt>
                <c:pt idx="140">
                  <c:v>0.63</c:v>
                </c:pt>
                <c:pt idx="141">
                  <c:v>1.393</c:v>
                </c:pt>
                <c:pt idx="142">
                  <c:v>2.08</c:v>
                </c:pt>
                <c:pt idx="143">
                  <c:v>2.716</c:v>
                </c:pt>
                <c:pt idx="144">
                  <c:v>3.7775</c:v>
                </c:pt>
                <c:pt idx="145">
                  <c:v>4.374</c:v>
                </c:pt>
                <c:pt idx="146">
                  <c:v>4.728</c:v>
                </c:pt>
                <c:pt idx="147">
                  <c:v>6.092</c:v>
                </c:pt>
                <c:pt idx="148">
                  <c:v>6.7785</c:v>
                </c:pt>
                <c:pt idx="149">
                  <c:v>6.867</c:v>
                </c:pt>
                <c:pt idx="150">
                  <c:v>6.9525</c:v>
                </c:pt>
                <c:pt idx="151">
                  <c:v>6.127</c:v>
                </c:pt>
                <c:pt idx="152">
                  <c:v>6.024</c:v>
                </c:pt>
                <c:pt idx="153">
                  <c:v>6.03467</c:v>
                </c:pt>
                <c:pt idx="154">
                  <c:v>1.2445</c:v>
                </c:pt>
                <c:pt idx="155">
                  <c:v>0</c:v>
                </c:pt>
                <c:pt idx="156">
                  <c:v>0.3065</c:v>
                </c:pt>
                <c:pt idx="157">
                  <c:v>0.2685</c:v>
                </c:pt>
                <c:pt idx="158">
                  <c:v>0.356</c:v>
                </c:pt>
                <c:pt idx="159">
                  <c:v>0.5615</c:v>
                </c:pt>
                <c:pt idx="160">
                  <c:v>1.068</c:v>
                </c:pt>
                <c:pt idx="161">
                  <c:v>1.486</c:v>
                </c:pt>
                <c:pt idx="162">
                  <c:v>1.773</c:v>
                </c:pt>
                <c:pt idx="163">
                  <c:v>2.235</c:v>
                </c:pt>
                <c:pt idx="164">
                  <c:v>2.505</c:v>
                </c:pt>
                <c:pt idx="165">
                  <c:v>2.784</c:v>
                </c:pt>
                <c:pt idx="166">
                  <c:v>3.4375</c:v>
                </c:pt>
                <c:pt idx="167">
                  <c:v>5.7235</c:v>
                </c:pt>
                <c:pt idx="168">
                  <c:v>6.436</c:v>
                </c:pt>
                <c:pt idx="169">
                  <c:v>7.006</c:v>
                </c:pt>
                <c:pt idx="170">
                  <c:v>6.463</c:v>
                </c:pt>
                <c:pt idx="171">
                  <c:v>5.974</c:v>
                </c:pt>
                <c:pt idx="172">
                  <c:v>5.9745</c:v>
                </c:pt>
                <c:pt idx="173">
                  <c:v>5.974</c:v>
                </c:pt>
                <c:pt idx="174">
                  <c:v>5.8955</c:v>
                </c:pt>
                <c:pt idx="175">
                  <c:v>5.88967</c:v>
                </c:pt>
                <c:pt idx="176">
                  <c:v>5.879</c:v>
                </c:pt>
              </c:numCache>
            </c:numRef>
          </c:xVal>
          <c:yVal>
            <c:numRef>
              <c:f>'(DOX_CTD - DOX_BOT)'!$F$17:$F$193</c:f>
              <c:numCache>
                <c:formatCode>General</c:formatCode>
                <c:ptCount val="177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0665</c:v>
                </c:pt>
                <c:pt idx="5">
                  <c:v>0.1905</c:v>
                </c:pt>
                <c:pt idx="6">
                  <c:v>0.2465</c:v>
                </c:pt>
                <c:pt idx="7">
                  <c:v>0.3125</c:v>
                </c:pt>
                <c:pt idx="8">
                  <c:v>0.21</c:v>
                </c:pt>
                <c:pt idx="9">
                  <c:v>-6.591</c:v>
                </c:pt>
                <c:pt idx="10">
                  <c:v>-0.005</c:v>
                </c:pt>
                <c:pt idx="11">
                  <c:v>0.004</c:v>
                </c:pt>
                <c:pt idx="12">
                  <c:v>0.0395</c:v>
                </c:pt>
                <c:pt idx="13">
                  <c:v>0.0206667</c:v>
                </c:pt>
                <c:pt idx="14">
                  <c:v>0.2635</c:v>
                </c:pt>
                <c:pt idx="15">
                  <c:v>0.2395</c:v>
                </c:pt>
                <c:pt idx="16">
                  <c:v>-0.44</c:v>
                </c:pt>
                <c:pt idx="17">
                  <c:v>-0.202</c:v>
                </c:pt>
                <c:pt idx="18">
                  <c:v>0.058</c:v>
                </c:pt>
                <c:pt idx="19">
                  <c:v>0.0509999</c:v>
                </c:pt>
                <c:pt idx="20">
                  <c:v>0.0509999</c:v>
                </c:pt>
                <c:pt idx="21">
                  <c:v>0.1015</c:v>
                </c:pt>
                <c:pt idx="22">
                  <c:v>0.1415</c:v>
                </c:pt>
                <c:pt idx="23">
                  <c:v>-0.1235</c:v>
                </c:pt>
                <c:pt idx="24">
                  <c:v>-0.205</c:v>
                </c:pt>
                <c:pt idx="25">
                  <c:v>-0.55</c:v>
                </c:pt>
                <c:pt idx="26">
                  <c:v>-0.024</c:v>
                </c:pt>
                <c:pt idx="27">
                  <c:v>-0.018</c:v>
                </c:pt>
                <c:pt idx="28">
                  <c:v>-0.00299999</c:v>
                </c:pt>
                <c:pt idx="29">
                  <c:v>-0.0015</c:v>
                </c:pt>
                <c:pt idx="30">
                  <c:v>0.00300002</c:v>
                </c:pt>
                <c:pt idx="31">
                  <c:v>0.028</c:v>
                </c:pt>
                <c:pt idx="32">
                  <c:v>0.00949991</c:v>
                </c:pt>
                <c:pt idx="33">
                  <c:v>0.041</c:v>
                </c:pt>
                <c:pt idx="34">
                  <c:v>0.0154999</c:v>
                </c:pt>
                <c:pt idx="35">
                  <c:v>0.0195</c:v>
                </c:pt>
                <c:pt idx="36">
                  <c:v>0.2735</c:v>
                </c:pt>
                <c:pt idx="37">
                  <c:v>0.4235</c:v>
                </c:pt>
                <c:pt idx="38">
                  <c:v>0.601</c:v>
                </c:pt>
                <c:pt idx="39">
                  <c:v>0.0514998</c:v>
                </c:pt>
                <c:pt idx="40">
                  <c:v>0.0609999</c:v>
                </c:pt>
                <c:pt idx="41">
                  <c:v>-0.157</c:v>
                </c:pt>
                <c:pt idx="42">
                  <c:v>-0.221667</c:v>
                </c:pt>
                <c:pt idx="43">
                  <c:v>-0.121</c:v>
                </c:pt>
                <c:pt idx="44">
                  <c:v>-0.0503333</c:v>
                </c:pt>
                <c:pt idx="45">
                  <c:v>-0.0513333</c:v>
                </c:pt>
                <c:pt idx="46">
                  <c:v>-0.00999999</c:v>
                </c:pt>
                <c:pt idx="47">
                  <c:v>-0.007</c:v>
                </c:pt>
                <c:pt idx="48">
                  <c:v>-0.0235</c:v>
                </c:pt>
                <c:pt idx="49">
                  <c:v>-0.0954999</c:v>
                </c:pt>
                <c:pt idx="50">
                  <c:v>-0.0549999</c:v>
                </c:pt>
                <c:pt idx="51">
                  <c:v>0.0335002</c:v>
                </c:pt>
                <c:pt idx="52">
                  <c:v>0.00800014</c:v>
                </c:pt>
                <c:pt idx="53">
                  <c:v>-0.04</c:v>
                </c:pt>
                <c:pt idx="54">
                  <c:v>0.00700021</c:v>
                </c:pt>
                <c:pt idx="55">
                  <c:v>-0.0699997</c:v>
                </c:pt>
                <c:pt idx="56">
                  <c:v>-0.0645003</c:v>
                </c:pt>
                <c:pt idx="57">
                  <c:v>0.0935001</c:v>
                </c:pt>
                <c:pt idx="58">
                  <c:v>-0.124</c:v>
                </c:pt>
                <c:pt idx="59">
                  <c:v>-0.0345001</c:v>
                </c:pt>
                <c:pt idx="60">
                  <c:v>-0.0986667</c:v>
                </c:pt>
                <c:pt idx="61">
                  <c:v>-2.344</c:v>
                </c:pt>
                <c:pt idx="62">
                  <c:v>-0.0365</c:v>
                </c:pt>
                <c:pt idx="63">
                  <c:v>-0.11</c:v>
                </c:pt>
                <c:pt idx="64">
                  <c:v>0.00999999</c:v>
                </c:pt>
                <c:pt idx="65">
                  <c:v>0.061</c:v>
                </c:pt>
                <c:pt idx="66">
                  <c:v>0.011</c:v>
                </c:pt>
                <c:pt idx="67">
                  <c:v>-0.049</c:v>
                </c:pt>
                <c:pt idx="68">
                  <c:v>0.014</c:v>
                </c:pt>
                <c:pt idx="69">
                  <c:v>0.0125</c:v>
                </c:pt>
                <c:pt idx="70">
                  <c:v>0.0155</c:v>
                </c:pt>
                <c:pt idx="71">
                  <c:v>0.1075</c:v>
                </c:pt>
                <c:pt idx="72">
                  <c:v>0.246</c:v>
                </c:pt>
                <c:pt idx="73">
                  <c:v>0.4095</c:v>
                </c:pt>
                <c:pt idx="74">
                  <c:v>0.351</c:v>
                </c:pt>
                <c:pt idx="75">
                  <c:v>0.287</c:v>
                </c:pt>
                <c:pt idx="76">
                  <c:v>0.5355</c:v>
                </c:pt>
                <c:pt idx="77">
                  <c:v>0.6385</c:v>
                </c:pt>
                <c:pt idx="78">
                  <c:v>0.3625</c:v>
                </c:pt>
                <c:pt idx="79">
                  <c:v>0.098</c:v>
                </c:pt>
                <c:pt idx="80">
                  <c:v>0.0620003</c:v>
                </c:pt>
                <c:pt idx="81">
                  <c:v>-0.4475</c:v>
                </c:pt>
                <c:pt idx="82">
                  <c:v>-0.0450001</c:v>
                </c:pt>
                <c:pt idx="83">
                  <c:v>-0.0603333</c:v>
                </c:pt>
                <c:pt idx="84">
                  <c:v>-0.0809999</c:v>
                </c:pt>
                <c:pt idx="85">
                  <c:v>-0.0685</c:v>
                </c:pt>
                <c:pt idx="86">
                  <c:v>-0.036</c:v>
                </c:pt>
                <c:pt idx="87">
                  <c:v>-0.035</c:v>
                </c:pt>
                <c:pt idx="88">
                  <c:v>-0.00650001</c:v>
                </c:pt>
                <c:pt idx="89">
                  <c:v>-0.0463333</c:v>
                </c:pt>
                <c:pt idx="90">
                  <c:v>-0.00599998</c:v>
                </c:pt>
                <c:pt idx="91">
                  <c:v>-0.00399998</c:v>
                </c:pt>
                <c:pt idx="92">
                  <c:v>0.04</c:v>
                </c:pt>
                <c:pt idx="93">
                  <c:v>0.029</c:v>
                </c:pt>
                <c:pt idx="94">
                  <c:v>0.1345</c:v>
                </c:pt>
                <c:pt idx="95">
                  <c:v>0.116</c:v>
                </c:pt>
                <c:pt idx="96">
                  <c:v>0.274</c:v>
                </c:pt>
                <c:pt idx="97">
                  <c:v>0.123</c:v>
                </c:pt>
                <c:pt idx="98">
                  <c:v>0.0970001</c:v>
                </c:pt>
                <c:pt idx="99">
                  <c:v>0.165</c:v>
                </c:pt>
                <c:pt idx="100">
                  <c:v>0.026</c:v>
                </c:pt>
                <c:pt idx="101">
                  <c:v>0.11</c:v>
                </c:pt>
                <c:pt idx="102">
                  <c:v>0.0365</c:v>
                </c:pt>
                <c:pt idx="103">
                  <c:v>0.1105</c:v>
                </c:pt>
                <c:pt idx="104">
                  <c:v>-0.0440001</c:v>
                </c:pt>
                <c:pt idx="105">
                  <c:v>-0.0229998</c:v>
                </c:pt>
                <c:pt idx="106">
                  <c:v>-0.0409999</c:v>
                </c:pt>
                <c:pt idx="107">
                  <c:v>-0.0309999</c:v>
                </c:pt>
                <c:pt idx="108">
                  <c:v>-0.063</c:v>
                </c:pt>
                <c:pt idx="109">
                  <c:v>-0.0404999</c:v>
                </c:pt>
                <c:pt idx="110">
                  <c:v>-0.0445001</c:v>
                </c:pt>
                <c:pt idx="111">
                  <c:v>-0.0789999</c:v>
                </c:pt>
                <c:pt idx="112">
                  <c:v>-0.0655</c:v>
                </c:pt>
                <c:pt idx="113">
                  <c:v>0.0216666</c:v>
                </c:pt>
                <c:pt idx="114">
                  <c:v>0.00749999</c:v>
                </c:pt>
                <c:pt idx="115">
                  <c:v>-0.0025</c:v>
                </c:pt>
                <c:pt idx="116">
                  <c:v>0.02</c:v>
                </c:pt>
                <c:pt idx="117">
                  <c:v>0.011</c:v>
                </c:pt>
                <c:pt idx="118">
                  <c:v>0.19</c:v>
                </c:pt>
                <c:pt idx="119">
                  <c:v>0.0899999</c:v>
                </c:pt>
                <c:pt idx="120">
                  <c:v>0.000999928</c:v>
                </c:pt>
                <c:pt idx="121">
                  <c:v>0.167</c:v>
                </c:pt>
                <c:pt idx="122">
                  <c:v>0.1275</c:v>
                </c:pt>
                <c:pt idx="123">
                  <c:v>0.052</c:v>
                </c:pt>
                <c:pt idx="124">
                  <c:v>0.0794997</c:v>
                </c:pt>
                <c:pt idx="125">
                  <c:v>0.104</c:v>
                </c:pt>
                <c:pt idx="126">
                  <c:v>0.102</c:v>
                </c:pt>
                <c:pt idx="127">
                  <c:v>0.0649996</c:v>
                </c:pt>
                <c:pt idx="128">
                  <c:v>0.0170002</c:v>
                </c:pt>
                <c:pt idx="129">
                  <c:v>-0.171667</c:v>
                </c:pt>
                <c:pt idx="130">
                  <c:v>-3.177</c:v>
                </c:pt>
                <c:pt idx="131">
                  <c:v>-0.082</c:v>
                </c:pt>
                <c:pt idx="132">
                  <c:v>-0.0379999</c:v>
                </c:pt>
                <c:pt idx="133">
                  <c:v>-0.0164998</c:v>
                </c:pt>
                <c:pt idx="134">
                  <c:v>-0.061</c:v>
                </c:pt>
                <c:pt idx="135">
                  <c:v>-0.0215001</c:v>
                </c:pt>
                <c:pt idx="136">
                  <c:v>-0.0326667</c:v>
                </c:pt>
                <c:pt idx="137">
                  <c:v>-0.0165</c:v>
                </c:pt>
                <c:pt idx="138">
                  <c:v>-0.00300002</c:v>
                </c:pt>
                <c:pt idx="139">
                  <c:v>-0.0225</c:v>
                </c:pt>
                <c:pt idx="140">
                  <c:v>0.03</c:v>
                </c:pt>
                <c:pt idx="141">
                  <c:v>0.098</c:v>
                </c:pt>
                <c:pt idx="142">
                  <c:v>-0.00600004</c:v>
                </c:pt>
                <c:pt idx="143">
                  <c:v>0.0500002</c:v>
                </c:pt>
                <c:pt idx="144">
                  <c:v>-0.1435</c:v>
                </c:pt>
                <c:pt idx="145">
                  <c:v>-0.0209999</c:v>
                </c:pt>
                <c:pt idx="146">
                  <c:v>-0.706</c:v>
                </c:pt>
                <c:pt idx="147">
                  <c:v>-0.198</c:v>
                </c:pt>
                <c:pt idx="148">
                  <c:v>0.0514998</c:v>
                </c:pt>
                <c:pt idx="149">
                  <c:v>0.0240002</c:v>
                </c:pt>
                <c:pt idx="150">
                  <c:v>0.0165</c:v>
                </c:pt>
                <c:pt idx="151">
                  <c:v>0.0190001</c:v>
                </c:pt>
                <c:pt idx="152">
                  <c:v>-0.0799999</c:v>
                </c:pt>
                <c:pt idx="153">
                  <c:v>-0.0763335</c:v>
                </c:pt>
                <c:pt idx="154">
                  <c:v>-0.0455</c:v>
                </c:pt>
                <c:pt idx="155">
                  <c:v>-0.563</c:v>
                </c:pt>
                <c:pt idx="156">
                  <c:v>-0.00449997</c:v>
                </c:pt>
                <c:pt idx="157">
                  <c:v>0.0145</c:v>
                </c:pt>
                <c:pt idx="158">
                  <c:v>-0.032</c:v>
                </c:pt>
                <c:pt idx="159">
                  <c:v>-0.00549996</c:v>
                </c:pt>
                <c:pt idx="160">
                  <c:v>-0.0339999</c:v>
                </c:pt>
                <c:pt idx="161">
                  <c:v>-0.061</c:v>
                </c:pt>
                <c:pt idx="162">
                  <c:v>-0.048</c:v>
                </c:pt>
                <c:pt idx="163">
                  <c:v>0.0059998</c:v>
                </c:pt>
                <c:pt idx="164">
                  <c:v>0.0500002</c:v>
                </c:pt>
                <c:pt idx="165">
                  <c:v>0.017</c:v>
                </c:pt>
                <c:pt idx="166">
                  <c:v>-0.7265</c:v>
                </c:pt>
                <c:pt idx="167">
                  <c:v>0.0085001</c:v>
                </c:pt>
                <c:pt idx="168">
                  <c:v>-0.145</c:v>
                </c:pt>
                <c:pt idx="169">
                  <c:v>0.0599999</c:v>
                </c:pt>
                <c:pt idx="170">
                  <c:v>-0.541</c:v>
                </c:pt>
                <c:pt idx="171">
                  <c:v>-0.106</c:v>
                </c:pt>
                <c:pt idx="172">
                  <c:v>-0.0944996</c:v>
                </c:pt>
                <c:pt idx="173">
                  <c:v>-0.0929999</c:v>
                </c:pt>
                <c:pt idx="174">
                  <c:v>-0.1145</c:v>
                </c:pt>
                <c:pt idx="175">
                  <c:v>-0.110333</c:v>
                </c:pt>
                <c:pt idx="176">
                  <c:v>-0.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0</c:f>
              <c:numCache>
                <c:formatCode>General</c:formatCode>
                <c:ptCount val="174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2095</c:v>
                </c:pt>
                <c:pt idx="5">
                  <c:v>0.5125</c:v>
                </c:pt>
                <c:pt idx="6">
                  <c:v>0.004</c:v>
                </c:pt>
                <c:pt idx="7">
                  <c:v>0.004</c:v>
                </c:pt>
                <c:pt idx="8">
                  <c:v>0.5535</c:v>
                </c:pt>
                <c:pt idx="9">
                  <c:v>0.570667</c:v>
                </c:pt>
                <c:pt idx="10">
                  <c:v>1.609</c:v>
                </c:pt>
                <c:pt idx="11">
                  <c:v>2.244</c:v>
                </c:pt>
                <c:pt idx="12">
                  <c:v>2.244</c:v>
                </c:pt>
                <c:pt idx="13">
                  <c:v>2.7975</c:v>
                </c:pt>
                <c:pt idx="14">
                  <c:v>4.7625</c:v>
                </c:pt>
                <c:pt idx="15">
                  <c:v>5.6975</c:v>
                </c:pt>
                <c:pt idx="16">
                  <c:v>0.422</c:v>
                </c:pt>
                <c:pt idx="17">
                  <c:v>0.422</c:v>
                </c:pt>
                <c:pt idx="18">
                  <c:v>0.248</c:v>
                </c:pt>
                <c:pt idx="19">
                  <c:v>0.2355</c:v>
                </c:pt>
                <c:pt idx="20">
                  <c:v>0.467</c:v>
                </c:pt>
                <c:pt idx="21">
                  <c:v>1.098</c:v>
                </c:pt>
                <c:pt idx="22">
                  <c:v>1.3725</c:v>
                </c:pt>
                <c:pt idx="23">
                  <c:v>1.776</c:v>
                </c:pt>
                <c:pt idx="24">
                  <c:v>1.9675</c:v>
                </c:pt>
                <c:pt idx="25">
                  <c:v>2.3855</c:v>
                </c:pt>
                <c:pt idx="26">
                  <c:v>6.4245</c:v>
                </c:pt>
                <c:pt idx="27">
                  <c:v>6.66</c:v>
                </c:pt>
                <c:pt idx="28">
                  <c:v>6.565</c:v>
                </c:pt>
                <c:pt idx="29">
                  <c:v>1.33</c:v>
                </c:pt>
                <c:pt idx="30">
                  <c:v>0.630667</c:v>
                </c:pt>
                <c:pt idx="31">
                  <c:v>0.630667</c:v>
                </c:pt>
                <c:pt idx="32">
                  <c:v>0.345</c:v>
                </c:pt>
                <c:pt idx="33">
                  <c:v>0.23</c:v>
                </c:pt>
                <c:pt idx="34">
                  <c:v>0.4045</c:v>
                </c:pt>
                <c:pt idx="35">
                  <c:v>1.8145</c:v>
                </c:pt>
                <c:pt idx="36">
                  <c:v>1.979</c:v>
                </c:pt>
                <c:pt idx="37">
                  <c:v>2.0805</c:v>
                </c:pt>
                <c:pt idx="38">
                  <c:v>2.155</c:v>
                </c:pt>
                <c:pt idx="39">
                  <c:v>2.293</c:v>
                </c:pt>
                <c:pt idx="40">
                  <c:v>2.854</c:v>
                </c:pt>
                <c:pt idx="41">
                  <c:v>4.142</c:v>
                </c:pt>
                <c:pt idx="42">
                  <c:v>6.0335</c:v>
                </c:pt>
                <c:pt idx="43">
                  <c:v>6.5735</c:v>
                </c:pt>
                <c:pt idx="44">
                  <c:v>5.958</c:v>
                </c:pt>
                <c:pt idx="45">
                  <c:v>5.9365</c:v>
                </c:pt>
                <c:pt idx="46">
                  <c:v>5.86833</c:v>
                </c:pt>
                <c:pt idx="47">
                  <c:v>2.2545</c:v>
                </c:pt>
                <c:pt idx="48">
                  <c:v>1.872</c:v>
                </c:pt>
                <c:pt idx="49">
                  <c:v>1.872</c:v>
                </c:pt>
                <c:pt idx="50">
                  <c:v>1.359</c:v>
                </c:pt>
                <c:pt idx="51">
                  <c:v>0.634</c:v>
                </c:pt>
                <c:pt idx="52">
                  <c:v>0.396</c:v>
                </c:pt>
                <c:pt idx="53">
                  <c:v>0.253</c:v>
                </c:pt>
                <c:pt idx="54">
                  <c:v>0.3235</c:v>
                </c:pt>
                <c:pt idx="55">
                  <c:v>0.5995</c:v>
                </c:pt>
                <c:pt idx="56">
                  <c:v>1.5895</c:v>
                </c:pt>
                <c:pt idx="57">
                  <c:v>6.93</c:v>
                </c:pt>
                <c:pt idx="58">
                  <c:v>7.128</c:v>
                </c:pt>
                <c:pt idx="59">
                  <c:v>5.874</c:v>
                </c:pt>
                <c:pt idx="60">
                  <c:v>5.86567</c:v>
                </c:pt>
                <c:pt idx="61">
                  <c:v>2.67</c:v>
                </c:pt>
                <c:pt idx="62">
                  <c:v>2.3975</c:v>
                </c:pt>
                <c:pt idx="63">
                  <c:v>1.872</c:v>
                </c:pt>
                <c:pt idx="64">
                  <c:v>1.872</c:v>
                </c:pt>
                <c:pt idx="65">
                  <c:v>1.2125</c:v>
                </c:pt>
                <c:pt idx="66">
                  <c:v>0.460667</c:v>
                </c:pt>
                <c:pt idx="67">
                  <c:v>0.305</c:v>
                </c:pt>
                <c:pt idx="68">
                  <c:v>0.281</c:v>
                </c:pt>
                <c:pt idx="69">
                  <c:v>0.428</c:v>
                </c:pt>
                <c:pt idx="70">
                  <c:v>0.648</c:v>
                </c:pt>
                <c:pt idx="71">
                  <c:v>1.6445</c:v>
                </c:pt>
                <c:pt idx="72">
                  <c:v>2.648</c:v>
                </c:pt>
                <c:pt idx="73">
                  <c:v>4.644</c:v>
                </c:pt>
                <c:pt idx="74">
                  <c:v>5.245</c:v>
                </c:pt>
                <c:pt idx="75">
                  <c:v>5.987</c:v>
                </c:pt>
                <c:pt idx="76">
                  <c:v>6.63</c:v>
                </c:pt>
                <c:pt idx="77">
                  <c:v>6.923</c:v>
                </c:pt>
                <c:pt idx="78">
                  <c:v>7.0415</c:v>
                </c:pt>
                <c:pt idx="79">
                  <c:v>7.0645</c:v>
                </c:pt>
                <c:pt idx="80">
                  <c:v>5.98</c:v>
                </c:pt>
                <c:pt idx="81">
                  <c:v>5.944</c:v>
                </c:pt>
                <c:pt idx="82">
                  <c:v>5.937</c:v>
                </c:pt>
                <c:pt idx="83">
                  <c:v>3.194</c:v>
                </c:pt>
                <c:pt idx="84">
                  <c:v>3.136</c:v>
                </c:pt>
                <c:pt idx="85">
                  <c:v>2.9145</c:v>
                </c:pt>
                <c:pt idx="86">
                  <c:v>2.4935</c:v>
                </c:pt>
                <c:pt idx="87">
                  <c:v>1.874</c:v>
                </c:pt>
                <c:pt idx="88">
                  <c:v>1.2375</c:v>
                </c:pt>
                <c:pt idx="89">
                  <c:v>0.520667</c:v>
                </c:pt>
                <c:pt idx="90">
                  <c:v>0.3495</c:v>
                </c:pt>
                <c:pt idx="91">
                  <c:v>0.3755</c:v>
                </c:pt>
                <c:pt idx="92">
                  <c:v>0.647</c:v>
                </c:pt>
                <c:pt idx="93">
                  <c:v>1.187</c:v>
                </c:pt>
                <c:pt idx="94">
                  <c:v>2.085</c:v>
                </c:pt>
                <c:pt idx="95">
                  <c:v>2.847</c:v>
                </c:pt>
                <c:pt idx="96">
                  <c:v>3.74</c:v>
                </c:pt>
                <c:pt idx="97">
                  <c:v>4.579</c:v>
                </c:pt>
                <c:pt idx="98">
                  <c:v>5.5345</c:v>
                </c:pt>
                <c:pt idx="99">
                  <c:v>6.579</c:v>
                </c:pt>
                <c:pt idx="100">
                  <c:v>7.0075</c:v>
                </c:pt>
                <c:pt idx="101">
                  <c:v>7.01</c:v>
                </c:pt>
                <c:pt idx="102">
                  <c:v>7.015</c:v>
                </c:pt>
                <c:pt idx="103">
                  <c:v>6.306</c:v>
                </c:pt>
                <c:pt idx="104">
                  <c:v>6.229</c:v>
                </c:pt>
                <c:pt idx="105">
                  <c:v>6.20333</c:v>
                </c:pt>
                <c:pt idx="106">
                  <c:v>2.799</c:v>
                </c:pt>
                <c:pt idx="107">
                  <c:v>2.799</c:v>
                </c:pt>
                <c:pt idx="108">
                  <c:v>2.4675</c:v>
                </c:pt>
                <c:pt idx="109">
                  <c:v>1.887</c:v>
                </c:pt>
                <c:pt idx="110">
                  <c:v>1.2575</c:v>
                </c:pt>
                <c:pt idx="111">
                  <c:v>0.511333</c:v>
                </c:pt>
                <c:pt idx="112">
                  <c:v>0.3235</c:v>
                </c:pt>
                <c:pt idx="113">
                  <c:v>0.318</c:v>
                </c:pt>
                <c:pt idx="114">
                  <c:v>0.4485</c:v>
                </c:pt>
                <c:pt idx="115">
                  <c:v>0.63</c:v>
                </c:pt>
                <c:pt idx="116">
                  <c:v>1.393</c:v>
                </c:pt>
                <c:pt idx="117">
                  <c:v>2.08</c:v>
                </c:pt>
                <c:pt idx="118">
                  <c:v>2.716</c:v>
                </c:pt>
                <c:pt idx="119">
                  <c:v>3.7775</c:v>
                </c:pt>
                <c:pt idx="120">
                  <c:v>4.374</c:v>
                </c:pt>
                <c:pt idx="121">
                  <c:v>6.7785</c:v>
                </c:pt>
                <c:pt idx="122">
                  <c:v>6.867</c:v>
                </c:pt>
                <c:pt idx="123">
                  <c:v>6.9525</c:v>
                </c:pt>
                <c:pt idx="124">
                  <c:v>6.127</c:v>
                </c:pt>
                <c:pt idx="125">
                  <c:v>6.024</c:v>
                </c:pt>
                <c:pt idx="126">
                  <c:v>6.03467</c:v>
                </c:pt>
                <c:pt idx="127">
                  <c:v>1.2445</c:v>
                </c:pt>
                <c:pt idx="128">
                  <c:v>0.3065</c:v>
                </c:pt>
                <c:pt idx="129">
                  <c:v>0.2685</c:v>
                </c:pt>
                <c:pt idx="130">
                  <c:v>0.356</c:v>
                </c:pt>
                <c:pt idx="131">
                  <c:v>0.5615</c:v>
                </c:pt>
                <c:pt idx="132">
                  <c:v>1.068</c:v>
                </c:pt>
                <c:pt idx="133">
                  <c:v>1.486</c:v>
                </c:pt>
                <c:pt idx="134">
                  <c:v>1.773</c:v>
                </c:pt>
                <c:pt idx="135">
                  <c:v>2.235</c:v>
                </c:pt>
                <c:pt idx="136">
                  <c:v>2.505</c:v>
                </c:pt>
                <c:pt idx="137">
                  <c:v>2.784</c:v>
                </c:pt>
                <c:pt idx="138">
                  <c:v>5.7235</c:v>
                </c:pt>
                <c:pt idx="139">
                  <c:v>6.436</c:v>
                </c:pt>
                <c:pt idx="140">
                  <c:v>7.006</c:v>
                </c:pt>
                <c:pt idx="141">
                  <c:v>5.974</c:v>
                </c:pt>
                <c:pt idx="142">
                  <c:v>5.9745</c:v>
                </c:pt>
                <c:pt idx="143">
                  <c:v>5.974</c:v>
                </c:pt>
                <c:pt idx="144">
                  <c:v>5.8955</c:v>
                </c:pt>
                <c:pt idx="145">
                  <c:v>5.88967</c:v>
                </c:pt>
                <c:pt idx="146">
                  <c:v>5.879</c:v>
                </c:pt>
              </c:numCache>
            </c:numRef>
          </c:xVal>
          <c:yVal>
            <c:numRef>
              <c:f>'(DOX_CTD - DOX_BOT)'!$K$17:$K$190</c:f>
              <c:numCache>
                <c:formatCode>General</c:formatCode>
                <c:ptCount val="174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0665</c:v>
                </c:pt>
                <c:pt idx="5">
                  <c:v>0.1905</c:v>
                </c:pt>
                <c:pt idx="6">
                  <c:v>-0.005</c:v>
                </c:pt>
                <c:pt idx="7">
                  <c:v>0.004</c:v>
                </c:pt>
                <c:pt idx="8">
                  <c:v>0.0395</c:v>
                </c:pt>
                <c:pt idx="9">
                  <c:v>0.0206667</c:v>
                </c:pt>
                <c:pt idx="10">
                  <c:v>0.058</c:v>
                </c:pt>
                <c:pt idx="11">
                  <c:v>0.0509999</c:v>
                </c:pt>
                <c:pt idx="12">
                  <c:v>0.0509999</c:v>
                </c:pt>
                <c:pt idx="13">
                  <c:v>0.1015</c:v>
                </c:pt>
                <c:pt idx="14">
                  <c:v>0.1415</c:v>
                </c:pt>
                <c:pt idx="15">
                  <c:v>-0.1235</c:v>
                </c:pt>
                <c:pt idx="16">
                  <c:v>-0.024</c:v>
                </c:pt>
                <c:pt idx="17">
                  <c:v>-0.018</c:v>
                </c:pt>
                <c:pt idx="18">
                  <c:v>-0.00299999</c:v>
                </c:pt>
                <c:pt idx="19">
                  <c:v>-0.0015</c:v>
                </c:pt>
                <c:pt idx="20">
                  <c:v>0.00300002</c:v>
                </c:pt>
                <c:pt idx="21">
                  <c:v>0.028</c:v>
                </c:pt>
                <c:pt idx="22">
                  <c:v>0.00949991</c:v>
                </c:pt>
                <c:pt idx="23">
                  <c:v>0.041</c:v>
                </c:pt>
                <c:pt idx="24">
                  <c:v>0.0154999</c:v>
                </c:pt>
                <c:pt idx="25">
                  <c:v>0.0195</c:v>
                </c:pt>
                <c:pt idx="26">
                  <c:v>0.0514998</c:v>
                </c:pt>
                <c:pt idx="27">
                  <c:v>0.0609999</c:v>
                </c:pt>
                <c:pt idx="28">
                  <c:v>-0.157</c:v>
                </c:pt>
                <c:pt idx="29">
                  <c:v>-0.121</c:v>
                </c:pt>
                <c:pt idx="30">
                  <c:v>-0.0503333</c:v>
                </c:pt>
                <c:pt idx="31">
                  <c:v>-0.0513333</c:v>
                </c:pt>
                <c:pt idx="32">
                  <c:v>-0.00999999</c:v>
                </c:pt>
                <c:pt idx="33">
                  <c:v>-0.007</c:v>
                </c:pt>
                <c:pt idx="34">
                  <c:v>-0.0235</c:v>
                </c:pt>
                <c:pt idx="35">
                  <c:v>-0.0954999</c:v>
                </c:pt>
                <c:pt idx="36">
                  <c:v>-0.0549999</c:v>
                </c:pt>
                <c:pt idx="37">
                  <c:v>0.0335002</c:v>
                </c:pt>
                <c:pt idx="38">
                  <c:v>0.00800014</c:v>
                </c:pt>
                <c:pt idx="39">
                  <c:v>-0.04</c:v>
                </c:pt>
                <c:pt idx="40">
                  <c:v>0.00700021</c:v>
                </c:pt>
                <c:pt idx="41">
                  <c:v>-0.0699997</c:v>
                </c:pt>
                <c:pt idx="42">
                  <c:v>-0.0645003</c:v>
                </c:pt>
                <c:pt idx="43">
                  <c:v>0.0935001</c:v>
                </c:pt>
                <c:pt idx="44">
                  <c:v>-0.124</c:v>
                </c:pt>
                <c:pt idx="45">
                  <c:v>-0.0345001</c:v>
                </c:pt>
                <c:pt idx="46">
                  <c:v>-0.0986667</c:v>
                </c:pt>
                <c:pt idx="47">
                  <c:v>-0.0365</c:v>
                </c:pt>
                <c:pt idx="48">
                  <c:v>-0.11</c:v>
                </c:pt>
                <c:pt idx="49">
                  <c:v>0.00999999</c:v>
                </c:pt>
                <c:pt idx="50">
                  <c:v>0.061</c:v>
                </c:pt>
                <c:pt idx="51">
                  <c:v>0.011</c:v>
                </c:pt>
                <c:pt idx="52">
                  <c:v>-0.049</c:v>
                </c:pt>
                <c:pt idx="53">
                  <c:v>0.014</c:v>
                </c:pt>
                <c:pt idx="54">
                  <c:v>0.0125</c:v>
                </c:pt>
                <c:pt idx="55">
                  <c:v>0.0155</c:v>
                </c:pt>
                <c:pt idx="56">
                  <c:v>0.1075</c:v>
                </c:pt>
                <c:pt idx="57">
                  <c:v>0.098</c:v>
                </c:pt>
                <c:pt idx="58">
                  <c:v>0.0620003</c:v>
                </c:pt>
                <c:pt idx="59">
                  <c:v>-0.0450001</c:v>
                </c:pt>
                <c:pt idx="60">
                  <c:v>-0.0603333</c:v>
                </c:pt>
                <c:pt idx="61">
                  <c:v>-0.0809999</c:v>
                </c:pt>
                <c:pt idx="62">
                  <c:v>-0.0685</c:v>
                </c:pt>
                <c:pt idx="63">
                  <c:v>-0.036</c:v>
                </c:pt>
                <c:pt idx="64">
                  <c:v>-0.035</c:v>
                </c:pt>
                <c:pt idx="65">
                  <c:v>-0.00650001</c:v>
                </c:pt>
                <c:pt idx="66">
                  <c:v>-0.0463333</c:v>
                </c:pt>
                <c:pt idx="67">
                  <c:v>-0.00599998</c:v>
                </c:pt>
                <c:pt idx="68">
                  <c:v>-0.00399998</c:v>
                </c:pt>
                <c:pt idx="69">
                  <c:v>0.04</c:v>
                </c:pt>
                <c:pt idx="70">
                  <c:v>0.029</c:v>
                </c:pt>
                <c:pt idx="71">
                  <c:v>0.1345</c:v>
                </c:pt>
                <c:pt idx="72">
                  <c:v>0.116</c:v>
                </c:pt>
                <c:pt idx="73">
                  <c:v>0.123</c:v>
                </c:pt>
                <c:pt idx="74">
                  <c:v>0.0970001</c:v>
                </c:pt>
                <c:pt idx="75">
                  <c:v>0.165</c:v>
                </c:pt>
                <c:pt idx="76">
                  <c:v>0.026</c:v>
                </c:pt>
                <c:pt idx="77">
                  <c:v>0.11</c:v>
                </c:pt>
                <c:pt idx="78">
                  <c:v>0.0365</c:v>
                </c:pt>
                <c:pt idx="79">
                  <c:v>0.1105</c:v>
                </c:pt>
                <c:pt idx="80">
                  <c:v>-0.0440001</c:v>
                </c:pt>
                <c:pt idx="81">
                  <c:v>-0.0229998</c:v>
                </c:pt>
                <c:pt idx="82">
                  <c:v>-0.0409999</c:v>
                </c:pt>
                <c:pt idx="83">
                  <c:v>-0.0309999</c:v>
                </c:pt>
                <c:pt idx="84">
                  <c:v>-0.063</c:v>
                </c:pt>
                <c:pt idx="85">
                  <c:v>-0.0404999</c:v>
                </c:pt>
                <c:pt idx="86">
                  <c:v>-0.0445001</c:v>
                </c:pt>
                <c:pt idx="87">
                  <c:v>-0.0789999</c:v>
                </c:pt>
                <c:pt idx="88">
                  <c:v>-0.0655</c:v>
                </c:pt>
                <c:pt idx="89">
                  <c:v>0.0216666</c:v>
                </c:pt>
                <c:pt idx="90">
                  <c:v>0.00749999</c:v>
                </c:pt>
                <c:pt idx="91">
                  <c:v>-0.0025</c:v>
                </c:pt>
                <c:pt idx="92">
                  <c:v>0.02</c:v>
                </c:pt>
                <c:pt idx="93">
                  <c:v>0.011</c:v>
                </c:pt>
                <c:pt idx="94">
                  <c:v>0.19</c:v>
                </c:pt>
                <c:pt idx="95">
                  <c:v>0.0899999</c:v>
                </c:pt>
                <c:pt idx="96">
                  <c:v>0.000999928</c:v>
                </c:pt>
                <c:pt idx="97">
                  <c:v>0.167</c:v>
                </c:pt>
                <c:pt idx="98">
                  <c:v>0.1275</c:v>
                </c:pt>
                <c:pt idx="99">
                  <c:v>0.052</c:v>
                </c:pt>
                <c:pt idx="100">
                  <c:v>0.0794997</c:v>
                </c:pt>
                <c:pt idx="101">
                  <c:v>0.104</c:v>
                </c:pt>
                <c:pt idx="102">
                  <c:v>0.102</c:v>
                </c:pt>
                <c:pt idx="103">
                  <c:v>0.0649996</c:v>
                </c:pt>
                <c:pt idx="104">
                  <c:v>0.0170002</c:v>
                </c:pt>
                <c:pt idx="105">
                  <c:v>-0.171667</c:v>
                </c:pt>
                <c:pt idx="106">
                  <c:v>-0.082</c:v>
                </c:pt>
                <c:pt idx="107">
                  <c:v>-0.0379999</c:v>
                </c:pt>
                <c:pt idx="108">
                  <c:v>-0.0164998</c:v>
                </c:pt>
                <c:pt idx="109">
                  <c:v>-0.061</c:v>
                </c:pt>
                <c:pt idx="110">
                  <c:v>-0.0215001</c:v>
                </c:pt>
                <c:pt idx="111">
                  <c:v>-0.0326667</c:v>
                </c:pt>
                <c:pt idx="112">
                  <c:v>-0.0165</c:v>
                </c:pt>
                <c:pt idx="113">
                  <c:v>-0.00300002</c:v>
                </c:pt>
                <c:pt idx="114">
                  <c:v>-0.0225</c:v>
                </c:pt>
                <c:pt idx="115">
                  <c:v>0.03</c:v>
                </c:pt>
                <c:pt idx="116">
                  <c:v>0.098</c:v>
                </c:pt>
                <c:pt idx="117">
                  <c:v>-0.00600004</c:v>
                </c:pt>
                <c:pt idx="118">
                  <c:v>0.0500002</c:v>
                </c:pt>
                <c:pt idx="119">
                  <c:v>-0.1435</c:v>
                </c:pt>
                <c:pt idx="120">
                  <c:v>-0.0209999</c:v>
                </c:pt>
                <c:pt idx="121">
                  <c:v>0.0514998</c:v>
                </c:pt>
                <c:pt idx="122">
                  <c:v>0.0240002</c:v>
                </c:pt>
                <c:pt idx="123">
                  <c:v>0.0165</c:v>
                </c:pt>
                <c:pt idx="124">
                  <c:v>0.0190001</c:v>
                </c:pt>
                <c:pt idx="125">
                  <c:v>-0.0799999</c:v>
                </c:pt>
                <c:pt idx="126">
                  <c:v>-0.0763335</c:v>
                </c:pt>
                <c:pt idx="127">
                  <c:v>-0.0455</c:v>
                </c:pt>
                <c:pt idx="128">
                  <c:v>-0.00449997</c:v>
                </c:pt>
                <c:pt idx="129">
                  <c:v>0.0145</c:v>
                </c:pt>
                <c:pt idx="130">
                  <c:v>-0.032</c:v>
                </c:pt>
                <c:pt idx="131">
                  <c:v>-0.00549996</c:v>
                </c:pt>
                <c:pt idx="132">
                  <c:v>-0.0339999</c:v>
                </c:pt>
                <c:pt idx="133">
                  <c:v>-0.061</c:v>
                </c:pt>
                <c:pt idx="134">
                  <c:v>-0.048</c:v>
                </c:pt>
                <c:pt idx="135">
                  <c:v>0.0059998</c:v>
                </c:pt>
                <c:pt idx="136">
                  <c:v>0.0500002</c:v>
                </c:pt>
                <c:pt idx="137">
                  <c:v>0.017</c:v>
                </c:pt>
                <c:pt idx="138">
                  <c:v>0.0085001</c:v>
                </c:pt>
                <c:pt idx="139">
                  <c:v>-0.145</c:v>
                </c:pt>
                <c:pt idx="140">
                  <c:v>0.0599999</c:v>
                </c:pt>
                <c:pt idx="141">
                  <c:v>-0.106</c:v>
                </c:pt>
                <c:pt idx="142">
                  <c:v>-0.0944996</c:v>
                </c:pt>
                <c:pt idx="143">
                  <c:v>-0.0929999</c:v>
                </c:pt>
                <c:pt idx="144">
                  <c:v>-0.1145</c:v>
                </c:pt>
                <c:pt idx="145">
                  <c:v>-0.110333</c:v>
                </c:pt>
                <c:pt idx="146">
                  <c:v>-0.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04</c:v>
                </c:pt>
                <c:pt idx="1">
                  <c:v>7.12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3.89411987916189E-005</c:v>
                </c:pt>
                <c:pt idx="1">
                  <c:v>3.55975577787402E-005</c:v>
                </c:pt>
              </c:numCache>
            </c:numRef>
          </c:yVal>
          <c:smooth val="0"/>
        </c:ser>
        <c:axId val="67059425"/>
        <c:axId val="16774281"/>
      </c:scatterChart>
      <c:valAx>
        <c:axId val="6705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4281"/>
        <c:crossesAt val="0"/>
        <c:crossBetween val="midCat"/>
      </c:valAx>
      <c:valAx>
        <c:axId val="1677428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93</c:f>
              <c:numCache>
                <c:formatCode>General</c:formatCode>
                <c:ptCount val="177"/>
                <c:pt idx="0">
                  <c:v>220.011</c:v>
                </c:pt>
                <c:pt idx="1">
                  <c:v>201.006</c:v>
                </c:pt>
                <c:pt idx="2">
                  <c:v>176</c:v>
                </c:pt>
                <c:pt idx="3">
                  <c:v>151.003</c:v>
                </c:pt>
                <c:pt idx="4">
                  <c:v>126.007</c:v>
                </c:pt>
                <c:pt idx="5">
                  <c:v>100.991</c:v>
                </c:pt>
                <c:pt idx="6">
                  <c:v>49.0015</c:v>
                </c:pt>
                <c:pt idx="7">
                  <c:v>25.002</c:v>
                </c:pt>
                <c:pt idx="8">
                  <c:v>11.995</c:v>
                </c:pt>
                <c:pt idx="9">
                  <c:v>0</c:v>
                </c:pt>
                <c:pt idx="10">
                  <c:v>201</c:v>
                </c:pt>
                <c:pt idx="11">
                  <c:v>201</c:v>
                </c:pt>
                <c:pt idx="12">
                  <c:v>98.996</c:v>
                </c:pt>
                <c:pt idx="13">
                  <c:v>98.3307</c:v>
                </c:pt>
                <c:pt idx="14">
                  <c:v>51.0025</c:v>
                </c:pt>
                <c:pt idx="15">
                  <c:v>51.0025</c:v>
                </c:pt>
                <c:pt idx="16">
                  <c:v>10.9945</c:v>
                </c:pt>
                <c:pt idx="17">
                  <c:v>10.9945</c:v>
                </c:pt>
                <c:pt idx="18">
                  <c:v>104.992</c:v>
                </c:pt>
                <c:pt idx="19">
                  <c:v>76.0055</c:v>
                </c:pt>
                <c:pt idx="20">
                  <c:v>76.0055</c:v>
                </c:pt>
                <c:pt idx="21">
                  <c:v>51.0125</c:v>
                </c:pt>
                <c:pt idx="22">
                  <c:v>27.003</c:v>
                </c:pt>
                <c:pt idx="23">
                  <c:v>10.999</c:v>
                </c:pt>
                <c:pt idx="24">
                  <c:v>6.616</c:v>
                </c:pt>
                <c:pt idx="25">
                  <c:v>0</c:v>
                </c:pt>
                <c:pt idx="26">
                  <c:v>1251</c:v>
                </c:pt>
                <c:pt idx="27">
                  <c:v>1251</c:v>
                </c:pt>
                <c:pt idx="28">
                  <c:v>1001.01</c:v>
                </c:pt>
                <c:pt idx="29">
                  <c:v>801.001</c:v>
                </c:pt>
                <c:pt idx="30">
                  <c:v>600.992</c:v>
                </c:pt>
                <c:pt idx="31">
                  <c:v>400.995</c:v>
                </c:pt>
                <c:pt idx="32">
                  <c:v>301.001</c:v>
                </c:pt>
                <c:pt idx="33">
                  <c:v>200.996</c:v>
                </c:pt>
                <c:pt idx="34">
                  <c:v>173.998</c:v>
                </c:pt>
                <c:pt idx="35">
                  <c:v>151.015</c:v>
                </c:pt>
                <c:pt idx="36">
                  <c:v>126.001</c:v>
                </c:pt>
                <c:pt idx="37">
                  <c:v>100.999</c:v>
                </c:pt>
                <c:pt idx="38">
                  <c:v>75.991</c:v>
                </c:pt>
                <c:pt idx="39">
                  <c:v>51.0005</c:v>
                </c:pt>
                <c:pt idx="40">
                  <c:v>24.999</c:v>
                </c:pt>
                <c:pt idx="41">
                  <c:v>10.9895</c:v>
                </c:pt>
                <c:pt idx="42">
                  <c:v>5.04667</c:v>
                </c:pt>
                <c:pt idx="43">
                  <c:v>2004.6</c:v>
                </c:pt>
                <c:pt idx="44">
                  <c:v>1501.33</c:v>
                </c:pt>
                <c:pt idx="45">
                  <c:v>1501.33</c:v>
                </c:pt>
                <c:pt idx="46">
                  <c:v>1250.98</c:v>
                </c:pt>
                <c:pt idx="47">
                  <c:v>1001</c:v>
                </c:pt>
                <c:pt idx="48">
                  <c:v>599.225</c:v>
                </c:pt>
                <c:pt idx="49">
                  <c:v>298.999</c:v>
                </c:pt>
                <c:pt idx="50">
                  <c:v>248.986</c:v>
                </c:pt>
                <c:pt idx="51">
                  <c:v>200.999</c:v>
                </c:pt>
                <c:pt idx="52">
                  <c:v>174.003</c:v>
                </c:pt>
                <c:pt idx="53">
                  <c:v>150.992</c:v>
                </c:pt>
                <c:pt idx="54">
                  <c:v>124.01</c:v>
                </c:pt>
                <c:pt idx="55">
                  <c:v>101.091</c:v>
                </c:pt>
                <c:pt idx="56">
                  <c:v>76.006</c:v>
                </c:pt>
                <c:pt idx="57">
                  <c:v>48.9855</c:v>
                </c:pt>
                <c:pt idx="58">
                  <c:v>25</c:v>
                </c:pt>
                <c:pt idx="59">
                  <c:v>11.01</c:v>
                </c:pt>
                <c:pt idx="60">
                  <c:v>5.00233</c:v>
                </c:pt>
                <c:pt idx="61">
                  <c:v>0</c:v>
                </c:pt>
                <c:pt idx="62">
                  <c:v>3001.01</c:v>
                </c:pt>
                <c:pt idx="63">
                  <c:v>2501</c:v>
                </c:pt>
                <c:pt idx="64">
                  <c:v>2501</c:v>
                </c:pt>
                <c:pt idx="65">
                  <c:v>2000.99</c:v>
                </c:pt>
                <c:pt idx="66">
                  <c:v>1501.32</c:v>
                </c:pt>
                <c:pt idx="67">
                  <c:v>1250.99</c:v>
                </c:pt>
                <c:pt idx="68">
                  <c:v>1001.01</c:v>
                </c:pt>
                <c:pt idx="69">
                  <c:v>801.012</c:v>
                </c:pt>
                <c:pt idx="70">
                  <c:v>600.994</c:v>
                </c:pt>
                <c:pt idx="71">
                  <c:v>401.022</c:v>
                </c:pt>
                <c:pt idx="72">
                  <c:v>301.004</c:v>
                </c:pt>
                <c:pt idx="73">
                  <c:v>249.005</c:v>
                </c:pt>
                <c:pt idx="74">
                  <c:v>201.012</c:v>
                </c:pt>
                <c:pt idx="75">
                  <c:v>176.003</c:v>
                </c:pt>
                <c:pt idx="76">
                  <c:v>151.01</c:v>
                </c:pt>
                <c:pt idx="77">
                  <c:v>123.986</c:v>
                </c:pt>
                <c:pt idx="78">
                  <c:v>100.997</c:v>
                </c:pt>
                <c:pt idx="79">
                  <c:v>75.991</c:v>
                </c:pt>
                <c:pt idx="80">
                  <c:v>50.9945</c:v>
                </c:pt>
                <c:pt idx="81">
                  <c:v>24.9955</c:v>
                </c:pt>
                <c:pt idx="82">
                  <c:v>8.9985</c:v>
                </c:pt>
                <c:pt idx="83">
                  <c:v>5.042</c:v>
                </c:pt>
                <c:pt idx="84">
                  <c:v>3500.98</c:v>
                </c:pt>
                <c:pt idx="85">
                  <c:v>2999</c:v>
                </c:pt>
                <c:pt idx="86">
                  <c:v>2498.01</c:v>
                </c:pt>
                <c:pt idx="87">
                  <c:v>2498.01</c:v>
                </c:pt>
                <c:pt idx="88">
                  <c:v>2001.02</c:v>
                </c:pt>
                <c:pt idx="89">
                  <c:v>1501.31</c:v>
                </c:pt>
                <c:pt idx="90">
                  <c:v>1251</c:v>
                </c:pt>
                <c:pt idx="91">
                  <c:v>1001</c:v>
                </c:pt>
                <c:pt idx="92">
                  <c:v>800.988</c:v>
                </c:pt>
                <c:pt idx="93">
                  <c:v>599.006</c:v>
                </c:pt>
                <c:pt idx="94">
                  <c:v>398.729</c:v>
                </c:pt>
                <c:pt idx="95">
                  <c:v>300.996</c:v>
                </c:pt>
                <c:pt idx="96">
                  <c:v>250.736</c:v>
                </c:pt>
                <c:pt idx="97">
                  <c:v>201.009</c:v>
                </c:pt>
                <c:pt idx="98">
                  <c:v>176.014</c:v>
                </c:pt>
                <c:pt idx="99">
                  <c:v>148.995</c:v>
                </c:pt>
                <c:pt idx="100">
                  <c:v>126.091</c:v>
                </c:pt>
                <c:pt idx="101">
                  <c:v>100.984</c:v>
                </c:pt>
                <c:pt idx="102">
                  <c:v>74.016</c:v>
                </c:pt>
                <c:pt idx="103">
                  <c:v>48.9915</c:v>
                </c:pt>
                <c:pt idx="104">
                  <c:v>25.0025</c:v>
                </c:pt>
                <c:pt idx="105">
                  <c:v>10.9895</c:v>
                </c:pt>
                <c:pt idx="106">
                  <c:v>5.81475</c:v>
                </c:pt>
                <c:pt idx="107">
                  <c:v>4316.07</c:v>
                </c:pt>
                <c:pt idx="108">
                  <c:v>3999</c:v>
                </c:pt>
                <c:pt idx="109">
                  <c:v>3501</c:v>
                </c:pt>
                <c:pt idx="110">
                  <c:v>3001</c:v>
                </c:pt>
                <c:pt idx="111">
                  <c:v>2501.01</c:v>
                </c:pt>
                <c:pt idx="112">
                  <c:v>2002.99</c:v>
                </c:pt>
                <c:pt idx="113">
                  <c:v>1501.32</c:v>
                </c:pt>
                <c:pt idx="114">
                  <c:v>1250.99</c:v>
                </c:pt>
                <c:pt idx="115">
                  <c:v>998.974</c:v>
                </c:pt>
                <c:pt idx="116">
                  <c:v>598.976</c:v>
                </c:pt>
                <c:pt idx="117">
                  <c:v>399.109</c:v>
                </c:pt>
                <c:pt idx="118">
                  <c:v>297.99</c:v>
                </c:pt>
                <c:pt idx="119">
                  <c:v>247.988</c:v>
                </c:pt>
                <c:pt idx="120">
                  <c:v>201.004</c:v>
                </c:pt>
                <c:pt idx="121">
                  <c:v>174.992</c:v>
                </c:pt>
                <c:pt idx="122">
                  <c:v>148.997</c:v>
                </c:pt>
                <c:pt idx="123">
                  <c:v>124.028</c:v>
                </c:pt>
                <c:pt idx="124">
                  <c:v>100.993</c:v>
                </c:pt>
                <c:pt idx="125">
                  <c:v>74.307</c:v>
                </c:pt>
                <c:pt idx="126">
                  <c:v>51.0035</c:v>
                </c:pt>
                <c:pt idx="127">
                  <c:v>22.994</c:v>
                </c:pt>
                <c:pt idx="128">
                  <c:v>10.981</c:v>
                </c:pt>
                <c:pt idx="129">
                  <c:v>5.03033</c:v>
                </c:pt>
                <c:pt idx="130">
                  <c:v>0</c:v>
                </c:pt>
                <c:pt idx="131">
                  <c:v>3498.99</c:v>
                </c:pt>
                <c:pt idx="132">
                  <c:v>3498.99</c:v>
                </c:pt>
                <c:pt idx="133">
                  <c:v>2998.99</c:v>
                </c:pt>
                <c:pt idx="134">
                  <c:v>2501.01</c:v>
                </c:pt>
                <c:pt idx="135">
                  <c:v>1999.01</c:v>
                </c:pt>
                <c:pt idx="136">
                  <c:v>1501.34</c:v>
                </c:pt>
                <c:pt idx="137">
                  <c:v>1253</c:v>
                </c:pt>
                <c:pt idx="138">
                  <c:v>1001</c:v>
                </c:pt>
                <c:pt idx="139">
                  <c:v>800.997</c:v>
                </c:pt>
                <c:pt idx="140">
                  <c:v>600.995</c:v>
                </c:pt>
                <c:pt idx="141">
                  <c:v>399</c:v>
                </c:pt>
                <c:pt idx="142">
                  <c:v>300.987</c:v>
                </c:pt>
                <c:pt idx="143">
                  <c:v>251.003</c:v>
                </c:pt>
                <c:pt idx="144">
                  <c:v>199.07</c:v>
                </c:pt>
                <c:pt idx="145">
                  <c:v>175.996</c:v>
                </c:pt>
                <c:pt idx="146">
                  <c:v>151.294</c:v>
                </c:pt>
                <c:pt idx="147">
                  <c:v>123.997</c:v>
                </c:pt>
                <c:pt idx="148">
                  <c:v>99.0295</c:v>
                </c:pt>
                <c:pt idx="149">
                  <c:v>74.021</c:v>
                </c:pt>
                <c:pt idx="150">
                  <c:v>48.9935</c:v>
                </c:pt>
                <c:pt idx="151">
                  <c:v>24.991</c:v>
                </c:pt>
                <c:pt idx="152">
                  <c:v>9.0005</c:v>
                </c:pt>
                <c:pt idx="153">
                  <c:v>4.933</c:v>
                </c:pt>
                <c:pt idx="154">
                  <c:v>1999.01</c:v>
                </c:pt>
                <c:pt idx="155">
                  <c:v>0</c:v>
                </c:pt>
                <c:pt idx="156">
                  <c:v>1248.98</c:v>
                </c:pt>
                <c:pt idx="157">
                  <c:v>998.988</c:v>
                </c:pt>
                <c:pt idx="158">
                  <c:v>798.994</c:v>
                </c:pt>
                <c:pt idx="159">
                  <c:v>598.997</c:v>
                </c:pt>
                <c:pt idx="160">
                  <c:v>403.014</c:v>
                </c:pt>
                <c:pt idx="161">
                  <c:v>301.004</c:v>
                </c:pt>
                <c:pt idx="162">
                  <c:v>251.003</c:v>
                </c:pt>
                <c:pt idx="163">
                  <c:v>199.995</c:v>
                </c:pt>
                <c:pt idx="164">
                  <c:v>175.995</c:v>
                </c:pt>
                <c:pt idx="165">
                  <c:v>150.991</c:v>
                </c:pt>
                <c:pt idx="166">
                  <c:v>123.999</c:v>
                </c:pt>
                <c:pt idx="167">
                  <c:v>99.0115</c:v>
                </c:pt>
                <c:pt idx="168">
                  <c:v>73.995</c:v>
                </c:pt>
                <c:pt idx="169">
                  <c:v>48.9935</c:v>
                </c:pt>
                <c:pt idx="170">
                  <c:v>39.992</c:v>
                </c:pt>
                <c:pt idx="171">
                  <c:v>29.0035</c:v>
                </c:pt>
                <c:pt idx="172">
                  <c:v>22.9965</c:v>
                </c:pt>
                <c:pt idx="173">
                  <c:v>21.004</c:v>
                </c:pt>
                <c:pt idx="174">
                  <c:v>10.987</c:v>
                </c:pt>
                <c:pt idx="175">
                  <c:v>5.15467</c:v>
                </c:pt>
                <c:pt idx="176">
                  <c:v>4.489</c:v>
                </c:pt>
              </c:numCache>
            </c:numRef>
          </c:xVal>
          <c:yVal>
            <c:numRef>
              <c:f>'(DOX_CTD - DOX_BOT) (2)'!$F$17:$F$193</c:f>
              <c:numCache>
                <c:formatCode>General</c:formatCode>
                <c:ptCount val="177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0665</c:v>
                </c:pt>
                <c:pt idx="5">
                  <c:v>0.1905</c:v>
                </c:pt>
                <c:pt idx="6">
                  <c:v>0.2465</c:v>
                </c:pt>
                <c:pt idx="7">
                  <c:v>0.3125</c:v>
                </c:pt>
                <c:pt idx="8">
                  <c:v>0.21</c:v>
                </c:pt>
                <c:pt idx="9">
                  <c:v>-6.591</c:v>
                </c:pt>
                <c:pt idx="10">
                  <c:v>-0.005</c:v>
                </c:pt>
                <c:pt idx="11">
                  <c:v>0.004</c:v>
                </c:pt>
                <c:pt idx="12">
                  <c:v>0.0395</c:v>
                </c:pt>
                <c:pt idx="13">
                  <c:v>0.0206667</c:v>
                </c:pt>
                <c:pt idx="14">
                  <c:v>0.2635</c:v>
                </c:pt>
                <c:pt idx="15">
                  <c:v>0.2395</c:v>
                </c:pt>
                <c:pt idx="16">
                  <c:v>-0.44</c:v>
                </c:pt>
                <c:pt idx="17">
                  <c:v>-0.202</c:v>
                </c:pt>
                <c:pt idx="18">
                  <c:v>0.058</c:v>
                </c:pt>
                <c:pt idx="19">
                  <c:v>0.0509999</c:v>
                </c:pt>
                <c:pt idx="20">
                  <c:v>0.0509999</c:v>
                </c:pt>
                <c:pt idx="21">
                  <c:v>0.1015</c:v>
                </c:pt>
                <c:pt idx="22">
                  <c:v>0.1415</c:v>
                </c:pt>
                <c:pt idx="23">
                  <c:v>-0.1235</c:v>
                </c:pt>
                <c:pt idx="24">
                  <c:v>-0.205</c:v>
                </c:pt>
                <c:pt idx="25">
                  <c:v>-0.55</c:v>
                </c:pt>
                <c:pt idx="26">
                  <c:v>-0.024</c:v>
                </c:pt>
                <c:pt idx="27">
                  <c:v>-0.018</c:v>
                </c:pt>
                <c:pt idx="28">
                  <c:v>-0.00299999</c:v>
                </c:pt>
                <c:pt idx="29">
                  <c:v>-0.0015</c:v>
                </c:pt>
                <c:pt idx="30">
                  <c:v>0.00300002</c:v>
                </c:pt>
                <c:pt idx="31">
                  <c:v>0.028</c:v>
                </c:pt>
                <c:pt idx="32">
                  <c:v>0.00949991</c:v>
                </c:pt>
                <c:pt idx="33">
                  <c:v>0.041</c:v>
                </c:pt>
                <c:pt idx="34">
                  <c:v>0.0154999</c:v>
                </c:pt>
                <c:pt idx="35">
                  <c:v>0.0195</c:v>
                </c:pt>
                <c:pt idx="36">
                  <c:v>0.2735</c:v>
                </c:pt>
                <c:pt idx="37">
                  <c:v>0.4235</c:v>
                </c:pt>
                <c:pt idx="38">
                  <c:v>0.601</c:v>
                </c:pt>
                <c:pt idx="39">
                  <c:v>0.0514998</c:v>
                </c:pt>
                <c:pt idx="40">
                  <c:v>0.0609999</c:v>
                </c:pt>
                <c:pt idx="41">
                  <c:v>-0.157</c:v>
                </c:pt>
                <c:pt idx="42">
                  <c:v>-0.221667</c:v>
                </c:pt>
                <c:pt idx="43">
                  <c:v>-0.121</c:v>
                </c:pt>
                <c:pt idx="44">
                  <c:v>-0.0503333</c:v>
                </c:pt>
                <c:pt idx="45">
                  <c:v>-0.0513333</c:v>
                </c:pt>
                <c:pt idx="46">
                  <c:v>-0.00999999</c:v>
                </c:pt>
                <c:pt idx="47">
                  <c:v>-0.007</c:v>
                </c:pt>
                <c:pt idx="48">
                  <c:v>-0.0235</c:v>
                </c:pt>
                <c:pt idx="49">
                  <c:v>-0.0954999</c:v>
                </c:pt>
                <c:pt idx="50">
                  <c:v>-0.0549999</c:v>
                </c:pt>
                <c:pt idx="51">
                  <c:v>0.0335002</c:v>
                </c:pt>
                <c:pt idx="52">
                  <c:v>0.00800014</c:v>
                </c:pt>
                <c:pt idx="53">
                  <c:v>-0.04</c:v>
                </c:pt>
                <c:pt idx="54">
                  <c:v>0.00700021</c:v>
                </c:pt>
                <c:pt idx="55">
                  <c:v>-0.0699997</c:v>
                </c:pt>
                <c:pt idx="56">
                  <c:v>-0.0645003</c:v>
                </c:pt>
                <c:pt idx="57">
                  <c:v>0.0935001</c:v>
                </c:pt>
                <c:pt idx="58">
                  <c:v>-0.124</c:v>
                </c:pt>
                <c:pt idx="59">
                  <c:v>-0.0345001</c:v>
                </c:pt>
                <c:pt idx="60">
                  <c:v>-0.0986667</c:v>
                </c:pt>
                <c:pt idx="61">
                  <c:v>-2.344</c:v>
                </c:pt>
                <c:pt idx="62">
                  <c:v>-0.0365</c:v>
                </c:pt>
                <c:pt idx="63">
                  <c:v>-0.11</c:v>
                </c:pt>
                <c:pt idx="64">
                  <c:v>0.00999999</c:v>
                </c:pt>
                <c:pt idx="65">
                  <c:v>0.061</c:v>
                </c:pt>
                <c:pt idx="66">
                  <c:v>0.011</c:v>
                </c:pt>
                <c:pt idx="67">
                  <c:v>-0.049</c:v>
                </c:pt>
                <c:pt idx="68">
                  <c:v>0.014</c:v>
                </c:pt>
                <c:pt idx="69">
                  <c:v>0.0125</c:v>
                </c:pt>
                <c:pt idx="70">
                  <c:v>0.0155</c:v>
                </c:pt>
                <c:pt idx="71">
                  <c:v>0.1075</c:v>
                </c:pt>
                <c:pt idx="72">
                  <c:v>0.246</c:v>
                </c:pt>
                <c:pt idx="73">
                  <c:v>0.4095</c:v>
                </c:pt>
                <c:pt idx="74">
                  <c:v>0.351</c:v>
                </c:pt>
                <c:pt idx="75">
                  <c:v>0.287</c:v>
                </c:pt>
                <c:pt idx="76">
                  <c:v>0.5355</c:v>
                </c:pt>
                <c:pt idx="77">
                  <c:v>0.6385</c:v>
                </c:pt>
                <c:pt idx="78">
                  <c:v>0.3625</c:v>
                </c:pt>
                <c:pt idx="79">
                  <c:v>0.098</c:v>
                </c:pt>
                <c:pt idx="80">
                  <c:v>0.0620003</c:v>
                </c:pt>
                <c:pt idx="81">
                  <c:v>-0.4475</c:v>
                </c:pt>
                <c:pt idx="82">
                  <c:v>-0.0450001</c:v>
                </c:pt>
                <c:pt idx="83">
                  <c:v>-0.0603333</c:v>
                </c:pt>
                <c:pt idx="84">
                  <c:v>-0.0809999</c:v>
                </c:pt>
                <c:pt idx="85">
                  <c:v>-0.0685</c:v>
                </c:pt>
                <c:pt idx="86">
                  <c:v>-0.036</c:v>
                </c:pt>
                <c:pt idx="87">
                  <c:v>-0.035</c:v>
                </c:pt>
                <c:pt idx="88">
                  <c:v>-0.00650001</c:v>
                </c:pt>
                <c:pt idx="89">
                  <c:v>-0.0463333</c:v>
                </c:pt>
                <c:pt idx="90">
                  <c:v>-0.00599998</c:v>
                </c:pt>
                <c:pt idx="91">
                  <c:v>-0.00399998</c:v>
                </c:pt>
                <c:pt idx="92">
                  <c:v>0.04</c:v>
                </c:pt>
                <c:pt idx="93">
                  <c:v>0.029</c:v>
                </c:pt>
                <c:pt idx="94">
                  <c:v>0.1345</c:v>
                </c:pt>
                <c:pt idx="95">
                  <c:v>0.116</c:v>
                </c:pt>
                <c:pt idx="96">
                  <c:v>0.274</c:v>
                </c:pt>
                <c:pt idx="97">
                  <c:v>0.123</c:v>
                </c:pt>
                <c:pt idx="98">
                  <c:v>0.0970001</c:v>
                </c:pt>
                <c:pt idx="99">
                  <c:v>0.165</c:v>
                </c:pt>
                <c:pt idx="100">
                  <c:v>0.026</c:v>
                </c:pt>
                <c:pt idx="101">
                  <c:v>0.11</c:v>
                </c:pt>
                <c:pt idx="102">
                  <c:v>0.0365</c:v>
                </c:pt>
                <c:pt idx="103">
                  <c:v>0.1105</c:v>
                </c:pt>
                <c:pt idx="104">
                  <c:v>-0.0440001</c:v>
                </c:pt>
                <c:pt idx="105">
                  <c:v>-0.0229998</c:v>
                </c:pt>
                <c:pt idx="106">
                  <c:v>-0.0409999</c:v>
                </c:pt>
                <c:pt idx="107">
                  <c:v>-0.0309999</c:v>
                </c:pt>
                <c:pt idx="108">
                  <c:v>-0.063</c:v>
                </c:pt>
                <c:pt idx="109">
                  <c:v>-0.0404999</c:v>
                </c:pt>
                <c:pt idx="110">
                  <c:v>-0.0445001</c:v>
                </c:pt>
                <c:pt idx="111">
                  <c:v>-0.0789999</c:v>
                </c:pt>
                <c:pt idx="112">
                  <c:v>-0.0655</c:v>
                </c:pt>
                <c:pt idx="113">
                  <c:v>0.0216666</c:v>
                </c:pt>
                <c:pt idx="114">
                  <c:v>0.00749999</c:v>
                </c:pt>
                <c:pt idx="115">
                  <c:v>-0.0025</c:v>
                </c:pt>
                <c:pt idx="116">
                  <c:v>0.02</c:v>
                </c:pt>
                <c:pt idx="117">
                  <c:v>0.011</c:v>
                </c:pt>
                <c:pt idx="118">
                  <c:v>0.19</c:v>
                </c:pt>
                <c:pt idx="119">
                  <c:v>0.0899999</c:v>
                </c:pt>
                <c:pt idx="120">
                  <c:v>0.000999928</c:v>
                </c:pt>
                <c:pt idx="121">
                  <c:v>0.167</c:v>
                </c:pt>
                <c:pt idx="122">
                  <c:v>0.1275</c:v>
                </c:pt>
                <c:pt idx="123">
                  <c:v>0.052</c:v>
                </c:pt>
                <c:pt idx="124">
                  <c:v>0.0794997</c:v>
                </c:pt>
                <c:pt idx="125">
                  <c:v>0.104</c:v>
                </c:pt>
                <c:pt idx="126">
                  <c:v>0.102</c:v>
                </c:pt>
                <c:pt idx="127">
                  <c:v>0.0649996</c:v>
                </c:pt>
                <c:pt idx="128">
                  <c:v>0.0170002</c:v>
                </c:pt>
                <c:pt idx="129">
                  <c:v>-0.171667</c:v>
                </c:pt>
                <c:pt idx="130">
                  <c:v>-3.177</c:v>
                </c:pt>
                <c:pt idx="131">
                  <c:v>-0.082</c:v>
                </c:pt>
                <c:pt idx="132">
                  <c:v>-0.0379999</c:v>
                </c:pt>
                <c:pt idx="133">
                  <c:v>-0.0164998</c:v>
                </c:pt>
                <c:pt idx="134">
                  <c:v>-0.061</c:v>
                </c:pt>
                <c:pt idx="135">
                  <c:v>-0.0215001</c:v>
                </c:pt>
                <c:pt idx="136">
                  <c:v>-0.0326667</c:v>
                </c:pt>
                <c:pt idx="137">
                  <c:v>-0.0165</c:v>
                </c:pt>
                <c:pt idx="138">
                  <c:v>-0.00300002</c:v>
                </c:pt>
                <c:pt idx="139">
                  <c:v>-0.0225</c:v>
                </c:pt>
                <c:pt idx="140">
                  <c:v>0.03</c:v>
                </c:pt>
                <c:pt idx="141">
                  <c:v>0.098</c:v>
                </c:pt>
                <c:pt idx="142">
                  <c:v>-0.00600004</c:v>
                </c:pt>
                <c:pt idx="143">
                  <c:v>0.0500002</c:v>
                </c:pt>
                <c:pt idx="144">
                  <c:v>-0.1435</c:v>
                </c:pt>
                <c:pt idx="145">
                  <c:v>-0.0209999</c:v>
                </c:pt>
                <c:pt idx="146">
                  <c:v>-0.706</c:v>
                </c:pt>
                <c:pt idx="147">
                  <c:v>-0.198</c:v>
                </c:pt>
                <c:pt idx="148">
                  <c:v>0.0514998</c:v>
                </c:pt>
                <c:pt idx="149">
                  <c:v>0.0240002</c:v>
                </c:pt>
                <c:pt idx="150">
                  <c:v>0.0165</c:v>
                </c:pt>
                <c:pt idx="151">
                  <c:v>0.0190001</c:v>
                </c:pt>
                <c:pt idx="152">
                  <c:v>-0.0799999</c:v>
                </c:pt>
                <c:pt idx="153">
                  <c:v>-0.0763335</c:v>
                </c:pt>
                <c:pt idx="154">
                  <c:v>-0.0455</c:v>
                </c:pt>
                <c:pt idx="155">
                  <c:v>-0.563</c:v>
                </c:pt>
                <c:pt idx="156">
                  <c:v>-0.00449997</c:v>
                </c:pt>
                <c:pt idx="157">
                  <c:v>0.0145</c:v>
                </c:pt>
                <c:pt idx="158">
                  <c:v>-0.032</c:v>
                </c:pt>
                <c:pt idx="159">
                  <c:v>-0.00549996</c:v>
                </c:pt>
                <c:pt idx="160">
                  <c:v>-0.0339999</c:v>
                </c:pt>
                <c:pt idx="161">
                  <c:v>-0.061</c:v>
                </c:pt>
                <c:pt idx="162">
                  <c:v>-0.048</c:v>
                </c:pt>
                <c:pt idx="163">
                  <c:v>0.0059998</c:v>
                </c:pt>
                <c:pt idx="164">
                  <c:v>0.0500002</c:v>
                </c:pt>
                <c:pt idx="165">
                  <c:v>0.017</c:v>
                </c:pt>
                <c:pt idx="166">
                  <c:v>-0.7265</c:v>
                </c:pt>
                <c:pt idx="167">
                  <c:v>0.0085001</c:v>
                </c:pt>
                <c:pt idx="168">
                  <c:v>-0.145</c:v>
                </c:pt>
                <c:pt idx="169">
                  <c:v>0.0599999</c:v>
                </c:pt>
                <c:pt idx="170">
                  <c:v>-0.541</c:v>
                </c:pt>
                <c:pt idx="171">
                  <c:v>-0.106</c:v>
                </c:pt>
                <c:pt idx="172">
                  <c:v>-0.0944996</c:v>
                </c:pt>
                <c:pt idx="173">
                  <c:v>-0.0929999</c:v>
                </c:pt>
                <c:pt idx="174">
                  <c:v>-0.1145</c:v>
                </c:pt>
                <c:pt idx="175">
                  <c:v>-0.110333</c:v>
                </c:pt>
                <c:pt idx="176">
                  <c:v>-0.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4</c:f>
              <c:numCache>
                <c:formatCode>General</c:formatCode>
                <c:ptCount val="148"/>
                <c:pt idx="0">
                  <c:v>220.011</c:v>
                </c:pt>
                <c:pt idx="1">
                  <c:v>201.006</c:v>
                </c:pt>
                <c:pt idx="2">
                  <c:v>176</c:v>
                </c:pt>
                <c:pt idx="3">
                  <c:v>151.003</c:v>
                </c:pt>
                <c:pt idx="4">
                  <c:v>126.007</c:v>
                </c:pt>
                <c:pt idx="5">
                  <c:v>100.991</c:v>
                </c:pt>
                <c:pt idx="6">
                  <c:v>11.995</c:v>
                </c:pt>
                <c:pt idx="7">
                  <c:v>201</c:v>
                </c:pt>
                <c:pt idx="8">
                  <c:v>201</c:v>
                </c:pt>
                <c:pt idx="9">
                  <c:v>98.996</c:v>
                </c:pt>
                <c:pt idx="10">
                  <c:v>98.3307</c:v>
                </c:pt>
                <c:pt idx="11">
                  <c:v>104.992</c:v>
                </c:pt>
                <c:pt idx="12">
                  <c:v>76.0055</c:v>
                </c:pt>
                <c:pt idx="13">
                  <c:v>76.0055</c:v>
                </c:pt>
                <c:pt idx="14">
                  <c:v>51.0125</c:v>
                </c:pt>
                <c:pt idx="15">
                  <c:v>27.003</c:v>
                </c:pt>
                <c:pt idx="16">
                  <c:v>10.999</c:v>
                </c:pt>
                <c:pt idx="17">
                  <c:v>1251</c:v>
                </c:pt>
                <c:pt idx="18">
                  <c:v>1251</c:v>
                </c:pt>
                <c:pt idx="19">
                  <c:v>1001.01</c:v>
                </c:pt>
                <c:pt idx="20">
                  <c:v>801.001</c:v>
                </c:pt>
                <c:pt idx="21">
                  <c:v>600.992</c:v>
                </c:pt>
                <c:pt idx="22">
                  <c:v>400.995</c:v>
                </c:pt>
                <c:pt idx="23">
                  <c:v>301.001</c:v>
                </c:pt>
                <c:pt idx="24">
                  <c:v>200.996</c:v>
                </c:pt>
                <c:pt idx="25">
                  <c:v>173.998</c:v>
                </c:pt>
                <c:pt idx="26">
                  <c:v>151.015</c:v>
                </c:pt>
                <c:pt idx="27">
                  <c:v>51.0005</c:v>
                </c:pt>
                <c:pt idx="28">
                  <c:v>24.999</c:v>
                </c:pt>
                <c:pt idx="29">
                  <c:v>10.9895</c:v>
                </c:pt>
                <c:pt idx="30">
                  <c:v>2004.6</c:v>
                </c:pt>
                <c:pt idx="31">
                  <c:v>1501.33</c:v>
                </c:pt>
                <c:pt idx="32">
                  <c:v>1501.33</c:v>
                </c:pt>
                <c:pt idx="33">
                  <c:v>1250.98</c:v>
                </c:pt>
                <c:pt idx="34">
                  <c:v>1001</c:v>
                </c:pt>
                <c:pt idx="35">
                  <c:v>599.225</c:v>
                </c:pt>
                <c:pt idx="36">
                  <c:v>298.999</c:v>
                </c:pt>
                <c:pt idx="37">
                  <c:v>248.986</c:v>
                </c:pt>
                <c:pt idx="38">
                  <c:v>200.999</c:v>
                </c:pt>
                <c:pt idx="39">
                  <c:v>174.003</c:v>
                </c:pt>
                <c:pt idx="40">
                  <c:v>150.992</c:v>
                </c:pt>
                <c:pt idx="41">
                  <c:v>124.01</c:v>
                </c:pt>
                <c:pt idx="42">
                  <c:v>101.091</c:v>
                </c:pt>
                <c:pt idx="43">
                  <c:v>76.006</c:v>
                </c:pt>
                <c:pt idx="44">
                  <c:v>48.9855</c:v>
                </c:pt>
                <c:pt idx="45">
                  <c:v>25</c:v>
                </c:pt>
                <c:pt idx="46">
                  <c:v>11.01</c:v>
                </c:pt>
                <c:pt idx="47">
                  <c:v>5.00233</c:v>
                </c:pt>
                <c:pt idx="48">
                  <c:v>3001.01</c:v>
                </c:pt>
                <c:pt idx="49">
                  <c:v>2501</c:v>
                </c:pt>
                <c:pt idx="50">
                  <c:v>2501</c:v>
                </c:pt>
                <c:pt idx="51">
                  <c:v>2000.99</c:v>
                </c:pt>
                <c:pt idx="52">
                  <c:v>1501.32</c:v>
                </c:pt>
                <c:pt idx="53">
                  <c:v>1250.99</c:v>
                </c:pt>
                <c:pt idx="54">
                  <c:v>1001.01</c:v>
                </c:pt>
                <c:pt idx="55">
                  <c:v>801.012</c:v>
                </c:pt>
                <c:pt idx="56">
                  <c:v>600.994</c:v>
                </c:pt>
                <c:pt idx="57">
                  <c:v>401.022</c:v>
                </c:pt>
                <c:pt idx="58">
                  <c:v>75.991</c:v>
                </c:pt>
                <c:pt idx="59">
                  <c:v>50.9945</c:v>
                </c:pt>
                <c:pt idx="60">
                  <c:v>8.9985</c:v>
                </c:pt>
                <c:pt idx="61">
                  <c:v>5.042</c:v>
                </c:pt>
                <c:pt idx="62">
                  <c:v>3500.98</c:v>
                </c:pt>
                <c:pt idx="63">
                  <c:v>2999</c:v>
                </c:pt>
                <c:pt idx="64">
                  <c:v>2498.01</c:v>
                </c:pt>
                <c:pt idx="65">
                  <c:v>2498.01</c:v>
                </c:pt>
                <c:pt idx="66">
                  <c:v>2001.02</c:v>
                </c:pt>
                <c:pt idx="67">
                  <c:v>1501.31</c:v>
                </c:pt>
                <c:pt idx="68">
                  <c:v>1251</c:v>
                </c:pt>
                <c:pt idx="69">
                  <c:v>1001</c:v>
                </c:pt>
                <c:pt idx="70">
                  <c:v>800.988</c:v>
                </c:pt>
                <c:pt idx="71">
                  <c:v>599.006</c:v>
                </c:pt>
                <c:pt idx="72">
                  <c:v>398.729</c:v>
                </c:pt>
                <c:pt idx="73">
                  <c:v>300.996</c:v>
                </c:pt>
                <c:pt idx="74">
                  <c:v>201.009</c:v>
                </c:pt>
                <c:pt idx="75">
                  <c:v>176.014</c:v>
                </c:pt>
                <c:pt idx="76">
                  <c:v>148.995</c:v>
                </c:pt>
                <c:pt idx="77">
                  <c:v>126.091</c:v>
                </c:pt>
                <c:pt idx="78">
                  <c:v>100.984</c:v>
                </c:pt>
                <c:pt idx="79">
                  <c:v>74.016</c:v>
                </c:pt>
                <c:pt idx="80">
                  <c:v>48.9915</c:v>
                </c:pt>
                <c:pt idx="81">
                  <c:v>25.0025</c:v>
                </c:pt>
                <c:pt idx="82">
                  <c:v>10.9895</c:v>
                </c:pt>
                <c:pt idx="83">
                  <c:v>5.81475</c:v>
                </c:pt>
                <c:pt idx="84">
                  <c:v>4316.07</c:v>
                </c:pt>
                <c:pt idx="85">
                  <c:v>3999</c:v>
                </c:pt>
                <c:pt idx="86">
                  <c:v>3501</c:v>
                </c:pt>
                <c:pt idx="87">
                  <c:v>3001</c:v>
                </c:pt>
                <c:pt idx="88">
                  <c:v>2501.01</c:v>
                </c:pt>
                <c:pt idx="89">
                  <c:v>2002.99</c:v>
                </c:pt>
                <c:pt idx="90">
                  <c:v>1501.32</c:v>
                </c:pt>
                <c:pt idx="91">
                  <c:v>1250.99</c:v>
                </c:pt>
                <c:pt idx="92">
                  <c:v>998.974</c:v>
                </c:pt>
                <c:pt idx="93">
                  <c:v>598.976</c:v>
                </c:pt>
                <c:pt idx="94">
                  <c:v>399.109</c:v>
                </c:pt>
                <c:pt idx="95">
                  <c:v>297.99</c:v>
                </c:pt>
                <c:pt idx="96">
                  <c:v>247.988</c:v>
                </c:pt>
                <c:pt idx="97">
                  <c:v>201.004</c:v>
                </c:pt>
                <c:pt idx="98">
                  <c:v>174.992</c:v>
                </c:pt>
                <c:pt idx="99">
                  <c:v>148.997</c:v>
                </c:pt>
                <c:pt idx="100">
                  <c:v>124.028</c:v>
                </c:pt>
                <c:pt idx="101">
                  <c:v>100.993</c:v>
                </c:pt>
                <c:pt idx="102">
                  <c:v>74.307</c:v>
                </c:pt>
                <c:pt idx="103">
                  <c:v>51.0035</c:v>
                </c:pt>
                <c:pt idx="104">
                  <c:v>22.994</c:v>
                </c:pt>
                <c:pt idx="105">
                  <c:v>10.981</c:v>
                </c:pt>
                <c:pt idx="106">
                  <c:v>5.03033</c:v>
                </c:pt>
                <c:pt idx="107">
                  <c:v>3498.99</c:v>
                </c:pt>
                <c:pt idx="108">
                  <c:v>3498.99</c:v>
                </c:pt>
                <c:pt idx="109">
                  <c:v>2998.99</c:v>
                </c:pt>
                <c:pt idx="110">
                  <c:v>2501.01</c:v>
                </c:pt>
                <c:pt idx="111">
                  <c:v>1999.01</c:v>
                </c:pt>
                <c:pt idx="112">
                  <c:v>1501.34</c:v>
                </c:pt>
                <c:pt idx="113">
                  <c:v>1253</c:v>
                </c:pt>
                <c:pt idx="114">
                  <c:v>1001</c:v>
                </c:pt>
                <c:pt idx="115">
                  <c:v>800.997</c:v>
                </c:pt>
                <c:pt idx="116">
                  <c:v>600.995</c:v>
                </c:pt>
                <c:pt idx="117">
                  <c:v>399</c:v>
                </c:pt>
                <c:pt idx="118">
                  <c:v>300.987</c:v>
                </c:pt>
                <c:pt idx="119">
                  <c:v>251.003</c:v>
                </c:pt>
                <c:pt idx="120">
                  <c:v>199.07</c:v>
                </c:pt>
                <c:pt idx="121">
                  <c:v>175.996</c:v>
                </c:pt>
                <c:pt idx="122">
                  <c:v>99.0295</c:v>
                </c:pt>
                <c:pt idx="123">
                  <c:v>74.021</c:v>
                </c:pt>
                <c:pt idx="124">
                  <c:v>48.9935</c:v>
                </c:pt>
                <c:pt idx="125">
                  <c:v>24.991</c:v>
                </c:pt>
                <c:pt idx="126">
                  <c:v>9.0005</c:v>
                </c:pt>
                <c:pt idx="127">
                  <c:v>4.933</c:v>
                </c:pt>
                <c:pt idx="128">
                  <c:v>1999.01</c:v>
                </c:pt>
                <c:pt idx="129">
                  <c:v>1248.98</c:v>
                </c:pt>
                <c:pt idx="130">
                  <c:v>998.988</c:v>
                </c:pt>
                <c:pt idx="131">
                  <c:v>798.994</c:v>
                </c:pt>
                <c:pt idx="132">
                  <c:v>598.997</c:v>
                </c:pt>
                <c:pt idx="133">
                  <c:v>403.014</c:v>
                </c:pt>
                <c:pt idx="134">
                  <c:v>301.004</c:v>
                </c:pt>
                <c:pt idx="135">
                  <c:v>251.003</c:v>
                </c:pt>
                <c:pt idx="136">
                  <c:v>199.995</c:v>
                </c:pt>
                <c:pt idx="137">
                  <c:v>175.995</c:v>
                </c:pt>
                <c:pt idx="138">
                  <c:v>150.991</c:v>
                </c:pt>
                <c:pt idx="139">
                  <c:v>99.0115</c:v>
                </c:pt>
                <c:pt idx="140">
                  <c:v>73.995</c:v>
                </c:pt>
                <c:pt idx="141">
                  <c:v>48.9935</c:v>
                </c:pt>
                <c:pt idx="142">
                  <c:v>29.0035</c:v>
                </c:pt>
                <c:pt idx="143">
                  <c:v>22.9965</c:v>
                </c:pt>
                <c:pt idx="144">
                  <c:v>21.004</c:v>
                </c:pt>
                <c:pt idx="145">
                  <c:v>10.987</c:v>
                </c:pt>
                <c:pt idx="146">
                  <c:v>5.15467</c:v>
                </c:pt>
                <c:pt idx="147">
                  <c:v>4.489</c:v>
                </c:pt>
              </c:numCache>
            </c:numRef>
          </c:xVal>
          <c:yVal>
            <c:numRef>
              <c:f>'(DOX_CTD - DOX_BOT) (2)'!$K$17:$K$164</c:f>
              <c:numCache>
                <c:formatCode>General</c:formatCode>
                <c:ptCount val="148"/>
                <c:pt idx="0">
                  <c:v>0.006</c:v>
                </c:pt>
                <c:pt idx="1">
                  <c:v>0.0085</c:v>
                </c:pt>
                <c:pt idx="2">
                  <c:v>0.0135</c:v>
                </c:pt>
                <c:pt idx="3">
                  <c:v>0.027</c:v>
                </c:pt>
                <c:pt idx="4">
                  <c:v>0.0665</c:v>
                </c:pt>
                <c:pt idx="5">
                  <c:v>0.1905</c:v>
                </c:pt>
                <c:pt idx="6">
                  <c:v>0.21</c:v>
                </c:pt>
                <c:pt idx="7">
                  <c:v>-0.005</c:v>
                </c:pt>
                <c:pt idx="8">
                  <c:v>0.004</c:v>
                </c:pt>
                <c:pt idx="9">
                  <c:v>0.0395</c:v>
                </c:pt>
                <c:pt idx="10">
                  <c:v>0.0206667</c:v>
                </c:pt>
                <c:pt idx="11">
                  <c:v>0.058</c:v>
                </c:pt>
                <c:pt idx="12">
                  <c:v>0.0509999</c:v>
                </c:pt>
                <c:pt idx="13">
                  <c:v>0.0509999</c:v>
                </c:pt>
                <c:pt idx="14">
                  <c:v>0.1015</c:v>
                </c:pt>
                <c:pt idx="15">
                  <c:v>0.1415</c:v>
                </c:pt>
                <c:pt idx="16">
                  <c:v>-0.1235</c:v>
                </c:pt>
                <c:pt idx="17">
                  <c:v>-0.024</c:v>
                </c:pt>
                <c:pt idx="18">
                  <c:v>-0.018</c:v>
                </c:pt>
                <c:pt idx="19">
                  <c:v>-0.00299999</c:v>
                </c:pt>
                <c:pt idx="20">
                  <c:v>-0.0015</c:v>
                </c:pt>
                <c:pt idx="21">
                  <c:v>0.00300002</c:v>
                </c:pt>
                <c:pt idx="22">
                  <c:v>0.028</c:v>
                </c:pt>
                <c:pt idx="23">
                  <c:v>0.00949991</c:v>
                </c:pt>
                <c:pt idx="24">
                  <c:v>0.041</c:v>
                </c:pt>
                <c:pt idx="25">
                  <c:v>0.0154999</c:v>
                </c:pt>
                <c:pt idx="26">
                  <c:v>0.0195</c:v>
                </c:pt>
                <c:pt idx="27">
                  <c:v>0.0514998</c:v>
                </c:pt>
                <c:pt idx="28">
                  <c:v>0.0609999</c:v>
                </c:pt>
                <c:pt idx="29">
                  <c:v>-0.157</c:v>
                </c:pt>
                <c:pt idx="30">
                  <c:v>-0.121</c:v>
                </c:pt>
                <c:pt idx="31">
                  <c:v>-0.0503333</c:v>
                </c:pt>
                <c:pt idx="32">
                  <c:v>-0.0513333</c:v>
                </c:pt>
                <c:pt idx="33">
                  <c:v>-0.00999999</c:v>
                </c:pt>
                <c:pt idx="34">
                  <c:v>-0.007</c:v>
                </c:pt>
                <c:pt idx="35">
                  <c:v>-0.0235</c:v>
                </c:pt>
                <c:pt idx="36">
                  <c:v>-0.0954999</c:v>
                </c:pt>
                <c:pt idx="37">
                  <c:v>-0.0549999</c:v>
                </c:pt>
                <c:pt idx="38">
                  <c:v>0.0335002</c:v>
                </c:pt>
                <c:pt idx="39">
                  <c:v>0.00800014</c:v>
                </c:pt>
                <c:pt idx="40">
                  <c:v>-0.04</c:v>
                </c:pt>
                <c:pt idx="41">
                  <c:v>0.00700021</c:v>
                </c:pt>
                <c:pt idx="42">
                  <c:v>-0.0699997</c:v>
                </c:pt>
                <c:pt idx="43">
                  <c:v>-0.0645003</c:v>
                </c:pt>
                <c:pt idx="44">
                  <c:v>0.0935001</c:v>
                </c:pt>
                <c:pt idx="45">
                  <c:v>-0.124</c:v>
                </c:pt>
                <c:pt idx="46">
                  <c:v>-0.0345001</c:v>
                </c:pt>
                <c:pt idx="47">
                  <c:v>-0.0986667</c:v>
                </c:pt>
                <c:pt idx="48">
                  <c:v>-0.0365</c:v>
                </c:pt>
                <c:pt idx="49">
                  <c:v>-0.11</c:v>
                </c:pt>
                <c:pt idx="50">
                  <c:v>0.00999999</c:v>
                </c:pt>
                <c:pt idx="51">
                  <c:v>0.061</c:v>
                </c:pt>
                <c:pt idx="52">
                  <c:v>0.011</c:v>
                </c:pt>
                <c:pt idx="53">
                  <c:v>-0.049</c:v>
                </c:pt>
                <c:pt idx="54">
                  <c:v>0.014</c:v>
                </c:pt>
                <c:pt idx="55">
                  <c:v>0.0125</c:v>
                </c:pt>
                <c:pt idx="56">
                  <c:v>0.0155</c:v>
                </c:pt>
                <c:pt idx="57">
                  <c:v>0.1075</c:v>
                </c:pt>
                <c:pt idx="58">
                  <c:v>0.098</c:v>
                </c:pt>
                <c:pt idx="59">
                  <c:v>0.0620003</c:v>
                </c:pt>
                <c:pt idx="60">
                  <c:v>-0.0450001</c:v>
                </c:pt>
                <c:pt idx="61">
                  <c:v>-0.0603333</c:v>
                </c:pt>
                <c:pt idx="62">
                  <c:v>-0.0809999</c:v>
                </c:pt>
                <c:pt idx="63">
                  <c:v>-0.0685</c:v>
                </c:pt>
                <c:pt idx="64">
                  <c:v>-0.036</c:v>
                </c:pt>
                <c:pt idx="65">
                  <c:v>-0.035</c:v>
                </c:pt>
                <c:pt idx="66">
                  <c:v>-0.00650001</c:v>
                </c:pt>
                <c:pt idx="67">
                  <c:v>-0.0463333</c:v>
                </c:pt>
                <c:pt idx="68">
                  <c:v>-0.00599998</c:v>
                </c:pt>
                <c:pt idx="69">
                  <c:v>-0.00399998</c:v>
                </c:pt>
                <c:pt idx="70">
                  <c:v>0.04</c:v>
                </c:pt>
                <c:pt idx="71">
                  <c:v>0.029</c:v>
                </c:pt>
                <c:pt idx="72">
                  <c:v>0.1345</c:v>
                </c:pt>
                <c:pt idx="73">
                  <c:v>0.116</c:v>
                </c:pt>
                <c:pt idx="74">
                  <c:v>0.123</c:v>
                </c:pt>
                <c:pt idx="75">
                  <c:v>0.0970001</c:v>
                </c:pt>
                <c:pt idx="76">
                  <c:v>0.165</c:v>
                </c:pt>
                <c:pt idx="77">
                  <c:v>0.026</c:v>
                </c:pt>
                <c:pt idx="78">
                  <c:v>0.11</c:v>
                </c:pt>
                <c:pt idx="79">
                  <c:v>0.0365</c:v>
                </c:pt>
                <c:pt idx="80">
                  <c:v>0.1105</c:v>
                </c:pt>
                <c:pt idx="81">
                  <c:v>-0.0440001</c:v>
                </c:pt>
                <c:pt idx="82">
                  <c:v>-0.0229998</c:v>
                </c:pt>
                <c:pt idx="83">
                  <c:v>-0.0409999</c:v>
                </c:pt>
                <c:pt idx="84">
                  <c:v>-0.0309999</c:v>
                </c:pt>
                <c:pt idx="85">
                  <c:v>-0.063</c:v>
                </c:pt>
                <c:pt idx="86">
                  <c:v>-0.0404999</c:v>
                </c:pt>
                <c:pt idx="87">
                  <c:v>-0.0445001</c:v>
                </c:pt>
                <c:pt idx="88">
                  <c:v>-0.0789999</c:v>
                </c:pt>
                <c:pt idx="89">
                  <c:v>-0.0655</c:v>
                </c:pt>
                <c:pt idx="90">
                  <c:v>0.0216666</c:v>
                </c:pt>
                <c:pt idx="91">
                  <c:v>0.00749999</c:v>
                </c:pt>
                <c:pt idx="92">
                  <c:v>-0.0025</c:v>
                </c:pt>
                <c:pt idx="93">
                  <c:v>0.02</c:v>
                </c:pt>
                <c:pt idx="94">
                  <c:v>0.011</c:v>
                </c:pt>
                <c:pt idx="95">
                  <c:v>0.19</c:v>
                </c:pt>
                <c:pt idx="96">
                  <c:v>0.0899999</c:v>
                </c:pt>
                <c:pt idx="97">
                  <c:v>0.000999928</c:v>
                </c:pt>
                <c:pt idx="98">
                  <c:v>0.167</c:v>
                </c:pt>
                <c:pt idx="99">
                  <c:v>0.1275</c:v>
                </c:pt>
                <c:pt idx="100">
                  <c:v>0.052</c:v>
                </c:pt>
                <c:pt idx="101">
                  <c:v>0.0794997</c:v>
                </c:pt>
                <c:pt idx="102">
                  <c:v>0.104</c:v>
                </c:pt>
                <c:pt idx="103">
                  <c:v>0.102</c:v>
                </c:pt>
                <c:pt idx="104">
                  <c:v>0.0649996</c:v>
                </c:pt>
                <c:pt idx="105">
                  <c:v>0.0170002</c:v>
                </c:pt>
                <c:pt idx="106">
                  <c:v>-0.171667</c:v>
                </c:pt>
                <c:pt idx="107">
                  <c:v>-0.082</c:v>
                </c:pt>
                <c:pt idx="108">
                  <c:v>-0.0379999</c:v>
                </c:pt>
                <c:pt idx="109">
                  <c:v>-0.0164998</c:v>
                </c:pt>
                <c:pt idx="110">
                  <c:v>-0.061</c:v>
                </c:pt>
                <c:pt idx="111">
                  <c:v>-0.0215001</c:v>
                </c:pt>
                <c:pt idx="112">
                  <c:v>-0.0326667</c:v>
                </c:pt>
                <c:pt idx="113">
                  <c:v>-0.0165</c:v>
                </c:pt>
                <c:pt idx="114">
                  <c:v>-0.00300002</c:v>
                </c:pt>
                <c:pt idx="115">
                  <c:v>-0.0225</c:v>
                </c:pt>
                <c:pt idx="116">
                  <c:v>0.03</c:v>
                </c:pt>
                <c:pt idx="117">
                  <c:v>0.098</c:v>
                </c:pt>
                <c:pt idx="118">
                  <c:v>-0.00600004</c:v>
                </c:pt>
                <c:pt idx="119">
                  <c:v>0.0500002</c:v>
                </c:pt>
                <c:pt idx="120">
                  <c:v>-0.1435</c:v>
                </c:pt>
                <c:pt idx="121">
                  <c:v>-0.0209999</c:v>
                </c:pt>
                <c:pt idx="122">
                  <c:v>0.0514998</c:v>
                </c:pt>
                <c:pt idx="123">
                  <c:v>0.0240002</c:v>
                </c:pt>
                <c:pt idx="124">
                  <c:v>0.0165</c:v>
                </c:pt>
                <c:pt idx="125">
                  <c:v>0.0190001</c:v>
                </c:pt>
                <c:pt idx="126">
                  <c:v>-0.0799999</c:v>
                </c:pt>
                <c:pt idx="127">
                  <c:v>-0.0763335</c:v>
                </c:pt>
                <c:pt idx="128">
                  <c:v>-0.0455</c:v>
                </c:pt>
                <c:pt idx="129">
                  <c:v>-0.00449997</c:v>
                </c:pt>
                <c:pt idx="130">
                  <c:v>0.0145</c:v>
                </c:pt>
                <c:pt idx="131">
                  <c:v>-0.032</c:v>
                </c:pt>
                <c:pt idx="132">
                  <c:v>-0.00549996</c:v>
                </c:pt>
                <c:pt idx="133">
                  <c:v>-0.0339999</c:v>
                </c:pt>
                <c:pt idx="134">
                  <c:v>-0.061</c:v>
                </c:pt>
                <c:pt idx="135">
                  <c:v>-0.048</c:v>
                </c:pt>
                <c:pt idx="136">
                  <c:v>0.0059998</c:v>
                </c:pt>
                <c:pt idx="137">
                  <c:v>0.0500002</c:v>
                </c:pt>
                <c:pt idx="138">
                  <c:v>0.017</c:v>
                </c:pt>
                <c:pt idx="139">
                  <c:v>0.0085001</c:v>
                </c:pt>
                <c:pt idx="140">
                  <c:v>-0.145</c:v>
                </c:pt>
                <c:pt idx="141">
                  <c:v>0.0599999</c:v>
                </c:pt>
                <c:pt idx="142">
                  <c:v>-0.106</c:v>
                </c:pt>
                <c:pt idx="143">
                  <c:v>-0.0944996</c:v>
                </c:pt>
                <c:pt idx="144">
                  <c:v>-0.0929999</c:v>
                </c:pt>
                <c:pt idx="145">
                  <c:v>-0.1145</c:v>
                </c:pt>
                <c:pt idx="146">
                  <c:v>-0.110333</c:v>
                </c:pt>
                <c:pt idx="147">
                  <c:v>-0.149</c:v>
                </c:pt>
              </c:numCache>
            </c:numRef>
          </c:yVal>
          <c:smooth val="0"/>
        </c:ser>
        <c:axId val="9854708"/>
        <c:axId val="49642103"/>
      </c:scatterChart>
      <c:valAx>
        <c:axId val="985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103"/>
        <c:crossesAt val="0"/>
        <c:crossBetween val="midCat"/>
      </c:valAx>
      <c:valAx>
        <c:axId val="49642103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10-0001.mrgcor1 &amp; 2009-10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09-10-0003.mrgcor1 &amp; 2009-10-0003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7</v>
      </c>
      <c r="F6" s="0" t="str">
        <f aca="false">B6&amp;" &amp; "&amp;C6</f>
        <v> 2009-10-0006.mrgcor1 &amp; 2009-10-0006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56</v>
      </c>
      <c r="F7" s="0" t="str">
        <f aca="false">B7&amp;" &amp; "&amp;C7</f>
        <v> 2009-10-0012.mrgcor1 &amp; 2009-10-0012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75</v>
      </c>
      <c r="F8" s="0" t="str">
        <f aca="false">B8&amp;" &amp; "&amp;C8</f>
        <v> 2009-10-0020.mrgcor1 &amp; 2009-10-0020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9</v>
      </c>
      <c r="F9" s="0" t="str">
        <f aca="false">B9&amp;" &amp; "&amp;C9</f>
        <v> 2009-10-0029.mrgcor1 &amp; 2009-10-0029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23</v>
      </c>
      <c r="F10" s="0" t="str">
        <f aca="false">B10&amp;" &amp; "&amp;C10</f>
        <v> 2009-10-0037.mrgcor1 &amp; 2009-10-0037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7</v>
      </c>
      <c r="F11" s="0" t="str">
        <f aca="false">B11&amp;" &amp; "&amp;C11</f>
        <v> 2009-10-0044.mrgcor1 &amp; 2009-10-0044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9</v>
      </c>
      <c r="E12" s="2" t="n">
        <v>172</v>
      </c>
      <c r="F12" s="0" t="str">
        <f aca="false">B12&amp;" &amp; "&amp;C12</f>
        <v> 2009-10-0061.mrgcor1 &amp; 2009-10-0061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4</v>
      </c>
      <c r="E13" s="2" t="n">
        <v>196</v>
      </c>
      <c r="F13" s="0" t="str">
        <f aca="false">B13&amp;" &amp; "&amp;C13</f>
        <v> 2009-10-0071.mrgcor1 &amp; 2009-10-0071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3.14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1.28546503127977E-00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1.04630483675406E-005</v>
      </c>
      <c r="C9" s="0" t="n">
        <f aca="false">INDEX(LINEST(known_ys,known_xs,TRUE(),TRUE()),2,1)</f>
        <v>0.00242350583908411</v>
      </c>
      <c r="E9" s="0" t="s">
        <v>40</v>
      </c>
      <c r="G9" s="0" t="n">
        <f aca="false">INDEX(LINEST(known_ys,known_xs,TRUE(),TRUE()),3,2)</f>
        <v>0.0718038440378433</v>
      </c>
      <c r="I9" s="0" t="n">
        <f aca="false">MIN(known_xs)</f>
        <v>0.004</v>
      </c>
      <c r="J9" s="0" t="n">
        <f aca="false">I9*$B$9+$B$10</f>
        <v>-3.89411987916189E-005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3.89830509850891E-005</v>
      </c>
      <c r="C10" s="11" t="n">
        <f aca="false">INDEX(LINEST(known_ys,known_xs,TRUE(),TRUE()),2,2)</f>
        <v>0.00931763347565463</v>
      </c>
      <c r="E10" s="11" t="s">
        <v>42</v>
      </c>
      <c r="F10" s="11"/>
      <c r="G10" s="11" t="n">
        <f aca="false">INDEX(LINEST(known_ys,known_xs,TRUE(),TRUE()),5,2)</f>
        <v>0.747589842698583</v>
      </c>
      <c r="I10" s="11" t="n">
        <f aca="false">MAX(known_xs)</f>
        <v>7.128</v>
      </c>
      <c r="J10" s="11" t="n">
        <f aca="false">I10*$B$9+$B$10</f>
        <v>3.5597557778740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011</v>
      </c>
      <c r="D17" s="24" t="n">
        <v>0.006</v>
      </c>
      <c r="E17" s="24" t="n">
        <v>0</v>
      </c>
      <c r="F17" s="25" t="n">
        <v>0.006</v>
      </c>
      <c r="G17" s="25" t="n">
        <f aca="false">D17*$B$9+$B$10</f>
        <v>-3.89202726948839E-005</v>
      </c>
      <c r="H17" s="24" t="n">
        <f aca="false">G17-F17</f>
        <v>-0.00603892027269488</v>
      </c>
      <c r="J17" s="26" t="n">
        <v>0.006</v>
      </c>
      <c r="K17" s="24" t="n">
        <v>0.006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006</v>
      </c>
      <c r="D18" s="24" t="n">
        <v>0.0085</v>
      </c>
      <c r="E18" s="24" t="n">
        <v>0.00212132</v>
      </c>
      <c r="F18" s="25" t="n">
        <v>0.0085</v>
      </c>
      <c r="G18" s="25" t="n">
        <f aca="false">D18*$B$9+$B$10</f>
        <v>-3.8894115073965E-005</v>
      </c>
      <c r="H18" s="24" t="n">
        <f aca="false">G18-F18</f>
        <v>-0.00853889411507397</v>
      </c>
      <c r="J18" s="26" t="n">
        <v>0.0085</v>
      </c>
      <c r="K18" s="24" t="n">
        <v>0.008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</v>
      </c>
      <c r="D19" s="24" t="n">
        <v>0.0135</v>
      </c>
      <c r="E19" s="24" t="n">
        <v>0.000707107</v>
      </c>
      <c r="F19" s="25" t="n">
        <v>0.0135</v>
      </c>
      <c r="G19" s="25" t="n">
        <f aca="false">D19*$B$9+$B$10</f>
        <v>-3.88417998321273E-005</v>
      </c>
      <c r="H19" s="24" t="n">
        <f aca="false">G19-F19</f>
        <v>-0.0135388417998321</v>
      </c>
      <c r="J19" s="26" t="n">
        <v>0.0135</v>
      </c>
      <c r="K19" s="24" t="n">
        <v>0.013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003</v>
      </c>
      <c r="D20" s="24" t="n">
        <v>0.027</v>
      </c>
      <c r="E20" s="24" t="n">
        <v>0.00141421</v>
      </c>
      <c r="F20" s="25" t="n">
        <v>0.027</v>
      </c>
      <c r="G20" s="25" t="n">
        <f aca="false">D20*$B$9+$B$10</f>
        <v>-3.87005486791655E-005</v>
      </c>
      <c r="H20" s="24" t="n">
        <f aca="false">G20-F20</f>
        <v>-0.0270387005486792</v>
      </c>
      <c r="J20" s="26" t="n">
        <v>0.027</v>
      </c>
      <c r="K20" s="24" t="n">
        <v>0.0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6.007</v>
      </c>
      <c r="D21" s="24" t="n">
        <v>0.2095</v>
      </c>
      <c r="E21" s="24" t="n">
        <v>0.00212131</v>
      </c>
      <c r="F21" s="25" t="n">
        <v>0.0665</v>
      </c>
      <c r="G21" s="25" t="n">
        <f aca="false">D21*$B$9+$B$10</f>
        <v>-3.67910423520894E-005</v>
      </c>
      <c r="H21" s="24" t="n">
        <f aca="false">G21-F21</f>
        <v>-0.0665367910423521</v>
      </c>
      <c r="J21" s="26" t="n">
        <v>0.2095</v>
      </c>
      <c r="K21" s="24" t="n">
        <v>0.066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991</v>
      </c>
      <c r="D22" s="24" t="n">
        <v>0.5125</v>
      </c>
      <c r="E22" s="24" t="n">
        <v>0.0784889</v>
      </c>
      <c r="F22" s="25" t="n">
        <v>0.1905</v>
      </c>
      <c r="G22" s="25" t="n">
        <f aca="false">D22*$B$9+$B$10</f>
        <v>-3.36207386967246E-005</v>
      </c>
      <c r="H22" s="24" t="n">
        <f aca="false">G22-F22</f>
        <v>-0.190533620738697</v>
      </c>
      <c r="J22" s="26" t="n">
        <v>0.5125</v>
      </c>
      <c r="K22" s="24" t="n">
        <v>0.1905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0015</v>
      </c>
      <c r="D23" s="24" t="n">
        <v>2.9175</v>
      </c>
      <c r="E23" s="24" t="n">
        <v>0.0742462</v>
      </c>
      <c r="F23" s="25" t="n">
        <v>0.2465</v>
      </c>
      <c r="G23" s="25" t="n">
        <f aca="false">D23*$B$9+$B$10</f>
        <v>-8.45710737278945E-006</v>
      </c>
      <c r="H23" s="24" t="n">
        <f aca="false">G23-F23</f>
        <v>-0.246508457107373</v>
      </c>
      <c r="J23" s="26" t="n">
        <v>0.004</v>
      </c>
      <c r="K23" s="24" t="n">
        <v>-0.005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002</v>
      </c>
      <c r="D24" s="24" t="n">
        <v>3.8245</v>
      </c>
      <c r="E24" s="24" t="n">
        <v>0.12233</v>
      </c>
      <c r="F24" s="25" t="n">
        <v>0.3125</v>
      </c>
      <c r="G24" s="25" t="n">
        <f aca="false">D24*$B$9+$B$10</f>
        <v>1.03287749656987E-006</v>
      </c>
      <c r="H24" s="24" t="n">
        <f aca="false">G24-F24</f>
        <v>-0.312498967122503</v>
      </c>
      <c r="J24" s="26" t="n">
        <v>0.004</v>
      </c>
      <c r="K24" s="24" t="n">
        <v>0.004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1.995</v>
      </c>
      <c r="D25" s="24" t="n">
        <v>5.613</v>
      </c>
      <c r="E25" s="24" t="n">
        <v>0</v>
      </c>
      <c r="F25" s="25" t="n">
        <v>0.21</v>
      </c>
      <c r="G25" s="25" t="n">
        <f aca="false">D25*$B$9+$B$10</f>
        <v>1.97460395019162E-005</v>
      </c>
      <c r="H25" s="24" t="n">
        <f aca="false">G25-F25</f>
        <v>-0.209980253960498</v>
      </c>
      <c r="J25" s="26" t="n">
        <v>0.5535</v>
      </c>
      <c r="K25" s="24" t="n">
        <v>0.0395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0</v>
      </c>
      <c r="D26" s="24" t="n">
        <v>0</v>
      </c>
      <c r="E26" s="24" t="n">
        <v>0</v>
      </c>
      <c r="F26" s="25" t="n">
        <v>-6.591</v>
      </c>
      <c r="G26" s="25" t="n">
        <f aca="false">D26*$B$9+$B$10</f>
        <v>-3.89830509850891E-005</v>
      </c>
      <c r="H26" s="24" t="n">
        <f aca="false">G26-F26</f>
        <v>6.59096101694902</v>
      </c>
      <c r="J26" s="26" t="n">
        <v>0.570667</v>
      </c>
      <c r="K26" s="24" t="n">
        <v>0.0206667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1</v>
      </c>
      <c r="D27" s="29" t="n">
        <v>0.004</v>
      </c>
      <c r="E27" s="29" t="n">
        <v>0</v>
      </c>
      <c r="F27" s="28" t="n">
        <v>-0.005</v>
      </c>
      <c r="G27" s="28" t="n">
        <f aca="false">D27*$B$9+$B$10</f>
        <v>-3.89411987916189E-005</v>
      </c>
      <c r="H27" s="29" t="n">
        <f aca="false">G27-F27</f>
        <v>0.00496105880120838</v>
      </c>
      <c r="J27" s="26" t="n">
        <v>1.609</v>
      </c>
      <c r="K27" s="24" t="n">
        <v>0.058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1</v>
      </c>
      <c r="D28" s="24" t="n">
        <v>0.004</v>
      </c>
      <c r="E28" s="24" t="n">
        <v>0</v>
      </c>
      <c r="F28" s="25" t="n">
        <v>0.004</v>
      </c>
      <c r="G28" s="25" t="n">
        <f aca="false">D28*$B$9+$B$10</f>
        <v>-3.89411987916189E-005</v>
      </c>
      <c r="H28" s="24" t="n">
        <f aca="false">G28-F28</f>
        <v>-0.00403894119879162</v>
      </c>
      <c r="J28" s="26" t="n">
        <v>2.244</v>
      </c>
      <c r="K28" s="24" t="n">
        <v>0.0509999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996</v>
      </c>
      <c r="D29" s="24" t="n">
        <v>0.5535</v>
      </c>
      <c r="E29" s="24" t="n">
        <v>0.0360624</v>
      </c>
      <c r="F29" s="25" t="n">
        <v>0.0395</v>
      </c>
      <c r="G29" s="25" t="n">
        <f aca="false">D29*$B$9+$B$10</f>
        <v>-3.31917537136554E-005</v>
      </c>
      <c r="H29" s="24" t="n">
        <f aca="false">G29-F29</f>
        <v>-0.0395331917537137</v>
      </c>
      <c r="J29" s="26" t="n">
        <v>2.244</v>
      </c>
      <c r="K29" s="24" t="n">
        <v>0.0509999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307</v>
      </c>
      <c r="D30" s="24" t="n">
        <v>0.570667</v>
      </c>
      <c r="E30" s="24" t="n">
        <v>0.0391706</v>
      </c>
      <c r="F30" s="25" t="n">
        <v>0.0206667</v>
      </c>
      <c r="G30" s="25" t="n">
        <f aca="false">D30*$B$9+$B$10</f>
        <v>-3.30121345623298E-005</v>
      </c>
      <c r="H30" s="24" t="n">
        <f aca="false">G30-F30</f>
        <v>-0.0206997121345623</v>
      </c>
      <c r="J30" s="26" t="n">
        <v>2.7975</v>
      </c>
      <c r="K30" s="24" t="n">
        <v>0.1015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0025</v>
      </c>
      <c r="D31" s="24" t="n">
        <v>2.8725</v>
      </c>
      <c r="E31" s="24" t="n">
        <v>0.045962</v>
      </c>
      <c r="F31" s="25" t="n">
        <v>0.2635</v>
      </c>
      <c r="G31" s="25" t="n">
        <f aca="false">D31*$B$9+$B$10</f>
        <v>-8.92794454932877E-006</v>
      </c>
      <c r="H31" s="24" t="n">
        <f aca="false">G31-F31</f>
        <v>-0.263508927944549</v>
      </c>
      <c r="J31" s="26" t="n">
        <v>4.7625</v>
      </c>
      <c r="K31" s="24" t="n">
        <v>0.1415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0025</v>
      </c>
      <c r="D32" s="24" t="n">
        <v>2.8725</v>
      </c>
      <c r="E32" s="24" t="n">
        <v>0.045962</v>
      </c>
      <c r="F32" s="25" t="n">
        <v>0.2395</v>
      </c>
      <c r="G32" s="25" t="n">
        <f aca="false">D32*$B$9+$B$10</f>
        <v>-8.92794454932877E-006</v>
      </c>
      <c r="H32" s="24" t="n">
        <f aca="false">G32-F32</f>
        <v>-0.239508927944549</v>
      </c>
      <c r="J32" s="26" t="n">
        <v>5.6975</v>
      </c>
      <c r="K32" s="24" t="n">
        <v>-0.1235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0.9945</v>
      </c>
      <c r="D33" s="24" t="n">
        <v>5.473</v>
      </c>
      <c r="E33" s="24" t="n">
        <v>0.0296984</v>
      </c>
      <c r="F33" s="25" t="n">
        <v>-0.44</v>
      </c>
      <c r="G33" s="25" t="n">
        <f aca="false">D33*$B$9+$B$10</f>
        <v>1.82812127304605E-005</v>
      </c>
      <c r="H33" s="24" t="n">
        <f aca="false">G33-F33</f>
        <v>0.44001828121273</v>
      </c>
      <c r="J33" s="26" t="n">
        <v>0.422</v>
      </c>
      <c r="K33" s="24" t="n">
        <v>-0.024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0.9945</v>
      </c>
      <c r="D34" s="24" t="n">
        <v>5.473</v>
      </c>
      <c r="E34" s="24" t="n">
        <v>0.0296984</v>
      </c>
      <c r="F34" s="25" t="n">
        <v>-0.202</v>
      </c>
      <c r="G34" s="25" t="n">
        <f aca="false">D34*$B$9+$B$10</f>
        <v>1.82812127304605E-005</v>
      </c>
      <c r="H34" s="24" t="n">
        <f aca="false">G34-F34</f>
        <v>0.20201828121273</v>
      </c>
      <c r="J34" s="26" t="n">
        <v>0.422</v>
      </c>
      <c r="K34" s="24" t="n">
        <v>-0.018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4.992</v>
      </c>
      <c r="D35" s="29" t="n">
        <v>1.609</v>
      </c>
      <c r="E35" s="29" t="n">
        <v>0</v>
      </c>
      <c r="F35" s="28" t="n">
        <v>0.058</v>
      </c>
      <c r="G35" s="28" t="n">
        <f aca="false">D35*$B$9+$B$10</f>
        <v>-2.21480061617163E-005</v>
      </c>
      <c r="H35" s="29" t="n">
        <f aca="false">G35-F35</f>
        <v>-0.0580221480061617</v>
      </c>
      <c r="J35" s="26" t="n">
        <v>0.248</v>
      </c>
      <c r="K35" s="24" t="n">
        <v>-0.00299999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0055</v>
      </c>
      <c r="D36" s="24" t="n">
        <v>2.244</v>
      </c>
      <c r="E36" s="24" t="n">
        <v>0.0141421</v>
      </c>
      <c r="F36" s="25" t="n">
        <v>0.0509999</v>
      </c>
      <c r="G36" s="25" t="n">
        <f aca="false">D36*$B$9+$B$10</f>
        <v>-1.5503970448328E-005</v>
      </c>
      <c r="H36" s="24" t="n">
        <f aca="false">G36-F36</f>
        <v>-0.0510154039704483</v>
      </c>
      <c r="J36" s="26" t="n">
        <v>0.2355</v>
      </c>
      <c r="K36" s="24" t="n">
        <v>-0.0015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0055</v>
      </c>
      <c r="D37" s="24" t="n">
        <v>2.244</v>
      </c>
      <c r="E37" s="24" t="n">
        <v>0.0141421</v>
      </c>
      <c r="F37" s="25" t="n">
        <v>0.0509999</v>
      </c>
      <c r="G37" s="25" t="n">
        <f aca="false">D37*$B$9+$B$10</f>
        <v>-1.5503970448328E-005</v>
      </c>
      <c r="H37" s="24" t="n">
        <f aca="false">G37-F37</f>
        <v>-0.0510154039704483</v>
      </c>
      <c r="J37" s="26" t="n">
        <v>0.467</v>
      </c>
      <c r="K37" s="24" t="n">
        <v>0.00300002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0125</v>
      </c>
      <c r="D38" s="24" t="n">
        <v>2.7975</v>
      </c>
      <c r="E38" s="24" t="n">
        <v>0.0601039</v>
      </c>
      <c r="F38" s="25" t="n">
        <v>0.1015</v>
      </c>
      <c r="G38" s="25" t="n">
        <f aca="false">D38*$B$9+$B$10</f>
        <v>-9.71267317689432E-006</v>
      </c>
      <c r="H38" s="24" t="n">
        <f aca="false">G38-F38</f>
        <v>-0.101509712673177</v>
      </c>
      <c r="J38" s="26" t="n">
        <v>1.098</v>
      </c>
      <c r="K38" s="24" t="n">
        <v>0.028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7.003</v>
      </c>
      <c r="D39" s="24" t="n">
        <v>4.7625</v>
      </c>
      <c r="E39" s="24" t="n">
        <v>0.205768</v>
      </c>
      <c r="F39" s="25" t="n">
        <v>0.1415</v>
      </c>
      <c r="G39" s="25" t="n">
        <f aca="false">D39*$B$9+$B$10</f>
        <v>1.08472168653229E-005</v>
      </c>
      <c r="H39" s="24" t="n">
        <f aca="false">G39-F39</f>
        <v>-0.141489152783135</v>
      </c>
      <c r="J39" s="26" t="n">
        <v>1.3725</v>
      </c>
      <c r="K39" s="24" t="n">
        <v>0.0094999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0.999</v>
      </c>
      <c r="D40" s="24" t="n">
        <v>5.6975</v>
      </c>
      <c r="E40" s="24" t="n">
        <v>0.0982881</v>
      </c>
      <c r="F40" s="25" t="n">
        <v>-0.1235</v>
      </c>
      <c r="G40" s="25" t="n">
        <f aca="false">D40*$B$9+$B$10</f>
        <v>2.06301670889734E-005</v>
      </c>
      <c r="H40" s="24" t="n">
        <f aca="false">G40-F40</f>
        <v>0.123520630167089</v>
      </c>
      <c r="J40" s="26" t="n">
        <v>1.776</v>
      </c>
      <c r="K40" s="24" t="n">
        <v>0.041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6.616</v>
      </c>
      <c r="D41" s="24" t="n">
        <v>5.74</v>
      </c>
      <c r="E41" s="24" t="n">
        <v>0</v>
      </c>
      <c r="F41" s="25" t="n">
        <v>-0.205</v>
      </c>
      <c r="G41" s="25" t="n">
        <f aca="false">D41*$B$9+$B$10</f>
        <v>2.10748466445939E-005</v>
      </c>
      <c r="H41" s="24" t="n">
        <f aca="false">G41-F41</f>
        <v>0.205021074846645</v>
      </c>
      <c r="J41" s="26" t="n">
        <v>1.9675</v>
      </c>
      <c r="K41" s="24" t="n">
        <v>0.0154999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0</v>
      </c>
      <c r="D42" s="29" t="n">
        <v>0</v>
      </c>
      <c r="E42" s="29" t="n">
        <v>0</v>
      </c>
      <c r="F42" s="28" t="n">
        <v>-0.55</v>
      </c>
      <c r="G42" s="28" t="n">
        <f aca="false">D42*$B$9+$B$10</f>
        <v>-3.89830509850891E-005</v>
      </c>
      <c r="H42" s="29" t="n">
        <f aca="false">G42-F42</f>
        <v>0.549961016949015</v>
      </c>
      <c r="J42" s="26" t="n">
        <v>2.3855</v>
      </c>
      <c r="K42" s="24" t="n">
        <v>0.0195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1</v>
      </c>
      <c r="D43" s="24" t="n">
        <v>0.422</v>
      </c>
      <c r="E43" s="24" t="n">
        <v>0.00141422</v>
      </c>
      <c r="F43" s="25" t="n">
        <v>-0.024</v>
      </c>
      <c r="G43" s="25" t="n">
        <f aca="false">D43*$B$9+$B$10</f>
        <v>-3.4567644573987E-005</v>
      </c>
      <c r="H43" s="24" t="n">
        <f aca="false">G43-F43</f>
        <v>0.023965432355426</v>
      </c>
      <c r="J43" s="26" t="n">
        <v>6.4245</v>
      </c>
      <c r="K43" s="24" t="n">
        <v>0.0514998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1</v>
      </c>
      <c r="D44" s="24" t="n">
        <v>0.422</v>
      </c>
      <c r="E44" s="24" t="n">
        <v>0.00141422</v>
      </c>
      <c r="F44" s="25" t="n">
        <v>-0.018</v>
      </c>
      <c r="G44" s="25" t="n">
        <f aca="false">D44*$B$9+$B$10</f>
        <v>-3.4567644573987E-005</v>
      </c>
      <c r="H44" s="24" t="n">
        <f aca="false">G44-F44</f>
        <v>0.017965432355426</v>
      </c>
      <c r="J44" s="26" t="n">
        <v>6.66</v>
      </c>
      <c r="K44" s="24" t="n">
        <v>0.0609999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1.01</v>
      </c>
      <c r="D45" s="24" t="n">
        <v>0.248</v>
      </c>
      <c r="E45" s="24" t="n">
        <v>0.00282842</v>
      </c>
      <c r="F45" s="25" t="n">
        <v>-0.00299999</v>
      </c>
      <c r="G45" s="25" t="n">
        <f aca="false">D45*$B$9+$B$10</f>
        <v>-3.6388214989939E-005</v>
      </c>
      <c r="H45" s="24" t="n">
        <f aca="false">G45-F45</f>
        <v>0.00296360178501006</v>
      </c>
      <c r="J45" s="26" t="n">
        <v>6.565</v>
      </c>
      <c r="K45" s="24" t="n">
        <v>-0.157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01</v>
      </c>
      <c r="D46" s="24" t="n">
        <v>0.2355</v>
      </c>
      <c r="E46" s="24" t="n">
        <v>0.000707108</v>
      </c>
      <c r="F46" s="25" t="n">
        <v>-0.0015</v>
      </c>
      <c r="G46" s="25" t="n">
        <f aca="false">D46*$B$9+$B$10</f>
        <v>-3.65190030945333E-005</v>
      </c>
      <c r="H46" s="24" t="n">
        <f aca="false">G46-F46</f>
        <v>0.00146348099690547</v>
      </c>
      <c r="J46" s="26" t="n">
        <v>1.33</v>
      </c>
      <c r="K46" s="24" t="n">
        <v>-0.121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92</v>
      </c>
      <c r="D47" s="24" t="n">
        <v>0.467</v>
      </c>
      <c r="E47" s="24" t="n">
        <v>0.00141422</v>
      </c>
      <c r="F47" s="25" t="n">
        <v>0.00300002</v>
      </c>
      <c r="G47" s="25" t="n">
        <f aca="false">D47*$B$9+$B$10</f>
        <v>-3.40968073974477E-005</v>
      </c>
      <c r="H47" s="24" t="n">
        <f aca="false">G47-F47</f>
        <v>-0.00303411680739745</v>
      </c>
      <c r="J47" s="26" t="n">
        <v>0.630667</v>
      </c>
      <c r="K47" s="24" t="n">
        <v>-0.0503333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995</v>
      </c>
      <c r="D48" s="24" t="n">
        <v>1.098</v>
      </c>
      <c r="E48" s="24" t="n">
        <v>0.00848526</v>
      </c>
      <c r="F48" s="25" t="n">
        <v>0.028</v>
      </c>
      <c r="G48" s="25" t="n">
        <f aca="false">D48*$B$9+$B$10</f>
        <v>-2.74946238775295E-005</v>
      </c>
      <c r="H48" s="24" t="n">
        <f aca="false">G48-F48</f>
        <v>-0.0280274946238775</v>
      </c>
      <c r="J48" s="26" t="n">
        <v>0.630667</v>
      </c>
      <c r="K48" s="24" t="n">
        <v>-0.0513333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001</v>
      </c>
      <c r="D49" s="24" t="n">
        <v>1.3725</v>
      </c>
      <c r="E49" s="24" t="n">
        <v>0.00070714</v>
      </c>
      <c r="F49" s="25" t="n">
        <v>0.00949991</v>
      </c>
      <c r="G49" s="25" t="n">
        <f aca="false">D49*$B$9+$B$10</f>
        <v>-2.46225171006397E-005</v>
      </c>
      <c r="H49" s="24" t="n">
        <f aca="false">G49-F49</f>
        <v>-0.00952453251710064</v>
      </c>
      <c r="J49" s="26" t="n">
        <v>0.345</v>
      </c>
      <c r="K49" s="24" t="n">
        <v>-0.00999999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0.996</v>
      </c>
      <c r="D50" s="24" t="n">
        <v>1.776</v>
      </c>
      <c r="E50" s="24" t="n">
        <v>0.00282839</v>
      </c>
      <c r="F50" s="25" t="n">
        <v>0.041</v>
      </c>
      <c r="G50" s="25" t="n">
        <f aca="false">D50*$B$9+$B$10</f>
        <v>-2.0400677084337E-005</v>
      </c>
      <c r="H50" s="24" t="n">
        <f aca="false">G50-F50</f>
        <v>-0.0410204006770843</v>
      </c>
      <c r="J50" s="26" t="n">
        <v>0.23</v>
      </c>
      <c r="K50" s="24" t="n">
        <v>-0.007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3.998</v>
      </c>
      <c r="D51" s="24" t="n">
        <v>1.9675</v>
      </c>
      <c r="E51" s="24" t="n">
        <v>0.0261629</v>
      </c>
      <c r="F51" s="25" t="n">
        <v>0.0154999</v>
      </c>
      <c r="G51" s="25" t="n">
        <f aca="false">D51*$B$9+$B$10</f>
        <v>-1.8397003321953E-005</v>
      </c>
      <c r="H51" s="24" t="n">
        <f aca="false">G51-F51</f>
        <v>-0.015518297003322</v>
      </c>
      <c r="J51" s="26" t="n">
        <v>0.4045</v>
      </c>
      <c r="K51" s="24" t="n">
        <v>-0.0235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1.015</v>
      </c>
      <c r="D52" s="24" t="n">
        <v>2.3855</v>
      </c>
      <c r="E52" s="24" t="n">
        <v>0.033234</v>
      </c>
      <c r="F52" s="25" t="n">
        <v>0.0195</v>
      </c>
      <c r="G52" s="25" t="n">
        <f aca="false">D52*$B$9+$B$10</f>
        <v>-1.4023449104321E-005</v>
      </c>
      <c r="H52" s="24" t="n">
        <f aca="false">G52-F52</f>
        <v>-0.0195140234491043</v>
      </c>
      <c r="J52" s="26" t="n">
        <v>1.8145</v>
      </c>
      <c r="K52" s="24" t="n">
        <v>-0.0954999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6.001</v>
      </c>
      <c r="D53" s="24" t="n">
        <v>3.1635</v>
      </c>
      <c r="E53" s="24" t="n">
        <v>0.133643</v>
      </c>
      <c r="F53" s="25" t="n">
        <v>0.2735</v>
      </c>
      <c r="G53" s="25" t="n">
        <f aca="false">D53*$B$9+$B$10</f>
        <v>-5.88319747437446E-006</v>
      </c>
      <c r="H53" s="24" t="n">
        <f aca="false">G53-F53</f>
        <v>-0.273505883197474</v>
      </c>
      <c r="J53" s="26" t="n">
        <v>1.979</v>
      </c>
      <c r="K53" s="24" t="n">
        <v>-0.0549999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999</v>
      </c>
      <c r="D54" s="24" t="n">
        <v>3.9575</v>
      </c>
      <c r="E54" s="24" t="n">
        <v>0.119501</v>
      </c>
      <c r="F54" s="25" t="n">
        <v>0.4235</v>
      </c>
      <c r="G54" s="25" t="n">
        <f aca="false">D54*$B$9+$B$10</f>
        <v>2.42446292945276E-006</v>
      </c>
      <c r="H54" s="24" t="n">
        <f aca="false">G54-F54</f>
        <v>-0.423497575537071</v>
      </c>
      <c r="J54" s="26" t="n">
        <v>2.0805</v>
      </c>
      <c r="K54" s="24" t="n">
        <v>0.0335002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991</v>
      </c>
      <c r="D55" s="24" t="n">
        <v>5.503</v>
      </c>
      <c r="E55" s="24" t="n">
        <v>0.100409</v>
      </c>
      <c r="F55" s="25" t="n">
        <v>0.601</v>
      </c>
      <c r="G55" s="25" t="n">
        <f aca="false">D55*$B$9+$B$10</f>
        <v>1.85951041814867E-005</v>
      </c>
      <c r="H55" s="24" t="n">
        <f aca="false">G55-F55</f>
        <v>-0.600981404895819</v>
      </c>
      <c r="J55" s="26" t="n">
        <v>2.155</v>
      </c>
      <c r="K55" s="24" t="n">
        <v>0.00800014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0005</v>
      </c>
      <c r="D56" s="24" t="n">
        <v>6.4245</v>
      </c>
      <c r="E56" s="24" t="n">
        <v>0.0205063</v>
      </c>
      <c r="F56" s="25" t="n">
        <v>0.0514998</v>
      </c>
      <c r="G56" s="25" t="n">
        <f aca="false">D56*$B$9+$B$10</f>
        <v>2.82368032521754E-005</v>
      </c>
      <c r="H56" s="24" t="n">
        <f aca="false">G56-F56</f>
        <v>-0.0514715631967478</v>
      </c>
      <c r="J56" s="26" t="n">
        <v>2.293</v>
      </c>
      <c r="K56" s="24" t="n">
        <v>-0.04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999</v>
      </c>
      <c r="D57" s="24" t="n">
        <v>6.66</v>
      </c>
      <c r="E57" s="24" t="n">
        <v>0.0410123</v>
      </c>
      <c r="F57" s="25" t="n">
        <v>0.0609999</v>
      </c>
      <c r="G57" s="25" t="n">
        <f aca="false">D57*$B$9+$B$10</f>
        <v>3.07008511427312E-005</v>
      </c>
      <c r="H57" s="24" t="n">
        <f aca="false">G57-F57</f>
        <v>-0.0609691991488573</v>
      </c>
      <c r="J57" s="26" t="n">
        <v>2.854</v>
      </c>
      <c r="K57" s="24" t="n">
        <v>0.00700021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9895</v>
      </c>
      <c r="D58" s="24" t="n">
        <v>6.565</v>
      </c>
      <c r="E58" s="24" t="n">
        <v>0.149907</v>
      </c>
      <c r="F58" s="25" t="n">
        <v>-0.157</v>
      </c>
      <c r="G58" s="25" t="n">
        <f aca="false">D58*$B$9+$B$10</f>
        <v>2.97068615478148E-005</v>
      </c>
      <c r="H58" s="24" t="n">
        <f aca="false">G58-F58</f>
        <v>0.157029706861548</v>
      </c>
      <c r="J58" s="26" t="n">
        <v>4.142</v>
      </c>
      <c r="K58" s="24" t="n">
        <v>-0.0699997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04667</v>
      </c>
      <c r="D59" s="24" t="n">
        <v>6.63833</v>
      </c>
      <c r="E59" s="24" t="n">
        <v>0.00971256</v>
      </c>
      <c r="F59" s="25" t="n">
        <v>-0.221667</v>
      </c>
      <c r="G59" s="25" t="n">
        <f aca="false">D59*$B$9+$B$10</f>
        <v>3.04741168846066E-005</v>
      </c>
      <c r="H59" s="24" t="n">
        <f aca="false">G59-F59</f>
        <v>0.221697474116885</v>
      </c>
      <c r="J59" s="26" t="n">
        <v>6.0335</v>
      </c>
      <c r="K59" s="24" t="n">
        <v>-0.0645003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4.6</v>
      </c>
      <c r="D60" s="29" t="n">
        <v>1.33</v>
      </c>
      <c r="E60" s="29" t="n">
        <v>0</v>
      </c>
      <c r="F60" s="28" t="n">
        <v>-0.121</v>
      </c>
      <c r="G60" s="28" t="n">
        <f aca="false">D60*$B$9+$B$10</f>
        <v>-2.50671966562601E-005</v>
      </c>
      <c r="H60" s="29" t="n">
        <f aca="false">G60-F60</f>
        <v>0.120974932803344</v>
      </c>
      <c r="J60" s="26" t="n">
        <v>6.5735</v>
      </c>
      <c r="K60" s="24" t="n">
        <v>0.0935001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1.33</v>
      </c>
      <c r="D61" s="24" t="n">
        <v>0.630667</v>
      </c>
      <c r="E61" s="24" t="n">
        <v>0.00230941</v>
      </c>
      <c r="F61" s="25" t="n">
        <v>-0.0503333</v>
      </c>
      <c r="G61" s="25" t="n">
        <f aca="false">D61*$B$9+$B$10</f>
        <v>-3.23843516602774E-005</v>
      </c>
      <c r="H61" s="24" t="n">
        <f aca="false">G61-F61</f>
        <v>0.0503009156483397</v>
      </c>
      <c r="J61" s="26" t="n">
        <v>5.958</v>
      </c>
      <c r="K61" s="24" t="n">
        <v>-0.124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1.33</v>
      </c>
      <c r="D62" s="24" t="n">
        <v>0.630667</v>
      </c>
      <c r="E62" s="24" t="n">
        <v>0.00230941</v>
      </c>
      <c r="F62" s="25" t="n">
        <v>-0.0513333</v>
      </c>
      <c r="G62" s="25" t="n">
        <f aca="false">D62*$B$9+$B$10</f>
        <v>-3.23843516602774E-005</v>
      </c>
      <c r="H62" s="24" t="n">
        <f aca="false">G62-F62</f>
        <v>0.0513009156483397</v>
      </c>
      <c r="J62" s="26" t="n">
        <v>5.9365</v>
      </c>
      <c r="K62" s="24" t="n">
        <v>-0.0345001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98</v>
      </c>
      <c r="D63" s="24" t="n">
        <v>0.345</v>
      </c>
      <c r="E63" s="24" t="n">
        <v>0.00424263</v>
      </c>
      <c r="F63" s="25" t="n">
        <v>-0.00999999</v>
      </c>
      <c r="G63" s="25" t="n">
        <f aca="false">D63*$B$9+$B$10</f>
        <v>-3.53732992982876E-005</v>
      </c>
      <c r="H63" s="24" t="n">
        <f aca="false">G63-F63</f>
        <v>0.00996461670070171</v>
      </c>
      <c r="J63" s="26" t="n">
        <v>5.86833</v>
      </c>
      <c r="K63" s="24" t="n">
        <v>-0.0986667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</v>
      </c>
      <c r="D64" s="24" t="n">
        <v>0.23</v>
      </c>
      <c r="E64" s="24" t="n">
        <v>0</v>
      </c>
      <c r="F64" s="25" t="n">
        <v>-0.007</v>
      </c>
      <c r="G64" s="25" t="n">
        <f aca="false">D64*$B$9+$B$10</f>
        <v>-3.65765498605548E-005</v>
      </c>
      <c r="H64" s="24" t="n">
        <f aca="false">G64-F64</f>
        <v>0.00696342345013945</v>
      </c>
      <c r="J64" s="26" t="n">
        <v>2.2545</v>
      </c>
      <c r="K64" s="24" t="n">
        <v>-0.0365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599.225</v>
      </c>
      <c r="D65" s="24" t="n">
        <v>0.4045</v>
      </c>
      <c r="E65" s="24" t="n">
        <v>0.000707098</v>
      </c>
      <c r="F65" s="25" t="n">
        <v>-0.0235</v>
      </c>
      <c r="G65" s="25" t="n">
        <f aca="false">D65*$B$9+$B$10</f>
        <v>-3.47507479204189E-005</v>
      </c>
      <c r="H65" s="24" t="n">
        <f aca="false">G65-F65</f>
        <v>0.0234652492520796</v>
      </c>
      <c r="J65" s="26" t="n">
        <v>1.872</v>
      </c>
      <c r="K65" s="24" t="n">
        <v>-0.11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298.999</v>
      </c>
      <c r="D66" s="24" t="n">
        <v>1.8145</v>
      </c>
      <c r="E66" s="24" t="n">
        <v>0.0106066</v>
      </c>
      <c r="F66" s="25" t="n">
        <v>-0.0954999</v>
      </c>
      <c r="G66" s="25" t="n">
        <f aca="false">D66*$B$9+$B$10</f>
        <v>-1.99978497221867E-005</v>
      </c>
      <c r="H66" s="24" t="n">
        <f aca="false">G66-F66</f>
        <v>0.0954799021502778</v>
      </c>
      <c r="J66" s="26" t="n">
        <v>1.872</v>
      </c>
      <c r="K66" s="24" t="n">
        <v>0.0099999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248.986</v>
      </c>
      <c r="D67" s="24" t="n">
        <v>1.979</v>
      </c>
      <c r="E67" s="24" t="n">
        <v>0.00707106</v>
      </c>
      <c r="F67" s="25" t="n">
        <v>-0.0549999</v>
      </c>
      <c r="G67" s="25" t="n">
        <f aca="false">D67*$B$9+$B$10</f>
        <v>-1.82766782657263E-005</v>
      </c>
      <c r="H67" s="24" t="n">
        <f aca="false">G67-F67</f>
        <v>0.0549816233217343</v>
      </c>
      <c r="J67" s="26" t="n">
        <v>1.359</v>
      </c>
      <c r="K67" s="24" t="n">
        <v>0.061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00.999</v>
      </c>
      <c r="D68" s="24" t="n">
        <v>2.0805</v>
      </c>
      <c r="E68" s="24" t="n">
        <v>0.00636401</v>
      </c>
      <c r="F68" s="25" t="n">
        <v>0.0335002</v>
      </c>
      <c r="G68" s="25" t="n">
        <f aca="false">D68*$B$9+$B$10</f>
        <v>-1.72146788564209E-005</v>
      </c>
      <c r="H68" s="24" t="n">
        <f aca="false">G68-F68</f>
        <v>-0.0335174146788564</v>
      </c>
      <c r="J68" s="26" t="n">
        <v>0.634</v>
      </c>
      <c r="K68" s="24" t="n">
        <v>0.011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174.003</v>
      </c>
      <c r="D69" s="24" t="n">
        <v>2.155</v>
      </c>
      <c r="E69" s="24" t="n">
        <v>0.00282839</v>
      </c>
      <c r="F69" s="25" t="n">
        <v>0.00800014</v>
      </c>
      <c r="G69" s="25" t="n">
        <f aca="false">D69*$B$9+$B$10</f>
        <v>-1.64351817530391E-005</v>
      </c>
      <c r="H69" s="24" t="n">
        <f aca="false">G69-F69</f>
        <v>-0.00801657518175304</v>
      </c>
      <c r="J69" s="26" t="n">
        <v>0.396</v>
      </c>
      <c r="K69" s="24" t="n">
        <v>-0.049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150.992</v>
      </c>
      <c r="D70" s="24" t="n">
        <v>2.293</v>
      </c>
      <c r="E70" s="24" t="n">
        <v>0.00989945</v>
      </c>
      <c r="F70" s="25" t="n">
        <v>-0.04</v>
      </c>
      <c r="G70" s="25" t="n">
        <f aca="false">D70*$B$9+$B$10</f>
        <v>-1.49912810783185E-005</v>
      </c>
      <c r="H70" s="24" t="n">
        <f aca="false">G70-F70</f>
        <v>0.0399850087189217</v>
      </c>
      <c r="J70" s="26" t="n">
        <v>0.253</v>
      </c>
      <c r="K70" s="24" t="n">
        <v>0.014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24.01</v>
      </c>
      <c r="D71" s="24" t="n">
        <v>2.854</v>
      </c>
      <c r="E71" s="24" t="n">
        <v>0.0141421</v>
      </c>
      <c r="F71" s="25" t="n">
        <v>0.00700021</v>
      </c>
      <c r="G71" s="25" t="n">
        <f aca="false">D71*$B$9+$B$10</f>
        <v>-9.12151094412827E-006</v>
      </c>
      <c r="H71" s="24" t="n">
        <f aca="false">G71-F71</f>
        <v>-0.00700933151094413</v>
      </c>
      <c r="J71" s="26" t="n">
        <v>0.3235</v>
      </c>
      <c r="K71" s="24" t="n">
        <v>0.0125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01.091</v>
      </c>
      <c r="D72" s="24" t="n">
        <v>4.142</v>
      </c>
      <c r="E72" s="24" t="n">
        <v>0.0636394</v>
      </c>
      <c r="F72" s="25" t="n">
        <v>-0.0699997</v>
      </c>
      <c r="G72" s="25" t="n">
        <f aca="false">D72*$B$9+$B$10</f>
        <v>4.354895353264E-006</v>
      </c>
      <c r="H72" s="24" t="n">
        <f aca="false">G72-F72</f>
        <v>0.0700040548953533</v>
      </c>
      <c r="J72" s="26" t="n">
        <v>0.5995</v>
      </c>
      <c r="K72" s="24" t="n">
        <v>0.0155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76.006</v>
      </c>
      <c r="D73" s="24" t="n">
        <v>6.0335</v>
      </c>
      <c r="E73" s="24" t="n">
        <v>0.0473761</v>
      </c>
      <c r="F73" s="25" t="n">
        <v>-0.0645003</v>
      </c>
      <c r="G73" s="25" t="n">
        <f aca="false">D73*$B$9+$B$10</f>
        <v>2.4145751340467E-005</v>
      </c>
      <c r="H73" s="24" t="n">
        <f aca="false">G73-F73</f>
        <v>0.0645244457513405</v>
      </c>
      <c r="J73" s="26" t="n">
        <v>1.5895</v>
      </c>
      <c r="K73" s="24" t="n">
        <v>0.1075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8.9855</v>
      </c>
      <c r="D74" s="24" t="n">
        <v>6.5735</v>
      </c>
      <c r="E74" s="24" t="n">
        <v>0.00494973</v>
      </c>
      <c r="F74" s="25" t="n">
        <v>0.0935001</v>
      </c>
      <c r="G74" s="25" t="n">
        <f aca="false">D74*$B$9+$B$10</f>
        <v>2.97957974589389E-005</v>
      </c>
      <c r="H74" s="24" t="n">
        <f aca="false">G74-F74</f>
        <v>-0.0934703042025411</v>
      </c>
      <c r="J74" s="26" t="n">
        <v>6.93</v>
      </c>
      <c r="K74" s="24" t="n">
        <v>0.098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5</v>
      </c>
      <c r="D75" s="24" t="n">
        <v>5.958</v>
      </c>
      <c r="E75" s="24" t="n">
        <v>0.012728</v>
      </c>
      <c r="F75" s="25" t="n">
        <v>-0.124</v>
      </c>
      <c r="G75" s="25" t="n">
        <f aca="false">D75*$B$9+$B$10</f>
        <v>2.33557911887177E-005</v>
      </c>
      <c r="H75" s="24" t="n">
        <f aca="false">G75-F75</f>
        <v>0.124023355791189</v>
      </c>
      <c r="J75" s="26" t="n">
        <v>7.128</v>
      </c>
      <c r="K75" s="24" t="n">
        <v>0.0620003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1.01</v>
      </c>
      <c r="D76" s="24" t="n">
        <v>5.9365</v>
      </c>
      <c r="E76" s="24" t="n">
        <v>0.012021</v>
      </c>
      <c r="F76" s="25" t="n">
        <v>-0.0345001</v>
      </c>
      <c r="G76" s="25" t="n">
        <f aca="false">D76*$B$9+$B$10</f>
        <v>2.31308356488156E-005</v>
      </c>
      <c r="H76" s="24" t="n">
        <f aca="false">G76-F76</f>
        <v>0.0345232308356488</v>
      </c>
      <c r="J76" s="26" t="n">
        <v>5.874</v>
      </c>
      <c r="K76" s="24" t="n">
        <v>-0.0450001</v>
      </c>
    </row>
    <row r="77" customFormat="false" ht="13.5" hidden="false" customHeight="false" outlineLevel="0" collapsed="false">
      <c r="A77" s="23" t="n">
        <v>5</v>
      </c>
      <c r="B77" s="24" t="s">
        <v>58</v>
      </c>
      <c r="C77" s="25" t="n">
        <v>5.00233</v>
      </c>
      <c r="D77" s="24" t="n">
        <v>5.86833</v>
      </c>
      <c r="E77" s="24" t="n">
        <v>0.020108</v>
      </c>
      <c r="F77" s="25" t="n">
        <v>-0.0986667</v>
      </c>
      <c r="G77" s="25" t="n">
        <f aca="false">D77*$B$9+$B$10</f>
        <v>2.24175696416003E-005</v>
      </c>
      <c r="H77" s="24" t="n">
        <f aca="false">G77-F77</f>
        <v>0.0986891175696416</v>
      </c>
      <c r="J77" s="26" t="n">
        <v>5.86567</v>
      </c>
      <c r="K77" s="24" t="n">
        <v>-0.0603333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0</v>
      </c>
      <c r="D78" s="29" t="n">
        <v>0</v>
      </c>
      <c r="E78" s="29" t="n">
        <v>0</v>
      </c>
      <c r="F78" s="28" t="n">
        <v>-2.344</v>
      </c>
      <c r="G78" s="28" t="n">
        <f aca="false">D78*$B$9+$B$10</f>
        <v>-3.89830509850891E-005</v>
      </c>
      <c r="H78" s="29" t="n">
        <f aca="false">G78-F78</f>
        <v>2.34396101694902</v>
      </c>
      <c r="J78" s="26" t="n">
        <v>2.67</v>
      </c>
      <c r="K78" s="24" t="n">
        <v>-0.0809999</v>
      </c>
    </row>
    <row r="79" customFormat="false" ht="12.75" hidden="false" customHeight="false" outlineLevel="0" collapsed="false">
      <c r="A79" s="23" t="n">
        <v>6</v>
      </c>
      <c r="B79" s="24" t="s">
        <v>58</v>
      </c>
      <c r="C79" s="25" t="n">
        <v>3001.01</v>
      </c>
      <c r="D79" s="24" t="n">
        <v>2.2545</v>
      </c>
      <c r="E79" s="24" t="n">
        <v>0.00212134</v>
      </c>
      <c r="F79" s="25" t="n">
        <v>-0.0365</v>
      </c>
      <c r="G79" s="25" t="n">
        <f aca="false">D79*$B$9+$B$10</f>
        <v>-1.53941084404689E-005</v>
      </c>
      <c r="H79" s="24" t="n">
        <f aca="false">G79-F79</f>
        <v>0.0364846058915595</v>
      </c>
      <c r="J79" s="26" t="n">
        <v>2.3975</v>
      </c>
      <c r="K79" s="24" t="n">
        <v>-0.0685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</v>
      </c>
      <c r="D80" s="24" t="n">
        <v>1.872</v>
      </c>
      <c r="E80" s="24" t="n">
        <v>0.00565687</v>
      </c>
      <c r="F80" s="25" t="n">
        <v>-0.11</v>
      </c>
      <c r="G80" s="25" t="n">
        <f aca="false">D80*$B$9+$B$10</f>
        <v>-1.93962244410531E-005</v>
      </c>
      <c r="H80" s="24" t="n">
        <f aca="false">G80-F80</f>
        <v>0.109980603775559</v>
      </c>
      <c r="J80" s="26" t="n">
        <v>1.872</v>
      </c>
      <c r="K80" s="24" t="n">
        <v>-0.036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2501</v>
      </c>
      <c r="D81" s="24" t="n">
        <v>1.872</v>
      </c>
      <c r="E81" s="24" t="n">
        <v>0.00565687</v>
      </c>
      <c r="F81" s="25" t="n">
        <v>0.00999999</v>
      </c>
      <c r="G81" s="25" t="n">
        <f aca="false">D81*$B$9+$B$10</f>
        <v>-1.93962244410531E-005</v>
      </c>
      <c r="H81" s="24" t="n">
        <f aca="false">G81-F81</f>
        <v>-0.0100193862244411</v>
      </c>
      <c r="J81" s="26" t="n">
        <v>1.872</v>
      </c>
      <c r="K81" s="24" t="n">
        <v>-0.035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000.99</v>
      </c>
      <c r="D82" s="24" t="n">
        <v>1.359</v>
      </c>
      <c r="E82" s="24" t="n">
        <v>0.00282839</v>
      </c>
      <c r="F82" s="25" t="n">
        <v>0.061</v>
      </c>
      <c r="G82" s="25" t="n">
        <f aca="false">D82*$B$9+$B$10</f>
        <v>-2.47637682536015E-005</v>
      </c>
      <c r="H82" s="24" t="n">
        <f aca="false">G82-F82</f>
        <v>-0.0610247637682536</v>
      </c>
      <c r="J82" s="26" t="n">
        <v>1.2125</v>
      </c>
      <c r="K82" s="24" t="n">
        <v>-0.00650001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1501.32</v>
      </c>
      <c r="D83" s="24" t="n">
        <v>0.634</v>
      </c>
      <c r="E83" s="24" t="n">
        <v>0.00173203</v>
      </c>
      <c r="F83" s="25" t="n">
        <v>0.011</v>
      </c>
      <c r="G83" s="25" t="n">
        <f aca="false">D83*$B$9+$B$10</f>
        <v>-3.23494783200684E-005</v>
      </c>
      <c r="H83" s="24" t="n">
        <f aca="false">G83-F83</f>
        <v>-0.0110323494783201</v>
      </c>
      <c r="J83" s="26" t="n">
        <v>0.460667</v>
      </c>
      <c r="K83" s="24" t="n">
        <v>-0.0463333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1250.99</v>
      </c>
      <c r="D84" s="24" t="n">
        <v>0.396</v>
      </c>
      <c r="E84" s="24" t="n">
        <v>0</v>
      </c>
      <c r="F84" s="25" t="n">
        <v>-0.049</v>
      </c>
      <c r="G84" s="25" t="n">
        <f aca="false">D84*$B$9+$B$10</f>
        <v>-3.4839683831543E-005</v>
      </c>
      <c r="H84" s="24" t="n">
        <f aca="false">G84-F84</f>
        <v>0.0489651603161685</v>
      </c>
      <c r="J84" s="26" t="n">
        <v>0.305</v>
      </c>
      <c r="K84" s="24" t="n">
        <v>-0.00599998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001.01</v>
      </c>
      <c r="D85" s="24" t="n">
        <v>0.253</v>
      </c>
      <c r="E85" s="24" t="n">
        <v>0.00141422</v>
      </c>
      <c r="F85" s="25" t="n">
        <v>0.014</v>
      </c>
      <c r="G85" s="25" t="n">
        <f aca="false">D85*$B$9+$B$10</f>
        <v>-3.63358997481013E-005</v>
      </c>
      <c r="H85" s="24" t="n">
        <f aca="false">G85-F85</f>
        <v>-0.0140363358997481</v>
      </c>
      <c r="J85" s="26" t="n">
        <v>0.281</v>
      </c>
      <c r="K85" s="24" t="n">
        <v>-0.00399998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801.012</v>
      </c>
      <c r="D86" s="24" t="n">
        <v>0.3235</v>
      </c>
      <c r="E86" s="24" t="n">
        <v>0.000707098</v>
      </c>
      <c r="F86" s="25" t="n">
        <v>0.0125</v>
      </c>
      <c r="G86" s="25" t="n">
        <f aca="false">D86*$B$9+$B$10</f>
        <v>-3.55982548381897E-005</v>
      </c>
      <c r="H86" s="24" t="n">
        <f aca="false">G86-F86</f>
        <v>-0.0125355982548382</v>
      </c>
      <c r="J86" s="26" t="n">
        <v>0.428</v>
      </c>
      <c r="K86" s="24" t="n">
        <v>0.04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600.994</v>
      </c>
      <c r="D87" s="24" t="n">
        <v>0.5995</v>
      </c>
      <c r="E87" s="24" t="n">
        <v>0.00494973</v>
      </c>
      <c r="F87" s="25" t="n">
        <v>0.0155</v>
      </c>
      <c r="G87" s="25" t="n">
        <f aca="false">D87*$B$9+$B$10</f>
        <v>-3.27104534887485E-005</v>
      </c>
      <c r="H87" s="24" t="n">
        <f aca="false">G87-F87</f>
        <v>-0.0155327104534887</v>
      </c>
      <c r="J87" s="26" t="n">
        <v>0.648</v>
      </c>
      <c r="K87" s="24" t="n">
        <v>0.029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401.022</v>
      </c>
      <c r="D88" s="24" t="n">
        <v>1.5895</v>
      </c>
      <c r="E88" s="24" t="n">
        <v>0.020506</v>
      </c>
      <c r="F88" s="25" t="n">
        <v>0.1075</v>
      </c>
      <c r="G88" s="25" t="n">
        <f aca="false">D88*$B$9+$B$10</f>
        <v>-2.23520356048833E-005</v>
      </c>
      <c r="H88" s="24" t="n">
        <f aca="false">G88-F88</f>
        <v>-0.107522352035605</v>
      </c>
      <c r="J88" s="26" t="n">
        <v>1.6445</v>
      </c>
      <c r="K88" s="24" t="n">
        <v>0.1345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004</v>
      </c>
      <c r="D89" s="24" t="n">
        <v>2.977</v>
      </c>
      <c r="E89" s="24" t="n">
        <v>0.0212134</v>
      </c>
      <c r="F89" s="25" t="n">
        <v>0.246</v>
      </c>
      <c r="G89" s="25" t="n">
        <f aca="false">D89*$B$9+$B$10</f>
        <v>-7.83455599492079E-006</v>
      </c>
      <c r="H89" s="24" t="n">
        <f aca="false">G89-F89</f>
        <v>-0.246007834555995</v>
      </c>
      <c r="J89" s="26" t="n">
        <v>2.648</v>
      </c>
      <c r="K89" s="24" t="n">
        <v>0.116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005</v>
      </c>
      <c r="D90" s="24" t="n">
        <v>3.9065</v>
      </c>
      <c r="E90" s="24" t="n">
        <v>0.0487904</v>
      </c>
      <c r="F90" s="25" t="n">
        <v>0.4095</v>
      </c>
      <c r="G90" s="25" t="n">
        <f aca="false">D90*$B$9+$B$10</f>
        <v>1.89084746270819E-006</v>
      </c>
      <c r="H90" s="24" t="n">
        <f aca="false">G90-F90</f>
        <v>-0.409498109152537</v>
      </c>
      <c r="J90" s="26" t="n">
        <v>4.644</v>
      </c>
      <c r="K90" s="24" t="n">
        <v>0.123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1.012</v>
      </c>
      <c r="D91" s="24" t="n">
        <v>4.642</v>
      </c>
      <c r="E91" s="24" t="n">
        <v>0.0367696</v>
      </c>
      <c r="F91" s="25" t="n">
        <v>0.351</v>
      </c>
      <c r="G91" s="25" t="n">
        <f aca="false">D91*$B$9+$B$10</f>
        <v>9.5864195370343E-006</v>
      </c>
      <c r="H91" s="24" t="n">
        <f aca="false">G91-F91</f>
        <v>-0.350990413580463</v>
      </c>
      <c r="J91" s="26" t="n">
        <v>5.245</v>
      </c>
      <c r="K91" s="24" t="n">
        <v>0.0970001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003</v>
      </c>
      <c r="D92" s="24" t="n">
        <v>4.931</v>
      </c>
      <c r="E92" s="24" t="n">
        <v>0.00424267</v>
      </c>
      <c r="F92" s="25" t="n">
        <v>0.287</v>
      </c>
      <c r="G92" s="25" t="n">
        <f aca="false">D92*$B$9+$B$10</f>
        <v>1.26102405152535E-005</v>
      </c>
      <c r="H92" s="24" t="n">
        <f aca="false">G92-F92</f>
        <v>-0.286987389759485</v>
      </c>
      <c r="J92" s="26" t="n">
        <v>5.987</v>
      </c>
      <c r="K92" s="24" t="n">
        <v>0.165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1.01</v>
      </c>
      <c r="D93" s="24" t="n">
        <v>5.4235</v>
      </c>
      <c r="E93" s="24" t="n">
        <v>0.0176777</v>
      </c>
      <c r="F93" s="25" t="n">
        <v>0.5355</v>
      </c>
      <c r="G93" s="25" t="n">
        <f aca="false">D93*$B$9+$B$10</f>
        <v>1.77632918362673E-005</v>
      </c>
      <c r="H93" s="24" t="n">
        <f aca="false">G93-F93</f>
        <v>-0.535482236708164</v>
      </c>
      <c r="J93" s="26" t="n">
        <v>6.63</v>
      </c>
      <c r="K93" s="24" t="n">
        <v>0.026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3.986</v>
      </c>
      <c r="D94" s="24" t="n">
        <v>5.9845</v>
      </c>
      <c r="E94" s="24" t="n">
        <v>0.0176777</v>
      </c>
      <c r="F94" s="25" t="n">
        <v>0.6385</v>
      </c>
      <c r="G94" s="25" t="n">
        <f aca="false">D94*$B$9+$B$10</f>
        <v>2.36330619704575E-005</v>
      </c>
      <c r="H94" s="24" t="n">
        <f aca="false">G94-F94</f>
        <v>-0.638476366938029</v>
      </c>
      <c r="J94" s="26" t="n">
        <v>6.923</v>
      </c>
      <c r="K94" s="24" t="n">
        <v>0.11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997</v>
      </c>
      <c r="D95" s="24" t="n">
        <v>6.4455</v>
      </c>
      <c r="E95" s="24" t="n">
        <v>0.0841457</v>
      </c>
      <c r="F95" s="25" t="n">
        <v>0.3625</v>
      </c>
      <c r="G95" s="25" t="n">
        <f aca="false">D95*$B$9+$B$10</f>
        <v>2.84565272678937E-005</v>
      </c>
      <c r="H95" s="24" t="n">
        <f aca="false">G95-F95</f>
        <v>-0.362471543472732</v>
      </c>
      <c r="J95" s="26" t="n">
        <v>7.0415</v>
      </c>
      <c r="K95" s="24" t="n">
        <v>0.0365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75.991</v>
      </c>
      <c r="D96" s="24" t="n">
        <v>6.93</v>
      </c>
      <c r="E96" s="24" t="n">
        <v>0.00989945</v>
      </c>
      <c r="F96" s="25" t="n">
        <v>0.098</v>
      </c>
      <c r="G96" s="25" t="n">
        <f aca="false">D96*$B$9+$B$10</f>
        <v>3.35258742019672E-005</v>
      </c>
      <c r="H96" s="24" t="n">
        <f aca="false">G96-F96</f>
        <v>-0.097966474125798</v>
      </c>
      <c r="J96" s="26" t="n">
        <v>7.0645</v>
      </c>
      <c r="K96" s="24" t="n">
        <v>0.1105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50.9945</v>
      </c>
      <c r="D97" s="24" t="n">
        <v>7.128</v>
      </c>
      <c r="E97" s="24" t="n">
        <v>0.008485</v>
      </c>
      <c r="F97" s="25" t="n">
        <v>0.0620003</v>
      </c>
      <c r="G97" s="25" t="n">
        <f aca="false">D97*$B$9+$B$10</f>
        <v>3.55975577787402E-005</v>
      </c>
      <c r="H97" s="24" t="n">
        <f aca="false">G97-F97</f>
        <v>-0.0619647024422213</v>
      </c>
      <c r="J97" s="26" t="n">
        <v>5.98</v>
      </c>
      <c r="K97" s="24" t="n">
        <v>-0.0440001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.9955</v>
      </c>
      <c r="D98" s="24" t="n">
        <v>5.9405</v>
      </c>
      <c r="E98" s="24" t="n">
        <v>0.0643468</v>
      </c>
      <c r="F98" s="25" t="n">
        <v>-0.4475</v>
      </c>
      <c r="G98" s="25" t="n">
        <f aca="false">D98*$B$9+$B$10</f>
        <v>2.31726878422857E-005</v>
      </c>
      <c r="H98" s="24" t="n">
        <f aca="false">G98-F98</f>
        <v>0.447523172687842</v>
      </c>
      <c r="J98" s="26" t="n">
        <v>5.944</v>
      </c>
      <c r="K98" s="24" t="n">
        <v>-0.0229998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8.9985</v>
      </c>
      <c r="D99" s="24" t="n">
        <v>5.874</v>
      </c>
      <c r="E99" s="24" t="n">
        <v>0.00141411</v>
      </c>
      <c r="F99" s="25" t="n">
        <v>-0.0450001</v>
      </c>
      <c r="G99" s="25" t="n">
        <f aca="false">D99*$B$9+$B$10</f>
        <v>2.24768951258443E-005</v>
      </c>
      <c r="H99" s="24" t="n">
        <f aca="false">G99-F99</f>
        <v>0.0450225768951258</v>
      </c>
      <c r="J99" s="26" t="n">
        <v>5.937</v>
      </c>
      <c r="K99" s="24" t="n">
        <v>-0.0409999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042</v>
      </c>
      <c r="D100" s="24" t="n">
        <v>5.86567</v>
      </c>
      <c r="E100" s="24" t="n">
        <v>0.0111504</v>
      </c>
      <c r="F100" s="25" t="n">
        <v>-0.0603333</v>
      </c>
      <c r="G100" s="25" t="n">
        <f aca="false">D100*$B$9+$B$10</f>
        <v>2.23897379329427E-005</v>
      </c>
      <c r="H100" s="24" t="n">
        <f aca="false">G100-F100</f>
        <v>0.0603556897379329</v>
      </c>
      <c r="J100" s="26" t="n">
        <v>3.194</v>
      </c>
      <c r="K100" s="24" t="n">
        <v>-0.0309999</v>
      </c>
    </row>
    <row r="101" customFormat="false" ht="13.5" hidden="false" customHeight="false" outlineLevel="0" collapsed="false">
      <c r="A101" s="27" t="n">
        <v>7</v>
      </c>
      <c r="B101" s="24" t="s">
        <v>58</v>
      </c>
      <c r="C101" s="28" t="n">
        <v>3500.98</v>
      </c>
      <c r="D101" s="29" t="n">
        <v>2.67</v>
      </c>
      <c r="E101" s="29" t="n">
        <v>0.00565695</v>
      </c>
      <c r="F101" s="28" t="n">
        <v>-0.0809999</v>
      </c>
      <c r="G101" s="28" t="n">
        <f aca="false">D101*$B$9+$B$10</f>
        <v>-1.10467118437557E-005</v>
      </c>
      <c r="H101" s="29" t="n">
        <f aca="false">G101-F101</f>
        <v>0.0809888532881563</v>
      </c>
      <c r="J101" s="26" t="n">
        <v>3.136</v>
      </c>
      <c r="K101" s="24" t="n">
        <v>-0.063</v>
      </c>
    </row>
    <row r="102" customFormat="false" ht="12.75" hidden="false" customHeight="false" outlineLevel="0" collapsed="false">
      <c r="A102" s="23" t="n">
        <v>7</v>
      </c>
      <c r="B102" s="24" t="s">
        <v>58</v>
      </c>
      <c r="C102" s="25" t="n">
        <v>2999</v>
      </c>
      <c r="D102" s="24" t="n">
        <v>2.3975</v>
      </c>
      <c r="E102" s="24" t="n">
        <v>0.000707056</v>
      </c>
      <c r="F102" s="25" t="n">
        <v>-0.0685</v>
      </c>
      <c r="G102" s="25" t="n">
        <f aca="false">D102*$B$9+$B$10</f>
        <v>-1.38978925239106E-005</v>
      </c>
      <c r="H102" s="24" t="n">
        <f aca="false">G102-F102</f>
        <v>0.0684861021074761</v>
      </c>
      <c r="J102" s="26" t="n">
        <v>2.9145</v>
      </c>
      <c r="K102" s="24" t="n">
        <v>-0.0404999</v>
      </c>
    </row>
    <row r="103" customFormat="false" ht="12.75" hidden="false" customHeight="false" outlineLevel="0" collapsed="false">
      <c r="A103" s="23" t="n">
        <v>7</v>
      </c>
      <c r="B103" s="24" t="s">
        <v>58</v>
      </c>
      <c r="C103" s="25" t="n">
        <v>2498.01</v>
      </c>
      <c r="D103" s="24" t="n">
        <v>1.872</v>
      </c>
      <c r="E103" s="24" t="n">
        <v>0</v>
      </c>
      <c r="F103" s="25" t="n">
        <v>-0.036</v>
      </c>
      <c r="G103" s="25" t="n">
        <f aca="false">D103*$B$9+$B$10</f>
        <v>-1.93962244410531E-005</v>
      </c>
      <c r="H103" s="24" t="n">
        <f aca="false">G103-F103</f>
        <v>0.0359806037755589</v>
      </c>
      <c r="J103" s="26" t="n">
        <v>2.4935</v>
      </c>
      <c r="K103" s="24" t="n">
        <v>-0.0445001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498.01</v>
      </c>
      <c r="D104" s="24" t="n">
        <v>1.872</v>
      </c>
      <c r="E104" s="24" t="n">
        <v>0</v>
      </c>
      <c r="F104" s="25" t="n">
        <v>-0.035</v>
      </c>
      <c r="G104" s="25" t="n">
        <f aca="false">D104*$B$9+$B$10</f>
        <v>-1.93962244410531E-005</v>
      </c>
      <c r="H104" s="24" t="n">
        <f aca="false">G104-F104</f>
        <v>0.034980603775559</v>
      </c>
      <c r="J104" s="26" t="n">
        <v>1.874</v>
      </c>
      <c r="K104" s="24" t="n">
        <v>-0.0789999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001.02</v>
      </c>
      <c r="D105" s="24" t="n">
        <v>1.2125</v>
      </c>
      <c r="E105" s="24" t="n">
        <v>0.00636401</v>
      </c>
      <c r="F105" s="25" t="n">
        <v>-0.00650001</v>
      </c>
      <c r="G105" s="25" t="n">
        <f aca="false">D105*$B$9+$B$10</f>
        <v>-2.62966048394461E-005</v>
      </c>
      <c r="H105" s="24" t="n">
        <f aca="false">G105-F105</f>
        <v>0.00647371339516055</v>
      </c>
      <c r="J105" s="26" t="n">
        <v>1.2375</v>
      </c>
      <c r="K105" s="24" t="n">
        <v>-0.0655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1501.31</v>
      </c>
      <c r="D106" s="24" t="n">
        <v>0.460667</v>
      </c>
      <c r="E106" s="24" t="n">
        <v>0.00230941</v>
      </c>
      <c r="F106" s="25" t="n">
        <v>-0.0463333</v>
      </c>
      <c r="G106" s="25" t="n">
        <f aca="false">D106*$B$9+$B$10</f>
        <v>-3.41630698827593E-005</v>
      </c>
      <c r="H106" s="24" t="n">
        <f aca="false">G106-F106</f>
        <v>0.0462991369301172</v>
      </c>
      <c r="J106" s="26" t="n">
        <v>0.520667</v>
      </c>
      <c r="K106" s="24" t="n">
        <v>0.0216666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1251</v>
      </c>
      <c r="D107" s="24" t="n">
        <v>0.305</v>
      </c>
      <c r="E107" s="24" t="n">
        <v>0</v>
      </c>
      <c r="F107" s="25" t="n">
        <v>-0.00599998</v>
      </c>
      <c r="G107" s="25" t="n">
        <f aca="false">D107*$B$9+$B$10</f>
        <v>-3.57918212329892E-005</v>
      </c>
      <c r="H107" s="24" t="n">
        <f aca="false">G107-F107</f>
        <v>0.00596418817876701</v>
      </c>
      <c r="J107" s="26" t="n">
        <v>0.3495</v>
      </c>
      <c r="K107" s="24" t="n">
        <v>0.00749999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001</v>
      </c>
      <c r="D108" s="24" t="n">
        <v>0.281</v>
      </c>
      <c r="E108" s="24" t="n">
        <v>0.00141422</v>
      </c>
      <c r="F108" s="25" t="n">
        <v>-0.00399998</v>
      </c>
      <c r="G108" s="25" t="n">
        <f aca="false">D108*$B$9+$B$10</f>
        <v>-3.60429343938102E-005</v>
      </c>
      <c r="H108" s="24" t="n">
        <f aca="false">G108-F108</f>
        <v>0.00396393706560619</v>
      </c>
      <c r="J108" s="26" t="n">
        <v>0.3755</v>
      </c>
      <c r="K108" s="24" t="n">
        <v>-0.0025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800.988</v>
      </c>
      <c r="D109" s="24" t="n">
        <v>0.428</v>
      </c>
      <c r="E109" s="24" t="n">
        <v>0.00565687</v>
      </c>
      <c r="F109" s="25" t="n">
        <v>0.04</v>
      </c>
      <c r="G109" s="25" t="n">
        <f aca="false">D109*$B$9+$B$10</f>
        <v>-3.45048662837817E-005</v>
      </c>
      <c r="H109" s="24" t="n">
        <f aca="false">G109-F109</f>
        <v>-0.0400345048662838</v>
      </c>
      <c r="J109" s="26" t="n">
        <v>0.647</v>
      </c>
      <c r="K109" s="24" t="n">
        <v>0.02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599.006</v>
      </c>
      <c r="D110" s="24" t="n">
        <v>0.648</v>
      </c>
      <c r="E110" s="24" t="n">
        <v>0.00282839</v>
      </c>
      <c r="F110" s="25" t="n">
        <v>0.029</v>
      </c>
      <c r="G110" s="25" t="n">
        <f aca="false">D110*$B$9+$B$10</f>
        <v>-3.22029956429228E-005</v>
      </c>
      <c r="H110" s="24" t="n">
        <f aca="false">G110-F110</f>
        <v>-0.0290322029956429</v>
      </c>
      <c r="J110" s="26" t="n">
        <v>1.187</v>
      </c>
      <c r="K110" s="24" t="n">
        <v>0.011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398.729</v>
      </c>
      <c r="D111" s="24" t="n">
        <v>1.6445</v>
      </c>
      <c r="E111" s="24" t="n">
        <v>0.00212134</v>
      </c>
      <c r="F111" s="25" t="n">
        <v>0.1345</v>
      </c>
      <c r="G111" s="25" t="n">
        <f aca="false">D111*$B$9+$B$10</f>
        <v>-2.17765679446686E-005</v>
      </c>
      <c r="H111" s="24" t="n">
        <f aca="false">G111-F111</f>
        <v>-0.134521776567945</v>
      </c>
      <c r="J111" s="26" t="n">
        <v>2.085</v>
      </c>
      <c r="K111" s="24" t="n">
        <v>0.19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300.996</v>
      </c>
      <c r="D112" s="24" t="n">
        <v>2.648</v>
      </c>
      <c r="E112" s="24" t="n">
        <v>0.00707123</v>
      </c>
      <c r="F112" s="25" t="n">
        <v>0.116</v>
      </c>
      <c r="G112" s="25" t="n">
        <f aca="false">D112*$B$9+$B$10</f>
        <v>-1.12768989078416E-005</v>
      </c>
      <c r="H112" s="24" t="n">
        <f aca="false">G112-F112</f>
        <v>-0.116011276898908</v>
      </c>
      <c r="J112" s="26" t="n">
        <v>2.847</v>
      </c>
      <c r="K112" s="24" t="n">
        <v>0.0899999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736</v>
      </c>
      <c r="D113" s="24" t="n">
        <v>3.459</v>
      </c>
      <c r="E113" s="24" t="n">
        <v>0.106066</v>
      </c>
      <c r="F113" s="25" t="n">
        <v>0.274</v>
      </c>
      <c r="G113" s="25" t="n">
        <f aca="false">D113*$B$9+$B$10</f>
        <v>-2.79136668176622E-006</v>
      </c>
      <c r="H113" s="24" t="n">
        <f aca="false">G113-F113</f>
        <v>-0.274002791366682</v>
      </c>
      <c r="J113" s="26" t="n">
        <v>3.74</v>
      </c>
      <c r="K113" s="24" t="n">
        <v>0.000999928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201.009</v>
      </c>
      <c r="D114" s="24" t="n">
        <v>4.644</v>
      </c>
      <c r="E114" s="24" t="n">
        <v>0.00565678</v>
      </c>
      <c r="F114" s="25" t="n">
        <v>0.123</v>
      </c>
      <c r="G114" s="25" t="n">
        <f aca="false">D114*$B$9+$B$10</f>
        <v>9.60734563376937E-006</v>
      </c>
      <c r="H114" s="24" t="n">
        <f aca="false">G114-F114</f>
        <v>-0.122990392654366</v>
      </c>
      <c r="J114" s="26" t="n">
        <v>4.579</v>
      </c>
      <c r="K114" s="24" t="n">
        <v>0.167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176.014</v>
      </c>
      <c r="D115" s="24" t="n">
        <v>5.245</v>
      </c>
      <c r="E115" s="24" t="n">
        <v>0.0212134</v>
      </c>
      <c r="F115" s="25" t="n">
        <v>0.0970001</v>
      </c>
      <c r="G115" s="25" t="n">
        <f aca="false">D115*$B$9+$B$10</f>
        <v>1.58956377026613E-005</v>
      </c>
      <c r="H115" s="24" t="n">
        <f aca="false">G115-F115</f>
        <v>-0.0969842043622974</v>
      </c>
      <c r="J115" s="26" t="n">
        <v>5.5345</v>
      </c>
      <c r="K115" s="24" t="n">
        <v>0.1275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148.995</v>
      </c>
      <c r="D116" s="24" t="n">
        <v>5.987</v>
      </c>
      <c r="E116" s="24" t="n">
        <v>0.0325269</v>
      </c>
      <c r="F116" s="25" t="n">
        <v>0.165</v>
      </c>
      <c r="G116" s="25" t="n">
        <f aca="false">D116*$B$9+$B$10</f>
        <v>2.36592195913764E-005</v>
      </c>
      <c r="H116" s="24" t="n">
        <f aca="false">G116-F116</f>
        <v>-0.164976340780409</v>
      </c>
      <c r="J116" s="26" t="n">
        <v>6.579</v>
      </c>
      <c r="K116" s="24" t="n">
        <v>0.052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26.091</v>
      </c>
      <c r="D117" s="24" t="n">
        <v>6.63</v>
      </c>
      <c r="E117" s="24" t="n">
        <v>0.0325269</v>
      </c>
      <c r="F117" s="25" t="n">
        <v>0.026</v>
      </c>
      <c r="G117" s="25" t="n">
        <f aca="false">D117*$B$9+$B$10</f>
        <v>3.0386959691705E-005</v>
      </c>
      <c r="H117" s="24" t="n">
        <f aca="false">G117-F117</f>
        <v>-0.0259696130403083</v>
      </c>
      <c r="J117" s="26" t="n">
        <v>7.0075</v>
      </c>
      <c r="K117" s="24" t="n">
        <v>0.0794997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00.984</v>
      </c>
      <c r="D118" s="24" t="n">
        <v>6.923</v>
      </c>
      <c r="E118" s="24" t="n">
        <v>0.00565678</v>
      </c>
      <c r="F118" s="25" t="n">
        <v>0.11</v>
      </c>
      <c r="G118" s="25" t="n">
        <f aca="false">D118*$B$9+$B$10</f>
        <v>3.34526328633944E-005</v>
      </c>
      <c r="H118" s="24" t="n">
        <f aca="false">G118-F118</f>
        <v>-0.109966547367137</v>
      </c>
      <c r="J118" s="26" t="n">
        <v>7.01</v>
      </c>
      <c r="K118" s="24" t="n">
        <v>0.104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74.016</v>
      </c>
      <c r="D119" s="24" t="n">
        <v>7.0415</v>
      </c>
      <c r="E119" s="24" t="n">
        <v>0.0091924</v>
      </c>
      <c r="F119" s="25" t="n">
        <v>0.0365</v>
      </c>
      <c r="G119" s="25" t="n">
        <f aca="false">D119*$B$9+$B$10</f>
        <v>3.46925040949479E-005</v>
      </c>
      <c r="H119" s="24" t="n">
        <f aca="false">G119-F119</f>
        <v>-0.0364653074959051</v>
      </c>
      <c r="J119" s="26" t="n">
        <v>7.015</v>
      </c>
      <c r="K119" s="24" t="n">
        <v>0.102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8.9915</v>
      </c>
      <c r="D120" s="24" t="n">
        <v>7.0645</v>
      </c>
      <c r="E120" s="24" t="n">
        <v>0.0247486</v>
      </c>
      <c r="F120" s="25" t="n">
        <v>0.1105</v>
      </c>
      <c r="G120" s="25" t="n">
        <f aca="false">D120*$B$9+$B$10</f>
        <v>3.49331542074014E-005</v>
      </c>
      <c r="H120" s="24" t="n">
        <f aca="false">G120-F120</f>
        <v>-0.110465066845793</v>
      </c>
      <c r="J120" s="26" t="n">
        <v>6.306</v>
      </c>
      <c r="K120" s="24" t="n">
        <v>0.0649996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5.0025</v>
      </c>
      <c r="D121" s="24" t="n">
        <v>5.98</v>
      </c>
      <c r="E121" s="24" t="n">
        <v>0.0113136</v>
      </c>
      <c r="F121" s="25" t="n">
        <v>-0.0440001</v>
      </c>
      <c r="G121" s="25" t="n">
        <f aca="false">D121*$B$9+$B$10</f>
        <v>2.35859782528036E-005</v>
      </c>
      <c r="H121" s="24" t="n">
        <f aca="false">G121-F121</f>
        <v>0.0440236859782528</v>
      </c>
      <c r="J121" s="26" t="n">
        <v>6.229</v>
      </c>
      <c r="K121" s="24" t="n">
        <v>0.0170002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10.9895</v>
      </c>
      <c r="D122" s="24" t="n">
        <v>5.944</v>
      </c>
      <c r="E122" s="24" t="n">
        <v>0.0296987</v>
      </c>
      <c r="F122" s="25" t="n">
        <v>-0.0229998</v>
      </c>
      <c r="G122" s="25" t="n">
        <f aca="false">D122*$B$9+$B$10</f>
        <v>2.32093085115721E-005</v>
      </c>
      <c r="H122" s="24" t="n">
        <f aca="false">G122-F122</f>
        <v>0.0230230093085116</v>
      </c>
      <c r="J122" s="26" t="n">
        <v>6.20333</v>
      </c>
      <c r="K122" s="24" t="n">
        <v>-0.171667</v>
      </c>
    </row>
    <row r="123" customFormat="false" ht="13.5" hidden="false" customHeight="false" outlineLevel="0" collapsed="false">
      <c r="A123" s="23" t="n">
        <v>7</v>
      </c>
      <c r="B123" s="24" t="s">
        <v>58</v>
      </c>
      <c r="C123" s="25" t="n">
        <v>5.81475</v>
      </c>
      <c r="D123" s="24" t="n">
        <v>5.937</v>
      </c>
      <c r="E123" s="24" t="n">
        <v>0.0151216</v>
      </c>
      <c r="F123" s="25" t="n">
        <v>-0.0409999</v>
      </c>
      <c r="G123" s="25" t="n">
        <f aca="false">D123*$B$9+$B$10</f>
        <v>2.31360671729994E-005</v>
      </c>
      <c r="H123" s="24" t="n">
        <f aca="false">G123-F123</f>
        <v>0.041023036067173</v>
      </c>
      <c r="J123" s="26" t="n">
        <v>2.799</v>
      </c>
      <c r="K123" s="24" t="n">
        <v>-0.082</v>
      </c>
    </row>
    <row r="124" customFormat="false" ht="13.5" hidden="false" customHeight="false" outlineLevel="0" collapsed="false">
      <c r="A124" s="27" t="n">
        <v>8</v>
      </c>
      <c r="B124" s="24" t="s">
        <v>58</v>
      </c>
      <c r="C124" s="28" t="n">
        <v>4316.07</v>
      </c>
      <c r="D124" s="29" t="n">
        <v>3.194</v>
      </c>
      <c r="E124" s="29" t="n">
        <v>0</v>
      </c>
      <c r="F124" s="28" t="n">
        <v>-0.0309999</v>
      </c>
      <c r="G124" s="28" t="n">
        <f aca="false">D124*$B$9+$B$10</f>
        <v>-5.56407449916448E-006</v>
      </c>
      <c r="H124" s="29" t="n">
        <f aca="false">G124-F124</f>
        <v>0.0309943359255008</v>
      </c>
      <c r="J124" s="26" t="n">
        <v>2.799</v>
      </c>
      <c r="K124" s="24" t="n">
        <v>-0.0379999</v>
      </c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9</v>
      </c>
      <c r="D125" s="24" t="n">
        <v>3.136</v>
      </c>
      <c r="E125" s="24" t="n">
        <v>0.00424267</v>
      </c>
      <c r="F125" s="25" t="n">
        <v>-0.063</v>
      </c>
      <c r="G125" s="25" t="n">
        <f aca="false">D125*$B$9+$B$10</f>
        <v>-6.17093130448183E-006</v>
      </c>
      <c r="H125" s="24" t="n">
        <f aca="false">G125-F125</f>
        <v>0.0629938290686955</v>
      </c>
      <c r="J125" s="26" t="n">
        <v>2.4675</v>
      </c>
      <c r="K125" s="24" t="n">
        <v>-0.0164998</v>
      </c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3501</v>
      </c>
      <c r="D126" s="24" t="n">
        <v>2.9145</v>
      </c>
      <c r="E126" s="24" t="n">
        <v>0.000707056</v>
      </c>
      <c r="F126" s="25" t="n">
        <v>-0.0404999</v>
      </c>
      <c r="G126" s="25" t="n">
        <f aca="false">D126*$B$9+$B$10</f>
        <v>-8.48849651789207E-006</v>
      </c>
      <c r="H126" s="24" t="n">
        <f aca="false">G126-F126</f>
        <v>0.0404914115034821</v>
      </c>
      <c r="J126" s="26" t="n">
        <v>1.887</v>
      </c>
      <c r="K126" s="24" t="n">
        <v>-0.061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001</v>
      </c>
      <c r="D127" s="24" t="n">
        <v>2.4935</v>
      </c>
      <c r="E127" s="24" t="n">
        <v>0.00494973</v>
      </c>
      <c r="F127" s="25" t="n">
        <v>-0.0445001</v>
      </c>
      <c r="G127" s="25" t="n">
        <f aca="false">D127*$B$9+$B$10</f>
        <v>-1.28934398806267E-005</v>
      </c>
      <c r="H127" s="24" t="n">
        <f aca="false">G127-F127</f>
        <v>0.0444872065601194</v>
      </c>
      <c r="J127" s="26" t="n">
        <v>1.2575</v>
      </c>
      <c r="K127" s="24" t="n">
        <v>-0.0215001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2501.01</v>
      </c>
      <c r="D128" s="24" t="n">
        <v>1.874</v>
      </c>
      <c r="E128" s="24" t="n">
        <v>0.00989954</v>
      </c>
      <c r="F128" s="25" t="n">
        <v>-0.0789999</v>
      </c>
      <c r="G128" s="25" t="n">
        <f aca="false">D128*$B$9+$B$10</f>
        <v>-1.9375298344318E-005</v>
      </c>
      <c r="H128" s="24" t="n">
        <f aca="false">G128-F128</f>
        <v>0.0789805247016557</v>
      </c>
      <c r="J128" s="26" t="n">
        <v>0.511333</v>
      </c>
      <c r="K128" s="24" t="n">
        <v>-0.0326667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2002.99</v>
      </c>
      <c r="D129" s="24" t="n">
        <v>1.2375</v>
      </c>
      <c r="E129" s="24" t="n">
        <v>0.00494981</v>
      </c>
      <c r="F129" s="25" t="n">
        <v>-0.0655</v>
      </c>
      <c r="G129" s="25" t="n">
        <f aca="false">D129*$B$9+$B$10</f>
        <v>-2.60350286302576E-005</v>
      </c>
      <c r="H129" s="24" t="n">
        <f aca="false">G129-F129</f>
        <v>0.0654739649713697</v>
      </c>
      <c r="J129" s="26" t="n">
        <v>0.3235</v>
      </c>
      <c r="K129" s="24" t="n">
        <v>-0.0165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501.32</v>
      </c>
      <c r="D130" s="24" t="n">
        <v>0.520667</v>
      </c>
      <c r="E130" s="24" t="n">
        <v>0.00230941</v>
      </c>
      <c r="F130" s="25" t="n">
        <v>0.0216666</v>
      </c>
      <c r="G130" s="25" t="n">
        <f aca="false">D130*$B$9+$B$10</f>
        <v>-3.35352869807069E-005</v>
      </c>
      <c r="H130" s="24" t="n">
        <f aca="false">G130-F130</f>
        <v>-0.0217001352869807</v>
      </c>
      <c r="J130" s="26" t="n">
        <v>0.318</v>
      </c>
      <c r="K130" s="24" t="n">
        <v>-0.00300002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1250.99</v>
      </c>
      <c r="D131" s="24" t="n">
        <v>0.3495</v>
      </c>
      <c r="E131" s="24" t="n">
        <v>0.00212134</v>
      </c>
      <c r="F131" s="25" t="n">
        <v>0.00749999</v>
      </c>
      <c r="G131" s="25" t="n">
        <f aca="false">D131*$B$9+$B$10</f>
        <v>-3.53262155806337E-005</v>
      </c>
      <c r="H131" s="24" t="n">
        <f aca="false">G131-F131</f>
        <v>-0.00753531621558063</v>
      </c>
      <c r="J131" s="26" t="n">
        <v>0.4485</v>
      </c>
      <c r="K131" s="24" t="n">
        <v>-0.0225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998.974</v>
      </c>
      <c r="D132" s="24" t="n">
        <v>0.3755</v>
      </c>
      <c r="E132" s="24" t="n">
        <v>0.000707098</v>
      </c>
      <c r="F132" s="25" t="n">
        <v>-0.0025</v>
      </c>
      <c r="G132" s="25" t="n">
        <f aca="false">D132*$B$9+$B$10</f>
        <v>-3.50541763230776E-005</v>
      </c>
      <c r="H132" s="24" t="n">
        <f aca="false">G132-F132</f>
        <v>0.00246494582367692</v>
      </c>
      <c r="J132" s="26" t="n">
        <v>0.63</v>
      </c>
      <c r="K132" s="24" t="n">
        <v>0.03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598.976</v>
      </c>
      <c r="D133" s="24" t="n">
        <v>0.647</v>
      </c>
      <c r="E133" s="24" t="n">
        <v>0.00282843</v>
      </c>
      <c r="F133" s="25" t="n">
        <v>0.02</v>
      </c>
      <c r="G133" s="25" t="n">
        <f aca="false">D133*$B$9+$B$10</f>
        <v>-3.22134586912903E-005</v>
      </c>
      <c r="H133" s="24" t="n">
        <f aca="false">G133-F133</f>
        <v>-0.0200322134586913</v>
      </c>
      <c r="J133" s="26" t="n">
        <v>1.393</v>
      </c>
      <c r="K133" s="24" t="n">
        <v>0.098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399.109</v>
      </c>
      <c r="D134" s="24" t="n">
        <v>1.187</v>
      </c>
      <c r="E134" s="24" t="n">
        <v>0.00424267</v>
      </c>
      <c r="F134" s="25" t="n">
        <v>0.011</v>
      </c>
      <c r="G134" s="25" t="n">
        <f aca="false">D134*$B$9+$B$10</f>
        <v>-2.65634125728184E-005</v>
      </c>
      <c r="H134" s="24" t="n">
        <f aca="false">G134-F134</f>
        <v>-0.0110265634125728</v>
      </c>
      <c r="J134" s="26" t="n">
        <v>2.08</v>
      </c>
      <c r="K134" s="24" t="n">
        <v>-0.00600004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297.99</v>
      </c>
      <c r="D135" s="24" t="n">
        <v>2.085</v>
      </c>
      <c r="E135" s="24" t="n">
        <v>0</v>
      </c>
      <c r="F135" s="25" t="n">
        <v>0.19</v>
      </c>
      <c r="G135" s="25" t="n">
        <f aca="false">D135*$B$9+$B$10</f>
        <v>-1.7167595138767E-005</v>
      </c>
      <c r="H135" s="24" t="n">
        <f aca="false">G135-F135</f>
        <v>-0.190017167595139</v>
      </c>
      <c r="J135" s="26" t="n">
        <v>2.716</v>
      </c>
      <c r="K135" s="24" t="n">
        <v>0.0500002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247.988</v>
      </c>
      <c r="D136" s="24" t="n">
        <v>2.847</v>
      </c>
      <c r="E136" s="24" t="n">
        <v>0</v>
      </c>
      <c r="F136" s="25" t="n">
        <v>0.0899999</v>
      </c>
      <c r="G136" s="25" t="n">
        <f aca="false">D136*$B$9+$B$10</f>
        <v>-9.19475228270106E-006</v>
      </c>
      <c r="H136" s="24" t="n">
        <f aca="false">G136-F136</f>
        <v>-0.0900090947522827</v>
      </c>
      <c r="J136" s="26" t="n">
        <v>3.7775</v>
      </c>
      <c r="K136" s="24" t="n">
        <v>-0.1435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201.004</v>
      </c>
      <c r="D137" s="24" t="n">
        <v>3.74</v>
      </c>
      <c r="E137" s="24" t="n">
        <v>0.00848534</v>
      </c>
      <c r="F137" s="25" t="n">
        <v>0.000999928</v>
      </c>
      <c r="G137" s="25" t="n">
        <f aca="false">D137*$B$9+$B$10</f>
        <v>1.48749909512688E-007</v>
      </c>
      <c r="H137" s="24" t="n">
        <f aca="false">G137-F137</f>
        <v>-0.000999779250090487</v>
      </c>
      <c r="J137" s="26" t="n">
        <v>4.374</v>
      </c>
      <c r="K137" s="24" t="n">
        <v>-0.0209999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174.992</v>
      </c>
      <c r="D138" s="24" t="n">
        <v>4.579</v>
      </c>
      <c r="E138" s="24" t="n">
        <v>0</v>
      </c>
      <c r="F138" s="25" t="n">
        <v>0.167</v>
      </c>
      <c r="G138" s="25" t="n">
        <f aca="false">D138*$B$9+$B$10</f>
        <v>8.92724748987923E-006</v>
      </c>
      <c r="H138" s="24" t="n">
        <f aca="false">G138-F138</f>
        <v>-0.16699107275251</v>
      </c>
      <c r="J138" s="26" t="n">
        <v>6.7785</v>
      </c>
      <c r="K138" s="24" t="n">
        <v>0.0514998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148.997</v>
      </c>
      <c r="D139" s="24" t="n">
        <v>5.5345</v>
      </c>
      <c r="E139" s="24" t="n">
        <v>0.0233345</v>
      </c>
      <c r="F139" s="25" t="n">
        <v>0.1275</v>
      </c>
      <c r="G139" s="25" t="n">
        <f aca="false">D139*$B$9+$B$10</f>
        <v>1.89246902050643E-005</v>
      </c>
      <c r="H139" s="24" t="n">
        <f aca="false">G139-F139</f>
        <v>-0.127481075309795</v>
      </c>
      <c r="J139" s="26" t="n">
        <v>6.867</v>
      </c>
      <c r="K139" s="24" t="n">
        <v>0.0240002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124.028</v>
      </c>
      <c r="D140" s="24" t="n">
        <v>6.579</v>
      </c>
      <c r="E140" s="24" t="n">
        <v>0.128694</v>
      </c>
      <c r="F140" s="25" t="n">
        <v>0.052</v>
      </c>
      <c r="G140" s="25" t="n">
        <f aca="false">D140*$B$9+$B$10</f>
        <v>2.98533442249604E-005</v>
      </c>
      <c r="H140" s="24" t="n">
        <f aca="false">G140-F140</f>
        <v>-0.051970146655775</v>
      </c>
      <c r="J140" s="26" t="n">
        <v>6.9525</v>
      </c>
      <c r="K140" s="24" t="n">
        <v>0.0165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00.993</v>
      </c>
      <c r="D141" s="24" t="n">
        <v>7.0075</v>
      </c>
      <c r="E141" s="24" t="n">
        <v>0.000707056</v>
      </c>
      <c r="F141" s="25" t="n">
        <v>0.0794997</v>
      </c>
      <c r="G141" s="25" t="n">
        <f aca="false">D141*$B$9+$B$10</f>
        <v>3.43367604504515E-005</v>
      </c>
      <c r="H141" s="24" t="n">
        <f aca="false">G141-F141</f>
        <v>-0.0794653632395496</v>
      </c>
      <c r="J141" s="26" t="n">
        <v>6.127</v>
      </c>
      <c r="K141" s="24" t="n">
        <v>0.0190001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74.307</v>
      </c>
      <c r="D142" s="24" t="n">
        <v>7.01</v>
      </c>
      <c r="E142" s="24" t="n">
        <v>0.0282846</v>
      </c>
      <c r="F142" s="25" t="n">
        <v>0.104</v>
      </c>
      <c r="G142" s="25" t="n">
        <f aca="false">D142*$B$9+$B$10</f>
        <v>3.43629180713704E-005</v>
      </c>
      <c r="H142" s="24" t="n">
        <f aca="false">G142-F142</f>
        <v>-0.103965637081929</v>
      </c>
      <c r="J142" s="26" t="n">
        <v>6.024</v>
      </c>
      <c r="K142" s="24" t="n">
        <v>-0.0799999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51.0035</v>
      </c>
      <c r="D143" s="24" t="n">
        <v>7.015</v>
      </c>
      <c r="E143" s="24" t="n">
        <v>0.0155562</v>
      </c>
      <c r="F143" s="25" t="n">
        <v>0.102</v>
      </c>
      <c r="G143" s="25" t="n">
        <f aca="false">D143*$B$9+$B$10</f>
        <v>3.44152333132081E-005</v>
      </c>
      <c r="H143" s="24" t="n">
        <f aca="false">G143-F143</f>
        <v>-0.101965584766687</v>
      </c>
      <c r="J143" s="26" t="n">
        <v>6.03467</v>
      </c>
      <c r="K143" s="24" t="n">
        <v>-0.0763335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22.994</v>
      </c>
      <c r="D144" s="24" t="n">
        <v>6.306</v>
      </c>
      <c r="E144" s="24" t="n">
        <v>0.0862672</v>
      </c>
      <c r="F144" s="25" t="n">
        <v>0.0649996</v>
      </c>
      <c r="G144" s="25" t="n">
        <f aca="false">D144*$B$9+$B$10</f>
        <v>2.69969320206218E-005</v>
      </c>
      <c r="H144" s="24" t="n">
        <f aca="false">G144-F144</f>
        <v>-0.0649726030679794</v>
      </c>
      <c r="J144" s="26" t="n">
        <v>1.2445</v>
      </c>
      <c r="K144" s="24" t="n">
        <v>-0.0455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10.981</v>
      </c>
      <c r="D145" s="24" t="n">
        <v>6.229</v>
      </c>
      <c r="E145" s="24" t="n">
        <v>0.00989945</v>
      </c>
      <c r="F145" s="25" t="n">
        <v>0.0170002</v>
      </c>
      <c r="G145" s="25" t="n">
        <f aca="false">D145*$B$9+$B$10</f>
        <v>2.61912772963212E-005</v>
      </c>
      <c r="H145" s="24" t="n">
        <f aca="false">G145-F145</f>
        <v>-0.0169740087227037</v>
      </c>
      <c r="J145" s="26" t="n">
        <v>0.3065</v>
      </c>
      <c r="K145" s="24" t="n">
        <v>-0.00449997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03033</v>
      </c>
      <c r="D146" s="24" t="n">
        <v>6.20333</v>
      </c>
      <c r="E146" s="24" t="n">
        <v>0.0102144</v>
      </c>
      <c r="F146" s="25" t="n">
        <v>-0.171667</v>
      </c>
      <c r="G146" s="25" t="n">
        <f aca="false">D146*$B$9+$B$10</f>
        <v>2.59226908447264E-005</v>
      </c>
      <c r="H146" s="24" t="n">
        <f aca="false">G146-F146</f>
        <v>0.171692922690845</v>
      </c>
      <c r="J146" s="26" t="n">
        <v>0.2685</v>
      </c>
      <c r="K146" s="24" t="n">
        <v>0.0145</v>
      </c>
    </row>
    <row r="147" customFormat="false" ht="13.5" hidden="false" customHeight="false" outlineLevel="0" collapsed="false">
      <c r="A147" s="27" t="n">
        <v>9</v>
      </c>
      <c r="B147" s="24" t="s">
        <v>59</v>
      </c>
      <c r="C147" s="28" t="n">
        <v>0</v>
      </c>
      <c r="D147" s="29" t="n">
        <v>0</v>
      </c>
      <c r="E147" s="29" t="n">
        <v>0</v>
      </c>
      <c r="F147" s="28" t="n">
        <v>-3.177</v>
      </c>
      <c r="G147" s="28" t="n">
        <f aca="false">D147*$B$9+$B$10</f>
        <v>-3.89830509850891E-005</v>
      </c>
      <c r="H147" s="29" t="n">
        <f aca="false">G147-F147</f>
        <v>3.17696101694902</v>
      </c>
      <c r="J147" s="26" t="n">
        <v>0.356</v>
      </c>
      <c r="K147" s="24" t="n">
        <v>-0.032</v>
      </c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3498.99</v>
      </c>
      <c r="D148" s="24" t="n">
        <v>2.799</v>
      </c>
      <c r="E148" s="24" t="n">
        <v>0.00424267</v>
      </c>
      <c r="F148" s="25" t="n">
        <v>-0.082</v>
      </c>
      <c r="G148" s="25" t="n">
        <f aca="false">D148*$B$9+$B$10</f>
        <v>-9.69697860434301E-006</v>
      </c>
      <c r="H148" s="24" t="n">
        <f aca="false">G148-F148</f>
        <v>0.0819903030213957</v>
      </c>
      <c r="J148" s="26" t="n">
        <v>0.5615</v>
      </c>
      <c r="K148" s="24" t="n">
        <v>-0.00549996</v>
      </c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3498.99</v>
      </c>
      <c r="D149" s="24" t="n">
        <v>2.799</v>
      </c>
      <c r="E149" s="24" t="n">
        <v>0.00424267</v>
      </c>
      <c r="F149" s="25" t="n">
        <v>-0.0379999</v>
      </c>
      <c r="G149" s="25" t="n">
        <f aca="false">D149*$B$9+$B$10</f>
        <v>-9.69697860434301E-006</v>
      </c>
      <c r="H149" s="24" t="n">
        <f aca="false">G149-F149</f>
        <v>0.0379902030213957</v>
      </c>
      <c r="J149" s="26" t="n">
        <v>1.068</v>
      </c>
      <c r="K149" s="24" t="n">
        <v>-0.0339999</v>
      </c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998.99</v>
      </c>
      <c r="D150" s="24" t="n">
        <v>2.4675</v>
      </c>
      <c r="E150" s="24" t="n">
        <v>0.00212134</v>
      </c>
      <c r="F150" s="25" t="n">
        <v>-0.0164998</v>
      </c>
      <c r="G150" s="25" t="n">
        <f aca="false">D150*$B$9+$B$10</f>
        <v>-1.31654791381827E-005</v>
      </c>
      <c r="H150" s="24" t="n">
        <f aca="false">G150-F150</f>
        <v>0.0164866345208618</v>
      </c>
      <c r="J150" s="26" t="n">
        <v>1.486</v>
      </c>
      <c r="K150" s="24" t="n">
        <v>-0.061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2501.01</v>
      </c>
      <c r="D151" s="24" t="n">
        <v>1.887</v>
      </c>
      <c r="E151" s="24" t="n">
        <v>0.00707106</v>
      </c>
      <c r="F151" s="25" t="n">
        <v>-0.061</v>
      </c>
      <c r="G151" s="25" t="n">
        <f aca="false">D151*$B$9+$B$10</f>
        <v>-1.923927871554E-005</v>
      </c>
      <c r="H151" s="24" t="n">
        <f aca="false">G151-F151</f>
        <v>0.0609807607212845</v>
      </c>
      <c r="J151" s="26" t="n">
        <v>1.773</v>
      </c>
      <c r="K151" s="24" t="n">
        <v>-0.048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1999.01</v>
      </c>
      <c r="D152" s="24" t="n">
        <v>1.2575</v>
      </c>
      <c r="E152" s="24" t="n">
        <v>0.00353553</v>
      </c>
      <c r="F152" s="25" t="n">
        <v>-0.0215001</v>
      </c>
      <c r="G152" s="25" t="n">
        <f aca="false">D152*$B$9+$B$10</f>
        <v>-2.58257676629068E-005</v>
      </c>
      <c r="H152" s="24" t="n">
        <f aca="false">G152-F152</f>
        <v>0.0214742742323371</v>
      </c>
      <c r="J152" s="26" t="n">
        <v>2.235</v>
      </c>
      <c r="K152" s="24" t="n">
        <v>0.0059998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1501.34</v>
      </c>
      <c r="D153" s="24" t="n">
        <v>0.511333</v>
      </c>
      <c r="E153" s="24" t="n">
        <v>0.00115472</v>
      </c>
      <c r="F153" s="25" t="n">
        <v>-0.0326667</v>
      </c>
      <c r="G153" s="25" t="n">
        <f aca="false">D153*$B$9+$B$10</f>
        <v>-3.36329490741695E-005</v>
      </c>
      <c r="H153" s="24" t="n">
        <f aca="false">G153-F153</f>
        <v>0.0326330670509258</v>
      </c>
      <c r="J153" s="26" t="n">
        <v>2.505</v>
      </c>
      <c r="K153" s="24" t="n">
        <v>0.0500002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1253</v>
      </c>
      <c r="D154" s="24" t="n">
        <v>0.3235</v>
      </c>
      <c r="E154" s="24" t="n">
        <v>0.000707098</v>
      </c>
      <c r="F154" s="25" t="n">
        <v>-0.0165</v>
      </c>
      <c r="G154" s="25" t="n">
        <f aca="false">D154*$B$9+$B$10</f>
        <v>-3.55982548381897E-005</v>
      </c>
      <c r="H154" s="24" t="n">
        <f aca="false">G154-F154</f>
        <v>0.0164644017451618</v>
      </c>
      <c r="J154" s="26" t="n">
        <v>2.784</v>
      </c>
      <c r="K154" s="24" t="n">
        <v>0.017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001</v>
      </c>
      <c r="D155" s="24" t="n">
        <v>0.318</v>
      </c>
      <c r="E155" s="24" t="n">
        <v>0</v>
      </c>
      <c r="F155" s="25" t="n">
        <v>-0.00300002</v>
      </c>
      <c r="G155" s="25" t="n">
        <f aca="false">D155*$B$9+$B$10</f>
        <v>-3.56558016042112E-005</v>
      </c>
      <c r="H155" s="24" t="n">
        <f aca="false">G155-F155</f>
        <v>0.00296436419839579</v>
      </c>
      <c r="J155" s="26" t="n">
        <v>5.7235</v>
      </c>
      <c r="K155" s="24" t="n">
        <v>0.0085001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800.997</v>
      </c>
      <c r="D156" s="24" t="n">
        <v>0.4485</v>
      </c>
      <c r="E156" s="24" t="n">
        <v>0.00353553</v>
      </c>
      <c r="F156" s="25" t="n">
        <v>-0.0225</v>
      </c>
      <c r="G156" s="25" t="n">
        <f aca="false">D156*$B$9+$B$10</f>
        <v>-3.42903737922472E-005</v>
      </c>
      <c r="H156" s="24" t="n">
        <f aca="false">G156-F156</f>
        <v>0.0224657096262078</v>
      </c>
      <c r="J156" s="26" t="n">
        <v>6.436</v>
      </c>
      <c r="K156" s="24" t="n">
        <v>-0.145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600.995</v>
      </c>
      <c r="D157" s="24" t="n">
        <v>0.63</v>
      </c>
      <c r="E157" s="24" t="n">
        <v>0.00282843</v>
      </c>
      <c r="F157" s="25" t="n">
        <v>0.03</v>
      </c>
      <c r="G157" s="25" t="n">
        <f aca="false">D157*$B$9+$B$10</f>
        <v>-3.23913305135385E-005</v>
      </c>
      <c r="H157" s="24" t="n">
        <f aca="false">G157-F157</f>
        <v>-0.0300323913305135</v>
      </c>
      <c r="J157" s="26" t="n">
        <v>7.006</v>
      </c>
      <c r="K157" s="24" t="n">
        <v>0.0599999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399</v>
      </c>
      <c r="D158" s="24" t="n">
        <v>1.393</v>
      </c>
      <c r="E158" s="24" t="n">
        <v>0.00565678</v>
      </c>
      <c r="F158" s="25" t="n">
        <v>0.098</v>
      </c>
      <c r="G158" s="25" t="n">
        <f aca="false">D158*$B$9+$B$10</f>
        <v>-2.44080246091051E-005</v>
      </c>
      <c r="H158" s="24" t="n">
        <f aca="false">G158-F158</f>
        <v>-0.0980244080246091</v>
      </c>
      <c r="J158" s="26" t="n">
        <v>5.974</v>
      </c>
      <c r="K158" s="24" t="n">
        <v>-0.106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300.987</v>
      </c>
      <c r="D159" s="24" t="n">
        <v>2.08</v>
      </c>
      <c r="E159" s="24" t="n">
        <v>0.0127278</v>
      </c>
      <c r="F159" s="25" t="n">
        <v>-0.00600004</v>
      </c>
      <c r="G159" s="25" t="n">
        <f aca="false">D159*$B$9+$B$10</f>
        <v>-1.72199103806047E-005</v>
      </c>
      <c r="H159" s="24" t="n">
        <f aca="false">G159-F159</f>
        <v>0.0059828200896194</v>
      </c>
      <c r="J159" s="26" t="n">
        <v>5.9745</v>
      </c>
      <c r="K159" s="24" t="n">
        <v>-0.0944996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251.003</v>
      </c>
      <c r="D160" s="24" t="n">
        <v>2.716</v>
      </c>
      <c r="E160" s="24" t="n">
        <v>0.0254559</v>
      </c>
      <c r="F160" s="25" t="n">
        <v>0.0500002</v>
      </c>
      <c r="G160" s="25" t="n">
        <f aca="false">D160*$B$9+$B$10</f>
        <v>-1.05654116188489E-005</v>
      </c>
      <c r="H160" s="24" t="n">
        <f aca="false">G160-F160</f>
        <v>-0.0500107654116189</v>
      </c>
      <c r="J160" s="26" t="n">
        <v>5.974</v>
      </c>
      <c r="K160" s="24" t="n">
        <v>-0.0929999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199.07</v>
      </c>
      <c r="D161" s="24" t="n">
        <v>3.7775</v>
      </c>
      <c r="E161" s="24" t="n">
        <v>0.0360624</v>
      </c>
      <c r="F161" s="25" t="n">
        <v>-0.1435</v>
      </c>
      <c r="G161" s="25" t="n">
        <f aca="false">D161*$B$9+$B$10</f>
        <v>5.41114223295455E-007</v>
      </c>
      <c r="H161" s="24" t="n">
        <f aca="false">G161-F161</f>
        <v>0.143500541114223</v>
      </c>
      <c r="J161" s="26" t="n">
        <v>5.8955</v>
      </c>
      <c r="K161" s="24" t="n">
        <v>-0.1145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175.996</v>
      </c>
      <c r="D162" s="24" t="n">
        <v>4.374</v>
      </c>
      <c r="E162" s="24" t="n">
        <v>0.0296984</v>
      </c>
      <c r="F162" s="25" t="n">
        <v>-0.0209999</v>
      </c>
      <c r="G162" s="25" t="n">
        <f aca="false">D162*$B$9+$B$10</f>
        <v>6.78232257453341E-006</v>
      </c>
      <c r="H162" s="24" t="n">
        <f aca="false">G162-F162</f>
        <v>0.0210066823225745</v>
      </c>
      <c r="J162" s="26" t="n">
        <v>5.88967</v>
      </c>
      <c r="K162" s="24" t="n">
        <v>-0.110333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1.294</v>
      </c>
      <c r="D163" s="24" t="n">
        <v>4.728</v>
      </c>
      <c r="E163" s="24" t="n">
        <v>0.0848527</v>
      </c>
      <c r="F163" s="25" t="n">
        <v>-0.706</v>
      </c>
      <c r="G163" s="25" t="n">
        <f aca="false">D163*$B$9+$B$10</f>
        <v>1.04862416966428E-005</v>
      </c>
      <c r="H163" s="24" t="n">
        <f aca="false">G163-F163</f>
        <v>0.706010486241697</v>
      </c>
      <c r="J163" s="26" t="n">
        <v>5.879</v>
      </c>
      <c r="K163" s="24" t="n">
        <v>-0.149</v>
      </c>
      <c r="L163" s="0" t="n">
        <f aca="false">AVERAGE(K17:K163)</f>
        <v>-7.92688435374075E-006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3.997</v>
      </c>
      <c r="D164" s="24" t="n">
        <v>6.092</v>
      </c>
      <c r="E164" s="24" t="n">
        <v>0.101823</v>
      </c>
      <c r="F164" s="25" t="n">
        <v>-0.198</v>
      </c>
      <c r="G164" s="25" t="n">
        <f aca="false">D164*$B$9+$B$10</f>
        <v>2.47578396699681E-005</v>
      </c>
      <c r="H164" s="24" t="n">
        <f aca="false">G164-F164</f>
        <v>0.19802475783967</v>
      </c>
      <c r="J164" s="26"/>
      <c r="K164" s="24"/>
      <c r="L164" s="0" t="n">
        <f aca="false">AVERAGE(K17:K164)</f>
        <v>-7.92688435374075E-006</v>
      </c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99.0295</v>
      </c>
      <c r="D165" s="24" t="n">
        <v>6.7785</v>
      </c>
      <c r="E165" s="24" t="n">
        <v>0.0388911</v>
      </c>
      <c r="F165" s="25" t="n">
        <v>0.0514998</v>
      </c>
      <c r="G165" s="25" t="n">
        <f aca="false">D165*$B$9+$B$10</f>
        <v>3.19407223742848E-005</v>
      </c>
      <c r="H165" s="24" t="n">
        <f aca="false">G165-F165</f>
        <v>-0.0514678592776257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74.021</v>
      </c>
      <c r="D166" s="24" t="n">
        <v>6.867</v>
      </c>
      <c r="E166" s="24" t="n">
        <v>0.00141411</v>
      </c>
      <c r="F166" s="25" t="n">
        <v>0.0240002</v>
      </c>
      <c r="G166" s="25" t="n">
        <f aca="false">D166*$B$9+$B$10</f>
        <v>3.28667021548121E-005</v>
      </c>
      <c r="H166" s="24" t="n">
        <f aca="false">G166-F166</f>
        <v>-0.0239673332978452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48.9935</v>
      </c>
      <c r="D167" s="24" t="n">
        <v>6.9525</v>
      </c>
      <c r="E167" s="24" t="n">
        <v>0.00494973</v>
      </c>
      <c r="F167" s="25" t="n">
        <v>0.0165</v>
      </c>
      <c r="G167" s="25" t="n">
        <f aca="false">D167*$B$9+$B$10</f>
        <v>3.37612927902368E-005</v>
      </c>
      <c r="H167" s="24" t="n">
        <f aca="false">G167-F167</f>
        <v>-0.0164662387072098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24.991</v>
      </c>
      <c r="D168" s="24" t="n">
        <v>6.127</v>
      </c>
      <c r="E168" s="24" t="n">
        <v>0.00989945</v>
      </c>
      <c r="F168" s="25" t="n">
        <v>0.0190001</v>
      </c>
      <c r="G168" s="25" t="n">
        <f aca="false">D168*$B$9+$B$10</f>
        <v>2.51240463628321E-005</v>
      </c>
      <c r="H168" s="24" t="n">
        <f aca="false">G168-F168</f>
        <v>-0.0189749759536372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9.0005</v>
      </c>
      <c r="D169" s="24" t="n">
        <v>6.024</v>
      </c>
      <c r="E169" s="24" t="n">
        <v>0.0226275</v>
      </c>
      <c r="F169" s="25" t="n">
        <v>-0.0799999</v>
      </c>
      <c r="G169" s="25" t="n">
        <f aca="false">D169*$B$9+$B$10</f>
        <v>2.40463523809754E-005</v>
      </c>
      <c r="H169" s="24" t="n">
        <f aca="false">G169-F169</f>
        <v>0.080023946352381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8</v>
      </c>
      <c r="C170" s="25" t="n">
        <v>4.933</v>
      </c>
      <c r="D170" s="24" t="n">
        <v>6.03467</v>
      </c>
      <c r="E170" s="24" t="n">
        <v>0.0145718</v>
      </c>
      <c r="F170" s="25" t="n">
        <v>-0.0763335</v>
      </c>
      <c r="G170" s="25" t="n">
        <f aca="false">D170*$B$9+$B$10</f>
        <v>2.4157993107057E-005</v>
      </c>
      <c r="H170" s="24" t="n">
        <f aca="false">G170-F170</f>
        <v>0.0763576579931071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8</v>
      </c>
      <c r="C171" s="28" t="n">
        <v>1999.01</v>
      </c>
      <c r="D171" s="29" t="n">
        <v>1.2445</v>
      </c>
      <c r="E171" s="29" t="n">
        <v>0.00353553</v>
      </c>
      <c r="F171" s="28" t="n">
        <v>-0.0455</v>
      </c>
      <c r="G171" s="28" t="n">
        <f aca="false">D171*$B$9+$B$10</f>
        <v>-2.59617872916848E-005</v>
      </c>
      <c r="H171" s="29" t="n">
        <f aca="false">G171-F171</f>
        <v>0.0454740382127083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0</v>
      </c>
      <c r="D172" s="24" t="n">
        <v>0</v>
      </c>
      <c r="E172" s="24" t="n">
        <v>0</v>
      </c>
      <c r="F172" s="25" t="n">
        <v>-0.563</v>
      </c>
      <c r="G172" s="25" t="n">
        <f aca="false">D172*$B$9+$B$10</f>
        <v>-3.89830509850891E-005</v>
      </c>
      <c r="H172" s="24" t="n">
        <f aca="false">G172-F172</f>
        <v>0.562961016949015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8</v>
      </c>
      <c r="C173" s="25" t="n">
        <v>1248.98</v>
      </c>
      <c r="D173" s="24" t="n">
        <v>0.3065</v>
      </c>
      <c r="E173" s="24" t="n">
        <v>0.000707119</v>
      </c>
      <c r="F173" s="25" t="n">
        <v>-0.00449997</v>
      </c>
      <c r="G173" s="25" t="n">
        <f aca="false">D173*$B$9+$B$10</f>
        <v>-3.57761266604379E-005</v>
      </c>
      <c r="H173" s="24" t="n">
        <f aca="false">G173-F173</f>
        <v>0.00446419387333956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8</v>
      </c>
      <c r="C174" s="25" t="n">
        <v>998.988</v>
      </c>
      <c r="D174" s="24" t="n">
        <v>0.2685</v>
      </c>
      <c r="E174" s="24" t="n">
        <v>0.000707098</v>
      </c>
      <c r="F174" s="25" t="n">
        <v>0.0145</v>
      </c>
      <c r="G174" s="25" t="n">
        <f aca="false">D174*$B$9+$B$10</f>
        <v>-3.61737224984045E-005</v>
      </c>
      <c r="H174" s="24" t="n">
        <f aca="false">G174-F174</f>
        <v>-0.0145361737224984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798.994</v>
      </c>
      <c r="D175" s="24" t="n">
        <v>0.356</v>
      </c>
      <c r="E175" s="24" t="n">
        <v>0.00141422</v>
      </c>
      <c r="F175" s="25" t="n">
        <v>-0.032</v>
      </c>
      <c r="G175" s="25" t="n">
        <f aca="false">D175*$B$9+$B$10</f>
        <v>-3.52582057662447E-005</v>
      </c>
      <c r="H175" s="24" t="n">
        <f aca="false">G175-F175</f>
        <v>0.0319647417942338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598.997</v>
      </c>
      <c r="D176" s="24" t="n">
        <v>0.5615</v>
      </c>
      <c r="E176" s="24" t="n">
        <v>0.00353553</v>
      </c>
      <c r="F176" s="25" t="n">
        <v>-0.00549996</v>
      </c>
      <c r="G176" s="25" t="n">
        <f aca="false">D176*$B$9+$B$10</f>
        <v>-3.31080493267151E-005</v>
      </c>
      <c r="H176" s="24" t="n">
        <f aca="false">G176-F176</f>
        <v>0.00546685195067329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403.014</v>
      </c>
      <c r="D177" s="24" t="n">
        <v>1.068</v>
      </c>
      <c r="E177" s="24" t="n">
        <v>0.00424259</v>
      </c>
      <c r="F177" s="25" t="n">
        <v>-0.0339999</v>
      </c>
      <c r="G177" s="25" t="n">
        <f aca="false">D177*$B$9+$B$10</f>
        <v>-2.78085153285558E-005</v>
      </c>
      <c r="H177" s="24" t="n">
        <f aca="false">G177-F177</f>
        <v>0.0339720914846714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301.004</v>
      </c>
      <c r="D178" s="24" t="n">
        <v>1.486</v>
      </c>
      <c r="E178" s="24" t="n">
        <v>0.0240417</v>
      </c>
      <c r="F178" s="25" t="n">
        <v>-0.061</v>
      </c>
      <c r="G178" s="25" t="n">
        <f aca="false">D178*$B$9+$B$10</f>
        <v>-2.34349611109238E-005</v>
      </c>
      <c r="H178" s="24" t="n">
        <f aca="false">G178-F178</f>
        <v>0.0609765650388891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251.003</v>
      </c>
      <c r="D179" s="24" t="n">
        <v>1.773</v>
      </c>
      <c r="E179" s="24" t="n">
        <v>0.0155564</v>
      </c>
      <c r="F179" s="25" t="n">
        <v>-0.048</v>
      </c>
      <c r="G179" s="25" t="n">
        <f aca="false">D179*$B$9+$B$10</f>
        <v>-2.04320662294396E-005</v>
      </c>
      <c r="H179" s="24" t="n">
        <f aca="false">G179-F179</f>
        <v>0.0479795679337706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199.995</v>
      </c>
      <c r="D180" s="24" t="n">
        <v>2.235</v>
      </c>
      <c r="E180" s="24" t="n">
        <v>0.0229129</v>
      </c>
      <c r="F180" s="25" t="n">
        <v>0.0059998</v>
      </c>
      <c r="G180" s="25" t="n">
        <f aca="false">D180*$B$9+$B$10</f>
        <v>-1.55981378836359E-005</v>
      </c>
      <c r="H180" s="24" t="n">
        <f aca="false">G180-F180</f>
        <v>-0.00601539813788364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175.995</v>
      </c>
      <c r="D181" s="24" t="n">
        <v>2.505</v>
      </c>
      <c r="E181" s="24" t="n">
        <v>0.0296985</v>
      </c>
      <c r="F181" s="25" t="n">
        <v>0.0500002</v>
      </c>
      <c r="G181" s="25" t="n">
        <f aca="false">D181*$B$9+$B$10</f>
        <v>-1.27731148243999E-005</v>
      </c>
      <c r="H181" s="24" t="n">
        <f aca="false">G181-F181</f>
        <v>-0.0500129731148244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50.991</v>
      </c>
      <c r="D182" s="24" t="n">
        <v>2.784</v>
      </c>
      <c r="E182" s="24" t="n">
        <v>0.0127278</v>
      </c>
      <c r="F182" s="25" t="n">
        <v>0.017</v>
      </c>
      <c r="G182" s="25" t="n">
        <f aca="false">D182*$B$9+$B$10</f>
        <v>-9.85392432985612E-006</v>
      </c>
      <c r="H182" s="24" t="n">
        <f aca="false">G182-F182</f>
        <v>-0.017009853924329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3.999</v>
      </c>
      <c r="D183" s="24" t="n">
        <v>3.4375</v>
      </c>
      <c r="E183" s="24" t="n">
        <v>0.0346481</v>
      </c>
      <c r="F183" s="25" t="n">
        <v>-0.7265</v>
      </c>
      <c r="G183" s="25" t="n">
        <f aca="false">D183*$B$9+$B$10</f>
        <v>-3.01632222166835E-006</v>
      </c>
      <c r="H183" s="24" t="n">
        <f aca="false">G183-F183</f>
        <v>0.726496983677778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99.0115</v>
      </c>
      <c r="D184" s="24" t="n">
        <v>5.7235</v>
      </c>
      <c r="E184" s="24" t="n">
        <v>0.0091924</v>
      </c>
      <c r="F184" s="25" t="n">
        <v>0.0085001</v>
      </c>
      <c r="G184" s="25" t="n">
        <f aca="false">D184*$B$9+$B$10</f>
        <v>2.09022063465294E-005</v>
      </c>
      <c r="H184" s="24" t="n">
        <f aca="false">G184-F184</f>
        <v>-0.00847919779365347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73.995</v>
      </c>
      <c r="D185" s="24" t="n">
        <v>6.436</v>
      </c>
      <c r="E185" s="24" t="n">
        <v>0.0735392</v>
      </c>
      <c r="F185" s="25" t="n">
        <v>-0.145</v>
      </c>
      <c r="G185" s="25" t="n">
        <f aca="false">D185*$B$9+$B$10</f>
        <v>2.83571283084021E-005</v>
      </c>
      <c r="H185" s="24" t="n">
        <f aca="false">G185-F185</f>
        <v>0.145028357128308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48.9935</v>
      </c>
      <c r="D186" s="24" t="n">
        <v>7.006</v>
      </c>
      <c r="E186" s="24" t="n">
        <v>0.0113136</v>
      </c>
      <c r="F186" s="25" t="n">
        <v>0.0599999</v>
      </c>
      <c r="G186" s="25" t="n">
        <f aca="false">D186*$B$9+$B$10</f>
        <v>3.43210658779002E-005</v>
      </c>
      <c r="H186" s="24" t="n">
        <f aca="false">G186-F186</f>
        <v>-0.0599655789341221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39.992</v>
      </c>
      <c r="D187" s="24" t="n">
        <v>6.463</v>
      </c>
      <c r="E187" s="24" t="n">
        <v>0.11738</v>
      </c>
      <c r="F187" s="25" t="n">
        <v>-0.541</v>
      </c>
      <c r="G187" s="25" t="n">
        <f aca="false">D187*$B$9+$B$10</f>
        <v>2.86396306143257E-005</v>
      </c>
      <c r="H187" s="24" t="n">
        <f aca="false">G187-F187</f>
        <v>0.541028639630614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29.0035</v>
      </c>
      <c r="D188" s="24" t="n">
        <v>5.974</v>
      </c>
      <c r="E188" s="24" t="n">
        <v>0.0127277</v>
      </c>
      <c r="F188" s="25" t="n">
        <v>-0.106</v>
      </c>
      <c r="G188" s="25" t="n">
        <f aca="false">D188*$B$9+$B$10</f>
        <v>2.35231999625984E-005</v>
      </c>
      <c r="H188" s="24" t="n">
        <f aca="false">G188-F188</f>
        <v>0.10602352319996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2.9965</v>
      </c>
      <c r="D189" s="24" t="n">
        <v>5.9745</v>
      </c>
      <c r="E189" s="24" t="n">
        <v>0.0134351</v>
      </c>
      <c r="F189" s="25" t="n">
        <v>-0.0944996</v>
      </c>
      <c r="G189" s="25" t="n">
        <f aca="false">D189*$B$9+$B$10</f>
        <v>2.35284314867821E-005</v>
      </c>
      <c r="H189" s="24" t="n">
        <f aca="false">G189-F189</f>
        <v>0.0945231284314868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1.004</v>
      </c>
      <c r="D190" s="24" t="n">
        <v>5.974</v>
      </c>
      <c r="E190" s="24" t="n">
        <v>0.0127277</v>
      </c>
      <c r="F190" s="25" t="n">
        <v>-0.0929999</v>
      </c>
      <c r="G190" s="25" t="n">
        <f aca="false">D190*$B$9+$B$10</f>
        <v>2.35231999625984E-005</v>
      </c>
      <c r="H190" s="24" t="n">
        <f aca="false">G190-F190</f>
        <v>0.0930234231999626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10.987</v>
      </c>
      <c r="D191" s="24" t="n">
        <v>5.8955</v>
      </c>
      <c r="E191" s="24" t="n">
        <v>0.0346484</v>
      </c>
      <c r="F191" s="25" t="n">
        <v>-0.1145</v>
      </c>
      <c r="G191" s="25" t="n">
        <f aca="false">D191*$B$9+$B$10</f>
        <v>2.27018506657464E-005</v>
      </c>
      <c r="H191" s="24" t="n">
        <f aca="false">G191-F191</f>
        <v>0.114522701850666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5.15467</v>
      </c>
      <c r="D192" s="24" t="n">
        <v>5.88967</v>
      </c>
      <c r="E192" s="24" t="n">
        <v>0.0100664</v>
      </c>
      <c r="F192" s="25" t="n">
        <v>-0.110333</v>
      </c>
      <c r="G192" s="25" t="n">
        <f aca="false">D192*$B$9+$B$10</f>
        <v>2.26408510937637E-005</v>
      </c>
      <c r="H192" s="24" t="n">
        <f aca="false">G192-F192</f>
        <v>0.110355640851094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8</v>
      </c>
      <c r="C193" s="25" t="n">
        <v>4.489</v>
      </c>
      <c r="D193" s="24" t="n">
        <v>5.879</v>
      </c>
      <c r="E193" s="24" t="n">
        <v>0</v>
      </c>
      <c r="F193" s="25" t="n">
        <v>-0.149</v>
      </c>
      <c r="G193" s="25" t="n">
        <f aca="false">D193*$B$9+$B$10</f>
        <v>2.2529210367682E-005</v>
      </c>
      <c r="H193" s="24" t="n">
        <f aca="false">G193-F193</f>
        <v>0.149022529210368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7" activePane="bottomLeft" state="frozen"/>
      <selection pane="topLeft" activeCell="A1" activeCellId="0" sqref="A1"/>
      <selection pane="bottomLeft" activeCell="K159" activeCellId="0" sqref="K159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77261709246776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2.05813621387216E-005</v>
      </c>
      <c r="C9" s="0" t="n">
        <f aca="false">INDEX(LINEST(known_ys,known_xs,TRUE(),TRUE()),2,1)</f>
        <v>5.88646819728223E-006</v>
      </c>
      <c r="E9" s="0" t="s">
        <v>40</v>
      </c>
      <c r="G9" s="0" t="n">
        <f aca="false">INDEX(LINEST(known_ys,known_xs,TRUE(),TRUE()),3,2)</f>
        <v>0.0707228199994698</v>
      </c>
      <c r="I9" s="0" t="n">
        <f aca="false">MIN(known_xs)</f>
        <v>4.489</v>
      </c>
      <c r="J9" s="0" t="n">
        <f aca="false">I9*$B$9+$B$10</f>
        <v>0.016290196765933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63825865005738</v>
      </c>
      <c r="C10" s="11" t="n">
        <f aca="false">INDEX(LINEST(known_ys,known_xs,TRUE(),TRUE()),2,2)</f>
        <v>0.00722017696189827</v>
      </c>
      <c r="E10" s="11" t="s">
        <v>42</v>
      </c>
      <c r="F10" s="11"/>
      <c r="G10" s="11" t="n">
        <f aca="false">INDEX(LINEST(known_ys,known_xs,TRUE(),TRUE()),5,2)</f>
        <v>0.730250721226901</v>
      </c>
      <c r="I10" s="11" t="n">
        <f aca="false">MAX(known_xs)</f>
        <v>4316.07</v>
      </c>
      <c r="J10" s="11" t="n">
        <f aca="false">I10*$B$9+$B$10</f>
        <v>-0.07244801318549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011</v>
      </c>
      <c r="D17" s="24" t="n">
        <v>0.006</v>
      </c>
      <c r="E17" s="24" t="n">
        <v>0</v>
      </c>
      <c r="F17" s="25" t="n">
        <v>0.006</v>
      </c>
      <c r="G17" s="25" t="n">
        <f aca="false">C17*$B$9+$B$10</f>
        <v>0.0118544604350715</v>
      </c>
      <c r="H17" s="24" t="n">
        <f aca="false">G17-F17</f>
        <v>0.0058544604350715</v>
      </c>
      <c r="J17" s="26" t="n">
        <v>220.011</v>
      </c>
      <c r="K17" s="24" t="n">
        <v>0.006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006</v>
      </c>
      <c r="D18" s="24" t="n">
        <v>0.0085</v>
      </c>
      <c r="E18" s="24" t="n">
        <v>0.00212132</v>
      </c>
      <c r="F18" s="25" t="n">
        <v>0.0085</v>
      </c>
      <c r="G18" s="25" t="n">
        <f aca="false">C18*$B$9+$B$10</f>
        <v>0.0122456092225179</v>
      </c>
      <c r="H18" s="24" t="n">
        <f aca="false">G18-F18</f>
        <v>0.00374560922251791</v>
      </c>
      <c r="J18" s="26" t="n">
        <v>201.006</v>
      </c>
      <c r="K18" s="24" t="n">
        <v>0.008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</v>
      </c>
      <c r="D19" s="24" t="n">
        <v>0.0135</v>
      </c>
      <c r="E19" s="24" t="n">
        <v>0.000707107</v>
      </c>
      <c r="F19" s="25" t="n">
        <v>0.0135</v>
      </c>
      <c r="G19" s="25" t="n">
        <f aca="false">C19*$B$9+$B$10</f>
        <v>0.0127602667641588</v>
      </c>
      <c r="H19" s="24" t="n">
        <f aca="false">G19-F19</f>
        <v>-0.000739733235841221</v>
      </c>
      <c r="J19" s="26" t="n">
        <v>176</v>
      </c>
      <c r="K19" s="24" t="n">
        <v>0.013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003</v>
      </c>
      <c r="D20" s="24" t="n">
        <v>0.027</v>
      </c>
      <c r="E20" s="24" t="n">
        <v>0.00141421</v>
      </c>
      <c r="F20" s="25" t="n">
        <v>0.027</v>
      </c>
      <c r="G20" s="25" t="n">
        <f aca="false">C20*$B$9+$B$10</f>
        <v>0.0132747390735404</v>
      </c>
      <c r="H20" s="24" t="n">
        <f aca="false">G20-F20</f>
        <v>-0.0137252609264596</v>
      </c>
      <c r="J20" s="26" t="n">
        <v>151.003</v>
      </c>
      <c r="K20" s="24" t="n">
        <v>0.0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6.007</v>
      </c>
      <c r="D21" s="24" t="n">
        <v>0.2095</v>
      </c>
      <c r="E21" s="24" t="n">
        <v>0.00212131</v>
      </c>
      <c r="F21" s="25" t="n">
        <v>0.0665</v>
      </c>
      <c r="G21" s="25" t="n">
        <f aca="false">C21*$B$9+$B$10</f>
        <v>0.0137891908015599</v>
      </c>
      <c r="H21" s="24" t="n">
        <f aca="false">G21-F21</f>
        <v>-0.0527108091984401</v>
      </c>
      <c r="J21" s="26" t="n">
        <v>126.007</v>
      </c>
      <c r="K21" s="24" t="n">
        <v>0.066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991</v>
      </c>
      <c r="D22" s="24" t="n">
        <v>0.5125</v>
      </c>
      <c r="E22" s="24" t="n">
        <v>0.0784889</v>
      </c>
      <c r="F22" s="25" t="n">
        <v>0.1905</v>
      </c>
      <c r="G22" s="25" t="n">
        <f aca="false">C22*$B$9+$B$10</f>
        <v>0.0143040541568221</v>
      </c>
      <c r="H22" s="24" t="n">
        <f aca="false">G22-F22</f>
        <v>-0.176195945843178</v>
      </c>
      <c r="J22" s="26" t="n">
        <v>100.991</v>
      </c>
      <c r="K22" s="24" t="n">
        <v>0.1905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0015</v>
      </c>
      <c r="D23" s="24" t="n">
        <v>2.9175</v>
      </c>
      <c r="E23" s="24" t="n">
        <v>0.0742462</v>
      </c>
      <c r="F23" s="25" t="n">
        <v>0.2465</v>
      </c>
      <c r="G23" s="25" t="n">
        <f aca="false">C23*$B$9+$B$10</f>
        <v>0.0153740688837332</v>
      </c>
      <c r="H23" s="24" t="n">
        <f aca="false">G23-F23</f>
        <v>-0.231125931116267</v>
      </c>
      <c r="J23" s="26" t="n">
        <v>11.995</v>
      </c>
      <c r="K23" s="24" t="n">
        <v>0.21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002</v>
      </c>
      <c r="D24" s="24" t="n">
        <v>3.8245</v>
      </c>
      <c r="E24" s="24" t="n">
        <v>0.12233</v>
      </c>
      <c r="F24" s="25" t="n">
        <v>0.3125</v>
      </c>
      <c r="G24" s="25" t="n">
        <f aca="false">C24*$B$9+$B$10</f>
        <v>0.0158680112843815</v>
      </c>
      <c r="H24" s="24" t="n">
        <f aca="false">G24-F24</f>
        <v>-0.296631988715619</v>
      </c>
      <c r="J24" s="26" t="n">
        <v>201</v>
      </c>
      <c r="K24" s="24" t="n">
        <v>-0.005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1.995</v>
      </c>
      <c r="D25" s="24" t="n">
        <v>5.613</v>
      </c>
      <c r="E25" s="24" t="n">
        <v>0</v>
      </c>
      <c r="F25" s="25" t="n">
        <v>0.21</v>
      </c>
      <c r="G25" s="25" t="n">
        <f aca="false">C25*$B$9+$B$10</f>
        <v>0.0161357130617198</v>
      </c>
      <c r="H25" s="24" t="n">
        <f aca="false">G25-F25</f>
        <v>-0.19386428693828</v>
      </c>
      <c r="J25" s="26" t="n">
        <v>201</v>
      </c>
      <c r="K25" s="24" t="n">
        <v>0.004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0</v>
      </c>
      <c r="D26" s="24" t="n">
        <v>0</v>
      </c>
      <c r="E26" s="24" t="n">
        <v>0</v>
      </c>
      <c r="F26" s="25" t="n">
        <v>-6.591</v>
      </c>
      <c r="G26" s="25" t="n">
        <f aca="false">C26*$B$9+$B$10</f>
        <v>0.0163825865005738</v>
      </c>
      <c r="H26" s="24" t="n">
        <f aca="false">G26-F26</f>
        <v>6.60738258650057</v>
      </c>
      <c r="J26" s="26" t="n">
        <v>98.996</v>
      </c>
      <c r="K26" s="24" t="n">
        <v>0.0395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1</v>
      </c>
      <c r="D27" s="29" t="n">
        <v>0.004</v>
      </c>
      <c r="E27" s="29" t="n">
        <v>0</v>
      </c>
      <c r="F27" s="28" t="n">
        <v>-0.005</v>
      </c>
      <c r="G27" s="28" t="n">
        <f aca="false">C27*$B$9+$B$10</f>
        <v>0.0122457327106907</v>
      </c>
      <c r="H27" s="29" t="n">
        <f aca="false">G27-F27</f>
        <v>0.0172457327106907</v>
      </c>
      <c r="J27" s="26" t="n">
        <v>98.3307</v>
      </c>
      <c r="K27" s="24" t="n">
        <v>0.0206667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1</v>
      </c>
      <c r="D28" s="24" t="n">
        <v>0.004</v>
      </c>
      <c r="E28" s="24" t="n">
        <v>0</v>
      </c>
      <c r="F28" s="25" t="n">
        <v>0.004</v>
      </c>
      <c r="G28" s="25" t="n">
        <f aca="false">C28*$B$9+$B$10</f>
        <v>0.0122457327106907</v>
      </c>
      <c r="H28" s="24" t="n">
        <f aca="false">G28-F28</f>
        <v>0.00824573271069074</v>
      </c>
      <c r="J28" s="26" t="n">
        <v>104.992</v>
      </c>
      <c r="K28" s="24" t="n">
        <v>0.058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996</v>
      </c>
      <c r="D29" s="24" t="n">
        <v>0.5535</v>
      </c>
      <c r="E29" s="24" t="n">
        <v>0.0360624</v>
      </c>
      <c r="F29" s="25" t="n">
        <v>0.0395</v>
      </c>
      <c r="G29" s="25" t="n">
        <f aca="false">C29*$B$9+$B$10</f>
        <v>0.0143451139742889</v>
      </c>
      <c r="H29" s="24" t="n">
        <f aca="false">G29-F29</f>
        <v>-0.0251548860257111</v>
      </c>
      <c r="J29" s="26" t="n">
        <v>76.0055</v>
      </c>
      <c r="K29" s="24" t="n">
        <v>0.0509999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307</v>
      </c>
      <c r="D30" s="24" t="n">
        <v>0.570667</v>
      </c>
      <c r="E30" s="24" t="n">
        <v>0.0391706</v>
      </c>
      <c r="F30" s="25" t="n">
        <v>0.0206667</v>
      </c>
      <c r="G30" s="25" t="n">
        <f aca="false">C30*$B$9+$B$10</f>
        <v>0.0143588067545198</v>
      </c>
      <c r="H30" s="24" t="n">
        <f aca="false">G30-F30</f>
        <v>-0.00630789324548021</v>
      </c>
      <c r="J30" s="26" t="n">
        <v>76.0055</v>
      </c>
      <c r="K30" s="24" t="n">
        <v>0.0509999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0025</v>
      </c>
      <c r="D31" s="24" t="n">
        <v>2.8725</v>
      </c>
      <c r="E31" s="24" t="n">
        <v>0.045962</v>
      </c>
      <c r="F31" s="25" t="n">
        <v>0.2635</v>
      </c>
      <c r="G31" s="25" t="n">
        <f aca="false">C31*$B$9+$B$10</f>
        <v>0.0153328855780936</v>
      </c>
      <c r="H31" s="24" t="n">
        <f aca="false">G31-F31</f>
        <v>-0.248167114421906</v>
      </c>
      <c r="J31" s="26" t="n">
        <v>51.0125</v>
      </c>
      <c r="K31" s="24" t="n">
        <v>0.1015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0025</v>
      </c>
      <c r="D32" s="24" t="n">
        <v>2.8725</v>
      </c>
      <c r="E32" s="24" t="n">
        <v>0.045962</v>
      </c>
      <c r="F32" s="25" t="n">
        <v>0.2395</v>
      </c>
      <c r="G32" s="25" t="n">
        <f aca="false">C32*$B$9+$B$10</f>
        <v>0.0153328855780936</v>
      </c>
      <c r="H32" s="24" t="n">
        <f aca="false">G32-F32</f>
        <v>-0.224167114421906</v>
      </c>
      <c r="J32" s="26" t="n">
        <v>27.003</v>
      </c>
      <c r="K32" s="24" t="n">
        <v>0.1415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0.9945</v>
      </c>
      <c r="D33" s="24" t="n">
        <v>5.473</v>
      </c>
      <c r="E33" s="24" t="n">
        <v>0.0296984</v>
      </c>
      <c r="F33" s="25" t="n">
        <v>-0.44</v>
      </c>
      <c r="G33" s="25" t="n">
        <f aca="false">C33*$B$9+$B$10</f>
        <v>0.0161563047145396</v>
      </c>
      <c r="H33" s="24" t="n">
        <f aca="false">G33-F33</f>
        <v>0.45615630471454</v>
      </c>
      <c r="J33" s="26" t="n">
        <v>10.999</v>
      </c>
      <c r="K33" s="24" t="n">
        <v>-0.1235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0.9945</v>
      </c>
      <c r="D34" s="24" t="n">
        <v>5.473</v>
      </c>
      <c r="E34" s="24" t="n">
        <v>0.0296984</v>
      </c>
      <c r="F34" s="25" t="n">
        <v>-0.202</v>
      </c>
      <c r="G34" s="25" t="n">
        <f aca="false">C34*$B$9+$B$10</f>
        <v>0.0161563047145396</v>
      </c>
      <c r="H34" s="24" t="n">
        <f aca="false">G34-F34</f>
        <v>0.21815630471454</v>
      </c>
      <c r="J34" s="26" t="n">
        <v>1251</v>
      </c>
      <c r="K34" s="24" t="n">
        <v>-0.024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4.992</v>
      </c>
      <c r="D35" s="29" t="n">
        <v>1.609</v>
      </c>
      <c r="E35" s="29" t="n">
        <v>0</v>
      </c>
      <c r="F35" s="28" t="n">
        <v>0.058</v>
      </c>
      <c r="G35" s="28" t="n">
        <f aca="false">C35*$B$9+$B$10</f>
        <v>0.0142217081269051</v>
      </c>
      <c r="H35" s="29" t="n">
        <f aca="false">G35-F35</f>
        <v>-0.0437782918730949</v>
      </c>
      <c r="J35" s="26" t="n">
        <v>1251</v>
      </c>
      <c r="K35" s="24" t="n">
        <v>-0.018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0055</v>
      </c>
      <c r="D36" s="24" t="n">
        <v>2.244</v>
      </c>
      <c r="E36" s="24" t="n">
        <v>0.0141421</v>
      </c>
      <c r="F36" s="25" t="n">
        <v>0.0509999</v>
      </c>
      <c r="G36" s="25" t="n">
        <f aca="false">C36*$B$9+$B$10</f>
        <v>0.0148182897805392</v>
      </c>
      <c r="H36" s="24" t="n">
        <f aca="false">G36-F36</f>
        <v>-0.0361816102194608</v>
      </c>
      <c r="J36" s="26" t="n">
        <v>1001.01</v>
      </c>
      <c r="K36" s="24" t="n">
        <v>-0.00299999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0055</v>
      </c>
      <c r="D37" s="24" t="n">
        <v>2.244</v>
      </c>
      <c r="E37" s="24" t="n">
        <v>0.0141421</v>
      </c>
      <c r="F37" s="25" t="n">
        <v>0.0509999</v>
      </c>
      <c r="G37" s="25" t="n">
        <f aca="false">C37*$B$9+$B$10</f>
        <v>0.0148182897805392</v>
      </c>
      <c r="H37" s="24" t="n">
        <f aca="false">G37-F37</f>
        <v>-0.0361816102194608</v>
      </c>
      <c r="J37" s="26" t="n">
        <v>801.001</v>
      </c>
      <c r="K37" s="24" t="n">
        <v>-0.0015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0125</v>
      </c>
      <c r="D38" s="24" t="n">
        <v>2.7975</v>
      </c>
      <c r="E38" s="24" t="n">
        <v>0.0601039</v>
      </c>
      <c r="F38" s="25" t="n">
        <v>0.1015</v>
      </c>
      <c r="G38" s="25" t="n">
        <f aca="false">C38*$B$9+$B$10</f>
        <v>0.0153326797644722</v>
      </c>
      <c r="H38" s="24" t="n">
        <f aca="false">G38-F38</f>
        <v>-0.0861673202355278</v>
      </c>
      <c r="J38" s="26" t="n">
        <v>600.992</v>
      </c>
      <c r="K38" s="24" t="n">
        <v>0.00300002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7.003</v>
      </c>
      <c r="D39" s="24" t="n">
        <v>4.7625</v>
      </c>
      <c r="E39" s="24" t="n">
        <v>0.205768</v>
      </c>
      <c r="F39" s="25" t="n">
        <v>0.1415</v>
      </c>
      <c r="G39" s="25" t="n">
        <f aca="false">C39*$B$9+$B$10</f>
        <v>0.0158268279787419</v>
      </c>
      <c r="H39" s="24" t="n">
        <f aca="false">G39-F39</f>
        <v>-0.125673172021258</v>
      </c>
      <c r="J39" s="26" t="n">
        <v>400.995</v>
      </c>
      <c r="K39" s="24" t="n">
        <v>0.028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0.999</v>
      </c>
      <c r="D40" s="24" t="n">
        <v>5.6975</v>
      </c>
      <c r="E40" s="24" t="n">
        <v>0.0982881</v>
      </c>
      <c r="F40" s="25" t="n">
        <v>-0.1235</v>
      </c>
      <c r="G40" s="25" t="n">
        <f aca="false">C40*$B$9+$B$10</f>
        <v>0.01615621209841</v>
      </c>
      <c r="H40" s="24" t="n">
        <f aca="false">G40-F40</f>
        <v>0.13965621209841</v>
      </c>
      <c r="J40" s="26" t="n">
        <v>301.001</v>
      </c>
      <c r="K40" s="24" t="n">
        <v>0.00949991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6.616</v>
      </c>
      <c r="D41" s="24" t="n">
        <v>5.74</v>
      </c>
      <c r="E41" s="24" t="n">
        <v>0</v>
      </c>
      <c r="F41" s="25" t="n">
        <v>-0.205</v>
      </c>
      <c r="G41" s="25" t="n">
        <f aca="false">C41*$B$9+$B$10</f>
        <v>0.016246420208664</v>
      </c>
      <c r="H41" s="24" t="n">
        <f aca="false">G41-F41</f>
        <v>0.221246420208664</v>
      </c>
      <c r="J41" s="26" t="n">
        <v>200.996</v>
      </c>
      <c r="K41" s="24" t="n">
        <v>0.041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0</v>
      </c>
      <c r="D42" s="29" t="n">
        <v>0</v>
      </c>
      <c r="E42" s="29" t="n">
        <v>0</v>
      </c>
      <c r="F42" s="28" t="n">
        <v>-0.55</v>
      </c>
      <c r="G42" s="28" t="n">
        <f aca="false">C42*$B$9+$B$10</f>
        <v>0.0163825865005738</v>
      </c>
      <c r="H42" s="29" t="n">
        <f aca="false">G42-F42</f>
        <v>0.566382586500574</v>
      </c>
      <c r="J42" s="26" t="n">
        <v>173.998</v>
      </c>
      <c r="K42" s="24" t="n">
        <v>0.0154999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1</v>
      </c>
      <c r="D43" s="24" t="n">
        <v>0.422</v>
      </c>
      <c r="E43" s="24" t="n">
        <v>0.00141422</v>
      </c>
      <c r="F43" s="25" t="n">
        <v>-0.024</v>
      </c>
      <c r="G43" s="25" t="n">
        <f aca="false">C43*$B$9+$B$10</f>
        <v>-0.00936469753496689</v>
      </c>
      <c r="H43" s="24" t="n">
        <f aca="false">G43-F43</f>
        <v>0.0146353024650331</v>
      </c>
      <c r="J43" s="26" t="n">
        <v>151.015</v>
      </c>
      <c r="K43" s="24" t="n">
        <v>0.0195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1</v>
      </c>
      <c r="D44" s="24" t="n">
        <v>0.422</v>
      </c>
      <c r="E44" s="24" t="n">
        <v>0.00141422</v>
      </c>
      <c r="F44" s="25" t="n">
        <v>-0.018</v>
      </c>
      <c r="G44" s="25" t="n">
        <f aca="false">C44*$B$9+$B$10</f>
        <v>-0.00936469753496689</v>
      </c>
      <c r="H44" s="24" t="n">
        <f aca="false">G44-F44</f>
        <v>0.00863530246503311</v>
      </c>
      <c r="J44" s="26" t="n">
        <v>51.0005</v>
      </c>
      <c r="K44" s="24" t="n">
        <v>0.0514998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1.01</v>
      </c>
      <c r="D45" s="24" t="n">
        <v>0.248</v>
      </c>
      <c r="E45" s="24" t="n">
        <v>0.00282842</v>
      </c>
      <c r="F45" s="25" t="n">
        <v>-0.00299999</v>
      </c>
      <c r="G45" s="25" t="n">
        <f aca="false">C45*$B$9+$B$10</f>
        <v>-0.00421956281390789</v>
      </c>
      <c r="H45" s="24" t="n">
        <f aca="false">G45-F45</f>
        <v>-0.00121957281390789</v>
      </c>
      <c r="J45" s="26" t="n">
        <v>24.999</v>
      </c>
      <c r="K45" s="24" t="n">
        <v>0.0609999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01</v>
      </c>
      <c r="D46" s="24" t="n">
        <v>0.2355</v>
      </c>
      <c r="E46" s="24" t="n">
        <v>0.000707108</v>
      </c>
      <c r="F46" s="25" t="n">
        <v>-0.0015</v>
      </c>
      <c r="G46" s="25" t="n">
        <f aca="false">C46*$B$9+$B$10</f>
        <v>-0.000103105153904329</v>
      </c>
      <c r="H46" s="24" t="n">
        <f aca="false">G46-F46</f>
        <v>0.00139689484609567</v>
      </c>
      <c r="J46" s="26" t="n">
        <v>10.9895</v>
      </c>
      <c r="K46" s="24" t="n">
        <v>-0.157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92</v>
      </c>
      <c r="D47" s="24" t="n">
        <v>0.467</v>
      </c>
      <c r="E47" s="24" t="n">
        <v>0.00141422</v>
      </c>
      <c r="F47" s="25" t="n">
        <v>0.00300002</v>
      </c>
      <c r="G47" s="25" t="n">
        <f aca="false">C47*$B$9+$B$10</f>
        <v>0.00401335250609923</v>
      </c>
      <c r="H47" s="24" t="n">
        <f aca="false">G47-F47</f>
        <v>0.00101333250609923</v>
      </c>
      <c r="J47" s="26" t="n">
        <v>2004.6</v>
      </c>
      <c r="K47" s="24" t="n">
        <v>-0.121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995</v>
      </c>
      <c r="D48" s="24" t="n">
        <v>1.098</v>
      </c>
      <c r="E48" s="24" t="n">
        <v>0.00848526</v>
      </c>
      <c r="F48" s="25" t="n">
        <v>0.028</v>
      </c>
      <c r="G48" s="25" t="n">
        <f aca="false">C48*$B$9+$B$10</f>
        <v>0.00812956318975712</v>
      </c>
      <c r="H48" s="24" t="n">
        <f aca="false">G48-F48</f>
        <v>-0.0198704368102429</v>
      </c>
      <c r="J48" s="26" t="n">
        <v>1501.33</v>
      </c>
      <c r="K48" s="24" t="n">
        <v>-0.0503333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001</v>
      </c>
      <c r="D49" s="24" t="n">
        <v>1.3725</v>
      </c>
      <c r="E49" s="24" t="n">
        <v>0.00070714</v>
      </c>
      <c r="F49" s="25" t="n">
        <v>0.00949991</v>
      </c>
      <c r="G49" s="25" t="n">
        <f aca="false">C49*$B$9+$B$10</f>
        <v>0.0101875759154564</v>
      </c>
      <c r="H49" s="24" t="n">
        <f aca="false">G49-F49</f>
        <v>0.000687665915456447</v>
      </c>
      <c r="J49" s="26" t="n">
        <v>1501.33</v>
      </c>
      <c r="K49" s="24" t="n">
        <v>-0.0513333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0.996</v>
      </c>
      <c r="D50" s="24" t="n">
        <v>1.776</v>
      </c>
      <c r="E50" s="24" t="n">
        <v>0.00282839</v>
      </c>
      <c r="F50" s="25" t="n">
        <v>0.041</v>
      </c>
      <c r="G50" s="25" t="n">
        <f aca="false">C50*$B$9+$B$10</f>
        <v>0.0122458150361393</v>
      </c>
      <c r="H50" s="24" t="n">
        <f aca="false">G50-F50</f>
        <v>-0.0287541849638607</v>
      </c>
      <c r="J50" s="26" t="n">
        <v>1250.98</v>
      </c>
      <c r="K50" s="24" t="n">
        <v>-0.00999999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3.998</v>
      </c>
      <c r="D51" s="24" t="n">
        <v>1.9675</v>
      </c>
      <c r="E51" s="24" t="n">
        <v>0.0261629</v>
      </c>
      <c r="F51" s="25" t="n">
        <v>0.0154999</v>
      </c>
      <c r="G51" s="25" t="n">
        <f aca="false">C51*$B$9+$B$10</f>
        <v>0.0128014706511605</v>
      </c>
      <c r="H51" s="24" t="n">
        <f aca="false">G51-F51</f>
        <v>-0.0026984293488395</v>
      </c>
      <c r="J51" s="26" t="n">
        <v>1001</v>
      </c>
      <c r="K51" s="24" t="n">
        <v>-0.007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1.015</v>
      </c>
      <c r="D52" s="24" t="n">
        <v>2.3855</v>
      </c>
      <c r="E52" s="24" t="n">
        <v>0.033234</v>
      </c>
      <c r="F52" s="25" t="n">
        <v>0.0195</v>
      </c>
      <c r="G52" s="25" t="n">
        <f aca="false">C52*$B$9+$B$10</f>
        <v>0.0132744920971947</v>
      </c>
      <c r="H52" s="24" t="n">
        <f aca="false">G52-F52</f>
        <v>-0.00622550790280526</v>
      </c>
      <c r="J52" s="26" t="n">
        <v>599.225</v>
      </c>
      <c r="K52" s="24" t="n">
        <v>-0.0235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6.001</v>
      </c>
      <c r="D53" s="24" t="n">
        <v>3.1635</v>
      </c>
      <c r="E53" s="24" t="n">
        <v>0.133643</v>
      </c>
      <c r="F53" s="25" t="n">
        <v>0.2735</v>
      </c>
      <c r="G53" s="25" t="n">
        <f aca="false">C53*$B$9+$B$10</f>
        <v>0.0137893142897327</v>
      </c>
      <c r="H53" s="24" t="n">
        <f aca="false">G53-F53</f>
        <v>-0.259710685710267</v>
      </c>
      <c r="J53" s="26" t="n">
        <v>298.999</v>
      </c>
      <c r="K53" s="24" t="n">
        <v>-0.0954999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999</v>
      </c>
      <c r="D54" s="24" t="n">
        <v>3.9575</v>
      </c>
      <c r="E54" s="24" t="n">
        <v>0.119501</v>
      </c>
      <c r="F54" s="25" t="n">
        <v>0.4235</v>
      </c>
      <c r="G54" s="25" t="n">
        <f aca="false">C54*$B$9+$B$10</f>
        <v>0.014303889505925</v>
      </c>
      <c r="H54" s="24" t="n">
        <f aca="false">G54-F54</f>
        <v>-0.409196110494075</v>
      </c>
      <c r="J54" s="26" t="n">
        <v>248.986</v>
      </c>
      <c r="K54" s="24" t="n">
        <v>-0.0549999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991</v>
      </c>
      <c r="D55" s="24" t="n">
        <v>5.503</v>
      </c>
      <c r="E55" s="24" t="n">
        <v>0.100409</v>
      </c>
      <c r="F55" s="25" t="n">
        <v>0.601</v>
      </c>
      <c r="G55" s="25" t="n">
        <f aca="false">C55*$B$9+$B$10</f>
        <v>0.0148185882102902</v>
      </c>
      <c r="H55" s="24" t="n">
        <f aca="false">G55-F55</f>
        <v>-0.58618141178971</v>
      </c>
      <c r="J55" s="26" t="n">
        <v>200.999</v>
      </c>
      <c r="K55" s="24" t="n">
        <v>0.0335002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0005</v>
      </c>
      <c r="D56" s="24" t="n">
        <v>6.4245</v>
      </c>
      <c r="E56" s="24" t="n">
        <v>0.0205063</v>
      </c>
      <c r="F56" s="25" t="n">
        <v>0.0514998</v>
      </c>
      <c r="G56" s="25" t="n">
        <f aca="false">C56*$B$9+$B$10</f>
        <v>0.0153329267408179</v>
      </c>
      <c r="H56" s="24" t="n">
        <f aca="false">G56-F56</f>
        <v>-0.0361668732591821</v>
      </c>
      <c r="J56" s="26" t="n">
        <v>174.003</v>
      </c>
      <c r="K56" s="24" t="n">
        <v>0.00800014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999</v>
      </c>
      <c r="D57" s="24" t="n">
        <v>6.66</v>
      </c>
      <c r="E57" s="24" t="n">
        <v>0.0410123</v>
      </c>
      <c r="F57" s="25" t="n">
        <v>0.0609999</v>
      </c>
      <c r="G57" s="25" t="n">
        <f aca="false">C57*$B$9+$B$10</f>
        <v>0.0158680730284679</v>
      </c>
      <c r="H57" s="24" t="n">
        <f aca="false">G57-F57</f>
        <v>-0.0451318269715321</v>
      </c>
      <c r="J57" s="26" t="n">
        <v>150.992</v>
      </c>
      <c r="K57" s="24" t="n">
        <v>-0.04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9895</v>
      </c>
      <c r="D58" s="24" t="n">
        <v>6.565</v>
      </c>
      <c r="E58" s="24" t="n">
        <v>0.149907</v>
      </c>
      <c r="F58" s="25" t="n">
        <v>-0.157</v>
      </c>
      <c r="G58" s="25" t="n">
        <f aca="false">C58*$B$9+$B$10</f>
        <v>0.0161564076213503</v>
      </c>
      <c r="H58" s="24" t="n">
        <f aca="false">G58-F58</f>
        <v>0.17315640762135</v>
      </c>
      <c r="J58" s="26" t="n">
        <v>124.01</v>
      </c>
      <c r="K58" s="24" t="n">
        <v>0.00700021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04667</v>
      </c>
      <c r="D59" s="24" t="n">
        <v>6.63833</v>
      </c>
      <c r="E59" s="24" t="n">
        <v>0.00971256</v>
      </c>
      <c r="F59" s="25" t="n">
        <v>-0.221667</v>
      </c>
      <c r="G59" s="25" t="n">
        <f aca="false">C59*$B$9+$B$10</f>
        <v>0.0162787191577092</v>
      </c>
      <c r="H59" s="24" t="n">
        <f aca="false">G59-F59</f>
        <v>0.237945719157709</v>
      </c>
      <c r="J59" s="26" t="n">
        <v>101.091</v>
      </c>
      <c r="K59" s="24" t="n">
        <v>-0.0699997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4.6</v>
      </c>
      <c r="D60" s="29" t="n">
        <v>1.33</v>
      </c>
      <c r="E60" s="29" t="n">
        <v>0</v>
      </c>
      <c r="F60" s="28" t="n">
        <v>-0.121</v>
      </c>
      <c r="G60" s="28" t="n">
        <f aca="false">C60*$B$9+$B$10</f>
        <v>-0.0248748120427074</v>
      </c>
      <c r="H60" s="29" t="n">
        <f aca="false">G60-F60</f>
        <v>0.0961251879572926</v>
      </c>
      <c r="J60" s="26" t="n">
        <v>76.006</v>
      </c>
      <c r="K60" s="24" t="n">
        <v>-0.0645003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1.33</v>
      </c>
      <c r="D61" s="24" t="n">
        <v>0.630667</v>
      </c>
      <c r="E61" s="24" t="n">
        <v>0.00230941</v>
      </c>
      <c r="F61" s="25" t="n">
        <v>-0.0503333</v>
      </c>
      <c r="G61" s="25" t="n">
        <f aca="false">C61*$B$9+$B$10</f>
        <v>-0.0145168299191531</v>
      </c>
      <c r="H61" s="24" t="n">
        <f aca="false">G61-F61</f>
        <v>0.0358164700808469</v>
      </c>
      <c r="J61" s="26" t="n">
        <v>48.9855</v>
      </c>
      <c r="K61" s="24" t="n">
        <v>0.0935001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1.33</v>
      </c>
      <c r="D62" s="24" t="n">
        <v>0.630667</v>
      </c>
      <c r="E62" s="24" t="n">
        <v>0.00230941</v>
      </c>
      <c r="F62" s="25" t="n">
        <v>-0.0513333</v>
      </c>
      <c r="G62" s="25" t="n">
        <f aca="false">C62*$B$9+$B$10</f>
        <v>-0.0145168299191531</v>
      </c>
      <c r="H62" s="24" t="n">
        <f aca="false">G62-F62</f>
        <v>0.0368164700808469</v>
      </c>
      <c r="J62" s="26" t="n">
        <v>25</v>
      </c>
      <c r="K62" s="24" t="n">
        <v>-0.124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98</v>
      </c>
      <c r="D63" s="24" t="n">
        <v>0.345</v>
      </c>
      <c r="E63" s="24" t="n">
        <v>0.00424263</v>
      </c>
      <c r="F63" s="25" t="n">
        <v>-0.00999999</v>
      </c>
      <c r="G63" s="25" t="n">
        <f aca="false">C63*$B$9+$B$10</f>
        <v>-0.00936428590772411</v>
      </c>
      <c r="H63" s="24" t="n">
        <f aca="false">G63-F63</f>
        <v>0.000635704092275889</v>
      </c>
      <c r="J63" s="26" t="n">
        <v>11.01</v>
      </c>
      <c r="K63" s="24" t="n">
        <v>-0.0345001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</v>
      </c>
      <c r="D64" s="24" t="n">
        <v>0.23</v>
      </c>
      <c r="E64" s="24" t="n">
        <v>0</v>
      </c>
      <c r="F64" s="25" t="n">
        <v>-0.007</v>
      </c>
      <c r="G64" s="25" t="n">
        <f aca="false">C64*$B$9+$B$10</f>
        <v>-0.0042193570002865</v>
      </c>
      <c r="H64" s="24" t="n">
        <f aca="false">G64-F64</f>
        <v>0.0027806429997135</v>
      </c>
      <c r="J64" s="26" t="n">
        <v>5.00233</v>
      </c>
      <c r="K64" s="24" t="n">
        <v>-0.0986667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599.225</v>
      </c>
      <c r="D65" s="24" t="n">
        <v>0.4045</v>
      </c>
      <c r="E65" s="24" t="n">
        <v>0.000707098</v>
      </c>
      <c r="F65" s="25" t="n">
        <v>-0.0235</v>
      </c>
      <c r="G65" s="25" t="n">
        <f aca="false">C65*$B$9+$B$10</f>
        <v>0.00404971977299835</v>
      </c>
      <c r="H65" s="24" t="n">
        <f aca="false">G65-F65</f>
        <v>0.0275497197729984</v>
      </c>
      <c r="J65" s="26" t="n">
        <v>3001.01</v>
      </c>
      <c r="K65" s="24" t="n">
        <v>-0.0365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298.999</v>
      </c>
      <c r="D66" s="24" t="n">
        <v>1.8145</v>
      </c>
      <c r="E66" s="24" t="n">
        <v>0.0106066</v>
      </c>
      <c r="F66" s="25" t="n">
        <v>-0.0954999</v>
      </c>
      <c r="G66" s="25" t="n">
        <f aca="false">C66*$B$9+$B$10</f>
        <v>0.0102287798024582</v>
      </c>
      <c r="H66" s="24" t="n">
        <f aca="false">G66-F66</f>
        <v>0.105728679802458</v>
      </c>
      <c r="J66" s="26" t="n">
        <v>2501</v>
      </c>
      <c r="K66" s="24" t="n">
        <v>-0.11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248.986</v>
      </c>
      <c r="D67" s="24" t="n">
        <v>1.979</v>
      </c>
      <c r="E67" s="24" t="n">
        <v>0.00707106</v>
      </c>
      <c r="F67" s="25" t="n">
        <v>-0.0549999</v>
      </c>
      <c r="G67" s="25" t="n">
        <f aca="false">C67*$B$9+$B$10</f>
        <v>0.011258115467102</v>
      </c>
      <c r="H67" s="24" t="n">
        <f aca="false">G67-F67</f>
        <v>0.066258015467102</v>
      </c>
      <c r="J67" s="26" t="n">
        <v>2501</v>
      </c>
      <c r="K67" s="24" t="n">
        <v>0.00999999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00.999</v>
      </c>
      <c r="D68" s="24" t="n">
        <v>2.0805</v>
      </c>
      <c r="E68" s="24" t="n">
        <v>0.00636401</v>
      </c>
      <c r="F68" s="25" t="n">
        <v>0.0335002</v>
      </c>
      <c r="G68" s="25" t="n">
        <f aca="false">C68*$B$9+$B$10</f>
        <v>0.0122457532920529</v>
      </c>
      <c r="H68" s="24" t="n">
        <f aca="false">G68-F68</f>
        <v>-0.0212544467079471</v>
      </c>
      <c r="J68" s="26" t="n">
        <v>2000.99</v>
      </c>
      <c r="K68" s="24" t="n">
        <v>0.061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174.003</v>
      </c>
      <c r="D69" s="24" t="n">
        <v>2.155</v>
      </c>
      <c r="E69" s="24" t="n">
        <v>0.00282839</v>
      </c>
      <c r="F69" s="25" t="n">
        <v>0.00800014</v>
      </c>
      <c r="G69" s="25" t="n">
        <f aca="false">C69*$B$9+$B$10</f>
        <v>0.0128013677443498</v>
      </c>
      <c r="H69" s="24" t="n">
        <f aca="false">G69-F69</f>
        <v>0.00480122774434981</v>
      </c>
      <c r="J69" s="26" t="n">
        <v>1501.32</v>
      </c>
      <c r="K69" s="24" t="n">
        <v>0.011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150.992</v>
      </c>
      <c r="D70" s="24" t="n">
        <v>2.293</v>
      </c>
      <c r="E70" s="24" t="n">
        <v>0.00989945</v>
      </c>
      <c r="F70" s="25" t="n">
        <v>-0.04</v>
      </c>
      <c r="G70" s="25" t="n">
        <f aca="false">C70*$B$9+$B$10</f>
        <v>0.0132749654685239</v>
      </c>
      <c r="H70" s="24" t="n">
        <f aca="false">G70-F70</f>
        <v>0.0532749654685239</v>
      </c>
      <c r="J70" s="26" t="n">
        <v>1250.99</v>
      </c>
      <c r="K70" s="24" t="n">
        <v>-0.049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24.01</v>
      </c>
      <c r="D71" s="24" t="n">
        <v>2.854</v>
      </c>
      <c r="E71" s="24" t="n">
        <v>0.0141421</v>
      </c>
      <c r="F71" s="25" t="n">
        <v>0.00700021</v>
      </c>
      <c r="G71" s="25" t="n">
        <f aca="false">C71*$B$9+$B$10</f>
        <v>0.0138302917817509</v>
      </c>
      <c r="H71" s="24" t="n">
        <f aca="false">G71-F71</f>
        <v>0.00683008178175091</v>
      </c>
      <c r="J71" s="26" t="n">
        <v>1001.01</v>
      </c>
      <c r="K71" s="24" t="n">
        <v>0.014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01.091</v>
      </c>
      <c r="D72" s="24" t="n">
        <v>4.142</v>
      </c>
      <c r="E72" s="24" t="n">
        <v>0.0636394</v>
      </c>
      <c r="F72" s="25" t="n">
        <v>-0.0699997</v>
      </c>
      <c r="G72" s="25" t="n">
        <f aca="false">C72*$B$9+$B$10</f>
        <v>0.0143019960206083</v>
      </c>
      <c r="H72" s="24" t="n">
        <f aca="false">G72-F72</f>
        <v>0.0843016960206083</v>
      </c>
      <c r="J72" s="26" t="n">
        <v>801.012</v>
      </c>
      <c r="K72" s="24" t="n">
        <v>0.0125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76.006</v>
      </c>
      <c r="D73" s="24" t="n">
        <v>6.0335</v>
      </c>
      <c r="E73" s="24" t="n">
        <v>0.0473761</v>
      </c>
      <c r="F73" s="25" t="n">
        <v>-0.0645003</v>
      </c>
      <c r="G73" s="25" t="n">
        <f aca="false">C73*$B$9+$B$10</f>
        <v>0.0148182794898581</v>
      </c>
      <c r="H73" s="24" t="n">
        <f aca="false">G73-F73</f>
        <v>0.0793185794898581</v>
      </c>
      <c r="J73" s="26" t="n">
        <v>600.994</v>
      </c>
      <c r="K73" s="24" t="n">
        <v>0.0155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8.9855</v>
      </c>
      <c r="D74" s="24" t="n">
        <v>6.5735</v>
      </c>
      <c r="E74" s="24" t="n">
        <v>0.00494973</v>
      </c>
      <c r="F74" s="25" t="n">
        <v>0.0935001</v>
      </c>
      <c r="G74" s="25" t="n">
        <f aca="false">C74*$B$9+$B$10</f>
        <v>0.0153743981855274</v>
      </c>
      <c r="H74" s="24" t="n">
        <f aca="false">G74-F74</f>
        <v>-0.0781257018144726</v>
      </c>
      <c r="J74" s="26" t="n">
        <v>401.022</v>
      </c>
      <c r="K74" s="24" t="n">
        <v>0.1075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5</v>
      </c>
      <c r="D75" s="24" t="n">
        <v>5.958</v>
      </c>
      <c r="E75" s="24" t="n">
        <v>0.012728</v>
      </c>
      <c r="F75" s="25" t="n">
        <v>-0.124</v>
      </c>
      <c r="G75" s="25" t="n">
        <f aca="false">C75*$B$9+$B$10</f>
        <v>0.0158680524471057</v>
      </c>
      <c r="H75" s="24" t="n">
        <f aca="false">G75-F75</f>
        <v>0.139868052447106</v>
      </c>
      <c r="J75" s="26" t="n">
        <v>75.991</v>
      </c>
      <c r="K75" s="24" t="n">
        <v>0.098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1.01</v>
      </c>
      <c r="D76" s="24" t="n">
        <v>5.9365</v>
      </c>
      <c r="E76" s="24" t="n">
        <v>0.012021</v>
      </c>
      <c r="F76" s="25" t="n">
        <v>-0.0345001</v>
      </c>
      <c r="G76" s="25" t="n">
        <f aca="false">C76*$B$9+$B$10</f>
        <v>0.0161559857034264</v>
      </c>
      <c r="H76" s="24" t="n">
        <f aca="false">G76-F76</f>
        <v>0.0506560857034264</v>
      </c>
      <c r="J76" s="26" t="n">
        <v>50.9945</v>
      </c>
      <c r="K76" s="24" t="n">
        <v>0.0620003</v>
      </c>
    </row>
    <row r="77" customFormat="false" ht="13.5" hidden="false" customHeight="false" outlineLevel="0" collapsed="false">
      <c r="A77" s="23" t="n">
        <v>5</v>
      </c>
      <c r="B77" s="24" t="s">
        <v>58</v>
      </c>
      <c r="C77" s="25" t="n">
        <v>5.00233</v>
      </c>
      <c r="D77" s="24" t="n">
        <v>5.86833</v>
      </c>
      <c r="E77" s="24" t="n">
        <v>0.020108</v>
      </c>
      <c r="F77" s="25" t="n">
        <v>-0.0986667</v>
      </c>
      <c r="G77" s="25" t="n">
        <f aca="false">C77*$B$9+$B$10</f>
        <v>0.0162796317353064</v>
      </c>
      <c r="H77" s="24" t="n">
        <f aca="false">G77-F77</f>
        <v>0.114946331735306</v>
      </c>
      <c r="J77" s="26" t="n">
        <v>8.9985</v>
      </c>
      <c r="K77" s="24" t="n">
        <v>-0.0450001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0</v>
      </c>
      <c r="D78" s="29" t="n">
        <v>0</v>
      </c>
      <c r="E78" s="29" t="n">
        <v>0</v>
      </c>
      <c r="F78" s="28" t="n">
        <v>-2.344</v>
      </c>
      <c r="G78" s="28" t="n">
        <f aca="false">C78*$B$9+$B$10</f>
        <v>0.0163825865005738</v>
      </c>
      <c r="H78" s="29" t="n">
        <f aca="false">G78-F78</f>
        <v>2.36038258650057</v>
      </c>
      <c r="J78" s="26" t="n">
        <v>5.042</v>
      </c>
      <c r="K78" s="24" t="n">
        <v>-0.0603333</v>
      </c>
    </row>
    <row r="79" customFormat="false" ht="12.75" hidden="false" customHeight="false" outlineLevel="0" collapsed="false">
      <c r="A79" s="23" t="n">
        <v>6</v>
      </c>
      <c r="B79" s="24" t="s">
        <v>58</v>
      </c>
      <c r="C79" s="25" t="n">
        <v>3001.01</v>
      </c>
      <c r="D79" s="24" t="n">
        <v>2.2545</v>
      </c>
      <c r="E79" s="24" t="n">
        <v>0.00212134</v>
      </c>
      <c r="F79" s="25" t="n">
        <v>-0.0365</v>
      </c>
      <c r="G79" s="25" t="n">
        <f aca="false">C79*$B$9+$B$10</f>
        <v>-0.045382287091351</v>
      </c>
      <c r="H79" s="24" t="n">
        <f aca="false">G79-F79</f>
        <v>-0.00888228709135099</v>
      </c>
      <c r="J79" s="26" t="n">
        <v>3500.98</v>
      </c>
      <c r="K79" s="24" t="n">
        <v>-0.0809999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</v>
      </c>
      <c r="D80" s="24" t="n">
        <v>1.872</v>
      </c>
      <c r="E80" s="24" t="n">
        <v>0.00565687</v>
      </c>
      <c r="F80" s="25" t="n">
        <v>-0.11</v>
      </c>
      <c r="G80" s="25" t="n">
        <f aca="false">C80*$B$9+$B$10</f>
        <v>-0.0350914002083688</v>
      </c>
      <c r="H80" s="24" t="n">
        <f aca="false">G80-F80</f>
        <v>0.0749085997916312</v>
      </c>
      <c r="J80" s="26" t="n">
        <v>2999</v>
      </c>
      <c r="K80" s="24" t="n">
        <v>-0.0685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2501</v>
      </c>
      <c r="D81" s="24" t="n">
        <v>1.872</v>
      </c>
      <c r="E81" s="24" t="n">
        <v>0.00565687</v>
      </c>
      <c r="F81" s="25" t="n">
        <v>0.00999999</v>
      </c>
      <c r="G81" s="25" t="n">
        <f aca="false">C81*$B$9+$B$10</f>
        <v>-0.0350914002083688</v>
      </c>
      <c r="H81" s="24" t="n">
        <f aca="false">G81-F81</f>
        <v>-0.0450913902083688</v>
      </c>
      <c r="J81" s="26" t="n">
        <v>2498.01</v>
      </c>
      <c r="K81" s="24" t="n">
        <v>-0.036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000.99</v>
      </c>
      <c r="D82" s="24" t="n">
        <v>1.359</v>
      </c>
      <c r="E82" s="24" t="n">
        <v>0.00282839</v>
      </c>
      <c r="F82" s="25" t="n">
        <v>0.061</v>
      </c>
      <c r="G82" s="25" t="n">
        <f aca="false">C82*$B$9+$B$10</f>
        <v>-0.0248005133253867</v>
      </c>
      <c r="H82" s="24" t="n">
        <f aca="false">G82-F82</f>
        <v>-0.0858005133253867</v>
      </c>
      <c r="J82" s="26" t="n">
        <v>2498.01</v>
      </c>
      <c r="K82" s="24" t="n">
        <v>-0.035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1501.32</v>
      </c>
      <c r="D83" s="24" t="n">
        <v>0.634</v>
      </c>
      <c r="E83" s="24" t="n">
        <v>0.00173203</v>
      </c>
      <c r="F83" s="25" t="n">
        <v>0.011</v>
      </c>
      <c r="G83" s="25" t="n">
        <f aca="false">C83*$B$9+$B$10</f>
        <v>-0.0145166241055317</v>
      </c>
      <c r="H83" s="24" t="n">
        <f aca="false">G83-F83</f>
        <v>-0.0255166241055317</v>
      </c>
      <c r="J83" s="26" t="n">
        <v>2001.02</v>
      </c>
      <c r="K83" s="24" t="n">
        <v>-0.00650001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1250.99</v>
      </c>
      <c r="D84" s="24" t="n">
        <v>0.396</v>
      </c>
      <c r="E84" s="24" t="n">
        <v>0</v>
      </c>
      <c r="F84" s="25" t="n">
        <v>-0.049</v>
      </c>
      <c r="G84" s="25" t="n">
        <f aca="false">C84*$B$9+$B$10</f>
        <v>-0.0093644917213455</v>
      </c>
      <c r="H84" s="24" t="n">
        <f aca="false">G84-F84</f>
        <v>0.0396355082786545</v>
      </c>
      <c r="J84" s="26" t="n">
        <v>1501.31</v>
      </c>
      <c r="K84" s="24" t="n">
        <v>-0.0463333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001.01</v>
      </c>
      <c r="D85" s="24" t="n">
        <v>0.253</v>
      </c>
      <c r="E85" s="24" t="n">
        <v>0.00141422</v>
      </c>
      <c r="F85" s="25" t="n">
        <v>0.014</v>
      </c>
      <c r="G85" s="25" t="n">
        <f aca="false">C85*$B$9+$B$10</f>
        <v>-0.00421956281390789</v>
      </c>
      <c r="H85" s="24" t="n">
        <f aca="false">G85-F85</f>
        <v>-0.0182195628139079</v>
      </c>
      <c r="J85" s="26" t="n">
        <v>1251</v>
      </c>
      <c r="K85" s="24" t="n">
        <v>-0.00599998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801.012</v>
      </c>
      <c r="D86" s="24" t="n">
        <v>0.3235</v>
      </c>
      <c r="E86" s="24" t="n">
        <v>0.000707098</v>
      </c>
      <c r="F86" s="25" t="n">
        <v>0.0125</v>
      </c>
      <c r="G86" s="25" t="n">
        <f aca="false">C86*$B$9+$B$10</f>
        <v>-0.000103331548887853</v>
      </c>
      <c r="H86" s="24" t="n">
        <f aca="false">G86-F86</f>
        <v>-0.0126033315488879</v>
      </c>
      <c r="J86" s="26" t="n">
        <v>1001</v>
      </c>
      <c r="K86" s="24" t="n">
        <v>-0.00399998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600.994</v>
      </c>
      <c r="D87" s="24" t="n">
        <v>0.5995</v>
      </c>
      <c r="E87" s="24" t="n">
        <v>0.00494973</v>
      </c>
      <c r="F87" s="25" t="n">
        <v>0.0155</v>
      </c>
      <c r="G87" s="25" t="n">
        <f aca="false">C87*$B$9+$B$10</f>
        <v>0.00401331134337495</v>
      </c>
      <c r="H87" s="24" t="n">
        <f aca="false">G87-F87</f>
        <v>-0.011486688656625</v>
      </c>
      <c r="J87" s="26" t="n">
        <v>800.988</v>
      </c>
      <c r="K87" s="24" t="n">
        <v>0.04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401.022</v>
      </c>
      <c r="D88" s="24" t="n">
        <v>1.5895</v>
      </c>
      <c r="E88" s="24" t="n">
        <v>0.020506</v>
      </c>
      <c r="F88" s="25" t="n">
        <v>0.1075</v>
      </c>
      <c r="G88" s="25" t="n">
        <f aca="false">C88*$B$9+$B$10</f>
        <v>0.00812900749297938</v>
      </c>
      <c r="H88" s="24" t="n">
        <f aca="false">G88-F88</f>
        <v>-0.0993709925070206</v>
      </c>
      <c r="J88" s="26" t="n">
        <v>599.006</v>
      </c>
      <c r="K88" s="24" t="n">
        <v>0.029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004</v>
      </c>
      <c r="D89" s="24" t="n">
        <v>2.977</v>
      </c>
      <c r="E89" s="24" t="n">
        <v>0.0212134</v>
      </c>
      <c r="F89" s="25" t="n">
        <v>0.246</v>
      </c>
      <c r="G89" s="25" t="n">
        <f aca="false">C89*$B$9+$B$10</f>
        <v>0.01018751417137</v>
      </c>
      <c r="H89" s="24" t="n">
        <f aca="false">G89-F89</f>
        <v>-0.23581248582863</v>
      </c>
      <c r="J89" s="26" t="n">
        <v>398.729</v>
      </c>
      <c r="K89" s="24" t="n">
        <v>0.1345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005</v>
      </c>
      <c r="D90" s="24" t="n">
        <v>3.9065</v>
      </c>
      <c r="E90" s="24" t="n">
        <v>0.0487904</v>
      </c>
      <c r="F90" s="25" t="n">
        <v>0.4095</v>
      </c>
      <c r="G90" s="25" t="n">
        <f aca="false">C90*$B$9+$B$10</f>
        <v>0.0112577244212214</v>
      </c>
      <c r="H90" s="24" t="n">
        <f aca="false">G90-F90</f>
        <v>-0.398242275578779</v>
      </c>
      <c r="J90" s="26" t="n">
        <v>300.996</v>
      </c>
      <c r="K90" s="24" t="n">
        <v>0.116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1.012</v>
      </c>
      <c r="D91" s="24" t="n">
        <v>4.642</v>
      </c>
      <c r="E91" s="24" t="n">
        <v>0.0367696</v>
      </c>
      <c r="F91" s="25" t="n">
        <v>0.351</v>
      </c>
      <c r="G91" s="25" t="n">
        <f aca="false">C91*$B$9+$B$10</f>
        <v>0.0122454857343451</v>
      </c>
      <c r="H91" s="24" t="n">
        <f aca="false">G91-F91</f>
        <v>-0.338754514265655</v>
      </c>
      <c r="J91" s="26" t="n">
        <v>201.009</v>
      </c>
      <c r="K91" s="24" t="n">
        <v>0.123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003</v>
      </c>
      <c r="D92" s="24" t="n">
        <v>4.931</v>
      </c>
      <c r="E92" s="24" t="n">
        <v>0.00424267</v>
      </c>
      <c r="F92" s="25" t="n">
        <v>0.287</v>
      </c>
      <c r="G92" s="25" t="n">
        <f aca="false">C92*$B$9+$B$10</f>
        <v>0.0127602050200724</v>
      </c>
      <c r="H92" s="24" t="n">
        <f aca="false">G92-F92</f>
        <v>-0.274239794979928</v>
      </c>
      <c r="J92" s="26" t="n">
        <v>176.014</v>
      </c>
      <c r="K92" s="24" t="n">
        <v>0.0970001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1.01</v>
      </c>
      <c r="D93" s="24" t="n">
        <v>5.4235</v>
      </c>
      <c r="E93" s="24" t="n">
        <v>0.0176777</v>
      </c>
      <c r="F93" s="25" t="n">
        <v>0.5355</v>
      </c>
      <c r="G93" s="25" t="n">
        <f aca="false">C93*$B$9+$B$10</f>
        <v>0.0132745950040054</v>
      </c>
      <c r="H93" s="24" t="n">
        <f aca="false">G93-F93</f>
        <v>-0.522225404995995</v>
      </c>
      <c r="J93" s="26" t="n">
        <v>148.995</v>
      </c>
      <c r="K93" s="24" t="n">
        <v>0.165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3.986</v>
      </c>
      <c r="D94" s="24" t="n">
        <v>5.9845</v>
      </c>
      <c r="E94" s="24" t="n">
        <v>0.0176777</v>
      </c>
      <c r="F94" s="25" t="n">
        <v>0.6385</v>
      </c>
      <c r="G94" s="25" t="n">
        <f aca="false">C94*$B$9+$B$10</f>
        <v>0.0138307857344422</v>
      </c>
      <c r="H94" s="24" t="n">
        <f aca="false">G94-F94</f>
        <v>-0.624669214265558</v>
      </c>
      <c r="J94" s="26" t="n">
        <v>126.091</v>
      </c>
      <c r="K94" s="24" t="n">
        <v>0.026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997</v>
      </c>
      <c r="D95" s="24" t="n">
        <v>6.4455</v>
      </c>
      <c r="E95" s="24" t="n">
        <v>0.0841457</v>
      </c>
      <c r="F95" s="25" t="n">
        <v>0.3625</v>
      </c>
      <c r="G95" s="25" t="n">
        <f aca="false">C95*$B$9+$B$10</f>
        <v>0.0143039306686493</v>
      </c>
      <c r="H95" s="24" t="n">
        <f aca="false">G95-F95</f>
        <v>-0.348196069331351</v>
      </c>
      <c r="J95" s="26" t="n">
        <v>100.984</v>
      </c>
      <c r="K95" s="24" t="n">
        <v>0.11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75.991</v>
      </c>
      <c r="D96" s="24" t="n">
        <v>6.93</v>
      </c>
      <c r="E96" s="24" t="n">
        <v>0.00989945</v>
      </c>
      <c r="F96" s="25" t="n">
        <v>0.098</v>
      </c>
      <c r="G96" s="25" t="n">
        <f aca="false">C96*$B$9+$B$10</f>
        <v>0.0148185882102902</v>
      </c>
      <c r="H96" s="24" t="n">
        <f aca="false">G96-F96</f>
        <v>-0.0831814117897098</v>
      </c>
      <c r="J96" s="26" t="n">
        <v>74.016</v>
      </c>
      <c r="K96" s="24" t="n">
        <v>0.0365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50.9945</v>
      </c>
      <c r="D97" s="24" t="n">
        <v>7.128</v>
      </c>
      <c r="E97" s="24" t="n">
        <v>0.008485</v>
      </c>
      <c r="F97" s="25" t="n">
        <v>0.0620003</v>
      </c>
      <c r="G97" s="25" t="n">
        <f aca="false">C97*$B$9+$B$10</f>
        <v>0.0153330502289907</v>
      </c>
      <c r="H97" s="24" t="n">
        <f aca="false">G97-F97</f>
        <v>-0.0466672497710093</v>
      </c>
      <c r="J97" s="26" t="n">
        <v>48.9915</v>
      </c>
      <c r="K97" s="24" t="n">
        <v>0.1105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.9955</v>
      </c>
      <c r="D98" s="24" t="n">
        <v>5.9405</v>
      </c>
      <c r="E98" s="24" t="n">
        <v>0.0643468</v>
      </c>
      <c r="F98" s="25" t="n">
        <v>-0.4475</v>
      </c>
      <c r="G98" s="25" t="n">
        <f aca="false">C98*$B$9+$B$10</f>
        <v>0.0158681450632354</v>
      </c>
      <c r="H98" s="24" t="n">
        <f aca="false">G98-F98</f>
        <v>0.463368145063235</v>
      </c>
      <c r="J98" s="26" t="n">
        <v>25.0025</v>
      </c>
      <c r="K98" s="24" t="n">
        <v>-0.0440001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8.9985</v>
      </c>
      <c r="D99" s="24" t="n">
        <v>5.874</v>
      </c>
      <c r="E99" s="24" t="n">
        <v>0.00141411</v>
      </c>
      <c r="F99" s="25" t="n">
        <v>-0.0450001</v>
      </c>
      <c r="G99" s="25" t="n">
        <f aca="false">C99*$B$9+$B$10</f>
        <v>0.0161973851133685</v>
      </c>
      <c r="H99" s="24" t="n">
        <f aca="false">G99-F99</f>
        <v>0.0611974851133685</v>
      </c>
      <c r="J99" s="26" t="n">
        <v>10.9895</v>
      </c>
      <c r="K99" s="24" t="n">
        <v>-0.0229998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042</v>
      </c>
      <c r="D100" s="24" t="n">
        <v>5.86567</v>
      </c>
      <c r="E100" s="24" t="n">
        <v>0.0111504</v>
      </c>
      <c r="F100" s="25" t="n">
        <v>-0.0603333</v>
      </c>
      <c r="G100" s="25" t="n">
        <f aca="false">C100*$B$9+$B$10</f>
        <v>0.0162788152726703</v>
      </c>
      <c r="H100" s="24" t="n">
        <f aca="false">G100-F100</f>
        <v>0.0766121152726703</v>
      </c>
      <c r="J100" s="26" t="n">
        <v>5.81475</v>
      </c>
      <c r="K100" s="24" t="n">
        <v>-0.0409999</v>
      </c>
    </row>
    <row r="101" customFormat="false" ht="13.5" hidden="false" customHeight="false" outlineLevel="0" collapsed="false">
      <c r="A101" s="27" t="n">
        <v>7</v>
      </c>
      <c r="B101" s="24" t="s">
        <v>58</v>
      </c>
      <c r="C101" s="28" t="n">
        <v>3500.98</v>
      </c>
      <c r="D101" s="29" t="n">
        <v>2.67</v>
      </c>
      <c r="E101" s="29" t="n">
        <v>0.00565695</v>
      </c>
      <c r="F101" s="28" t="n">
        <v>-0.0809999</v>
      </c>
      <c r="G101" s="28" t="n">
        <f aca="false">C101*$B$9+$B$10</f>
        <v>-0.0556723507198476</v>
      </c>
      <c r="H101" s="29" t="n">
        <f aca="false">G101-F101</f>
        <v>0.0253275492801524</v>
      </c>
      <c r="J101" s="26" t="n">
        <v>4316.07</v>
      </c>
      <c r="K101" s="24" t="n">
        <v>-0.0309999</v>
      </c>
    </row>
    <row r="102" customFormat="false" ht="12.75" hidden="false" customHeight="false" outlineLevel="0" collapsed="false">
      <c r="A102" s="23" t="n">
        <v>7</v>
      </c>
      <c r="B102" s="24" t="s">
        <v>58</v>
      </c>
      <c r="C102" s="25" t="n">
        <v>2999</v>
      </c>
      <c r="D102" s="24" t="n">
        <v>2.3975</v>
      </c>
      <c r="E102" s="24" t="n">
        <v>0.000707056</v>
      </c>
      <c r="F102" s="25" t="n">
        <v>-0.0685</v>
      </c>
      <c r="G102" s="25" t="n">
        <f aca="false">C102*$B$9+$B$10</f>
        <v>-0.0453409185534522</v>
      </c>
      <c r="H102" s="24" t="n">
        <f aca="false">G102-F102</f>
        <v>0.0231590814465479</v>
      </c>
      <c r="J102" s="26" t="n">
        <v>3999</v>
      </c>
      <c r="K102" s="24" t="n">
        <v>-0.063</v>
      </c>
    </row>
    <row r="103" customFormat="false" ht="12.75" hidden="false" customHeight="false" outlineLevel="0" collapsed="false">
      <c r="A103" s="23" t="n">
        <v>7</v>
      </c>
      <c r="B103" s="24" t="s">
        <v>58</v>
      </c>
      <c r="C103" s="25" t="n">
        <v>2498.01</v>
      </c>
      <c r="D103" s="24" t="n">
        <v>1.872</v>
      </c>
      <c r="E103" s="24" t="n">
        <v>0</v>
      </c>
      <c r="F103" s="25" t="n">
        <v>-0.036</v>
      </c>
      <c r="G103" s="25" t="n">
        <f aca="false">C103*$B$9+$B$10</f>
        <v>-0.035029861935574</v>
      </c>
      <c r="H103" s="24" t="n">
        <f aca="false">G103-F103</f>
        <v>0.000970138064425953</v>
      </c>
      <c r="J103" s="26" t="n">
        <v>3501</v>
      </c>
      <c r="K103" s="24" t="n">
        <v>-0.0404999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498.01</v>
      </c>
      <c r="D104" s="24" t="n">
        <v>1.872</v>
      </c>
      <c r="E104" s="24" t="n">
        <v>0</v>
      </c>
      <c r="F104" s="25" t="n">
        <v>-0.035</v>
      </c>
      <c r="G104" s="25" t="n">
        <f aca="false">C104*$B$9+$B$10</f>
        <v>-0.035029861935574</v>
      </c>
      <c r="H104" s="24" t="n">
        <f aca="false">G104-F104</f>
        <v>-2.98619355740409E-005</v>
      </c>
      <c r="J104" s="26" t="n">
        <v>3001</v>
      </c>
      <c r="K104" s="24" t="n">
        <v>-0.0445001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001.02</v>
      </c>
      <c r="D105" s="24" t="n">
        <v>1.2125</v>
      </c>
      <c r="E105" s="24" t="n">
        <v>0.00636401</v>
      </c>
      <c r="F105" s="25" t="n">
        <v>-0.00650001</v>
      </c>
      <c r="G105" s="25" t="n">
        <f aca="false">C105*$B$9+$B$10</f>
        <v>-0.0248011307662508</v>
      </c>
      <c r="H105" s="24" t="n">
        <f aca="false">G105-F105</f>
        <v>-0.0183011207662508</v>
      </c>
      <c r="J105" s="26" t="n">
        <v>2501.01</v>
      </c>
      <c r="K105" s="24" t="n">
        <v>-0.0789999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1501.31</v>
      </c>
      <c r="D106" s="24" t="n">
        <v>0.460667</v>
      </c>
      <c r="E106" s="24" t="n">
        <v>0.00230941</v>
      </c>
      <c r="F106" s="25" t="n">
        <v>-0.0463333</v>
      </c>
      <c r="G106" s="25" t="n">
        <f aca="false">C106*$B$9+$B$10</f>
        <v>-0.0145164182919103</v>
      </c>
      <c r="H106" s="24" t="n">
        <f aca="false">G106-F106</f>
        <v>0.0318168817080897</v>
      </c>
      <c r="J106" s="26" t="n">
        <v>2002.99</v>
      </c>
      <c r="K106" s="24" t="n">
        <v>-0.0655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1251</v>
      </c>
      <c r="D107" s="24" t="n">
        <v>0.305</v>
      </c>
      <c r="E107" s="24" t="n">
        <v>0</v>
      </c>
      <c r="F107" s="25" t="n">
        <v>-0.00599998</v>
      </c>
      <c r="G107" s="25" t="n">
        <f aca="false">C107*$B$9+$B$10</f>
        <v>-0.00936469753496689</v>
      </c>
      <c r="H107" s="24" t="n">
        <f aca="false">G107-F107</f>
        <v>-0.00336471753496688</v>
      </c>
      <c r="J107" s="26" t="n">
        <v>1501.32</v>
      </c>
      <c r="K107" s="24" t="n">
        <v>0.0216666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001</v>
      </c>
      <c r="D108" s="24" t="n">
        <v>0.281</v>
      </c>
      <c r="E108" s="24" t="n">
        <v>0.00141422</v>
      </c>
      <c r="F108" s="25" t="n">
        <v>-0.00399998</v>
      </c>
      <c r="G108" s="25" t="n">
        <f aca="false">C108*$B$9+$B$10</f>
        <v>-0.0042193570002865</v>
      </c>
      <c r="H108" s="24" t="n">
        <f aca="false">G108-F108</f>
        <v>-0.0002193770002865</v>
      </c>
      <c r="J108" s="26" t="n">
        <v>1250.99</v>
      </c>
      <c r="K108" s="24" t="n">
        <v>0.00749999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800.988</v>
      </c>
      <c r="D109" s="24" t="n">
        <v>0.428</v>
      </c>
      <c r="E109" s="24" t="n">
        <v>0.00565687</v>
      </c>
      <c r="F109" s="25" t="n">
        <v>0.04</v>
      </c>
      <c r="G109" s="25" t="n">
        <f aca="false">C109*$B$9+$B$10</f>
        <v>-0.000102837596196528</v>
      </c>
      <c r="H109" s="24" t="n">
        <f aca="false">G109-F109</f>
        <v>-0.0401028375961965</v>
      </c>
      <c r="J109" s="26" t="n">
        <v>998.974</v>
      </c>
      <c r="K109" s="24" t="n">
        <v>-0.0025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599.006</v>
      </c>
      <c r="D110" s="24" t="n">
        <v>0.648</v>
      </c>
      <c r="E110" s="24" t="n">
        <v>0.00282839</v>
      </c>
      <c r="F110" s="25" t="n">
        <v>0.029</v>
      </c>
      <c r="G110" s="25" t="n">
        <f aca="false">C110*$B$9+$B$10</f>
        <v>0.00405422709130673</v>
      </c>
      <c r="H110" s="24" t="n">
        <f aca="false">G110-F110</f>
        <v>-0.0249457729086933</v>
      </c>
      <c r="J110" s="26" t="n">
        <v>598.976</v>
      </c>
      <c r="K110" s="24" t="n">
        <v>0.02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398.729</v>
      </c>
      <c r="D111" s="24" t="n">
        <v>1.6445</v>
      </c>
      <c r="E111" s="24" t="n">
        <v>0.00212134</v>
      </c>
      <c r="F111" s="25" t="n">
        <v>0.1345</v>
      </c>
      <c r="G111" s="25" t="n">
        <f aca="false">C111*$B$9+$B$10</f>
        <v>0.00817620055636347</v>
      </c>
      <c r="H111" s="24" t="n">
        <f aca="false">G111-F111</f>
        <v>-0.126323799443637</v>
      </c>
      <c r="J111" s="26" t="n">
        <v>399.109</v>
      </c>
      <c r="K111" s="24" t="n">
        <v>0.011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300.996</v>
      </c>
      <c r="D112" s="24" t="n">
        <v>2.648</v>
      </c>
      <c r="E112" s="24" t="n">
        <v>0.00707123</v>
      </c>
      <c r="F112" s="25" t="n">
        <v>0.116</v>
      </c>
      <c r="G112" s="25" t="n">
        <f aca="false">C112*$B$9+$B$10</f>
        <v>0.0101876788222671</v>
      </c>
      <c r="H112" s="24" t="n">
        <f aca="false">G112-F112</f>
        <v>-0.105812321177733</v>
      </c>
      <c r="J112" s="26" t="n">
        <v>297.99</v>
      </c>
      <c r="K112" s="24" t="n">
        <v>0.19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736</v>
      </c>
      <c r="D113" s="24" t="n">
        <v>3.459</v>
      </c>
      <c r="E113" s="24" t="n">
        <v>0.106066</v>
      </c>
      <c r="F113" s="25" t="n">
        <v>0.274</v>
      </c>
      <c r="G113" s="25" t="n">
        <f aca="false">C113*$B$9+$B$10</f>
        <v>0.0112220980833593</v>
      </c>
      <c r="H113" s="24" t="n">
        <f aca="false">G113-F113</f>
        <v>-0.262777901916641</v>
      </c>
      <c r="J113" s="26" t="n">
        <v>247.988</v>
      </c>
      <c r="K113" s="24" t="n">
        <v>0.0899999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201.009</v>
      </c>
      <c r="D114" s="24" t="n">
        <v>4.644</v>
      </c>
      <c r="E114" s="24" t="n">
        <v>0.00565678</v>
      </c>
      <c r="F114" s="25" t="n">
        <v>0.123</v>
      </c>
      <c r="G114" s="25" t="n">
        <f aca="false">C114*$B$9+$B$10</f>
        <v>0.0122455474784315</v>
      </c>
      <c r="H114" s="24" t="n">
        <f aca="false">G114-F114</f>
        <v>-0.110754452521569</v>
      </c>
      <c r="J114" s="26" t="n">
        <v>201.004</v>
      </c>
      <c r="K114" s="24" t="n">
        <v>0.000999928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176.014</v>
      </c>
      <c r="D115" s="24" t="n">
        <v>5.245</v>
      </c>
      <c r="E115" s="24" t="n">
        <v>0.0212134</v>
      </c>
      <c r="F115" s="25" t="n">
        <v>0.0970001</v>
      </c>
      <c r="G115" s="25" t="n">
        <f aca="false">C115*$B$9+$B$10</f>
        <v>0.0127599786250888</v>
      </c>
      <c r="H115" s="24" t="n">
        <f aca="false">G115-F115</f>
        <v>-0.0842401213749112</v>
      </c>
      <c r="J115" s="26" t="n">
        <v>174.992</v>
      </c>
      <c r="K115" s="24" t="n">
        <v>0.167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148.995</v>
      </c>
      <c r="D116" s="24" t="n">
        <v>5.987</v>
      </c>
      <c r="E116" s="24" t="n">
        <v>0.0325269</v>
      </c>
      <c r="F116" s="25" t="n">
        <v>0.165</v>
      </c>
      <c r="G116" s="25" t="n">
        <f aca="false">C116*$B$9+$B$10</f>
        <v>0.013316066448715</v>
      </c>
      <c r="H116" s="24" t="n">
        <f aca="false">G116-F116</f>
        <v>-0.151683933551285</v>
      </c>
      <c r="J116" s="26" t="n">
        <v>148.997</v>
      </c>
      <c r="K116" s="24" t="n">
        <v>0.1275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26.091</v>
      </c>
      <c r="D117" s="24" t="n">
        <v>6.63</v>
      </c>
      <c r="E117" s="24" t="n">
        <v>0.0325269</v>
      </c>
      <c r="F117" s="25" t="n">
        <v>0.026</v>
      </c>
      <c r="G117" s="25" t="n">
        <f aca="false">C117*$B$9+$B$10</f>
        <v>0.0137874619671402</v>
      </c>
      <c r="H117" s="24" t="n">
        <f aca="false">G117-F117</f>
        <v>-0.0122125380328598</v>
      </c>
      <c r="J117" s="26" t="n">
        <v>124.028</v>
      </c>
      <c r="K117" s="24" t="n">
        <v>0.052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00.984</v>
      </c>
      <c r="D118" s="24" t="n">
        <v>6.923</v>
      </c>
      <c r="E118" s="24" t="n">
        <v>0.00565678</v>
      </c>
      <c r="F118" s="25" t="n">
        <v>0.11</v>
      </c>
      <c r="G118" s="25" t="n">
        <f aca="false">C118*$B$9+$B$10</f>
        <v>0.0143041982263571</v>
      </c>
      <c r="H118" s="24" t="n">
        <f aca="false">G118-F118</f>
        <v>-0.0956958017736429</v>
      </c>
      <c r="J118" s="26" t="n">
        <v>100.993</v>
      </c>
      <c r="K118" s="24" t="n">
        <v>0.0794997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74.016</v>
      </c>
      <c r="D119" s="24" t="n">
        <v>7.0415</v>
      </c>
      <c r="E119" s="24" t="n">
        <v>0.0091924</v>
      </c>
      <c r="F119" s="25" t="n">
        <v>0.0365</v>
      </c>
      <c r="G119" s="25" t="n">
        <f aca="false">C119*$B$9+$B$10</f>
        <v>0.0148592364005142</v>
      </c>
      <c r="H119" s="24" t="n">
        <f aca="false">G119-F119</f>
        <v>-0.0216407635994858</v>
      </c>
      <c r="J119" s="26" t="n">
        <v>74.307</v>
      </c>
      <c r="K119" s="24" t="n">
        <v>0.104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8.9915</v>
      </c>
      <c r="D120" s="24" t="n">
        <v>7.0645</v>
      </c>
      <c r="E120" s="24" t="n">
        <v>0.0247486</v>
      </c>
      <c r="F120" s="25" t="n">
        <v>0.1105</v>
      </c>
      <c r="G120" s="25" t="n">
        <f aca="false">C120*$B$9+$B$10</f>
        <v>0.0153742746973546</v>
      </c>
      <c r="H120" s="24" t="n">
        <f aca="false">G120-F120</f>
        <v>-0.0951257253026454</v>
      </c>
      <c r="J120" s="26" t="n">
        <v>51.0035</v>
      </c>
      <c r="K120" s="24" t="n">
        <v>0.102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5.0025</v>
      </c>
      <c r="D121" s="24" t="n">
        <v>5.98</v>
      </c>
      <c r="E121" s="24" t="n">
        <v>0.0113136</v>
      </c>
      <c r="F121" s="25" t="n">
        <v>-0.0440001</v>
      </c>
      <c r="G121" s="25" t="n">
        <f aca="false">C121*$B$9+$B$10</f>
        <v>0.0158680009937004</v>
      </c>
      <c r="H121" s="24" t="n">
        <f aca="false">G121-F121</f>
        <v>0.0598681009937004</v>
      </c>
      <c r="J121" s="26" t="n">
        <v>22.994</v>
      </c>
      <c r="K121" s="24" t="n">
        <v>0.0649996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10.9895</v>
      </c>
      <c r="D122" s="24" t="n">
        <v>5.944</v>
      </c>
      <c r="E122" s="24" t="n">
        <v>0.0296987</v>
      </c>
      <c r="F122" s="25" t="n">
        <v>-0.0229998</v>
      </c>
      <c r="G122" s="25" t="n">
        <f aca="false">C122*$B$9+$B$10</f>
        <v>0.0161564076213503</v>
      </c>
      <c r="H122" s="24" t="n">
        <f aca="false">G122-F122</f>
        <v>0.0391562076213503</v>
      </c>
      <c r="J122" s="26" t="n">
        <v>10.981</v>
      </c>
      <c r="K122" s="24" t="n">
        <v>0.0170002</v>
      </c>
    </row>
    <row r="123" customFormat="false" ht="13.5" hidden="false" customHeight="false" outlineLevel="0" collapsed="false">
      <c r="A123" s="23" t="n">
        <v>7</v>
      </c>
      <c r="B123" s="24" t="s">
        <v>58</v>
      </c>
      <c r="C123" s="25" t="n">
        <v>5.81475</v>
      </c>
      <c r="D123" s="24" t="n">
        <v>5.937</v>
      </c>
      <c r="E123" s="24" t="n">
        <v>0.0151216</v>
      </c>
      <c r="F123" s="25" t="n">
        <v>-0.0409999</v>
      </c>
      <c r="G123" s="25" t="n">
        <f aca="false">C123*$B$9+$B$10</f>
        <v>0.0162629110250776</v>
      </c>
      <c r="H123" s="24" t="n">
        <f aca="false">G123-F123</f>
        <v>0.0572628110250776</v>
      </c>
      <c r="J123" s="26" t="n">
        <v>5.03033</v>
      </c>
      <c r="K123" s="24" t="n">
        <v>-0.171667</v>
      </c>
    </row>
    <row r="124" customFormat="false" ht="13.5" hidden="false" customHeight="false" outlineLevel="0" collapsed="false">
      <c r="A124" s="27" t="n">
        <v>8</v>
      </c>
      <c r="B124" s="24" t="s">
        <v>58</v>
      </c>
      <c r="C124" s="28" t="n">
        <v>4316.07</v>
      </c>
      <c r="D124" s="29" t="n">
        <v>3.194</v>
      </c>
      <c r="E124" s="29" t="n">
        <v>0</v>
      </c>
      <c r="F124" s="28" t="n">
        <v>-0.0309999</v>
      </c>
      <c r="G124" s="28" t="n">
        <f aca="false">C124*$B$9+$B$10</f>
        <v>-0.0724480131854981</v>
      </c>
      <c r="H124" s="29" t="n">
        <f aca="false">G124-F124</f>
        <v>-0.0414481131854981</v>
      </c>
      <c r="J124" s="26" t="n">
        <v>3498.99</v>
      </c>
      <c r="K124" s="24" t="n">
        <v>-0.082</v>
      </c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9</v>
      </c>
      <c r="D125" s="24" t="n">
        <v>3.136</v>
      </c>
      <c r="E125" s="24" t="n">
        <v>0.00424267</v>
      </c>
      <c r="F125" s="25" t="n">
        <v>-0.063</v>
      </c>
      <c r="G125" s="25" t="n">
        <f aca="false">C125*$B$9+$B$10</f>
        <v>-0.0659222806921737</v>
      </c>
      <c r="H125" s="24" t="n">
        <f aca="false">G125-F125</f>
        <v>-0.00292228069217371</v>
      </c>
      <c r="J125" s="26" t="n">
        <v>3498.99</v>
      </c>
      <c r="K125" s="24" t="n">
        <v>-0.0379999</v>
      </c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3501</v>
      </c>
      <c r="D126" s="24" t="n">
        <v>2.9145</v>
      </c>
      <c r="E126" s="24" t="n">
        <v>0.000707056</v>
      </c>
      <c r="F126" s="25" t="n">
        <v>-0.0404999</v>
      </c>
      <c r="G126" s="25" t="n">
        <f aca="false">C126*$B$9+$B$10</f>
        <v>-0.0556727623470904</v>
      </c>
      <c r="H126" s="24" t="n">
        <f aca="false">G126-F126</f>
        <v>-0.0151728623470904</v>
      </c>
      <c r="J126" s="26" t="n">
        <v>2998.99</v>
      </c>
      <c r="K126" s="24" t="n">
        <v>-0.0164998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001</v>
      </c>
      <c r="D127" s="24" t="n">
        <v>2.4935</v>
      </c>
      <c r="E127" s="24" t="n">
        <v>0.00494973</v>
      </c>
      <c r="F127" s="25" t="n">
        <v>-0.0445001</v>
      </c>
      <c r="G127" s="25" t="n">
        <f aca="false">C127*$B$9+$B$10</f>
        <v>-0.0453820812777296</v>
      </c>
      <c r="H127" s="24" t="n">
        <f aca="false">G127-F127</f>
        <v>-0.000881981277729593</v>
      </c>
      <c r="J127" s="26" t="n">
        <v>2501.01</v>
      </c>
      <c r="K127" s="24" t="n">
        <v>-0.061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2501.01</v>
      </c>
      <c r="D128" s="24" t="n">
        <v>1.874</v>
      </c>
      <c r="E128" s="24" t="n">
        <v>0.00989954</v>
      </c>
      <c r="F128" s="25" t="n">
        <v>-0.0789999</v>
      </c>
      <c r="G128" s="25" t="n">
        <f aca="false">C128*$B$9+$B$10</f>
        <v>-0.0350916060219902</v>
      </c>
      <c r="H128" s="24" t="n">
        <f aca="false">G128-F128</f>
        <v>0.0439082939780098</v>
      </c>
      <c r="J128" s="26" t="n">
        <v>1999.01</v>
      </c>
      <c r="K128" s="24" t="n">
        <v>-0.0215001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2002.99</v>
      </c>
      <c r="D129" s="24" t="n">
        <v>1.2375</v>
      </c>
      <c r="E129" s="24" t="n">
        <v>0.00494981</v>
      </c>
      <c r="F129" s="25" t="n">
        <v>-0.0655</v>
      </c>
      <c r="G129" s="25" t="n">
        <f aca="false">C129*$B$9+$B$10</f>
        <v>-0.0248416760496641</v>
      </c>
      <c r="H129" s="24" t="n">
        <f aca="false">G129-F129</f>
        <v>0.0406583239503359</v>
      </c>
      <c r="J129" s="26" t="n">
        <v>1501.34</v>
      </c>
      <c r="K129" s="24" t="n">
        <v>-0.0326667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501.32</v>
      </c>
      <c r="D130" s="24" t="n">
        <v>0.520667</v>
      </c>
      <c r="E130" s="24" t="n">
        <v>0.00230941</v>
      </c>
      <c r="F130" s="25" t="n">
        <v>0.0216666</v>
      </c>
      <c r="G130" s="25" t="n">
        <f aca="false">C130*$B$9+$B$10</f>
        <v>-0.0145166241055317</v>
      </c>
      <c r="H130" s="24" t="n">
        <f aca="false">G130-F130</f>
        <v>-0.0361832241055317</v>
      </c>
      <c r="J130" s="26" t="n">
        <v>1253</v>
      </c>
      <c r="K130" s="24" t="n">
        <v>-0.0165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1250.99</v>
      </c>
      <c r="D131" s="24" t="n">
        <v>0.3495</v>
      </c>
      <c r="E131" s="24" t="n">
        <v>0.00212134</v>
      </c>
      <c r="F131" s="25" t="n">
        <v>0.00749999</v>
      </c>
      <c r="G131" s="25" t="n">
        <f aca="false">C131*$B$9+$B$10</f>
        <v>-0.0093644917213455</v>
      </c>
      <c r="H131" s="24" t="n">
        <f aca="false">G131-F131</f>
        <v>-0.0168644817213455</v>
      </c>
      <c r="J131" s="26" t="n">
        <v>1001</v>
      </c>
      <c r="K131" s="24" t="n">
        <v>-0.00300002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998.974</v>
      </c>
      <c r="D132" s="24" t="n">
        <v>0.3755</v>
      </c>
      <c r="E132" s="24" t="n">
        <v>0.000707098</v>
      </c>
      <c r="F132" s="25" t="n">
        <v>-0.0025</v>
      </c>
      <c r="G132" s="25" t="n">
        <f aca="false">C132*$B$9+$B$10</f>
        <v>-0.00417765916059345</v>
      </c>
      <c r="H132" s="24" t="n">
        <f aca="false">G132-F132</f>
        <v>-0.00167765916059345</v>
      </c>
      <c r="J132" s="26" t="n">
        <v>800.997</v>
      </c>
      <c r="K132" s="24" t="n">
        <v>-0.0225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598.976</v>
      </c>
      <c r="D133" s="24" t="n">
        <v>0.647</v>
      </c>
      <c r="E133" s="24" t="n">
        <v>0.00282843</v>
      </c>
      <c r="F133" s="25" t="n">
        <v>0.02</v>
      </c>
      <c r="G133" s="25" t="n">
        <f aca="false">C133*$B$9+$B$10</f>
        <v>0.00405484453217089</v>
      </c>
      <c r="H133" s="24" t="n">
        <f aca="false">G133-F133</f>
        <v>-0.0159451554678291</v>
      </c>
      <c r="J133" s="26" t="n">
        <v>600.995</v>
      </c>
      <c r="K133" s="24" t="n">
        <v>0.03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399.109</v>
      </c>
      <c r="D134" s="24" t="n">
        <v>1.187</v>
      </c>
      <c r="E134" s="24" t="n">
        <v>0.00424267</v>
      </c>
      <c r="F134" s="25" t="n">
        <v>0.011</v>
      </c>
      <c r="G134" s="25" t="n">
        <f aca="false">C134*$B$9+$B$10</f>
        <v>0.00816837963875075</v>
      </c>
      <c r="H134" s="24" t="n">
        <f aca="false">G134-F134</f>
        <v>-0.00283162036124925</v>
      </c>
      <c r="J134" s="26" t="n">
        <v>399</v>
      </c>
      <c r="K134" s="24" t="n">
        <v>0.098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297.99</v>
      </c>
      <c r="D135" s="24" t="n">
        <v>2.085</v>
      </c>
      <c r="E135" s="24" t="n">
        <v>0</v>
      </c>
      <c r="F135" s="25" t="n">
        <v>0.19</v>
      </c>
      <c r="G135" s="25" t="n">
        <f aca="false">C135*$B$9+$B$10</f>
        <v>0.0102495463968561</v>
      </c>
      <c r="H135" s="24" t="n">
        <f aca="false">G135-F135</f>
        <v>-0.179750453603144</v>
      </c>
      <c r="J135" s="26" t="n">
        <v>300.987</v>
      </c>
      <c r="K135" s="24" t="n">
        <v>-0.00600004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247.988</v>
      </c>
      <c r="D136" s="24" t="n">
        <v>2.847</v>
      </c>
      <c r="E136" s="24" t="n">
        <v>0</v>
      </c>
      <c r="F136" s="25" t="n">
        <v>0.0899999</v>
      </c>
      <c r="G136" s="25" t="n">
        <f aca="false">C136*$B$9+$B$10</f>
        <v>0.0112786556665165</v>
      </c>
      <c r="H136" s="24" t="n">
        <f aca="false">G136-F136</f>
        <v>-0.0787212443334835</v>
      </c>
      <c r="J136" s="26" t="n">
        <v>251.003</v>
      </c>
      <c r="K136" s="24" t="n">
        <v>0.0500002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201.004</v>
      </c>
      <c r="D137" s="24" t="n">
        <v>3.74</v>
      </c>
      <c r="E137" s="24" t="n">
        <v>0.00848534</v>
      </c>
      <c r="F137" s="25" t="n">
        <v>0.000999928</v>
      </c>
      <c r="G137" s="25" t="n">
        <f aca="false">C137*$B$9+$B$10</f>
        <v>0.0122456503852422</v>
      </c>
      <c r="H137" s="24" t="n">
        <f aca="false">G137-F137</f>
        <v>0.0112457223852422</v>
      </c>
      <c r="J137" s="26" t="n">
        <v>199.07</v>
      </c>
      <c r="K137" s="24" t="n">
        <v>-0.1435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174.992</v>
      </c>
      <c r="D138" s="24" t="n">
        <v>4.579</v>
      </c>
      <c r="E138" s="24" t="n">
        <v>0</v>
      </c>
      <c r="F138" s="25" t="n">
        <v>0.167</v>
      </c>
      <c r="G138" s="25" t="n">
        <f aca="false">C138*$B$9+$B$10</f>
        <v>0.0127810127771946</v>
      </c>
      <c r="H138" s="24" t="n">
        <f aca="false">G138-F138</f>
        <v>-0.154218987222805</v>
      </c>
      <c r="J138" s="26" t="n">
        <v>175.996</v>
      </c>
      <c r="K138" s="24" t="n">
        <v>-0.0209999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148.997</v>
      </c>
      <c r="D139" s="24" t="n">
        <v>5.5345</v>
      </c>
      <c r="E139" s="24" t="n">
        <v>0.0233345</v>
      </c>
      <c r="F139" s="25" t="n">
        <v>0.1275</v>
      </c>
      <c r="G139" s="25" t="n">
        <f aca="false">C139*$B$9+$B$10</f>
        <v>0.0133160252859907</v>
      </c>
      <c r="H139" s="24" t="n">
        <f aca="false">G139-F139</f>
        <v>-0.114183974714009</v>
      </c>
      <c r="J139" s="26" t="n">
        <v>99.0295</v>
      </c>
      <c r="K139" s="24" t="n">
        <v>0.0514998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124.028</v>
      </c>
      <c r="D140" s="24" t="n">
        <v>6.579</v>
      </c>
      <c r="E140" s="24" t="n">
        <v>0.128694</v>
      </c>
      <c r="F140" s="25" t="n">
        <v>0.052</v>
      </c>
      <c r="G140" s="25" t="n">
        <f aca="false">C140*$B$9+$B$10</f>
        <v>0.0138299213172324</v>
      </c>
      <c r="H140" s="24" t="n">
        <f aca="false">G140-F140</f>
        <v>-0.0381700786827676</v>
      </c>
      <c r="J140" s="26" t="n">
        <v>74.021</v>
      </c>
      <c r="K140" s="24" t="n">
        <v>0.0240002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00.993</v>
      </c>
      <c r="D141" s="24" t="n">
        <v>7.0075</v>
      </c>
      <c r="E141" s="24" t="n">
        <v>0.000707056</v>
      </c>
      <c r="F141" s="25" t="n">
        <v>0.0794997</v>
      </c>
      <c r="G141" s="25" t="n">
        <f aca="false">C141*$B$9+$B$10</f>
        <v>0.0143040129940979</v>
      </c>
      <c r="H141" s="24" t="n">
        <f aca="false">G141-F141</f>
        <v>-0.0651956870059021</v>
      </c>
      <c r="J141" s="26" t="n">
        <v>48.9935</v>
      </c>
      <c r="K141" s="24" t="n">
        <v>0.016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74.307</v>
      </c>
      <c r="D142" s="24" t="n">
        <v>7.01</v>
      </c>
      <c r="E142" s="24" t="n">
        <v>0.0282846</v>
      </c>
      <c r="F142" s="25" t="n">
        <v>0.104</v>
      </c>
      <c r="G142" s="25" t="n">
        <f aca="false">C142*$B$9+$B$10</f>
        <v>0.0148532472241318</v>
      </c>
      <c r="H142" s="24" t="n">
        <f aca="false">G142-F142</f>
        <v>-0.0891467527758682</v>
      </c>
      <c r="J142" s="26" t="n">
        <v>24.991</v>
      </c>
      <c r="K142" s="24" t="n">
        <v>0.0190001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51.0035</v>
      </c>
      <c r="D143" s="24" t="n">
        <v>7.015</v>
      </c>
      <c r="E143" s="24" t="n">
        <v>0.0155562</v>
      </c>
      <c r="F143" s="25" t="n">
        <v>0.102</v>
      </c>
      <c r="G143" s="25" t="n">
        <f aca="false">C143*$B$9+$B$10</f>
        <v>0.0153328649967315</v>
      </c>
      <c r="H143" s="24" t="n">
        <f aca="false">G143-F143</f>
        <v>-0.0866671350032685</v>
      </c>
      <c r="J143" s="26" t="n">
        <v>9.0005</v>
      </c>
      <c r="K143" s="24" t="n">
        <v>-0.0799999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22.994</v>
      </c>
      <c r="D144" s="24" t="n">
        <v>6.306</v>
      </c>
      <c r="E144" s="24" t="n">
        <v>0.0862672</v>
      </c>
      <c r="F144" s="25" t="n">
        <v>0.0649996</v>
      </c>
      <c r="G144" s="25" t="n">
        <f aca="false">C144*$B$9+$B$10</f>
        <v>0.015909338659556</v>
      </c>
      <c r="H144" s="24" t="n">
        <f aca="false">G144-F144</f>
        <v>-0.049090261340444</v>
      </c>
      <c r="J144" s="26" t="n">
        <v>4.933</v>
      </c>
      <c r="K144" s="24" t="n">
        <v>-0.0763335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10.981</v>
      </c>
      <c r="D145" s="24" t="n">
        <v>6.229</v>
      </c>
      <c r="E145" s="24" t="n">
        <v>0.00989945</v>
      </c>
      <c r="F145" s="25" t="n">
        <v>0.0170002</v>
      </c>
      <c r="G145" s="25" t="n">
        <f aca="false">C145*$B$9+$B$10</f>
        <v>0.0161565825629285</v>
      </c>
      <c r="H145" s="24" t="n">
        <f aca="false">G145-F145</f>
        <v>-0.00084361743707153</v>
      </c>
      <c r="J145" s="26" t="n">
        <v>1999.01</v>
      </c>
      <c r="K145" s="24" t="n">
        <v>-0.0455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03033</v>
      </c>
      <c r="D146" s="24" t="n">
        <v>6.20333</v>
      </c>
      <c r="E146" s="24" t="n">
        <v>0.0102144</v>
      </c>
      <c r="F146" s="25" t="n">
        <v>-0.171667</v>
      </c>
      <c r="G146" s="25" t="n">
        <f aca="false">C146*$B$9+$B$10</f>
        <v>0.0162790554571665</v>
      </c>
      <c r="H146" s="24" t="n">
        <f aca="false">G146-F146</f>
        <v>0.187946055457166</v>
      </c>
      <c r="J146" s="26" t="n">
        <v>1248.98</v>
      </c>
      <c r="K146" s="24" t="n">
        <v>-0.00449997</v>
      </c>
    </row>
    <row r="147" customFormat="false" ht="13.5" hidden="false" customHeight="false" outlineLevel="0" collapsed="false">
      <c r="A147" s="27" t="n">
        <v>9</v>
      </c>
      <c r="B147" s="24" t="s">
        <v>59</v>
      </c>
      <c r="C147" s="28" t="n">
        <v>0</v>
      </c>
      <c r="D147" s="29" t="n">
        <v>0</v>
      </c>
      <c r="E147" s="29" t="n">
        <v>0</v>
      </c>
      <c r="F147" s="28" t="n">
        <v>-3.177</v>
      </c>
      <c r="G147" s="28" t="n">
        <f aca="false">C147*$B$9+$B$10</f>
        <v>0.0163825865005738</v>
      </c>
      <c r="H147" s="29" t="n">
        <f aca="false">G147-F147</f>
        <v>3.19338258650057</v>
      </c>
      <c r="J147" s="26" t="n">
        <v>998.988</v>
      </c>
      <c r="K147" s="24" t="n">
        <v>0.0145</v>
      </c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3498.99</v>
      </c>
      <c r="D148" s="24" t="n">
        <v>2.799</v>
      </c>
      <c r="E148" s="24" t="n">
        <v>0.00424267</v>
      </c>
      <c r="F148" s="25" t="n">
        <v>-0.082</v>
      </c>
      <c r="G148" s="25" t="n">
        <f aca="false">C148*$B$9+$B$10</f>
        <v>-0.0556313938091915</v>
      </c>
      <c r="H148" s="24" t="n">
        <f aca="false">G148-F148</f>
        <v>0.0263686061908085</v>
      </c>
      <c r="J148" s="26" t="n">
        <v>798.994</v>
      </c>
      <c r="K148" s="24" t="n">
        <v>-0.032</v>
      </c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3498.99</v>
      </c>
      <c r="D149" s="24" t="n">
        <v>2.799</v>
      </c>
      <c r="E149" s="24" t="n">
        <v>0.00424267</v>
      </c>
      <c r="F149" s="25" t="n">
        <v>-0.0379999</v>
      </c>
      <c r="G149" s="25" t="n">
        <f aca="false">C149*$B$9+$B$10</f>
        <v>-0.0556313938091915</v>
      </c>
      <c r="H149" s="24" t="n">
        <f aca="false">G149-F149</f>
        <v>-0.0176314938091915</v>
      </c>
      <c r="J149" s="26" t="n">
        <v>598.997</v>
      </c>
      <c r="K149" s="24" t="n">
        <v>-0.00549996</v>
      </c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998.99</v>
      </c>
      <c r="D150" s="24" t="n">
        <v>2.4675</v>
      </c>
      <c r="E150" s="24" t="n">
        <v>0.00212134</v>
      </c>
      <c r="F150" s="25" t="n">
        <v>-0.0164998</v>
      </c>
      <c r="G150" s="25" t="n">
        <f aca="false">C150*$B$9+$B$10</f>
        <v>-0.0453407127398308</v>
      </c>
      <c r="H150" s="24" t="n">
        <f aca="false">G150-F150</f>
        <v>-0.0288409127398308</v>
      </c>
      <c r="J150" s="26" t="n">
        <v>403.014</v>
      </c>
      <c r="K150" s="24" t="n">
        <v>-0.0339999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2501.01</v>
      </c>
      <c r="D151" s="24" t="n">
        <v>1.887</v>
      </c>
      <c r="E151" s="24" t="n">
        <v>0.00707106</v>
      </c>
      <c r="F151" s="25" t="n">
        <v>-0.061</v>
      </c>
      <c r="G151" s="25" t="n">
        <f aca="false">C151*$B$9+$B$10</f>
        <v>-0.0350916060219902</v>
      </c>
      <c r="H151" s="24" t="n">
        <f aca="false">G151-F151</f>
        <v>0.0259083939780098</v>
      </c>
      <c r="J151" s="26" t="n">
        <v>301.004</v>
      </c>
      <c r="K151" s="24" t="n">
        <v>-0.061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1999.01</v>
      </c>
      <c r="D152" s="24" t="n">
        <v>1.2575</v>
      </c>
      <c r="E152" s="24" t="n">
        <v>0.00353553</v>
      </c>
      <c r="F152" s="25" t="n">
        <v>-0.0215001</v>
      </c>
      <c r="G152" s="25" t="n">
        <f aca="false">C152*$B$9+$B$10</f>
        <v>-0.024759762228352</v>
      </c>
      <c r="H152" s="24" t="n">
        <f aca="false">G152-F152</f>
        <v>-0.00325966222835199</v>
      </c>
      <c r="J152" s="26" t="n">
        <v>251.003</v>
      </c>
      <c r="K152" s="24" t="n">
        <v>-0.048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1501.34</v>
      </c>
      <c r="D153" s="24" t="n">
        <v>0.511333</v>
      </c>
      <c r="E153" s="24" t="n">
        <v>0.00115472</v>
      </c>
      <c r="F153" s="25" t="n">
        <v>-0.0326667</v>
      </c>
      <c r="G153" s="25" t="n">
        <f aca="false">C153*$B$9+$B$10</f>
        <v>-0.0145170357327744</v>
      </c>
      <c r="H153" s="24" t="n">
        <f aca="false">G153-F153</f>
        <v>0.0181496642672256</v>
      </c>
      <c r="J153" s="26" t="n">
        <v>199.995</v>
      </c>
      <c r="K153" s="24" t="n">
        <v>0.0059998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1253</v>
      </c>
      <c r="D154" s="24" t="n">
        <v>0.3235</v>
      </c>
      <c r="E154" s="24" t="n">
        <v>0.000707098</v>
      </c>
      <c r="F154" s="25" t="n">
        <v>-0.0165</v>
      </c>
      <c r="G154" s="25" t="n">
        <f aca="false">C154*$B$9+$B$10</f>
        <v>-0.00940586025924433</v>
      </c>
      <c r="H154" s="24" t="n">
        <f aca="false">G154-F154</f>
        <v>0.00709413974075567</v>
      </c>
      <c r="J154" s="26" t="n">
        <v>175.995</v>
      </c>
      <c r="K154" s="24" t="n">
        <v>0.0500002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001</v>
      </c>
      <c r="D155" s="24" t="n">
        <v>0.318</v>
      </c>
      <c r="E155" s="24" t="n">
        <v>0</v>
      </c>
      <c r="F155" s="25" t="n">
        <v>-0.00300002</v>
      </c>
      <c r="G155" s="25" t="n">
        <f aca="false">C155*$B$9+$B$10</f>
        <v>-0.0042193570002865</v>
      </c>
      <c r="H155" s="24" t="n">
        <f aca="false">G155-F155</f>
        <v>-0.0012193370002865</v>
      </c>
      <c r="J155" s="26" t="n">
        <v>150.991</v>
      </c>
      <c r="K155" s="24" t="n">
        <v>0.017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800.997</v>
      </c>
      <c r="D156" s="24" t="n">
        <v>0.4485</v>
      </c>
      <c r="E156" s="24" t="n">
        <v>0.00353553</v>
      </c>
      <c r="F156" s="25" t="n">
        <v>-0.0225</v>
      </c>
      <c r="G156" s="25" t="n">
        <f aca="false">C156*$B$9+$B$10</f>
        <v>-0.000103022828455774</v>
      </c>
      <c r="H156" s="24" t="n">
        <f aca="false">G156-F156</f>
        <v>0.0223969771715442</v>
      </c>
      <c r="J156" s="26" t="n">
        <v>99.0115</v>
      </c>
      <c r="K156" s="24" t="n">
        <v>0.0085001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600.995</v>
      </c>
      <c r="D157" s="24" t="n">
        <v>0.63</v>
      </c>
      <c r="E157" s="24" t="n">
        <v>0.00282843</v>
      </c>
      <c r="F157" s="25" t="n">
        <v>0.03</v>
      </c>
      <c r="G157" s="25" t="n">
        <f aca="false">C157*$B$9+$B$10</f>
        <v>0.00401329076201281</v>
      </c>
      <c r="H157" s="24" t="n">
        <f aca="false">G157-F157</f>
        <v>-0.0259867092379872</v>
      </c>
      <c r="J157" s="26" t="n">
        <v>73.995</v>
      </c>
      <c r="K157" s="24" t="n">
        <v>-0.145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399</v>
      </c>
      <c r="D158" s="24" t="n">
        <v>1.393</v>
      </c>
      <c r="E158" s="24" t="n">
        <v>0.00565678</v>
      </c>
      <c r="F158" s="25" t="n">
        <v>0.098</v>
      </c>
      <c r="G158" s="25" t="n">
        <f aca="false">C158*$B$9+$B$10</f>
        <v>0.00817062300722387</v>
      </c>
      <c r="H158" s="24" t="n">
        <f aca="false">G158-F158</f>
        <v>-0.0898293769927761</v>
      </c>
      <c r="J158" s="26" t="n">
        <v>48.9935</v>
      </c>
      <c r="K158" s="24" t="n">
        <v>0.0599999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300.987</v>
      </c>
      <c r="D159" s="24" t="n">
        <v>2.08</v>
      </c>
      <c r="E159" s="24" t="n">
        <v>0.0127278</v>
      </c>
      <c r="F159" s="25" t="n">
        <v>-0.00600004</v>
      </c>
      <c r="G159" s="25" t="n">
        <f aca="false">C159*$B$9+$B$10</f>
        <v>0.0101878640545264</v>
      </c>
      <c r="H159" s="24" t="n">
        <f aca="false">G159-F159</f>
        <v>0.0161879040545264</v>
      </c>
      <c r="J159" s="26" t="n">
        <v>29.0035</v>
      </c>
      <c r="K159" s="24" t="n">
        <v>-0.106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251.003</v>
      </c>
      <c r="D160" s="24" t="n">
        <v>2.716</v>
      </c>
      <c r="E160" s="24" t="n">
        <v>0.0254559</v>
      </c>
      <c r="F160" s="25" t="n">
        <v>0.0500002</v>
      </c>
      <c r="G160" s="25" t="n">
        <f aca="false">C160*$B$9+$B$10</f>
        <v>0.0112166028596682</v>
      </c>
      <c r="H160" s="24" t="n">
        <f aca="false">G160-F160</f>
        <v>-0.0387835971403318</v>
      </c>
      <c r="J160" s="26" t="n">
        <v>22.9965</v>
      </c>
      <c r="K160" s="24" t="n">
        <v>-0.0944996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199.07</v>
      </c>
      <c r="D161" s="24" t="n">
        <v>3.7775</v>
      </c>
      <c r="E161" s="24" t="n">
        <v>0.0360624</v>
      </c>
      <c r="F161" s="25" t="n">
        <v>-0.1435</v>
      </c>
      <c r="G161" s="25" t="n">
        <f aca="false">C161*$B$9+$B$10</f>
        <v>0.0122854547396185</v>
      </c>
      <c r="H161" s="24" t="n">
        <f aca="false">G161-F161</f>
        <v>0.155785454739618</v>
      </c>
      <c r="J161" s="26" t="n">
        <v>21.004</v>
      </c>
      <c r="K161" s="24" t="n">
        <v>-0.0929999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175.996</v>
      </c>
      <c r="D162" s="24" t="n">
        <v>4.374</v>
      </c>
      <c r="E162" s="24" t="n">
        <v>0.0296984</v>
      </c>
      <c r="F162" s="25" t="n">
        <v>-0.0209999</v>
      </c>
      <c r="G162" s="25" t="n">
        <f aca="false">C162*$B$9+$B$10</f>
        <v>0.0127603490896073</v>
      </c>
      <c r="H162" s="24" t="n">
        <f aca="false">G162-F162</f>
        <v>0.0337602490896073</v>
      </c>
      <c r="J162" s="26" t="n">
        <v>10.987</v>
      </c>
      <c r="K162" s="24" t="n">
        <v>-0.1145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1.294</v>
      </c>
      <c r="D163" s="24" t="n">
        <v>4.728</v>
      </c>
      <c r="E163" s="24" t="n">
        <v>0.0848527</v>
      </c>
      <c r="F163" s="25" t="n">
        <v>-0.706</v>
      </c>
      <c r="G163" s="25" t="n">
        <f aca="false">C163*$B$9+$B$10</f>
        <v>0.013268749897158</v>
      </c>
      <c r="H163" s="24" t="n">
        <f aca="false">G163-F163</f>
        <v>0.719268749897158</v>
      </c>
      <c r="J163" s="26" t="n">
        <v>5.15467</v>
      </c>
      <c r="K163" s="24" t="n">
        <v>-0.110333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3.997</v>
      </c>
      <c r="D164" s="24" t="n">
        <v>6.092</v>
      </c>
      <c r="E164" s="24" t="n">
        <v>0.101823</v>
      </c>
      <c r="F164" s="25" t="n">
        <v>-0.198</v>
      </c>
      <c r="G164" s="25" t="n">
        <f aca="false">C164*$B$9+$B$10</f>
        <v>0.0138305593394587</v>
      </c>
      <c r="H164" s="24" t="n">
        <f aca="false">G164-F164</f>
        <v>0.211830559339459</v>
      </c>
      <c r="J164" s="26" t="n">
        <v>4.489</v>
      </c>
      <c r="K164" s="24" t="n">
        <v>-0.149</v>
      </c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99.0295</v>
      </c>
      <c r="D165" s="24" t="n">
        <v>6.7785</v>
      </c>
      <c r="E165" s="24" t="n">
        <v>0.0388911</v>
      </c>
      <c r="F165" s="25" t="n">
        <v>0.0514998</v>
      </c>
      <c r="G165" s="25" t="n">
        <f aca="false">C165*$B$9+$B$10</f>
        <v>0.0143444244986572</v>
      </c>
      <c r="H165" s="24" t="n">
        <f aca="false">G165-F165</f>
        <v>-0.0371553755013428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74.021</v>
      </c>
      <c r="D166" s="24" t="n">
        <v>6.867</v>
      </c>
      <c r="E166" s="24" t="n">
        <v>0.00141411</v>
      </c>
      <c r="F166" s="25" t="n">
        <v>0.0240002</v>
      </c>
      <c r="G166" s="25" t="n">
        <f aca="false">C166*$B$9+$B$10</f>
        <v>0.0148591334937035</v>
      </c>
      <c r="H166" s="24" t="n">
        <f aca="false">G166-F166</f>
        <v>-0.0091410665062965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48.9935</v>
      </c>
      <c r="D167" s="24" t="n">
        <v>6.9525</v>
      </c>
      <c r="E167" s="24" t="n">
        <v>0.00494973</v>
      </c>
      <c r="F167" s="25" t="n">
        <v>0.0165</v>
      </c>
      <c r="G167" s="25" t="n">
        <f aca="false">C167*$B$9+$B$10</f>
        <v>0.0153742335346303</v>
      </c>
      <c r="H167" s="24" t="n">
        <f aca="false">G167-F167</f>
        <v>-0.00112576646536968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24.991</v>
      </c>
      <c r="D168" s="24" t="n">
        <v>6.127</v>
      </c>
      <c r="E168" s="24" t="n">
        <v>0.00989945</v>
      </c>
      <c r="F168" s="25" t="n">
        <v>0.0190001</v>
      </c>
      <c r="G168" s="25" t="n">
        <f aca="false">C168*$B$9+$B$10</f>
        <v>0.015868237679365</v>
      </c>
      <c r="H168" s="24" t="n">
        <f aca="false">G168-F168</f>
        <v>-0.00313186232063502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9.0005</v>
      </c>
      <c r="D169" s="24" t="n">
        <v>6.024</v>
      </c>
      <c r="E169" s="24" t="n">
        <v>0.0226275</v>
      </c>
      <c r="F169" s="25" t="n">
        <v>-0.0799999</v>
      </c>
      <c r="G169" s="25" t="n">
        <f aca="false">C169*$B$9+$B$10</f>
        <v>0.0161973439506442</v>
      </c>
      <c r="H169" s="24" t="n">
        <f aca="false">G169-F169</f>
        <v>0.0961972439506442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8</v>
      </c>
      <c r="C170" s="25" t="n">
        <v>4.933</v>
      </c>
      <c r="D170" s="24" t="n">
        <v>6.03467</v>
      </c>
      <c r="E170" s="24" t="n">
        <v>0.0145718</v>
      </c>
      <c r="F170" s="25" t="n">
        <v>-0.0763335</v>
      </c>
      <c r="G170" s="25" t="n">
        <f aca="false">C170*$B$9+$B$10</f>
        <v>0.0162810586411435</v>
      </c>
      <c r="H170" s="24" t="n">
        <f aca="false">G170-F170</f>
        <v>0.0926145586411435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8</v>
      </c>
      <c r="C171" s="28" t="n">
        <v>1999.01</v>
      </c>
      <c r="D171" s="29" t="n">
        <v>1.2445</v>
      </c>
      <c r="E171" s="29" t="n">
        <v>0.00353553</v>
      </c>
      <c r="F171" s="28" t="n">
        <v>-0.0455</v>
      </c>
      <c r="G171" s="28" t="n">
        <f aca="false">C171*$B$9+$B$10</f>
        <v>-0.024759762228352</v>
      </c>
      <c r="H171" s="29" t="n">
        <f aca="false">G171-F171</f>
        <v>0.020740237771648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0</v>
      </c>
      <c r="D172" s="24" t="n">
        <v>0</v>
      </c>
      <c r="E172" s="24" t="n">
        <v>0</v>
      </c>
      <c r="F172" s="25" t="n">
        <v>-0.563</v>
      </c>
      <c r="G172" s="25" t="n">
        <f aca="false">C172*$B$9+$B$10</f>
        <v>0.0163825865005738</v>
      </c>
      <c r="H172" s="24" t="n">
        <f aca="false">G172-F172</f>
        <v>0.579382586500574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8</v>
      </c>
      <c r="C173" s="25" t="n">
        <v>1248.98</v>
      </c>
      <c r="D173" s="24" t="n">
        <v>0.3065</v>
      </c>
      <c r="E173" s="24" t="n">
        <v>0.000707119</v>
      </c>
      <c r="F173" s="25" t="n">
        <v>-0.00449997</v>
      </c>
      <c r="G173" s="25" t="n">
        <f aca="false">C173*$B$9+$B$10</f>
        <v>-0.00932312318344667</v>
      </c>
      <c r="H173" s="24" t="n">
        <f aca="false">G173-F173</f>
        <v>-0.00482315318344667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8</v>
      </c>
      <c r="C174" s="25" t="n">
        <v>998.988</v>
      </c>
      <c r="D174" s="24" t="n">
        <v>0.2685</v>
      </c>
      <c r="E174" s="24" t="n">
        <v>0.000707098</v>
      </c>
      <c r="F174" s="25" t="n">
        <v>0.0145</v>
      </c>
      <c r="G174" s="25" t="n">
        <f aca="false">C174*$B$9+$B$10</f>
        <v>-0.00417794729966339</v>
      </c>
      <c r="H174" s="24" t="n">
        <f aca="false">G174-F174</f>
        <v>-0.0186779472996634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798.994</v>
      </c>
      <c r="D175" s="24" t="n">
        <v>0.356</v>
      </c>
      <c r="E175" s="24" t="n">
        <v>0.00141422</v>
      </c>
      <c r="F175" s="25" t="n">
        <v>-0.032</v>
      </c>
      <c r="G175" s="25" t="n">
        <f aca="false">C175*$B$9+$B$10</f>
        <v>-6.17983600919164E-005</v>
      </c>
      <c r="H175" s="24" t="n">
        <f aca="false">G175-F175</f>
        <v>0.0319382016399081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598.997</v>
      </c>
      <c r="D176" s="24" t="n">
        <v>0.5615</v>
      </c>
      <c r="E176" s="24" t="n">
        <v>0.00353553</v>
      </c>
      <c r="F176" s="25" t="n">
        <v>-0.00549996</v>
      </c>
      <c r="G176" s="25" t="n">
        <f aca="false">C176*$B$9+$B$10</f>
        <v>0.00405441232356598</v>
      </c>
      <c r="H176" s="24" t="n">
        <f aca="false">G176-F176</f>
        <v>0.00955437232356598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403.014</v>
      </c>
      <c r="D177" s="24" t="n">
        <v>1.068</v>
      </c>
      <c r="E177" s="24" t="n">
        <v>0.00424259</v>
      </c>
      <c r="F177" s="25" t="n">
        <v>-0.0339999</v>
      </c>
      <c r="G177" s="25" t="n">
        <f aca="false">C177*$B$9+$B$10</f>
        <v>0.00808800941959905</v>
      </c>
      <c r="H177" s="24" t="n">
        <f aca="false">G177-F177</f>
        <v>0.042087909419599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301.004</v>
      </c>
      <c r="D178" s="24" t="n">
        <v>1.486</v>
      </c>
      <c r="E178" s="24" t="n">
        <v>0.0240417</v>
      </c>
      <c r="F178" s="25" t="n">
        <v>-0.061</v>
      </c>
      <c r="G178" s="25" t="n">
        <f aca="false">C178*$B$9+$B$10</f>
        <v>0.01018751417137</v>
      </c>
      <c r="H178" s="24" t="n">
        <f aca="false">G178-F178</f>
        <v>0.07118751417137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251.003</v>
      </c>
      <c r="D179" s="24" t="n">
        <v>1.773</v>
      </c>
      <c r="E179" s="24" t="n">
        <v>0.0155564</v>
      </c>
      <c r="F179" s="25" t="n">
        <v>-0.048</v>
      </c>
      <c r="G179" s="25" t="n">
        <f aca="false">C179*$B$9+$B$10</f>
        <v>0.0112166028596682</v>
      </c>
      <c r="H179" s="24" t="n">
        <f aca="false">G179-F179</f>
        <v>0.0592166028596682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199.995</v>
      </c>
      <c r="D180" s="24" t="n">
        <v>2.235</v>
      </c>
      <c r="E180" s="24" t="n">
        <v>0.0229129</v>
      </c>
      <c r="F180" s="25" t="n">
        <v>0.0059998</v>
      </c>
      <c r="G180" s="25" t="n">
        <f aca="false">C180*$B$9+$B$10</f>
        <v>0.0122664169796402</v>
      </c>
      <c r="H180" s="24" t="n">
        <f aca="false">G180-F180</f>
        <v>0.00626661697964016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175.995</v>
      </c>
      <c r="D181" s="24" t="n">
        <v>2.505</v>
      </c>
      <c r="E181" s="24" t="n">
        <v>0.0296985</v>
      </c>
      <c r="F181" s="25" t="n">
        <v>0.0500002</v>
      </c>
      <c r="G181" s="25" t="n">
        <f aca="false">C181*$B$9+$B$10</f>
        <v>0.0127603696709695</v>
      </c>
      <c r="H181" s="24" t="n">
        <f aca="false">G181-F181</f>
        <v>-0.0372398303290305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50.991</v>
      </c>
      <c r="D182" s="24" t="n">
        <v>2.784</v>
      </c>
      <c r="E182" s="24" t="n">
        <v>0.0127278</v>
      </c>
      <c r="F182" s="25" t="n">
        <v>0.017</v>
      </c>
      <c r="G182" s="25" t="n">
        <f aca="false">C182*$B$9+$B$10</f>
        <v>0.0132749860498861</v>
      </c>
      <c r="H182" s="24" t="n">
        <f aca="false">G182-F182</f>
        <v>-0.00372501395011394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3.999</v>
      </c>
      <c r="D183" s="24" t="n">
        <v>3.4375</v>
      </c>
      <c r="E183" s="24" t="n">
        <v>0.0346481</v>
      </c>
      <c r="F183" s="25" t="n">
        <v>-0.7265</v>
      </c>
      <c r="G183" s="25" t="n">
        <f aca="false">C183*$B$9+$B$10</f>
        <v>0.0138305181767344</v>
      </c>
      <c r="H183" s="24" t="n">
        <f aca="false">G183-F183</f>
        <v>0.74033051817673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99.0115</v>
      </c>
      <c r="D184" s="24" t="n">
        <v>5.7235</v>
      </c>
      <c r="E184" s="24" t="n">
        <v>0.0091924</v>
      </c>
      <c r="F184" s="25" t="n">
        <v>0.0085001</v>
      </c>
      <c r="G184" s="25" t="n">
        <f aca="false">C184*$B$9+$B$10</f>
        <v>0.0143447949631757</v>
      </c>
      <c r="H184" s="24" t="n">
        <f aca="false">G184-F184</f>
        <v>0.00584469496317574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73.995</v>
      </c>
      <c r="D185" s="24" t="n">
        <v>6.436</v>
      </c>
      <c r="E185" s="24" t="n">
        <v>0.0735392</v>
      </c>
      <c r="F185" s="25" t="n">
        <v>-0.145</v>
      </c>
      <c r="G185" s="25" t="n">
        <f aca="false">C185*$B$9+$B$10</f>
        <v>0.0148596686091191</v>
      </c>
      <c r="H185" s="24" t="n">
        <f aca="false">G185-F185</f>
        <v>0.159859668609119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48.9935</v>
      </c>
      <c r="D186" s="24" t="n">
        <v>7.006</v>
      </c>
      <c r="E186" s="24" t="n">
        <v>0.0113136</v>
      </c>
      <c r="F186" s="25" t="n">
        <v>0.0599999</v>
      </c>
      <c r="G186" s="25" t="n">
        <f aca="false">C186*$B$9+$B$10</f>
        <v>0.0153742335346303</v>
      </c>
      <c r="H186" s="24" t="n">
        <f aca="false">G186-F186</f>
        <v>-0.0446256664653697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39.992</v>
      </c>
      <c r="D187" s="24" t="n">
        <v>6.463</v>
      </c>
      <c r="E187" s="24" t="n">
        <v>0.11738</v>
      </c>
      <c r="F187" s="25" t="n">
        <v>-0.541</v>
      </c>
      <c r="G187" s="25" t="n">
        <f aca="false">C187*$B$9+$B$10</f>
        <v>0.015559496665922</v>
      </c>
      <c r="H187" s="24" t="n">
        <f aca="false">G187-F187</f>
        <v>0.556559496665922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29.0035</v>
      </c>
      <c r="D188" s="24" t="n">
        <v>5.974</v>
      </c>
      <c r="E188" s="24" t="n">
        <v>0.0127277</v>
      </c>
      <c r="F188" s="25" t="n">
        <v>-0.106</v>
      </c>
      <c r="G188" s="25" t="n">
        <f aca="false">C188*$B$9+$B$10</f>
        <v>0.0157856549637834</v>
      </c>
      <c r="H188" s="24" t="n">
        <f aca="false">G188-F188</f>
        <v>0.12178565496378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2.9965</v>
      </c>
      <c r="D189" s="24" t="n">
        <v>5.9745</v>
      </c>
      <c r="E189" s="24" t="n">
        <v>0.0134351</v>
      </c>
      <c r="F189" s="25" t="n">
        <v>-0.0944996</v>
      </c>
      <c r="G189" s="25" t="n">
        <f aca="false">C189*$B$9+$B$10</f>
        <v>0.0159092872061507</v>
      </c>
      <c r="H189" s="24" t="n">
        <f aca="false">G189-F189</f>
        <v>0.110408887206151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1.004</v>
      </c>
      <c r="D190" s="24" t="n">
        <v>5.974</v>
      </c>
      <c r="E190" s="24" t="n">
        <v>0.0127277</v>
      </c>
      <c r="F190" s="25" t="n">
        <v>-0.0929999</v>
      </c>
      <c r="G190" s="25" t="n">
        <f aca="false">C190*$B$9+$B$10</f>
        <v>0.0159502955702121</v>
      </c>
      <c r="H190" s="24" t="n">
        <f aca="false">G190-F190</f>
        <v>0.108950195570212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10.987</v>
      </c>
      <c r="D191" s="24" t="n">
        <v>5.8955</v>
      </c>
      <c r="E191" s="24" t="n">
        <v>0.0346484</v>
      </c>
      <c r="F191" s="25" t="n">
        <v>-0.1145</v>
      </c>
      <c r="G191" s="25" t="n">
        <f aca="false">C191*$B$9+$B$10</f>
        <v>0.0161564590747556</v>
      </c>
      <c r="H191" s="24" t="n">
        <f aca="false">G191-F191</f>
        <v>0.130656459074756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5.15467</v>
      </c>
      <c r="D192" s="24" t="n">
        <v>5.88967</v>
      </c>
      <c r="E192" s="24" t="n">
        <v>0.0100664</v>
      </c>
      <c r="F192" s="25" t="n">
        <v>-0.110333</v>
      </c>
      <c r="G192" s="25" t="n">
        <f aca="false">C192*$B$9+$B$10</f>
        <v>0.0162764963705982</v>
      </c>
      <c r="H192" s="24" t="n">
        <f aca="false">G192-F192</f>
        <v>0.126609496370598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8</v>
      </c>
      <c r="C193" s="25" t="n">
        <v>4.489</v>
      </c>
      <c r="D193" s="24" t="n">
        <v>5.879</v>
      </c>
      <c r="E193" s="24" t="n">
        <v>0</v>
      </c>
      <c r="F193" s="25" t="n">
        <v>-0.149</v>
      </c>
      <c r="G193" s="25" t="n">
        <f aca="false">C193*$B$9+$B$10</f>
        <v>0.0162901967659331</v>
      </c>
      <c r="H193" s="24" t="n">
        <f aca="false">G193-F193</f>
        <v>0.165290196765933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7</v>
      </c>
      <c r="E9" s="34" t="s">
        <v>47</v>
      </c>
      <c r="F9" s="44" t="s">
        <v>47</v>
      </c>
      <c r="G9" s="43" t="s">
        <v>73</v>
      </c>
      <c r="H9" s="36" t="s">
        <v>70</v>
      </c>
      <c r="I9" s="36" t="s">
        <v>48</v>
      </c>
      <c r="J9" s="36" t="s">
        <v>48</v>
      </c>
      <c r="K9" s="43" t="s">
        <v>73</v>
      </c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34</v>
      </c>
      <c r="E10" s="48" t="s">
        <v>76</v>
      </c>
      <c r="F10" s="47" t="s">
        <v>53</v>
      </c>
      <c r="G10" s="46" t="s">
        <v>77</v>
      </c>
      <c r="H10" s="47" t="s">
        <v>34</v>
      </c>
      <c r="I10" s="48" t="s">
        <v>76</v>
      </c>
      <c r="J10" s="47" t="s">
        <v>53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0.267</v>
      </c>
      <c r="E11" s="52" t="n">
        <v>220.011</v>
      </c>
      <c r="F11" s="51" t="n">
        <v>0</v>
      </c>
      <c r="G11" s="50" t="n">
        <v>-0.255997</v>
      </c>
      <c r="H11" s="51" t="n">
        <v>0</v>
      </c>
      <c r="I11" s="52" t="n">
        <v>0.006</v>
      </c>
      <c r="J11" s="51" t="n">
        <v>0</v>
      </c>
      <c r="K11" s="50" t="n">
        <v>0.0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729</v>
      </c>
      <c r="E12" s="32" t="n">
        <v>201.006</v>
      </c>
      <c r="F12" s="55" t="n">
        <v>1.41421</v>
      </c>
      <c r="G12" s="54" t="n">
        <v>0.276993</v>
      </c>
      <c r="H12" s="55" t="n">
        <v>0</v>
      </c>
      <c r="I12" s="32" t="n">
        <v>0.0085</v>
      </c>
      <c r="J12" s="55" t="n">
        <v>0.00212132</v>
      </c>
      <c r="K12" s="54" t="n">
        <v>0.00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6.236</v>
      </c>
      <c r="E13" s="32" t="n">
        <v>176</v>
      </c>
      <c r="F13" s="55" t="n">
        <v>1.40996</v>
      </c>
      <c r="G13" s="54" t="n">
        <v>-0.235992</v>
      </c>
      <c r="H13" s="55" t="n">
        <v>0</v>
      </c>
      <c r="I13" s="32" t="n">
        <v>0.0135</v>
      </c>
      <c r="J13" s="55" t="n">
        <v>0.000707107</v>
      </c>
      <c r="K13" s="54" t="n">
        <v>0.01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113</v>
      </c>
      <c r="E14" s="32" t="n">
        <v>151.003</v>
      </c>
      <c r="F14" s="55" t="n">
        <v>1.40785</v>
      </c>
      <c r="G14" s="54" t="n">
        <v>-0.109512</v>
      </c>
      <c r="H14" s="55" t="n">
        <v>0</v>
      </c>
      <c r="I14" s="32" t="n">
        <v>0.027</v>
      </c>
      <c r="J14" s="55" t="n">
        <v>0.00141421</v>
      </c>
      <c r="K14" s="54" t="n">
        <v>0.02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529</v>
      </c>
      <c r="E15" s="32" t="n">
        <v>126.007</v>
      </c>
      <c r="F15" s="55" t="n">
        <v>1.41279</v>
      </c>
      <c r="G15" s="54" t="n">
        <v>0.478004</v>
      </c>
      <c r="H15" s="55" t="n">
        <v>0.143</v>
      </c>
      <c r="I15" s="32" t="n">
        <v>0.2095</v>
      </c>
      <c r="J15" s="55" t="n">
        <v>0.00212131</v>
      </c>
      <c r="K15" s="54" t="n">
        <v>0.066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564</v>
      </c>
      <c r="E16" s="32" t="n">
        <v>100.991</v>
      </c>
      <c r="F16" s="55" t="n">
        <v>1.42058</v>
      </c>
      <c r="G16" s="54" t="n">
        <v>0.426498</v>
      </c>
      <c r="H16" s="55" t="n">
        <v>0.322</v>
      </c>
      <c r="I16" s="32" t="n">
        <v>0.5125</v>
      </c>
      <c r="J16" s="55" t="n">
        <v>0.0784889</v>
      </c>
      <c r="K16" s="54" t="n">
        <v>0.19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49.576</v>
      </c>
      <c r="E17" s="32" t="n">
        <v>49.0015</v>
      </c>
      <c r="F17" s="55" t="n">
        <v>1.40926</v>
      </c>
      <c r="G17" s="54" t="n">
        <v>-0.574497</v>
      </c>
      <c r="H17" s="55" t="n">
        <v>2.671</v>
      </c>
      <c r="I17" s="32" t="n">
        <v>2.9175</v>
      </c>
      <c r="J17" s="55" t="n">
        <v>0.0742462</v>
      </c>
      <c r="K17" s="54" t="n">
        <v>0.246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5.596</v>
      </c>
      <c r="E18" s="32" t="n">
        <v>25.002</v>
      </c>
      <c r="F18" s="55" t="n">
        <v>1.41846</v>
      </c>
      <c r="G18" s="54" t="n">
        <v>-0.594002</v>
      </c>
      <c r="H18" s="55" t="n">
        <v>3.512</v>
      </c>
      <c r="I18" s="32" t="n">
        <v>3.8245</v>
      </c>
      <c r="J18" s="55" t="n">
        <v>0.12233</v>
      </c>
      <c r="K18" s="54" t="n">
        <v>0.312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.637</v>
      </c>
      <c r="E19" s="32" t="n">
        <v>11.995</v>
      </c>
      <c r="F19" s="55" t="n">
        <v>0</v>
      </c>
      <c r="G19" s="54" t="n">
        <v>1.358</v>
      </c>
      <c r="H19" s="55" t="n">
        <v>5.403</v>
      </c>
      <c r="I19" s="32" t="n">
        <v>5.613</v>
      </c>
      <c r="J19" s="55" t="n">
        <v>0</v>
      </c>
      <c r="K19" s="54" t="n">
        <v>0.21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5.969</v>
      </c>
      <c r="E20" s="59" t="n">
        <v>0</v>
      </c>
      <c r="F20" s="58" t="n">
        <v>0</v>
      </c>
      <c r="G20" s="57" t="n">
        <v>-5.969</v>
      </c>
      <c r="H20" s="58" t="n">
        <v>6.591</v>
      </c>
      <c r="I20" s="59" t="n">
        <v>0</v>
      </c>
      <c r="J20" s="58" t="n">
        <v>0</v>
      </c>
      <c r="K20" s="57" t="n">
        <v>-6.591</v>
      </c>
    </row>
    <row r="21" customFormat="false" ht="13.5" hidden="false" customHeight="fals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00.994</v>
      </c>
      <c r="E22" s="52" t="n">
        <v>201</v>
      </c>
      <c r="F22" s="51" t="n">
        <v>1.40643</v>
      </c>
      <c r="G22" s="50" t="n">
        <v>0.00550842</v>
      </c>
      <c r="H22" s="51" t="n">
        <v>0.009</v>
      </c>
      <c r="I22" s="52" t="n">
        <v>0.004</v>
      </c>
      <c r="J22" s="51" t="n">
        <v>0</v>
      </c>
      <c r="K22" s="50" t="n">
        <v>-0.00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00.981</v>
      </c>
      <c r="E23" s="32" t="n">
        <v>201</v>
      </c>
      <c r="F23" s="55" t="n">
        <v>1.40643</v>
      </c>
      <c r="G23" s="54" t="n">
        <v>0.0185089</v>
      </c>
      <c r="H23" s="55" t="n">
        <v>0</v>
      </c>
      <c r="I23" s="32" t="n">
        <v>0.004</v>
      </c>
      <c r="J23" s="55" t="n">
        <v>0</v>
      </c>
      <c r="K23" s="54" t="n">
        <v>0.00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99.349</v>
      </c>
      <c r="E24" s="32" t="n">
        <v>98.996</v>
      </c>
      <c r="F24" s="55" t="n">
        <v>1.41563</v>
      </c>
      <c r="G24" s="54" t="n">
        <v>-0.352997</v>
      </c>
      <c r="H24" s="55" t="n">
        <v>0.514</v>
      </c>
      <c r="I24" s="32" t="n">
        <v>0.5535</v>
      </c>
      <c r="J24" s="55" t="n">
        <v>0.0360624</v>
      </c>
      <c r="K24" s="54" t="n">
        <v>0.03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98.127</v>
      </c>
      <c r="E25" s="32" t="n">
        <v>98.3307</v>
      </c>
      <c r="F25" s="55" t="n">
        <v>1.52644</v>
      </c>
      <c r="G25" s="54" t="n">
        <v>0.203667</v>
      </c>
      <c r="H25" s="55" t="n">
        <v>0.55</v>
      </c>
      <c r="I25" s="32" t="n">
        <v>0.570667</v>
      </c>
      <c r="J25" s="55" t="n">
        <v>0.0391706</v>
      </c>
      <c r="K25" s="54" t="n">
        <v>0.02066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51.388</v>
      </c>
      <c r="E26" s="32" t="n">
        <v>51.0025</v>
      </c>
      <c r="F26" s="55" t="n">
        <v>1.42199</v>
      </c>
      <c r="G26" s="54" t="n">
        <v>-0.385498</v>
      </c>
      <c r="H26" s="55" t="n">
        <v>2.609</v>
      </c>
      <c r="I26" s="32" t="n">
        <v>2.8725</v>
      </c>
      <c r="J26" s="55" t="n">
        <v>0.045962</v>
      </c>
      <c r="K26" s="54" t="n">
        <v>0.263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1.383</v>
      </c>
      <c r="E27" s="32" t="n">
        <v>51.0025</v>
      </c>
      <c r="F27" s="55" t="n">
        <v>1.42199</v>
      </c>
      <c r="G27" s="54" t="n">
        <v>-0.380497</v>
      </c>
      <c r="H27" s="55" t="n">
        <v>2.633</v>
      </c>
      <c r="I27" s="32" t="n">
        <v>2.8725</v>
      </c>
      <c r="J27" s="55" t="n">
        <v>0.045962</v>
      </c>
      <c r="K27" s="54" t="n">
        <v>0.239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1.168</v>
      </c>
      <c r="E28" s="32" t="n">
        <v>10.9945</v>
      </c>
      <c r="F28" s="55" t="n">
        <v>1.42058</v>
      </c>
      <c r="G28" s="54" t="n">
        <v>-0.173501</v>
      </c>
      <c r="H28" s="55" t="n">
        <v>5.913</v>
      </c>
      <c r="I28" s="32" t="n">
        <v>5.473</v>
      </c>
      <c r="J28" s="55" t="n">
        <v>0.0296984</v>
      </c>
      <c r="K28" s="54" t="n">
        <v>-0.44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</v>
      </c>
      <c r="D29" s="58" t="n">
        <v>11.169</v>
      </c>
      <c r="E29" s="59" t="n">
        <v>10.9945</v>
      </c>
      <c r="F29" s="58" t="n">
        <v>1.42058</v>
      </c>
      <c r="G29" s="57" t="n">
        <v>-0.1745</v>
      </c>
      <c r="H29" s="58" t="n">
        <v>5.675</v>
      </c>
      <c r="I29" s="59" t="n">
        <v>5.473</v>
      </c>
      <c r="J29" s="58" t="n">
        <v>0.0296984</v>
      </c>
      <c r="K29" s="57" t="n">
        <v>-0.202</v>
      </c>
    </row>
    <row r="30" customFormat="false" ht="13.5" hidden="false" customHeight="fals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</v>
      </c>
      <c r="D31" s="51" t="n">
        <v>106.372</v>
      </c>
      <c r="E31" s="52" t="n">
        <v>104.992</v>
      </c>
      <c r="F31" s="51" t="n">
        <v>0</v>
      </c>
      <c r="G31" s="50" t="n">
        <v>-1.38</v>
      </c>
      <c r="H31" s="51" t="n">
        <v>1.551</v>
      </c>
      <c r="I31" s="52" t="n">
        <v>1.609</v>
      </c>
      <c r="J31" s="51" t="n">
        <v>0</v>
      </c>
      <c r="K31" s="50" t="n">
        <v>0.05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75.968</v>
      </c>
      <c r="E32" s="32" t="n">
        <v>76.0055</v>
      </c>
      <c r="F32" s="55" t="n">
        <v>1.42482</v>
      </c>
      <c r="G32" s="54" t="n">
        <v>0.0374985</v>
      </c>
      <c r="H32" s="55" t="n">
        <v>2.193</v>
      </c>
      <c r="I32" s="32" t="n">
        <v>2.244</v>
      </c>
      <c r="J32" s="55" t="n">
        <v>0.0141421</v>
      </c>
      <c r="K32" s="54" t="n">
        <v>0.050999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76.241</v>
      </c>
      <c r="E33" s="32" t="n">
        <v>76.0055</v>
      </c>
      <c r="F33" s="55" t="n">
        <v>1.42482</v>
      </c>
      <c r="G33" s="54" t="n">
        <v>-0.235497</v>
      </c>
      <c r="H33" s="55" t="n">
        <v>2.193</v>
      </c>
      <c r="I33" s="32" t="n">
        <v>2.244</v>
      </c>
      <c r="J33" s="55" t="n">
        <v>0.0141421</v>
      </c>
      <c r="K33" s="54" t="n">
        <v>0.050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51.405</v>
      </c>
      <c r="E34" s="32" t="n">
        <v>51.0125</v>
      </c>
      <c r="F34" s="55" t="n">
        <v>1.40785</v>
      </c>
      <c r="G34" s="54" t="n">
        <v>-0.392502</v>
      </c>
      <c r="H34" s="55" t="n">
        <v>2.696</v>
      </c>
      <c r="I34" s="32" t="n">
        <v>2.7975</v>
      </c>
      <c r="J34" s="55" t="n">
        <v>0.0601039</v>
      </c>
      <c r="K34" s="54" t="n">
        <v>0.101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6.303</v>
      </c>
      <c r="E35" s="32" t="n">
        <v>27.003</v>
      </c>
      <c r="F35" s="55" t="n">
        <v>1.393</v>
      </c>
      <c r="G35" s="54" t="n">
        <v>0.700001</v>
      </c>
      <c r="H35" s="55" t="n">
        <v>4.621</v>
      </c>
      <c r="I35" s="32" t="n">
        <v>4.7625</v>
      </c>
      <c r="J35" s="55" t="n">
        <v>0.205768</v>
      </c>
      <c r="K35" s="54" t="n">
        <v>0.141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1.177</v>
      </c>
      <c r="E36" s="32" t="n">
        <v>10.999</v>
      </c>
      <c r="F36" s="55" t="n">
        <v>1.41563</v>
      </c>
      <c r="G36" s="54" t="n">
        <v>-0.177999</v>
      </c>
      <c r="H36" s="55" t="n">
        <v>5.821</v>
      </c>
      <c r="I36" s="32" t="n">
        <v>5.6975</v>
      </c>
      <c r="J36" s="55" t="n">
        <v>0.0982881</v>
      </c>
      <c r="K36" s="54" t="n">
        <v>-0.1235</v>
      </c>
    </row>
    <row r="37" customFormat="false" ht="13.5" hidden="false" customHeight="false" outlineLevel="0" collapsed="false">
      <c r="A37" s="56" t="s">
        <v>11</v>
      </c>
      <c r="B37" s="57" t="s">
        <v>12</v>
      </c>
      <c r="C37" s="57" t="n">
        <v>1</v>
      </c>
      <c r="D37" s="58" t="n">
        <v>5.525</v>
      </c>
      <c r="E37" s="59" t="n">
        <v>6.616</v>
      </c>
      <c r="F37" s="58" t="n">
        <v>0</v>
      </c>
      <c r="G37" s="57" t="n">
        <v>1.091</v>
      </c>
      <c r="H37" s="58" t="n">
        <v>5.945</v>
      </c>
      <c r="I37" s="59" t="n">
        <v>5.74</v>
      </c>
      <c r="J37" s="58" t="n">
        <v>0</v>
      </c>
      <c r="K37" s="57" t="n">
        <v>-0.205</v>
      </c>
    </row>
    <row r="38" customFormat="false" ht="13.5" hidden="false" customHeight="false" outlineLevel="0" collapsed="false">
      <c r="A38" s="32" t="s">
        <v>7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3</v>
      </c>
      <c r="B39" s="50" t="s">
        <v>14</v>
      </c>
      <c r="C39" s="50" t="n">
        <v>0</v>
      </c>
      <c r="D39" s="51" t="n">
        <v>1300.62</v>
      </c>
      <c r="E39" s="52" t="n">
        <v>0</v>
      </c>
      <c r="F39" s="51" t="n">
        <v>0</v>
      </c>
      <c r="G39" s="50" t="n">
        <v>-1300.62</v>
      </c>
      <c r="H39" s="51" t="n">
        <v>0.55</v>
      </c>
      <c r="I39" s="52" t="n">
        <v>0</v>
      </c>
      <c r="J39" s="51" t="n">
        <v>0</v>
      </c>
      <c r="K39" s="50" t="n">
        <v>-0.5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250.13</v>
      </c>
      <c r="E40" s="32" t="n">
        <v>1251</v>
      </c>
      <c r="F40" s="55" t="n">
        <v>1.41275</v>
      </c>
      <c r="G40" s="54" t="n">
        <v>0.867065</v>
      </c>
      <c r="H40" s="55" t="n">
        <v>0.446</v>
      </c>
      <c r="I40" s="32" t="n">
        <v>0.422</v>
      </c>
      <c r="J40" s="55" t="n">
        <v>0.00141422</v>
      </c>
      <c r="K40" s="54" t="n">
        <v>-0.02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1250.01</v>
      </c>
      <c r="E41" s="32" t="n">
        <v>1251</v>
      </c>
      <c r="F41" s="55" t="n">
        <v>1.41275</v>
      </c>
      <c r="G41" s="54" t="n">
        <v>0.986084</v>
      </c>
      <c r="H41" s="55" t="n">
        <v>0.44</v>
      </c>
      <c r="I41" s="32" t="n">
        <v>0.422</v>
      </c>
      <c r="J41" s="55" t="n">
        <v>0.00141422</v>
      </c>
      <c r="K41" s="54" t="n">
        <v>-0.018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1000.54</v>
      </c>
      <c r="E42" s="32" t="n">
        <v>1001.01</v>
      </c>
      <c r="F42" s="55" t="n">
        <v>1.42552</v>
      </c>
      <c r="G42" s="54" t="n">
        <v>0.467957</v>
      </c>
      <c r="H42" s="55" t="n">
        <v>0.251</v>
      </c>
      <c r="I42" s="32" t="n">
        <v>0.248</v>
      </c>
      <c r="J42" s="55" t="n">
        <v>0.00282842</v>
      </c>
      <c r="K42" s="54" t="n">
        <v>-0.00299999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801.075</v>
      </c>
      <c r="E43" s="32" t="n">
        <v>801.001</v>
      </c>
      <c r="F43" s="55" t="n">
        <v>1.41279</v>
      </c>
      <c r="G43" s="54" t="n">
        <v>-0.0740356</v>
      </c>
      <c r="H43" s="55" t="n">
        <v>0.237</v>
      </c>
      <c r="I43" s="32" t="n">
        <v>0.2355</v>
      </c>
      <c r="J43" s="55" t="n">
        <v>0.000707108</v>
      </c>
      <c r="K43" s="54" t="n">
        <v>-0.001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600.918</v>
      </c>
      <c r="E44" s="32" t="n">
        <v>600.992</v>
      </c>
      <c r="F44" s="55" t="n">
        <v>1.41775</v>
      </c>
      <c r="G44" s="54" t="n">
        <v>0.0744629</v>
      </c>
      <c r="H44" s="55" t="n">
        <v>0.464</v>
      </c>
      <c r="I44" s="32" t="n">
        <v>0.467</v>
      </c>
      <c r="J44" s="55" t="n">
        <v>0.00141422</v>
      </c>
      <c r="K44" s="54" t="n">
        <v>0.0030000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400.248</v>
      </c>
      <c r="E45" s="32" t="n">
        <v>400.995</v>
      </c>
      <c r="F45" s="55" t="n">
        <v>1.42695</v>
      </c>
      <c r="G45" s="54" t="n">
        <v>0.747009</v>
      </c>
      <c r="H45" s="55" t="n">
        <v>1.07</v>
      </c>
      <c r="I45" s="32" t="n">
        <v>1.098</v>
      </c>
      <c r="J45" s="55" t="n">
        <v>0.00848526</v>
      </c>
      <c r="K45" s="54" t="n">
        <v>0.028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301.823</v>
      </c>
      <c r="E46" s="32" t="n">
        <v>301.001</v>
      </c>
      <c r="F46" s="55" t="n">
        <v>1.39937</v>
      </c>
      <c r="G46" s="54" t="n">
        <v>-0.821503</v>
      </c>
      <c r="H46" s="55" t="n">
        <v>1.363</v>
      </c>
      <c r="I46" s="32" t="n">
        <v>1.3725</v>
      </c>
      <c r="J46" s="55" t="n">
        <v>0.00070714</v>
      </c>
      <c r="K46" s="54" t="n">
        <v>0.0094999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01.201</v>
      </c>
      <c r="E47" s="32" t="n">
        <v>200.996</v>
      </c>
      <c r="F47" s="55" t="n">
        <v>1.41491</v>
      </c>
      <c r="G47" s="54" t="n">
        <v>-0.204514</v>
      </c>
      <c r="H47" s="55" t="n">
        <v>1.735</v>
      </c>
      <c r="I47" s="32" t="n">
        <v>1.776</v>
      </c>
      <c r="J47" s="55" t="n">
        <v>0.00282839</v>
      </c>
      <c r="K47" s="54" t="n">
        <v>0.04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74.556</v>
      </c>
      <c r="E48" s="32" t="n">
        <v>173.998</v>
      </c>
      <c r="F48" s="55" t="n">
        <v>1.40996</v>
      </c>
      <c r="G48" s="54" t="n">
        <v>-0.557999</v>
      </c>
      <c r="H48" s="55" t="n">
        <v>1.952</v>
      </c>
      <c r="I48" s="32" t="n">
        <v>1.9675</v>
      </c>
      <c r="J48" s="55" t="n">
        <v>0.0261629</v>
      </c>
      <c r="K48" s="54" t="n">
        <v>0.015499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50.455</v>
      </c>
      <c r="E49" s="32" t="n">
        <v>151.015</v>
      </c>
      <c r="F49" s="55" t="n">
        <v>1.40714</v>
      </c>
      <c r="G49" s="54" t="n">
        <v>0.559998</v>
      </c>
      <c r="H49" s="55" t="n">
        <v>2.366</v>
      </c>
      <c r="I49" s="32" t="n">
        <v>2.3855</v>
      </c>
      <c r="J49" s="55" t="n">
        <v>0.033234</v>
      </c>
      <c r="K49" s="54" t="n">
        <v>0.019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25.295</v>
      </c>
      <c r="E50" s="32" t="n">
        <v>126.001</v>
      </c>
      <c r="F50" s="55" t="n">
        <v>1.41916</v>
      </c>
      <c r="G50" s="54" t="n">
        <v>0.705505</v>
      </c>
      <c r="H50" s="55" t="n">
        <v>2.89</v>
      </c>
      <c r="I50" s="32" t="n">
        <v>3.1635</v>
      </c>
      <c r="J50" s="55" t="n">
        <v>0.133643</v>
      </c>
      <c r="K50" s="54" t="n">
        <v>0.273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0.512</v>
      </c>
      <c r="E51" s="32" t="n">
        <v>100.999</v>
      </c>
      <c r="F51" s="55" t="n">
        <v>1.42411</v>
      </c>
      <c r="G51" s="54" t="n">
        <v>0.486992</v>
      </c>
      <c r="H51" s="55" t="n">
        <v>3.534</v>
      </c>
      <c r="I51" s="32" t="n">
        <v>3.9575</v>
      </c>
      <c r="J51" s="55" t="n">
        <v>0.119501</v>
      </c>
      <c r="K51" s="54" t="n">
        <v>0.423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75.746</v>
      </c>
      <c r="E52" s="32" t="n">
        <v>75.991</v>
      </c>
      <c r="F52" s="55" t="n">
        <v>1.41139</v>
      </c>
      <c r="G52" s="54" t="n">
        <v>0.244995</v>
      </c>
      <c r="H52" s="55" t="n">
        <v>4.902</v>
      </c>
      <c r="I52" s="32" t="n">
        <v>5.503</v>
      </c>
      <c r="J52" s="55" t="n">
        <v>0.100409</v>
      </c>
      <c r="K52" s="54" t="n">
        <v>0.6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51.446</v>
      </c>
      <c r="E53" s="32" t="n">
        <v>51.0005</v>
      </c>
      <c r="F53" s="55" t="n">
        <v>1.44462</v>
      </c>
      <c r="G53" s="54" t="n">
        <v>-0.445499</v>
      </c>
      <c r="H53" s="55" t="n">
        <v>6.373</v>
      </c>
      <c r="I53" s="32" t="n">
        <v>6.4245</v>
      </c>
      <c r="J53" s="55" t="n">
        <v>0.0205063</v>
      </c>
      <c r="K53" s="54" t="n">
        <v>0.05149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24.725</v>
      </c>
      <c r="E54" s="32" t="n">
        <v>24.999</v>
      </c>
      <c r="F54" s="55" t="n">
        <v>1.4128</v>
      </c>
      <c r="G54" s="54" t="n">
        <v>0.274</v>
      </c>
      <c r="H54" s="55" t="n">
        <v>6.599</v>
      </c>
      <c r="I54" s="32" t="n">
        <v>6.66</v>
      </c>
      <c r="J54" s="55" t="n">
        <v>0.0410123</v>
      </c>
      <c r="K54" s="54" t="n">
        <v>0.060999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.395</v>
      </c>
      <c r="E55" s="32" t="n">
        <v>10.9895</v>
      </c>
      <c r="F55" s="55" t="n">
        <v>1.42199</v>
      </c>
      <c r="G55" s="54" t="n">
        <v>0.5945</v>
      </c>
      <c r="H55" s="55" t="n">
        <v>6.722</v>
      </c>
      <c r="I55" s="32" t="n">
        <v>6.565</v>
      </c>
      <c r="J55" s="55" t="n">
        <v>0.149907</v>
      </c>
      <c r="K55" s="54" t="n">
        <v>-0.157</v>
      </c>
    </row>
    <row r="56" customFormat="false" ht="13.5" hidden="false" customHeight="false" outlineLevel="0" collapsed="false">
      <c r="A56" s="56" t="s">
        <v>13</v>
      </c>
      <c r="B56" s="57" t="s">
        <v>14</v>
      </c>
      <c r="C56" s="57" t="n">
        <v>3</v>
      </c>
      <c r="D56" s="58" t="n">
        <v>5.239</v>
      </c>
      <c r="E56" s="59" t="n">
        <v>5.04667</v>
      </c>
      <c r="F56" s="58" t="n">
        <v>1.00212</v>
      </c>
      <c r="G56" s="57" t="n">
        <v>-0.192333</v>
      </c>
      <c r="H56" s="58" t="n">
        <v>6.86</v>
      </c>
      <c r="I56" s="59" t="n">
        <v>6.63833</v>
      </c>
      <c r="J56" s="58" t="n">
        <v>0.00971256</v>
      </c>
      <c r="K56" s="57" t="n">
        <v>-0.221667</v>
      </c>
    </row>
    <row r="57" customFormat="false" ht="13.5" hidden="false" customHeight="false" outlineLevel="0" collapsed="false">
      <c r="A57" s="32" t="s">
        <v>7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5</v>
      </c>
      <c r="B58" s="50" t="s">
        <v>16</v>
      </c>
      <c r="C58" s="50" t="n">
        <v>1</v>
      </c>
      <c r="D58" s="51" t="n">
        <v>2003.65</v>
      </c>
      <c r="E58" s="52" t="n">
        <v>2004.6</v>
      </c>
      <c r="F58" s="51" t="n">
        <v>0</v>
      </c>
      <c r="G58" s="50" t="n">
        <v>0.950073</v>
      </c>
      <c r="H58" s="51" t="n">
        <v>1.451</v>
      </c>
      <c r="I58" s="52" t="n">
        <v>1.33</v>
      </c>
      <c r="J58" s="51" t="n">
        <v>0</v>
      </c>
      <c r="K58" s="50" t="n">
        <v>-0.12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</v>
      </c>
      <c r="D59" s="55" t="n">
        <v>1500.45</v>
      </c>
      <c r="E59" s="32" t="n">
        <v>1501.33</v>
      </c>
      <c r="F59" s="55" t="n">
        <v>1.138</v>
      </c>
      <c r="G59" s="54" t="n">
        <v>0.879028</v>
      </c>
      <c r="H59" s="55" t="n">
        <v>0.681</v>
      </c>
      <c r="I59" s="32" t="n">
        <v>0.630667</v>
      </c>
      <c r="J59" s="55" t="n">
        <v>0.00230941</v>
      </c>
      <c r="K59" s="54" t="n">
        <v>-0.0503333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3</v>
      </c>
      <c r="D60" s="55" t="n">
        <v>1500.67</v>
      </c>
      <c r="E60" s="32" t="n">
        <v>1501.33</v>
      </c>
      <c r="F60" s="55" t="n">
        <v>1.138</v>
      </c>
      <c r="G60" s="54" t="n">
        <v>0.653076</v>
      </c>
      <c r="H60" s="55" t="n">
        <v>0.682</v>
      </c>
      <c r="I60" s="32" t="n">
        <v>0.630667</v>
      </c>
      <c r="J60" s="55" t="n">
        <v>0.00230941</v>
      </c>
      <c r="K60" s="54" t="n">
        <v>-0.051333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250.17</v>
      </c>
      <c r="E61" s="32" t="n">
        <v>1250.98</v>
      </c>
      <c r="F61" s="55" t="n">
        <v>1.40144</v>
      </c>
      <c r="G61" s="54" t="n">
        <v>0.812012</v>
      </c>
      <c r="H61" s="55" t="n">
        <v>0.355</v>
      </c>
      <c r="I61" s="32" t="n">
        <v>0.345</v>
      </c>
      <c r="J61" s="55" t="n">
        <v>0.00424263</v>
      </c>
      <c r="K61" s="54" t="n">
        <v>-0.0099999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001.62</v>
      </c>
      <c r="E62" s="32" t="n">
        <v>1001</v>
      </c>
      <c r="F62" s="55" t="n">
        <v>1.42695</v>
      </c>
      <c r="G62" s="54" t="n">
        <v>-0.621948</v>
      </c>
      <c r="H62" s="55" t="n">
        <v>0.237</v>
      </c>
      <c r="I62" s="32" t="n">
        <v>0.23</v>
      </c>
      <c r="J62" s="55" t="n">
        <v>0</v>
      </c>
      <c r="K62" s="54" t="n">
        <v>-0.00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599.855</v>
      </c>
      <c r="E63" s="32" t="n">
        <v>599.225</v>
      </c>
      <c r="F63" s="55" t="n">
        <v>1.04655</v>
      </c>
      <c r="G63" s="54" t="n">
        <v>-0.630005</v>
      </c>
      <c r="H63" s="55" t="n">
        <v>0.428</v>
      </c>
      <c r="I63" s="32" t="n">
        <v>0.4045</v>
      </c>
      <c r="J63" s="55" t="n">
        <v>0.000707098</v>
      </c>
      <c r="K63" s="54" t="n">
        <v>-0.023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299.827</v>
      </c>
      <c r="E64" s="32" t="n">
        <v>298.999</v>
      </c>
      <c r="F64" s="55" t="n">
        <v>1.41421</v>
      </c>
      <c r="G64" s="54" t="n">
        <v>-0.828003</v>
      </c>
      <c r="H64" s="55" t="n">
        <v>1.91</v>
      </c>
      <c r="I64" s="32" t="n">
        <v>1.8145</v>
      </c>
      <c r="J64" s="55" t="n">
        <v>0.0106066</v>
      </c>
      <c r="K64" s="54" t="n">
        <v>-0.0954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249.435</v>
      </c>
      <c r="E65" s="32" t="n">
        <v>248.986</v>
      </c>
      <c r="F65" s="55" t="n">
        <v>1.42906</v>
      </c>
      <c r="G65" s="54" t="n">
        <v>-0.449493</v>
      </c>
      <c r="H65" s="55" t="n">
        <v>2.034</v>
      </c>
      <c r="I65" s="32" t="n">
        <v>1.979</v>
      </c>
      <c r="J65" s="55" t="n">
        <v>0.00707106</v>
      </c>
      <c r="K65" s="54" t="n">
        <v>-0.0549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200.212</v>
      </c>
      <c r="E66" s="32" t="n">
        <v>200.999</v>
      </c>
      <c r="F66" s="55" t="n">
        <v>1.41988</v>
      </c>
      <c r="G66" s="54" t="n">
        <v>0.786987</v>
      </c>
      <c r="H66" s="55" t="n">
        <v>2.047</v>
      </c>
      <c r="I66" s="32" t="n">
        <v>2.0805</v>
      </c>
      <c r="J66" s="55" t="n">
        <v>0.00636401</v>
      </c>
      <c r="K66" s="54" t="n">
        <v>0.033500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3.907</v>
      </c>
      <c r="E67" s="32" t="n">
        <v>174.003</v>
      </c>
      <c r="F67" s="55" t="n">
        <v>1.41917</v>
      </c>
      <c r="G67" s="54" t="n">
        <v>0.0955048</v>
      </c>
      <c r="H67" s="55" t="n">
        <v>2.147</v>
      </c>
      <c r="I67" s="32" t="n">
        <v>2.155</v>
      </c>
      <c r="J67" s="55" t="n">
        <v>0.00282839</v>
      </c>
      <c r="K67" s="54" t="n">
        <v>0.0080001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0.707</v>
      </c>
      <c r="E68" s="32" t="n">
        <v>150.992</v>
      </c>
      <c r="F68" s="55" t="n">
        <v>1.42977</v>
      </c>
      <c r="G68" s="54" t="n">
        <v>0.285004</v>
      </c>
      <c r="H68" s="55" t="n">
        <v>2.333</v>
      </c>
      <c r="I68" s="32" t="n">
        <v>2.293</v>
      </c>
      <c r="J68" s="55" t="n">
        <v>0.00989945</v>
      </c>
      <c r="K68" s="54" t="n">
        <v>-0.0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24.044</v>
      </c>
      <c r="E69" s="32" t="n">
        <v>124.01</v>
      </c>
      <c r="F69" s="55" t="n">
        <v>1.41139</v>
      </c>
      <c r="G69" s="54" t="n">
        <v>-0.0339966</v>
      </c>
      <c r="H69" s="55" t="n">
        <v>2.847</v>
      </c>
      <c r="I69" s="32" t="n">
        <v>2.854</v>
      </c>
      <c r="J69" s="55" t="n">
        <v>0.0141421</v>
      </c>
      <c r="K69" s="54" t="n">
        <v>0.0070002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1.474</v>
      </c>
      <c r="E70" s="32" t="n">
        <v>101.091</v>
      </c>
      <c r="F70" s="55" t="n">
        <v>1.28481</v>
      </c>
      <c r="G70" s="54" t="n">
        <v>-0.3825</v>
      </c>
      <c r="H70" s="55" t="n">
        <v>4.212</v>
      </c>
      <c r="I70" s="32" t="n">
        <v>4.142</v>
      </c>
      <c r="J70" s="55" t="n">
        <v>0.0636394</v>
      </c>
      <c r="K70" s="54" t="n">
        <v>-0.069999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5.31</v>
      </c>
      <c r="E71" s="32" t="n">
        <v>76.006</v>
      </c>
      <c r="F71" s="55" t="n">
        <v>1.43967</v>
      </c>
      <c r="G71" s="54" t="n">
        <v>0.695999</v>
      </c>
      <c r="H71" s="55" t="n">
        <v>6.098</v>
      </c>
      <c r="I71" s="32" t="n">
        <v>6.0335</v>
      </c>
      <c r="J71" s="55" t="n">
        <v>0.0473761</v>
      </c>
      <c r="K71" s="54" t="n">
        <v>-0.064500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9.808</v>
      </c>
      <c r="E72" s="32" t="n">
        <v>48.9855</v>
      </c>
      <c r="F72" s="55" t="n">
        <v>1.41633</v>
      </c>
      <c r="G72" s="54" t="n">
        <v>-0.822498</v>
      </c>
      <c r="H72" s="55" t="n">
        <v>6.48</v>
      </c>
      <c r="I72" s="32" t="n">
        <v>6.5735</v>
      </c>
      <c r="J72" s="55" t="n">
        <v>0.00494973</v>
      </c>
      <c r="K72" s="54" t="n">
        <v>0.09350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5.293</v>
      </c>
      <c r="E73" s="32" t="n">
        <v>25</v>
      </c>
      <c r="F73" s="55" t="n">
        <v>1.42411</v>
      </c>
      <c r="G73" s="54" t="n">
        <v>-0.292999</v>
      </c>
      <c r="H73" s="55" t="n">
        <v>6.082</v>
      </c>
      <c r="I73" s="32" t="n">
        <v>5.958</v>
      </c>
      <c r="J73" s="55" t="n">
        <v>0.012728</v>
      </c>
      <c r="K73" s="54" t="n">
        <v>-0.12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0.31</v>
      </c>
      <c r="E74" s="32" t="n">
        <v>11.01</v>
      </c>
      <c r="F74" s="55" t="n">
        <v>1.41846</v>
      </c>
      <c r="G74" s="54" t="n">
        <v>0.7</v>
      </c>
      <c r="H74" s="55" t="n">
        <v>5.971</v>
      </c>
      <c r="I74" s="32" t="n">
        <v>5.9365</v>
      </c>
      <c r="J74" s="55" t="n">
        <v>0.012021</v>
      </c>
      <c r="K74" s="54" t="n">
        <v>-0.0345001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3</v>
      </c>
      <c r="D75" s="58" t="n">
        <v>5.353</v>
      </c>
      <c r="E75" s="59" t="n">
        <v>5.00233</v>
      </c>
      <c r="F75" s="58" t="n">
        <v>1.02301</v>
      </c>
      <c r="G75" s="57" t="n">
        <v>-0.350667</v>
      </c>
      <c r="H75" s="58" t="n">
        <v>5.967</v>
      </c>
      <c r="I75" s="59" t="n">
        <v>5.86833</v>
      </c>
      <c r="J75" s="58" t="n">
        <v>0.020108</v>
      </c>
      <c r="K75" s="57" t="n">
        <v>-0.0986667</v>
      </c>
    </row>
    <row r="76" customFormat="false" ht="13.5" hidden="false" customHeight="false" outlineLevel="0" collapsed="false">
      <c r="A76" s="32" t="s">
        <v>7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0</v>
      </c>
      <c r="D77" s="51" t="n">
        <v>3276.19</v>
      </c>
      <c r="E77" s="52" t="n">
        <v>0</v>
      </c>
      <c r="F77" s="51" t="n">
        <v>0</v>
      </c>
      <c r="G77" s="50" t="n">
        <v>-3276.19</v>
      </c>
      <c r="H77" s="51" t="n">
        <v>2.344</v>
      </c>
      <c r="I77" s="52" t="n">
        <v>0</v>
      </c>
      <c r="J77" s="51" t="n">
        <v>0</v>
      </c>
      <c r="K77" s="50" t="n">
        <v>-2.34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3000.48</v>
      </c>
      <c r="E78" s="32" t="n">
        <v>3001.01</v>
      </c>
      <c r="F78" s="55" t="n">
        <v>1.4263</v>
      </c>
      <c r="G78" s="54" t="n">
        <v>0.527588</v>
      </c>
      <c r="H78" s="55" t="n">
        <v>2.291</v>
      </c>
      <c r="I78" s="32" t="n">
        <v>2.2545</v>
      </c>
      <c r="J78" s="55" t="n">
        <v>0.00212134</v>
      </c>
      <c r="K78" s="54" t="n">
        <v>-0.036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2501.41</v>
      </c>
      <c r="E79" s="32" t="n">
        <v>2501</v>
      </c>
      <c r="F79" s="55" t="n">
        <v>1.40075</v>
      </c>
      <c r="G79" s="54" t="n">
        <v>-0.410645</v>
      </c>
      <c r="H79" s="55" t="n">
        <v>1.982</v>
      </c>
      <c r="I79" s="32" t="n">
        <v>1.872</v>
      </c>
      <c r="J79" s="55" t="n">
        <v>0.00565687</v>
      </c>
      <c r="K79" s="54" t="n">
        <v>-0.1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2501.7</v>
      </c>
      <c r="E80" s="32" t="n">
        <v>2501</v>
      </c>
      <c r="F80" s="55" t="n">
        <v>1.40075</v>
      </c>
      <c r="G80" s="54" t="n">
        <v>-0.695557</v>
      </c>
      <c r="H80" s="55" t="n">
        <v>1.862</v>
      </c>
      <c r="I80" s="32" t="n">
        <v>1.872</v>
      </c>
      <c r="J80" s="55" t="n">
        <v>0.00565687</v>
      </c>
      <c r="K80" s="54" t="n">
        <v>0.0099999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2000.27</v>
      </c>
      <c r="E81" s="32" t="n">
        <v>2000.99</v>
      </c>
      <c r="F81" s="55" t="n">
        <v>1.42828</v>
      </c>
      <c r="G81" s="54" t="n">
        <v>0.725952</v>
      </c>
      <c r="H81" s="55" t="n">
        <v>1.298</v>
      </c>
      <c r="I81" s="32" t="n">
        <v>1.359</v>
      </c>
      <c r="J81" s="55" t="n">
        <v>0.00282839</v>
      </c>
      <c r="K81" s="54" t="n">
        <v>0.06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1501.16</v>
      </c>
      <c r="E82" s="32" t="n">
        <v>1501.32</v>
      </c>
      <c r="F82" s="55" t="n">
        <v>1.15125</v>
      </c>
      <c r="G82" s="54" t="n">
        <v>0.169312</v>
      </c>
      <c r="H82" s="55" t="n">
        <v>0.623</v>
      </c>
      <c r="I82" s="32" t="n">
        <v>0.634</v>
      </c>
      <c r="J82" s="55" t="n">
        <v>0.00173203</v>
      </c>
      <c r="K82" s="54" t="n">
        <v>0.01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50.57</v>
      </c>
      <c r="E83" s="32" t="n">
        <v>1250.99</v>
      </c>
      <c r="F83" s="55" t="n">
        <v>1.39868</v>
      </c>
      <c r="G83" s="54" t="n">
        <v>0.419067</v>
      </c>
      <c r="H83" s="55" t="n">
        <v>0.445</v>
      </c>
      <c r="I83" s="32" t="n">
        <v>0.396</v>
      </c>
      <c r="J83" s="55" t="n">
        <v>0</v>
      </c>
      <c r="K83" s="54" t="n">
        <v>-0.04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1.93</v>
      </c>
      <c r="E84" s="32" t="n">
        <v>1001.01</v>
      </c>
      <c r="F84" s="55" t="n">
        <v>1.43048</v>
      </c>
      <c r="G84" s="54" t="n">
        <v>-0.927551</v>
      </c>
      <c r="H84" s="55" t="n">
        <v>0.239</v>
      </c>
      <c r="I84" s="32" t="n">
        <v>0.253</v>
      </c>
      <c r="J84" s="55" t="n">
        <v>0.00141422</v>
      </c>
      <c r="K84" s="54" t="n">
        <v>0.01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801.143</v>
      </c>
      <c r="E85" s="32" t="n">
        <v>801.012</v>
      </c>
      <c r="F85" s="55" t="n">
        <v>1.44179</v>
      </c>
      <c r="G85" s="54" t="n">
        <v>-0.130554</v>
      </c>
      <c r="H85" s="55" t="n">
        <v>0.311</v>
      </c>
      <c r="I85" s="32" t="n">
        <v>0.3235</v>
      </c>
      <c r="J85" s="55" t="n">
        <v>0.000707098</v>
      </c>
      <c r="K85" s="54" t="n">
        <v>0.01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600.801</v>
      </c>
      <c r="E86" s="32" t="n">
        <v>600.994</v>
      </c>
      <c r="F86" s="55" t="n">
        <v>1.40217</v>
      </c>
      <c r="G86" s="54" t="n">
        <v>0.192505</v>
      </c>
      <c r="H86" s="55" t="n">
        <v>0.584</v>
      </c>
      <c r="I86" s="32" t="n">
        <v>0.5995</v>
      </c>
      <c r="J86" s="55" t="n">
        <v>0.00494973</v>
      </c>
      <c r="K86" s="54" t="n">
        <v>0.015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00.283</v>
      </c>
      <c r="E87" s="32" t="n">
        <v>401.022</v>
      </c>
      <c r="F87" s="55" t="n">
        <v>1.42129</v>
      </c>
      <c r="G87" s="54" t="n">
        <v>0.739014</v>
      </c>
      <c r="H87" s="55" t="n">
        <v>1.482</v>
      </c>
      <c r="I87" s="32" t="n">
        <v>1.5895</v>
      </c>
      <c r="J87" s="55" t="n">
        <v>0.020506</v>
      </c>
      <c r="K87" s="54" t="n">
        <v>0.107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1.716</v>
      </c>
      <c r="E88" s="32" t="n">
        <v>301.004</v>
      </c>
      <c r="F88" s="55" t="n">
        <v>1.39583</v>
      </c>
      <c r="G88" s="54" t="n">
        <v>-0.712006</v>
      </c>
      <c r="H88" s="55" t="n">
        <v>2.731</v>
      </c>
      <c r="I88" s="32" t="n">
        <v>2.977</v>
      </c>
      <c r="J88" s="55" t="n">
        <v>0.0212134</v>
      </c>
      <c r="K88" s="54" t="n">
        <v>0.24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249.814</v>
      </c>
      <c r="E89" s="32" t="n">
        <v>249.005</v>
      </c>
      <c r="F89" s="55" t="n">
        <v>1.42624</v>
      </c>
      <c r="G89" s="54" t="n">
        <v>-0.808502</v>
      </c>
      <c r="H89" s="55" t="n">
        <v>3.497</v>
      </c>
      <c r="I89" s="32" t="n">
        <v>3.9065</v>
      </c>
      <c r="J89" s="55" t="n">
        <v>0.0487904</v>
      </c>
      <c r="K89" s="54" t="n">
        <v>0.409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200.271</v>
      </c>
      <c r="E90" s="32" t="n">
        <v>201.012</v>
      </c>
      <c r="F90" s="55" t="n">
        <v>1.39937</v>
      </c>
      <c r="G90" s="54" t="n">
        <v>0.740509</v>
      </c>
      <c r="H90" s="55" t="n">
        <v>4.291</v>
      </c>
      <c r="I90" s="32" t="n">
        <v>4.642</v>
      </c>
      <c r="J90" s="55" t="n">
        <v>0.0367696</v>
      </c>
      <c r="K90" s="54" t="n">
        <v>0.35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76.597</v>
      </c>
      <c r="E91" s="32" t="n">
        <v>176.003</v>
      </c>
      <c r="F91" s="55" t="n">
        <v>1.41493</v>
      </c>
      <c r="G91" s="54" t="n">
        <v>-0.594498</v>
      </c>
      <c r="H91" s="55" t="n">
        <v>4.644</v>
      </c>
      <c r="I91" s="32" t="n">
        <v>4.931</v>
      </c>
      <c r="J91" s="55" t="n">
        <v>0.00424267</v>
      </c>
      <c r="K91" s="54" t="n">
        <v>0.28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50.549</v>
      </c>
      <c r="E92" s="32" t="n">
        <v>151.01</v>
      </c>
      <c r="F92" s="55" t="n">
        <v>1.39583</v>
      </c>
      <c r="G92" s="54" t="n">
        <v>0.460999</v>
      </c>
      <c r="H92" s="55" t="n">
        <v>4.888</v>
      </c>
      <c r="I92" s="32" t="n">
        <v>5.4235</v>
      </c>
      <c r="J92" s="55" t="n">
        <v>0.0176777</v>
      </c>
      <c r="K92" s="54" t="n">
        <v>0.535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124.879</v>
      </c>
      <c r="E93" s="32" t="n">
        <v>123.986</v>
      </c>
      <c r="F93" s="55" t="n">
        <v>1.40927</v>
      </c>
      <c r="G93" s="54" t="n">
        <v>-0.892502</v>
      </c>
      <c r="H93" s="55" t="n">
        <v>5.346</v>
      </c>
      <c r="I93" s="32" t="n">
        <v>5.9845</v>
      </c>
      <c r="J93" s="55" t="n">
        <v>0.0176777</v>
      </c>
      <c r="K93" s="54" t="n">
        <v>0.638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100.671</v>
      </c>
      <c r="E94" s="32" t="n">
        <v>100.997</v>
      </c>
      <c r="F94" s="55" t="n">
        <v>1.40855</v>
      </c>
      <c r="G94" s="54" t="n">
        <v>0.325996</v>
      </c>
      <c r="H94" s="55" t="n">
        <v>6.083</v>
      </c>
      <c r="I94" s="32" t="n">
        <v>6.4455</v>
      </c>
      <c r="J94" s="55" t="n">
        <v>0.0841457</v>
      </c>
      <c r="K94" s="54" t="n">
        <v>0.362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75.855</v>
      </c>
      <c r="E95" s="32" t="n">
        <v>75.991</v>
      </c>
      <c r="F95" s="55" t="n">
        <v>1.42129</v>
      </c>
      <c r="G95" s="54" t="n">
        <v>0.135994</v>
      </c>
      <c r="H95" s="55" t="n">
        <v>6.832</v>
      </c>
      <c r="I95" s="32" t="n">
        <v>6.93</v>
      </c>
      <c r="J95" s="55" t="n">
        <v>0.00989945</v>
      </c>
      <c r="K95" s="54" t="n">
        <v>0.09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50.956</v>
      </c>
      <c r="E96" s="32" t="n">
        <v>50.9945</v>
      </c>
      <c r="F96" s="55" t="n">
        <v>1.41916</v>
      </c>
      <c r="G96" s="54" t="n">
        <v>0.0384979</v>
      </c>
      <c r="H96" s="55" t="n">
        <v>7.066</v>
      </c>
      <c r="I96" s="32" t="n">
        <v>7.128</v>
      </c>
      <c r="J96" s="55" t="n">
        <v>0.008485</v>
      </c>
      <c r="K96" s="54" t="n">
        <v>0.0620003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25.634</v>
      </c>
      <c r="E97" s="32" t="n">
        <v>24.9955</v>
      </c>
      <c r="F97" s="55" t="n">
        <v>1.40785</v>
      </c>
      <c r="G97" s="54" t="n">
        <v>-0.638502</v>
      </c>
      <c r="H97" s="55" t="n">
        <v>6.388</v>
      </c>
      <c r="I97" s="32" t="n">
        <v>5.9405</v>
      </c>
      <c r="J97" s="55" t="n">
        <v>0.0643468</v>
      </c>
      <c r="K97" s="54" t="n">
        <v>-0.44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9.846</v>
      </c>
      <c r="E98" s="32" t="n">
        <v>8.9985</v>
      </c>
      <c r="F98" s="55" t="n">
        <v>1.40926</v>
      </c>
      <c r="G98" s="54" t="n">
        <v>-0.8475</v>
      </c>
      <c r="H98" s="55" t="n">
        <v>5.919</v>
      </c>
      <c r="I98" s="32" t="n">
        <v>5.874</v>
      </c>
      <c r="J98" s="55" t="n">
        <v>0.00141411</v>
      </c>
      <c r="K98" s="54" t="n">
        <v>-0.0450001</v>
      </c>
    </row>
    <row r="99" customFormat="false" ht="13.5" hidden="false" customHeight="false" outlineLevel="0" collapsed="false">
      <c r="A99" s="56" t="s">
        <v>17</v>
      </c>
      <c r="B99" s="57" t="s">
        <v>18</v>
      </c>
      <c r="C99" s="57" t="n">
        <v>3</v>
      </c>
      <c r="D99" s="58" t="n">
        <v>5.841</v>
      </c>
      <c r="E99" s="59" t="n">
        <v>5.042</v>
      </c>
      <c r="F99" s="58" t="n">
        <v>0.922398</v>
      </c>
      <c r="G99" s="57" t="n">
        <v>-0.799</v>
      </c>
      <c r="H99" s="58" t="n">
        <v>5.926</v>
      </c>
      <c r="I99" s="59" t="n">
        <v>5.86567</v>
      </c>
      <c r="J99" s="58" t="n">
        <v>0.0111504</v>
      </c>
      <c r="K99" s="57" t="n">
        <v>-0.0603333</v>
      </c>
    </row>
    <row r="100" customFormat="false" ht="13.5" hidden="false" customHeight="false" outlineLevel="0" collapsed="false">
      <c r="A100" s="32" t="s">
        <v>7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19</v>
      </c>
      <c r="B101" s="50" t="s">
        <v>20</v>
      </c>
      <c r="C101" s="50" t="n">
        <v>2</v>
      </c>
      <c r="D101" s="51" t="n">
        <v>3500.16</v>
      </c>
      <c r="E101" s="52" t="n">
        <v>3500.98</v>
      </c>
      <c r="F101" s="51" t="n">
        <v>1.39574</v>
      </c>
      <c r="G101" s="50" t="n">
        <v>0.826904</v>
      </c>
      <c r="H101" s="51" t="n">
        <v>2.751</v>
      </c>
      <c r="I101" s="52" t="n">
        <v>2.67</v>
      </c>
      <c r="J101" s="51" t="n">
        <v>0.00565695</v>
      </c>
      <c r="K101" s="50" t="n">
        <v>-0.080999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2999.5</v>
      </c>
      <c r="E102" s="32" t="n">
        <v>2999</v>
      </c>
      <c r="F102" s="55" t="n">
        <v>1.40938</v>
      </c>
      <c r="G102" s="54" t="n">
        <v>-0.498535</v>
      </c>
      <c r="H102" s="55" t="n">
        <v>2.466</v>
      </c>
      <c r="I102" s="32" t="n">
        <v>2.3975</v>
      </c>
      <c r="J102" s="55" t="n">
        <v>0.000707056</v>
      </c>
      <c r="K102" s="54" t="n">
        <v>-0.068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497.47</v>
      </c>
      <c r="E103" s="32" t="n">
        <v>2498.01</v>
      </c>
      <c r="F103" s="55" t="n">
        <v>0</v>
      </c>
      <c r="G103" s="54" t="n">
        <v>0.547852</v>
      </c>
      <c r="H103" s="55" t="n">
        <v>1.908</v>
      </c>
      <c r="I103" s="32" t="n">
        <v>1.872</v>
      </c>
      <c r="J103" s="55" t="n">
        <v>0</v>
      </c>
      <c r="K103" s="54" t="n">
        <v>-0.03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2496.93</v>
      </c>
      <c r="E104" s="32" t="n">
        <v>2498.01</v>
      </c>
      <c r="F104" s="55" t="n">
        <v>0</v>
      </c>
      <c r="G104" s="54" t="n">
        <v>1.08496</v>
      </c>
      <c r="H104" s="55" t="n">
        <v>1.907</v>
      </c>
      <c r="I104" s="32" t="n">
        <v>1.872</v>
      </c>
      <c r="J104" s="55" t="n">
        <v>0</v>
      </c>
      <c r="K104" s="54" t="n">
        <v>-0.03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2001.58</v>
      </c>
      <c r="E105" s="32" t="n">
        <v>2001.02</v>
      </c>
      <c r="F105" s="55" t="n">
        <v>1.41067</v>
      </c>
      <c r="G105" s="54" t="n">
        <v>-0.560425</v>
      </c>
      <c r="H105" s="55" t="n">
        <v>1.219</v>
      </c>
      <c r="I105" s="32" t="n">
        <v>1.2125</v>
      </c>
      <c r="J105" s="55" t="n">
        <v>0.00636401</v>
      </c>
      <c r="K105" s="54" t="n">
        <v>-0.0065000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1501.9</v>
      </c>
      <c r="E106" s="32" t="n">
        <v>1501.31</v>
      </c>
      <c r="F106" s="55" t="n">
        <v>1.14371</v>
      </c>
      <c r="G106" s="54" t="n">
        <v>-0.590332</v>
      </c>
      <c r="H106" s="55" t="n">
        <v>0.507</v>
      </c>
      <c r="I106" s="32" t="n">
        <v>0.460667</v>
      </c>
      <c r="J106" s="55" t="n">
        <v>0.00230941</v>
      </c>
      <c r="K106" s="54" t="n">
        <v>-0.046333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251.29</v>
      </c>
      <c r="E107" s="32" t="n">
        <v>1251</v>
      </c>
      <c r="F107" s="55" t="n">
        <v>1.40929</v>
      </c>
      <c r="G107" s="54" t="n">
        <v>-0.297363</v>
      </c>
      <c r="H107" s="55" t="n">
        <v>0.311</v>
      </c>
      <c r="I107" s="32" t="n">
        <v>0.305</v>
      </c>
      <c r="J107" s="55" t="n">
        <v>0</v>
      </c>
      <c r="K107" s="54" t="n">
        <v>-0.00599998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1000.71</v>
      </c>
      <c r="E108" s="32" t="n">
        <v>1001</v>
      </c>
      <c r="F108" s="55" t="n">
        <v>1.39514</v>
      </c>
      <c r="G108" s="54" t="n">
        <v>0.2995</v>
      </c>
      <c r="H108" s="55" t="n">
        <v>0.285</v>
      </c>
      <c r="I108" s="32" t="n">
        <v>0.281</v>
      </c>
      <c r="J108" s="55" t="n">
        <v>0.00141422</v>
      </c>
      <c r="K108" s="54" t="n">
        <v>-0.0039999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801.449</v>
      </c>
      <c r="E109" s="32" t="n">
        <v>800.988</v>
      </c>
      <c r="F109" s="55" t="n">
        <v>1.4121</v>
      </c>
      <c r="G109" s="54" t="n">
        <v>-0.461426</v>
      </c>
      <c r="H109" s="55" t="n">
        <v>0.388</v>
      </c>
      <c r="I109" s="32" t="n">
        <v>0.428</v>
      </c>
      <c r="J109" s="55" t="n">
        <v>0.00565687</v>
      </c>
      <c r="K109" s="54" t="n">
        <v>0.0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599.093</v>
      </c>
      <c r="E110" s="32" t="n">
        <v>599.006</v>
      </c>
      <c r="F110" s="55" t="n">
        <v>1.40714</v>
      </c>
      <c r="G110" s="54" t="n">
        <v>-0.0870361</v>
      </c>
      <c r="H110" s="55" t="n">
        <v>0.619</v>
      </c>
      <c r="I110" s="32" t="n">
        <v>0.648</v>
      </c>
      <c r="J110" s="55" t="n">
        <v>0.00282839</v>
      </c>
      <c r="K110" s="54" t="n">
        <v>0.029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</v>
      </c>
      <c r="D111" s="55" t="n">
        <v>399.749</v>
      </c>
      <c r="E111" s="32" t="n">
        <v>398.729</v>
      </c>
      <c r="F111" s="55" t="n">
        <v>1.06631</v>
      </c>
      <c r="G111" s="54" t="n">
        <v>-1.01999</v>
      </c>
      <c r="H111" s="55" t="n">
        <v>1.51</v>
      </c>
      <c r="I111" s="32" t="n">
        <v>1.6445</v>
      </c>
      <c r="J111" s="55" t="n">
        <v>0.00212134</v>
      </c>
      <c r="K111" s="54" t="n">
        <v>0.134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300.436</v>
      </c>
      <c r="E112" s="32" t="n">
        <v>300.996</v>
      </c>
      <c r="F112" s="55" t="n">
        <v>1.38664</v>
      </c>
      <c r="G112" s="54" t="n">
        <v>0.560486</v>
      </c>
      <c r="H112" s="55" t="n">
        <v>2.532</v>
      </c>
      <c r="I112" s="32" t="n">
        <v>2.648</v>
      </c>
      <c r="J112" s="55" t="n">
        <v>0.00707123</v>
      </c>
      <c r="K112" s="54" t="n">
        <v>0.116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250.34</v>
      </c>
      <c r="E113" s="32" t="n">
        <v>250.736</v>
      </c>
      <c r="F113" s="55" t="n">
        <v>1.83141</v>
      </c>
      <c r="G113" s="54" t="n">
        <v>0.395996</v>
      </c>
      <c r="H113" s="55" t="n">
        <v>3.185</v>
      </c>
      <c r="I113" s="32" t="n">
        <v>3.459</v>
      </c>
      <c r="J113" s="55" t="n">
        <v>0.106066</v>
      </c>
      <c r="K113" s="54" t="n">
        <v>0.274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200.149</v>
      </c>
      <c r="E114" s="32" t="n">
        <v>201.009</v>
      </c>
      <c r="F114" s="55" t="n">
        <v>1.41774</v>
      </c>
      <c r="G114" s="54" t="n">
        <v>0.860489</v>
      </c>
      <c r="H114" s="55" t="n">
        <v>4.521</v>
      </c>
      <c r="I114" s="32" t="n">
        <v>4.644</v>
      </c>
      <c r="J114" s="55" t="n">
        <v>0.00565678</v>
      </c>
      <c r="K114" s="54" t="n">
        <v>0.123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176.47</v>
      </c>
      <c r="E115" s="32" t="n">
        <v>176.014</v>
      </c>
      <c r="F115" s="55" t="n">
        <v>1.38522</v>
      </c>
      <c r="G115" s="54" t="n">
        <v>-0.455505</v>
      </c>
      <c r="H115" s="55" t="n">
        <v>5.148</v>
      </c>
      <c r="I115" s="32" t="n">
        <v>5.245</v>
      </c>
      <c r="J115" s="55" t="n">
        <v>0.0212134</v>
      </c>
      <c r="K115" s="54" t="n">
        <v>0.0970001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149.804</v>
      </c>
      <c r="E116" s="32" t="n">
        <v>148.995</v>
      </c>
      <c r="F116" s="55" t="n">
        <v>1.41634</v>
      </c>
      <c r="G116" s="54" t="n">
        <v>-0.809494</v>
      </c>
      <c r="H116" s="55" t="n">
        <v>5.822</v>
      </c>
      <c r="I116" s="32" t="n">
        <v>5.987</v>
      </c>
      <c r="J116" s="55" t="n">
        <v>0.0325269</v>
      </c>
      <c r="K116" s="54" t="n">
        <v>0.165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</v>
      </c>
      <c r="D117" s="55" t="n">
        <v>126.487</v>
      </c>
      <c r="E117" s="32" t="n">
        <v>126.091</v>
      </c>
      <c r="F117" s="55" t="n">
        <v>1.29259</v>
      </c>
      <c r="G117" s="54" t="n">
        <v>-0.395996</v>
      </c>
      <c r="H117" s="55" t="n">
        <v>6.604</v>
      </c>
      <c r="I117" s="32" t="n">
        <v>6.63</v>
      </c>
      <c r="J117" s="55" t="n">
        <v>0.0325269</v>
      </c>
      <c r="K117" s="54" t="n">
        <v>0.026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</v>
      </c>
      <c r="D118" s="55" t="n">
        <v>101.691</v>
      </c>
      <c r="E118" s="32" t="n">
        <v>100.984</v>
      </c>
      <c r="F118" s="55" t="n">
        <v>1.39936</v>
      </c>
      <c r="G118" s="54" t="n">
        <v>-0.706505</v>
      </c>
      <c r="H118" s="55" t="n">
        <v>6.813</v>
      </c>
      <c r="I118" s="32" t="n">
        <v>6.923</v>
      </c>
      <c r="J118" s="55" t="n">
        <v>0.00565678</v>
      </c>
      <c r="K118" s="54" t="n">
        <v>0.1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74.735</v>
      </c>
      <c r="E119" s="32" t="n">
        <v>74.016</v>
      </c>
      <c r="F119" s="55" t="n">
        <v>1.4128</v>
      </c>
      <c r="G119" s="54" t="n">
        <v>-0.719002</v>
      </c>
      <c r="H119" s="55" t="n">
        <v>7.005</v>
      </c>
      <c r="I119" s="32" t="n">
        <v>7.0415</v>
      </c>
      <c r="J119" s="55" t="n">
        <v>0.0091924</v>
      </c>
      <c r="K119" s="54" t="n">
        <v>0.0365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49.979</v>
      </c>
      <c r="E120" s="32" t="n">
        <v>48.9915</v>
      </c>
      <c r="F120" s="55" t="n">
        <v>1.39653</v>
      </c>
      <c r="G120" s="54" t="n">
        <v>-0.987499</v>
      </c>
      <c r="H120" s="55" t="n">
        <v>6.954</v>
      </c>
      <c r="I120" s="32" t="n">
        <v>7.0645</v>
      </c>
      <c r="J120" s="55" t="n">
        <v>0.0247486</v>
      </c>
      <c r="K120" s="54" t="n">
        <v>0.110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25.418</v>
      </c>
      <c r="E121" s="32" t="n">
        <v>25.0025</v>
      </c>
      <c r="F121" s="55" t="n">
        <v>1.42058</v>
      </c>
      <c r="G121" s="54" t="n">
        <v>-0.415501</v>
      </c>
      <c r="H121" s="55" t="n">
        <v>6.024</v>
      </c>
      <c r="I121" s="32" t="n">
        <v>5.98</v>
      </c>
      <c r="J121" s="55" t="n">
        <v>0.0113136</v>
      </c>
      <c r="K121" s="54" t="n">
        <v>-0.044000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10.505</v>
      </c>
      <c r="E122" s="32" t="n">
        <v>10.9895</v>
      </c>
      <c r="F122" s="55" t="n">
        <v>1.42765</v>
      </c>
      <c r="G122" s="54" t="n">
        <v>0.4845</v>
      </c>
      <c r="H122" s="55" t="n">
        <v>5.967</v>
      </c>
      <c r="I122" s="32" t="n">
        <v>5.944</v>
      </c>
      <c r="J122" s="55" t="n">
        <v>0.0296987</v>
      </c>
      <c r="K122" s="54" t="n">
        <v>-0.0229998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4</v>
      </c>
      <c r="D123" s="58" t="n">
        <v>6.182</v>
      </c>
      <c r="E123" s="59" t="n">
        <v>5.81475</v>
      </c>
      <c r="F123" s="58" t="n">
        <v>1.64108</v>
      </c>
      <c r="G123" s="57" t="n">
        <v>-0.36725</v>
      </c>
      <c r="H123" s="58" t="n">
        <v>5.978</v>
      </c>
      <c r="I123" s="59" t="n">
        <v>5.937</v>
      </c>
      <c r="J123" s="58" t="n">
        <v>0.0151216</v>
      </c>
      <c r="K123" s="57" t="n">
        <v>-0.0409999</v>
      </c>
    </row>
    <row r="124" customFormat="false" ht="13.5" hidden="false" customHeight="false" outlineLevel="0" collapsed="false">
      <c r="A124" s="32" t="s">
        <v>7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1</v>
      </c>
      <c r="D125" s="51" t="n">
        <v>4315.72</v>
      </c>
      <c r="E125" s="52" t="n">
        <v>4316.07</v>
      </c>
      <c r="F125" s="51" t="n">
        <v>0</v>
      </c>
      <c r="G125" s="50" t="n">
        <v>0.356445</v>
      </c>
      <c r="H125" s="51" t="n">
        <v>3.225</v>
      </c>
      <c r="I125" s="52" t="n">
        <v>3.194</v>
      </c>
      <c r="J125" s="51" t="n">
        <v>0</v>
      </c>
      <c r="K125" s="50" t="n">
        <v>-0.030999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3998.97</v>
      </c>
      <c r="E126" s="32" t="n">
        <v>3999</v>
      </c>
      <c r="F126" s="55" t="n">
        <v>1.40714</v>
      </c>
      <c r="G126" s="54" t="n">
        <v>0.0358887</v>
      </c>
      <c r="H126" s="55" t="n">
        <v>3.199</v>
      </c>
      <c r="I126" s="32" t="n">
        <v>3.136</v>
      </c>
      <c r="J126" s="55" t="n">
        <v>0.00424267</v>
      </c>
      <c r="K126" s="54" t="n">
        <v>-0.063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3501.9</v>
      </c>
      <c r="E127" s="32" t="n">
        <v>3501</v>
      </c>
      <c r="F127" s="55" t="n">
        <v>1.38159</v>
      </c>
      <c r="G127" s="54" t="n">
        <v>-0.906982</v>
      </c>
      <c r="H127" s="55" t="n">
        <v>2.955</v>
      </c>
      <c r="I127" s="32" t="n">
        <v>2.9145</v>
      </c>
      <c r="J127" s="55" t="n">
        <v>0.000707056</v>
      </c>
      <c r="K127" s="54" t="n">
        <v>-0.0404999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</v>
      </c>
      <c r="D128" s="55" t="n">
        <v>3000.3</v>
      </c>
      <c r="E128" s="32" t="n">
        <v>3001</v>
      </c>
      <c r="F128" s="55" t="n">
        <v>1.4313</v>
      </c>
      <c r="G128" s="54" t="n">
        <v>0.703857</v>
      </c>
      <c r="H128" s="55" t="n">
        <v>2.538</v>
      </c>
      <c r="I128" s="32" t="n">
        <v>2.4935</v>
      </c>
      <c r="J128" s="55" t="n">
        <v>0.00494973</v>
      </c>
      <c r="K128" s="54" t="n">
        <v>-0.0445001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</v>
      </c>
      <c r="D129" s="55" t="n">
        <v>2500.89</v>
      </c>
      <c r="E129" s="32" t="n">
        <v>2501.01</v>
      </c>
      <c r="F129" s="55" t="n">
        <v>1.42215</v>
      </c>
      <c r="G129" s="54" t="n">
        <v>0.116455</v>
      </c>
      <c r="H129" s="55" t="n">
        <v>1.953</v>
      </c>
      <c r="I129" s="32" t="n">
        <v>1.874</v>
      </c>
      <c r="J129" s="55" t="n">
        <v>0.00989954</v>
      </c>
      <c r="K129" s="54" t="n">
        <v>-0.078999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</v>
      </c>
      <c r="D130" s="55" t="n">
        <v>2003.43</v>
      </c>
      <c r="E130" s="32" t="n">
        <v>2002.99</v>
      </c>
      <c r="F130" s="55" t="n">
        <v>1.4036</v>
      </c>
      <c r="G130" s="54" t="n">
        <v>-0.441528</v>
      </c>
      <c r="H130" s="55" t="n">
        <v>1.303</v>
      </c>
      <c r="I130" s="32" t="n">
        <v>1.2375</v>
      </c>
      <c r="J130" s="55" t="n">
        <v>0.00494981</v>
      </c>
      <c r="K130" s="54" t="n">
        <v>-0.0655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3</v>
      </c>
      <c r="D131" s="55" t="n">
        <v>1501.95</v>
      </c>
      <c r="E131" s="32" t="n">
        <v>1501.32</v>
      </c>
      <c r="F131" s="55" t="n">
        <v>1.13624</v>
      </c>
      <c r="G131" s="54" t="n">
        <v>-0.631958</v>
      </c>
      <c r="H131" s="55" t="n">
        <v>0.499</v>
      </c>
      <c r="I131" s="32" t="n">
        <v>0.520667</v>
      </c>
      <c r="J131" s="55" t="n">
        <v>0.00230941</v>
      </c>
      <c r="K131" s="54" t="n">
        <v>0.0216666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</v>
      </c>
      <c r="D132" s="55" t="n">
        <v>1250.92</v>
      </c>
      <c r="E132" s="32" t="n">
        <v>1250.99</v>
      </c>
      <c r="F132" s="55" t="n">
        <v>1.4326</v>
      </c>
      <c r="G132" s="54" t="n">
        <v>0.0778809</v>
      </c>
      <c r="H132" s="55" t="n">
        <v>0.342</v>
      </c>
      <c r="I132" s="32" t="n">
        <v>0.3495</v>
      </c>
      <c r="J132" s="55" t="n">
        <v>0.00212134</v>
      </c>
      <c r="K132" s="54" t="n">
        <v>0.00749999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</v>
      </c>
      <c r="D133" s="55" t="n">
        <v>999.715</v>
      </c>
      <c r="E133" s="32" t="n">
        <v>998.974</v>
      </c>
      <c r="F133" s="55" t="n">
        <v>1.3739</v>
      </c>
      <c r="G133" s="54" t="n">
        <v>-0.741516</v>
      </c>
      <c r="H133" s="55" t="n">
        <v>0.378</v>
      </c>
      <c r="I133" s="32" t="n">
        <v>0.3755</v>
      </c>
      <c r="J133" s="55" t="n">
        <v>0.000707098</v>
      </c>
      <c r="K133" s="54" t="n">
        <v>-0.002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</v>
      </c>
      <c r="D134" s="55" t="n">
        <v>599.257</v>
      </c>
      <c r="E134" s="32" t="n">
        <v>598.976</v>
      </c>
      <c r="F134" s="55" t="n">
        <v>1.42272</v>
      </c>
      <c r="G134" s="54" t="n">
        <v>-0.281067</v>
      </c>
      <c r="H134" s="55" t="n">
        <v>0.627</v>
      </c>
      <c r="I134" s="32" t="n">
        <v>0.647</v>
      </c>
      <c r="J134" s="55" t="n">
        <v>0.00282843</v>
      </c>
      <c r="K134" s="54" t="n">
        <v>0.02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</v>
      </c>
      <c r="D135" s="55" t="n">
        <v>399.823</v>
      </c>
      <c r="E135" s="32" t="n">
        <v>399.109</v>
      </c>
      <c r="F135" s="55" t="n">
        <v>1.23319</v>
      </c>
      <c r="G135" s="54" t="n">
        <v>-0.713989</v>
      </c>
      <c r="H135" s="55" t="n">
        <v>1.176</v>
      </c>
      <c r="I135" s="32" t="n">
        <v>1.187</v>
      </c>
      <c r="J135" s="55" t="n">
        <v>0.00424267</v>
      </c>
      <c r="K135" s="54" t="n">
        <v>0.011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</v>
      </c>
      <c r="D136" s="55" t="n">
        <v>297.414</v>
      </c>
      <c r="E136" s="32" t="n">
        <v>297.99</v>
      </c>
      <c r="F136" s="55" t="n">
        <v>0</v>
      </c>
      <c r="G136" s="54" t="n">
        <v>0.575989</v>
      </c>
      <c r="H136" s="55" t="n">
        <v>1.895</v>
      </c>
      <c r="I136" s="32" t="n">
        <v>2.085</v>
      </c>
      <c r="J136" s="55" t="n">
        <v>0</v>
      </c>
      <c r="K136" s="54" t="n">
        <v>0.1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</v>
      </c>
      <c r="D137" s="55" t="n">
        <v>247.972</v>
      </c>
      <c r="E137" s="32" t="n">
        <v>247.988</v>
      </c>
      <c r="F137" s="55" t="n">
        <v>0</v>
      </c>
      <c r="G137" s="54" t="n">
        <v>0.0160065</v>
      </c>
      <c r="H137" s="55" t="n">
        <v>2.757</v>
      </c>
      <c r="I137" s="32" t="n">
        <v>2.847</v>
      </c>
      <c r="J137" s="55" t="n">
        <v>0</v>
      </c>
      <c r="K137" s="54" t="n">
        <v>0.0899999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200.803</v>
      </c>
      <c r="E138" s="32" t="n">
        <v>201.004</v>
      </c>
      <c r="F138" s="55" t="n">
        <v>1.42695</v>
      </c>
      <c r="G138" s="54" t="n">
        <v>0.201004</v>
      </c>
      <c r="H138" s="55" t="n">
        <v>3.739</v>
      </c>
      <c r="I138" s="32" t="n">
        <v>3.74</v>
      </c>
      <c r="J138" s="55" t="n">
        <v>0.00848534</v>
      </c>
      <c r="K138" s="54" t="n">
        <v>0.000999928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</v>
      </c>
      <c r="D139" s="55" t="n">
        <v>174.522</v>
      </c>
      <c r="E139" s="32" t="n">
        <v>174.992</v>
      </c>
      <c r="F139" s="55" t="n">
        <v>0</v>
      </c>
      <c r="G139" s="54" t="n">
        <v>0.470001</v>
      </c>
      <c r="H139" s="55" t="n">
        <v>4.412</v>
      </c>
      <c r="I139" s="32" t="n">
        <v>4.579</v>
      </c>
      <c r="J139" s="55" t="n">
        <v>0</v>
      </c>
      <c r="K139" s="54" t="n">
        <v>0.167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</v>
      </c>
      <c r="D140" s="55" t="n">
        <v>149.88</v>
      </c>
      <c r="E140" s="32" t="n">
        <v>148.997</v>
      </c>
      <c r="F140" s="55" t="n">
        <v>1.43896</v>
      </c>
      <c r="G140" s="54" t="n">
        <v>-0.882507</v>
      </c>
      <c r="H140" s="55" t="n">
        <v>5.407</v>
      </c>
      <c r="I140" s="32" t="n">
        <v>5.5345</v>
      </c>
      <c r="J140" s="55" t="n">
        <v>0.0233345</v>
      </c>
      <c r="K140" s="54" t="n">
        <v>0.1275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</v>
      </c>
      <c r="D141" s="55" t="n">
        <v>124.694</v>
      </c>
      <c r="E141" s="32" t="n">
        <v>124.028</v>
      </c>
      <c r="F141" s="55" t="n">
        <v>1.41704</v>
      </c>
      <c r="G141" s="54" t="n">
        <v>-0.666</v>
      </c>
      <c r="H141" s="55" t="n">
        <v>6.527</v>
      </c>
      <c r="I141" s="32" t="n">
        <v>6.579</v>
      </c>
      <c r="J141" s="55" t="n">
        <v>0.128694</v>
      </c>
      <c r="K141" s="54" t="n">
        <v>0.052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100.56</v>
      </c>
      <c r="E142" s="32" t="n">
        <v>100.993</v>
      </c>
      <c r="F142" s="55" t="n">
        <v>1.42482</v>
      </c>
      <c r="G142" s="54" t="n">
        <v>0.433502</v>
      </c>
      <c r="H142" s="55" t="n">
        <v>6.928</v>
      </c>
      <c r="I142" s="32" t="n">
        <v>7.0075</v>
      </c>
      <c r="J142" s="55" t="n">
        <v>0.000707056</v>
      </c>
      <c r="K142" s="54" t="n">
        <v>0.0794997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73.802</v>
      </c>
      <c r="E143" s="32" t="n">
        <v>74.307</v>
      </c>
      <c r="F143" s="55" t="n">
        <v>1.82151</v>
      </c>
      <c r="G143" s="54" t="n">
        <v>0.504997</v>
      </c>
      <c r="H143" s="55" t="n">
        <v>6.906</v>
      </c>
      <c r="I143" s="32" t="n">
        <v>7.01</v>
      </c>
      <c r="J143" s="55" t="n">
        <v>0.0282846</v>
      </c>
      <c r="K143" s="54" t="n">
        <v>0.104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50.696</v>
      </c>
      <c r="E144" s="32" t="n">
        <v>51.0035</v>
      </c>
      <c r="F144" s="55" t="n">
        <v>1.43472</v>
      </c>
      <c r="G144" s="54" t="n">
        <v>0.307503</v>
      </c>
      <c r="H144" s="55" t="n">
        <v>6.913</v>
      </c>
      <c r="I144" s="32" t="n">
        <v>7.015</v>
      </c>
      <c r="J144" s="55" t="n">
        <v>0.0155562</v>
      </c>
      <c r="K144" s="54" t="n">
        <v>0.102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</v>
      </c>
      <c r="D145" s="55" t="n">
        <v>23.861</v>
      </c>
      <c r="E145" s="32" t="n">
        <v>22.994</v>
      </c>
      <c r="F145" s="55" t="n">
        <v>1.4029</v>
      </c>
      <c r="G145" s="54" t="n">
        <v>-0.867001</v>
      </c>
      <c r="H145" s="55" t="n">
        <v>6.241</v>
      </c>
      <c r="I145" s="32" t="n">
        <v>6.306</v>
      </c>
      <c r="J145" s="55" t="n">
        <v>0.0862672</v>
      </c>
      <c r="K145" s="54" t="n">
        <v>0.0649996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11.107</v>
      </c>
      <c r="E146" s="32" t="n">
        <v>10.981</v>
      </c>
      <c r="F146" s="55" t="n">
        <v>1.4227</v>
      </c>
      <c r="G146" s="54" t="n">
        <v>-0.125999</v>
      </c>
      <c r="H146" s="55" t="n">
        <v>6.212</v>
      </c>
      <c r="I146" s="32" t="n">
        <v>6.229</v>
      </c>
      <c r="J146" s="55" t="n">
        <v>0.00989945</v>
      </c>
      <c r="K146" s="54" t="n">
        <v>0.0170002</v>
      </c>
    </row>
    <row r="147" customFormat="false" ht="13.5" hidden="false" customHeight="false" outlineLevel="0" collapsed="false">
      <c r="A147" s="56" t="s">
        <v>21</v>
      </c>
      <c r="B147" s="57" t="s">
        <v>22</v>
      </c>
      <c r="C147" s="57" t="n">
        <v>3</v>
      </c>
      <c r="D147" s="58" t="n">
        <v>5.502</v>
      </c>
      <c r="E147" s="59" t="n">
        <v>5.03033</v>
      </c>
      <c r="F147" s="58" t="n">
        <v>0.952809</v>
      </c>
      <c r="G147" s="57" t="n">
        <v>-0.471666</v>
      </c>
      <c r="H147" s="58" t="n">
        <v>6.375</v>
      </c>
      <c r="I147" s="59" t="n">
        <v>6.20333</v>
      </c>
      <c r="J147" s="58" t="n">
        <v>0.0102144</v>
      </c>
      <c r="K147" s="57" t="n">
        <v>-0.171667</v>
      </c>
    </row>
    <row r="148" customFormat="false" ht="13.5" hidden="false" customHeight="false" outlineLevel="0" collapsed="false">
      <c r="A148" s="32" t="s">
        <v>7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3</v>
      </c>
      <c r="B149" s="50" t="s">
        <v>24</v>
      </c>
      <c r="C149" s="50" t="n">
        <v>0</v>
      </c>
      <c r="D149" s="51" t="n">
        <v>4024.08</v>
      </c>
      <c r="E149" s="52" t="n">
        <v>0</v>
      </c>
      <c r="F149" s="51" t="n">
        <v>0</v>
      </c>
      <c r="G149" s="50" t="n">
        <v>-4024.08</v>
      </c>
      <c r="H149" s="51" t="n">
        <v>3.177</v>
      </c>
      <c r="I149" s="52" t="n">
        <v>0</v>
      </c>
      <c r="J149" s="51" t="n">
        <v>0</v>
      </c>
      <c r="K149" s="50" t="n">
        <v>-3.177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</v>
      </c>
      <c r="D150" s="55" t="n">
        <v>3498.44</v>
      </c>
      <c r="E150" s="32" t="n">
        <v>3498.99</v>
      </c>
      <c r="F150" s="55" t="n">
        <v>1.42405</v>
      </c>
      <c r="G150" s="54" t="n">
        <v>0.550049</v>
      </c>
      <c r="H150" s="55" t="n">
        <v>2.881</v>
      </c>
      <c r="I150" s="32" t="n">
        <v>2.799</v>
      </c>
      <c r="J150" s="55" t="n">
        <v>0.00424267</v>
      </c>
      <c r="K150" s="54" t="n">
        <v>-0.082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</v>
      </c>
      <c r="D151" s="55" t="n">
        <v>3498.95</v>
      </c>
      <c r="E151" s="32" t="n">
        <v>3498.99</v>
      </c>
      <c r="F151" s="55" t="n">
        <v>1.42405</v>
      </c>
      <c r="G151" s="54" t="n">
        <v>0.0390625</v>
      </c>
      <c r="H151" s="55" t="n">
        <v>2.837</v>
      </c>
      <c r="I151" s="32" t="n">
        <v>2.799</v>
      </c>
      <c r="J151" s="55" t="n">
        <v>0.00424267</v>
      </c>
      <c r="K151" s="54" t="n">
        <v>-0.0379999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</v>
      </c>
      <c r="D152" s="55" t="n">
        <v>2998.76</v>
      </c>
      <c r="E152" s="32" t="n">
        <v>2998.99</v>
      </c>
      <c r="F152" s="55" t="n">
        <v>1.42561</v>
      </c>
      <c r="G152" s="54" t="n">
        <v>0.230957</v>
      </c>
      <c r="H152" s="55" t="n">
        <v>2.484</v>
      </c>
      <c r="I152" s="32" t="n">
        <v>2.4675</v>
      </c>
      <c r="J152" s="55" t="n">
        <v>0.00212134</v>
      </c>
      <c r="K152" s="54" t="n">
        <v>-0.0164998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</v>
      </c>
      <c r="D153" s="55" t="n">
        <v>2501.18</v>
      </c>
      <c r="E153" s="32" t="n">
        <v>2501.01</v>
      </c>
      <c r="F153" s="55" t="n">
        <v>1.43407</v>
      </c>
      <c r="G153" s="54" t="n">
        <v>-0.175049</v>
      </c>
      <c r="H153" s="55" t="n">
        <v>1.948</v>
      </c>
      <c r="I153" s="32" t="n">
        <v>1.887</v>
      </c>
      <c r="J153" s="55" t="n">
        <v>0.00707106</v>
      </c>
      <c r="K153" s="54" t="n">
        <v>-0.061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</v>
      </c>
      <c r="D154" s="55" t="n">
        <v>1999.73</v>
      </c>
      <c r="E154" s="32" t="n">
        <v>1999.01</v>
      </c>
      <c r="F154" s="55" t="n">
        <v>1.4383</v>
      </c>
      <c r="G154" s="54" t="n">
        <v>-0.724976</v>
      </c>
      <c r="H154" s="55" t="n">
        <v>1.279</v>
      </c>
      <c r="I154" s="32" t="n">
        <v>1.2575</v>
      </c>
      <c r="J154" s="55" t="n">
        <v>0.00353553</v>
      </c>
      <c r="K154" s="54" t="n">
        <v>-0.0215001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3</v>
      </c>
      <c r="D155" s="55" t="n">
        <v>1501.12</v>
      </c>
      <c r="E155" s="32" t="n">
        <v>1501.34</v>
      </c>
      <c r="F155" s="55" t="n">
        <v>1.1726</v>
      </c>
      <c r="G155" s="54" t="n">
        <v>0.219971</v>
      </c>
      <c r="H155" s="55" t="n">
        <v>0.544</v>
      </c>
      <c r="I155" s="32" t="n">
        <v>0.511333</v>
      </c>
      <c r="J155" s="55" t="n">
        <v>0.00115472</v>
      </c>
      <c r="K155" s="54" t="n">
        <v>-0.0326667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</v>
      </c>
      <c r="D156" s="55" t="n">
        <v>1252.42</v>
      </c>
      <c r="E156" s="32" t="n">
        <v>1253</v>
      </c>
      <c r="F156" s="55" t="n">
        <v>1.43536</v>
      </c>
      <c r="G156" s="54" t="n">
        <v>0.578125</v>
      </c>
      <c r="H156" s="55" t="n">
        <v>0.34</v>
      </c>
      <c r="I156" s="32" t="n">
        <v>0.3235</v>
      </c>
      <c r="J156" s="55" t="n">
        <v>0.000707098</v>
      </c>
      <c r="K156" s="54" t="n">
        <v>-0.0165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</v>
      </c>
      <c r="D157" s="55" t="n">
        <v>1001.45</v>
      </c>
      <c r="E157" s="32" t="n">
        <v>1001</v>
      </c>
      <c r="F157" s="55" t="n">
        <v>1.43894</v>
      </c>
      <c r="G157" s="54" t="n">
        <v>-0.443481</v>
      </c>
      <c r="H157" s="55" t="n">
        <v>0.321</v>
      </c>
      <c r="I157" s="32" t="n">
        <v>0.318</v>
      </c>
      <c r="J157" s="55" t="n">
        <v>0</v>
      </c>
      <c r="K157" s="54" t="n">
        <v>-0.00300002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</v>
      </c>
      <c r="D158" s="55" t="n">
        <v>801.223</v>
      </c>
      <c r="E158" s="32" t="n">
        <v>800.997</v>
      </c>
      <c r="F158" s="55" t="n">
        <v>1.41987</v>
      </c>
      <c r="G158" s="54" t="n">
        <v>-0.226074</v>
      </c>
      <c r="H158" s="55" t="n">
        <v>0.471</v>
      </c>
      <c r="I158" s="32" t="n">
        <v>0.4485</v>
      </c>
      <c r="J158" s="55" t="n">
        <v>0.00353553</v>
      </c>
      <c r="K158" s="54" t="n">
        <v>-0.0225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2</v>
      </c>
      <c r="D159" s="55" t="n">
        <v>601.026</v>
      </c>
      <c r="E159" s="32" t="n">
        <v>600.995</v>
      </c>
      <c r="F159" s="55" t="n">
        <v>1.4206</v>
      </c>
      <c r="G159" s="54" t="n">
        <v>-0.0314941</v>
      </c>
      <c r="H159" s="55" t="n">
        <v>0.6</v>
      </c>
      <c r="I159" s="32" t="n">
        <v>0.63</v>
      </c>
      <c r="J159" s="55" t="n">
        <v>0.00282843</v>
      </c>
      <c r="K159" s="54" t="n">
        <v>0.03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</v>
      </c>
      <c r="D160" s="55" t="n">
        <v>399.824</v>
      </c>
      <c r="E160" s="32" t="n">
        <v>399</v>
      </c>
      <c r="F160" s="55" t="n">
        <v>1.43189</v>
      </c>
      <c r="G160" s="54" t="n">
        <v>-0.823517</v>
      </c>
      <c r="H160" s="55" t="n">
        <v>1.295</v>
      </c>
      <c r="I160" s="32" t="n">
        <v>1.393</v>
      </c>
      <c r="J160" s="55" t="n">
        <v>0.00565678</v>
      </c>
      <c r="K160" s="54" t="n">
        <v>0.098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</v>
      </c>
      <c r="D161" s="55" t="n">
        <v>300.177</v>
      </c>
      <c r="E161" s="32" t="n">
        <v>300.987</v>
      </c>
      <c r="F161" s="55" t="n">
        <v>1.3831</v>
      </c>
      <c r="G161" s="54" t="n">
        <v>0.809998</v>
      </c>
      <c r="H161" s="55" t="n">
        <v>2.086</v>
      </c>
      <c r="I161" s="32" t="n">
        <v>2.08</v>
      </c>
      <c r="J161" s="55" t="n">
        <v>0.0127278</v>
      </c>
      <c r="K161" s="54" t="n">
        <v>-0.00600004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</v>
      </c>
      <c r="D162" s="55" t="n">
        <v>250.475</v>
      </c>
      <c r="E162" s="32" t="n">
        <v>251.003</v>
      </c>
      <c r="F162" s="55" t="n">
        <v>1.41988</v>
      </c>
      <c r="G162" s="54" t="n">
        <v>0.527985</v>
      </c>
      <c r="H162" s="55" t="n">
        <v>2.666</v>
      </c>
      <c r="I162" s="32" t="n">
        <v>2.716</v>
      </c>
      <c r="J162" s="55" t="n">
        <v>0.0254559</v>
      </c>
      <c r="K162" s="54" t="n">
        <v>0.0500002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</v>
      </c>
      <c r="D163" s="55" t="n">
        <v>198.379</v>
      </c>
      <c r="E163" s="32" t="n">
        <v>199.07</v>
      </c>
      <c r="F163" s="55" t="n">
        <v>1.5033</v>
      </c>
      <c r="G163" s="54" t="n">
        <v>0.69101</v>
      </c>
      <c r="H163" s="55" t="n">
        <v>3.921</v>
      </c>
      <c r="I163" s="32" t="n">
        <v>3.7775</v>
      </c>
      <c r="J163" s="55" t="n">
        <v>0.0360624</v>
      </c>
      <c r="K163" s="54" t="n">
        <v>-0.1435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</v>
      </c>
      <c r="D164" s="55" t="n">
        <v>175.41</v>
      </c>
      <c r="E164" s="32" t="n">
        <v>175.996</v>
      </c>
      <c r="F164" s="55" t="n">
        <v>1.4319</v>
      </c>
      <c r="G164" s="54" t="n">
        <v>0.586487</v>
      </c>
      <c r="H164" s="55" t="n">
        <v>4.395</v>
      </c>
      <c r="I164" s="32" t="n">
        <v>4.374</v>
      </c>
      <c r="J164" s="55" t="n">
        <v>0.0296984</v>
      </c>
      <c r="K164" s="54" t="n">
        <v>-0.0209999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</v>
      </c>
      <c r="D165" s="55" t="n">
        <v>150.732</v>
      </c>
      <c r="E165" s="32" t="n">
        <v>151.294</v>
      </c>
      <c r="F165" s="55" t="n">
        <v>0.962378</v>
      </c>
      <c r="G165" s="54" t="n">
        <v>0.5625</v>
      </c>
      <c r="H165" s="55" t="n">
        <v>5.434</v>
      </c>
      <c r="I165" s="32" t="n">
        <v>4.728</v>
      </c>
      <c r="J165" s="55" t="n">
        <v>0.0848527</v>
      </c>
      <c r="K165" s="54" t="n">
        <v>-0.706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</v>
      </c>
      <c r="D166" s="55" t="n">
        <v>124.125</v>
      </c>
      <c r="E166" s="32" t="n">
        <v>123.997</v>
      </c>
      <c r="F166" s="55" t="n">
        <v>1.40007</v>
      </c>
      <c r="G166" s="54" t="n">
        <v>-0.127998</v>
      </c>
      <c r="H166" s="55" t="n">
        <v>6.29</v>
      </c>
      <c r="I166" s="32" t="n">
        <v>6.092</v>
      </c>
      <c r="J166" s="55" t="n">
        <v>0.101823</v>
      </c>
      <c r="K166" s="54" t="n">
        <v>-0.198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</v>
      </c>
      <c r="D167" s="55" t="n">
        <v>99.492</v>
      </c>
      <c r="E167" s="32" t="n">
        <v>99.0295</v>
      </c>
      <c r="F167" s="55" t="n">
        <v>1.39512</v>
      </c>
      <c r="G167" s="54" t="n">
        <v>-0.462502</v>
      </c>
      <c r="H167" s="55" t="n">
        <v>6.727</v>
      </c>
      <c r="I167" s="32" t="n">
        <v>6.7785</v>
      </c>
      <c r="J167" s="55" t="n">
        <v>0.0388911</v>
      </c>
      <c r="K167" s="54" t="n">
        <v>0.0514998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</v>
      </c>
      <c r="D168" s="55" t="n">
        <v>74.779</v>
      </c>
      <c r="E168" s="32" t="n">
        <v>74.021</v>
      </c>
      <c r="F168" s="55" t="n">
        <v>1.43259</v>
      </c>
      <c r="G168" s="54" t="n">
        <v>-0.758003</v>
      </c>
      <c r="H168" s="55" t="n">
        <v>6.843</v>
      </c>
      <c r="I168" s="32" t="n">
        <v>6.867</v>
      </c>
      <c r="J168" s="55" t="n">
        <v>0.00141411</v>
      </c>
      <c r="K168" s="54" t="n">
        <v>0.0240002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</v>
      </c>
      <c r="D169" s="55" t="n">
        <v>49.306</v>
      </c>
      <c r="E169" s="32" t="n">
        <v>48.9935</v>
      </c>
      <c r="F169" s="55" t="n">
        <v>1.40502</v>
      </c>
      <c r="G169" s="54" t="n">
        <v>-0.3125</v>
      </c>
      <c r="H169" s="55" t="n">
        <v>6.936</v>
      </c>
      <c r="I169" s="32" t="n">
        <v>6.9525</v>
      </c>
      <c r="J169" s="55" t="n">
        <v>0.00494973</v>
      </c>
      <c r="K169" s="54" t="n">
        <v>0.016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</v>
      </c>
      <c r="D170" s="55" t="n">
        <v>24.703</v>
      </c>
      <c r="E170" s="32" t="n">
        <v>24.991</v>
      </c>
      <c r="F170" s="55" t="n">
        <v>1.43825</v>
      </c>
      <c r="G170" s="54" t="n">
        <v>0.288002</v>
      </c>
      <c r="H170" s="55" t="n">
        <v>6.108</v>
      </c>
      <c r="I170" s="32" t="n">
        <v>6.127</v>
      </c>
      <c r="J170" s="55" t="n">
        <v>0.00989945</v>
      </c>
      <c r="K170" s="54" t="n">
        <v>0.0190001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</v>
      </c>
      <c r="D171" s="55" t="n">
        <v>9.733</v>
      </c>
      <c r="E171" s="32" t="n">
        <v>9.0005</v>
      </c>
      <c r="F171" s="55" t="n">
        <v>1.41916</v>
      </c>
      <c r="G171" s="54" t="n">
        <v>-0.7325</v>
      </c>
      <c r="H171" s="55" t="n">
        <v>6.104</v>
      </c>
      <c r="I171" s="32" t="n">
        <v>6.024</v>
      </c>
      <c r="J171" s="55" t="n">
        <v>0.0226275</v>
      </c>
      <c r="K171" s="54" t="n">
        <v>-0.0799999</v>
      </c>
    </row>
    <row r="172" customFormat="false" ht="13.5" hidden="false" customHeight="false" outlineLevel="0" collapsed="false">
      <c r="A172" s="56" t="s">
        <v>23</v>
      </c>
      <c r="B172" s="57" t="s">
        <v>24</v>
      </c>
      <c r="C172" s="57" t="n">
        <v>3</v>
      </c>
      <c r="D172" s="58" t="n">
        <v>5.196</v>
      </c>
      <c r="E172" s="59" t="n">
        <v>4.933</v>
      </c>
      <c r="F172" s="58" t="n">
        <v>0.997174</v>
      </c>
      <c r="G172" s="57" t="n">
        <v>-0.263</v>
      </c>
      <c r="H172" s="58" t="n">
        <v>6.111</v>
      </c>
      <c r="I172" s="59" t="n">
        <v>6.03467</v>
      </c>
      <c r="J172" s="58" t="n">
        <v>0.0145718</v>
      </c>
      <c r="K172" s="57" t="n">
        <v>-0.0763335</v>
      </c>
    </row>
    <row r="173" customFormat="false" ht="13.5" hidden="false" customHeight="false" outlineLevel="0" collapsed="false">
      <c r="A173" s="32" t="s">
        <v>7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5</v>
      </c>
      <c r="B174" s="50" t="s">
        <v>26</v>
      </c>
      <c r="C174" s="50" t="n">
        <v>2</v>
      </c>
      <c r="D174" s="51" t="n">
        <v>1998.83</v>
      </c>
      <c r="E174" s="52" t="n">
        <v>1999.01</v>
      </c>
      <c r="F174" s="51" t="n">
        <v>1.42345</v>
      </c>
      <c r="G174" s="50" t="n">
        <v>0.181519</v>
      </c>
      <c r="H174" s="51" t="n">
        <v>1.29</v>
      </c>
      <c r="I174" s="52" t="n">
        <v>1.2445</v>
      </c>
      <c r="J174" s="51" t="n">
        <v>0.00353553</v>
      </c>
      <c r="K174" s="50" t="n">
        <v>-0.0455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0</v>
      </c>
      <c r="D175" s="55" t="n">
        <v>1517.89</v>
      </c>
      <c r="E175" s="32" t="n">
        <v>0</v>
      </c>
      <c r="F175" s="55" t="n">
        <v>0</v>
      </c>
      <c r="G175" s="54" t="n">
        <v>-1517.89</v>
      </c>
      <c r="H175" s="55" t="n">
        <v>0.563</v>
      </c>
      <c r="I175" s="32" t="n">
        <v>0</v>
      </c>
      <c r="J175" s="55" t="n">
        <v>0</v>
      </c>
      <c r="K175" s="54" t="n">
        <v>-0.563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2</v>
      </c>
      <c r="D176" s="55" t="n">
        <v>1249.68</v>
      </c>
      <c r="E176" s="32" t="n">
        <v>1248.98</v>
      </c>
      <c r="F176" s="55" t="n">
        <v>1.40437</v>
      </c>
      <c r="G176" s="54" t="n">
        <v>-0.69104</v>
      </c>
      <c r="H176" s="55" t="n">
        <v>0.311</v>
      </c>
      <c r="I176" s="32" t="n">
        <v>0.3065</v>
      </c>
      <c r="J176" s="55" t="n">
        <v>0.000707119</v>
      </c>
      <c r="K176" s="54" t="n">
        <v>-0.00449997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</v>
      </c>
      <c r="D177" s="55" t="n">
        <v>999.208</v>
      </c>
      <c r="E177" s="32" t="n">
        <v>998.988</v>
      </c>
      <c r="F177" s="55" t="n">
        <v>1.42129</v>
      </c>
      <c r="G177" s="54" t="n">
        <v>-0.220032</v>
      </c>
      <c r="H177" s="55" t="n">
        <v>0.254</v>
      </c>
      <c r="I177" s="32" t="n">
        <v>0.2685</v>
      </c>
      <c r="J177" s="55" t="n">
        <v>0.000707098</v>
      </c>
      <c r="K177" s="54" t="n">
        <v>0.0145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</v>
      </c>
      <c r="D178" s="55" t="n">
        <v>799.271</v>
      </c>
      <c r="E178" s="32" t="n">
        <v>798.994</v>
      </c>
      <c r="F178" s="55" t="n">
        <v>1.43471</v>
      </c>
      <c r="G178" s="54" t="n">
        <v>-0.277466</v>
      </c>
      <c r="H178" s="55" t="n">
        <v>0.388</v>
      </c>
      <c r="I178" s="32" t="n">
        <v>0.356</v>
      </c>
      <c r="J178" s="55" t="n">
        <v>0.00141422</v>
      </c>
      <c r="K178" s="54" t="n">
        <v>-0.032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</v>
      </c>
      <c r="D179" s="55" t="n">
        <v>599.385</v>
      </c>
      <c r="E179" s="32" t="n">
        <v>598.997</v>
      </c>
      <c r="F179" s="55" t="n">
        <v>1.40291</v>
      </c>
      <c r="G179" s="54" t="n">
        <v>-0.388</v>
      </c>
      <c r="H179" s="55" t="n">
        <v>0.567</v>
      </c>
      <c r="I179" s="32" t="n">
        <v>0.5615</v>
      </c>
      <c r="J179" s="55" t="n">
        <v>0.00353553</v>
      </c>
      <c r="K179" s="54" t="n">
        <v>-0.00549996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</v>
      </c>
      <c r="D180" s="55" t="n">
        <v>402.41</v>
      </c>
      <c r="E180" s="32" t="n">
        <v>403.014</v>
      </c>
      <c r="F180" s="55" t="n">
        <v>1.42341</v>
      </c>
      <c r="G180" s="54" t="n">
        <v>0.604492</v>
      </c>
      <c r="H180" s="55" t="n">
        <v>1.102</v>
      </c>
      <c r="I180" s="32" t="n">
        <v>1.068</v>
      </c>
      <c r="J180" s="55" t="n">
        <v>0.00424259</v>
      </c>
      <c r="K180" s="54" t="n">
        <v>-0.0339999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</v>
      </c>
      <c r="D181" s="55" t="n">
        <v>301.932</v>
      </c>
      <c r="E181" s="32" t="n">
        <v>301.004</v>
      </c>
      <c r="F181" s="55" t="n">
        <v>1.40714</v>
      </c>
      <c r="G181" s="54" t="n">
        <v>-0.928009</v>
      </c>
      <c r="H181" s="55" t="n">
        <v>1.547</v>
      </c>
      <c r="I181" s="32" t="n">
        <v>1.486</v>
      </c>
      <c r="J181" s="55" t="n">
        <v>0.0240417</v>
      </c>
      <c r="K181" s="54" t="n">
        <v>-0.061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</v>
      </c>
      <c r="D182" s="55" t="n">
        <v>250.688</v>
      </c>
      <c r="E182" s="32" t="n">
        <v>251.003</v>
      </c>
      <c r="F182" s="55" t="n">
        <v>1.4326</v>
      </c>
      <c r="G182" s="54" t="n">
        <v>0.315002</v>
      </c>
      <c r="H182" s="55" t="n">
        <v>1.821</v>
      </c>
      <c r="I182" s="32" t="n">
        <v>1.773</v>
      </c>
      <c r="J182" s="55" t="n">
        <v>0.0155564</v>
      </c>
      <c r="K182" s="54" t="n">
        <v>-0.048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3</v>
      </c>
      <c r="D183" s="55" t="n">
        <v>199.994</v>
      </c>
      <c r="E183" s="32" t="n">
        <v>199.995</v>
      </c>
      <c r="F183" s="55" t="n">
        <v>1.98906</v>
      </c>
      <c r="G183" s="54" t="n">
        <v>0.00132751</v>
      </c>
      <c r="H183" s="55" t="n">
        <v>2.229</v>
      </c>
      <c r="I183" s="32" t="n">
        <v>2.235</v>
      </c>
      <c r="J183" s="55" t="n">
        <v>0.0229129</v>
      </c>
      <c r="K183" s="54" t="n">
        <v>0.0059998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</v>
      </c>
      <c r="D184" s="55" t="n">
        <v>175.483</v>
      </c>
      <c r="E184" s="32" t="n">
        <v>175.995</v>
      </c>
      <c r="F184" s="55" t="n">
        <v>1.40785</v>
      </c>
      <c r="G184" s="54" t="n">
        <v>0.512497</v>
      </c>
      <c r="H184" s="55" t="n">
        <v>2.455</v>
      </c>
      <c r="I184" s="32" t="n">
        <v>2.505</v>
      </c>
      <c r="J184" s="55" t="n">
        <v>0.0296985</v>
      </c>
      <c r="K184" s="54" t="n">
        <v>0.0500002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</v>
      </c>
      <c r="D185" s="55" t="n">
        <v>150.246</v>
      </c>
      <c r="E185" s="32" t="n">
        <v>150.991</v>
      </c>
      <c r="F185" s="55" t="n">
        <v>1.41704</v>
      </c>
      <c r="G185" s="54" t="n">
        <v>0.744995</v>
      </c>
      <c r="H185" s="55" t="n">
        <v>2.767</v>
      </c>
      <c r="I185" s="32" t="n">
        <v>2.784</v>
      </c>
      <c r="J185" s="55" t="n">
        <v>0.0127278</v>
      </c>
      <c r="K185" s="54" t="n">
        <v>0.017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</v>
      </c>
      <c r="D186" s="55" t="n">
        <v>124.167</v>
      </c>
      <c r="E186" s="32" t="n">
        <v>123.999</v>
      </c>
      <c r="F186" s="55" t="n">
        <v>1.41633</v>
      </c>
      <c r="G186" s="54" t="n">
        <v>-0.167503</v>
      </c>
      <c r="H186" s="55" t="n">
        <v>4.164</v>
      </c>
      <c r="I186" s="32" t="n">
        <v>3.4375</v>
      </c>
      <c r="J186" s="55" t="n">
        <v>0.0346481</v>
      </c>
      <c r="K186" s="54" t="n">
        <v>-0.7265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</v>
      </c>
      <c r="D187" s="55" t="n">
        <v>99.525</v>
      </c>
      <c r="E187" s="32" t="n">
        <v>99.0115</v>
      </c>
      <c r="F187" s="55" t="n">
        <v>1.41492</v>
      </c>
      <c r="G187" s="54" t="n">
        <v>-0.513496</v>
      </c>
      <c r="H187" s="55" t="n">
        <v>5.715</v>
      </c>
      <c r="I187" s="32" t="n">
        <v>5.7235</v>
      </c>
      <c r="J187" s="55" t="n">
        <v>0.0091924</v>
      </c>
      <c r="K187" s="54" t="n">
        <v>0.0085001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</v>
      </c>
      <c r="D188" s="55" t="n">
        <v>74.344</v>
      </c>
      <c r="E188" s="32" t="n">
        <v>73.995</v>
      </c>
      <c r="F188" s="55" t="n">
        <v>1.43684</v>
      </c>
      <c r="G188" s="54" t="n">
        <v>-0.349007</v>
      </c>
      <c r="H188" s="55" t="n">
        <v>6.581</v>
      </c>
      <c r="I188" s="32" t="n">
        <v>6.436</v>
      </c>
      <c r="J188" s="55" t="n">
        <v>0.0735392</v>
      </c>
      <c r="K188" s="54" t="n">
        <v>-0.145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</v>
      </c>
      <c r="D189" s="55" t="n">
        <v>49.331</v>
      </c>
      <c r="E189" s="32" t="n">
        <v>48.9935</v>
      </c>
      <c r="F189" s="55" t="n">
        <v>1.43189</v>
      </c>
      <c r="G189" s="54" t="n">
        <v>-0.337502</v>
      </c>
      <c r="H189" s="55" t="n">
        <v>6.946</v>
      </c>
      <c r="I189" s="32" t="n">
        <v>7.006</v>
      </c>
      <c r="J189" s="55" t="n">
        <v>0.0113136</v>
      </c>
      <c r="K189" s="54" t="n">
        <v>0.0599999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</v>
      </c>
      <c r="D190" s="55" t="n">
        <v>40.998</v>
      </c>
      <c r="E190" s="32" t="n">
        <v>39.992</v>
      </c>
      <c r="F190" s="55" t="n">
        <v>1.40431</v>
      </c>
      <c r="G190" s="54" t="n">
        <v>-1.006</v>
      </c>
      <c r="H190" s="55" t="n">
        <v>7.004</v>
      </c>
      <c r="I190" s="32" t="n">
        <v>6.463</v>
      </c>
      <c r="J190" s="55" t="n">
        <v>0.11738</v>
      </c>
      <c r="K190" s="54" t="n">
        <v>-0.541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</v>
      </c>
      <c r="D191" s="55" t="n">
        <v>29.604</v>
      </c>
      <c r="E191" s="32" t="n">
        <v>29.0035</v>
      </c>
      <c r="F191" s="55" t="n">
        <v>1.40502</v>
      </c>
      <c r="G191" s="54" t="n">
        <v>-0.6005</v>
      </c>
      <c r="H191" s="55" t="n">
        <v>6.08</v>
      </c>
      <c r="I191" s="32" t="n">
        <v>5.974</v>
      </c>
      <c r="J191" s="55" t="n">
        <v>0.0127277</v>
      </c>
      <c r="K191" s="54" t="n">
        <v>-0.106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</v>
      </c>
      <c r="D192" s="55" t="n">
        <v>22.851</v>
      </c>
      <c r="E192" s="32" t="n">
        <v>22.9965</v>
      </c>
      <c r="F192" s="55" t="n">
        <v>1.42341</v>
      </c>
      <c r="G192" s="54" t="n">
        <v>0.1455</v>
      </c>
      <c r="H192" s="55" t="n">
        <v>6.069</v>
      </c>
      <c r="I192" s="32" t="n">
        <v>5.9745</v>
      </c>
      <c r="J192" s="55" t="n">
        <v>0.0134351</v>
      </c>
      <c r="K192" s="54" t="n">
        <v>-0.0944996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</v>
      </c>
      <c r="D193" s="55" t="n">
        <v>21.371</v>
      </c>
      <c r="E193" s="32" t="n">
        <v>21.004</v>
      </c>
      <c r="F193" s="55" t="n">
        <v>1.39441</v>
      </c>
      <c r="G193" s="54" t="n">
        <v>-0.367001</v>
      </c>
      <c r="H193" s="55" t="n">
        <v>6.067</v>
      </c>
      <c r="I193" s="32" t="n">
        <v>5.974</v>
      </c>
      <c r="J193" s="55" t="n">
        <v>0.0127277</v>
      </c>
      <c r="K193" s="54" t="n">
        <v>-0.0929999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2</v>
      </c>
      <c r="D194" s="55" t="n">
        <v>10.624</v>
      </c>
      <c r="E194" s="32" t="n">
        <v>10.987</v>
      </c>
      <c r="F194" s="55" t="n">
        <v>1.41138</v>
      </c>
      <c r="G194" s="54" t="n">
        <v>0.363</v>
      </c>
      <c r="H194" s="55" t="n">
        <v>6.01</v>
      </c>
      <c r="I194" s="32" t="n">
        <v>5.8955</v>
      </c>
      <c r="J194" s="55" t="n">
        <v>0.0346484</v>
      </c>
      <c r="K194" s="54" t="n">
        <v>-0.1145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3</v>
      </c>
      <c r="D195" s="55" t="n">
        <v>4.899</v>
      </c>
      <c r="E195" s="32" t="n">
        <v>5.15467</v>
      </c>
      <c r="F195" s="55" t="n">
        <v>0.765406</v>
      </c>
      <c r="G195" s="54" t="n">
        <v>0.255667</v>
      </c>
      <c r="H195" s="55" t="n">
        <v>6</v>
      </c>
      <c r="I195" s="32" t="n">
        <v>5.88967</v>
      </c>
      <c r="J195" s="55" t="n">
        <v>0.0100664</v>
      </c>
      <c r="K195" s="54" t="n">
        <v>-0.110333</v>
      </c>
    </row>
    <row r="196" customFormat="false" ht="13.5" hidden="false" customHeight="false" outlineLevel="0" collapsed="false">
      <c r="A196" s="56" t="s">
        <v>25</v>
      </c>
      <c r="B196" s="57" t="s">
        <v>26</v>
      </c>
      <c r="C196" s="57" t="n">
        <v>1</v>
      </c>
      <c r="D196" s="58" t="n">
        <v>2.717</v>
      </c>
      <c r="E196" s="59" t="n">
        <v>4.489</v>
      </c>
      <c r="F196" s="58" t="n">
        <v>0</v>
      </c>
      <c r="G196" s="57" t="n">
        <v>1.772</v>
      </c>
      <c r="H196" s="58" t="n">
        <v>6.028</v>
      </c>
      <c r="I196" s="59" t="n">
        <v>5.879</v>
      </c>
      <c r="J196" s="58" t="n">
        <v>0</v>
      </c>
      <c r="K196" s="57" t="n">
        <v>-0.149</v>
      </c>
    </row>
    <row r="197" customFormat="false" ht="12.75" hidden="false" customHeight="false" outlineLevel="0" collapsed="false">
      <c r="A197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59:21Z</dcterms:created>
  <dc:creator>G Gatien</dc:creator>
  <dc:description/>
  <dc:language>en-US</dc:language>
  <cp:lastModifiedBy>G Gatien</cp:lastModifiedBy>
  <dcterms:modified xsi:type="dcterms:W3CDTF">2009-10-21T22:53:31Z</dcterms:modified>
  <cp:revision>0</cp:revision>
  <dc:subject/>
  <dc:title/>
</cp:coreProperties>
</file>