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6.xml.rels" ContentType="application/vnd.openxmlformats-package.relationships+xml"/>
  <Override PartName="/xl/drawings/_rels/drawing37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1.xml" ContentType="application/vnd.openxmlformats-officedocument.drawing+xml"/>
  <Override PartName="/xl/drawings/drawing186.xml" ContentType="application/vnd.openxmlformats-officedocument.drawing+xml"/>
  <Override PartName="/xl/drawings/drawing187.xml" ContentType="application/vnd.openxmlformats-officedocument.drawing+xml"/>
  <Override PartName="/xl/drawings/vmlDrawing2.vml" ContentType="application/vnd.openxmlformats-officedocument.vmlDrawing"/>
  <Override PartName="/xl/drawings/drawing372.xml" ContentType="application/vnd.openxmlformats-officedocument.drawing+xml"/>
  <Override PartName="/xl/drawings/drawing55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89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4) Ch" sheetId="6" state="visible" r:id="rId7"/>
    <sheet name="(DOX_CTD - DOX_BOT) (4)" sheetId="7" state="visible" r:id="rId8"/>
    <sheet name="Main" sheetId="8" state="visible" r:id="rId9"/>
  </sheets>
  <definedNames>
    <definedName function="false" hidden="false" localSheetId="2" name="known_xs" vbProcedure="false">'(DOX_CTD - DOX_BOT)'!$J$17:$J$163</definedName>
    <definedName function="false" hidden="false" localSheetId="2" name="known_ys" vbProcedure="false">'(DOX_CTD - DOX_BOT)'!$K$17:$K$163</definedName>
    <definedName function="false" hidden="false" localSheetId="4" name="known_xs" vbProcedure="false">'(DOX_CTD - DOX_BOT) (2)'!$J$17:$J$163</definedName>
    <definedName function="false" hidden="false" localSheetId="4" name="known_ys" vbProcedure="false">'(DOX_CTD - DOX_BOT) (2)'!$K$17:$K$163</definedName>
    <definedName function="false" hidden="false" localSheetId="6" name="known_xs" vbProcedure="false">'(DOX_CTD - DOX_BOT) (4)'!$J$17:$J$163</definedName>
    <definedName function="false" hidden="false" localSheetId="6" name="known_ys" vbProcedure="false">'(DOX_CTD - DOX_BOT) (4)'!$K$17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0-0001.mrgcor1</t>
  </si>
  <si>
    <t xml:space="preserve">2009-10-0001.thn</t>
  </si>
  <si>
    <t xml:space="preserve"> 2009-10-0003.mrgcor1</t>
  </si>
  <si>
    <t xml:space="preserve">2009-10-0003.thn</t>
  </si>
  <si>
    <t xml:space="preserve"> 2009-10-0006.mrgcor1</t>
  </si>
  <si>
    <t xml:space="preserve">2009-10-0006.thn</t>
  </si>
  <si>
    <t xml:space="preserve"> 2009-10-0012.mrgcor1</t>
  </si>
  <si>
    <t xml:space="preserve">2009-10-0012.thn</t>
  </si>
  <si>
    <t xml:space="preserve"> 2009-10-0020.mrgcor1</t>
  </si>
  <si>
    <t xml:space="preserve">2009-10-0020.thn</t>
  </si>
  <si>
    <t xml:space="preserve"> 2009-10-0029.mrgcor1</t>
  </si>
  <si>
    <t xml:space="preserve">2009-10-0029.thn</t>
  </si>
  <si>
    <t xml:space="preserve"> 2009-10-0037.mrgcor1</t>
  </si>
  <si>
    <t xml:space="preserve">2009-10-0037.thn</t>
  </si>
  <si>
    <t xml:space="preserve"> 2009-10-0044.mrgcor1</t>
  </si>
  <si>
    <t xml:space="preserve">2009-10-0044.thn</t>
  </si>
  <si>
    <t xml:space="preserve"> 2009-10-0061.mrgcor1</t>
  </si>
  <si>
    <t xml:space="preserve">2009-10-0061.thn</t>
  </si>
  <si>
    <t xml:space="preserve"> 2009-10-0071.mrgcor1</t>
  </si>
  <si>
    <t xml:space="preserve">2009-10-0071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10/20 16:52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downcast CTD (after recal)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3</c:f>
              <c:numCache>
                <c:formatCode>General</c:formatCode>
                <c:ptCount val="17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2285</c:v>
                </c:pt>
                <c:pt idx="5">
                  <c:v>0.535</c:v>
                </c:pt>
                <c:pt idx="6">
                  <c:v>2.965</c:v>
                </c:pt>
                <c:pt idx="7">
                  <c:v>3.8815</c:v>
                </c:pt>
                <c:pt idx="8">
                  <c:v>5.689</c:v>
                </c:pt>
                <c:pt idx="9">
                  <c:v>0</c:v>
                </c:pt>
                <c:pt idx="10">
                  <c:v>0.021</c:v>
                </c:pt>
                <c:pt idx="11">
                  <c:v>0.021</c:v>
                </c:pt>
                <c:pt idx="12">
                  <c:v>0.5765</c:v>
                </c:pt>
                <c:pt idx="13">
                  <c:v>0.593667</c:v>
                </c:pt>
                <c:pt idx="14">
                  <c:v>2.92</c:v>
                </c:pt>
                <c:pt idx="15">
                  <c:v>2.92</c:v>
                </c:pt>
                <c:pt idx="16">
                  <c:v>5.5475</c:v>
                </c:pt>
                <c:pt idx="17">
                  <c:v>5.5475</c:v>
                </c:pt>
                <c:pt idx="18">
                  <c:v>1.643</c:v>
                </c:pt>
                <c:pt idx="19">
                  <c:v>2.285</c:v>
                </c:pt>
                <c:pt idx="20">
                  <c:v>2.285</c:v>
                </c:pt>
                <c:pt idx="21">
                  <c:v>2.844</c:v>
                </c:pt>
                <c:pt idx="22">
                  <c:v>4.83</c:v>
                </c:pt>
                <c:pt idx="23">
                  <c:v>5.7745</c:v>
                </c:pt>
                <c:pt idx="24">
                  <c:v>5.817</c:v>
                </c:pt>
                <c:pt idx="25">
                  <c:v>0</c:v>
                </c:pt>
                <c:pt idx="26">
                  <c:v>0.4435</c:v>
                </c:pt>
                <c:pt idx="27">
                  <c:v>0.4435</c:v>
                </c:pt>
                <c:pt idx="28">
                  <c:v>0.268</c:v>
                </c:pt>
                <c:pt idx="29">
                  <c:v>0.2555</c:v>
                </c:pt>
                <c:pt idx="30">
                  <c:v>0.489</c:v>
                </c:pt>
                <c:pt idx="31">
                  <c:v>1.127</c:v>
                </c:pt>
                <c:pt idx="32">
                  <c:v>1.404</c:v>
                </c:pt>
                <c:pt idx="33">
                  <c:v>1.812</c:v>
                </c:pt>
                <c:pt idx="34">
                  <c:v>2.0055</c:v>
                </c:pt>
                <c:pt idx="35">
                  <c:v>2.4275</c:v>
                </c:pt>
                <c:pt idx="36">
                  <c:v>3.2135</c:v>
                </c:pt>
                <c:pt idx="37">
                  <c:v>4.0165</c:v>
                </c:pt>
                <c:pt idx="38">
                  <c:v>5.578</c:v>
                </c:pt>
                <c:pt idx="39">
                  <c:v>6.509</c:v>
                </c:pt>
                <c:pt idx="40">
                  <c:v>6.747</c:v>
                </c:pt>
                <c:pt idx="41">
                  <c:v>6.651</c:v>
                </c:pt>
                <c:pt idx="42">
                  <c:v>6.72533</c:v>
                </c:pt>
                <c:pt idx="43">
                  <c:v>1.361</c:v>
                </c:pt>
                <c:pt idx="44">
                  <c:v>0.654667</c:v>
                </c:pt>
                <c:pt idx="45">
                  <c:v>0.654667</c:v>
                </c:pt>
                <c:pt idx="46">
                  <c:v>0.366</c:v>
                </c:pt>
                <c:pt idx="47">
                  <c:v>0.25</c:v>
                </c:pt>
                <c:pt idx="48">
                  <c:v>0.4255</c:v>
                </c:pt>
                <c:pt idx="49">
                  <c:v>1.8505</c:v>
                </c:pt>
                <c:pt idx="50">
                  <c:v>2.017</c:v>
                </c:pt>
                <c:pt idx="51">
                  <c:v>2.1195</c:v>
                </c:pt>
                <c:pt idx="52">
                  <c:v>2.195</c:v>
                </c:pt>
                <c:pt idx="53">
                  <c:v>2.334</c:v>
                </c:pt>
                <c:pt idx="54">
                  <c:v>2.901</c:v>
                </c:pt>
                <c:pt idx="55">
                  <c:v>4.2025</c:v>
                </c:pt>
                <c:pt idx="56">
                  <c:v>6.114</c:v>
                </c:pt>
                <c:pt idx="57">
                  <c:v>6.6595</c:v>
                </c:pt>
                <c:pt idx="58">
                  <c:v>6.038</c:v>
                </c:pt>
                <c:pt idx="59">
                  <c:v>6.016</c:v>
                </c:pt>
                <c:pt idx="60">
                  <c:v>5.94733</c:v>
                </c:pt>
                <c:pt idx="61">
                  <c:v>0</c:v>
                </c:pt>
                <c:pt idx="62">
                  <c:v>2.2955</c:v>
                </c:pt>
                <c:pt idx="63">
                  <c:v>1.909</c:v>
                </c:pt>
                <c:pt idx="64">
                  <c:v>1.909</c:v>
                </c:pt>
                <c:pt idx="65">
                  <c:v>1.39</c:v>
                </c:pt>
                <c:pt idx="66">
                  <c:v>0.658</c:v>
                </c:pt>
                <c:pt idx="67">
                  <c:v>0.417</c:v>
                </c:pt>
                <c:pt idx="68">
                  <c:v>0.273</c:v>
                </c:pt>
                <c:pt idx="69">
                  <c:v>0.3435</c:v>
                </c:pt>
                <c:pt idx="70">
                  <c:v>0.6225</c:v>
                </c:pt>
                <c:pt idx="71">
                  <c:v>1.6235</c:v>
                </c:pt>
                <c:pt idx="72">
                  <c:v>3.0255</c:v>
                </c:pt>
                <c:pt idx="73">
                  <c:v>3.965</c:v>
                </c:pt>
                <c:pt idx="74">
                  <c:v>4.708</c:v>
                </c:pt>
                <c:pt idx="75">
                  <c:v>5</c:v>
                </c:pt>
                <c:pt idx="76">
                  <c:v>5.4975</c:v>
                </c:pt>
                <c:pt idx="77">
                  <c:v>6.0645</c:v>
                </c:pt>
                <c:pt idx="78">
                  <c:v>6.53</c:v>
                </c:pt>
                <c:pt idx="79">
                  <c:v>7.02</c:v>
                </c:pt>
                <c:pt idx="80">
                  <c:v>7.22</c:v>
                </c:pt>
                <c:pt idx="81">
                  <c:v>6.02</c:v>
                </c:pt>
                <c:pt idx="82">
                  <c:v>5.953</c:v>
                </c:pt>
                <c:pt idx="83">
                  <c:v>5.94467</c:v>
                </c:pt>
                <c:pt idx="84">
                  <c:v>2.715</c:v>
                </c:pt>
                <c:pt idx="85">
                  <c:v>2.4395</c:v>
                </c:pt>
                <c:pt idx="86">
                  <c:v>1.909</c:v>
                </c:pt>
                <c:pt idx="87">
                  <c:v>1.909</c:v>
                </c:pt>
                <c:pt idx="88">
                  <c:v>1.2425</c:v>
                </c:pt>
                <c:pt idx="89">
                  <c:v>0.482667</c:v>
                </c:pt>
                <c:pt idx="90">
                  <c:v>0.325</c:v>
                </c:pt>
                <c:pt idx="91">
                  <c:v>0.301</c:v>
                </c:pt>
                <c:pt idx="92">
                  <c:v>0.45</c:v>
                </c:pt>
                <c:pt idx="93">
                  <c:v>0.672</c:v>
                </c:pt>
                <c:pt idx="94">
                  <c:v>1.6785</c:v>
                </c:pt>
                <c:pt idx="95">
                  <c:v>2.693</c:v>
                </c:pt>
                <c:pt idx="96">
                  <c:v>3.5125</c:v>
                </c:pt>
                <c:pt idx="97">
                  <c:v>4.71</c:v>
                </c:pt>
                <c:pt idx="98">
                  <c:v>5.317</c:v>
                </c:pt>
                <c:pt idx="99">
                  <c:v>6.067</c:v>
                </c:pt>
                <c:pt idx="100">
                  <c:v>6.717</c:v>
                </c:pt>
                <c:pt idx="101">
                  <c:v>7.013</c:v>
                </c:pt>
                <c:pt idx="102">
                  <c:v>7.1325</c:v>
                </c:pt>
                <c:pt idx="103">
                  <c:v>7.1555</c:v>
                </c:pt>
                <c:pt idx="104">
                  <c:v>6.06</c:v>
                </c:pt>
                <c:pt idx="105">
                  <c:v>6.0235</c:v>
                </c:pt>
                <c:pt idx="106">
                  <c:v>6.01625</c:v>
                </c:pt>
                <c:pt idx="107">
                  <c:v>3.245</c:v>
                </c:pt>
                <c:pt idx="108">
                  <c:v>3.186</c:v>
                </c:pt>
                <c:pt idx="109">
                  <c:v>2.9625</c:v>
                </c:pt>
                <c:pt idx="110">
                  <c:v>2.5365</c:v>
                </c:pt>
                <c:pt idx="111">
                  <c:v>1.911</c:v>
                </c:pt>
                <c:pt idx="112">
                  <c:v>1.2675</c:v>
                </c:pt>
                <c:pt idx="113">
                  <c:v>0.543667</c:v>
                </c:pt>
                <c:pt idx="114">
                  <c:v>0.3705</c:v>
                </c:pt>
                <c:pt idx="115">
                  <c:v>0.3965</c:v>
                </c:pt>
                <c:pt idx="116">
                  <c:v>0.671</c:v>
                </c:pt>
                <c:pt idx="117">
                  <c:v>1.217</c:v>
                </c:pt>
                <c:pt idx="118">
                  <c:v>2.124</c:v>
                </c:pt>
                <c:pt idx="119">
                  <c:v>2.894</c:v>
                </c:pt>
                <c:pt idx="120">
                  <c:v>3.796</c:v>
                </c:pt>
                <c:pt idx="121">
                  <c:v>4.644</c:v>
                </c:pt>
                <c:pt idx="122">
                  <c:v>5.6095</c:v>
                </c:pt>
                <c:pt idx="123">
                  <c:v>6.665</c:v>
                </c:pt>
                <c:pt idx="124">
                  <c:v>7.0985</c:v>
                </c:pt>
                <c:pt idx="125">
                  <c:v>7.101</c:v>
                </c:pt>
                <c:pt idx="126">
                  <c:v>7.106</c:v>
                </c:pt>
                <c:pt idx="127">
                  <c:v>6.3895</c:v>
                </c:pt>
                <c:pt idx="128">
                  <c:v>6.3115</c:v>
                </c:pt>
                <c:pt idx="129">
                  <c:v>6.28533</c:v>
                </c:pt>
                <c:pt idx="130">
                  <c:v>0</c:v>
                </c:pt>
                <c:pt idx="131">
                  <c:v>2.8455</c:v>
                </c:pt>
                <c:pt idx="132">
                  <c:v>2.8455</c:v>
                </c:pt>
                <c:pt idx="133">
                  <c:v>2.5105</c:v>
                </c:pt>
                <c:pt idx="134">
                  <c:v>1.924</c:v>
                </c:pt>
                <c:pt idx="135">
                  <c:v>1.2875</c:v>
                </c:pt>
                <c:pt idx="136">
                  <c:v>0.533333</c:v>
                </c:pt>
                <c:pt idx="137">
                  <c:v>0.3435</c:v>
                </c:pt>
                <c:pt idx="138">
                  <c:v>0.338</c:v>
                </c:pt>
                <c:pt idx="139">
                  <c:v>0.4705</c:v>
                </c:pt>
                <c:pt idx="140">
                  <c:v>0.654</c:v>
                </c:pt>
                <c:pt idx="141">
                  <c:v>1.425</c:v>
                </c:pt>
                <c:pt idx="142">
                  <c:v>2.119</c:v>
                </c:pt>
                <c:pt idx="143">
                  <c:v>2.7615</c:v>
                </c:pt>
                <c:pt idx="144">
                  <c:v>3.8345</c:v>
                </c:pt>
                <c:pt idx="145">
                  <c:v>4.437</c:v>
                </c:pt>
                <c:pt idx="146">
                  <c:v>4.7945</c:v>
                </c:pt>
                <c:pt idx="147">
                  <c:v>6.173</c:v>
                </c:pt>
                <c:pt idx="148">
                  <c:v>6.867</c:v>
                </c:pt>
                <c:pt idx="149">
                  <c:v>6.956</c:v>
                </c:pt>
                <c:pt idx="150">
                  <c:v>7.0425</c:v>
                </c:pt>
                <c:pt idx="151">
                  <c:v>6.2085</c:v>
                </c:pt>
                <c:pt idx="152">
                  <c:v>6.1045</c:v>
                </c:pt>
                <c:pt idx="153">
                  <c:v>6.115</c:v>
                </c:pt>
                <c:pt idx="154">
                  <c:v>1.2745</c:v>
                </c:pt>
                <c:pt idx="155">
                  <c:v>0</c:v>
                </c:pt>
                <c:pt idx="156">
                  <c:v>0.3265</c:v>
                </c:pt>
                <c:pt idx="157">
                  <c:v>0.2885</c:v>
                </c:pt>
                <c:pt idx="158">
                  <c:v>0.377</c:v>
                </c:pt>
                <c:pt idx="159">
                  <c:v>0.5845</c:v>
                </c:pt>
                <c:pt idx="160">
                  <c:v>1.096</c:v>
                </c:pt>
                <c:pt idx="161">
                  <c:v>1.519</c:v>
                </c:pt>
                <c:pt idx="162">
                  <c:v>1.809</c:v>
                </c:pt>
                <c:pt idx="163">
                  <c:v>2.27567</c:v>
                </c:pt>
                <c:pt idx="164">
                  <c:v>2.5485</c:v>
                </c:pt>
                <c:pt idx="165">
                  <c:v>2.83</c:v>
                </c:pt>
                <c:pt idx="166">
                  <c:v>3.4905</c:v>
                </c:pt>
                <c:pt idx="167">
                  <c:v>5.8005</c:v>
                </c:pt>
                <c:pt idx="168">
                  <c:v>6.5205</c:v>
                </c:pt>
                <c:pt idx="169">
                  <c:v>7.097</c:v>
                </c:pt>
                <c:pt idx="170">
                  <c:v>6.548</c:v>
                </c:pt>
                <c:pt idx="171">
                  <c:v>6.054</c:v>
                </c:pt>
                <c:pt idx="172">
                  <c:v>6.0545</c:v>
                </c:pt>
                <c:pt idx="173">
                  <c:v>6.054</c:v>
                </c:pt>
                <c:pt idx="174">
                  <c:v>5.9745</c:v>
                </c:pt>
                <c:pt idx="175">
                  <c:v>5.96867</c:v>
                </c:pt>
                <c:pt idx="176">
                  <c:v>5.958</c:v>
                </c:pt>
              </c:numCache>
            </c:numRef>
          </c:xVal>
          <c:yVal>
            <c:numRef>
              <c:f>'(DOX_CTD - DOX_BOT)'!$F$17:$F$193</c:f>
              <c:numCache>
                <c:formatCode>General</c:formatCode>
                <c:ptCount val="17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0855</c:v>
                </c:pt>
                <c:pt idx="5">
                  <c:v>0.213</c:v>
                </c:pt>
                <c:pt idx="6">
                  <c:v>0.294</c:v>
                </c:pt>
                <c:pt idx="7">
                  <c:v>0.3695</c:v>
                </c:pt>
                <c:pt idx="8">
                  <c:v>0.286</c:v>
                </c:pt>
                <c:pt idx="9">
                  <c:v>-6.591</c:v>
                </c:pt>
                <c:pt idx="10">
                  <c:v>0.012</c:v>
                </c:pt>
                <c:pt idx="11">
                  <c:v>0.021</c:v>
                </c:pt>
                <c:pt idx="12">
                  <c:v>0.0625</c:v>
                </c:pt>
                <c:pt idx="13">
                  <c:v>0.0436667</c:v>
                </c:pt>
                <c:pt idx="14">
                  <c:v>0.311</c:v>
                </c:pt>
                <c:pt idx="15">
                  <c:v>0.287</c:v>
                </c:pt>
                <c:pt idx="16">
                  <c:v>-0.3655</c:v>
                </c:pt>
                <c:pt idx="17">
                  <c:v>-0.127501</c:v>
                </c:pt>
                <c:pt idx="18">
                  <c:v>0.092</c:v>
                </c:pt>
                <c:pt idx="19">
                  <c:v>0.092</c:v>
                </c:pt>
                <c:pt idx="20">
                  <c:v>0.092</c:v>
                </c:pt>
                <c:pt idx="21">
                  <c:v>0.148</c:v>
                </c:pt>
                <c:pt idx="22">
                  <c:v>0.209</c:v>
                </c:pt>
                <c:pt idx="23">
                  <c:v>-0.0465002</c:v>
                </c:pt>
                <c:pt idx="24">
                  <c:v>-0.128</c:v>
                </c:pt>
                <c:pt idx="25">
                  <c:v>-0.55</c:v>
                </c:pt>
                <c:pt idx="26">
                  <c:v>-0.00250003</c:v>
                </c:pt>
                <c:pt idx="27">
                  <c:v>0.00349998</c:v>
                </c:pt>
                <c:pt idx="28">
                  <c:v>0.017</c:v>
                </c:pt>
                <c:pt idx="29">
                  <c:v>0.0185</c:v>
                </c:pt>
                <c:pt idx="30">
                  <c:v>0.025</c:v>
                </c:pt>
                <c:pt idx="31">
                  <c:v>0.057</c:v>
                </c:pt>
                <c:pt idx="32">
                  <c:v>0.041</c:v>
                </c:pt>
                <c:pt idx="33">
                  <c:v>0.077</c:v>
                </c:pt>
                <c:pt idx="34">
                  <c:v>0.0534998</c:v>
                </c:pt>
                <c:pt idx="35">
                  <c:v>0.0615001</c:v>
                </c:pt>
                <c:pt idx="36">
                  <c:v>0.3235</c:v>
                </c:pt>
                <c:pt idx="37">
                  <c:v>0.4825</c:v>
                </c:pt>
                <c:pt idx="38">
                  <c:v>0.676</c:v>
                </c:pt>
                <c:pt idx="39">
                  <c:v>0.136</c:v>
                </c:pt>
                <c:pt idx="40">
                  <c:v>0.148</c:v>
                </c:pt>
                <c:pt idx="41">
                  <c:v>-0.0710001</c:v>
                </c:pt>
                <c:pt idx="42">
                  <c:v>-0.134667</c:v>
                </c:pt>
                <c:pt idx="43">
                  <c:v>-0.09</c:v>
                </c:pt>
                <c:pt idx="44">
                  <c:v>-0.0263333</c:v>
                </c:pt>
                <c:pt idx="45">
                  <c:v>-0.0273333</c:v>
                </c:pt>
                <c:pt idx="46">
                  <c:v>0.011</c:v>
                </c:pt>
                <c:pt idx="47">
                  <c:v>0.013</c:v>
                </c:pt>
                <c:pt idx="48">
                  <c:v>-0.0025</c:v>
                </c:pt>
                <c:pt idx="49">
                  <c:v>-0.0594999</c:v>
                </c:pt>
                <c:pt idx="50">
                  <c:v>-0.0169997</c:v>
                </c:pt>
                <c:pt idx="51">
                  <c:v>0.0725002</c:v>
                </c:pt>
                <c:pt idx="52">
                  <c:v>0.0480001</c:v>
                </c:pt>
                <c:pt idx="53">
                  <c:v>0.00100017</c:v>
                </c:pt>
                <c:pt idx="54">
                  <c:v>0.0540001</c:v>
                </c:pt>
                <c:pt idx="55">
                  <c:v>-0.00949955</c:v>
                </c:pt>
                <c:pt idx="56">
                  <c:v>0.0159998</c:v>
                </c:pt>
                <c:pt idx="57">
                  <c:v>0.1795</c:v>
                </c:pt>
                <c:pt idx="58">
                  <c:v>-0.0439997</c:v>
                </c:pt>
                <c:pt idx="59">
                  <c:v>0.0449996</c:v>
                </c:pt>
                <c:pt idx="60">
                  <c:v>-0.0196667</c:v>
                </c:pt>
                <c:pt idx="61">
                  <c:v>-2.344</c:v>
                </c:pt>
                <c:pt idx="62">
                  <c:v>0.00449991</c:v>
                </c:pt>
                <c:pt idx="63">
                  <c:v>-0.0730001</c:v>
                </c:pt>
                <c:pt idx="64">
                  <c:v>0.0469999</c:v>
                </c:pt>
                <c:pt idx="65">
                  <c:v>0.092</c:v>
                </c:pt>
                <c:pt idx="66">
                  <c:v>0.035</c:v>
                </c:pt>
                <c:pt idx="67">
                  <c:v>-0.028</c:v>
                </c:pt>
                <c:pt idx="68">
                  <c:v>0.034</c:v>
                </c:pt>
                <c:pt idx="69">
                  <c:v>0.0325</c:v>
                </c:pt>
                <c:pt idx="70">
                  <c:v>0.0385</c:v>
                </c:pt>
                <c:pt idx="71">
                  <c:v>0.1415</c:v>
                </c:pt>
                <c:pt idx="72">
                  <c:v>0.2945</c:v>
                </c:pt>
                <c:pt idx="73">
                  <c:v>0.468</c:v>
                </c:pt>
                <c:pt idx="74">
                  <c:v>0.417</c:v>
                </c:pt>
                <c:pt idx="75">
                  <c:v>0.356</c:v>
                </c:pt>
                <c:pt idx="76">
                  <c:v>0.6095</c:v>
                </c:pt>
                <c:pt idx="77">
                  <c:v>0.7185</c:v>
                </c:pt>
                <c:pt idx="78">
                  <c:v>0.447</c:v>
                </c:pt>
                <c:pt idx="79">
                  <c:v>0.188</c:v>
                </c:pt>
                <c:pt idx="80">
                  <c:v>0.154</c:v>
                </c:pt>
                <c:pt idx="81">
                  <c:v>-0.368</c:v>
                </c:pt>
                <c:pt idx="82">
                  <c:v>0.0339999</c:v>
                </c:pt>
                <c:pt idx="83">
                  <c:v>0.0186667</c:v>
                </c:pt>
                <c:pt idx="84">
                  <c:v>-0.0359998</c:v>
                </c:pt>
                <c:pt idx="85">
                  <c:v>-0.0265002</c:v>
                </c:pt>
                <c:pt idx="86">
                  <c:v>0.00100005</c:v>
                </c:pt>
                <c:pt idx="87">
                  <c:v>0.00200009</c:v>
                </c:pt>
                <c:pt idx="88">
                  <c:v>0.0235001</c:v>
                </c:pt>
                <c:pt idx="89">
                  <c:v>-0.0243334</c:v>
                </c:pt>
                <c:pt idx="90">
                  <c:v>0.014</c:v>
                </c:pt>
                <c:pt idx="91">
                  <c:v>0.016</c:v>
                </c:pt>
                <c:pt idx="92">
                  <c:v>0.062</c:v>
                </c:pt>
                <c:pt idx="93">
                  <c:v>0.053</c:v>
                </c:pt>
                <c:pt idx="94">
                  <c:v>0.1685</c:v>
                </c:pt>
                <c:pt idx="95">
                  <c:v>0.161</c:v>
                </c:pt>
                <c:pt idx="96">
                  <c:v>0.3275</c:v>
                </c:pt>
                <c:pt idx="97">
                  <c:v>0.189</c:v>
                </c:pt>
                <c:pt idx="98">
                  <c:v>0.169</c:v>
                </c:pt>
                <c:pt idx="99">
                  <c:v>0.245</c:v>
                </c:pt>
                <c:pt idx="100">
                  <c:v>0.113</c:v>
                </c:pt>
                <c:pt idx="101">
                  <c:v>0.2</c:v>
                </c:pt>
                <c:pt idx="102">
                  <c:v>0.1275</c:v>
                </c:pt>
                <c:pt idx="103">
                  <c:v>0.2015</c:v>
                </c:pt>
                <c:pt idx="104">
                  <c:v>0.0359998</c:v>
                </c:pt>
                <c:pt idx="105">
                  <c:v>0.0565</c:v>
                </c:pt>
                <c:pt idx="106">
                  <c:v>0.03825</c:v>
                </c:pt>
                <c:pt idx="107">
                  <c:v>0.02</c:v>
                </c:pt>
                <c:pt idx="108">
                  <c:v>-0.013</c:v>
                </c:pt>
                <c:pt idx="109">
                  <c:v>0.00750017</c:v>
                </c:pt>
                <c:pt idx="110">
                  <c:v>-0.00150013</c:v>
                </c:pt>
                <c:pt idx="111">
                  <c:v>-0.0419999</c:v>
                </c:pt>
                <c:pt idx="112">
                  <c:v>-0.0354999</c:v>
                </c:pt>
                <c:pt idx="113">
                  <c:v>0.0446666</c:v>
                </c:pt>
                <c:pt idx="114">
                  <c:v>0.0285</c:v>
                </c:pt>
                <c:pt idx="115">
                  <c:v>0.0185</c:v>
                </c:pt>
                <c:pt idx="116">
                  <c:v>0.044</c:v>
                </c:pt>
                <c:pt idx="117">
                  <c:v>0.041</c:v>
                </c:pt>
                <c:pt idx="118">
                  <c:v>0.229</c:v>
                </c:pt>
                <c:pt idx="119">
                  <c:v>0.137</c:v>
                </c:pt>
                <c:pt idx="120">
                  <c:v>0.0569999</c:v>
                </c:pt>
                <c:pt idx="121">
                  <c:v>0.232</c:v>
                </c:pt>
                <c:pt idx="122">
                  <c:v>0.2025</c:v>
                </c:pt>
                <c:pt idx="123">
                  <c:v>0.138</c:v>
                </c:pt>
                <c:pt idx="124">
                  <c:v>0.1705</c:v>
                </c:pt>
                <c:pt idx="125">
                  <c:v>0.195</c:v>
                </c:pt>
                <c:pt idx="126">
                  <c:v>0.193</c:v>
                </c:pt>
                <c:pt idx="127">
                  <c:v>0.1485</c:v>
                </c:pt>
                <c:pt idx="128">
                  <c:v>0.0994997</c:v>
                </c:pt>
                <c:pt idx="129">
                  <c:v>-0.0896668</c:v>
                </c:pt>
                <c:pt idx="130">
                  <c:v>-3.177</c:v>
                </c:pt>
                <c:pt idx="131">
                  <c:v>-0.0355</c:v>
                </c:pt>
                <c:pt idx="132">
                  <c:v>0.0085001</c:v>
                </c:pt>
                <c:pt idx="133">
                  <c:v>0.0265</c:v>
                </c:pt>
                <c:pt idx="134">
                  <c:v>-0.0239999</c:v>
                </c:pt>
                <c:pt idx="135">
                  <c:v>0.00849986</c:v>
                </c:pt>
                <c:pt idx="136">
                  <c:v>-0.0106667</c:v>
                </c:pt>
                <c:pt idx="137">
                  <c:v>0.00350001</c:v>
                </c:pt>
                <c:pt idx="138">
                  <c:v>0.017</c:v>
                </c:pt>
                <c:pt idx="139">
                  <c:v>-0.000499994</c:v>
                </c:pt>
                <c:pt idx="140">
                  <c:v>0.054</c:v>
                </c:pt>
                <c:pt idx="141">
                  <c:v>0.13</c:v>
                </c:pt>
                <c:pt idx="142">
                  <c:v>0.033</c:v>
                </c:pt>
                <c:pt idx="143">
                  <c:v>0.0955</c:v>
                </c:pt>
                <c:pt idx="144">
                  <c:v>-0.0865002</c:v>
                </c:pt>
                <c:pt idx="145">
                  <c:v>0.0420003</c:v>
                </c:pt>
                <c:pt idx="146">
                  <c:v>-0.6395</c:v>
                </c:pt>
                <c:pt idx="147">
                  <c:v>-0.117</c:v>
                </c:pt>
                <c:pt idx="148">
                  <c:v>0.14</c:v>
                </c:pt>
                <c:pt idx="149">
                  <c:v>0.113</c:v>
                </c:pt>
                <c:pt idx="150">
                  <c:v>0.1065</c:v>
                </c:pt>
                <c:pt idx="151">
                  <c:v>0.1005</c:v>
                </c:pt>
                <c:pt idx="152">
                  <c:v>0.000499725</c:v>
                </c:pt>
                <c:pt idx="153">
                  <c:v>0.00399971</c:v>
                </c:pt>
                <c:pt idx="154">
                  <c:v>-0.0155001</c:v>
                </c:pt>
                <c:pt idx="155">
                  <c:v>-0.563</c:v>
                </c:pt>
                <c:pt idx="156">
                  <c:v>0.0155</c:v>
                </c:pt>
                <c:pt idx="157">
                  <c:v>0.0345</c:v>
                </c:pt>
                <c:pt idx="158">
                  <c:v>-0.011</c:v>
                </c:pt>
                <c:pt idx="159">
                  <c:v>0.0175</c:v>
                </c:pt>
                <c:pt idx="160">
                  <c:v>-0.00600004</c:v>
                </c:pt>
                <c:pt idx="161">
                  <c:v>-0.028</c:v>
                </c:pt>
                <c:pt idx="162">
                  <c:v>-0.012</c:v>
                </c:pt>
                <c:pt idx="163">
                  <c:v>0.0466666</c:v>
                </c:pt>
                <c:pt idx="164">
                  <c:v>0.0935001</c:v>
                </c:pt>
                <c:pt idx="165">
                  <c:v>0.063</c:v>
                </c:pt>
                <c:pt idx="166">
                  <c:v>-0.6735</c:v>
                </c:pt>
                <c:pt idx="167">
                  <c:v>0.0854998</c:v>
                </c:pt>
                <c:pt idx="168">
                  <c:v>-0.0604997</c:v>
                </c:pt>
                <c:pt idx="169">
                  <c:v>0.151</c:v>
                </c:pt>
                <c:pt idx="170">
                  <c:v>-0.456</c:v>
                </c:pt>
                <c:pt idx="171">
                  <c:v>-0.026</c:v>
                </c:pt>
                <c:pt idx="172">
                  <c:v>-0.0144997</c:v>
                </c:pt>
                <c:pt idx="173">
                  <c:v>-0.013</c:v>
                </c:pt>
                <c:pt idx="174">
                  <c:v>-0.0355005</c:v>
                </c:pt>
                <c:pt idx="175">
                  <c:v>-0.0313334</c:v>
                </c:pt>
                <c:pt idx="176">
                  <c:v>-0.06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93</c:f>
              <c:numCache>
                <c:formatCode>General</c:formatCode>
                <c:ptCount val="17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2285</c:v>
                </c:pt>
                <c:pt idx="5">
                  <c:v>0.535</c:v>
                </c:pt>
                <c:pt idx="6">
                  <c:v>0.021</c:v>
                </c:pt>
                <c:pt idx="7">
                  <c:v>0.021</c:v>
                </c:pt>
                <c:pt idx="8">
                  <c:v>0.5765</c:v>
                </c:pt>
                <c:pt idx="9">
                  <c:v>0.593667</c:v>
                </c:pt>
                <c:pt idx="10">
                  <c:v>1.643</c:v>
                </c:pt>
                <c:pt idx="11">
                  <c:v>2.285</c:v>
                </c:pt>
                <c:pt idx="12">
                  <c:v>2.285</c:v>
                </c:pt>
                <c:pt idx="13">
                  <c:v>2.844</c:v>
                </c:pt>
                <c:pt idx="14">
                  <c:v>4.83</c:v>
                </c:pt>
                <c:pt idx="15">
                  <c:v>5.7745</c:v>
                </c:pt>
                <c:pt idx="16">
                  <c:v>0.4435</c:v>
                </c:pt>
                <c:pt idx="17">
                  <c:v>0.4435</c:v>
                </c:pt>
                <c:pt idx="18">
                  <c:v>0.268</c:v>
                </c:pt>
                <c:pt idx="19">
                  <c:v>0.2555</c:v>
                </c:pt>
                <c:pt idx="20">
                  <c:v>0.489</c:v>
                </c:pt>
                <c:pt idx="21">
                  <c:v>1.127</c:v>
                </c:pt>
                <c:pt idx="22">
                  <c:v>1.404</c:v>
                </c:pt>
                <c:pt idx="23">
                  <c:v>1.812</c:v>
                </c:pt>
                <c:pt idx="24">
                  <c:v>2.0055</c:v>
                </c:pt>
                <c:pt idx="25">
                  <c:v>2.4275</c:v>
                </c:pt>
                <c:pt idx="26">
                  <c:v>6.509</c:v>
                </c:pt>
                <c:pt idx="27">
                  <c:v>6.747</c:v>
                </c:pt>
                <c:pt idx="28">
                  <c:v>6.651</c:v>
                </c:pt>
                <c:pt idx="29">
                  <c:v>1.361</c:v>
                </c:pt>
                <c:pt idx="30">
                  <c:v>0.654667</c:v>
                </c:pt>
                <c:pt idx="31">
                  <c:v>0.654667</c:v>
                </c:pt>
                <c:pt idx="32">
                  <c:v>0.366</c:v>
                </c:pt>
                <c:pt idx="33">
                  <c:v>0.25</c:v>
                </c:pt>
                <c:pt idx="34">
                  <c:v>0.4255</c:v>
                </c:pt>
                <c:pt idx="35">
                  <c:v>1.8505</c:v>
                </c:pt>
                <c:pt idx="36">
                  <c:v>2.017</c:v>
                </c:pt>
                <c:pt idx="37">
                  <c:v>2.1195</c:v>
                </c:pt>
                <c:pt idx="38">
                  <c:v>2.195</c:v>
                </c:pt>
                <c:pt idx="39">
                  <c:v>2.334</c:v>
                </c:pt>
                <c:pt idx="40">
                  <c:v>2.901</c:v>
                </c:pt>
                <c:pt idx="41">
                  <c:v>4.2025</c:v>
                </c:pt>
                <c:pt idx="42">
                  <c:v>6.114</c:v>
                </c:pt>
                <c:pt idx="43">
                  <c:v>6.6595</c:v>
                </c:pt>
                <c:pt idx="44">
                  <c:v>6.038</c:v>
                </c:pt>
                <c:pt idx="45">
                  <c:v>6.016</c:v>
                </c:pt>
                <c:pt idx="46">
                  <c:v>5.94733</c:v>
                </c:pt>
                <c:pt idx="47">
                  <c:v>2.2955</c:v>
                </c:pt>
                <c:pt idx="48">
                  <c:v>1.909</c:v>
                </c:pt>
                <c:pt idx="49">
                  <c:v>1.909</c:v>
                </c:pt>
                <c:pt idx="50">
                  <c:v>1.39</c:v>
                </c:pt>
                <c:pt idx="51">
                  <c:v>0.658</c:v>
                </c:pt>
                <c:pt idx="52">
                  <c:v>0.417</c:v>
                </c:pt>
                <c:pt idx="53">
                  <c:v>0.273</c:v>
                </c:pt>
                <c:pt idx="54">
                  <c:v>0.3435</c:v>
                </c:pt>
                <c:pt idx="55">
                  <c:v>0.6225</c:v>
                </c:pt>
                <c:pt idx="56">
                  <c:v>1.6235</c:v>
                </c:pt>
                <c:pt idx="57">
                  <c:v>7.02</c:v>
                </c:pt>
                <c:pt idx="58">
                  <c:v>7.22</c:v>
                </c:pt>
                <c:pt idx="59">
                  <c:v>5.953</c:v>
                </c:pt>
                <c:pt idx="60">
                  <c:v>5.94467</c:v>
                </c:pt>
                <c:pt idx="61">
                  <c:v>2.715</c:v>
                </c:pt>
                <c:pt idx="62">
                  <c:v>2.4395</c:v>
                </c:pt>
                <c:pt idx="63">
                  <c:v>1.909</c:v>
                </c:pt>
                <c:pt idx="64">
                  <c:v>1.909</c:v>
                </c:pt>
                <c:pt idx="65">
                  <c:v>1.2425</c:v>
                </c:pt>
                <c:pt idx="66">
                  <c:v>0.482667</c:v>
                </c:pt>
                <c:pt idx="67">
                  <c:v>0.325</c:v>
                </c:pt>
                <c:pt idx="68">
                  <c:v>0.301</c:v>
                </c:pt>
                <c:pt idx="69">
                  <c:v>0.45</c:v>
                </c:pt>
                <c:pt idx="70">
                  <c:v>0.672</c:v>
                </c:pt>
                <c:pt idx="71">
                  <c:v>1.6785</c:v>
                </c:pt>
                <c:pt idx="72">
                  <c:v>2.693</c:v>
                </c:pt>
                <c:pt idx="73">
                  <c:v>4.71</c:v>
                </c:pt>
                <c:pt idx="74">
                  <c:v>5.317</c:v>
                </c:pt>
                <c:pt idx="75">
                  <c:v>6.067</c:v>
                </c:pt>
                <c:pt idx="76">
                  <c:v>6.717</c:v>
                </c:pt>
                <c:pt idx="77">
                  <c:v>7.013</c:v>
                </c:pt>
                <c:pt idx="78">
                  <c:v>7.1325</c:v>
                </c:pt>
                <c:pt idx="79">
                  <c:v>7.1555</c:v>
                </c:pt>
                <c:pt idx="80">
                  <c:v>6.06</c:v>
                </c:pt>
                <c:pt idx="81">
                  <c:v>6.0235</c:v>
                </c:pt>
                <c:pt idx="82">
                  <c:v>6.01625</c:v>
                </c:pt>
                <c:pt idx="83">
                  <c:v>3.245</c:v>
                </c:pt>
                <c:pt idx="84">
                  <c:v>3.186</c:v>
                </c:pt>
                <c:pt idx="85">
                  <c:v>2.9625</c:v>
                </c:pt>
                <c:pt idx="86">
                  <c:v>2.5365</c:v>
                </c:pt>
                <c:pt idx="87">
                  <c:v>1.911</c:v>
                </c:pt>
                <c:pt idx="88">
                  <c:v>1.2675</c:v>
                </c:pt>
                <c:pt idx="89">
                  <c:v>0.543667</c:v>
                </c:pt>
                <c:pt idx="90">
                  <c:v>0.3705</c:v>
                </c:pt>
                <c:pt idx="91">
                  <c:v>0.3965</c:v>
                </c:pt>
                <c:pt idx="92">
                  <c:v>0.671</c:v>
                </c:pt>
                <c:pt idx="93">
                  <c:v>1.217</c:v>
                </c:pt>
                <c:pt idx="94">
                  <c:v>2.124</c:v>
                </c:pt>
                <c:pt idx="95">
                  <c:v>2.894</c:v>
                </c:pt>
                <c:pt idx="96">
                  <c:v>3.796</c:v>
                </c:pt>
                <c:pt idx="97">
                  <c:v>4.644</c:v>
                </c:pt>
                <c:pt idx="98">
                  <c:v>5.6095</c:v>
                </c:pt>
                <c:pt idx="99">
                  <c:v>6.665</c:v>
                </c:pt>
                <c:pt idx="100">
                  <c:v>7.0985</c:v>
                </c:pt>
                <c:pt idx="101">
                  <c:v>7.101</c:v>
                </c:pt>
                <c:pt idx="102">
                  <c:v>7.106</c:v>
                </c:pt>
                <c:pt idx="103">
                  <c:v>6.3895</c:v>
                </c:pt>
                <c:pt idx="104">
                  <c:v>6.3115</c:v>
                </c:pt>
                <c:pt idx="105">
                  <c:v>6.28533</c:v>
                </c:pt>
                <c:pt idx="106">
                  <c:v>2.8455</c:v>
                </c:pt>
                <c:pt idx="107">
                  <c:v>2.8455</c:v>
                </c:pt>
                <c:pt idx="108">
                  <c:v>2.5105</c:v>
                </c:pt>
                <c:pt idx="109">
                  <c:v>1.924</c:v>
                </c:pt>
                <c:pt idx="110">
                  <c:v>1.2875</c:v>
                </c:pt>
                <c:pt idx="111">
                  <c:v>0.533333</c:v>
                </c:pt>
                <c:pt idx="112">
                  <c:v>0.3435</c:v>
                </c:pt>
                <c:pt idx="113">
                  <c:v>0.338</c:v>
                </c:pt>
                <c:pt idx="114">
                  <c:v>0.4705</c:v>
                </c:pt>
                <c:pt idx="115">
                  <c:v>0.654</c:v>
                </c:pt>
                <c:pt idx="116">
                  <c:v>1.425</c:v>
                </c:pt>
                <c:pt idx="117">
                  <c:v>2.119</c:v>
                </c:pt>
                <c:pt idx="118">
                  <c:v>2.7615</c:v>
                </c:pt>
                <c:pt idx="119">
                  <c:v>3.8345</c:v>
                </c:pt>
                <c:pt idx="120">
                  <c:v>4.437</c:v>
                </c:pt>
                <c:pt idx="121">
                  <c:v>6.867</c:v>
                </c:pt>
                <c:pt idx="122">
                  <c:v>6.956</c:v>
                </c:pt>
                <c:pt idx="123">
                  <c:v>7.0425</c:v>
                </c:pt>
                <c:pt idx="124">
                  <c:v>6.2085</c:v>
                </c:pt>
                <c:pt idx="125">
                  <c:v>6.1045</c:v>
                </c:pt>
                <c:pt idx="126">
                  <c:v>6.115</c:v>
                </c:pt>
                <c:pt idx="127">
                  <c:v>1.2745</c:v>
                </c:pt>
                <c:pt idx="128">
                  <c:v>0.3265</c:v>
                </c:pt>
                <c:pt idx="129">
                  <c:v>0.2885</c:v>
                </c:pt>
                <c:pt idx="130">
                  <c:v>0.377</c:v>
                </c:pt>
                <c:pt idx="131">
                  <c:v>0.5845</c:v>
                </c:pt>
                <c:pt idx="132">
                  <c:v>1.096</c:v>
                </c:pt>
                <c:pt idx="133">
                  <c:v>1.519</c:v>
                </c:pt>
                <c:pt idx="134">
                  <c:v>1.809</c:v>
                </c:pt>
                <c:pt idx="135">
                  <c:v>2.27567</c:v>
                </c:pt>
                <c:pt idx="136">
                  <c:v>2.5485</c:v>
                </c:pt>
                <c:pt idx="137">
                  <c:v>2.83</c:v>
                </c:pt>
                <c:pt idx="138">
                  <c:v>5.8005</c:v>
                </c:pt>
                <c:pt idx="139">
                  <c:v>6.5205</c:v>
                </c:pt>
                <c:pt idx="140">
                  <c:v>7.097</c:v>
                </c:pt>
                <c:pt idx="141">
                  <c:v>6.054</c:v>
                </c:pt>
                <c:pt idx="142">
                  <c:v>6.0545</c:v>
                </c:pt>
                <c:pt idx="143">
                  <c:v>6.054</c:v>
                </c:pt>
                <c:pt idx="144">
                  <c:v>5.9745</c:v>
                </c:pt>
                <c:pt idx="145">
                  <c:v>5.96867</c:v>
                </c:pt>
                <c:pt idx="146">
                  <c:v>5.958</c:v>
                </c:pt>
              </c:numCache>
            </c:numRef>
          </c:xVal>
          <c:yVal>
            <c:numRef>
              <c:f>'(DOX_CTD - DOX_BOT)'!$K$17:$K$193</c:f>
              <c:numCache>
                <c:formatCode>General</c:formatCode>
                <c:ptCount val="17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0855</c:v>
                </c:pt>
                <c:pt idx="5">
                  <c:v>0.213</c:v>
                </c:pt>
                <c:pt idx="6">
                  <c:v>0.012</c:v>
                </c:pt>
                <c:pt idx="7">
                  <c:v>0.021</c:v>
                </c:pt>
                <c:pt idx="8">
                  <c:v>0.0625</c:v>
                </c:pt>
                <c:pt idx="9">
                  <c:v>0.0436667</c:v>
                </c:pt>
                <c:pt idx="10">
                  <c:v>0.092</c:v>
                </c:pt>
                <c:pt idx="11">
                  <c:v>0.092</c:v>
                </c:pt>
                <c:pt idx="12">
                  <c:v>0.092</c:v>
                </c:pt>
                <c:pt idx="13">
                  <c:v>0.148</c:v>
                </c:pt>
                <c:pt idx="14">
                  <c:v>0.209</c:v>
                </c:pt>
                <c:pt idx="15">
                  <c:v>-0.0465002</c:v>
                </c:pt>
                <c:pt idx="16">
                  <c:v>-0.00250003</c:v>
                </c:pt>
                <c:pt idx="17">
                  <c:v>0.00349998</c:v>
                </c:pt>
                <c:pt idx="18">
                  <c:v>0.017</c:v>
                </c:pt>
                <c:pt idx="19">
                  <c:v>0.0185</c:v>
                </c:pt>
                <c:pt idx="20">
                  <c:v>0.025</c:v>
                </c:pt>
                <c:pt idx="21">
                  <c:v>0.057</c:v>
                </c:pt>
                <c:pt idx="22">
                  <c:v>0.041</c:v>
                </c:pt>
                <c:pt idx="23">
                  <c:v>0.077</c:v>
                </c:pt>
                <c:pt idx="24">
                  <c:v>0.0534998</c:v>
                </c:pt>
                <c:pt idx="25">
                  <c:v>0.0615001</c:v>
                </c:pt>
                <c:pt idx="26">
                  <c:v>0.136</c:v>
                </c:pt>
                <c:pt idx="27">
                  <c:v>0.148</c:v>
                </c:pt>
                <c:pt idx="28">
                  <c:v>-0.0710001</c:v>
                </c:pt>
                <c:pt idx="29">
                  <c:v>-0.09</c:v>
                </c:pt>
                <c:pt idx="30">
                  <c:v>-0.0263333</c:v>
                </c:pt>
                <c:pt idx="31">
                  <c:v>-0.0273333</c:v>
                </c:pt>
                <c:pt idx="32">
                  <c:v>0.011</c:v>
                </c:pt>
                <c:pt idx="33">
                  <c:v>0.013</c:v>
                </c:pt>
                <c:pt idx="34">
                  <c:v>-0.0025</c:v>
                </c:pt>
                <c:pt idx="35">
                  <c:v>-0.0594999</c:v>
                </c:pt>
                <c:pt idx="36">
                  <c:v>-0.0169997</c:v>
                </c:pt>
                <c:pt idx="37">
                  <c:v>0.0725002</c:v>
                </c:pt>
                <c:pt idx="38">
                  <c:v>0.0480001</c:v>
                </c:pt>
                <c:pt idx="39">
                  <c:v>0.00100017</c:v>
                </c:pt>
                <c:pt idx="40">
                  <c:v>0.0540001</c:v>
                </c:pt>
                <c:pt idx="41">
                  <c:v>-0.00949955</c:v>
                </c:pt>
                <c:pt idx="42">
                  <c:v>0.0159998</c:v>
                </c:pt>
                <c:pt idx="43">
                  <c:v>0.1795</c:v>
                </c:pt>
                <c:pt idx="44">
                  <c:v>-0.0439997</c:v>
                </c:pt>
                <c:pt idx="45">
                  <c:v>0.0449996</c:v>
                </c:pt>
                <c:pt idx="46">
                  <c:v>-0.0196667</c:v>
                </c:pt>
                <c:pt idx="47">
                  <c:v>0.00449991</c:v>
                </c:pt>
                <c:pt idx="48">
                  <c:v>-0.0730001</c:v>
                </c:pt>
                <c:pt idx="49">
                  <c:v>0.0469999</c:v>
                </c:pt>
                <c:pt idx="50">
                  <c:v>0.092</c:v>
                </c:pt>
                <c:pt idx="51">
                  <c:v>0.035</c:v>
                </c:pt>
                <c:pt idx="52">
                  <c:v>-0.028</c:v>
                </c:pt>
                <c:pt idx="53">
                  <c:v>0.034</c:v>
                </c:pt>
                <c:pt idx="54">
                  <c:v>0.0325</c:v>
                </c:pt>
                <c:pt idx="55">
                  <c:v>0.0385</c:v>
                </c:pt>
                <c:pt idx="56">
                  <c:v>0.1415</c:v>
                </c:pt>
                <c:pt idx="57">
                  <c:v>0.188</c:v>
                </c:pt>
                <c:pt idx="58">
                  <c:v>0.154</c:v>
                </c:pt>
                <c:pt idx="59">
                  <c:v>0.0339999</c:v>
                </c:pt>
                <c:pt idx="60">
                  <c:v>0.0186667</c:v>
                </c:pt>
                <c:pt idx="61">
                  <c:v>-0.0359998</c:v>
                </c:pt>
                <c:pt idx="62">
                  <c:v>-0.0265002</c:v>
                </c:pt>
                <c:pt idx="63">
                  <c:v>0.00100005</c:v>
                </c:pt>
                <c:pt idx="64">
                  <c:v>0.00200009</c:v>
                </c:pt>
                <c:pt idx="65">
                  <c:v>0.0235001</c:v>
                </c:pt>
                <c:pt idx="66">
                  <c:v>-0.0243334</c:v>
                </c:pt>
                <c:pt idx="67">
                  <c:v>0.014</c:v>
                </c:pt>
                <c:pt idx="68">
                  <c:v>0.016</c:v>
                </c:pt>
                <c:pt idx="69">
                  <c:v>0.062</c:v>
                </c:pt>
                <c:pt idx="70">
                  <c:v>0.053</c:v>
                </c:pt>
                <c:pt idx="71">
                  <c:v>0.1685</c:v>
                </c:pt>
                <c:pt idx="72">
                  <c:v>0.161</c:v>
                </c:pt>
                <c:pt idx="73">
                  <c:v>0.189</c:v>
                </c:pt>
                <c:pt idx="74">
                  <c:v>0.169</c:v>
                </c:pt>
                <c:pt idx="75">
                  <c:v>0.245</c:v>
                </c:pt>
                <c:pt idx="76">
                  <c:v>0.113</c:v>
                </c:pt>
                <c:pt idx="77">
                  <c:v>0.2</c:v>
                </c:pt>
                <c:pt idx="78">
                  <c:v>0.1275</c:v>
                </c:pt>
                <c:pt idx="79">
                  <c:v>0.2015</c:v>
                </c:pt>
                <c:pt idx="80">
                  <c:v>0.0359998</c:v>
                </c:pt>
                <c:pt idx="81">
                  <c:v>0.0565</c:v>
                </c:pt>
                <c:pt idx="82">
                  <c:v>0.03825</c:v>
                </c:pt>
                <c:pt idx="83">
                  <c:v>0.02</c:v>
                </c:pt>
                <c:pt idx="84">
                  <c:v>-0.013</c:v>
                </c:pt>
                <c:pt idx="85">
                  <c:v>0.00750017</c:v>
                </c:pt>
                <c:pt idx="86">
                  <c:v>-0.00150013</c:v>
                </c:pt>
                <c:pt idx="87">
                  <c:v>-0.0419999</c:v>
                </c:pt>
                <c:pt idx="88">
                  <c:v>-0.0354999</c:v>
                </c:pt>
                <c:pt idx="89">
                  <c:v>0.0446666</c:v>
                </c:pt>
                <c:pt idx="90">
                  <c:v>0.0285</c:v>
                </c:pt>
                <c:pt idx="91">
                  <c:v>0.0185</c:v>
                </c:pt>
                <c:pt idx="92">
                  <c:v>0.044</c:v>
                </c:pt>
                <c:pt idx="93">
                  <c:v>0.041</c:v>
                </c:pt>
                <c:pt idx="94">
                  <c:v>0.229</c:v>
                </c:pt>
                <c:pt idx="95">
                  <c:v>0.137</c:v>
                </c:pt>
                <c:pt idx="96">
                  <c:v>0.0569999</c:v>
                </c:pt>
                <c:pt idx="97">
                  <c:v>0.232</c:v>
                </c:pt>
                <c:pt idx="98">
                  <c:v>0.2025</c:v>
                </c:pt>
                <c:pt idx="99">
                  <c:v>0.138</c:v>
                </c:pt>
                <c:pt idx="100">
                  <c:v>0.1705</c:v>
                </c:pt>
                <c:pt idx="101">
                  <c:v>0.195</c:v>
                </c:pt>
                <c:pt idx="102">
                  <c:v>0.193</c:v>
                </c:pt>
                <c:pt idx="103">
                  <c:v>0.1485</c:v>
                </c:pt>
                <c:pt idx="104">
                  <c:v>0.0994997</c:v>
                </c:pt>
                <c:pt idx="105">
                  <c:v>-0.0896668</c:v>
                </c:pt>
                <c:pt idx="106">
                  <c:v>-0.0355</c:v>
                </c:pt>
                <c:pt idx="107">
                  <c:v>0.0085001</c:v>
                </c:pt>
                <c:pt idx="108">
                  <c:v>0.0265</c:v>
                </c:pt>
                <c:pt idx="109">
                  <c:v>-0.0239999</c:v>
                </c:pt>
                <c:pt idx="110">
                  <c:v>0.00849986</c:v>
                </c:pt>
                <c:pt idx="111">
                  <c:v>-0.0106667</c:v>
                </c:pt>
                <c:pt idx="112">
                  <c:v>0.00350001</c:v>
                </c:pt>
                <c:pt idx="113">
                  <c:v>0.017</c:v>
                </c:pt>
                <c:pt idx="114">
                  <c:v>-0.000499994</c:v>
                </c:pt>
                <c:pt idx="115">
                  <c:v>0.054</c:v>
                </c:pt>
                <c:pt idx="116">
                  <c:v>0.13</c:v>
                </c:pt>
                <c:pt idx="117">
                  <c:v>0.033</c:v>
                </c:pt>
                <c:pt idx="118">
                  <c:v>0.0955</c:v>
                </c:pt>
                <c:pt idx="119">
                  <c:v>-0.0865002</c:v>
                </c:pt>
                <c:pt idx="120">
                  <c:v>0.0420003</c:v>
                </c:pt>
                <c:pt idx="121">
                  <c:v>0.14</c:v>
                </c:pt>
                <c:pt idx="122">
                  <c:v>0.113</c:v>
                </c:pt>
                <c:pt idx="123">
                  <c:v>0.1065</c:v>
                </c:pt>
                <c:pt idx="124">
                  <c:v>0.1005</c:v>
                </c:pt>
                <c:pt idx="125">
                  <c:v>0.000499725</c:v>
                </c:pt>
                <c:pt idx="126">
                  <c:v>0.00399971</c:v>
                </c:pt>
                <c:pt idx="127">
                  <c:v>-0.0155001</c:v>
                </c:pt>
                <c:pt idx="128">
                  <c:v>0.0155</c:v>
                </c:pt>
                <c:pt idx="129">
                  <c:v>0.0345</c:v>
                </c:pt>
                <c:pt idx="130">
                  <c:v>-0.011</c:v>
                </c:pt>
                <c:pt idx="131">
                  <c:v>0.0175</c:v>
                </c:pt>
                <c:pt idx="132">
                  <c:v>-0.00600004</c:v>
                </c:pt>
                <c:pt idx="133">
                  <c:v>-0.028</c:v>
                </c:pt>
                <c:pt idx="134">
                  <c:v>-0.012</c:v>
                </c:pt>
                <c:pt idx="135">
                  <c:v>0.0466666</c:v>
                </c:pt>
                <c:pt idx="136">
                  <c:v>0.0935001</c:v>
                </c:pt>
                <c:pt idx="137">
                  <c:v>0.063</c:v>
                </c:pt>
                <c:pt idx="138">
                  <c:v>0.0854998</c:v>
                </c:pt>
                <c:pt idx="139">
                  <c:v>-0.0604997</c:v>
                </c:pt>
                <c:pt idx="140">
                  <c:v>0.151</c:v>
                </c:pt>
                <c:pt idx="141">
                  <c:v>-0.026</c:v>
                </c:pt>
                <c:pt idx="142">
                  <c:v>-0.0144997</c:v>
                </c:pt>
                <c:pt idx="143">
                  <c:v>-0.013</c:v>
                </c:pt>
                <c:pt idx="144">
                  <c:v>-0.0355005</c:v>
                </c:pt>
                <c:pt idx="145">
                  <c:v>-0.0313334</c:v>
                </c:pt>
                <c:pt idx="146">
                  <c:v>-0.0699997</c:v>
                </c:pt>
              </c:numCache>
            </c:numRef>
          </c:yVal>
          <c:smooth val="0"/>
        </c:ser>
        <c:axId val="84462893"/>
        <c:axId val="8417343"/>
      </c:scatterChart>
      <c:valAx>
        <c:axId val="8446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343"/>
        <c:crossesAt val="0"/>
        <c:crossBetween val="midCat"/>
      </c:valAx>
      <c:valAx>
        <c:axId val="841734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2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downcast CTD (after recal) vs upcast bottles excluding same points as in plot against CTD DO         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93</c:f>
              <c:numCache>
                <c:formatCode>General</c:formatCode>
                <c:ptCount val="177"/>
                <c:pt idx="0">
                  <c:v>220.011</c:v>
                </c:pt>
                <c:pt idx="1">
                  <c:v>201.006</c:v>
                </c:pt>
                <c:pt idx="2">
                  <c:v>176</c:v>
                </c:pt>
                <c:pt idx="3">
                  <c:v>151.003</c:v>
                </c:pt>
                <c:pt idx="4">
                  <c:v>126.007</c:v>
                </c:pt>
                <c:pt idx="5">
                  <c:v>100.991</c:v>
                </c:pt>
                <c:pt idx="6">
                  <c:v>49.0015</c:v>
                </c:pt>
                <c:pt idx="7">
                  <c:v>25.002</c:v>
                </c:pt>
                <c:pt idx="8">
                  <c:v>11.995</c:v>
                </c:pt>
                <c:pt idx="9">
                  <c:v>0</c:v>
                </c:pt>
                <c:pt idx="10">
                  <c:v>201</c:v>
                </c:pt>
                <c:pt idx="11">
                  <c:v>201</c:v>
                </c:pt>
                <c:pt idx="12">
                  <c:v>98.996</c:v>
                </c:pt>
                <c:pt idx="13">
                  <c:v>98.3307</c:v>
                </c:pt>
                <c:pt idx="14">
                  <c:v>51.0025</c:v>
                </c:pt>
                <c:pt idx="15">
                  <c:v>51.0025</c:v>
                </c:pt>
                <c:pt idx="16">
                  <c:v>10.9945</c:v>
                </c:pt>
                <c:pt idx="17">
                  <c:v>10.9945</c:v>
                </c:pt>
                <c:pt idx="18">
                  <c:v>104.992</c:v>
                </c:pt>
                <c:pt idx="19">
                  <c:v>76.0055</c:v>
                </c:pt>
                <c:pt idx="20">
                  <c:v>76.0055</c:v>
                </c:pt>
                <c:pt idx="21">
                  <c:v>51.0125</c:v>
                </c:pt>
                <c:pt idx="22">
                  <c:v>27.003</c:v>
                </c:pt>
                <c:pt idx="23">
                  <c:v>10.999</c:v>
                </c:pt>
                <c:pt idx="24">
                  <c:v>6.616</c:v>
                </c:pt>
                <c:pt idx="25">
                  <c:v>0</c:v>
                </c:pt>
                <c:pt idx="26">
                  <c:v>1251</c:v>
                </c:pt>
                <c:pt idx="27">
                  <c:v>1251</c:v>
                </c:pt>
                <c:pt idx="28">
                  <c:v>1001.01</c:v>
                </c:pt>
                <c:pt idx="29">
                  <c:v>801.001</c:v>
                </c:pt>
                <c:pt idx="30">
                  <c:v>600.992</c:v>
                </c:pt>
                <c:pt idx="31">
                  <c:v>400.995</c:v>
                </c:pt>
                <c:pt idx="32">
                  <c:v>301.001</c:v>
                </c:pt>
                <c:pt idx="33">
                  <c:v>200.996</c:v>
                </c:pt>
                <c:pt idx="34">
                  <c:v>173.998</c:v>
                </c:pt>
                <c:pt idx="35">
                  <c:v>151.015</c:v>
                </c:pt>
                <c:pt idx="36">
                  <c:v>126.001</c:v>
                </c:pt>
                <c:pt idx="37">
                  <c:v>100.999</c:v>
                </c:pt>
                <c:pt idx="38">
                  <c:v>75.991</c:v>
                </c:pt>
                <c:pt idx="39">
                  <c:v>51.0005</c:v>
                </c:pt>
                <c:pt idx="40">
                  <c:v>24.999</c:v>
                </c:pt>
                <c:pt idx="41">
                  <c:v>10.9895</c:v>
                </c:pt>
                <c:pt idx="42">
                  <c:v>5.04667</c:v>
                </c:pt>
                <c:pt idx="43">
                  <c:v>2004.6</c:v>
                </c:pt>
                <c:pt idx="44">
                  <c:v>1501.33</c:v>
                </c:pt>
                <c:pt idx="45">
                  <c:v>1501.33</c:v>
                </c:pt>
                <c:pt idx="46">
                  <c:v>1250.98</c:v>
                </c:pt>
                <c:pt idx="47">
                  <c:v>1001</c:v>
                </c:pt>
                <c:pt idx="48">
                  <c:v>599.225</c:v>
                </c:pt>
                <c:pt idx="49">
                  <c:v>298.999</c:v>
                </c:pt>
                <c:pt idx="50">
                  <c:v>248.986</c:v>
                </c:pt>
                <c:pt idx="51">
                  <c:v>200.999</c:v>
                </c:pt>
                <c:pt idx="52">
                  <c:v>174.003</c:v>
                </c:pt>
                <c:pt idx="53">
                  <c:v>150.992</c:v>
                </c:pt>
                <c:pt idx="54">
                  <c:v>124.01</c:v>
                </c:pt>
                <c:pt idx="55">
                  <c:v>101.091</c:v>
                </c:pt>
                <c:pt idx="56">
                  <c:v>76.006</c:v>
                </c:pt>
                <c:pt idx="57">
                  <c:v>48.9855</c:v>
                </c:pt>
                <c:pt idx="58">
                  <c:v>25</c:v>
                </c:pt>
                <c:pt idx="59">
                  <c:v>11.01</c:v>
                </c:pt>
                <c:pt idx="60">
                  <c:v>5.00233</c:v>
                </c:pt>
                <c:pt idx="61">
                  <c:v>0</c:v>
                </c:pt>
                <c:pt idx="62">
                  <c:v>3001.01</c:v>
                </c:pt>
                <c:pt idx="63">
                  <c:v>2501</c:v>
                </c:pt>
                <c:pt idx="64">
                  <c:v>2501</c:v>
                </c:pt>
                <c:pt idx="65">
                  <c:v>2000.99</c:v>
                </c:pt>
                <c:pt idx="66">
                  <c:v>1501.32</c:v>
                </c:pt>
                <c:pt idx="67">
                  <c:v>1250.99</c:v>
                </c:pt>
                <c:pt idx="68">
                  <c:v>1001.01</c:v>
                </c:pt>
                <c:pt idx="69">
                  <c:v>801.012</c:v>
                </c:pt>
                <c:pt idx="70">
                  <c:v>600.994</c:v>
                </c:pt>
                <c:pt idx="71">
                  <c:v>401.022</c:v>
                </c:pt>
                <c:pt idx="72">
                  <c:v>301.004</c:v>
                </c:pt>
                <c:pt idx="73">
                  <c:v>249.005</c:v>
                </c:pt>
                <c:pt idx="74">
                  <c:v>201.012</c:v>
                </c:pt>
                <c:pt idx="75">
                  <c:v>176.003</c:v>
                </c:pt>
                <c:pt idx="76">
                  <c:v>151.01</c:v>
                </c:pt>
                <c:pt idx="77">
                  <c:v>123.986</c:v>
                </c:pt>
                <c:pt idx="78">
                  <c:v>100.997</c:v>
                </c:pt>
                <c:pt idx="79">
                  <c:v>75.991</c:v>
                </c:pt>
                <c:pt idx="80">
                  <c:v>50.9945</c:v>
                </c:pt>
                <c:pt idx="81">
                  <c:v>24.9955</c:v>
                </c:pt>
                <c:pt idx="82">
                  <c:v>8.9985</c:v>
                </c:pt>
                <c:pt idx="83">
                  <c:v>5.042</c:v>
                </c:pt>
                <c:pt idx="84">
                  <c:v>3500.98</c:v>
                </c:pt>
                <c:pt idx="85">
                  <c:v>2999</c:v>
                </c:pt>
                <c:pt idx="86">
                  <c:v>2498.01</c:v>
                </c:pt>
                <c:pt idx="87">
                  <c:v>2498.01</c:v>
                </c:pt>
                <c:pt idx="88">
                  <c:v>2001.02</c:v>
                </c:pt>
                <c:pt idx="89">
                  <c:v>1501.31</c:v>
                </c:pt>
                <c:pt idx="90">
                  <c:v>1251</c:v>
                </c:pt>
                <c:pt idx="91">
                  <c:v>1001</c:v>
                </c:pt>
                <c:pt idx="92">
                  <c:v>800.988</c:v>
                </c:pt>
                <c:pt idx="93">
                  <c:v>599.006</c:v>
                </c:pt>
                <c:pt idx="94">
                  <c:v>398.729</c:v>
                </c:pt>
                <c:pt idx="95">
                  <c:v>300.996</c:v>
                </c:pt>
                <c:pt idx="96">
                  <c:v>250.736</c:v>
                </c:pt>
                <c:pt idx="97">
                  <c:v>201.009</c:v>
                </c:pt>
                <c:pt idx="98">
                  <c:v>176.014</c:v>
                </c:pt>
                <c:pt idx="99">
                  <c:v>148.995</c:v>
                </c:pt>
                <c:pt idx="100">
                  <c:v>126.091</c:v>
                </c:pt>
                <c:pt idx="101">
                  <c:v>100.984</c:v>
                </c:pt>
                <c:pt idx="102">
                  <c:v>74.016</c:v>
                </c:pt>
                <c:pt idx="103">
                  <c:v>48.9915</c:v>
                </c:pt>
                <c:pt idx="104">
                  <c:v>25.0025</c:v>
                </c:pt>
                <c:pt idx="105">
                  <c:v>10.9895</c:v>
                </c:pt>
                <c:pt idx="106">
                  <c:v>5.81475</c:v>
                </c:pt>
                <c:pt idx="107">
                  <c:v>4316.07</c:v>
                </c:pt>
                <c:pt idx="108">
                  <c:v>3999</c:v>
                </c:pt>
                <c:pt idx="109">
                  <c:v>3501</c:v>
                </c:pt>
                <c:pt idx="110">
                  <c:v>3001</c:v>
                </c:pt>
                <c:pt idx="111">
                  <c:v>2501.01</c:v>
                </c:pt>
                <c:pt idx="112">
                  <c:v>2002.99</c:v>
                </c:pt>
                <c:pt idx="113">
                  <c:v>1501.32</c:v>
                </c:pt>
                <c:pt idx="114">
                  <c:v>1250.99</c:v>
                </c:pt>
                <c:pt idx="115">
                  <c:v>998.974</c:v>
                </c:pt>
                <c:pt idx="116">
                  <c:v>598.976</c:v>
                </c:pt>
                <c:pt idx="117">
                  <c:v>399.109</c:v>
                </c:pt>
                <c:pt idx="118">
                  <c:v>297.99</c:v>
                </c:pt>
                <c:pt idx="119">
                  <c:v>247.988</c:v>
                </c:pt>
                <c:pt idx="120">
                  <c:v>201.004</c:v>
                </c:pt>
                <c:pt idx="121">
                  <c:v>174.992</c:v>
                </c:pt>
                <c:pt idx="122">
                  <c:v>148.997</c:v>
                </c:pt>
                <c:pt idx="123">
                  <c:v>124.028</c:v>
                </c:pt>
                <c:pt idx="124">
                  <c:v>100.993</c:v>
                </c:pt>
                <c:pt idx="125">
                  <c:v>74.307</c:v>
                </c:pt>
                <c:pt idx="126">
                  <c:v>51.0035</c:v>
                </c:pt>
                <c:pt idx="127">
                  <c:v>22.994</c:v>
                </c:pt>
                <c:pt idx="128">
                  <c:v>10.981</c:v>
                </c:pt>
                <c:pt idx="129">
                  <c:v>5.03033</c:v>
                </c:pt>
                <c:pt idx="130">
                  <c:v>0</c:v>
                </c:pt>
                <c:pt idx="131">
                  <c:v>3498.99</c:v>
                </c:pt>
                <c:pt idx="132">
                  <c:v>3498.99</c:v>
                </c:pt>
                <c:pt idx="133">
                  <c:v>2998.99</c:v>
                </c:pt>
                <c:pt idx="134">
                  <c:v>2501.01</c:v>
                </c:pt>
                <c:pt idx="135">
                  <c:v>1999.01</c:v>
                </c:pt>
                <c:pt idx="136">
                  <c:v>1501.34</c:v>
                </c:pt>
                <c:pt idx="137">
                  <c:v>1253</c:v>
                </c:pt>
                <c:pt idx="138">
                  <c:v>1001</c:v>
                </c:pt>
                <c:pt idx="139">
                  <c:v>800.997</c:v>
                </c:pt>
                <c:pt idx="140">
                  <c:v>600.995</c:v>
                </c:pt>
                <c:pt idx="141">
                  <c:v>399</c:v>
                </c:pt>
                <c:pt idx="142">
                  <c:v>300.987</c:v>
                </c:pt>
                <c:pt idx="143">
                  <c:v>251.003</c:v>
                </c:pt>
                <c:pt idx="144">
                  <c:v>199.07</c:v>
                </c:pt>
                <c:pt idx="145">
                  <c:v>175.996</c:v>
                </c:pt>
                <c:pt idx="146">
                  <c:v>151.294</c:v>
                </c:pt>
                <c:pt idx="147">
                  <c:v>123.997</c:v>
                </c:pt>
                <c:pt idx="148">
                  <c:v>99.0295</c:v>
                </c:pt>
                <c:pt idx="149">
                  <c:v>74.021</c:v>
                </c:pt>
                <c:pt idx="150">
                  <c:v>48.9935</c:v>
                </c:pt>
                <c:pt idx="151">
                  <c:v>24.991</c:v>
                </c:pt>
                <c:pt idx="152">
                  <c:v>9.0005</c:v>
                </c:pt>
                <c:pt idx="153">
                  <c:v>4.933</c:v>
                </c:pt>
                <c:pt idx="154">
                  <c:v>1999.01</c:v>
                </c:pt>
                <c:pt idx="155">
                  <c:v>0</c:v>
                </c:pt>
                <c:pt idx="156">
                  <c:v>1248.98</c:v>
                </c:pt>
                <c:pt idx="157">
                  <c:v>998.988</c:v>
                </c:pt>
                <c:pt idx="158">
                  <c:v>798.994</c:v>
                </c:pt>
                <c:pt idx="159">
                  <c:v>598.997</c:v>
                </c:pt>
                <c:pt idx="160">
                  <c:v>403.014</c:v>
                </c:pt>
                <c:pt idx="161">
                  <c:v>301.004</c:v>
                </c:pt>
                <c:pt idx="162">
                  <c:v>251.003</c:v>
                </c:pt>
                <c:pt idx="163">
                  <c:v>199.995</c:v>
                </c:pt>
                <c:pt idx="164">
                  <c:v>175.995</c:v>
                </c:pt>
                <c:pt idx="165">
                  <c:v>150.991</c:v>
                </c:pt>
                <c:pt idx="166">
                  <c:v>123.999</c:v>
                </c:pt>
                <c:pt idx="167">
                  <c:v>99.0115</c:v>
                </c:pt>
                <c:pt idx="168">
                  <c:v>73.995</c:v>
                </c:pt>
                <c:pt idx="169">
                  <c:v>48.9935</c:v>
                </c:pt>
                <c:pt idx="170">
                  <c:v>39.992</c:v>
                </c:pt>
                <c:pt idx="171">
                  <c:v>29.0035</c:v>
                </c:pt>
                <c:pt idx="172">
                  <c:v>22.9965</c:v>
                </c:pt>
                <c:pt idx="173">
                  <c:v>21.004</c:v>
                </c:pt>
                <c:pt idx="174">
                  <c:v>10.987</c:v>
                </c:pt>
                <c:pt idx="175">
                  <c:v>5.15467</c:v>
                </c:pt>
                <c:pt idx="176">
                  <c:v>4.489</c:v>
                </c:pt>
              </c:numCache>
            </c:numRef>
          </c:xVal>
          <c:yVal>
            <c:numRef>
              <c:f>'(DOX_CTD - DOX_BOT) (2)'!$F$17:$F$193</c:f>
              <c:numCache>
                <c:formatCode>General</c:formatCode>
                <c:ptCount val="17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0855</c:v>
                </c:pt>
                <c:pt idx="5">
                  <c:v>0.213</c:v>
                </c:pt>
                <c:pt idx="6">
                  <c:v>0.294</c:v>
                </c:pt>
                <c:pt idx="7">
                  <c:v>0.3695</c:v>
                </c:pt>
                <c:pt idx="8">
                  <c:v>0.286</c:v>
                </c:pt>
                <c:pt idx="9">
                  <c:v>-6.591</c:v>
                </c:pt>
                <c:pt idx="10">
                  <c:v>0.012</c:v>
                </c:pt>
                <c:pt idx="11">
                  <c:v>0.021</c:v>
                </c:pt>
                <c:pt idx="12">
                  <c:v>0.0625</c:v>
                </c:pt>
                <c:pt idx="13">
                  <c:v>0.0436667</c:v>
                </c:pt>
                <c:pt idx="14">
                  <c:v>0.311</c:v>
                </c:pt>
                <c:pt idx="15">
                  <c:v>0.287</c:v>
                </c:pt>
                <c:pt idx="16">
                  <c:v>-0.3655</c:v>
                </c:pt>
                <c:pt idx="17">
                  <c:v>-0.127501</c:v>
                </c:pt>
                <c:pt idx="18">
                  <c:v>0.092</c:v>
                </c:pt>
                <c:pt idx="19">
                  <c:v>0.092</c:v>
                </c:pt>
                <c:pt idx="20">
                  <c:v>0.092</c:v>
                </c:pt>
                <c:pt idx="21">
                  <c:v>0.148</c:v>
                </c:pt>
                <c:pt idx="22">
                  <c:v>0.209</c:v>
                </c:pt>
                <c:pt idx="23">
                  <c:v>-0.0465002</c:v>
                </c:pt>
                <c:pt idx="24">
                  <c:v>-0.128</c:v>
                </c:pt>
                <c:pt idx="25">
                  <c:v>-0.55</c:v>
                </c:pt>
                <c:pt idx="26">
                  <c:v>-0.00250003</c:v>
                </c:pt>
                <c:pt idx="27">
                  <c:v>0.00349998</c:v>
                </c:pt>
                <c:pt idx="28">
                  <c:v>0.017</c:v>
                </c:pt>
                <c:pt idx="29">
                  <c:v>0.0185</c:v>
                </c:pt>
                <c:pt idx="30">
                  <c:v>0.025</c:v>
                </c:pt>
                <c:pt idx="31">
                  <c:v>0.057</c:v>
                </c:pt>
                <c:pt idx="32">
                  <c:v>0.041</c:v>
                </c:pt>
                <c:pt idx="33">
                  <c:v>0.077</c:v>
                </c:pt>
                <c:pt idx="34">
                  <c:v>0.0534998</c:v>
                </c:pt>
                <c:pt idx="35">
                  <c:v>0.0615001</c:v>
                </c:pt>
                <c:pt idx="36">
                  <c:v>0.3235</c:v>
                </c:pt>
                <c:pt idx="37">
                  <c:v>0.4825</c:v>
                </c:pt>
                <c:pt idx="38">
                  <c:v>0.676</c:v>
                </c:pt>
                <c:pt idx="39">
                  <c:v>0.136</c:v>
                </c:pt>
                <c:pt idx="40">
                  <c:v>0.148</c:v>
                </c:pt>
                <c:pt idx="41">
                  <c:v>-0.0710001</c:v>
                </c:pt>
                <c:pt idx="42">
                  <c:v>-0.134667</c:v>
                </c:pt>
                <c:pt idx="43">
                  <c:v>-0.09</c:v>
                </c:pt>
                <c:pt idx="44">
                  <c:v>-0.0263333</c:v>
                </c:pt>
                <c:pt idx="45">
                  <c:v>-0.0273333</c:v>
                </c:pt>
                <c:pt idx="46">
                  <c:v>0.011</c:v>
                </c:pt>
                <c:pt idx="47">
                  <c:v>0.013</c:v>
                </c:pt>
                <c:pt idx="48">
                  <c:v>-0.0025</c:v>
                </c:pt>
                <c:pt idx="49">
                  <c:v>-0.0594999</c:v>
                </c:pt>
                <c:pt idx="50">
                  <c:v>-0.0169997</c:v>
                </c:pt>
                <c:pt idx="51">
                  <c:v>0.0725002</c:v>
                </c:pt>
                <c:pt idx="52">
                  <c:v>0.0480001</c:v>
                </c:pt>
                <c:pt idx="53">
                  <c:v>0.00100017</c:v>
                </c:pt>
                <c:pt idx="54">
                  <c:v>0.0540001</c:v>
                </c:pt>
                <c:pt idx="55">
                  <c:v>-0.00949955</c:v>
                </c:pt>
                <c:pt idx="56">
                  <c:v>0.0159998</c:v>
                </c:pt>
                <c:pt idx="57">
                  <c:v>0.1795</c:v>
                </c:pt>
                <c:pt idx="58">
                  <c:v>-0.0439997</c:v>
                </c:pt>
                <c:pt idx="59">
                  <c:v>0.0449996</c:v>
                </c:pt>
                <c:pt idx="60">
                  <c:v>-0.0196667</c:v>
                </c:pt>
                <c:pt idx="61">
                  <c:v>-2.344</c:v>
                </c:pt>
                <c:pt idx="62">
                  <c:v>0.00449991</c:v>
                </c:pt>
                <c:pt idx="63">
                  <c:v>-0.0730001</c:v>
                </c:pt>
                <c:pt idx="64">
                  <c:v>0.0469999</c:v>
                </c:pt>
                <c:pt idx="65">
                  <c:v>0.092</c:v>
                </c:pt>
                <c:pt idx="66">
                  <c:v>0.035</c:v>
                </c:pt>
                <c:pt idx="67">
                  <c:v>-0.028</c:v>
                </c:pt>
                <c:pt idx="68">
                  <c:v>0.034</c:v>
                </c:pt>
                <c:pt idx="69">
                  <c:v>0.0325</c:v>
                </c:pt>
                <c:pt idx="70">
                  <c:v>0.0385</c:v>
                </c:pt>
                <c:pt idx="71">
                  <c:v>0.1415</c:v>
                </c:pt>
                <c:pt idx="72">
                  <c:v>0.2945</c:v>
                </c:pt>
                <c:pt idx="73">
                  <c:v>0.468</c:v>
                </c:pt>
                <c:pt idx="74">
                  <c:v>0.417</c:v>
                </c:pt>
                <c:pt idx="75">
                  <c:v>0.356</c:v>
                </c:pt>
                <c:pt idx="76">
                  <c:v>0.6095</c:v>
                </c:pt>
                <c:pt idx="77">
                  <c:v>0.7185</c:v>
                </c:pt>
                <c:pt idx="78">
                  <c:v>0.447</c:v>
                </c:pt>
                <c:pt idx="79">
                  <c:v>0.188</c:v>
                </c:pt>
                <c:pt idx="80">
                  <c:v>0.154</c:v>
                </c:pt>
                <c:pt idx="81">
                  <c:v>-0.368</c:v>
                </c:pt>
                <c:pt idx="82">
                  <c:v>0.0339999</c:v>
                </c:pt>
                <c:pt idx="83">
                  <c:v>0.0186667</c:v>
                </c:pt>
                <c:pt idx="84">
                  <c:v>-0.0359998</c:v>
                </c:pt>
                <c:pt idx="85">
                  <c:v>-0.0265002</c:v>
                </c:pt>
                <c:pt idx="86">
                  <c:v>0.00100005</c:v>
                </c:pt>
                <c:pt idx="87">
                  <c:v>0.00200009</c:v>
                </c:pt>
                <c:pt idx="88">
                  <c:v>0.0235001</c:v>
                </c:pt>
                <c:pt idx="89">
                  <c:v>-0.0243334</c:v>
                </c:pt>
                <c:pt idx="90">
                  <c:v>0.014</c:v>
                </c:pt>
                <c:pt idx="91">
                  <c:v>0.016</c:v>
                </c:pt>
                <c:pt idx="92">
                  <c:v>0.062</c:v>
                </c:pt>
                <c:pt idx="93">
                  <c:v>0.053</c:v>
                </c:pt>
                <c:pt idx="94">
                  <c:v>0.1685</c:v>
                </c:pt>
                <c:pt idx="95">
                  <c:v>0.161</c:v>
                </c:pt>
                <c:pt idx="96">
                  <c:v>0.3275</c:v>
                </c:pt>
                <c:pt idx="97">
                  <c:v>0.189</c:v>
                </c:pt>
                <c:pt idx="98">
                  <c:v>0.169</c:v>
                </c:pt>
                <c:pt idx="99">
                  <c:v>0.245</c:v>
                </c:pt>
                <c:pt idx="100">
                  <c:v>0.113</c:v>
                </c:pt>
                <c:pt idx="101">
                  <c:v>0.2</c:v>
                </c:pt>
                <c:pt idx="102">
                  <c:v>0.1275</c:v>
                </c:pt>
                <c:pt idx="103">
                  <c:v>0.2015</c:v>
                </c:pt>
                <c:pt idx="104">
                  <c:v>0.0359998</c:v>
                </c:pt>
                <c:pt idx="105">
                  <c:v>0.0565</c:v>
                </c:pt>
                <c:pt idx="106">
                  <c:v>0.03825</c:v>
                </c:pt>
                <c:pt idx="107">
                  <c:v>0.02</c:v>
                </c:pt>
                <c:pt idx="108">
                  <c:v>-0.013</c:v>
                </c:pt>
                <c:pt idx="109">
                  <c:v>0.00750017</c:v>
                </c:pt>
                <c:pt idx="110">
                  <c:v>-0.00150013</c:v>
                </c:pt>
                <c:pt idx="111">
                  <c:v>-0.0419999</c:v>
                </c:pt>
                <c:pt idx="112">
                  <c:v>-0.0354999</c:v>
                </c:pt>
                <c:pt idx="113">
                  <c:v>0.0446666</c:v>
                </c:pt>
                <c:pt idx="114">
                  <c:v>0.0285</c:v>
                </c:pt>
                <c:pt idx="115">
                  <c:v>0.0185</c:v>
                </c:pt>
                <c:pt idx="116">
                  <c:v>0.044</c:v>
                </c:pt>
                <c:pt idx="117">
                  <c:v>0.041</c:v>
                </c:pt>
                <c:pt idx="118">
                  <c:v>0.229</c:v>
                </c:pt>
                <c:pt idx="119">
                  <c:v>0.137</c:v>
                </c:pt>
                <c:pt idx="120">
                  <c:v>0.0569999</c:v>
                </c:pt>
                <c:pt idx="121">
                  <c:v>0.232</c:v>
                </c:pt>
                <c:pt idx="122">
                  <c:v>0.2025</c:v>
                </c:pt>
                <c:pt idx="123">
                  <c:v>0.138</c:v>
                </c:pt>
                <c:pt idx="124">
                  <c:v>0.1705</c:v>
                </c:pt>
                <c:pt idx="125">
                  <c:v>0.195</c:v>
                </c:pt>
                <c:pt idx="126">
                  <c:v>0.193</c:v>
                </c:pt>
                <c:pt idx="127">
                  <c:v>0.1485</c:v>
                </c:pt>
                <c:pt idx="128">
                  <c:v>0.0994997</c:v>
                </c:pt>
                <c:pt idx="129">
                  <c:v>-0.0896668</c:v>
                </c:pt>
                <c:pt idx="130">
                  <c:v>-3.177</c:v>
                </c:pt>
                <c:pt idx="131">
                  <c:v>-0.0355</c:v>
                </c:pt>
                <c:pt idx="132">
                  <c:v>0.0085001</c:v>
                </c:pt>
                <c:pt idx="133">
                  <c:v>0.0265</c:v>
                </c:pt>
                <c:pt idx="134">
                  <c:v>-0.0239999</c:v>
                </c:pt>
                <c:pt idx="135">
                  <c:v>0.00849986</c:v>
                </c:pt>
                <c:pt idx="136">
                  <c:v>-0.0106667</c:v>
                </c:pt>
                <c:pt idx="137">
                  <c:v>0.00350001</c:v>
                </c:pt>
                <c:pt idx="138">
                  <c:v>0.017</c:v>
                </c:pt>
                <c:pt idx="139">
                  <c:v>-0.000499994</c:v>
                </c:pt>
                <c:pt idx="140">
                  <c:v>0.054</c:v>
                </c:pt>
                <c:pt idx="141">
                  <c:v>0.13</c:v>
                </c:pt>
                <c:pt idx="142">
                  <c:v>0.033</c:v>
                </c:pt>
                <c:pt idx="143">
                  <c:v>0.0955</c:v>
                </c:pt>
                <c:pt idx="144">
                  <c:v>-0.0865002</c:v>
                </c:pt>
                <c:pt idx="145">
                  <c:v>0.0420003</c:v>
                </c:pt>
                <c:pt idx="146">
                  <c:v>-0.6395</c:v>
                </c:pt>
                <c:pt idx="147">
                  <c:v>-0.117</c:v>
                </c:pt>
                <c:pt idx="148">
                  <c:v>0.14</c:v>
                </c:pt>
                <c:pt idx="149">
                  <c:v>0.113</c:v>
                </c:pt>
                <c:pt idx="150">
                  <c:v>0.1065</c:v>
                </c:pt>
                <c:pt idx="151">
                  <c:v>0.1005</c:v>
                </c:pt>
                <c:pt idx="152">
                  <c:v>0.000499725</c:v>
                </c:pt>
                <c:pt idx="153">
                  <c:v>0.00399971</c:v>
                </c:pt>
                <c:pt idx="154">
                  <c:v>-0.0155001</c:v>
                </c:pt>
                <c:pt idx="155">
                  <c:v>-0.563</c:v>
                </c:pt>
                <c:pt idx="156">
                  <c:v>0.0155</c:v>
                </c:pt>
                <c:pt idx="157">
                  <c:v>0.0345</c:v>
                </c:pt>
                <c:pt idx="158">
                  <c:v>-0.011</c:v>
                </c:pt>
                <c:pt idx="159">
                  <c:v>0.0175</c:v>
                </c:pt>
                <c:pt idx="160">
                  <c:v>-0.00600004</c:v>
                </c:pt>
                <c:pt idx="161">
                  <c:v>-0.028</c:v>
                </c:pt>
                <c:pt idx="162">
                  <c:v>-0.012</c:v>
                </c:pt>
                <c:pt idx="163">
                  <c:v>0.0466666</c:v>
                </c:pt>
                <c:pt idx="164">
                  <c:v>0.0935001</c:v>
                </c:pt>
                <c:pt idx="165">
                  <c:v>0.063</c:v>
                </c:pt>
                <c:pt idx="166">
                  <c:v>-0.6735</c:v>
                </c:pt>
                <c:pt idx="167">
                  <c:v>0.0854998</c:v>
                </c:pt>
                <c:pt idx="168">
                  <c:v>-0.0604997</c:v>
                </c:pt>
                <c:pt idx="169">
                  <c:v>0.151</c:v>
                </c:pt>
                <c:pt idx="170">
                  <c:v>-0.456</c:v>
                </c:pt>
                <c:pt idx="171">
                  <c:v>-0.026</c:v>
                </c:pt>
                <c:pt idx="172">
                  <c:v>-0.0144997</c:v>
                </c:pt>
                <c:pt idx="173">
                  <c:v>-0.013</c:v>
                </c:pt>
                <c:pt idx="174">
                  <c:v>-0.0355005</c:v>
                </c:pt>
                <c:pt idx="175">
                  <c:v>-0.0313334</c:v>
                </c:pt>
                <c:pt idx="176">
                  <c:v>-0.06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3</c:f>
              <c:numCache>
                <c:formatCode>General</c:formatCode>
                <c:ptCount val="147"/>
                <c:pt idx="0">
                  <c:v>220.011</c:v>
                </c:pt>
                <c:pt idx="1">
                  <c:v>201.006</c:v>
                </c:pt>
                <c:pt idx="2">
                  <c:v>176</c:v>
                </c:pt>
                <c:pt idx="3">
                  <c:v>151.003</c:v>
                </c:pt>
                <c:pt idx="4">
                  <c:v>126.007</c:v>
                </c:pt>
                <c:pt idx="5">
                  <c:v>100.991</c:v>
                </c:pt>
                <c:pt idx="6">
                  <c:v>201</c:v>
                </c:pt>
                <c:pt idx="7">
                  <c:v>201</c:v>
                </c:pt>
                <c:pt idx="8">
                  <c:v>98.996</c:v>
                </c:pt>
                <c:pt idx="9">
                  <c:v>98.3307</c:v>
                </c:pt>
                <c:pt idx="10">
                  <c:v>104.992</c:v>
                </c:pt>
                <c:pt idx="11">
                  <c:v>76.0055</c:v>
                </c:pt>
                <c:pt idx="12">
                  <c:v>76.0055</c:v>
                </c:pt>
                <c:pt idx="13">
                  <c:v>51.0125</c:v>
                </c:pt>
                <c:pt idx="14">
                  <c:v>27.003</c:v>
                </c:pt>
                <c:pt idx="15">
                  <c:v>10.999</c:v>
                </c:pt>
                <c:pt idx="16">
                  <c:v>1251</c:v>
                </c:pt>
                <c:pt idx="17">
                  <c:v>1251</c:v>
                </c:pt>
                <c:pt idx="18">
                  <c:v>1001.01</c:v>
                </c:pt>
                <c:pt idx="19">
                  <c:v>801.001</c:v>
                </c:pt>
                <c:pt idx="20">
                  <c:v>600.992</c:v>
                </c:pt>
                <c:pt idx="21">
                  <c:v>400.995</c:v>
                </c:pt>
                <c:pt idx="22">
                  <c:v>301.001</c:v>
                </c:pt>
                <c:pt idx="23">
                  <c:v>200.996</c:v>
                </c:pt>
                <c:pt idx="24">
                  <c:v>173.998</c:v>
                </c:pt>
                <c:pt idx="25">
                  <c:v>151.015</c:v>
                </c:pt>
                <c:pt idx="26">
                  <c:v>51.0005</c:v>
                </c:pt>
                <c:pt idx="27">
                  <c:v>24.999</c:v>
                </c:pt>
                <c:pt idx="28">
                  <c:v>10.9895</c:v>
                </c:pt>
                <c:pt idx="29">
                  <c:v>2004.6</c:v>
                </c:pt>
                <c:pt idx="30">
                  <c:v>1501.33</c:v>
                </c:pt>
                <c:pt idx="31">
                  <c:v>1501.33</c:v>
                </c:pt>
                <c:pt idx="32">
                  <c:v>1250.98</c:v>
                </c:pt>
                <c:pt idx="33">
                  <c:v>1001</c:v>
                </c:pt>
                <c:pt idx="34">
                  <c:v>599.225</c:v>
                </c:pt>
                <c:pt idx="35">
                  <c:v>298.999</c:v>
                </c:pt>
                <c:pt idx="36">
                  <c:v>248.986</c:v>
                </c:pt>
                <c:pt idx="37">
                  <c:v>200.999</c:v>
                </c:pt>
                <c:pt idx="38">
                  <c:v>174.003</c:v>
                </c:pt>
                <c:pt idx="39">
                  <c:v>150.992</c:v>
                </c:pt>
                <c:pt idx="40">
                  <c:v>124.01</c:v>
                </c:pt>
                <c:pt idx="41">
                  <c:v>101.091</c:v>
                </c:pt>
                <c:pt idx="42">
                  <c:v>76.006</c:v>
                </c:pt>
                <c:pt idx="43">
                  <c:v>48.9855</c:v>
                </c:pt>
                <c:pt idx="44">
                  <c:v>25</c:v>
                </c:pt>
                <c:pt idx="45">
                  <c:v>11.01</c:v>
                </c:pt>
                <c:pt idx="46">
                  <c:v>5.00233</c:v>
                </c:pt>
                <c:pt idx="47">
                  <c:v>3001.01</c:v>
                </c:pt>
                <c:pt idx="48">
                  <c:v>2501</c:v>
                </c:pt>
                <c:pt idx="49">
                  <c:v>2501</c:v>
                </c:pt>
                <c:pt idx="50">
                  <c:v>2000.99</c:v>
                </c:pt>
                <c:pt idx="51">
                  <c:v>1501.32</c:v>
                </c:pt>
                <c:pt idx="52">
                  <c:v>1250.99</c:v>
                </c:pt>
                <c:pt idx="53">
                  <c:v>1001.01</c:v>
                </c:pt>
                <c:pt idx="54">
                  <c:v>801.012</c:v>
                </c:pt>
                <c:pt idx="55">
                  <c:v>600.994</c:v>
                </c:pt>
                <c:pt idx="56">
                  <c:v>401.022</c:v>
                </c:pt>
                <c:pt idx="57">
                  <c:v>75.991</c:v>
                </c:pt>
                <c:pt idx="58">
                  <c:v>50.9945</c:v>
                </c:pt>
                <c:pt idx="59">
                  <c:v>8.9985</c:v>
                </c:pt>
                <c:pt idx="60">
                  <c:v>5.042</c:v>
                </c:pt>
                <c:pt idx="61">
                  <c:v>3500.98</c:v>
                </c:pt>
                <c:pt idx="62">
                  <c:v>2999</c:v>
                </c:pt>
                <c:pt idx="63">
                  <c:v>2498.01</c:v>
                </c:pt>
                <c:pt idx="64">
                  <c:v>2498.01</c:v>
                </c:pt>
                <c:pt idx="65">
                  <c:v>2001.02</c:v>
                </c:pt>
                <c:pt idx="66">
                  <c:v>1501.31</c:v>
                </c:pt>
                <c:pt idx="67">
                  <c:v>1251</c:v>
                </c:pt>
                <c:pt idx="68">
                  <c:v>1001</c:v>
                </c:pt>
                <c:pt idx="69">
                  <c:v>800.988</c:v>
                </c:pt>
                <c:pt idx="70">
                  <c:v>599.006</c:v>
                </c:pt>
                <c:pt idx="71">
                  <c:v>398.729</c:v>
                </c:pt>
                <c:pt idx="72">
                  <c:v>300.996</c:v>
                </c:pt>
                <c:pt idx="73">
                  <c:v>201.009</c:v>
                </c:pt>
                <c:pt idx="74">
                  <c:v>176.014</c:v>
                </c:pt>
                <c:pt idx="75">
                  <c:v>148.995</c:v>
                </c:pt>
                <c:pt idx="76">
                  <c:v>126.091</c:v>
                </c:pt>
                <c:pt idx="77">
                  <c:v>100.984</c:v>
                </c:pt>
                <c:pt idx="78">
                  <c:v>74.016</c:v>
                </c:pt>
                <c:pt idx="79">
                  <c:v>48.9915</c:v>
                </c:pt>
                <c:pt idx="80">
                  <c:v>25.0025</c:v>
                </c:pt>
                <c:pt idx="81">
                  <c:v>10.9895</c:v>
                </c:pt>
                <c:pt idx="82">
                  <c:v>5.81475</c:v>
                </c:pt>
                <c:pt idx="83">
                  <c:v>4316.07</c:v>
                </c:pt>
                <c:pt idx="84">
                  <c:v>3999</c:v>
                </c:pt>
                <c:pt idx="85">
                  <c:v>3501</c:v>
                </c:pt>
                <c:pt idx="86">
                  <c:v>3001</c:v>
                </c:pt>
                <c:pt idx="87">
                  <c:v>2501.01</c:v>
                </c:pt>
                <c:pt idx="88">
                  <c:v>2002.99</c:v>
                </c:pt>
                <c:pt idx="89">
                  <c:v>1501.32</c:v>
                </c:pt>
                <c:pt idx="90">
                  <c:v>1250.99</c:v>
                </c:pt>
                <c:pt idx="91">
                  <c:v>998.974</c:v>
                </c:pt>
                <c:pt idx="92">
                  <c:v>598.976</c:v>
                </c:pt>
                <c:pt idx="93">
                  <c:v>399.109</c:v>
                </c:pt>
                <c:pt idx="94">
                  <c:v>297.99</c:v>
                </c:pt>
                <c:pt idx="95">
                  <c:v>247.988</c:v>
                </c:pt>
                <c:pt idx="96">
                  <c:v>201.004</c:v>
                </c:pt>
                <c:pt idx="97">
                  <c:v>174.992</c:v>
                </c:pt>
                <c:pt idx="98">
                  <c:v>148.997</c:v>
                </c:pt>
                <c:pt idx="99">
                  <c:v>124.028</c:v>
                </c:pt>
                <c:pt idx="100">
                  <c:v>100.993</c:v>
                </c:pt>
                <c:pt idx="101">
                  <c:v>74.307</c:v>
                </c:pt>
                <c:pt idx="102">
                  <c:v>51.0035</c:v>
                </c:pt>
                <c:pt idx="103">
                  <c:v>22.994</c:v>
                </c:pt>
                <c:pt idx="104">
                  <c:v>10.981</c:v>
                </c:pt>
                <c:pt idx="105">
                  <c:v>5.03033</c:v>
                </c:pt>
                <c:pt idx="106">
                  <c:v>3498.99</c:v>
                </c:pt>
                <c:pt idx="107">
                  <c:v>3498.99</c:v>
                </c:pt>
                <c:pt idx="108">
                  <c:v>2998.99</c:v>
                </c:pt>
                <c:pt idx="109">
                  <c:v>2501.01</c:v>
                </c:pt>
                <c:pt idx="110">
                  <c:v>1999.01</c:v>
                </c:pt>
                <c:pt idx="111">
                  <c:v>1501.34</c:v>
                </c:pt>
                <c:pt idx="112">
                  <c:v>1253</c:v>
                </c:pt>
                <c:pt idx="113">
                  <c:v>1001</c:v>
                </c:pt>
                <c:pt idx="114">
                  <c:v>800.997</c:v>
                </c:pt>
                <c:pt idx="115">
                  <c:v>600.995</c:v>
                </c:pt>
                <c:pt idx="116">
                  <c:v>399</c:v>
                </c:pt>
                <c:pt idx="117">
                  <c:v>300.987</c:v>
                </c:pt>
                <c:pt idx="118">
                  <c:v>251.003</c:v>
                </c:pt>
                <c:pt idx="119">
                  <c:v>199.07</c:v>
                </c:pt>
                <c:pt idx="120">
                  <c:v>175.996</c:v>
                </c:pt>
                <c:pt idx="121">
                  <c:v>99.0295</c:v>
                </c:pt>
                <c:pt idx="122">
                  <c:v>74.021</c:v>
                </c:pt>
                <c:pt idx="123">
                  <c:v>48.9935</c:v>
                </c:pt>
                <c:pt idx="124">
                  <c:v>24.991</c:v>
                </c:pt>
                <c:pt idx="125">
                  <c:v>9.0005</c:v>
                </c:pt>
                <c:pt idx="126">
                  <c:v>4.933</c:v>
                </c:pt>
                <c:pt idx="127">
                  <c:v>1999.01</c:v>
                </c:pt>
                <c:pt idx="128">
                  <c:v>1248.98</c:v>
                </c:pt>
                <c:pt idx="129">
                  <c:v>998.988</c:v>
                </c:pt>
                <c:pt idx="130">
                  <c:v>798.994</c:v>
                </c:pt>
                <c:pt idx="131">
                  <c:v>598.997</c:v>
                </c:pt>
                <c:pt idx="132">
                  <c:v>403.014</c:v>
                </c:pt>
                <c:pt idx="133">
                  <c:v>301.004</c:v>
                </c:pt>
                <c:pt idx="134">
                  <c:v>251.003</c:v>
                </c:pt>
                <c:pt idx="135">
                  <c:v>199.995</c:v>
                </c:pt>
                <c:pt idx="136">
                  <c:v>175.995</c:v>
                </c:pt>
                <c:pt idx="137">
                  <c:v>150.991</c:v>
                </c:pt>
                <c:pt idx="138">
                  <c:v>99.0115</c:v>
                </c:pt>
                <c:pt idx="139">
                  <c:v>73.995</c:v>
                </c:pt>
                <c:pt idx="140">
                  <c:v>48.9935</c:v>
                </c:pt>
                <c:pt idx="141">
                  <c:v>29.0035</c:v>
                </c:pt>
                <c:pt idx="142">
                  <c:v>22.9965</c:v>
                </c:pt>
                <c:pt idx="143">
                  <c:v>21.004</c:v>
                </c:pt>
                <c:pt idx="144">
                  <c:v>10.987</c:v>
                </c:pt>
                <c:pt idx="145">
                  <c:v>5.15467</c:v>
                </c:pt>
                <c:pt idx="146">
                  <c:v>4.489</c:v>
                </c:pt>
              </c:numCache>
            </c:numRef>
          </c:xVal>
          <c:yVal>
            <c:numRef>
              <c:f>'(DOX_CTD - DOX_BOT) (2)'!$K$17:$K$163</c:f>
              <c:numCache>
                <c:formatCode>General</c:formatCode>
                <c:ptCount val="14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0855</c:v>
                </c:pt>
                <c:pt idx="5">
                  <c:v>0.213</c:v>
                </c:pt>
                <c:pt idx="6">
                  <c:v>0.012</c:v>
                </c:pt>
                <c:pt idx="7">
                  <c:v>0.021</c:v>
                </c:pt>
                <c:pt idx="8">
                  <c:v>0.0625</c:v>
                </c:pt>
                <c:pt idx="9">
                  <c:v>0.0436667</c:v>
                </c:pt>
                <c:pt idx="10">
                  <c:v>0.092</c:v>
                </c:pt>
                <c:pt idx="11">
                  <c:v>0.092</c:v>
                </c:pt>
                <c:pt idx="12">
                  <c:v>0.092</c:v>
                </c:pt>
                <c:pt idx="13">
                  <c:v>0.148</c:v>
                </c:pt>
                <c:pt idx="14">
                  <c:v>0.209</c:v>
                </c:pt>
                <c:pt idx="15">
                  <c:v>-0.0465002</c:v>
                </c:pt>
                <c:pt idx="16">
                  <c:v>-0.00250003</c:v>
                </c:pt>
                <c:pt idx="17">
                  <c:v>0.00349998</c:v>
                </c:pt>
                <c:pt idx="18">
                  <c:v>0.017</c:v>
                </c:pt>
                <c:pt idx="19">
                  <c:v>0.0185</c:v>
                </c:pt>
                <c:pt idx="20">
                  <c:v>0.025</c:v>
                </c:pt>
                <c:pt idx="21">
                  <c:v>0.057</c:v>
                </c:pt>
                <c:pt idx="22">
                  <c:v>0.041</c:v>
                </c:pt>
                <c:pt idx="23">
                  <c:v>0.077</c:v>
                </c:pt>
                <c:pt idx="24">
                  <c:v>0.0534998</c:v>
                </c:pt>
                <c:pt idx="25">
                  <c:v>0.0615001</c:v>
                </c:pt>
                <c:pt idx="26">
                  <c:v>0.136</c:v>
                </c:pt>
                <c:pt idx="27">
                  <c:v>0.148</c:v>
                </c:pt>
                <c:pt idx="28">
                  <c:v>-0.0710001</c:v>
                </c:pt>
                <c:pt idx="29">
                  <c:v>-0.09</c:v>
                </c:pt>
                <c:pt idx="30">
                  <c:v>-0.0263333</c:v>
                </c:pt>
                <c:pt idx="31">
                  <c:v>-0.0273333</c:v>
                </c:pt>
                <c:pt idx="32">
                  <c:v>0.011</c:v>
                </c:pt>
                <c:pt idx="33">
                  <c:v>0.013</c:v>
                </c:pt>
                <c:pt idx="34">
                  <c:v>-0.0025</c:v>
                </c:pt>
                <c:pt idx="35">
                  <c:v>-0.0594999</c:v>
                </c:pt>
                <c:pt idx="36">
                  <c:v>-0.0169997</c:v>
                </c:pt>
                <c:pt idx="37">
                  <c:v>0.0725002</c:v>
                </c:pt>
                <c:pt idx="38">
                  <c:v>0.0480001</c:v>
                </c:pt>
                <c:pt idx="39">
                  <c:v>0.00100017</c:v>
                </c:pt>
                <c:pt idx="40">
                  <c:v>0.0540001</c:v>
                </c:pt>
                <c:pt idx="41">
                  <c:v>-0.00949955</c:v>
                </c:pt>
                <c:pt idx="42">
                  <c:v>0.0159998</c:v>
                </c:pt>
                <c:pt idx="43">
                  <c:v>0.1795</c:v>
                </c:pt>
                <c:pt idx="44">
                  <c:v>-0.0439997</c:v>
                </c:pt>
                <c:pt idx="45">
                  <c:v>0.0449996</c:v>
                </c:pt>
                <c:pt idx="46">
                  <c:v>-0.0196667</c:v>
                </c:pt>
                <c:pt idx="47">
                  <c:v>0.00449991</c:v>
                </c:pt>
                <c:pt idx="48">
                  <c:v>-0.0730001</c:v>
                </c:pt>
                <c:pt idx="49">
                  <c:v>0.0469999</c:v>
                </c:pt>
                <c:pt idx="50">
                  <c:v>0.092</c:v>
                </c:pt>
                <c:pt idx="51">
                  <c:v>0.035</c:v>
                </c:pt>
                <c:pt idx="52">
                  <c:v>-0.028</c:v>
                </c:pt>
                <c:pt idx="53">
                  <c:v>0.034</c:v>
                </c:pt>
                <c:pt idx="54">
                  <c:v>0.0325</c:v>
                </c:pt>
                <c:pt idx="55">
                  <c:v>0.0385</c:v>
                </c:pt>
                <c:pt idx="56">
                  <c:v>0.1415</c:v>
                </c:pt>
                <c:pt idx="57">
                  <c:v>0.188</c:v>
                </c:pt>
                <c:pt idx="58">
                  <c:v>0.154</c:v>
                </c:pt>
                <c:pt idx="59">
                  <c:v>0.0339999</c:v>
                </c:pt>
                <c:pt idx="60">
                  <c:v>0.0186667</c:v>
                </c:pt>
                <c:pt idx="61">
                  <c:v>-0.0359998</c:v>
                </c:pt>
                <c:pt idx="62">
                  <c:v>-0.0265002</c:v>
                </c:pt>
                <c:pt idx="63">
                  <c:v>0.00100005</c:v>
                </c:pt>
                <c:pt idx="64">
                  <c:v>0.00200009</c:v>
                </c:pt>
                <c:pt idx="65">
                  <c:v>0.0235001</c:v>
                </c:pt>
                <c:pt idx="66">
                  <c:v>-0.0243334</c:v>
                </c:pt>
                <c:pt idx="67">
                  <c:v>0.014</c:v>
                </c:pt>
                <c:pt idx="68">
                  <c:v>0.016</c:v>
                </c:pt>
                <c:pt idx="69">
                  <c:v>0.062</c:v>
                </c:pt>
                <c:pt idx="70">
                  <c:v>0.053</c:v>
                </c:pt>
                <c:pt idx="71">
                  <c:v>0.1685</c:v>
                </c:pt>
                <c:pt idx="72">
                  <c:v>0.161</c:v>
                </c:pt>
                <c:pt idx="73">
                  <c:v>0.189</c:v>
                </c:pt>
                <c:pt idx="74">
                  <c:v>0.169</c:v>
                </c:pt>
                <c:pt idx="75">
                  <c:v>0.245</c:v>
                </c:pt>
                <c:pt idx="76">
                  <c:v>0.113</c:v>
                </c:pt>
                <c:pt idx="77">
                  <c:v>0.2</c:v>
                </c:pt>
                <c:pt idx="78">
                  <c:v>0.1275</c:v>
                </c:pt>
                <c:pt idx="79">
                  <c:v>0.2015</c:v>
                </c:pt>
                <c:pt idx="80">
                  <c:v>0.0359998</c:v>
                </c:pt>
                <c:pt idx="81">
                  <c:v>0.0565</c:v>
                </c:pt>
                <c:pt idx="82">
                  <c:v>0.03825</c:v>
                </c:pt>
                <c:pt idx="83">
                  <c:v>0.02</c:v>
                </c:pt>
                <c:pt idx="84">
                  <c:v>-0.013</c:v>
                </c:pt>
                <c:pt idx="85">
                  <c:v>0.00750017</c:v>
                </c:pt>
                <c:pt idx="86">
                  <c:v>-0.00150013</c:v>
                </c:pt>
                <c:pt idx="87">
                  <c:v>-0.0419999</c:v>
                </c:pt>
                <c:pt idx="88">
                  <c:v>-0.0354999</c:v>
                </c:pt>
                <c:pt idx="89">
                  <c:v>0.0446666</c:v>
                </c:pt>
                <c:pt idx="90">
                  <c:v>0.0285</c:v>
                </c:pt>
                <c:pt idx="91">
                  <c:v>0.0185</c:v>
                </c:pt>
                <c:pt idx="92">
                  <c:v>0.044</c:v>
                </c:pt>
                <c:pt idx="93">
                  <c:v>0.041</c:v>
                </c:pt>
                <c:pt idx="94">
                  <c:v>0.229</c:v>
                </c:pt>
                <c:pt idx="95">
                  <c:v>0.137</c:v>
                </c:pt>
                <c:pt idx="96">
                  <c:v>0.0569999</c:v>
                </c:pt>
                <c:pt idx="97">
                  <c:v>0.232</c:v>
                </c:pt>
                <c:pt idx="98">
                  <c:v>0.2025</c:v>
                </c:pt>
                <c:pt idx="99">
                  <c:v>0.138</c:v>
                </c:pt>
                <c:pt idx="100">
                  <c:v>0.1705</c:v>
                </c:pt>
                <c:pt idx="101">
                  <c:v>0.195</c:v>
                </c:pt>
                <c:pt idx="102">
                  <c:v>0.193</c:v>
                </c:pt>
                <c:pt idx="103">
                  <c:v>0.1485</c:v>
                </c:pt>
                <c:pt idx="104">
                  <c:v>0.0994997</c:v>
                </c:pt>
                <c:pt idx="105">
                  <c:v>-0.0896668</c:v>
                </c:pt>
                <c:pt idx="106">
                  <c:v>-0.0355</c:v>
                </c:pt>
                <c:pt idx="107">
                  <c:v>0.0085001</c:v>
                </c:pt>
                <c:pt idx="108">
                  <c:v>0.0265</c:v>
                </c:pt>
                <c:pt idx="109">
                  <c:v>-0.0239999</c:v>
                </c:pt>
                <c:pt idx="110">
                  <c:v>0.00849986</c:v>
                </c:pt>
                <c:pt idx="111">
                  <c:v>-0.0106667</c:v>
                </c:pt>
                <c:pt idx="112">
                  <c:v>0.00350001</c:v>
                </c:pt>
                <c:pt idx="113">
                  <c:v>0.017</c:v>
                </c:pt>
                <c:pt idx="114">
                  <c:v>-0.000499994</c:v>
                </c:pt>
                <c:pt idx="115">
                  <c:v>0.054</c:v>
                </c:pt>
                <c:pt idx="116">
                  <c:v>0.13</c:v>
                </c:pt>
                <c:pt idx="117">
                  <c:v>0.033</c:v>
                </c:pt>
                <c:pt idx="118">
                  <c:v>0.0955</c:v>
                </c:pt>
                <c:pt idx="119">
                  <c:v>-0.0865002</c:v>
                </c:pt>
                <c:pt idx="120">
                  <c:v>0.0420003</c:v>
                </c:pt>
                <c:pt idx="121">
                  <c:v>0.14</c:v>
                </c:pt>
                <c:pt idx="122">
                  <c:v>0.113</c:v>
                </c:pt>
                <c:pt idx="123">
                  <c:v>0.1065</c:v>
                </c:pt>
                <c:pt idx="124">
                  <c:v>0.1005</c:v>
                </c:pt>
                <c:pt idx="125">
                  <c:v>0.000499725</c:v>
                </c:pt>
                <c:pt idx="126">
                  <c:v>0.00399971</c:v>
                </c:pt>
                <c:pt idx="127">
                  <c:v>-0.0155001</c:v>
                </c:pt>
                <c:pt idx="128">
                  <c:v>0.0155</c:v>
                </c:pt>
                <c:pt idx="129">
                  <c:v>0.0345</c:v>
                </c:pt>
                <c:pt idx="130">
                  <c:v>-0.011</c:v>
                </c:pt>
                <c:pt idx="131">
                  <c:v>0.0175</c:v>
                </c:pt>
                <c:pt idx="132">
                  <c:v>-0.00600004</c:v>
                </c:pt>
                <c:pt idx="133">
                  <c:v>-0.028</c:v>
                </c:pt>
                <c:pt idx="134">
                  <c:v>-0.012</c:v>
                </c:pt>
                <c:pt idx="135">
                  <c:v>0.0466666</c:v>
                </c:pt>
                <c:pt idx="136">
                  <c:v>0.0935001</c:v>
                </c:pt>
                <c:pt idx="137">
                  <c:v>0.063</c:v>
                </c:pt>
                <c:pt idx="138">
                  <c:v>0.0854998</c:v>
                </c:pt>
                <c:pt idx="139">
                  <c:v>-0.0604997</c:v>
                </c:pt>
                <c:pt idx="140">
                  <c:v>0.151</c:v>
                </c:pt>
                <c:pt idx="141">
                  <c:v>-0.026</c:v>
                </c:pt>
                <c:pt idx="142">
                  <c:v>-0.0144997</c:v>
                </c:pt>
                <c:pt idx="143">
                  <c:v>-0.013</c:v>
                </c:pt>
                <c:pt idx="144">
                  <c:v>-0.0355005</c:v>
                </c:pt>
                <c:pt idx="145">
                  <c:v>-0.0313334</c:v>
                </c:pt>
                <c:pt idx="146">
                  <c:v>-0.0699997</c:v>
                </c:pt>
              </c:numCache>
            </c:numRef>
          </c:yVal>
          <c:smooth val="0"/>
        </c:ser>
        <c:axId val="12214086"/>
        <c:axId val="33500335"/>
      </c:scatterChart>
      <c:valAx>
        <c:axId val="1221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335"/>
        <c:crossesAt val="0"/>
        <c:crossBetween val="midCat"/>
      </c:valAx>
      <c:valAx>
        <c:axId val="3350033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4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downcast CTD (after recal) vs upcast bottles excluding same points as in plot against CTD DO  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</c:numCache>
            </c:numRef>
          </c:xVal>
          <c:yVal>
            <c:numRef>
              <c:f>'(DOX_CTD - DOX_BOT) (4)'!$F$17:$F$193</c:f>
              <c:numCache>
                <c:formatCode>General</c:formatCode>
                <c:ptCount val="17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0855</c:v>
                </c:pt>
                <c:pt idx="5">
                  <c:v>0.213</c:v>
                </c:pt>
                <c:pt idx="6">
                  <c:v>0.294</c:v>
                </c:pt>
                <c:pt idx="7">
                  <c:v>0.3695</c:v>
                </c:pt>
                <c:pt idx="8">
                  <c:v>0.286</c:v>
                </c:pt>
                <c:pt idx="9">
                  <c:v>-6.591</c:v>
                </c:pt>
                <c:pt idx="10">
                  <c:v>0.012</c:v>
                </c:pt>
                <c:pt idx="11">
                  <c:v>0.021</c:v>
                </c:pt>
                <c:pt idx="12">
                  <c:v>0.0625</c:v>
                </c:pt>
                <c:pt idx="13">
                  <c:v>0.0436667</c:v>
                </c:pt>
                <c:pt idx="14">
                  <c:v>0.311</c:v>
                </c:pt>
                <c:pt idx="15">
                  <c:v>0.287</c:v>
                </c:pt>
                <c:pt idx="16">
                  <c:v>-0.3655</c:v>
                </c:pt>
                <c:pt idx="17">
                  <c:v>-0.127501</c:v>
                </c:pt>
                <c:pt idx="18">
                  <c:v>0.092</c:v>
                </c:pt>
                <c:pt idx="19">
                  <c:v>0.092</c:v>
                </c:pt>
                <c:pt idx="20">
                  <c:v>0.092</c:v>
                </c:pt>
                <c:pt idx="21">
                  <c:v>0.148</c:v>
                </c:pt>
                <c:pt idx="22">
                  <c:v>0.209</c:v>
                </c:pt>
                <c:pt idx="23">
                  <c:v>-0.0465002</c:v>
                </c:pt>
                <c:pt idx="24">
                  <c:v>-0.128</c:v>
                </c:pt>
                <c:pt idx="25">
                  <c:v>-0.55</c:v>
                </c:pt>
                <c:pt idx="26">
                  <c:v>-0.00250003</c:v>
                </c:pt>
                <c:pt idx="27">
                  <c:v>0.00349998</c:v>
                </c:pt>
                <c:pt idx="28">
                  <c:v>0.017</c:v>
                </c:pt>
                <c:pt idx="29">
                  <c:v>0.0185</c:v>
                </c:pt>
                <c:pt idx="30">
                  <c:v>0.025</c:v>
                </c:pt>
                <c:pt idx="31">
                  <c:v>0.057</c:v>
                </c:pt>
                <c:pt idx="32">
                  <c:v>0.041</c:v>
                </c:pt>
                <c:pt idx="33">
                  <c:v>0.077</c:v>
                </c:pt>
                <c:pt idx="34">
                  <c:v>0.0534998</c:v>
                </c:pt>
                <c:pt idx="35">
                  <c:v>0.0615001</c:v>
                </c:pt>
                <c:pt idx="36">
                  <c:v>0.3235</c:v>
                </c:pt>
                <c:pt idx="37">
                  <c:v>0.4825</c:v>
                </c:pt>
                <c:pt idx="38">
                  <c:v>0.676</c:v>
                </c:pt>
                <c:pt idx="39">
                  <c:v>0.136</c:v>
                </c:pt>
                <c:pt idx="40">
                  <c:v>0.148</c:v>
                </c:pt>
                <c:pt idx="41">
                  <c:v>-0.0710001</c:v>
                </c:pt>
                <c:pt idx="42">
                  <c:v>-0.134667</c:v>
                </c:pt>
                <c:pt idx="43">
                  <c:v>-0.09</c:v>
                </c:pt>
                <c:pt idx="44">
                  <c:v>-0.0263333</c:v>
                </c:pt>
                <c:pt idx="45">
                  <c:v>-0.0273333</c:v>
                </c:pt>
                <c:pt idx="46">
                  <c:v>0.011</c:v>
                </c:pt>
                <c:pt idx="47">
                  <c:v>0.013</c:v>
                </c:pt>
                <c:pt idx="48">
                  <c:v>-0.0025</c:v>
                </c:pt>
                <c:pt idx="49">
                  <c:v>-0.0594999</c:v>
                </c:pt>
                <c:pt idx="50">
                  <c:v>-0.0169997</c:v>
                </c:pt>
                <c:pt idx="51">
                  <c:v>0.0725002</c:v>
                </c:pt>
                <c:pt idx="52">
                  <c:v>0.0480001</c:v>
                </c:pt>
                <c:pt idx="53">
                  <c:v>0.00100017</c:v>
                </c:pt>
                <c:pt idx="54">
                  <c:v>0.0540001</c:v>
                </c:pt>
                <c:pt idx="55">
                  <c:v>-0.00949955</c:v>
                </c:pt>
                <c:pt idx="56">
                  <c:v>0.0159998</c:v>
                </c:pt>
                <c:pt idx="57">
                  <c:v>0.1795</c:v>
                </c:pt>
                <c:pt idx="58">
                  <c:v>-0.0439997</c:v>
                </c:pt>
                <c:pt idx="59">
                  <c:v>0.0449996</c:v>
                </c:pt>
                <c:pt idx="60">
                  <c:v>-0.0196667</c:v>
                </c:pt>
                <c:pt idx="61">
                  <c:v>-2.344</c:v>
                </c:pt>
                <c:pt idx="62">
                  <c:v>0.00449991</c:v>
                </c:pt>
                <c:pt idx="63">
                  <c:v>-0.0730001</c:v>
                </c:pt>
                <c:pt idx="64">
                  <c:v>0.0469999</c:v>
                </c:pt>
                <c:pt idx="65">
                  <c:v>0.092</c:v>
                </c:pt>
                <c:pt idx="66">
                  <c:v>0.035</c:v>
                </c:pt>
                <c:pt idx="67">
                  <c:v>-0.028</c:v>
                </c:pt>
                <c:pt idx="68">
                  <c:v>0.034</c:v>
                </c:pt>
                <c:pt idx="69">
                  <c:v>0.0325</c:v>
                </c:pt>
                <c:pt idx="70">
                  <c:v>0.0385</c:v>
                </c:pt>
                <c:pt idx="71">
                  <c:v>0.1415</c:v>
                </c:pt>
                <c:pt idx="72">
                  <c:v>0.2945</c:v>
                </c:pt>
                <c:pt idx="73">
                  <c:v>0.468</c:v>
                </c:pt>
                <c:pt idx="74">
                  <c:v>0.417</c:v>
                </c:pt>
                <c:pt idx="75">
                  <c:v>0.356</c:v>
                </c:pt>
                <c:pt idx="76">
                  <c:v>0.6095</c:v>
                </c:pt>
                <c:pt idx="77">
                  <c:v>0.7185</c:v>
                </c:pt>
                <c:pt idx="78">
                  <c:v>0.447</c:v>
                </c:pt>
                <c:pt idx="79">
                  <c:v>0.188</c:v>
                </c:pt>
                <c:pt idx="80">
                  <c:v>0.154</c:v>
                </c:pt>
                <c:pt idx="81">
                  <c:v>-0.368</c:v>
                </c:pt>
                <c:pt idx="82">
                  <c:v>0.0339999</c:v>
                </c:pt>
                <c:pt idx="83">
                  <c:v>0.0186667</c:v>
                </c:pt>
                <c:pt idx="84">
                  <c:v>-0.0359998</c:v>
                </c:pt>
                <c:pt idx="85">
                  <c:v>-0.0265002</c:v>
                </c:pt>
                <c:pt idx="86">
                  <c:v>0.00100005</c:v>
                </c:pt>
                <c:pt idx="87">
                  <c:v>0.00200009</c:v>
                </c:pt>
                <c:pt idx="88">
                  <c:v>0.0235001</c:v>
                </c:pt>
                <c:pt idx="89">
                  <c:v>-0.0243334</c:v>
                </c:pt>
                <c:pt idx="90">
                  <c:v>0.014</c:v>
                </c:pt>
                <c:pt idx="91">
                  <c:v>0.016</c:v>
                </c:pt>
                <c:pt idx="92">
                  <c:v>0.062</c:v>
                </c:pt>
                <c:pt idx="93">
                  <c:v>0.053</c:v>
                </c:pt>
                <c:pt idx="94">
                  <c:v>0.1685</c:v>
                </c:pt>
                <c:pt idx="95">
                  <c:v>0.161</c:v>
                </c:pt>
                <c:pt idx="96">
                  <c:v>0.3275</c:v>
                </c:pt>
                <c:pt idx="97">
                  <c:v>0.189</c:v>
                </c:pt>
                <c:pt idx="98">
                  <c:v>0.169</c:v>
                </c:pt>
                <c:pt idx="99">
                  <c:v>0.245</c:v>
                </c:pt>
                <c:pt idx="100">
                  <c:v>0.113</c:v>
                </c:pt>
                <c:pt idx="101">
                  <c:v>0.2</c:v>
                </c:pt>
                <c:pt idx="102">
                  <c:v>0.1275</c:v>
                </c:pt>
                <c:pt idx="103">
                  <c:v>0.2015</c:v>
                </c:pt>
                <c:pt idx="104">
                  <c:v>0.0359998</c:v>
                </c:pt>
                <c:pt idx="105">
                  <c:v>0.0565</c:v>
                </c:pt>
                <c:pt idx="106">
                  <c:v>0.03825</c:v>
                </c:pt>
                <c:pt idx="107">
                  <c:v>0.02</c:v>
                </c:pt>
                <c:pt idx="108">
                  <c:v>-0.013</c:v>
                </c:pt>
                <c:pt idx="109">
                  <c:v>0.00750017</c:v>
                </c:pt>
                <c:pt idx="110">
                  <c:v>-0.00150013</c:v>
                </c:pt>
                <c:pt idx="111">
                  <c:v>-0.0419999</c:v>
                </c:pt>
                <c:pt idx="112">
                  <c:v>-0.0354999</c:v>
                </c:pt>
                <c:pt idx="113">
                  <c:v>0.0446666</c:v>
                </c:pt>
                <c:pt idx="114">
                  <c:v>0.0285</c:v>
                </c:pt>
                <c:pt idx="115">
                  <c:v>0.0185</c:v>
                </c:pt>
                <c:pt idx="116">
                  <c:v>0.044</c:v>
                </c:pt>
                <c:pt idx="117">
                  <c:v>0.041</c:v>
                </c:pt>
                <c:pt idx="118">
                  <c:v>0.229</c:v>
                </c:pt>
                <c:pt idx="119">
                  <c:v>0.137</c:v>
                </c:pt>
                <c:pt idx="120">
                  <c:v>0.0569999</c:v>
                </c:pt>
                <c:pt idx="121">
                  <c:v>0.232</c:v>
                </c:pt>
                <c:pt idx="122">
                  <c:v>0.2025</c:v>
                </c:pt>
                <c:pt idx="123">
                  <c:v>0.138</c:v>
                </c:pt>
                <c:pt idx="124">
                  <c:v>0.1705</c:v>
                </c:pt>
                <c:pt idx="125">
                  <c:v>0.195</c:v>
                </c:pt>
                <c:pt idx="126">
                  <c:v>0.193</c:v>
                </c:pt>
                <c:pt idx="127">
                  <c:v>0.1485</c:v>
                </c:pt>
                <c:pt idx="128">
                  <c:v>0.0994997</c:v>
                </c:pt>
                <c:pt idx="129">
                  <c:v>-0.0896668</c:v>
                </c:pt>
                <c:pt idx="130">
                  <c:v>-3.177</c:v>
                </c:pt>
                <c:pt idx="131">
                  <c:v>-0.0355</c:v>
                </c:pt>
                <c:pt idx="132">
                  <c:v>0.0085001</c:v>
                </c:pt>
                <c:pt idx="133">
                  <c:v>0.0265</c:v>
                </c:pt>
                <c:pt idx="134">
                  <c:v>-0.0239999</c:v>
                </c:pt>
                <c:pt idx="135">
                  <c:v>0.00849986</c:v>
                </c:pt>
                <c:pt idx="136">
                  <c:v>-0.0106667</c:v>
                </c:pt>
                <c:pt idx="137">
                  <c:v>0.00350001</c:v>
                </c:pt>
                <c:pt idx="138">
                  <c:v>0.017</c:v>
                </c:pt>
                <c:pt idx="139">
                  <c:v>-0.000499994</c:v>
                </c:pt>
                <c:pt idx="140">
                  <c:v>0.054</c:v>
                </c:pt>
                <c:pt idx="141">
                  <c:v>0.13</c:v>
                </c:pt>
                <c:pt idx="142">
                  <c:v>0.033</c:v>
                </c:pt>
                <c:pt idx="143">
                  <c:v>0.0955</c:v>
                </c:pt>
                <c:pt idx="144">
                  <c:v>-0.0865002</c:v>
                </c:pt>
                <c:pt idx="145">
                  <c:v>0.0420003</c:v>
                </c:pt>
                <c:pt idx="146">
                  <c:v>-0.6395</c:v>
                </c:pt>
                <c:pt idx="147">
                  <c:v>-0.117</c:v>
                </c:pt>
                <c:pt idx="148">
                  <c:v>0.14</c:v>
                </c:pt>
                <c:pt idx="149">
                  <c:v>0.113</c:v>
                </c:pt>
                <c:pt idx="150">
                  <c:v>0.1065</c:v>
                </c:pt>
                <c:pt idx="151">
                  <c:v>0.1005</c:v>
                </c:pt>
                <c:pt idx="152">
                  <c:v>0.000499725</c:v>
                </c:pt>
                <c:pt idx="153">
                  <c:v>0.00399971</c:v>
                </c:pt>
                <c:pt idx="154">
                  <c:v>-0.0155001</c:v>
                </c:pt>
                <c:pt idx="155">
                  <c:v>-0.563</c:v>
                </c:pt>
                <c:pt idx="156">
                  <c:v>0.0155</c:v>
                </c:pt>
                <c:pt idx="157">
                  <c:v>0.0345</c:v>
                </c:pt>
                <c:pt idx="158">
                  <c:v>-0.011</c:v>
                </c:pt>
                <c:pt idx="159">
                  <c:v>0.0175</c:v>
                </c:pt>
                <c:pt idx="160">
                  <c:v>-0.00600004</c:v>
                </c:pt>
                <c:pt idx="161">
                  <c:v>-0.028</c:v>
                </c:pt>
                <c:pt idx="162">
                  <c:v>-0.012</c:v>
                </c:pt>
                <c:pt idx="163">
                  <c:v>0.0466666</c:v>
                </c:pt>
                <c:pt idx="164">
                  <c:v>0.0935001</c:v>
                </c:pt>
                <c:pt idx="165">
                  <c:v>0.063</c:v>
                </c:pt>
                <c:pt idx="166">
                  <c:v>-0.6735</c:v>
                </c:pt>
                <c:pt idx="167">
                  <c:v>0.0854998</c:v>
                </c:pt>
                <c:pt idx="168">
                  <c:v>-0.0604997</c:v>
                </c:pt>
                <c:pt idx="169">
                  <c:v>0.151</c:v>
                </c:pt>
                <c:pt idx="170">
                  <c:v>-0.456</c:v>
                </c:pt>
                <c:pt idx="171">
                  <c:v>-0.026</c:v>
                </c:pt>
                <c:pt idx="172">
                  <c:v>-0.0144997</c:v>
                </c:pt>
                <c:pt idx="173">
                  <c:v>-0.013</c:v>
                </c:pt>
                <c:pt idx="174">
                  <c:v>-0.0355005</c:v>
                </c:pt>
                <c:pt idx="175">
                  <c:v>-0.0313334</c:v>
                </c:pt>
                <c:pt idx="176">
                  <c:v>-0.06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63</c:f>
              <c:numCache>
                <c:formatCode>General</c:formatCode>
                <c:ptCount val="1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</c:numCache>
            </c:numRef>
          </c:xVal>
          <c:yVal>
            <c:numRef>
              <c:f>'(DOX_CTD - DOX_BOT) (4)'!$K$17:$K$163</c:f>
              <c:numCache>
                <c:formatCode>General</c:formatCode>
                <c:ptCount val="147"/>
                <c:pt idx="0">
                  <c:v>0.023</c:v>
                </c:pt>
                <c:pt idx="1">
                  <c:v>0.0255</c:v>
                </c:pt>
                <c:pt idx="2">
                  <c:v>0.0305</c:v>
                </c:pt>
                <c:pt idx="3">
                  <c:v>0.044</c:v>
                </c:pt>
                <c:pt idx="4">
                  <c:v>0.0855</c:v>
                </c:pt>
                <c:pt idx="5">
                  <c:v>0.213</c:v>
                </c:pt>
                <c:pt idx="6">
                  <c:v>0.012</c:v>
                </c:pt>
                <c:pt idx="7">
                  <c:v>0.021</c:v>
                </c:pt>
                <c:pt idx="8">
                  <c:v>0.0625</c:v>
                </c:pt>
                <c:pt idx="9">
                  <c:v>0.0436667</c:v>
                </c:pt>
                <c:pt idx="10">
                  <c:v>0.092</c:v>
                </c:pt>
                <c:pt idx="11">
                  <c:v>0.092</c:v>
                </c:pt>
                <c:pt idx="12">
                  <c:v>0.092</c:v>
                </c:pt>
                <c:pt idx="13">
                  <c:v>0.148</c:v>
                </c:pt>
                <c:pt idx="14">
                  <c:v>0.209</c:v>
                </c:pt>
                <c:pt idx="15">
                  <c:v>-0.0465002</c:v>
                </c:pt>
                <c:pt idx="16">
                  <c:v>-0.00250003</c:v>
                </c:pt>
                <c:pt idx="17">
                  <c:v>0.00349998</c:v>
                </c:pt>
                <c:pt idx="18">
                  <c:v>0.017</c:v>
                </c:pt>
                <c:pt idx="19">
                  <c:v>0.0185</c:v>
                </c:pt>
                <c:pt idx="20">
                  <c:v>0.025</c:v>
                </c:pt>
                <c:pt idx="21">
                  <c:v>0.057</c:v>
                </c:pt>
                <c:pt idx="22">
                  <c:v>0.041</c:v>
                </c:pt>
                <c:pt idx="23">
                  <c:v>0.077</c:v>
                </c:pt>
                <c:pt idx="24">
                  <c:v>0.0534998</c:v>
                </c:pt>
                <c:pt idx="25">
                  <c:v>0.0615001</c:v>
                </c:pt>
                <c:pt idx="26">
                  <c:v>0.136</c:v>
                </c:pt>
                <c:pt idx="27">
                  <c:v>0.148</c:v>
                </c:pt>
                <c:pt idx="28">
                  <c:v>-0.0710001</c:v>
                </c:pt>
                <c:pt idx="29">
                  <c:v>-0.09</c:v>
                </c:pt>
                <c:pt idx="30">
                  <c:v>-0.0263333</c:v>
                </c:pt>
                <c:pt idx="31">
                  <c:v>-0.0273333</c:v>
                </c:pt>
                <c:pt idx="32">
                  <c:v>0.011</c:v>
                </c:pt>
                <c:pt idx="33">
                  <c:v>0.013</c:v>
                </c:pt>
                <c:pt idx="34">
                  <c:v>-0.0025</c:v>
                </c:pt>
                <c:pt idx="35">
                  <c:v>-0.0594999</c:v>
                </c:pt>
                <c:pt idx="36">
                  <c:v>-0.0169997</c:v>
                </c:pt>
                <c:pt idx="37">
                  <c:v>0.0725002</c:v>
                </c:pt>
                <c:pt idx="38">
                  <c:v>0.0480001</c:v>
                </c:pt>
                <c:pt idx="39">
                  <c:v>0.00100017</c:v>
                </c:pt>
                <c:pt idx="40">
                  <c:v>0.0540001</c:v>
                </c:pt>
                <c:pt idx="41">
                  <c:v>-0.00949955</c:v>
                </c:pt>
                <c:pt idx="42">
                  <c:v>0.0159998</c:v>
                </c:pt>
                <c:pt idx="43">
                  <c:v>0.1795</c:v>
                </c:pt>
                <c:pt idx="44">
                  <c:v>-0.0439997</c:v>
                </c:pt>
                <c:pt idx="45">
                  <c:v>0.0449996</c:v>
                </c:pt>
                <c:pt idx="46">
                  <c:v>-0.0196667</c:v>
                </c:pt>
                <c:pt idx="47">
                  <c:v>0.00449991</c:v>
                </c:pt>
                <c:pt idx="48">
                  <c:v>-0.0730001</c:v>
                </c:pt>
                <c:pt idx="49">
                  <c:v>0.0469999</c:v>
                </c:pt>
                <c:pt idx="50">
                  <c:v>0.092</c:v>
                </c:pt>
                <c:pt idx="51">
                  <c:v>0.035</c:v>
                </c:pt>
                <c:pt idx="52">
                  <c:v>-0.028</c:v>
                </c:pt>
                <c:pt idx="53">
                  <c:v>0.034</c:v>
                </c:pt>
                <c:pt idx="54">
                  <c:v>0.0325</c:v>
                </c:pt>
                <c:pt idx="55">
                  <c:v>0.0385</c:v>
                </c:pt>
                <c:pt idx="56">
                  <c:v>0.1415</c:v>
                </c:pt>
                <c:pt idx="57">
                  <c:v>0.188</c:v>
                </c:pt>
                <c:pt idx="58">
                  <c:v>0.154</c:v>
                </c:pt>
                <c:pt idx="59">
                  <c:v>0.0339999</c:v>
                </c:pt>
                <c:pt idx="60">
                  <c:v>0.0186667</c:v>
                </c:pt>
                <c:pt idx="61">
                  <c:v>-0.0359998</c:v>
                </c:pt>
                <c:pt idx="62">
                  <c:v>-0.0265002</c:v>
                </c:pt>
                <c:pt idx="63">
                  <c:v>0.00100005</c:v>
                </c:pt>
                <c:pt idx="64">
                  <c:v>0.00200009</c:v>
                </c:pt>
                <c:pt idx="65">
                  <c:v>0.0235001</c:v>
                </c:pt>
                <c:pt idx="66">
                  <c:v>-0.0243334</c:v>
                </c:pt>
                <c:pt idx="67">
                  <c:v>0.014</c:v>
                </c:pt>
                <c:pt idx="68">
                  <c:v>0.016</c:v>
                </c:pt>
                <c:pt idx="69">
                  <c:v>0.062</c:v>
                </c:pt>
                <c:pt idx="70">
                  <c:v>0.053</c:v>
                </c:pt>
                <c:pt idx="71">
                  <c:v>0.1685</c:v>
                </c:pt>
                <c:pt idx="72">
                  <c:v>0.161</c:v>
                </c:pt>
                <c:pt idx="73">
                  <c:v>0.189</c:v>
                </c:pt>
                <c:pt idx="74">
                  <c:v>0.169</c:v>
                </c:pt>
                <c:pt idx="75">
                  <c:v>0.245</c:v>
                </c:pt>
                <c:pt idx="76">
                  <c:v>0.113</c:v>
                </c:pt>
                <c:pt idx="77">
                  <c:v>0.2</c:v>
                </c:pt>
                <c:pt idx="78">
                  <c:v>0.1275</c:v>
                </c:pt>
                <c:pt idx="79">
                  <c:v>0.2015</c:v>
                </c:pt>
                <c:pt idx="80">
                  <c:v>0.0359998</c:v>
                </c:pt>
                <c:pt idx="81">
                  <c:v>0.0565</c:v>
                </c:pt>
                <c:pt idx="82">
                  <c:v>0.03825</c:v>
                </c:pt>
                <c:pt idx="83">
                  <c:v>0.02</c:v>
                </c:pt>
                <c:pt idx="84">
                  <c:v>-0.013</c:v>
                </c:pt>
                <c:pt idx="85">
                  <c:v>0.00750017</c:v>
                </c:pt>
                <c:pt idx="86">
                  <c:v>-0.00150013</c:v>
                </c:pt>
                <c:pt idx="87">
                  <c:v>-0.0419999</c:v>
                </c:pt>
                <c:pt idx="88">
                  <c:v>-0.0354999</c:v>
                </c:pt>
                <c:pt idx="89">
                  <c:v>0.0446666</c:v>
                </c:pt>
                <c:pt idx="90">
                  <c:v>0.0285</c:v>
                </c:pt>
                <c:pt idx="91">
                  <c:v>0.0185</c:v>
                </c:pt>
                <c:pt idx="92">
                  <c:v>0.044</c:v>
                </c:pt>
                <c:pt idx="93">
                  <c:v>0.041</c:v>
                </c:pt>
                <c:pt idx="94">
                  <c:v>0.229</c:v>
                </c:pt>
                <c:pt idx="95">
                  <c:v>0.137</c:v>
                </c:pt>
                <c:pt idx="96">
                  <c:v>0.0569999</c:v>
                </c:pt>
                <c:pt idx="97">
                  <c:v>0.232</c:v>
                </c:pt>
                <c:pt idx="98">
                  <c:v>0.2025</c:v>
                </c:pt>
                <c:pt idx="99">
                  <c:v>0.138</c:v>
                </c:pt>
                <c:pt idx="100">
                  <c:v>0.1705</c:v>
                </c:pt>
                <c:pt idx="101">
                  <c:v>0.195</c:v>
                </c:pt>
                <c:pt idx="102">
                  <c:v>0.193</c:v>
                </c:pt>
                <c:pt idx="103">
                  <c:v>0.1485</c:v>
                </c:pt>
                <c:pt idx="104">
                  <c:v>0.0994997</c:v>
                </c:pt>
                <c:pt idx="105">
                  <c:v>-0.0896668</c:v>
                </c:pt>
                <c:pt idx="106">
                  <c:v>-0.0355</c:v>
                </c:pt>
                <c:pt idx="107">
                  <c:v>0.0085001</c:v>
                </c:pt>
                <c:pt idx="108">
                  <c:v>0.0265</c:v>
                </c:pt>
                <c:pt idx="109">
                  <c:v>-0.0239999</c:v>
                </c:pt>
                <c:pt idx="110">
                  <c:v>0.00849986</c:v>
                </c:pt>
                <c:pt idx="111">
                  <c:v>-0.0106667</c:v>
                </c:pt>
                <c:pt idx="112">
                  <c:v>0.00350001</c:v>
                </c:pt>
                <c:pt idx="113">
                  <c:v>0.017</c:v>
                </c:pt>
                <c:pt idx="114">
                  <c:v>-0.000499994</c:v>
                </c:pt>
                <c:pt idx="115">
                  <c:v>0.054</c:v>
                </c:pt>
                <c:pt idx="116">
                  <c:v>0.13</c:v>
                </c:pt>
                <c:pt idx="117">
                  <c:v>0.033</c:v>
                </c:pt>
                <c:pt idx="118">
                  <c:v>0.0955</c:v>
                </c:pt>
                <c:pt idx="119">
                  <c:v>-0.0865002</c:v>
                </c:pt>
                <c:pt idx="120">
                  <c:v>0.0420003</c:v>
                </c:pt>
                <c:pt idx="121">
                  <c:v>0.14</c:v>
                </c:pt>
                <c:pt idx="122">
                  <c:v>0.113</c:v>
                </c:pt>
                <c:pt idx="123">
                  <c:v>0.1065</c:v>
                </c:pt>
                <c:pt idx="124">
                  <c:v>0.1005</c:v>
                </c:pt>
                <c:pt idx="125">
                  <c:v>0.000499725</c:v>
                </c:pt>
                <c:pt idx="126">
                  <c:v>0.00399971</c:v>
                </c:pt>
                <c:pt idx="127">
                  <c:v>-0.0155001</c:v>
                </c:pt>
                <c:pt idx="128">
                  <c:v>0.0155</c:v>
                </c:pt>
                <c:pt idx="129">
                  <c:v>0.0345</c:v>
                </c:pt>
                <c:pt idx="130">
                  <c:v>-0.011</c:v>
                </c:pt>
                <c:pt idx="131">
                  <c:v>0.0175</c:v>
                </c:pt>
                <c:pt idx="132">
                  <c:v>-0.00600004</c:v>
                </c:pt>
                <c:pt idx="133">
                  <c:v>-0.028</c:v>
                </c:pt>
                <c:pt idx="134">
                  <c:v>-0.012</c:v>
                </c:pt>
                <c:pt idx="135">
                  <c:v>0.0466666</c:v>
                </c:pt>
                <c:pt idx="136">
                  <c:v>0.0935001</c:v>
                </c:pt>
                <c:pt idx="137">
                  <c:v>0.063</c:v>
                </c:pt>
                <c:pt idx="138">
                  <c:v>0.0854998</c:v>
                </c:pt>
                <c:pt idx="139">
                  <c:v>-0.0604997</c:v>
                </c:pt>
                <c:pt idx="140">
                  <c:v>0.151</c:v>
                </c:pt>
                <c:pt idx="141">
                  <c:v>-0.026</c:v>
                </c:pt>
                <c:pt idx="142">
                  <c:v>-0.0144997</c:v>
                </c:pt>
                <c:pt idx="143">
                  <c:v>-0.013</c:v>
                </c:pt>
                <c:pt idx="144">
                  <c:v>-0.0355005</c:v>
                </c:pt>
                <c:pt idx="145">
                  <c:v>-0.0313334</c:v>
                </c:pt>
                <c:pt idx="146">
                  <c:v>-0.06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631625311422339</c:v>
                </c:pt>
                <c:pt idx="1">
                  <c:v>0.0396818839797333</c:v>
                </c:pt>
              </c:numCache>
            </c:numRef>
          </c:yVal>
          <c:smooth val="0"/>
        </c:ser>
        <c:axId val="63008515"/>
        <c:axId val="6701333"/>
      </c:scatterChart>
      <c:valAx>
        <c:axId val="63008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333"/>
        <c:crossesAt val="0"/>
        <c:crossBetween val="midCat"/>
      </c:valAx>
      <c:valAx>
        <c:axId val="670133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8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<Relationship Id="rId48" Type="http://schemas.openxmlformats.org/officeDocument/2006/relationships/ctrlProp" Target="../ctrlProps/ctrlProps233.xml"/><Relationship Id="rId49" Type="http://schemas.openxmlformats.org/officeDocument/2006/relationships/ctrlProp" Target="../ctrlProps/ctrlProps234.xml"/><Relationship Id="rId50" Type="http://schemas.openxmlformats.org/officeDocument/2006/relationships/ctrlProp" Target="../ctrlProps/ctrlProps235.xml"/><Relationship Id="rId51" Type="http://schemas.openxmlformats.org/officeDocument/2006/relationships/ctrlProp" Target="../ctrlProps/ctrlProps236.xml"/><Relationship Id="rId52" Type="http://schemas.openxmlformats.org/officeDocument/2006/relationships/ctrlProp" Target="../ctrlProps/ctrlProps237.xml"/><Relationship Id="rId53" Type="http://schemas.openxmlformats.org/officeDocument/2006/relationships/ctrlProp" Target="../ctrlProps/ctrlProps238.xml"/><Relationship Id="rId54" Type="http://schemas.openxmlformats.org/officeDocument/2006/relationships/ctrlProp" Target="../ctrlProps/ctrlProps239.xml"/><Relationship Id="rId55" Type="http://schemas.openxmlformats.org/officeDocument/2006/relationships/ctrlProp" Target="../ctrlProps/ctrlProps240.xml"/><Relationship Id="rId56" Type="http://schemas.openxmlformats.org/officeDocument/2006/relationships/ctrlProp" Target="../ctrlProps/ctrlProps241.xml"/><Relationship Id="rId57" Type="http://schemas.openxmlformats.org/officeDocument/2006/relationships/ctrlProp" Target="../ctrlProps/ctrlProps242.xml"/><Relationship Id="rId58" Type="http://schemas.openxmlformats.org/officeDocument/2006/relationships/ctrlProp" Target="../ctrlProps/ctrlProps243.xml"/><Relationship Id="rId59" Type="http://schemas.openxmlformats.org/officeDocument/2006/relationships/ctrlProp" Target="../ctrlProps/ctrlProps244.xml"/><Relationship Id="rId60" Type="http://schemas.openxmlformats.org/officeDocument/2006/relationships/ctrlProp" Target="../ctrlProps/ctrlProps245.xml"/><Relationship Id="rId61" Type="http://schemas.openxmlformats.org/officeDocument/2006/relationships/ctrlProp" Target="../ctrlProps/ctrlProps246.xml"/><Relationship Id="rId62" Type="http://schemas.openxmlformats.org/officeDocument/2006/relationships/ctrlProp" Target="../ctrlProps/ctrlProps247.xml"/><Relationship Id="rId63" Type="http://schemas.openxmlformats.org/officeDocument/2006/relationships/ctrlProp" Target="../ctrlProps/ctrlProps248.xml"/><Relationship Id="rId64" Type="http://schemas.openxmlformats.org/officeDocument/2006/relationships/ctrlProp" Target="../ctrlProps/ctrlProps249.xml"/><Relationship Id="rId65" Type="http://schemas.openxmlformats.org/officeDocument/2006/relationships/ctrlProp" Target="../ctrlProps/ctrlProps250.xml"/><Relationship Id="rId66" Type="http://schemas.openxmlformats.org/officeDocument/2006/relationships/ctrlProp" Target="../ctrlProps/ctrlProps251.xml"/><Relationship Id="rId67" Type="http://schemas.openxmlformats.org/officeDocument/2006/relationships/ctrlProp" Target="../ctrlProps/ctrlProps252.xml"/><Relationship Id="rId68" Type="http://schemas.openxmlformats.org/officeDocument/2006/relationships/ctrlProp" Target="../ctrlProps/ctrlProps253.xml"/><Relationship Id="rId69" Type="http://schemas.openxmlformats.org/officeDocument/2006/relationships/ctrlProp" Target="../ctrlProps/ctrlProps254.xml"/><Relationship Id="rId70" Type="http://schemas.openxmlformats.org/officeDocument/2006/relationships/ctrlProp" Target="../ctrlProps/ctrlProps255.xml"/><Relationship Id="rId71" Type="http://schemas.openxmlformats.org/officeDocument/2006/relationships/ctrlProp" Target="../ctrlProps/ctrlProps256.xml"/><Relationship Id="rId72" Type="http://schemas.openxmlformats.org/officeDocument/2006/relationships/ctrlProp" Target="../ctrlProps/ctrlProps257.xml"/><Relationship Id="rId73" Type="http://schemas.openxmlformats.org/officeDocument/2006/relationships/ctrlProp" Target="../ctrlProps/ctrlProps258.xml"/><Relationship Id="rId74" Type="http://schemas.openxmlformats.org/officeDocument/2006/relationships/ctrlProp" Target="../ctrlProps/ctrlProps259.xml"/><Relationship Id="rId75" Type="http://schemas.openxmlformats.org/officeDocument/2006/relationships/ctrlProp" Target="../ctrlProps/ctrlProps260.xml"/><Relationship Id="rId76" Type="http://schemas.openxmlformats.org/officeDocument/2006/relationships/ctrlProp" Target="../ctrlProps/ctrlProps261.xml"/><Relationship Id="rId77" Type="http://schemas.openxmlformats.org/officeDocument/2006/relationships/ctrlProp" Target="../ctrlProps/ctrlProps262.xml"/><Relationship Id="rId78" Type="http://schemas.openxmlformats.org/officeDocument/2006/relationships/ctrlProp" Target="../ctrlProps/ctrlProps263.xml"/><Relationship Id="rId79" Type="http://schemas.openxmlformats.org/officeDocument/2006/relationships/ctrlProp" Target="../ctrlProps/ctrlProps264.xml"/><Relationship Id="rId80" Type="http://schemas.openxmlformats.org/officeDocument/2006/relationships/ctrlProp" Target="../ctrlProps/ctrlProps265.xml"/><Relationship Id="rId81" Type="http://schemas.openxmlformats.org/officeDocument/2006/relationships/ctrlProp" Target="../ctrlProps/ctrlProps266.xml"/><Relationship Id="rId82" Type="http://schemas.openxmlformats.org/officeDocument/2006/relationships/ctrlProp" Target="../ctrlProps/ctrlProps267.xml"/><Relationship Id="rId83" Type="http://schemas.openxmlformats.org/officeDocument/2006/relationships/ctrlProp" Target="../ctrlProps/ctrlProps268.xml"/><Relationship Id="rId84" Type="http://schemas.openxmlformats.org/officeDocument/2006/relationships/ctrlProp" Target="../ctrlProps/ctrlProps269.xml"/><Relationship Id="rId85" Type="http://schemas.openxmlformats.org/officeDocument/2006/relationships/ctrlProp" Target="../ctrlProps/ctrlProps270.xml"/><Relationship Id="rId86" Type="http://schemas.openxmlformats.org/officeDocument/2006/relationships/ctrlProp" Target="../ctrlProps/ctrlProps271.xml"/><Relationship Id="rId87" Type="http://schemas.openxmlformats.org/officeDocument/2006/relationships/ctrlProp" Target="../ctrlProps/ctrlProps272.xml"/><Relationship Id="rId88" Type="http://schemas.openxmlformats.org/officeDocument/2006/relationships/ctrlProp" Target="../ctrlProps/ctrlProps273.xml"/><Relationship Id="rId89" Type="http://schemas.openxmlformats.org/officeDocument/2006/relationships/ctrlProp" Target="../ctrlProps/ctrlProps274.xml"/><Relationship Id="rId90" Type="http://schemas.openxmlformats.org/officeDocument/2006/relationships/ctrlProp" Target="../ctrlProps/ctrlProps275.xml"/><Relationship Id="rId91" Type="http://schemas.openxmlformats.org/officeDocument/2006/relationships/ctrlProp" Target="../ctrlProps/ctrlProps276.xml"/><Relationship Id="rId92" Type="http://schemas.openxmlformats.org/officeDocument/2006/relationships/ctrlProp" Target="../ctrlProps/ctrlProps277.xml"/><Relationship Id="rId93" Type="http://schemas.openxmlformats.org/officeDocument/2006/relationships/ctrlProp" Target="../ctrlProps/ctrlProps278.xml"/><Relationship Id="rId94" Type="http://schemas.openxmlformats.org/officeDocument/2006/relationships/ctrlProp" Target="../ctrlProps/ctrlProps279.xml"/><Relationship Id="rId95" Type="http://schemas.openxmlformats.org/officeDocument/2006/relationships/ctrlProp" Target="../ctrlProps/ctrlProps280.xml"/><Relationship Id="rId96" Type="http://schemas.openxmlformats.org/officeDocument/2006/relationships/ctrlProp" Target="../ctrlProps/ctrlProps281.xml"/><Relationship Id="rId97" Type="http://schemas.openxmlformats.org/officeDocument/2006/relationships/ctrlProp" Target="../ctrlProps/ctrlProps282.xml"/><Relationship Id="rId98" Type="http://schemas.openxmlformats.org/officeDocument/2006/relationships/ctrlProp" Target="../ctrlProps/ctrlProps283.xml"/><Relationship Id="rId99" Type="http://schemas.openxmlformats.org/officeDocument/2006/relationships/ctrlProp" Target="../ctrlProps/ctrlProps284.xml"/><Relationship Id="rId100" Type="http://schemas.openxmlformats.org/officeDocument/2006/relationships/ctrlProp" Target="../ctrlProps/ctrlProps285.xml"/><Relationship Id="rId101" Type="http://schemas.openxmlformats.org/officeDocument/2006/relationships/ctrlProp" Target="../ctrlProps/ctrlProps286.xml"/><Relationship Id="rId102" Type="http://schemas.openxmlformats.org/officeDocument/2006/relationships/ctrlProp" Target="../ctrlProps/ctrlProps287.xml"/><Relationship Id="rId103" Type="http://schemas.openxmlformats.org/officeDocument/2006/relationships/ctrlProp" Target="../ctrlProps/ctrlProps288.xml"/><Relationship Id="rId104" Type="http://schemas.openxmlformats.org/officeDocument/2006/relationships/ctrlProp" Target="../ctrlProps/ctrlProps289.xml"/><Relationship Id="rId105" Type="http://schemas.openxmlformats.org/officeDocument/2006/relationships/ctrlProp" Target="../ctrlProps/ctrlProps290.xml"/><Relationship Id="rId106" Type="http://schemas.openxmlformats.org/officeDocument/2006/relationships/ctrlProp" Target="../ctrlProps/ctrlProps291.xml"/><Relationship Id="rId107" Type="http://schemas.openxmlformats.org/officeDocument/2006/relationships/ctrlProp" Target="../ctrlProps/ctrlProps292.xml"/><Relationship Id="rId108" Type="http://schemas.openxmlformats.org/officeDocument/2006/relationships/ctrlProp" Target="../ctrlProps/ctrlProps293.xml"/><Relationship Id="rId109" Type="http://schemas.openxmlformats.org/officeDocument/2006/relationships/ctrlProp" Target="../ctrlProps/ctrlProps294.xml"/><Relationship Id="rId110" Type="http://schemas.openxmlformats.org/officeDocument/2006/relationships/ctrlProp" Target="../ctrlProps/ctrlProps295.xml"/><Relationship Id="rId111" Type="http://schemas.openxmlformats.org/officeDocument/2006/relationships/ctrlProp" Target="../ctrlProps/ctrlProps296.xml"/><Relationship Id="rId112" Type="http://schemas.openxmlformats.org/officeDocument/2006/relationships/ctrlProp" Target="../ctrlProps/ctrlProps297.xml"/><Relationship Id="rId113" Type="http://schemas.openxmlformats.org/officeDocument/2006/relationships/ctrlProp" Target="../ctrlProps/ctrlProps298.xml"/><Relationship Id="rId114" Type="http://schemas.openxmlformats.org/officeDocument/2006/relationships/ctrlProp" Target="../ctrlProps/ctrlProps299.xml"/><Relationship Id="rId115" Type="http://schemas.openxmlformats.org/officeDocument/2006/relationships/ctrlProp" Target="../ctrlProps/ctrlProps300.xml"/><Relationship Id="rId116" Type="http://schemas.openxmlformats.org/officeDocument/2006/relationships/ctrlProp" Target="../ctrlProps/ctrlProps301.xml"/><Relationship Id="rId117" Type="http://schemas.openxmlformats.org/officeDocument/2006/relationships/ctrlProp" Target="../ctrlProps/ctrlProps302.xml"/><Relationship Id="rId118" Type="http://schemas.openxmlformats.org/officeDocument/2006/relationships/ctrlProp" Target="../ctrlProps/ctrlProps303.xml"/><Relationship Id="rId119" Type="http://schemas.openxmlformats.org/officeDocument/2006/relationships/ctrlProp" Target="../ctrlProps/ctrlProps304.xml"/><Relationship Id="rId120" Type="http://schemas.openxmlformats.org/officeDocument/2006/relationships/ctrlProp" Target="../ctrlProps/ctrlProps305.xml"/><Relationship Id="rId121" Type="http://schemas.openxmlformats.org/officeDocument/2006/relationships/ctrlProp" Target="../ctrlProps/ctrlProps306.xml"/><Relationship Id="rId122" Type="http://schemas.openxmlformats.org/officeDocument/2006/relationships/ctrlProp" Target="../ctrlProps/ctrlProps307.xml"/><Relationship Id="rId123" Type="http://schemas.openxmlformats.org/officeDocument/2006/relationships/ctrlProp" Target="../ctrlProps/ctrlProps308.xml"/><Relationship Id="rId124" Type="http://schemas.openxmlformats.org/officeDocument/2006/relationships/ctrlProp" Target="../ctrlProps/ctrlProps309.xml"/><Relationship Id="rId125" Type="http://schemas.openxmlformats.org/officeDocument/2006/relationships/ctrlProp" Target="../ctrlProps/ctrlProps310.xml"/><Relationship Id="rId126" Type="http://schemas.openxmlformats.org/officeDocument/2006/relationships/ctrlProp" Target="../ctrlProps/ctrlProps311.xml"/><Relationship Id="rId127" Type="http://schemas.openxmlformats.org/officeDocument/2006/relationships/ctrlProp" Target="../ctrlProps/ctrlProps312.xml"/><Relationship Id="rId128" Type="http://schemas.openxmlformats.org/officeDocument/2006/relationships/ctrlProp" Target="../ctrlProps/ctrlProps313.xml"/><Relationship Id="rId129" Type="http://schemas.openxmlformats.org/officeDocument/2006/relationships/ctrlProp" Target="../ctrlProps/ctrlProps314.xml"/><Relationship Id="rId130" Type="http://schemas.openxmlformats.org/officeDocument/2006/relationships/ctrlProp" Target="../ctrlProps/ctrlProps315.xml"/><Relationship Id="rId131" Type="http://schemas.openxmlformats.org/officeDocument/2006/relationships/ctrlProp" Target="../ctrlProps/ctrlProps316.xml"/><Relationship Id="rId132" Type="http://schemas.openxmlformats.org/officeDocument/2006/relationships/ctrlProp" Target="../ctrlProps/ctrlProps317.xml"/><Relationship Id="rId133" Type="http://schemas.openxmlformats.org/officeDocument/2006/relationships/ctrlProp" Target="../ctrlProps/ctrlProps318.xml"/><Relationship Id="rId134" Type="http://schemas.openxmlformats.org/officeDocument/2006/relationships/ctrlProp" Target="../ctrlProps/ctrlProps319.xml"/><Relationship Id="rId135" Type="http://schemas.openxmlformats.org/officeDocument/2006/relationships/ctrlProp" Target="../ctrlProps/ctrlProps320.xml"/><Relationship Id="rId136" Type="http://schemas.openxmlformats.org/officeDocument/2006/relationships/ctrlProp" Target="../ctrlProps/ctrlProps321.xml"/><Relationship Id="rId137" Type="http://schemas.openxmlformats.org/officeDocument/2006/relationships/ctrlProp" Target="../ctrlProps/ctrlProps322.xml"/><Relationship Id="rId138" Type="http://schemas.openxmlformats.org/officeDocument/2006/relationships/ctrlProp" Target="../ctrlProps/ctrlProps323.xml"/><Relationship Id="rId139" Type="http://schemas.openxmlformats.org/officeDocument/2006/relationships/ctrlProp" Target="../ctrlProps/ctrlProps324.xml"/><Relationship Id="rId140" Type="http://schemas.openxmlformats.org/officeDocument/2006/relationships/ctrlProp" Target="../ctrlProps/ctrlProps325.xml"/><Relationship Id="rId141" Type="http://schemas.openxmlformats.org/officeDocument/2006/relationships/ctrlProp" Target="../ctrlProps/ctrlProps326.xml"/><Relationship Id="rId142" Type="http://schemas.openxmlformats.org/officeDocument/2006/relationships/ctrlProp" Target="../ctrlProps/ctrlProps327.xml"/><Relationship Id="rId143" Type="http://schemas.openxmlformats.org/officeDocument/2006/relationships/ctrlProp" Target="../ctrlProps/ctrlProps328.xml"/><Relationship Id="rId144" Type="http://schemas.openxmlformats.org/officeDocument/2006/relationships/ctrlProp" Target="../ctrlProps/ctrlProps329.xml"/><Relationship Id="rId145" Type="http://schemas.openxmlformats.org/officeDocument/2006/relationships/ctrlProp" Target="../ctrlProps/ctrlProps330.xml"/><Relationship Id="rId146" Type="http://schemas.openxmlformats.org/officeDocument/2006/relationships/ctrlProp" Target="../ctrlProps/ctrlProps331.xml"/><Relationship Id="rId147" Type="http://schemas.openxmlformats.org/officeDocument/2006/relationships/ctrlProp" Target="../ctrlProps/ctrlProps332.xml"/><Relationship Id="rId148" Type="http://schemas.openxmlformats.org/officeDocument/2006/relationships/ctrlProp" Target="../ctrlProps/ctrlProps333.xml"/><Relationship Id="rId149" Type="http://schemas.openxmlformats.org/officeDocument/2006/relationships/ctrlProp" Target="../ctrlProps/ctrlProps334.xml"/><Relationship Id="rId150" Type="http://schemas.openxmlformats.org/officeDocument/2006/relationships/ctrlProp" Target="../ctrlProps/ctrlProps335.xml"/><Relationship Id="rId151" Type="http://schemas.openxmlformats.org/officeDocument/2006/relationships/ctrlProp" Target="../ctrlProps/ctrlProps336.xml"/><Relationship Id="rId152" Type="http://schemas.openxmlformats.org/officeDocument/2006/relationships/ctrlProp" Target="../ctrlProps/ctrlProps337.xml"/><Relationship Id="rId153" Type="http://schemas.openxmlformats.org/officeDocument/2006/relationships/ctrlProp" Target="../ctrlProps/ctrlProps338.xml"/><Relationship Id="rId154" Type="http://schemas.openxmlformats.org/officeDocument/2006/relationships/ctrlProp" Target="../ctrlProps/ctrlProps339.xml"/><Relationship Id="rId155" Type="http://schemas.openxmlformats.org/officeDocument/2006/relationships/ctrlProp" Target="../ctrlProps/ctrlProps340.xml"/><Relationship Id="rId156" Type="http://schemas.openxmlformats.org/officeDocument/2006/relationships/ctrlProp" Target="../ctrlProps/ctrlProps341.xml"/><Relationship Id="rId157" Type="http://schemas.openxmlformats.org/officeDocument/2006/relationships/ctrlProp" Target="../ctrlProps/ctrlProps342.xml"/><Relationship Id="rId158" Type="http://schemas.openxmlformats.org/officeDocument/2006/relationships/ctrlProp" Target="../ctrlProps/ctrlProps343.xml"/><Relationship Id="rId159" Type="http://schemas.openxmlformats.org/officeDocument/2006/relationships/ctrlProp" Target="../ctrlProps/ctrlProps344.xml"/><Relationship Id="rId160" Type="http://schemas.openxmlformats.org/officeDocument/2006/relationships/ctrlProp" Target="../ctrlProps/ctrlProps345.xml"/><Relationship Id="rId161" Type="http://schemas.openxmlformats.org/officeDocument/2006/relationships/ctrlProp" Target="../ctrlProps/ctrlProps346.xml"/><Relationship Id="rId162" Type="http://schemas.openxmlformats.org/officeDocument/2006/relationships/ctrlProp" Target="../ctrlProps/ctrlProps347.xml"/><Relationship Id="rId163" Type="http://schemas.openxmlformats.org/officeDocument/2006/relationships/ctrlProp" Target="../ctrlProps/ctrlProps348.xml"/><Relationship Id="rId164" Type="http://schemas.openxmlformats.org/officeDocument/2006/relationships/ctrlProp" Target="../ctrlProps/ctrlProps349.xml"/><Relationship Id="rId165" Type="http://schemas.openxmlformats.org/officeDocument/2006/relationships/ctrlProp" Target="../ctrlProps/ctrlProps350.xml"/><Relationship Id="rId166" Type="http://schemas.openxmlformats.org/officeDocument/2006/relationships/ctrlProp" Target="../ctrlProps/ctrlProps351.xml"/><Relationship Id="rId167" Type="http://schemas.openxmlformats.org/officeDocument/2006/relationships/ctrlProp" Target="../ctrlProps/ctrlProps352.xml"/><Relationship Id="rId168" Type="http://schemas.openxmlformats.org/officeDocument/2006/relationships/ctrlProp" Target="../ctrlProps/ctrlProps353.xml"/><Relationship Id="rId169" Type="http://schemas.openxmlformats.org/officeDocument/2006/relationships/ctrlProp" Target="../ctrlProps/ctrlProps354.xml"/><Relationship Id="rId170" Type="http://schemas.openxmlformats.org/officeDocument/2006/relationships/ctrlProp" Target="../ctrlProps/ctrlProps355.xml"/><Relationship Id="rId171" Type="http://schemas.openxmlformats.org/officeDocument/2006/relationships/ctrlProp" Target="../ctrlProps/ctrlProps356.xml"/><Relationship Id="rId172" Type="http://schemas.openxmlformats.org/officeDocument/2006/relationships/ctrlProp" Target="../ctrlProps/ctrlProps357.xml"/><Relationship Id="rId173" Type="http://schemas.openxmlformats.org/officeDocument/2006/relationships/ctrlProp" Target="../ctrlProps/ctrlProps358.xml"/><Relationship Id="rId174" Type="http://schemas.openxmlformats.org/officeDocument/2006/relationships/ctrlProp" Target="../ctrlProps/ctrlProps359.xml"/><Relationship Id="rId175" Type="http://schemas.openxmlformats.org/officeDocument/2006/relationships/ctrlProp" Target="../ctrlProps/ctrlProps360.xml"/><Relationship Id="rId176" Type="http://schemas.openxmlformats.org/officeDocument/2006/relationships/ctrlProp" Target="../ctrlProps/ctrlProps361.xml"/><Relationship Id="rId177" Type="http://schemas.openxmlformats.org/officeDocument/2006/relationships/ctrlProp" Target="../ctrlProps/ctrlProps362.xml"/><Relationship Id="rId178" Type="http://schemas.openxmlformats.org/officeDocument/2006/relationships/ctrlProp" Target="../ctrlProps/ctrlProps363.xml"/><Relationship Id="rId179" Type="http://schemas.openxmlformats.org/officeDocument/2006/relationships/ctrlProp" Target="../ctrlProps/ctrlProps364.xml"/><Relationship Id="rId180" Type="http://schemas.openxmlformats.org/officeDocument/2006/relationships/ctrlProp" Target="../ctrlProps/ctrlProps365.xml"/><Relationship Id="rId181" Type="http://schemas.openxmlformats.org/officeDocument/2006/relationships/ctrlProp" Target="../ctrlProps/ctrlProps366.xml"/><Relationship Id="rId182" Type="http://schemas.openxmlformats.org/officeDocument/2006/relationships/ctrlProp" Target="../ctrlProps/ctrlProps367.xml"/><Relationship Id="rId183" Type="http://schemas.openxmlformats.org/officeDocument/2006/relationships/ctrlProp" Target="../ctrlProps/ctrlProps368.xml"/><Relationship Id="rId184" Type="http://schemas.openxmlformats.org/officeDocument/2006/relationships/ctrlProp" Target="../ctrlProps/ctrlProps369.xml"/><Relationship Id="rId185" Type="http://schemas.openxmlformats.org/officeDocument/2006/relationships/ctrlProp" Target="../ctrlProps/ctrlProps3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<Relationship Id="rId123" Type="http://schemas.openxmlformats.org/officeDocument/2006/relationships/ctrlProp" Target="../ctrlProps/ctrlProps493.xml"/><Relationship Id="rId124" Type="http://schemas.openxmlformats.org/officeDocument/2006/relationships/ctrlProp" Target="../ctrlProps/ctrlProps494.xml"/><Relationship Id="rId125" Type="http://schemas.openxmlformats.org/officeDocument/2006/relationships/ctrlProp" Target="../ctrlProps/ctrlProps495.xml"/><Relationship Id="rId126" Type="http://schemas.openxmlformats.org/officeDocument/2006/relationships/ctrlProp" Target="../ctrlProps/ctrlProps496.xml"/><Relationship Id="rId127" Type="http://schemas.openxmlformats.org/officeDocument/2006/relationships/ctrlProp" Target="../ctrlProps/ctrlProps497.xml"/><Relationship Id="rId128" Type="http://schemas.openxmlformats.org/officeDocument/2006/relationships/ctrlProp" Target="../ctrlProps/ctrlProps498.xml"/><Relationship Id="rId129" Type="http://schemas.openxmlformats.org/officeDocument/2006/relationships/ctrlProp" Target="../ctrlProps/ctrlProps499.xml"/><Relationship Id="rId130" Type="http://schemas.openxmlformats.org/officeDocument/2006/relationships/ctrlProp" Target="../ctrlProps/ctrlProps500.xml"/><Relationship Id="rId131" Type="http://schemas.openxmlformats.org/officeDocument/2006/relationships/ctrlProp" Target="../ctrlProps/ctrlProps501.xml"/><Relationship Id="rId132" Type="http://schemas.openxmlformats.org/officeDocument/2006/relationships/ctrlProp" Target="../ctrlProps/ctrlProps502.xml"/><Relationship Id="rId133" Type="http://schemas.openxmlformats.org/officeDocument/2006/relationships/ctrlProp" Target="../ctrlProps/ctrlProps503.xml"/><Relationship Id="rId134" Type="http://schemas.openxmlformats.org/officeDocument/2006/relationships/ctrlProp" Target="../ctrlProps/ctrlProps504.xml"/><Relationship Id="rId135" Type="http://schemas.openxmlformats.org/officeDocument/2006/relationships/ctrlProp" Target="../ctrlProps/ctrlProps505.xml"/><Relationship Id="rId136" Type="http://schemas.openxmlformats.org/officeDocument/2006/relationships/ctrlProp" Target="../ctrlProps/ctrlProps506.xml"/><Relationship Id="rId137" Type="http://schemas.openxmlformats.org/officeDocument/2006/relationships/ctrlProp" Target="../ctrlProps/ctrlProps507.xml"/><Relationship Id="rId138" Type="http://schemas.openxmlformats.org/officeDocument/2006/relationships/ctrlProp" Target="../ctrlProps/ctrlProps508.xml"/><Relationship Id="rId139" Type="http://schemas.openxmlformats.org/officeDocument/2006/relationships/ctrlProp" Target="../ctrlProps/ctrlProps509.xml"/><Relationship Id="rId140" Type="http://schemas.openxmlformats.org/officeDocument/2006/relationships/ctrlProp" Target="../ctrlProps/ctrlProps510.xml"/><Relationship Id="rId141" Type="http://schemas.openxmlformats.org/officeDocument/2006/relationships/ctrlProp" Target="../ctrlProps/ctrlProps511.xml"/><Relationship Id="rId142" Type="http://schemas.openxmlformats.org/officeDocument/2006/relationships/ctrlProp" Target="../ctrlProps/ctrlProps512.xml"/><Relationship Id="rId143" Type="http://schemas.openxmlformats.org/officeDocument/2006/relationships/ctrlProp" Target="../ctrlProps/ctrlProps513.xml"/><Relationship Id="rId144" Type="http://schemas.openxmlformats.org/officeDocument/2006/relationships/ctrlProp" Target="../ctrlProps/ctrlProps514.xml"/><Relationship Id="rId145" Type="http://schemas.openxmlformats.org/officeDocument/2006/relationships/ctrlProp" Target="../ctrlProps/ctrlProps515.xml"/><Relationship Id="rId146" Type="http://schemas.openxmlformats.org/officeDocument/2006/relationships/ctrlProp" Target="../ctrlProps/ctrlProps516.xml"/><Relationship Id="rId147" Type="http://schemas.openxmlformats.org/officeDocument/2006/relationships/ctrlProp" Target="../ctrlProps/ctrlProps517.xml"/><Relationship Id="rId148" Type="http://schemas.openxmlformats.org/officeDocument/2006/relationships/ctrlProp" Target="../ctrlProps/ctrlProps518.xml"/><Relationship Id="rId149" Type="http://schemas.openxmlformats.org/officeDocument/2006/relationships/ctrlProp" Target="../ctrlProps/ctrlProps519.xml"/><Relationship Id="rId150" Type="http://schemas.openxmlformats.org/officeDocument/2006/relationships/ctrlProp" Target="../ctrlProps/ctrlProps520.xml"/><Relationship Id="rId151" Type="http://schemas.openxmlformats.org/officeDocument/2006/relationships/ctrlProp" Target="../ctrlProps/ctrlProps521.xml"/><Relationship Id="rId152" Type="http://schemas.openxmlformats.org/officeDocument/2006/relationships/ctrlProp" Target="../ctrlProps/ctrlProps522.xml"/><Relationship Id="rId153" Type="http://schemas.openxmlformats.org/officeDocument/2006/relationships/ctrlProp" Target="../ctrlProps/ctrlProps523.xml"/><Relationship Id="rId154" Type="http://schemas.openxmlformats.org/officeDocument/2006/relationships/ctrlProp" Target="../ctrlProps/ctrlProps524.xml"/><Relationship Id="rId155" Type="http://schemas.openxmlformats.org/officeDocument/2006/relationships/ctrlProp" Target="../ctrlProps/ctrlProps525.xml"/><Relationship Id="rId156" Type="http://schemas.openxmlformats.org/officeDocument/2006/relationships/ctrlProp" Target="../ctrlProps/ctrlProps526.xml"/><Relationship Id="rId157" Type="http://schemas.openxmlformats.org/officeDocument/2006/relationships/ctrlProp" Target="../ctrlProps/ctrlProps527.xml"/><Relationship Id="rId158" Type="http://schemas.openxmlformats.org/officeDocument/2006/relationships/ctrlProp" Target="../ctrlProps/ctrlProps528.xml"/><Relationship Id="rId159" Type="http://schemas.openxmlformats.org/officeDocument/2006/relationships/ctrlProp" Target="../ctrlProps/ctrlProps529.xml"/><Relationship Id="rId160" Type="http://schemas.openxmlformats.org/officeDocument/2006/relationships/ctrlProp" Target="../ctrlProps/ctrlProps530.xml"/><Relationship Id="rId161" Type="http://schemas.openxmlformats.org/officeDocument/2006/relationships/ctrlProp" Target="../ctrlProps/ctrlProps531.xml"/><Relationship Id="rId162" Type="http://schemas.openxmlformats.org/officeDocument/2006/relationships/ctrlProp" Target="../ctrlProps/ctrlProps532.xml"/><Relationship Id="rId163" Type="http://schemas.openxmlformats.org/officeDocument/2006/relationships/ctrlProp" Target="../ctrlProps/ctrlProps533.xml"/><Relationship Id="rId164" Type="http://schemas.openxmlformats.org/officeDocument/2006/relationships/ctrlProp" Target="../ctrlProps/ctrlProps534.xml"/><Relationship Id="rId165" Type="http://schemas.openxmlformats.org/officeDocument/2006/relationships/ctrlProp" Target="../ctrlProps/ctrlProps535.xml"/><Relationship Id="rId166" Type="http://schemas.openxmlformats.org/officeDocument/2006/relationships/ctrlProp" Target="../ctrlProps/ctrlProps536.xml"/><Relationship Id="rId167" Type="http://schemas.openxmlformats.org/officeDocument/2006/relationships/ctrlProp" Target="../ctrlProps/ctrlProps537.xml"/><Relationship Id="rId168" Type="http://schemas.openxmlformats.org/officeDocument/2006/relationships/ctrlProp" Target="../ctrlProps/ctrlProps538.xml"/><Relationship Id="rId169" Type="http://schemas.openxmlformats.org/officeDocument/2006/relationships/ctrlProp" Target="../ctrlProps/ctrlProps539.xml"/><Relationship Id="rId170" Type="http://schemas.openxmlformats.org/officeDocument/2006/relationships/ctrlProp" Target="../ctrlProps/ctrlProps540.xml"/><Relationship Id="rId171" Type="http://schemas.openxmlformats.org/officeDocument/2006/relationships/ctrlProp" Target="../ctrlProps/ctrlProps541.xml"/><Relationship Id="rId172" Type="http://schemas.openxmlformats.org/officeDocument/2006/relationships/ctrlProp" Target="../ctrlProps/ctrlProps542.xml"/><Relationship Id="rId173" Type="http://schemas.openxmlformats.org/officeDocument/2006/relationships/ctrlProp" Target="../ctrlProps/ctrlProps543.xml"/><Relationship Id="rId174" Type="http://schemas.openxmlformats.org/officeDocument/2006/relationships/ctrlProp" Target="../ctrlProps/ctrlProps544.xml"/><Relationship Id="rId175" Type="http://schemas.openxmlformats.org/officeDocument/2006/relationships/ctrlProp" Target="../ctrlProps/ctrlProps545.xml"/><Relationship Id="rId176" Type="http://schemas.openxmlformats.org/officeDocument/2006/relationships/ctrlProp" Target="../ctrlProps/ctrlProps546.xml"/><Relationship Id="rId177" Type="http://schemas.openxmlformats.org/officeDocument/2006/relationships/ctrlProp" Target="../ctrlProps/ctrlProps547.xml"/><Relationship Id="rId178" Type="http://schemas.openxmlformats.org/officeDocument/2006/relationships/ctrlProp" Target="../ctrlProps/ctrlProps548.xml"/><Relationship Id="rId179" Type="http://schemas.openxmlformats.org/officeDocument/2006/relationships/ctrlProp" Target="../ctrlProps/ctrlProps549.xml"/><Relationship Id="rId180" Type="http://schemas.openxmlformats.org/officeDocument/2006/relationships/ctrlProp" Target="../ctrlProps/ctrlProps550.xml"/><Relationship Id="rId181" Type="http://schemas.openxmlformats.org/officeDocument/2006/relationships/ctrlProp" Target="../ctrlProps/ctrlProps551.xml"/><Relationship Id="rId182" Type="http://schemas.openxmlformats.org/officeDocument/2006/relationships/ctrlProp" Target="../ctrlProps/ctrlProps552.xml"/><Relationship Id="rId183" Type="http://schemas.openxmlformats.org/officeDocument/2006/relationships/ctrlProp" Target="../ctrlProps/ctrlProps553.xml"/><Relationship Id="rId184" Type="http://schemas.openxmlformats.org/officeDocument/2006/relationships/ctrlProp" Target="../ctrlProps/ctrlProps554.xml"/><Relationship Id="rId185" Type="http://schemas.openxmlformats.org/officeDocument/2006/relationships/ctrlProp" Target="../ctrlProps/ctrlProps5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10-0001.mrgcor1 &amp; 2009-10-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09-10-0003.mrgcor1 &amp; 2009-10-0003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7</v>
      </c>
      <c r="F6" s="0" t="str">
        <f aca="false">B6&amp;" &amp; "&amp;C6</f>
        <v> 2009-10-0006.mrgcor1 &amp; 2009-10-0006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56</v>
      </c>
      <c r="F7" s="0" t="str">
        <f aca="false">B7&amp;" &amp; "&amp;C7</f>
        <v> 2009-10-0012.mrgcor1 &amp; 2009-10-0012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8</v>
      </c>
      <c r="E8" s="2" t="n">
        <v>75</v>
      </c>
      <c r="F8" s="0" t="str">
        <f aca="false">B8&amp;" &amp; "&amp;C8</f>
        <v> 2009-10-0020.mrgcor1 &amp; 2009-10-0020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99</v>
      </c>
      <c r="F9" s="0" t="str">
        <f aca="false">B9&amp;" &amp; "&amp;C9</f>
        <v> 2009-10-0029.mrgcor1 &amp; 2009-10-0029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23</v>
      </c>
      <c r="F10" s="0" t="str">
        <f aca="false">B10&amp;" &amp; "&amp;C10</f>
        <v> 2009-10-0037.mrgcor1 &amp; 2009-10-0037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5</v>
      </c>
      <c r="E11" s="2" t="n">
        <v>147</v>
      </c>
      <c r="F11" s="0" t="str">
        <f aca="false">B11&amp;" &amp; "&amp;C11</f>
        <v> 2009-10-0044.mrgcor1 &amp; 2009-10-0044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9</v>
      </c>
      <c r="E12" s="2" t="n">
        <v>172</v>
      </c>
      <c r="F12" s="0" t="str">
        <f aca="false">B12&amp;" &amp; "&amp;C12</f>
        <v> 2009-10-0061.mrgcor1 &amp; 2009-10-0061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4</v>
      </c>
      <c r="E13" s="2" t="n">
        <v>196</v>
      </c>
      <c r="F13" s="0" t="str">
        <f aca="false">B13&amp;" &amp; "&amp;C13</f>
        <v> 2009-10-0071.mrgcor1 &amp; 2009-10-0071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5" activePane="bottomLeft" state="frozen"/>
      <selection pane="topLeft" activeCell="A1" activeCellId="0" sqref="A1"/>
      <selection pane="bottomLeft" activeCell="K158" activeCellId="0" sqref="K158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11500421174019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104104470355439</v>
      </c>
      <c r="C9" s="0" t="n">
        <f aca="false">INDEX(LINEST(known_ys,known_xs,TRUE(),TRUE()),2,1)</f>
        <v>0.00239827569954047</v>
      </c>
      <c r="E9" s="0" t="s">
        <v>40</v>
      </c>
      <c r="G9" s="0" t="n">
        <f aca="false">INDEX(LINEST(known_ys,known_xs,TRUE(),TRUE()),3,2)</f>
        <v>0.0718030818816083</v>
      </c>
      <c r="I9" s="0" t="n">
        <f aca="false">MIN(known_xs)</f>
        <v>0.021</v>
      </c>
      <c r="J9" s="0" t="n">
        <f aca="false">I9*$B$9+$B$10</f>
        <v>0.0171054627531155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16886843365369</v>
      </c>
      <c r="C10" s="11" t="n">
        <f aca="false">INDEX(LINEST(known_ys,known_xs,TRUE(),TRUE()),2,2)</f>
        <v>0.00934923905334849</v>
      </c>
      <c r="E10" s="11" t="s">
        <v>42</v>
      </c>
      <c r="F10" s="11"/>
      <c r="G10" s="11" t="n">
        <f aca="false">INDEX(LINEST(known_ys,known_xs,TRUE(),TRUE()),5,2)</f>
        <v>0.747573972316058</v>
      </c>
      <c r="I10" s="11" t="n">
        <f aca="false">MAX(known_xs)</f>
        <v>7.22</v>
      </c>
      <c r="J10" s="11" t="n">
        <f aca="false">I10*$B$9+$B$10</f>
        <v>0.09205027096199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7</v>
      </c>
    </row>
    <row r="13" customFormat="false" ht="12.75" hidden="false" customHeight="false" outlineLevel="0" collapsed="false">
      <c r="A13" s="0" t="s">
        <v>44</v>
      </c>
      <c r="D13" s="0" t="n">
        <v>1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011</v>
      </c>
      <c r="D17" s="24" t="n">
        <v>0.023</v>
      </c>
      <c r="E17" s="24" t="n">
        <v>0</v>
      </c>
      <c r="F17" s="25" t="n">
        <v>0.023</v>
      </c>
      <c r="G17" s="25" t="n">
        <f aca="false">D17*$B$9+$B$10</f>
        <v>0.0171262836471865</v>
      </c>
      <c r="H17" s="24" t="n">
        <f aca="false">G17-F17</f>
        <v>-0.00587371635281346</v>
      </c>
      <c r="J17" s="26" t="n">
        <v>0.023</v>
      </c>
      <c r="K17" s="24" t="n">
        <v>0.023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006</v>
      </c>
      <c r="D18" s="24" t="n">
        <v>0.0255</v>
      </c>
      <c r="E18" s="24" t="n">
        <v>0.00212132</v>
      </c>
      <c r="F18" s="25" t="n">
        <v>0.0255</v>
      </c>
      <c r="G18" s="25" t="n">
        <f aca="false">D18*$B$9+$B$10</f>
        <v>0.0171523097647754</v>
      </c>
      <c r="H18" s="24" t="n">
        <f aca="false">G18-F18</f>
        <v>-0.0083476902352246</v>
      </c>
      <c r="J18" s="26" t="n">
        <v>0.0255</v>
      </c>
      <c r="K18" s="24" t="n">
        <v>0.025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</v>
      </c>
      <c r="D19" s="24" t="n">
        <v>0.0305</v>
      </c>
      <c r="E19" s="24" t="n">
        <v>0.000707107</v>
      </c>
      <c r="F19" s="25" t="n">
        <v>0.0305</v>
      </c>
      <c r="G19" s="25" t="n">
        <f aca="false">D19*$B$9+$B$10</f>
        <v>0.0172043619999531</v>
      </c>
      <c r="H19" s="24" t="n">
        <f aca="false">G19-F19</f>
        <v>-0.0132956380000469</v>
      </c>
      <c r="J19" s="26" t="n">
        <v>0.0305</v>
      </c>
      <c r="K19" s="24" t="n">
        <v>0.030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003</v>
      </c>
      <c r="D20" s="24" t="n">
        <v>0.044</v>
      </c>
      <c r="E20" s="24" t="n">
        <v>0.00141421</v>
      </c>
      <c r="F20" s="25" t="n">
        <v>0.044</v>
      </c>
      <c r="G20" s="25" t="n">
        <f aca="false">D20*$B$9+$B$10</f>
        <v>0.017344903034933</v>
      </c>
      <c r="H20" s="24" t="n">
        <f aca="false">G20-F20</f>
        <v>-0.026655096965067</v>
      </c>
      <c r="J20" s="26" t="n">
        <v>0.044</v>
      </c>
      <c r="K20" s="24" t="n">
        <v>0.044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6.007</v>
      </c>
      <c r="D21" s="24" t="n">
        <v>0.2285</v>
      </c>
      <c r="E21" s="24" t="n">
        <v>0.00212132</v>
      </c>
      <c r="F21" s="25" t="n">
        <v>0.0855</v>
      </c>
      <c r="G21" s="25" t="n">
        <f aca="false">D21*$B$9+$B$10</f>
        <v>0.0192656305129908</v>
      </c>
      <c r="H21" s="24" t="n">
        <f aca="false">G21-F21</f>
        <v>-0.0662343694870092</v>
      </c>
      <c r="J21" s="26" t="n">
        <v>0.2285</v>
      </c>
      <c r="K21" s="24" t="n">
        <v>0.085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991</v>
      </c>
      <c r="D22" s="24" t="n">
        <v>0.535</v>
      </c>
      <c r="E22" s="24" t="n">
        <v>0.079196</v>
      </c>
      <c r="F22" s="25" t="n">
        <v>0.213</v>
      </c>
      <c r="G22" s="25" t="n">
        <f aca="false">D22*$B$9+$B$10</f>
        <v>0.022456432529385</v>
      </c>
      <c r="H22" s="24" t="n">
        <f aca="false">G22-F22</f>
        <v>-0.190543567470615</v>
      </c>
      <c r="J22" s="26" t="n">
        <v>0.535</v>
      </c>
      <c r="K22" s="24" t="n">
        <v>0.213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0015</v>
      </c>
      <c r="D23" s="24" t="n">
        <v>2.965</v>
      </c>
      <c r="E23" s="24" t="n">
        <v>0.0749533</v>
      </c>
      <c r="F23" s="25" t="n">
        <v>0.294</v>
      </c>
      <c r="G23" s="25" t="n">
        <f aca="false">D23*$B$9+$B$10</f>
        <v>0.0477538188257566</v>
      </c>
      <c r="H23" s="24" t="n">
        <f aca="false">G23-F23</f>
        <v>-0.246246181174243</v>
      </c>
      <c r="J23" s="26" t="n">
        <v>0.021</v>
      </c>
      <c r="K23" s="24" t="n">
        <v>0.012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002</v>
      </c>
      <c r="D24" s="24" t="n">
        <v>3.8815</v>
      </c>
      <c r="E24" s="24" t="n">
        <v>0.123744</v>
      </c>
      <c r="F24" s="25" t="n">
        <v>0.3695</v>
      </c>
      <c r="G24" s="25" t="n">
        <f aca="false">D24*$B$9+$B$10</f>
        <v>0.0572949935338325</v>
      </c>
      <c r="H24" s="24" t="n">
        <f aca="false">G24-F24</f>
        <v>-0.312205006466167</v>
      </c>
      <c r="J24" s="26" t="n">
        <v>0.021</v>
      </c>
      <c r="K24" s="24" t="n">
        <v>0.021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1.995</v>
      </c>
      <c r="D25" s="24" t="n">
        <v>5.689</v>
      </c>
      <c r="E25" s="24" t="n">
        <v>0</v>
      </c>
      <c r="F25" s="25" t="n">
        <v>0.286</v>
      </c>
      <c r="G25" s="25" t="n">
        <f aca="false">D25*$B$9+$B$10</f>
        <v>0.0761118765505781</v>
      </c>
      <c r="H25" s="24" t="n">
        <f aca="false">G25-F25</f>
        <v>-0.209888123449422</v>
      </c>
      <c r="J25" s="26" t="n">
        <v>0.5765</v>
      </c>
      <c r="K25" s="24" t="n">
        <v>0.0625</v>
      </c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0</v>
      </c>
      <c r="D26" s="24" t="n">
        <v>0</v>
      </c>
      <c r="E26" s="24" t="n">
        <v>0</v>
      </c>
      <c r="F26" s="25" t="n">
        <v>-6.591</v>
      </c>
      <c r="G26" s="25" t="n">
        <f aca="false">D26*$B$9+$B$10</f>
        <v>0.016886843365369</v>
      </c>
      <c r="H26" s="24" t="n">
        <f aca="false">G26-F26</f>
        <v>6.60788684336537</v>
      </c>
      <c r="J26" s="26" t="n">
        <v>0.593667</v>
      </c>
      <c r="K26" s="24" t="n">
        <v>0.0436667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1</v>
      </c>
      <c r="D27" s="29" t="n">
        <v>0.021</v>
      </c>
      <c r="E27" s="29" t="n">
        <v>0</v>
      </c>
      <c r="F27" s="28" t="n">
        <v>0.012</v>
      </c>
      <c r="G27" s="28" t="n">
        <f aca="false">D27*$B$9+$B$10</f>
        <v>0.0171054627531155</v>
      </c>
      <c r="H27" s="29" t="n">
        <f aca="false">G27-F27</f>
        <v>0.00510546275311545</v>
      </c>
      <c r="J27" s="26" t="n">
        <v>1.643</v>
      </c>
      <c r="K27" s="24" t="n">
        <v>0.092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1</v>
      </c>
      <c r="D28" s="24" t="n">
        <v>0.021</v>
      </c>
      <c r="E28" s="24" t="n">
        <v>0</v>
      </c>
      <c r="F28" s="25" t="n">
        <v>0.021</v>
      </c>
      <c r="G28" s="25" t="n">
        <f aca="false">D28*$B$9+$B$10</f>
        <v>0.0171054627531155</v>
      </c>
      <c r="H28" s="24" t="n">
        <f aca="false">G28-F28</f>
        <v>-0.00389453724688455</v>
      </c>
      <c r="J28" s="26" t="n">
        <v>2.285</v>
      </c>
      <c r="K28" s="24" t="n">
        <v>0.092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996</v>
      </c>
      <c r="D29" s="24" t="n">
        <v>0.5765</v>
      </c>
      <c r="E29" s="24" t="n">
        <v>0.0360624</v>
      </c>
      <c r="F29" s="25" t="n">
        <v>0.0625</v>
      </c>
      <c r="G29" s="25" t="n">
        <f aca="false">D29*$B$9+$B$10</f>
        <v>0.0228884660813601</v>
      </c>
      <c r="H29" s="24" t="n">
        <f aca="false">G29-F29</f>
        <v>-0.0396115339186399</v>
      </c>
      <c r="J29" s="26" t="n">
        <v>2.285</v>
      </c>
      <c r="K29" s="24" t="n">
        <v>0.092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307</v>
      </c>
      <c r="D30" s="24" t="n">
        <v>0.593667</v>
      </c>
      <c r="E30" s="24" t="n">
        <v>0.0391706</v>
      </c>
      <c r="F30" s="25" t="n">
        <v>0.0436667</v>
      </c>
      <c r="G30" s="25" t="n">
        <f aca="false">D30*$B$9+$B$10</f>
        <v>0.0230671822256193</v>
      </c>
      <c r="H30" s="24" t="n">
        <f aca="false">G30-F30</f>
        <v>-0.0205995177743808</v>
      </c>
      <c r="J30" s="26" t="n">
        <v>2.844</v>
      </c>
      <c r="K30" s="24" t="n">
        <v>0.148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51.0025</v>
      </c>
      <c r="D31" s="24" t="n">
        <v>2.92</v>
      </c>
      <c r="E31" s="24" t="n">
        <v>0.046669</v>
      </c>
      <c r="F31" s="25" t="n">
        <v>0.311</v>
      </c>
      <c r="G31" s="25" t="n">
        <f aca="false">D31*$B$9+$B$10</f>
        <v>0.0472853487091571</v>
      </c>
      <c r="H31" s="24" t="n">
        <f aca="false">G31-F31</f>
        <v>-0.263714651290843</v>
      </c>
      <c r="J31" s="26" t="n">
        <v>4.83</v>
      </c>
      <c r="K31" s="24" t="n">
        <v>0.209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51.0025</v>
      </c>
      <c r="D32" s="24" t="n">
        <v>2.92</v>
      </c>
      <c r="E32" s="24" t="n">
        <v>0.046669</v>
      </c>
      <c r="F32" s="25" t="n">
        <v>0.287</v>
      </c>
      <c r="G32" s="25" t="n">
        <f aca="false">D32*$B$9+$B$10</f>
        <v>0.0472853487091571</v>
      </c>
      <c r="H32" s="24" t="n">
        <f aca="false">G32-F32</f>
        <v>-0.239714651290843</v>
      </c>
      <c r="J32" s="26" t="n">
        <v>5.7745</v>
      </c>
      <c r="K32" s="24" t="n">
        <v>-0.0465002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10.9945</v>
      </c>
      <c r="D33" s="24" t="n">
        <v>5.5475</v>
      </c>
      <c r="E33" s="24" t="n">
        <v>0.0304054</v>
      </c>
      <c r="F33" s="25" t="n">
        <v>-0.3655</v>
      </c>
      <c r="G33" s="25" t="n">
        <f aca="false">D33*$B$9+$B$10</f>
        <v>0.0746387982950486</v>
      </c>
      <c r="H33" s="24" t="n">
        <f aca="false">G33-F33</f>
        <v>0.440138798295049</v>
      </c>
      <c r="J33" s="26" t="n">
        <v>0.4435</v>
      </c>
      <c r="K33" s="24" t="n">
        <v>-0.00250003</v>
      </c>
    </row>
    <row r="34" customFormat="false" ht="13.5" hidden="false" customHeight="false" outlineLevel="0" collapsed="false">
      <c r="A34" s="23" t="n">
        <v>2</v>
      </c>
      <c r="B34" s="24" t="s">
        <v>59</v>
      </c>
      <c r="C34" s="25" t="n">
        <v>10.9945</v>
      </c>
      <c r="D34" s="24" t="n">
        <v>5.5475</v>
      </c>
      <c r="E34" s="24" t="n">
        <v>0.0304054</v>
      </c>
      <c r="F34" s="25" t="n">
        <v>-0.127501</v>
      </c>
      <c r="G34" s="25" t="n">
        <f aca="false">D34*$B$9+$B$10</f>
        <v>0.0746387982950486</v>
      </c>
      <c r="H34" s="24" t="n">
        <f aca="false">G34-F34</f>
        <v>0.202139798295049</v>
      </c>
      <c r="J34" s="26" t="n">
        <v>0.4435</v>
      </c>
      <c r="K34" s="24" t="n">
        <v>0.00349998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4.992</v>
      </c>
      <c r="D35" s="29" t="n">
        <v>1.643</v>
      </c>
      <c r="E35" s="29" t="n">
        <v>0</v>
      </c>
      <c r="F35" s="28" t="n">
        <v>0.092</v>
      </c>
      <c r="G35" s="28" t="n">
        <f aca="false">D35*$B$9+$B$10</f>
        <v>0.0339912078447676</v>
      </c>
      <c r="H35" s="29" t="n">
        <f aca="false">G35-F35</f>
        <v>-0.0580087921552324</v>
      </c>
      <c r="J35" s="26" t="n">
        <v>0.268</v>
      </c>
      <c r="K35" s="24" t="n">
        <v>0.017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0055</v>
      </c>
      <c r="D36" s="24" t="n">
        <v>2.285</v>
      </c>
      <c r="E36" s="24" t="n">
        <v>0.0141421</v>
      </c>
      <c r="F36" s="25" t="n">
        <v>0.092</v>
      </c>
      <c r="G36" s="25" t="n">
        <f aca="false">D36*$B$9+$B$10</f>
        <v>0.0406747148415868</v>
      </c>
      <c r="H36" s="24" t="n">
        <f aca="false">G36-F36</f>
        <v>-0.0513252851584132</v>
      </c>
      <c r="J36" s="26" t="n">
        <v>0.2555</v>
      </c>
      <c r="K36" s="24" t="n">
        <v>0.0185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0055</v>
      </c>
      <c r="D37" s="24" t="n">
        <v>2.285</v>
      </c>
      <c r="E37" s="24" t="n">
        <v>0.0141421</v>
      </c>
      <c r="F37" s="25" t="n">
        <v>0.092</v>
      </c>
      <c r="G37" s="25" t="n">
        <f aca="false">D37*$B$9+$B$10</f>
        <v>0.0406747148415868</v>
      </c>
      <c r="H37" s="24" t="n">
        <f aca="false">G37-F37</f>
        <v>-0.0513252851584132</v>
      </c>
      <c r="J37" s="26" t="n">
        <v>0.489</v>
      </c>
      <c r="K37" s="24" t="n">
        <v>0.025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0125</v>
      </c>
      <c r="D38" s="24" t="n">
        <v>2.844</v>
      </c>
      <c r="E38" s="24" t="n">
        <v>0.0608112</v>
      </c>
      <c r="F38" s="25" t="n">
        <v>0.148</v>
      </c>
      <c r="G38" s="25" t="n">
        <f aca="false">D38*$B$9+$B$10</f>
        <v>0.0464941547344558</v>
      </c>
      <c r="H38" s="24" t="n">
        <f aca="false">G38-F38</f>
        <v>-0.101505845265544</v>
      </c>
      <c r="J38" s="26" t="n">
        <v>1.127</v>
      </c>
      <c r="K38" s="24" t="n">
        <v>0.057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7.003</v>
      </c>
      <c r="D39" s="24" t="n">
        <v>4.83</v>
      </c>
      <c r="E39" s="24" t="n">
        <v>0.207889</v>
      </c>
      <c r="F39" s="25" t="n">
        <v>0.209</v>
      </c>
      <c r="G39" s="25" t="n">
        <f aca="false">D39*$B$9+$B$10</f>
        <v>0.0671693025470459</v>
      </c>
      <c r="H39" s="24" t="n">
        <f aca="false">G39-F39</f>
        <v>-0.141830697452954</v>
      </c>
      <c r="J39" s="26" t="n">
        <v>1.404</v>
      </c>
      <c r="K39" s="24" t="n">
        <v>0.041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10.999</v>
      </c>
      <c r="D40" s="24" t="n">
        <v>5.7745</v>
      </c>
      <c r="E40" s="24" t="n">
        <v>0.0997019</v>
      </c>
      <c r="F40" s="25" t="n">
        <v>-0.0465002</v>
      </c>
      <c r="G40" s="25" t="n">
        <f aca="false">D40*$B$9+$B$10</f>
        <v>0.0770019697721171</v>
      </c>
      <c r="H40" s="24" t="n">
        <f aca="false">G40-F40</f>
        <v>0.123502169772117</v>
      </c>
      <c r="J40" s="26" t="n">
        <v>1.812</v>
      </c>
      <c r="K40" s="24" t="n">
        <v>0.077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6.616</v>
      </c>
      <c r="D41" s="24" t="n">
        <v>5.817</v>
      </c>
      <c r="E41" s="24" t="n">
        <v>0</v>
      </c>
      <c r="F41" s="25" t="n">
        <v>-0.128</v>
      </c>
      <c r="G41" s="25" t="n">
        <f aca="false">D41*$B$9+$B$10</f>
        <v>0.0774444137711277</v>
      </c>
      <c r="H41" s="24" t="n">
        <f aca="false">G41-F41</f>
        <v>0.205444413771128</v>
      </c>
      <c r="J41" s="26" t="n">
        <v>2.0055</v>
      </c>
      <c r="K41" s="24" t="n">
        <v>0.0534998</v>
      </c>
    </row>
    <row r="42" customFormat="false" ht="13.5" hidden="false" customHeight="false" outlineLevel="0" collapsed="false">
      <c r="A42" s="27" t="n">
        <v>4</v>
      </c>
      <c r="B42" s="24" t="s">
        <v>59</v>
      </c>
      <c r="C42" s="28" t="n">
        <v>0</v>
      </c>
      <c r="D42" s="29" t="n">
        <v>0</v>
      </c>
      <c r="E42" s="29" t="n">
        <v>0</v>
      </c>
      <c r="F42" s="28" t="n">
        <v>-0.55</v>
      </c>
      <c r="G42" s="28" t="n">
        <f aca="false">D42*$B$9+$B$10</f>
        <v>0.016886843365369</v>
      </c>
      <c r="H42" s="29" t="n">
        <f aca="false">G42-F42</f>
        <v>0.566886843365369</v>
      </c>
      <c r="J42" s="26" t="n">
        <v>2.4275</v>
      </c>
      <c r="K42" s="24" t="n">
        <v>0.0615001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1</v>
      </c>
      <c r="D43" s="24" t="n">
        <v>0.4435</v>
      </c>
      <c r="E43" s="24" t="n">
        <v>0.00212131</v>
      </c>
      <c r="F43" s="25" t="n">
        <v>-0.00250003</v>
      </c>
      <c r="G43" s="25" t="n">
        <f aca="false">D43*$B$9+$B$10</f>
        <v>0.0215038766256327</v>
      </c>
      <c r="H43" s="24" t="n">
        <f aca="false">G43-F43</f>
        <v>0.0240039066256327</v>
      </c>
      <c r="J43" s="26" t="n">
        <v>6.509</v>
      </c>
      <c r="K43" s="24" t="n">
        <v>0.136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1</v>
      </c>
      <c r="D44" s="24" t="n">
        <v>0.4435</v>
      </c>
      <c r="E44" s="24" t="n">
        <v>0.00212131</v>
      </c>
      <c r="F44" s="25" t="n">
        <v>0.00349998</v>
      </c>
      <c r="G44" s="25" t="n">
        <f aca="false">D44*$B$9+$B$10</f>
        <v>0.0215038766256327</v>
      </c>
      <c r="H44" s="24" t="n">
        <f aca="false">G44-F44</f>
        <v>0.0180038966256327</v>
      </c>
      <c r="J44" s="26" t="n">
        <v>6.747</v>
      </c>
      <c r="K44" s="24" t="n">
        <v>0.148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1.01</v>
      </c>
      <c r="D45" s="24" t="n">
        <v>0.268</v>
      </c>
      <c r="E45" s="24" t="n">
        <v>0.00282843</v>
      </c>
      <c r="F45" s="25" t="n">
        <v>0.017</v>
      </c>
      <c r="G45" s="25" t="n">
        <f aca="false">D45*$B$9+$B$10</f>
        <v>0.0196768431708948</v>
      </c>
      <c r="H45" s="24" t="n">
        <f aca="false">G45-F45</f>
        <v>0.00267684317089479</v>
      </c>
      <c r="J45" s="26" t="n">
        <v>6.651</v>
      </c>
      <c r="K45" s="24" t="n">
        <v>-0.0710001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01</v>
      </c>
      <c r="D46" s="24" t="n">
        <v>0.2555</v>
      </c>
      <c r="E46" s="24" t="n">
        <v>0.000707119</v>
      </c>
      <c r="F46" s="25" t="n">
        <v>0.0185</v>
      </c>
      <c r="G46" s="25" t="n">
        <f aca="false">D46*$B$9+$B$10</f>
        <v>0.0195467125829505</v>
      </c>
      <c r="H46" s="24" t="n">
        <f aca="false">G46-F46</f>
        <v>0.00104671258295049</v>
      </c>
      <c r="J46" s="26" t="n">
        <v>1.361</v>
      </c>
      <c r="K46" s="24" t="n">
        <v>-0.09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92</v>
      </c>
      <c r="D47" s="24" t="n">
        <v>0.489</v>
      </c>
      <c r="E47" s="24" t="n">
        <v>0.00141422</v>
      </c>
      <c r="F47" s="25" t="n">
        <v>0.025</v>
      </c>
      <c r="G47" s="25" t="n">
        <f aca="false">D47*$B$9+$B$10</f>
        <v>0.02197755196575</v>
      </c>
      <c r="H47" s="24" t="n">
        <f aca="false">G47-F47</f>
        <v>-0.00302244803425002</v>
      </c>
      <c r="J47" s="26" t="n">
        <v>0.654667</v>
      </c>
      <c r="K47" s="24" t="n">
        <v>-0.0263333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995</v>
      </c>
      <c r="D48" s="24" t="n">
        <v>1.127</v>
      </c>
      <c r="E48" s="24" t="n">
        <v>0.00848526</v>
      </c>
      <c r="F48" s="25" t="n">
        <v>0.057</v>
      </c>
      <c r="G48" s="25" t="n">
        <f aca="false">D48*$B$9+$B$10</f>
        <v>0.028619417174427</v>
      </c>
      <c r="H48" s="24" t="n">
        <f aca="false">G48-F48</f>
        <v>-0.028380582825573</v>
      </c>
      <c r="J48" s="26" t="n">
        <v>0.654667</v>
      </c>
      <c r="K48" s="24" t="n">
        <v>-0.0273333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001</v>
      </c>
      <c r="D49" s="24" t="n">
        <v>1.404</v>
      </c>
      <c r="E49" s="24" t="n">
        <v>0.0014142</v>
      </c>
      <c r="F49" s="25" t="n">
        <v>0.041</v>
      </c>
      <c r="G49" s="25" t="n">
        <f aca="false">D49*$B$9+$B$10</f>
        <v>0.0315031110032726</v>
      </c>
      <c r="H49" s="24" t="n">
        <f aca="false">G49-F49</f>
        <v>-0.00949688899672738</v>
      </c>
      <c r="J49" s="26" t="n">
        <v>0.366</v>
      </c>
      <c r="K49" s="24" t="n">
        <v>0.011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0.996</v>
      </c>
      <c r="D50" s="24" t="n">
        <v>1.812</v>
      </c>
      <c r="E50" s="24" t="n">
        <v>0.00282848</v>
      </c>
      <c r="F50" s="25" t="n">
        <v>0.077</v>
      </c>
      <c r="G50" s="25" t="n">
        <f aca="false">D50*$B$9+$B$10</f>
        <v>0.0357505733937745</v>
      </c>
      <c r="H50" s="24" t="n">
        <f aca="false">G50-F50</f>
        <v>-0.0412494266062255</v>
      </c>
      <c r="J50" s="26" t="n">
        <v>0.25</v>
      </c>
      <c r="K50" s="24" t="n">
        <v>0.013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3.998</v>
      </c>
      <c r="D51" s="24" t="n">
        <v>2.0055</v>
      </c>
      <c r="E51" s="24" t="n">
        <v>0.0261629</v>
      </c>
      <c r="F51" s="25" t="n">
        <v>0.0534998</v>
      </c>
      <c r="G51" s="25" t="n">
        <f aca="false">D51*$B$9+$B$10</f>
        <v>0.0377649948951523</v>
      </c>
      <c r="H51" s="24" t="n">
        <f aca="false">G51-F51</f>
        <v>-0.0157348051048477</v>
      </c>
      <c r="J51" s="26" t="n">
        <v>0.4255</v>
      </c>
      <c r="K51" s="24" t="n">
        <v>-0.0025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1.015</v>
      </c>
      <c r="D52" s="24" t="n">
        <v>2.4275</v>
      </c>
      <c r="E52" s="24" t="n">
        <v>0.033234</v>
      </c>
      <c r="F52" s="25" t="n">
        <v>0.0615001</v>
      </c>
      <c r="G52" s="25" t="n">
        <f aca="false">D52*$B$9+$B$10</f>
        <v>0.0421582035441518</v>
      </c>
      <c r="H52" s="24" t="n">
        <f aca="false">G52-F52</f>
        <v>-0.0193418964558482</v>
      </c>
      <c r="J52" s="26" t="n">
        <v>1.8505</v>
      </c>
      <c r="K52" s="24" t="n">
        <v>-0.0594999</v>
      </c>
    </row>
    <row r="53" customFormat="false" ht="12.75" hidden="false" customHeight="false" outlineLevel="0" collapsed="false">
      <c r="A53" s="23" t="n">
        <v>4</v>
      </c>
      <c r="B53" s="24" t="s">
        <v>59</v>
      </c>
      <c r="C53" s="25" t="n">
        <v>126.001</v>
      </c>
      <c r="D53" s="24" t="n">
        <v>3.2135</v>
      </c>
      <c r="E53" s="24" t="n">
        <v>0.135057</v>
      </c>
      <c r="F53" s="25" t="n">
        <v>0.3235</v>
      </c>
      <c r="G53" s="25" t="n">
        <f aca="false">D53*$B$9+$B$10</f>
        <v>0.0503408149140892</v>
      </c>
      <c r="H53" s="24" t="n">
        <f aca="false">G53-F53</f>
        <v>-0.273159185085911</v>
      </c>
      <c r="J53" s="26" t="n">
        <v>2.017</v>
      </c>
      <c r="K53" s="24" t="n">
        <v>-0.0169997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00.999</v>
      </c>
      <c r="D54" s="24" t="n">
        <v>4.0165</v>
      </c>
      <c r="E54" s="24" t="n">
        <v>0.120915</v>
      </c>
      <c r="F54" s="25" t="n">
        <v>0.4825</v>
      </c>
      <c r="G54" s="25" t="n">
        <f aca="false">D54*$B$9+$B$10</f>
        <v>0.058700403883631</v>
      </c>
      <c r="H54" s="24" t="n">
        <f aca="false">G54-F54</f>
        <v>-0.423799596116369</v>
      </c>
      <c r="J54" s="26" t="n">
        <v>2.1195</v>
      </c>
      <c r="K54" s="24" t="n">
        <v>0.0725002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75.991</v>
      </c>
      <c r="D55" s="24" t="n">
        <v>5.578</v>
      </c>
      <c r="E55" s="24" t="n">
        <v>0.101823</v>
      </c>
      <c r="F55" s="25" t="n">
        <v>0.676</v>
      </c>
      <c r="G55" s="25" t="n">
        <f aca="false">D55*$B$9+$B$10</f>
        <v>0.0749563169296327</v>
      </c>
      <c r="H55" s="24" t="n">
        <f aca="false">G55-F55</f>
        <v>-0.601043683070367</v>
      </c>
      <c r="J55" s="26" t="n">
        <v>2.195</v>
      </c>
      <c r="K55" s="24" t="n">
        <v>0.0480001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0005</v>
      </c>
      <c r="D56" s="24" t="n">
        <v>6.509</v>
      </c>
      <c r="E56" s="24" t="n">
        <v>0.0212134</v>
      </c>
      <c r="F56" s="25" t="n">
        <v>0.136</v>
      </c>
      <c r="G56" s="25" t="n">
        <f aca="false">D56*$B$9+$B$10</f>
        <v>0.0846484431197241</v>
      </c>
      <c r="H56" s="24" t="n">
        <f aca="false">G56-F56</f>
        <v>-0.051351556880276</v>
      </c>
      <c r="J56" s="26" t="n">
        <v>2.334</v>
      </c>
      <c r="K56" s="24" t="n">
        <v>0.00100017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999</v>
      </c>
      <c r="D57" s="24" t="n">
        <v>6.747</v>
      </c>
      <c r="E57" s="24" t="n">
        <v>0.0410123</v>
      </c>
      <c r="F57" s="25" t="n">
        <v>0.148</v>
      </c>
      <c r="G57" s="25" t="n">
        <f aca="false">D57*$B$9+$B$10</f>
        <v>0.0871261295141835</v>
      </c>
      <c r="H57" s="24" t="n">
        <f aca="false">G57-F57</f>
        <v>-0.0608738704858165</v>
      </c>
      <c r="J57" s="26" t="n">
        <v>2.901</v>
      </c>
      <c r="K57" s="24" t="n">
        <v>0.0540001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10.9895</v>
      </c>
      <c r="D58" s="24" t="n">
        <v>6.651</v>
      </c>
      <c r="E58" s="24" t="n">
        <v>0.151321</v>
      </c>
      <c r="F58" s="25" t="n">
        <v>-0.0710001</v>
      </c>
      <c r="G58" s="25" t="n">
        <f aca="false">D58*$B$9+$B$10</f>
        <v>0.0861267265987713</v>
      </c>
      <c r="H58" s="24" t="n">
        <f aca="false">G58-F58</f>
        <v>0.157126826598771</v>
      </c>
      <c r="J58" s="26" t="n">
        <v>4.2025</v>
      </c>
      <c r="K58" s="24" t="n">
        <v>-0.00949955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04667</v>
      </c>
      <c r="D59" s="24" t="n">
        <v>6.72533</v>
      </c>
      <c r="E59" s="24" t="n">
        <v>0.00971256</v>
      </c>
      <c r="F59" s="25" t="n">
        <v>-0.134667</v>
      </c>
      <c r="G59" s="25" t="n">
        <f aca="false">D59*$B$9+$B$10</f>
        <v>0.0869005351269233</v>
      </c>
      <c r="H59" s="24" t="n">
        <f aca="false">G59-F59</f>
        <v>0.221567535126923</v>
      </c>
      <c r="J59" s="26" t="n">
        <v>6.114</v>
      </c>
      <c r="K59" s="24" t="n">
        <v>0.0159998</v>
      </c>
    </row>
    <row r="60" customFormat="false" ht="13.5" hidden="false" customHeight="false" outlineLevel="0" collapsed="false">
      <c r="A60" s="27" t="n">
        <v>5</v>
      </c>
      <c r="B60" s="24" t="s">
        <v>58</v>
      </c>
      <c r="C60" s="28" t="n">
        <v>2004.6</v>
      </c>
      <c r="D60" s="29" t="n">
        <v>1.361</v>
      </c>
      <c r="E60" s="29" t="n">
        <v>0</v>
      </c>
      <c r="F60" s="28" t="n">
        <v>-0.09</v>
      </c>
      <c r="G60" s="28" t="n">
        <f aca="false">D60*$B$9+$B$10</f>
        <v>0.0310554617807442</v>
      </c>
      <c r="H60" s="29" t="n">
        <f aca="false">G60-F60</f>
        <v>0.121055461780744</v>
      </c>
      <c r="J60" s="26" t="n">
        <v>6.6595</v>
      </c>
      <c r="K60" s="24" t="n">
        <v>0.1795</v>
      </c>
    </row>
    <row r="61" customFormat="false" ht="12.75" hidden="false" customHeight="false" outlineLevel="0" collapsed="false">
      <c r="A61" s="23" t="n">
        <v>5</v>
      </c>
      <c r="B61" s="24" t="s">
        <v>58</v>
      </c>
      <c r="C61" s="25" t="n">
        <v>1501.33</v>
      </c>
      <c r="D61" s="24" t="n">
        <v>0.654667</v>
      </c>
      <c r="E61" s="24" t="n">
        <v>0.00230941</v>
      </c>
      <c r="F61" s="25" t="n">
        <v>-0.0263333</v>
      </c>
      <c r="G61" s="25" t="n">
        <f aca="false">D61*$B$9+$B$10</f>
        <v>0.0237022194947874</v>
      </c>
      <c r="H61" s="24" t="n">
        <f aca="false">G61-F61</f>
        <v>0.0500355194947874</v>
      </c>
      <c r="J61" s="26" t="n">
        <v>6.038</v>
      </c>
      <c r="K61" s="24" t="n">
        <v>-0.0439997</v>
      </c>
    </row>
    <row r="62" customFormat="false" ht="12.75" hidden="false" customHeight="false" outlineLevel="0" collapsed="false">
      <c r="A62" s="23" t="n">
        <v>5</v>
      </c>
      <c r="B62" s="24" t="s">
        <v>58</v>
      </c>
      <c r="C62" s="25" t="n">
        <v>1501.33</v>
      </c>
      <c r="D62" s="24" t="n">
        <v>0.654667</v>
      </c>
      <c r="E62" s="24" t="n">
        <v>0.00230941</v>
      </c>
      <c r="F62" s="25" t="n">
        <v>-0.0273333</v>
      </c>
      <c r="G62" s="25" t="n">
        <f aca="false">D62*$B$9+$B$10</f>
        <v>0.0237022194947874</v>
      </c>
      <c r="H62" s="24" t="n">
        <f aca="false">G62-F62</f>
        <v>0.0510355194947874</v>
      </c>
      <c r="J62" s="26" t="n">
        <v>6.016</v>
      </c>
      <c r="K62" s="24" t="n">
        <v>0.0449996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98</v>
      </c>
      <c r="D63" s="24" t="n">
        <v>0.366</v>
      </c>
      <c r="E63" s="24" t="n">
        <v>0.00424263</v>
      </c>
      <c r="F63" s="25" t="n">
        <v>0.011</v>
      </c>
      <c r="G63" s="25" t="n">
        <f aca="false">D63*$B$9+$B$10</f>
        <v>0.0206970669803781</v>
      </c>
      <c r="H63" s="24" t="n">
        <f aca="false">G63-F63</f>
        <v>0.00969706698037809</v>
      </c>
      <c r="J63" s="26" t="n">
        <v>5.94733</v>
      </c>
      <c r="K63" s="24" t="n">
        <v>-0.0196667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</v>
      </c>
      <c r="D64" s="24" t="n">
        <v>0.25</v>
      </c>
      <c r="E64" s="24" t="n">
        <v>0</v>
      </c>
      <c r="F64" s="25" t="n">
        <v>0.013</v>
      </c>
      <c r="G64" s="25" t="n">
        <f aca="false">D64*$B$9+$B$10</f>
        <v>0.019489455124255</v>
      </c>
      <c r="H64" s="24" t="n">
        <f aca="false">G64-F64</f>
        <v>0.006489455124255</v>
      </c>
      <c r="J64" s="26" t="n">
        <v>2.2955</v>
      </c>
      <c r="K64" s="24" t="n">
        <v>0.00449991</v>
      </c>
    </row>
    <row r="65" customFormat="false" ht="12.75" hidden="false" customHeight="false" outlineLevel="0" collapsed="false">
      <c r="A65" s="23" t="n">
        <v>5</v>
      </c>
      <c r="B65" s="24" t="s">
        <v>58</v>
      </c>
      <c r="C65" s="25" t="n">
        <v>599.225</v>
      </c>
      <c r="D65" s="24" t="n">
        <v>0.4255</v>
      </c>
      <c r="E65" s="24" t="n">
        <v>0.000707098</v>
      </c>
      <c r="F65" s="25" t="n">
        <v>-0.0025</v>
      </c>
      <c r="G65" s="25" t="n">
        <f aca="false">D65*$B$9+$B$10</f>
        <v>0.0213164885789929</v>
      </c>
      <c r="H65" s="24" t="n">
        <f aca="false">G65-F65</f>
        <v>0.0238164885789929</v>
      </c>
      <c r="J65" s="26" t="n">
        <v>1.909</v>
      </c>
      <c r="K65" s="24" t="n">
        <v>-0.0730001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298.999</v>
      </c>
      <c r="D66" s="24" t="n">
        <v>1.8505</v>
      </c>
      <c r="E66" s="24" t="n">
        <v>0.0106066</v>
      </c>
      <c r="F66" s="25" t="n">
        <v>-0.0594999</v>
      </c>
      <c r="G66" s="25" t="n">
        <f aca="false">D66*$B$9+$B$10</f>
        <v>0.036151375604643</v>
      </c>
      <c r="H66" s="24" t="n">
        <f aca="false">G66-F66</f>
        <v>0.095651275604643</v>
      </c>
      <c r="J66" s="26" t="n">
        <v>1.909</v>
      </c>
      <c r="K66" s="24" t="n">
        <v>0.0469999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248.986</v>
      </c>
      <c r="D67" s="24" t="n">
        <v>2.017</v>
      </c>
      <c r="E67" s="24" t="n">
        <v>0.00707106</v>
      </c>
      <c r="F67" s="25" t="n">
        <v>-0.0169997</v>
      </c>
      <c r="G67" s="25" t="n">
        <f aca="false">D67*$B$9+$B$10</f>
        <v>0.037884715036061</v>
      </c>
      <c r="H67" s="24" t="n">
        <f aca="false">G67-F67</f>
        <v>0.054884415036061</v>
      </c>
      <c r="J67" s="26" t="n">
        <v>1.39</v>
      </c>
      <c r="K67" s="24" t="n">
        <v>0.092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00.999</v>
      </c>
      <c r="D68" s="24" t="n">
        <v>2.1195</v>
      </c>
      <c r="E68" s="24" t="n">
        <v>0.00636401</v>
      </c>
      <c r="F68" s="25" t="n">
        <v>0.0725002</v>
      </c>
      <c r="G68" s="25" t="n">
        <f aca="false">D68*$B$9+$B$10</f>
        <v>0.0389517858572043</v>
      </c>
      <c r="H68" s="24" t="n">
        <f aca="false">G68-F68</f>
        <v>-0.0335484141427957</v>
      </c>
      <c r="J68" s="26" t="n">
        <v>0.658</v>
      </c>
      <c r="K68" s="24" t="n">
        <v>0.035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174.003</v>
      </c>
      <c r="D69" s="24" t="n">
        <v>2.195</v>
      </c>
      <c r="E69" s="24" t="n">
        <v>0.00282839</v>
      </c>
      <c r="F69" s="25" t="n">
        <v>0.0480001</v>
      </c>
      <c r="G69" s="25" t="n">
        <f aca="false">D69*$B$9+$B$10</f>
        <v>0.0397377746083878</v>
      </c>
      <c r="H69" s="24" t="n">
        <f aca="false">G69-F69</f>
        <v>-0.00826232539161218</v>
      </c>
      <c r="J69" s="26" t="n">
        <v>0.417</v>
      </c>
      <c r="K69" s="24" t="n">
        <v>-0.028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150.992</v>
      </c>
      <c r="D70" s="24" t="n">
        <v>2.334</v>
      </c>
      <c r="E70" s="24" t="n">
        <v>0.00989962</v>
      </c>
      <c r="F70" s="25" t="n">
        <v>0.00100017</v>
      </c>
      <c r="G70" s="25" t="n">
        <f aca="false">D70*$B$9+$B$10</f>
        <v>0.0411848267463284</v>
      </c>
      <c r="H70" s="24" t="n">
        <f aca="false">G70-F70</f>
        <v>0.0401846567463284</v>
      </c>
      <c r="J70" s="26" t="n">
        <v>0.273</v>
      </c>
      <c r="K70" s="24" t="n">
        <v>0.034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24.01</v>
      </c>
      <c r="D71" s="24" t="n">
        <v>2.901</v>
      </c>
      <c r="E71" s="24" t="n">
        <v>0.0141421</v>
      </c>
      <c r="F71" s="25" t="n">
        <v>0.0540001</v>
      </c>
      <c r="G71" s="25" t="n">
        <f aca="false">D71*$B$9+$B$10</f>
        <v>0.0470875502154818</v>
      </c>
      <c r="H71" s="24" t="n">
        <f aca="false">G71-F71</f>
        <v>-0.00691254978451823</v>
      </c>
      <c r="J71" s="26" t="n">
        <v>0.3435</v>
      </c>
      <c r="K71" s="24" t="n">
        <v>0.0325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01.091</v>
      </c>
      <c r="D72" s="24" t="n">
        <v>4.2025</v>
      </c>
      <c r="E72" s="24" t="n">
        <v>0.0643468</v>
      </c>
      <c r="F72" s="25" t="n">
        <v>-0.00949955</v>
      </c>
      <c r="G72" s="25" t="n">
        <f aca="false">D72*$B$9+$B$10</f>
        <v>0.0606367470322421</v>
      </c>
      <c r="H72" s="24" t="n">
        <f aca="false">G72-F72</f>
        <v>0.0701362970322421</v>
      </c>
      <c r="J72" s="26" t="n">
        <v>0.6225</v>
      </c>
      <c r="K72" s="24" t="n">
        <v>0.0385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76.006</v>
      </c>
      <c r="D73" s="24" t="n">
        <v>6.114</v>
      </c>
      <c r="E73" s="24" t="n">
        <v>0.0480831</v>
      </c>
      <c r="F73" s="25" t="n">
        <v>0.0159998</v>
      </c>
      <c r="G73" s="25" t="n">
        <f aca="false">D73*$B$9+$B$10</f>
        <v>0.0805363165406842</v>
      </c>
      <c r="H73" s="24" t="n">
        <f aca="false">G73-F73</f>
        <v>0.0645365165406842</v>
      </c>
      <c r="J73" s="26" t="n">
        <v>1.6235</v>
      </c>
      <c r="K73" s="24" t="n">
        <v>0.1415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48.9855</v>
      </c>
      <c r="D74" s="24" t="n">
        <v>6.6595</v>
      </c>
      <c r="E74" s="24" t="n">
        <v>0.00494973</v>
      </c>
      <c r="F74" s="25" t="n">
        <v>0.1795</v>
      </c>
      <c r="G74" s="25" t="n">
        <f aca="false">D74*$B$9+$B$10</f>
        <v>0.0862152153985734</v>
      </c>
      <c r="H74" s="24" t="n">
        <f aca="false">G74-F74</f>
        <v>-0.0932847846014266</v>
      </c>
      <c r="J74" s="26" t="n">
        <v>7.02</v>
      </c>
      <c r="K74" s="24" t="n">
        <v>0.188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25</v>
      </c>
      <c r="D75" s="24" t="n">
        <v>6.038</v>
      </c>
      <c r="E75" s="24" t="n">
        <v>0.012728</v>
      </c>
      <c r="F75" s="25" t="n">
        <v>-0.0439997</v>
      </c>
      <c r="G75" s="25" t="n">
        <f aca="false">D75*$B$9+$B$10</f>
        <v>0.0797451225659829</v>
      </c>
      <c r="H75" s="24" t="n">
        <f aca="false">G75-F75</f>
        <v>0.123744822565983</v>
      </c>
      <c r="J75" s="26" t="n">
        <v>7.22</v>
      </c>
      <c r="K75" s="24" t="n">
        <v>0.154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11.01</v>
      </c>
      <c r="D76" s="24" t="n">
        <v>6.016</v>
      </c>
      <c r="E76" s="24" t="n">
        <v>0.012728</v>
      </c>
      <c r="F76" s="25" t="n">
        <v>0.0449996</v>
      </c>
      <c r="G76" s="25" t="n">
        <f aca="false">D76*$B$9+$B$10</f>
        <v>0.0795160927312009</v>
      </c>
      <c r="H76" s="24" t="n">
        <f aca="false">G76-F76</f>
        <v>0.0345164927312009</v>
      </c>
      <c r="J76" s="26" t="n">
        <v>5.953</v>
      </c>
      <c r="K76" s="24" t="n">
        <v>0.0339999</v>
      </c>
    </row>
    <row r="77" customFormat="false" ht="13.5" hidden="false" customHeight="false" outlineLevel="0" collapsed="false">
      <c r="A77" s="23" t="n">
        <v>5</v>
      </c>
      <c r="B77" s="24" t="s">
        <v>58</v>
      </c>
      <c r="C77" s="25" t="n">
        <v>5.00233</v>
      </c>
      <c r="D77" s="24" t="n">
        <v>5.94733</v>
      </c>
      <c r="E77" s="24" t="n">
        <v>0.020108</v>
      </c>
      <c r="F77" s="25" t="n">
        <v>-0.0196667</v>
      </c>
      <c r="G77" s="25" t="n">
        <f aca="false">D77*$B$9+$B$10</f>
        <v>0.0788012073332701</v>
      </c>
      <c r="H77" s="24" t="n">
        <f aca="false">G77-F77</f>
        <v>0.0984679073332701</v>
      </c>
      <c r="J77" s="26" t="n">
        <v>5.94467</v>
      </c>
      <c r="K77" s="24" t="n">
        <v>0.0186667</v>
      </c>
    </row>
    <row r="78" customFormat="false" ht="13.5" hidden="false" customHeight="false" outlineLevel="0" collapsed="false">
      <c r="A78" s="27" t="n">
        <v>6</v>
      </c>
      <c r="B78" s="24" t="s">
        <v>59</v>
      </c>
      <c r="C78" s="28" t="n">
        <v>0</v>
      </c>
      <c r="D78" s="29" t="n">
        <v>0</v>
      </c>
      <c r="E78" s="29" t="n">
        <v>0</v>
      </c>
      <c r="F78" s="28" t="n">
        <v>-2.344</v>
      </c>
      <c r="G78" s="28" t="n">
        <f aca="false">D78*$B$9+$B$10</f>
        <v>0.016886843365369</v>
      </c>
      <c r="H78" s="29" t="n">
        <f aca="false">G78-F78</f>
        <v>2.36088684336537</v>
      </c>
      <c r="J78" s="26" t="n">
        <v>2.715</v>
      </c>
      <c r="K78" s="24" t="n">
        <v>-0.0359998</v>
      </c>
    </row>
    <row r="79" customFormat="false" ht="12.75" hidden="false" customHeight="false" outlineLevel="0" collapsed="false">
      <c r="A79" s="23" t="n">
        <v>6</v>
      </c>
      <c r="B79" s="24" t="s">
        <v>58</v>
      </c>
      <c r="C79" s="25" t="n">
        <v>3001.01</v>
      </c>
      <c r="D79" s="24" t="n">
        <v>2.2955</v>
      </c>
      <c r="E79" s="24" t="n">
        <v>0.00212134</v>
      </c>
      <c r="F79" s="25" t="n">
        <v>0.00449991</v>
      </c>
      <c r="G79" s="25" t="n">
        <f aca="false">D79*$B$9+$B$10</f>
        <v>0.04078402453546</v>
      </c>
      <c r="H79" s="24" t="n">
        <f aca="false">G79-F79</f>
        <v>0.03628411453546</v>
      </c>
      <c r="J79" s="26" t="n">
        <v>2.4395</v>
      </c>
      <c r="K79" s="24" t="n">
        <v>-0.0265002</v>
      </c>
    </row>
    <row r="80" customFormat="false" ht="12.75" hidden="false" customHeight="false" outlineLevel="0" collapsed="false">
      <c r="A80" s="23" t="n">
        <v>6</v>
      </c>
      <c r="B80" s="24" t="s">
        <v>58</v>
      </c>
      <c r="C80" s="25" t="n">
        <v>2501</v>
      </c>
      <c r="D80" s="24" t="n">
        <v>1.909</v>
      </c>
      <c r="E80" s="24" t="n">
        <v>0.00565687</v>
      </c>
      <c r="F80" s="25" t="n">
        <v>-0.0730001</v>
      </c>
      <c r="G80" s="25" t="n">
        <f aca="false">D80*$B$9+$B$10</f>
        <v>0.0367603867562223</v>
      </c>
      <c r="H80" s="24" t="n">
        <f aca="false">G80-F80</f>
        <v>0.109760486756222</v>
      </c>
      <c r="J80" s="26" t="n">
        <v>1.909</v>
      </c>
      <c r="K80" s="24" t="n">
        <v>0.00100005</v>
      </c>
    </row>
    <row r="81" customFormat="false" ht="12.75" hidden="false" customHeight="false" outlineLevel="0" collapsed="false">
      <c r="A81" s="23" t="n">
        <v>6</v>
      </c>
      <c r="B81" s="24" t="s">
        <v>58</v>
      </c>
      <c r="C81" s="25" t="n">
        <v>2501</v>
      </c>
      <c r="D81" s="24" t="n">
        <v>1.909</v>
      </c>
      <c r="E81" s="24" t="n">
        <v>0.00565687</v>
      </c>
      <c r="F81" s="25" t="n">
        <v>0.0469999</v>
      </c>
      <c r="G81" s="25" t="n">
        <f aca="false">D81*$B$9+$B$10</f>
        <v>0.0367603867562223</v>
      </c>
      <c r="H81" s="24" t="n">
        <f aca="false">G81-F81</f>
        <v>-0.0102395132437777</v>
      </c>
      <c r="J81" s="26" t="n">
        <v>1.909</v>
      </c>
      <c r="K81" s="24" t="n">
        <v>0.00200009</v>
      </c>
    </row>
    <row r="82" customFormat="false" ht="12.75" hidden="false" customHeight="false" outlineLevel="0" collapsed="false">
      <c r="A82" s="23" t="n">
        <v>6</v>
      </c>
      <c r="B82" s="24" t="s">
        <v>58</v>
      </c>
      <c r="C82" s="25" t="n">
        <v>2000.99</v>
      </c>
      <c r="D82" s="24" t="n">
        <v>1.39</v>
      </c>
      <c r="E82" s="24" t="n">
        <v>0.00282839</v>
      </c>
      <c r="F82" s="25" t="n">
        <v>0.092</v>
      </c>
      <c r="G82" s="25" t="n">
        <f aca="false">D82*$B$9+$B$10</f>
        <v>0.031357364744775</v>
      </c>
      <c r="H82" s="24" t="n">
        <f aca="false">G82-F82</f>
        <v>-0.060642635255225</v>
      </c>
      <c r="J82" s="26" t="n">
        <v>1.2425</v>
      </c>
      <c r="K82" s="24" t="n">
        <v>0.0235001</v>
      </c>
    </row>
    <row r="83" customFormat="false" ht="12.75" hidden="false" customHeight="false" outlineLevel="0" collapsed="false">
      <c r="A83" s="23" t="n">
        <v>6</v>
      </c>
      <c r="B83" s="24" t="s">
        <v>58</v>
      </c>
      <c r="C83" s="25" t="n">
        <v>1501.32</v>
      </c>
      <c r="D83" s="24" t="n">
        <v>0.658</v>
      </c>
      <c r="E83" s="24" t="n">
        <v>0.00173203</v>
      </c>
      <c r="F83" s="25" t="n">
        <v>0.035</v>
      </c>
      <c r="G83" s="25" t="n">
        <f aca="false">D83*$B$9+$B$10</f>
        <v>0.0237369175147569</v>
      </c>
      <c r="H83" s="24" t="n">
        <f aca="false">G83-F83</f>
        <v>-0.0112630824852431</v>
      </c>
      <c r="J83" s="26" t="n">
        <v>0.482667</v>
      </c>
      <c r="K83" s="24" t="n">
        <v>-0.0243334</v>
      </c>
    </row>
    <row r="84" customFormat="false" ht="12.75" hidden="false" customHeight="false" outlineLevel="0" collapsed="false">
      <c r="A84" s="23" t="n">
        <v>6</v>
      </c>
      <c r="B84" s="24" t="s">
        <v>58</v>
      </c>
      <c r="C84" s="25" t="n">
        <v>1250.99</v>
      </c>
      <c r="D84" s="24" t="n">
        <v>0.417</v>
      </c>
      <c r="E84" s="24" t="n">
        <v>0</v>
      </c>
      <c r="F84" s="25" t="n">
        <v>-0.028</v>
      </c>
      <c r="G84" s="25" t="n">
        <f aca="false">D84*$B$9+$B$10</f>
        <v>0.0212279997791908</v>
      </c>
      <c r="H84" s="24" t="n">
        <f aca="false">G84-F84</f>
        <v>0.0492279997791908</v>
      </c>
      <c r="J84" s="26" t="n">
        <v>0.325</v>
      </c>
      <c r="K84" s="24" t="n">
        <v>0.014</v>
      </c>
    </row>
    <row r="85" customFormat="false" ht="12.75" hidden="false" customHeight="false" outlineLevel="0" collapsed="false">
      <c r="A85" s="23" t="n">
        <v>6</v>
      </c>
      <c r="B85" s="24" t="s">
        <v>58</v>
      </c>
      <c r="C85" s="25" t="n">
        <v>1001.01</v>
      </c>
      <c r="D85" s="24" t="n">
        <v>0.273</v>
      </c>
      <c r="E85" s="24" t="n">
        <v>0.0014142</v>
      </c>
      <c r="F85" s="25" t="n">
        <v>0.034</v>
      </c>
      <c r="G85" s="25" t="n">
        <f aca="false">D85*$B$9+$B$10</f>
        <v>0.0197288954060725</v>
      </c>
      <c r="H85" s="24" t="n">
        <f aca="false">G85-F85</f>
        <v>-0.0142711045939275</v>
      </c>
      <c r="J85" s="26" t="n">
        <v>0.301</v>
      </c>
      <c r="K85" s="24" t="n">
        <v>0.016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801.012</v>
      </c>
      <c r="D86" s="24" t="n">
        <v>0.3435</v>
      </c>
      <c r="E86" s="24" t="n">
        <v>0.000707119</v>
      </c>
      <c r="F86" s="25" t="n">
        <v>0.0325</v>
      </c>
      <c r="G86" s="25" t="n">
        <f aca="false">D86*$B$9+$B$10</f>
        <v>0.0204628319220784</v>
      </c>
      <c r="H86" s="24" t="n">
        <f aca="false">G86-F86</f>
        <v>-0.0120371680779217</v>
      </c>
      <c r="J86" s="26" t="n">
        <v>0.45</v>
      </c>
      <c r="K86" s="24" t="n">
        <v>0.062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600.994</v>
      </c>
      <c r="D87" s="24" t="n">
        <v>0.6225</v>
      </c>
      <c r="E87" s="24" t="n">
        <v>0.00494973</v>
      </c>
      <c r="F87" s="25" t="n">
        <v>0.0385</v>
      </c>
      <c r="G87" s="25" t="n">
        <f aca="false">D87*$B$9+$B$10</f>
        <v>0.0233673466449951</v>
      </c>
      <c r="H87" s="24" t="n">
        <f aca="false">G87-F87</f>
        <v>-0.0151326533550049</v>
      </c>
      <c r="J87" s="26" t="n">
        <v>0.672</v>
      </c>
      <c r="K87" s="24" t="n">
        <v>0.053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401.022</v>
      </c>
      <c r="D88" s="24" t="n">
        <v>1.6235</v>
      </c>
      <c r="E88" s="24" t="n">
        <v>0.0205061</v>
      </c>
      <c r="F88" s="25" t="n">
        <v>0.1415</v>
      </c>
      <c r="G88" s="25" t="n">
        <f aca="false">D88*$B$9+$B$10</f>
        <v>0.0337882041275745</v>
      </c>
      <c r="H88" s="24" t="n">
        <f aca="false">G88-F88</f>
        <v>-0.107711795872425</v>
      </c>
      <c r="J88" s="26" t="n">
        <v>1.6785</v>
      </c>
      <c r="K88" s="24" t="n">
        <v>0.1685</v>
      </c>
    </row>
    <row r="89" customFormat="false" ht="12.75" hidden="false" customHeight="false" outlineLevel="0" collapsed="false">
      <c r="A89" s="23" t="n">
        <v>6</v>
      </c>
      <c r="B89" s="24" t="s">
        <v>59</v>
      </c>
      <c r="C89" s="25" t="n">
        <v>301.004</v>
      </c>
      <c r="D89" s="24" t="n">
        <v>3.0255</v>
      </c>
      <c r="E89" s="24" t="n">
        <v>0.0219202</v>
      </c>
      <c r="F89" s="25" t="n">
        <v>0.2945</v>
      </c>
      <c r="G89" s="25" t="n">
        <f aca="false">D89*$B$9+$B$10</f>
        <v>0.048383650871407</v>
      </c>
      <c r="H89" s="24" t="n">
        <f aca="false">G89-F89</f>
        <v>-0.246116349128593</v>
      </c>
      <c r="J89" s="26" t="n">
        <v>2.693</v>
      </c>
      <c r="K89" s="24" t="n">
        <v>0.161</v>
      </c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249.005</v>
      </c>
      <c r="D90" s="24" t="n">
        <v>3.965</v>
      </c>
      <c r="E90" s="24" t="n">
        <v>0.0494974</v>
      </c>
      <c r="F90" s="25" t="n">
        <v>0.468</v>
      </c>
      <c r="G90" s="25" t="n">
        <f aca="false">D90*$B$9+$B$10</f>
        <v>0.0581642658613005</v>
      </c>
      <c r="H90" s="24" t="n">
        <f aca="false">G90-F90</f>
        <v>-0.4098357341387</v>
      </c>
      <c r="J90" s="26" t="n">
        <v>4.71</v>
      </c>
      <c r="K90" s="24" t="n">
        <v>0.189</v>
      </c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201.012</v>
      </c>
      <c r="D91" s="24" t="n">
        <v>4.708</v>
      </c>
      <c r="E91" s="24" t="n">
        <v>0.0367696</v>
      </c>
      <c r="F91" s="25" t="n">
        <v>0.417</v>
      </c>
      <c r="G91" s="25" t="n">
        <f aca="false">D91*$B$9+$B$10</f>
        <v>0.0658992280087096</v>
      </c>
      <c r="H91" s="24" t="n">
        <f aca="false">G91-F91</f>
        <v>-0.35110077199129</v>
      </c>
      <c r="J91" s="26" t="n">
        <v>5.317</v>
      </c>
      <c r="K91" s="24" t="n">
        <v>0.169</v>
      </c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176.003</v>
      </c>
      <c r="D92" s="24" t="n">
        <v>5</v>
      </c>
      <c r="E92" s="24" t="n">
        <v>0.00424233</v>
      </c>
      <c r="F92" s="25" t="n">
        <v>0.356</v>
      </c>
      <c r="G92" s="25" t="n">
        <f aca="false">D92*$B$9+$B$10</f>
        <v>0.0689390785430884</v>
      </c>
      <c r="H92" s="24" t="n">
        <f aca="false">G92-F92</f>
        <v>-0.287060921456912</v>
      </c>
      <c r="J92" s="26" t="n">
        <v>6.067</v>
      </c>
      <c r="K92" s="24" t="n">
        <v>0.245</v>
      </c>
    </row>
    <row r="93" customFormat="false" ht="12.75" hidden="false" customHeight="false" outlineLevel="0" collapsed="false">
      <c r="A93" s="23" t="n">
        <v>6</v>
      </c>
      <c r="B93" s="24" t="s">
        <v>59</v>
      </c>
      <c r="C93" s="25" t="n">
        <v>151.01</v>
      </c>
      <c r="D93" s="24" t="n">
        <v>5.4975</v>
      </c>
      <c r="E93" s="24" t="n">
        <v>0.0176777</v>
      </c>
      <c r="F93" s="25" t="n">
        <v>0.6095</v>
      </c>
      <c r="G93" s="25" t="n">
        <f aca="false">D93*$B$9+$B$10</f>
        <v>0.0741182759432714</v>
      </c>
      <c r="H93" s="24" t="n">
        <f aca="false">G93-F93</f>
        <v>-0.535381724056729</v>
      </c>
      <c r="J93" s="26" t="n">
        <v>6.717</v>
      </c>
      <c r="K93" s="24" t="n">
        <v>0.113</v>
      </c>
    </row>
    <row r="94" customFormat="false" ht="12.75" hidden="false" customHeight="false" outlineLevel="0" collapsed="false">
      <c r="A94" s="23" t="n">
        <v>6</v>
      </c>
      <c r="B94" s="24" t="s">
        <v>59</v>
      </c>
      <c r="C94" s="25" t="n">
        <v>123.986</v>
      </c>
      <c r="D94" s="24" t="n">
        <v>6.0645</v>
      </c>
      <c r="E94" s="24" t="n">
        <v>0.0176777</v>
      </c>
      <c r="F94" s="25" t="n">
        <v>0.7185</v>
      </c>
      <c r="G94" s="25" t="n">
        <f aca="false">D94*$B$9+$B$10</f>
        <v>0.0800209994124248</v>
      </c>
      <c r="H94" s="24" t="n">
        <f aca="false">G94-F94</f>
        <v>-0.638479000587575</v>
      </c>
      <c r="J94" s="26" t="n">
        <v>7.013</v>
      </c>
      <c r="K94" s="24" t="n">
        <v>0.2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100.997</v>
      </c>
      <c r="D95" s="24" t="n">
        <v>6.53</v>
      </c>
      <c r="E95" s="24" t="n">
        <v>0.0848531</v>
      </c>
      <c r="F95" s="25" t="n">
        <v>0.447</v>
      </c>
      <c r="G95" s="25" t="n">
        <f aca="false">D95*$B$9+$B$10</f>
        <v>0.0848670625074705</v>
      </c>
      <c r="H95" s="24" t="n">
        <f aca="false">G95-F95</f>
        <v>-0.36213293749253</v>
      </c>
      <c r="J95" s="26" t="n">
        <v>7.1325</v>
      </c>
      <c r="K95" s="24" t="n">
        <v>0.1275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75.991</v>
      </c>
      <c r="D96" s="24" t="n">
        <v>7.02</v>
      </c>
      <c r="E96" s="24" t="n">
        <v>0.00989945</v>
      </c>
      <c r="F96" s="25" t="n">
        <v>0.188</v>
      </c>
      <c r="G96" s="25" t="n">
        <f aca="false">D96*$B$9+$B$10</f>
        <v>0.089968181554887</v>
      </c>
      <c r="H96" s="24" t="n">
        <f aca="false">G96-F96</f>
        <v>-0.0980318184451131</v>
      </c>
      <c r="J96" s="26" t="n">
        <v>7.1555</v>
      </c>
      <c r="K96" s="24" t="n">
        <v>0.2015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50.9945</v>
      </c>
      <c r="D97" s="24" t="n">
        <v>7.22</v>
      </c>
      <c r="E97" s="24" t="n">
        <v>0.008485</v>
      </c>
      <c r="F97" s="25" t="n">
        <v>0.154</v>
      </c>
      <c r="G97" s="25" t="n">
        <f aca="false">D97*$B$9+$B$10</f>
        <v>0.0920502709619957</v>
      </c>
      <c r="H97" s="24" t="n">
        <f aca="false">G97-F97</f>
        <v>-0.0619497290380043</v>
      </c>
      <c r="J97" s="26" t="n">
        <v>6.06</v>
      </c>
      <c r="K97" s="24" t="n">
        <v>0.0359998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4.9955</v>
      </c>
      <c r="D98" s="24" t="n">
        <v>6.02</v>
      </c>
      <c r="E98" s="24" t="n">
        <v>0.0650538</v>
      </c>
      <c r="F98" s="25" t="n">
        <v>-0.368</v>
      </c>
      <c r="G98" s="25" t="n">
        <f aca="false">D98*$B$9+$B$10</f>
        <v>0.0795577345193431</v>
      </c>
      <c r="H98" s="24" t="n">
        <f aca="false">G98-F98</f>
        <v>0.447557734519343</v>
      </c>
      <c r="J98" s="26" t="n">
        <v>6.0235</v>
      </c>
      <c r="K98" s="24" t="n">
        <v>0.0565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8.9985</v>
      </c>
      <c r="D99" s="24" t="n">
        <v>5.953</v>
      </c>
      <c r="E99" s="24" t="n">
        <v>0.00141411</v>
      </c>
      <c r="F99" s="25" t="n">
        <v>0.0339999</v>
      </c>
      <c r="G99" s="25" t="n">
        <f aca="false">D99*$B$9+$B$10</f>
        <v>0.0788602345679617</v>
      </c>
      <c r="H99" s="24" t="n">
        <f aca="false">G99-F99</f>
        <v>0.0448603345679617</v>
      </c>
      <c r="J99" s="26" t="n">
        <v>6.01625</v>
      </c>
      <c r="K99" s="24" t="n">
        <v>0.03825</v>
      </c>
    </row>
    <row r="100" customFormat="false" ht="13.5" hidden="false" customHeight="false" outlineLevel="0" collapsed="false">
      <c r="A100" s="23" t="n">
        <v>6</v>
      </c>
      <c r="B100" s="24" t="s">
        <v>58</v>
      </c>
      <c r="C100" s="25" t="n">
        <v>5.042</v>
      </c>
      <c r="D100" s="24" t="n">
        <v>5.94467</v>
      </c>
      <c r="E100" s="24" t="n">
        <v>0.0111504</v>
      </c>
      <c r="F100" s="25" t="n">
        <v>0.0186667</v>
      </c>
      <c r="G100" s="25" t="n">
        <f aca="false">D100*$B$9+$B$10</f>
        <v>0.0787735155441556</v>
      </c>
      <c r="H100" s="24" t="n">
        <f aca="false">G100-F100</f>
        <v>0.0601068155441556</v>
      </c>
      <c r="J100" s="26" t="n">
        <v>3.245</v>
      </c>
      <c r="K100" s="24" t="n">
        <v>0.02</v>
      </c>
    </row>
    <row r="101" customFormat="false" ht="13.5" hidden="false" customHeight="false" outlineLevel="0" collapsed="false">
      <c r="A101" s="27" t="n">
        <v>7</v>
      </c>
      <c r="B101" s="24" t="s">
        <v>58</v>
      </c>
      <c r="C101" s="28" t="n">
        <v>3500.98</v>
      </c>
      <c r="D101" s="29" t="n">
        <v>2.715</v>
      </c>
      <c r="E101" s="29" t="n">
        <v>0.00565695</v>
      </c>
      <c r="F101" s="28" t="n">
        <v>-0.0359998</v>
      </c>
      <c r="G101" s="28" t="n">
        <f aca="false">D101*$B$9+$B$10</f>
        <v>0.0451512070668706</v>
      </c>
      <c r="H101" s="29" t="n">
        <f aca="false">G101-F101</f>
        <v>0.0811510070668706</v>
      </c>
      <c r="J101" s="26" t="n">
        <v>3.186</v>
      </c>
      <c r="K101" s="24" t="n">
        <v>-0.013</v>
      </c>
    </row>
    <row r="102" customFormat="false" ht="12.75" hidden="false" customHeight="false" outlineLevel="0" collapsed="false">
      <c r="A102" s="23" t="n">
        <v>7</v>
      </c>
      <c r="B102" s="24" t="s">
        <v>58</v>
      </c>
      <c r="C102" s="25" t="n">
        <v>2999</v>
      </c>
      <c r="D102" s="24" t="n">
        <v>2.4395</v>
      </c>
      <c r="E102" s="24" t="n">
        <v>0.000707224</v>
      </c>
      <c r="F102" s="25" t="n">
        <v>-0.0265002</v>
      </c>
      <c r="G102" s="25" t="n">
        <f aca="false">D102*$B$9+$B$10</f>
        <v>0.0422831289085783</v>
      </c>
      <c r="H102" s="24" t="n">
        <f aca="false">G102-F102</f>
        <v>0.0687833289085783</v>
      </c>
      <c r="J102" s="26" t="n">
        <v>2.9625</v>
      </c>
      <c r="K102" s="24" t="n">
        <v>0.00750017</v>
      </c>
    </row>
    <row r="103" customFormat="false" ht="12.75" hidden="false" customHeight="false" outlineLevel="0" collapsed="false">
      <c r="A103" s="23" t="n">
        <v>7</v>
      </c>
      <c r="B103" s="24" t="s">
        <v>58</v>
      </c>
      <c r="C103" s="25" t="n">
        <v>2498.01</v>
      </c>
      <c r="D103" s="24" t="n">
        <v>1.909</v>
      </c>
      <c r="E103" s="24" t="n">
        <v>0</v>
      </c>
      <c r="F103" s="25" t="n">
        <v>0.00100005</v>
      </c>
      <c r="G103" s="25" t="n">
        <f aca="false">D103*$B$9+$B$10</f>
        <v>0.0367603867562223</v>
      </c>
      <c r="H103" s="24" t="n">
        <f aca="false">G103-F103</f>
        <v>0.0357603367562223</v>
      </c>
      <c r="J103" s="26" t="n">
        <v>2.5365</v>
      </c>
      <c r="K103" s="24" t="n">
        <v>-0.00150013</v>
      </c>
    </row>
    <row r="104" customFormat="false" ht="12.75" hidden="false" customHeight="false" outlineLevel="0" collapsed="false">
      <c r="A104" s="23" t="n">
        <v>7</v>
      </c>
      <c r="B104" s="24" t="s">
        <v>58</v>
      </c>
      <c r="C104" s="25" t="n">
        <v>2498.01</v>
      </c>
      <c r="D104" s="24" t="n">
        <v>1.909</v>
      </c>
      <c r="E104" s="24" t="n">
        <v>0</v>
      </c>
      <c r="F104" s="25" t="n">
        <v>0.00200009</v>
      </c>
      <c r="G104" s="25" t="n">
        <f aca="false">D104*$B$9+$B$10</f>
        <v>0.0367603867562223</v>
      </c>
      <c r="H104" s="24" t="n">
        <f aca="false">G104-F104</f>
        <v>0.0347602967562223</v>
      </c>
      <c r="J104" s="26" t="n">
        <v>1.911</v>
      </c>
      <c r="K104" s="24" t="n">
        <v>-0.0419999</v>
      </c>
    </row>
    <row r="105" customFormat="false" ht="12.75" hidden="false" customHeight="false" outlineLevel="0" collapsed="false">
      <c r="A105" s="23" t="n">
        <v>7</v>
      </c>
      <c r="B105" s="24" t="s">
        <v>58</v>
      </c>
      <c r="C105" s="25" t="n">
        <v>2001.02</v>
      </c>
      <c r="D105" s="24" t="n">
        <v>1.2425</v>
      </c>
      <c r="E105" s="24" t="n">
        <v>0.00636392</v>
      </c>
      <c r="F105" s="25" t="n">
        <v>0.0235001</v>
      </c>
      <c r="G105" s="25" t="n">
        <f aca="false">D105*$B$9+$B$10</f>
        <v>0.0298218238070323</v>
      </c>
      <c r="H105" s="24" t="n">
        <f aca="false">G105-F105</f>
        <v>0.00632172380703229</v>
      </c>
      <c r="J105" s="26" t="n">
        <v>1.2675</v>
      </c>
      <c r="K105" s="24" t="n">
        <v>-0.0354999</v>
      </c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1501.31</v>
      </c>
      <c r="D106" s="24" t="n">
        <v>0.482667</v>
      </c>
      <c r="E106" s="24" t="n">
        <v>0.00230941</v>
      </c>
      <c r="F106" s="25" t="n">
        <v>-0.0243334</v>
      </c>
      <c r="G106" s="25" t="n">
        <f aca="false">D106*$B$9+$B$10</f>
        <v>0.0219116226046739</v>
      </c>
      <c r="H106" s="24" t="n">
        <f aca="false">G106-F106</f>
        <v>0.0462450226046739</v>
      </c>
      <c r="J106" s="26" t="n">
        <v>0.543667</v>
      </c>
      <c r="K106" s="24" t="n">
        <v>0.0446666</v>
      </c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1251</v>
      </c>
      <c r="D107" s="24" t="n">
        <v>0.325</v>
      </c>
      <c r="E107" s="24" t="n">
        <v>0</v>
      </c>
      <c r="F107" s="25" t="n">
        <v>0.014</v>
      </c>
      <c r="G107" s="25" t="n">
        <f aca="false">D107*$B$9+$B$10</f>
        <v>0.0202702386519208</v>
      </c>
      <c r="H107" s="24" t="n">
        <f aca="false">G107-F107</f>
        <v>0.00627023865192079</v>
      </c>
      <c r="J107" s="26" t="n">
        <v>0.3705</v>
      </c>
      <c r="K107" s="24" t="n">
        <v>0.0285</v>
      </c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1001</v>
      </c>
      <c r="D108" s="24" t="n">
        <v>0.301</v>
      </c>
      <c r="E108" s="24" t="n">
        <v>0.0014142</v>
      </c>
      <c r="F108" s="25" t="n">
        <v>0.016</v>
      </c>
      <c r="G108" s="25" t="n">
        <f aca="false">D108*$B$9+$B$10</f>
        <v>0.0200203879230677</v>
      </c>
      <c r="H108" s="24" t="n">
        <f aca="false">G108-F108</f>
        <v>0.00402038792306773</v>
      </c>
      <c r="J108" s="26" t="n">
        <v>0.3965</v>
      </c>
      <c r="K108" s="24" t="n">
        <v>0.0185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800.988</v>
      </c>
      <c r="D109" s="24" t="n">
        <v>0.45</v>
      </c>
      <c r="E109" s="24" t="n">
        <v>0.00565684</v>
      </c>
      <c r="F109" s="25" t="n">
        <v>0.062</v>
      </c>
      <c r="G109" s="25" t="n">
        <f aca="false">D109*$B$9+$B$10</f>
        <v>0.0215715445313638</v>
      </c>
      <c r="H109" s="24" t="n">
        <f aca="false">G109-F109</f>
        <v>-0.0404284554686362</v>
      </c>
      <c r="J109" s="26" t="n">
        <v>0.671</v>
      </c>
      <c r="K109" s="24" t="n">
        <v>0.044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599.006</v>
      </c>
      <c r="D110" s="24" t="n">
        <v>0.672</v>
      </c>
      <c r="E110" s="24" t="n">
        <v>0.00282843</v>
      </c>
      <c r="F110" s="25" t="n">
        <v>0.053</v>
      </c>
      <c r="G110" s="25" t="n">
        <f aca="false">D110*$B$9+$B$10</f>
        <v>0.0238826637732545</v>
      </c>
      <c r="H110" s="24" t="n">
        <f aca="false">G110-F110</f>
        <v>-0.0291173362267455</v>
      </c>
      <c r="J110" s="26" t="n">
        <v>1.217</v>
      </c>
      <c r="K110" s="24" t="n">
        <v>0.041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398.729</v>
      </c>
      <c r="D111" s="24" t="n">
        <v>1.6785</v>
      </c>
      <c r="E111" s="24" t="n">
        <v>0.00212125</v>
      </c>
      <c r="F111" s="25" t="n">
        <v>0.1685</v>
      </c>
      <c r="G111" s="25" t="n">
        <f aca="false">D111*$B$9+$B$10</f>
        <v>0.0343607787145294</v>
      </c>
      <c r="H111" s="24" t="n">
        <f aca="false">G111-F111</f>
        <v>-0.134139221285471</v>
      </c>
      <c r="J111" s="26" t="n">
        <v>2.124</v>
      </c>
      <c r="K111" s="24" t="n">
        <v>0.229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300.996</v>
      </c>
      <c r="D112" s="24" t="n">
        <v>2.693</v>
      </c>
      <c r="E112" s="24" t="n">
        <v>0.00707106</v>
      </c>
      <c r="F112" s="25" t="n">
        <v>0.161</v>
      </c>
      <c r="G112" s="25" t="n">
        <f aca="false">D112*$B$9+$B$10</f>
        <v>0.0449221772320887</v>
      </c>
      <c r="H112" s="24" t="n">
        <f aca="false">G112-F112</f>
        <v>-0.116077822767911</v>
      </c>
      <c r="J112" s="26" t="n">
        <v>2.894</v>
      </c>
      <c r="K112" s="24" t="n">
        <v>0.137</v>
      </c>
    </row>
    <row r="113" customFormat="false" ht="12.75" hidden="false" customHeight="false" outlineLevel="0" collapsed="false">
      <c r="A113" s="23" t="n">
        <v>7</v>
      </c>
      <c r="B113" s="24" t="s">
        <v>59</v>
      </c>
      <c r="C113" s="25" t="n">
        <v>250.736</v>
      </c>
      <c r="D113" s="24" t="n">
        <v>3.5125</v>
      </c>
      <c r="E113" s="24" t="n">
        <v>0.106773</v>
      </c>
      <c r="F113" s="25" t="n">
        <v>0.3275</v>
      </c>
      <c r="G113" s="25" t="n">
        <f aca="false">D113*$B$9+$B$10</f>
        <v>0.0534535385777169</v>
      </c>
      <c r="H113" s="24" t="n">
        <f aca="false">G113-F113</f>
        <v>-0.274046461422283</v>
      </c>
      <c r="J113" s="26" t="n">
        <v>3.796</v>
      </c>
      <c r="K113" s="24" t="n">
        <v>0.0569999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201.009</v>
      </c>
      <c r="D114" s="24" t="n">
        <v>4.71</v>
      </c>
      <c r="E114" s="24" t="n">
        <v>0.00565712</v>
      </c>
      <c r="F114" s="25" t="n">
        <v>0.189</v>
      </c>
      <c r="G114" s="25" t="n">
        <f aca="false">D114*$B$9+$B$10</f>
        <v>0.0659200489027806</v>
      </c>
      <c r="H114" s="24" t="n">
        <f aca="false">G114-F114</f>
        <v>-0.123079951097219</v>
      </c>
      <c r="J114" s="26" t="n">
        <v>4.644</v>
      </c>
      <c r="K114" s="24" t="n">
        <v>0.232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176.014</v>
      </c>
      <c r="D115" s="24" t="n">
        <v>5.317</v>
      </c>
      <c r="E115" s="24" t="n">
        <v>0.021213</v>
      </c>
      <c r="F115" s="25" t="n">
        <v>0.169</v>
      </c>
      <c r="G115" s="25" t="n">
        <f aca="false">D115*$B$9+$B$10</f>
        <v>0.0722391902533558</v>
      </c>
      <c r="H115" s="24" t="n">
        <f aca="false">G115-F115</f>
        <v>-0.0967608097466443</v>
      </c>
      <c r="J115" s="26" t="n">
        <v>5.6095</v>
      </c>
      <c r="K115" s="24" t="n">
        <v>0.2025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148.995</v>
      </c>
      <c r="D116" s="24" t="n">
        <v>6.067</v>
      </c>
      <c r="E116" s="24" t="n">
        <v>0.0325269</v>
      </c>
      <c r="F116" s="25" t="n">
        <v>0.245</v>
      </c>
      <c r="G116" s="25" t="n">
        <f aca="false">D116*$B$9+$B$10</f>
        <v>0.0800470255300137</v>
      </c>
      <c r="H116" s="24" t="n">
        <f aca="false">G116-F116</f>
        <v>-0.164952974469986</v>
      </c>
      <c r="J116" s="26" t="n">
        <v>6.665</v>
      </c>
      <c r="K116" s="24" t="n">
        <v>0.138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26.091</v>
      </c>
      <c r="D117" s="24" t="n">
        <v>6.717</v>
      </c>
      <c r="E117" s="24" t="n">
        <v>0.0325269</v>
      </c>
      <c r="F117" s="25" t="n">
        <v>0.113</v>
      </c>
      <c r="G117" s="25" t="n">
        <f aca="false">D117*$B$9+$B$10</f>
        <v>0.0868138161031172</v>
      </c>
      <c r="H117" s="24" t="n">
        <f aca="false">G117-F117</f>
        <v>-0.0261861838968828</v>
      </c>
      <c r="J117" s="26" t="n">
        <v>7.0985</v>
      </c>
      <c r="K117" s="24" t="n">
        <v>0.1705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00.984</v>
      </c>
      <c r="D118" s="24" t="n">
        <v>7.013</v>
      </c>
      <c r="E118" s="24" t="n">
        <v>0.00565712</v>
      </c>
      <c r="F118" s="25" t="n">
        <v>0.2</v>
      </c>
      <c r="G118" s="25" t="n">
        <f aca="false">D118*$B$9+$B$10</f>
        <v>0.0898953084256381</v>
      </c>
      <c r="H118" s="24" t="n">
        <f aca="false">G118-F118</f>
        <v>-0.110104691574362</v>
      </c>
      <c r="J118" s="26" t="n">
        <v>7.101</v>
      </c>
      <c r="K118" s="24" t="n">
        <v>0.195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74.016</v>
      </c>
      <c r="D119" s="24" t="n">
        <v>7.1325</v>
      </c>
      <c r="E119" s="24" t="n">
        <v>0.0091924</v>
      </c>
      <c r="F119" s="25" t="n">
        <v>0.1275</v>
      </c>
      <c r="G119" s="25" t="n">
        <f aca="false">D119*$B$9+$B$10</f>
        <v>0.0911393568463857</v>
      </c>
      <c r="H119" s="24" t="n">
        <f aca="false">G119-F119</f>
        <v>-0.0363606431536143</v>
      </c>
      <c r="J119" s="26" t="n">
        <v>7.106</v>
      </c>
      <c r="K119" s="24" t="n">
        <v>0.193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48.9915</v>
      </c>
      <c r="D120" s="24" t="n">
        <v>7.1555</v>
      </c>
      <c r="E120" s="24" t="n">
        <v>0.0247486</v>
      </c>
      <c r="F120" s="25" t="n">
        <v>0.2015</v>
      </c>
      <c r="G120" s="25" t="n">
        <f aca="false">D120*$B$9+$B$10</f>
        <v>0.0913787971282032</v>
      </c>
      <c r="H120" s="24" t="n">
        <f aca="false">G120-F120</f>
        <v>-0.110121202871797</v>
      </c>
      <c r="J120" s="26" t="n">
        <v>6.3895</v>
      </c>
      <c r="K120" s="24" t="n">
        <v>0.1485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25.0025</v>
      </c>
      <c r="D121" s="24" t="n">
        <v>6.06</v>
      </c>
      <c r="E121" s="24" t="n">
        <v>0.0113136</v>
      </c>
      <c r="F121" s="25" t="n">
        <v>0.0359998</v>
      </c>
      <c r="G121" s="25" t="n">
        <f aca="false">D121*$B$9+$B$10</f>
        <v>0.0799741524007649</v>
      </c>
      <c r="H121" s="24" t="n">
        <f aca="false">G121-F121</f>
        <v>0.0439743524007649</v>
      </c>
      <c r="J121" s="26" t="n">
        <v>6.3115</v>
      </c>
      <c r="K121" s="24" t="n">
        <v>0.0994997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10.9895</v>
      </c>
      <c r="D122" s="24" t="n">
        <v>6.0235</v>
      </c>
      <c r="E122" s="24" t="n">
        <v>0.0304057</v>
      </c>
      <c r="F122" s="25" t="n">
        <v>0.0565</v>
      </c>
      <c r="G122" s="25" t="n">
        <f aca="false">D122*$B$9+$B$10</f>
        <v>0.0795941710839675</v>
      </c>
      <c r="H122" s="24" t="n">
        <f aca="false">G122-F122</f>
        <v>0.0230941710839675</v>
      </c>
      <c r="J122" s="26" t="n">
        <v>6.28533</v>
      </c>
      <c r="K122" s="24" t="n">
        <v>-0.0896668</v>
      </c>
    </row>
    <row r="123" customFormat="false" ht="13.5" hidden="false" customHeight="false" outlineLevel="0" collapsed="false">
      <c r="A123" s="23" t="n">
        <v>7</v>
      </c>
      <c r="B123" s="24" t="s">
        <v>58</v>
      </c>
      <c r="C123" s="25" t="n">
        <v>5.81475</v>
      </c>
      <c r="D123" s="24" t="n">
        <v>6.01625</v>
      </c>
      <c r="E123" s="24" t="n">
        <v>0.0155213</v>
      </c>
      <c r="F123" s="25" t="n">
        <v>0.03825</v>
      </c>
      <c r="G123" s="25" t="n">
        <f aca="false">D123*$B$9+$B$10</f>
        <v>0.0795186953429598</v>
      </c>
      <c r="H123" s="24" t="n">
        <f aca="false">G123-F123</f>
        <v>0.0412686953429598</v>
      </c>
      <c r="J123" s="26" t="n">
        <v>2.8455</v>
      </c>
      <c r="K123" s="24" t="n">
        <v>-0.0355</v>
      </c>
    </row>
    <row r="124" customFormat="false" ht="13.5" hidden="false" customHeight="false" outlineLevel="0" collapsed="false">
      <c r="A124" s="27" t="n">
        <v>8</v>
      </c>
      <c r="B124" s="24" t="s">
        <v>58</v>
      </c>
      <c r="C124" s="28" t="n">
        <v>4316.07</v>
      </c>
      <c r="D124" s="29" t="n">
        <v>3.245</v>
      </c>
      <c r="E124" s="29" t="n">
        <v>0</v>
      </c>
      <c r="F124" s="28" t="n">
        <v>0.02</v>
      </c>
      <c r="G124" s="28" t="n">
        <f aca="false">D124*$B$9+$B$10</f>
        <v>0.0506687439957089</v>
      </c>
      <c r="H124" s="29" t="n">
        <f aca="false">G124-F124</f>
        <v>0.0306687439957089</v>
      </c>
      <c r="J124" s="26" t="n">
        <v>2.8455</v>
      </c>
      <c r="K124" s="24" t="n">
        <v>0.0085001</v>
      </c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9</v>
      </c>
      <c r="D125" s="24" t="n">
        <v>3.186</v>
      </c>
      <c r="E125" s="24" t="n">
        <v>0.0042425</v>
      </c>
      <c r="F125" s="25" t="n">
        <v>-0.013</v>
      </c>
      <c r="G125" s="25" t="n">
        <f aca="false">D125*$B$9+$B$10</f>
        <v>0.0500545276206118</v>
      </c>
      <c r="H125" s="24" t="n">
        <f aca="false">G125-F125</f>
        <v>0.0630545276206118</v>
      </c>
      <c r="J125" s="26" t="n">
        <v>2.5105</v>
      </c>
      <c r="K125" s="24" t="n">
        <v>0.0265</v>
      </c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3501</v>
      </c>
      <c r="D126" s="24" t="n">
        <v>2.9625</v>
      </c>
      <c r="E126" s="24" t="n">
        <v>0.000707224</v>
      </c>
      <c r="F126" s="25" t="n">
        <v>0.00750017</v>
      </c>
      <c r="G126" s="25" t="n">
        <f aca="false">D126*$B$9+$B$10</f>
        <v>0.0477277927081677</v>
      </c>
      <c r="H126" s="24" t="n">
        <f aca="false">G126-F126</f>
        <v>0.0402276227081677</v>
      </c>
      <c r="J126" s="26" t="n">
        <v>1.924</v>
      </c>
      <c r="K126" s="24" t="n">
        <v>-0.0239999</v>
      </c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3001</v>
      </c>
      <c r="D127" s="24" t="n">
        <v>2.5365</v>
      </c>
      <c r="E127" s="24" t="n">
        <v>0.00494973</v>
      </c>
      <c r="F127" s="25" t="n">
        <v>-0.00150013</v>
      </c>
      <c r="G127" s="25" t="n">
        <f aca="false">D127*$B$9+$B$10</f>
        <v>0.0432929422710261</v>
      </c>
      <c r="H127" s="24" t="n">
        <f aca="false">G127-F127</f>
        <v>0.0447930722710261</v>
      </c>
      <c r="J127" s="26" t="n">
        <v>1.2875</v>
      </c>
      <c r="K127" s="24" t="n">
        <v>0.00849986</v>
      </c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2501.01</v>
      </c>
      <c r="D128" s="24" t="n">
        <v>1.911</v>
      </c>
      <c r="E128" s="24" t="n">
        <v>0.00989945</v>
      </c>
      <c r="F128" s="25" t="n">
        <v>-0.0419999</v>
      </c>
      <c r="G128" s="25" t="n">
        <f aca="false">D128*$B$9+$B$10</f>
        <v>0.0367812076502934</v>
      </c>
      <c r="H128" s="24" t="n">
        <f aca="false">G128-F128</f>
        <v>0.0787811076502934</v>
      </c>
      <c r="J128" s="26" t="n">
        <v>0.533333</v>
      </c>
      <c r="K128" s="24" t="n">
        <v>-0.0106667</v>
      </c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2002.99</v>
      </c>
      <c r="D129" s="24" t="n">
        <v>1.2675</v>
      </c>
      <c r="E129" s="24" t="n">
        <v>0.00494973</v>
      </c>
      <c r="F129" s="25" t="n">
        <v>-0.0354999</v>
      </c>
      <c r="G129" s="25" t="n">
        <f aca="false">D129*$B$9+$B$10</f>
        <v>0.0300820849829209</v>
      </c>
      <c r="H129" s="24" t="n">
        <f aca="false">G129-F129</f>
        <v>0.0655819849829209</v>
      </c>
      <c r="J129" s="26" t="n">
        <v>0.3435</v>
      </c>
      <c r="K129" s="24" t="n">
        <v>0.00350001</v>
      </c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501.32</v>
      </c>
      <c r="D130" s="24" t="n">
        <v>0.543667</v>
      </c>
      <c r="E130" s="24" t="n">
        <v>0.00230941</v>
      </c>
      <c r="F130" s="25" t="n">
        <v>0.0446666</v>
      </c>
      <c r="G130" s="25" t="n">
        <f aca="false">D130*$B$9+$B$10</f>
        <v>0.0225466598738421</v>
      </c>
      <c r="H130" s="24" t="n">
        <f aca="false">G130-F130</f>
        <v>-0.0221199401261579</v>
      </c>
      <c r="J130" s="26" t="n">
        <v>0.338</v>
      </c>
      <c r="K130" s="24" t="n">
        <v>0.017</v>
      </c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1250.99</v>
      </c>
      <c r="D131" s="24" t="n">
        <v>0.3705</v>
      </c>
      <c r="E131" s="24" t="n">
        <v>0.00212134</v>
      </c>
      <c r="F131" s="25" t="n">
        <v>0.0285</v>
      </c>
      <c r="G131" s="25" t="n">
        <f aca="false">D131*$B$9+$B$10</f>
        <v>0.020743913992038</v>
      </c>
      <c r="H131" s="24" t="n">
        <f aca="false">G131-F131</f>
        <v>-0.00775608600796197</v>
      </c>
      <c r="J131" s="26" t="n">
        <v>0.4705</v>
      </c>
      <c r="K131" s="24" t="n">
        <v>-0.000499994</v>
      </c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998.974</v>
      </c>
      <c r="D132" s="24" t="n">
        <v>0.3965</v>
      </c>
      <c r="E132" s="24" t="n">
        <v>0.000707119</v>
      </c>
      <c r="F132" s="25" t="n">
        <v>0.0185</v>
      </c>
      <c r="G132" s="25" t="n">
        <f aca="false">D132*$B$9+$B$10</f>
        <v>0.0210145856149622</v>
      </c>
      <c r="H132" s="24" t="n">
        <f aca="false">G132-F132</f>
        <v>0.00251458561496217</v>
      </c>
      <c r="J132" s="26" t="n">
        <v>0.654</v>
      </c>
      <c r="K132" s="24" t="n">
        <v>0.054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598.976</v>
      </c>
      <c r="D133" s="24" t="n">
        <v>0.671</v>
      </c>
      <c r="E133" s="24" t="n">
        <v>0.00282839</v>
      </c>
      <c r="F133" s="25" t="n">
        <v>0.044</v>
      </c>
      <c r="G133" s="25" t="n">
        <f aca="false">D133*$B$9+$B$10</f>
        <v>0.023872253326219</v>
      </c>
      <c r="H133" s="24" t="n">
        <f aca="false">G133-F133</f>
        <v>-0.020127746673781</v>
      </c>
      <c r="J133" s="26" t="n">
        <v>1.425</v>
      </c>
      <c r="K133" s="24" t="n">
        <v>0.13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399.109</v>
      </c>
      <c r="D134" s="24" t="n">
        <v>1.217</v>
      </c>
      <c r="E134" s="24" t="n">
        <v>0.00424267</v>
      </c>
      <c r="F134" s="25" t="n">
        <v>0.041</v>
      </c>
      <c r="G134" s="25" t="n">
        <f aca="false">D134*$B$9+$B$10</f>
        <v>0.0295563574076259</v>
      </c>
      <c r="H134" s="24" t="n">
        <f aca="false">G134-F134</f>
        <v>-0.0114436425923741</v>
      </c>
      <c r="J134" s="26" t="n">
        <v>2.119</v>
      </c>
      <c r="K134" s="24" t="n">
        <v>0.033</v>
      </c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297.99</v>
      </c>
      <c r="D135" s="24" t="n">
        <v>2.124</v>
      </c>
      <c r="E135" s="24" t="n">
        <v>0</v>
      </c>
      <c r="F135" s="25" t="n">
        <v>0.229</v>
      </c>
      <c r="G135" s="25" t="n">
        <f aca="false">D135*$B$9+$B$10</f>
        <v>0.0389986328688642</v>
      </c>
      <c r="H135" s="24" t="n">
        <f aca="false">G135-F135</f>
        <v>-0.190001367131136</v>
      </c>
      <c r="J135" s="26" t="n">
        <v>2.7615</v>
      </c>
      <c r="K135" s="24" t="n">
        <v>0.0955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247.988</v>
      </c>
      <c r="D136" s="24" t="n">
        <v>2.894</v>
      </c>
      <c r="E136" s="24" t="n">
        <v>0</v>
      </c>
      <c r="F136" s="25" t="n">
        <v>0.137</v>
      </c>
      <c r="G136" s="25" t="n">
        <f aca="false">D136*$B$9+$B$10</f>
        <v>0.047014677086233</v>
      </c>
      <c r="H136" s="24" t="n">
        <f aca="false">G136-F136</f>
        <v>-0.089985322913767</v>
      </c>
      <c r="J136" s="26" t="n">
        <v>3.8345</v>
      </c>
      <c r="K136" s="24" t="n">
        <v>-0.0865002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201.004</v>
      </c>
      <c r="D137" s="24" t="n">
        <v>3.796</v>
      </c>
      <c r="E137" s="24" t="n">
        <v>0.00848534</v>
      </c>
      <c r="F137" s="25" t="n">
        <v>0.0569999</v>
      </c>
      <c r="G137" s="25" t="n">
        <f aca="false">D137*$B$9+$B$10</f>
        <v>0.0564049003122935</v>
      </c>
      <c r="H137" s="24" t="n">
        <f aca="false">G137-F137</f>
        <v>-0.00059499968770646</v>
      </c>
      <c r="J137" s="26" t="n">
        <v>4.437</v>
      </c>
      <c r="K137" s="24" t="n">
        <v>0.0420003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174.992</v>
      </c>
      <c r="D138" s="24" t="n">
        <v>4.644</v>
      </c>
      <c r="E138" s="24" t="n">
        <v>0</v>
      </c>
      <c r="F138" s="25" t="n">
        <v>0.232</v>
      </c>
      <c r="G138" s="25" t="n">
        <f aca="false">D138*$B$9+$B$10</f>
        <v>0.0652329593984347</v>
      </c>
      <c r="H138" s="24" t="n">
        <f aca="false">G138-F138</f>
        <v>-0.166767040601565</v>
      </c>
      <c r="J138" s="26" t="n">
        <v>6.867</v>
      </c>
      <c r="K138" s="24" t="n">
        <v>0.14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148.997</v>
      </c>
      <c r="D139" s="24" t="n">
        <v>5.6095</v>
      </c>
      <c r="E139" s="24" t="n">
        <v>0.0233345</v>
      </c>
      <c r="F139" s="25" t="n">
        <v>0.2025</v>
      </c>
      <c r="G139" s="25" t="n">
        <f aca="false">D139*$B$9+$B$10</f>
        <v>0.0752842460112523</v>
      </c>
      <c r="H139" s="24" t="n">
        <f aca="false">G139-F139</f>
        <v>-0.127215753988748</v>
      </c>
      <c r="J139" s="26" t="n">
        <v>6.956</v>
      </c>
      <c r="K139" s="24" t="n">
        <v>0.113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124.028</v>
      </c>
      <c r="D140" s="24" t="n">
        <v>6.665</v>
      </c>
      <c r="E140" s="24" t="n">
        <v>0.130108</v>
      </c>
      <c r="F140" s="25" t="n">
        <v>0.138</v>
      </c>
      <c r="G140" s="25" t="n">
        <f aca="false">D140*$B$9+$B$10</f>
        <v>0.0862724728572689</v>
      </c>
      <c r="H140" s="24" t="n">
        <f aca="false">G140-F140</f>
        <v>-0.0517275271427311</v>
      </c>
      <c r="J140" s="26" t="n">
        <v>7.0425</v>
      </c>
      <c r="K140" s="24" t="n">
        <v>0.1065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00.993</v>
      </c>
      <c r="D141" s="24" t="n">
        <v>7.0985</v>
      </c>
      <c r="E141" s="24" t="n">
        <v>0.000707056</v>
      </c>
      <c r="F141" s="25" t="n">
        <v>0.1705</v>
      </c>
      <c r="G141" s="25" t="n">
        <f aca="false">D141*$B$9+$B$10</f>
        <v>0.0907854016471772</v>
      </c>
      <c r="H141" s="24" t="n">
        <f aca="false">G141-F141</f>
        <v>-0.0797145983528229</v>
      </c>
      <c r="J141" s="26" t="n">
        <v>6.2085</v>
      </c>
      <c r="K141" s="24" t="n">
        <v>0.1005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74.307</v>
      </c>
      <c r="D142" s="24" t="n">
        <v>7.101</v>
      </c>
      <c r="E142" s="24" t="n">
        <v>0.0282842</v>
      </c>
      <c r="F142" s="25" t="n">
        <v>0.195</v>
      </c>
      <c r="G142" s="25" t="n">
        <f aca="false">D142*$B$9+$B$10</f>
        <v>0.090811427764766</v>
      </c>
      <c r="H142" s="24" t="n">
        <f aca="false">G142-F142</f>
        <v>-0.104188572235234</v>
      </c>
      <c r="J142" s="26" t="n">
        <v>6.1045</v>
      </c>
      <c r="K142" s="24" t="n">
        <v>0.000499725</v>
      </c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51.0035</v>
      </c>
      <c r="D143" s="24" t="n">
        <v>7.106</v>
      </c>
      <c r="E143" s="24" t="n">
        <v>0.0155566</v>
      </c>
      <c r="F143" s="25" t="n">
        <v>0.193</v>
      </c>
      <c r="G143" s="25" t="n">
        <f aca="false">D143*$B$9+$B$10</f>
        <v>0.0908634799999437</v>
      </c>
      <c r="H143" s="24" t="n">
        <f aca="false">G143-F143</f>
        <v>-0.102136520000056</v>
      </c>
      <c r="J143" s="26" t="n">
        <v>6.115</v>
      </c>
      <c r="K143" s="24" t="n">
        <v>0.00399971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22.994</v>
      </c>
      <c r="D144" s="24" t="n">
        <v>6.3895</v>
      </c>
      <c r="E144" s="24" t="n">
        <v>0.0869742</v>
      </c>
      <c r="F144" s="25" t="n">
        <v>0.1485</v>
      </c>
      <c r="G144" s="25" t="n">
        <f aca="false">D144*$B$9+$B$10</f>
        <v>0.0834043946989766</v>
      </c>
      <c r="H144" s="24" t="n">
        <f aca="false">G144-F144</f>
        <v>-0.0650956053010234</v>
      </c>
      <c r="J144" s="26" t="n">
        <v>1.2745</v>
      </c>
      <c r="K144" s="24" t="n">
        <v>-0.0155001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10.981</v>
      </c>
      <c r="D145" s="24" t="n">
        <v>6.3115</v>
      </c>
      <c r="E145" s="24" t="n">
        <v>0.0106065</v>
      </c>
      <c r="F145" s="25" t="n">
        <v>0.0994997</v>
      </c>
      <c r="G145" s="25" t="n">
        <f aca="false">D145*$B$9+$B$10</f>
        <v>0.0825923798302041</v>
      </c>
      <c r="H145" s="24" t="n">
        <f aca="false">G145-F145</f>
        <v>-0.0169073201697959</v>
      </c>
      <c r="J145" s="26" t="n">
        <v>0.3265</v>
      </c>
      <c r="K145" s="24" t="n">
        <v>0.0155</v>
      </c>
    </row>
    <row r="146" customFormat="false" ht="13.5" hidden="false" customHeight="false" outlineLevel="0" collapsed="false">
      <c r="A146" s="23" t="n">
        <v>8</v>
      </c>
      <c r="B146" s="24" t="s">
        <v>58</v>
      </c>
      <c r="C146" s="25" t="n">
        <v>5.03033</v>
      </c>
      <c r="D146" s="24" t="n">
        <v>6.28533</v>
      </c>
      <c r="E146" s="24" t="n">
        <v>0.0102143</v>
      </c>
      <c r="F146" s="25" t="n">
        <v>-0.0896668</v>
      </c>
      <c r="G146" s="25" t="n">
        <f aca="false">D146*$B$9+$B$10</f>
        <v>0.082319938431284</v>
      </c>
      <c r="H146" s="24" t="n">
        <f aca="false">G146-F146</f>
        <v>0.171986738431284</v>
      </c>
      <c r="J146" s="26" t="n">
        <v>0.2885</v>
      </c>
      <c r="K146" s="24" t="n">
        <v>0.0345</v>
      </c>
    </row>
    <row r="147" customFormat="false" ht="13.5" hidden="false" customHeight="false" outlineLevel="0" collapsed="false">
      <c r="A147" s="27" t="n">
        <v>9</v>
      </c>
      <c r="B147" s="24" t="s">
        <v>59</v>
      </c>
      <c r="C147" s="28" t="n">
        <v>0</v>
      </c>
      <c r="D147" s="29" t="n">
        <v>0</v>
      </c>
      <c r="E147" s="29" t="n">
        <v>0</v>
      </c>
      <c r="F147" s="28" t="n">
        <v>-3.177</v>
      </c>
      <c r="G147" s="28" t="n">
        <f aca="false">D147*$B$9+$B$10</f>
        <v>0.016886843365369</v>
      </c>
      <c r="H147" s="29" t="n">
        <f aca="false">G147-F147</f>
        <v>3.19388684336537</v>
      </c>
      <c r="J147" s="26" t="n">
        <v>0.377</v>
      </c>
      <c r="K147" s="24" t="n">
        <v>-0.011</v>
      </c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3498.99</v>
      </c>
      <c r="D148" s="24" t="n">
        <v>2.8455</v>
      </c>
      <c r="E148" s="24" t="n">
        <v>0.00494973</v>
      </c>
      <c r="F148" s="25" t="n">
        <v>-0.0355</v>
      </c>
      <c r="G148" s="25" t="n">
        <f aca="false">D148*$B$9+$B$10</f>
        <v>0.0465097704050091</v>
      </c>
      <c r="H148" s="24" t="n">
        <f aca="false">G148-F148</f>
        <v>0.0820097704050091</v>
      </c>
      <c r="J148" s="26" t="n">
        <v>0.5845</v>
      </c>
      <c r="K148" s="24" t="n">
        <v>0.0175</v>
      </c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3498.99</v>
      </c>
      <c r="D149" s="24" t="n">
        <v>2.8455</v>
      </c>
      <c r="E149" s="24" t="n">
        <v>0.00494973</v>
      </c>
      <c r="F149" s="25" t="n">
        <v>0.0085001</v>
      </c>
      <c r="G149" s="25" t="n">
        <f aca="false">D149*$B$9+$B$10</f>
        <v>0.0465097704050091</v>
      </c>
      <c r="H149" s="24" t="n">
        <f aca="false">G149-F149</f>
        <v>0.0380096704050091</v>
      </c>
      <c r="J149" s="26" t="n">
        <v>1.096</v>
      </c>
      <c r="K149" s="24" t="n">
        <v>-0.00600004</v>
      </c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998.99</v>
      </c>
      <c r="D150" s="24" t="n">
        <v>2.5105</v>
      </c>
      <c r="E150" s="24" t="n">
        <v>0.00212134</v>
      </c>
      <c r="F150" s="25" t="n">
        <v>0.0265</v>
      </c>
      <c r="G150" s="25" t="n">
        <f aca="false">D150*$B$9+$B$10</f>
        <v>0.0430222706481019</v>
      </c>
      <c r="H150" s="24" t="n">
        <f aca="false">G150-F150</f>
        <v>0.0165222706481019</v>
      </c>
      <c r="J150" s="26" t="n">
        <v>1.519</v>
      </c>
      <c r="K150" s="24" t="n">
        <v>-0.028</v>
      </c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2501.01</v>
      </c>
      <c r="D151" s="24" t="n">
        <v>1.924</v>
      </c>
      <c r="E151" s="24" t="n">
        <v>0.00707106</v>
      </c>
      <c r="F151" s="25" t="n">
        <v>-0.0239999</v>
      </c>
      <c r="G151" s="25" t="n">
        <f aca="false">D151*$B$9+$B$10</f>
        <v>0.0369165434617554</v>
      </c>
      <c r="H151" s="24" t="n">
        <f aca="false">G151-F151</f>
        <v>0.0609164434617554</v>
      </c>
      <c r="J151" s="26" t="n">
        <v>1.809</v>
      </c>
      <c r="K151" s="24" t="n">
        <v>-0.012</v>
      </c>
    </row>
    <row r="152" customFormat="false" ht="12.75" hidden="false" customHeight="false" outlineLevel="0" collapsed="false">
      <c r="A152" s="23" t="n">
        <v>9</v>
      </c>
      <c r="B152" s="24" t="s">
        <v>58</v>
      </c>
      <c r="C152" s="25" t="n">
        <v>1999.01</v>
      </c>
      <c r="D152" s="24" t="n">
        <v>1.2875</v>
      </c>
      <c r="E152" s="24" t="n">
        <v>0.00353553</v>
      </c>
      <c r="F152" s="25" t="n">
        <v>0.00849986</v>
      </c>
      <c r="G152" s="25" t="n">
        <f aca="false">D152*$B$9+$B$10</f>
        <v>0.0302902939236318</v>
      </c>
      <c r="H152" s="24" t="n">
        <f aca="false">G152-F152</f>
        <v>0.0217904339236318</v>
      </c>
      <c r="J152" s="26" t="n">
        <v>2.27567</v>
      </c>
      <c r="K152" s="24" t="n">
        <v>0.0466666</v>
      </c>
    </row>
    <row r="153" customFormat="false" ht="12.75" hidden="false" customHeight="false" outlineLevel="0" collapsed="false">
      <c r="A153" s="23" t="n">
        <v>9</v>
      </c>
      <c r="B153" s="24" t="s">
        <v>58</v>
      </c>
      <c r="C153" s="25" t="n">
        <v>1501.34</v>
      </c>
      <c r="D153" s="24" t="n">
        <v>0.533333</v>
      </c>
      <c r="E153" s="24" t="n">
        <v>0.00115469</v>
      </c>
      <c r="F153" s="25" t="n">
        <v>-0.0106667</v>
      </c>
      <c r="G153" s="25" t="n">
        <f aca="false">D153*$B$9+$B$10</f>
        <v>0.0224390783141768</v>
      </c>
      <c r="H153" s="24" t="n">
        <f aca="false">G153-F153</f>
        <v>0.0331057783141768</v>
      </c>
      <c r="J153" s="26" t="n">
        <v>2.5485</v>
      </c>
      <c r="K153" s="24" t="n">
        <v>0.0935001</v>
      </c>
    </row>
    <row r="154" customFormat="false" ht="12.75" hidden="false" customHeight="false" outlineLevel="0" collapsed="false">
      <c r="A154" s="23" t="n">
        <v>9</v>
      </c>
      <c r="B154" s="24" t="s">
        <v>58</v>
      </c>
      <c r="C154" s="25" t="n">
        <v>1253</v>
      </c>
      <c r="D154" s="24" t="n">
        <v>0.3435</v>
      </c>
      <c r="E154" s="24" t="n">
        <v>0.000707119</v>
      </c>
      <c r="F154" s="25" t="n">
        <v>0.00350001</v>
      </c>
      <c r="G154" s="25" t="n">
        <f aca="false">D154*$B$9+$B$10</f>
        <v>0.0204628319220784</v>
      </c>
      <c r="H154" s="24" t="n">
        <f aca="false">G154-F154</f>
        <v>0.0169628219220783</v>
      </c>
      <c r="J154" s="26" t="n">
        <v>2.83</v>
      </c>
      <c r="K154" s="24" t="n">
        <v>0.063</v>
      </c>
    </row>
    <row r="155" customFormat="false" ht="12.75" hidden="false" customHeight="false" outlineLevel="0" collapsed="false">
      <c r="A155" s="23" t="n">
        <v>9</v>
      </c>
      <c r="B155" s="24" t="s">
        <v>58</v>
      </c>
      <c r="C155" s="25" t="n">
        <v>1001</v>
      </c>
      <c r="D155" s="24" t="n">
        <v>0.338</v>
      </c>
      <c r="E155" s="24" t="n">
        <v>0</v>
      </c>
      <c r="F155" s="25" t="n">
        <v>0.017</v>
      </c>
      <c r="G155" s="25" t="n">
        <f aca="false">D155*$B$9+$B$10</f>
        <v>0.0204055744633829</v>
      </c>
      <c r="H155" s="24" t="n">
        <f aca="false">G155-F155</f>
        <v>0.00340557446338286</v>
      </c>
      <c r="J155" s="26" t="n">
        <v>5.8005</v>
      </c>
      <c r="K155" s="24" t="n">
        <v>0.0854998</v>
      </c>
    </row>
    <row r="156" customFormat="false" ht="12.75" hidden="false" customHeight="false" outlineLevel="0" collapsed="false">
      <c r="A156" s="23" t="n">
        <v>9</v>
      </c>
      <c r="B156" s="24" t="s">
        <v>58</v>
      </c>
      <c r="C156" s="25" t="n">
        <v>800.997</v>
      </c>
      <c r="D156" s="24" t="n">
        <v>0.4705</v>
      </c>
      <c r="E156" s="24" t="n">
        <v>0.00353553</v>
      </c>
      <c r="F156" s="25" t="n">
        <v>-0.000499994</v>
      </c>
      <c r="G156" s="25" t="n">
        <f aca="false">D156*$B$9+$B$10</f>
        <v>0.0217849586955924</v>
      </c>
      <c r="H156" s="24" t="n">
        <f aca="false">G156-F156</f>
        <v>0.0222849526955924</v>
      </c>
      <c r="J156" s="26" t="n">
        <v>6.5205</v>
      </c>
      <c r="K156" s="24" t="n">
        <v>-0.0604997</v>
      </c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600.995</v>
      </c>
      <c r="D157" s="24" t="n">
        <v>0.654</v>
      </c>
      <c r="E157" s="24" t="n">
        <v>0.00282843</v>
      </c>
      <c r="F157" s="25" t="n">
        <v>0.054</v>
      </c>
      <c r="G157" s="25" t="n">
        <f aca="false">D157*$B$9+$B$10</f>
        <v>0.0236952757266147</v>
      </c>
      <c r="H157" s="24" t="n">
        <f aca="false">G157-F157</f>
        <v>-0.0303047242733853</v>
      </c>
      <c r="J157" s="26" t="n">
        <v>7.097</v>
      </c>
      <c r="K157" s="24" t="n">
        <v>0.151</v>
      </c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399</v>
      </c>
      <c r="D158" s="24" t="n">
        <v>1.425</v>
      </c>
      <c r="E158" s="24" t="n">
        <v>0.00565687</v>
      </c>
      <c r="F158" s="25" t="n">
        <v>0.13</v>
      </c>
      <c r="G158" s="25" t="n">
        <f aca="false">D158*$B$9+$B$10</f>
        <v>0.031721730391019</v>
      </c>
      <c r="H158" s="24" t="n">
        <f aca="false">G158-F158</f>
        <v>-0.098278269608981</v>
      </c>
      <c r="J158" s="26" t="n">
        <v>6.054</v>
      </c>
      <c r="K158" s="24" t="n">
        <v>-0.026</v>
      </c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300.987</v>
      </c>
      <c r="D159" s="24" t="n">
        <v>2.119</v>
      </c>
      <c r="E159" s="24" t="n">
        <v>0.012728</v>
      </c>
      <c r="F159" s="25" t="n">
        <v>0.033</v>
      </c>
      <c r="G159" s="25" t="n">
        <f aca="false">D159*$B$9+$B$10</f>
        <v>0.0389465806336865</v>
      </c>
      <c r="H159" s="24" t="n">
        <f aca="false">G159-F159</f>
        <v>0.00594658063368649</v>
      </c>
      <c r="J159" s="26" t="n">
        <v>6.0545</v>
      </c>
      <c r="K159" s="24" t="n">
        <v>-0.0144997</v>
      </c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251.003</v>
      </c>
      <c r="D160" s="24" t="n">
        <v>2.7615</v>
      </c>
      <c r="E160" s="24" t="n">
        <v>0.0261629</v>
      </c>
      <c r="F160" s="25" t="n">
        <v>0.0955</v>
      </c>
      <c r="G160" s="25" t="n">
        <f aca="false">D160*$B$9+$B$10</f>
        <v>0.0456352928540234</v>
      </c>
      <c r="H160" s="24" t="n">
        <f aca="false">G160-F160</f>
        <v>-0.0498647071459766</v>
      </c>
      <c r="J160" s="26" t="n">
        <v>6.054</v>
      </c>
      <c r="K160" s="24" t="n">
        <v>-0.013</v>
      </c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199.07</v>
      </c>
      <c r="D161" s="24" t="n">
        <v>3.8345</v>
      </c>
      <c r="E161" s="24" t="n">
        <v>0.0360624</v>
      </c>
      <c r="F161" s="25" t="n">
        <v>-0.0865002</v>
      </c>
      <c r="G161" s="25" t="n">
        <f aca="false">D161*$B$9+$B$10</f>
        <v>0.056805702523162</v>
      </c>
      <c r="H161" s="24" t="n">
        <f aca="false">G161-F161</f>
        <v>0.143305902523162</v>
      </c>
      <c r="J161" s="26" t="n">
        <v>5.9745</v>
      </c>
      <c r="K161" s="24" t="n">
        <v>-0.0355005</v>
      </c>
    </row>
    <row r="162" customFormat="false" ht="12.75" hidden="false" customHeight="false" outlineLevel="0" collapsed="false">
      <c r="A162" s="23" t="n">
        <v>9</v>
      </c>
      <c r="B162" s="24" t="s">
        <v>58</v>
      </c>
      <c r="C162" s="25" t="n">
        <v>175.996</v>
      </c>
      <c r="D162" s="24" t="n">
        <v>4.437</v>
      </c>
      <c r="E162" s="24" t="n">
        <v>0.0296987</v>
      </c>
      <c r="F162" s="25" t="n">
        <v>0.0420003</v>
      </c>
      <c r="G162" s="25" t="n">
        <f aca="false">D162*$B$9+$B$10</f>
        <v>0.0630779968620772</v>
      </c>
      <c r="H162" s="24" t="n">
        <f aca="false">G162-F162</f>
        <v>0.0210776968620772</v>
      </c>
      <c r="J162" s="26" t="n">
        <v>5.96867</v>
      </c>
      <c r="K162" s="24" t="n">
        <v>-0.0313334</v>
      </c>
    </row>
    <row r="163" customFormat="false" ht="12.75" hidden="false" customHeight="false" outlineLevel="0" collapsed="false">
      <c r="A163" s="23" t="n">
        <v>9</v>
      </c>
      <c r="B163" s="24" t="s">
        <v>59</v>
      </c>
      <c r="C163" s="25" t="n">
        <v>151.294</v>
      </c>
      <c r="D163" s="24" t="n">
        <v>4.7945</v>
      </c>
      <c r="E163" s="24" t="n">
        <v>0.0855598</v>
      </c>
      <c r="F163" s="25" t="n">
        <v>-0.6395</v>
      </c>
      <c r="G163" s="25" t="n">
        <f aca="false">D163*$B$9+$B$10</f>
        <v>0.0667997316772841</v>
      </c>
      <c r="H163" s="24" t="n">
        <f aca="false">G163-F163</f>
        <v>0.706299731677284</v>
      </c>
      <c r="J163" s="26" t="n">
        <v>5.958</v>
      </c>
      <c r="K163" s="24" t="n">
        <v>-0.0699997</v>
      </c>
      <c r="L163" s="0" t="n">
        <f aca="false">AVERAGE(K17:K163)</f>
        <v>0.0482896798027211</v>
      </c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23.997</v>
      </c>
      <c r="D164" s="24" t="n">
        <v>6.173</v>
      </c>
      <c r="E164" s="24" t="n">
        <v>0.103238</v>
      </c>
      <c r="F164" s="25" t="n">
        <v>-0.117</v>
      </c>
      <c r="G164" s="25" t="n">
        <f aca="false">D164*$B$9+$B$10</f>
        <v>0.0811505329157813</v>
      </c>
      <c r="H164" s="24" t="n">
        <f aca="false">G164-F164</f>
        <v>0.198150532915781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99.0295</v>
      </c>
      <c r="D165" s="24" t="n">
        <v>6.867</v>
      </c>
      <c r="E165" s="24" t="n">
        <v>0.0395978</v>
      </c>
      <c r="F165" s="25" t="n">
        <v>0.14</v>
      </c>
      <c r="G165" s="25" t="n">
        <f aca="false">D165*$B$9+$B$10</f>
        <v>0.0883753831584488</v>
      </c>
      <c r="H165" s="24" t="n">
        <f aca="false">G165-F165</f>
        <v>-0.0516246168415513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74.021</v>
      </c>
      <c r="D166" s="24" t="n">
        <v>6.956</v>
      </c>
      <c r="E166" s="24" t="n">
        <v>0.00141411</v>
      </c>
      <c r="F166" s="25" t="n">
        <v>0.113</v>
      </c>
      <c r="G166" s="25" t="n">
        <f aca="false">D166*$B$9+$B$10</f>
        <v>0.0893019129446122</v>
      </c>
      <c r="H166" s="24" t="n">
        <f aca="false">G166-F166</f>
        <v>-0.0236980870553879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48.9935</v>
      </c>
      <c r="D167" s="24" t="n">
        <v>7.0425</v>
      </c>
      <c r="E167" s="24" t="n">
        <v>0.00494973</v>
      </c>
      <c r="F167" s="25" t="n">
        <v>0.1065</v>
      </c>
      <c r="G167" s="25" t="n">
        <f aca="false">D167*$B$9+$B$10</f>
        <v>0.0902024166131867</v>
      </c>
      <c r="H167" s="24" t="n">
        <f aca="false">G167-F167</f>
        <v>-0.0162975833868133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24.991</v>
      </c>
      <c r="D168" s="24" t="n">
        <v>6.2085</v>
      </c>
      <c r="E168" s="24" t="n">
        <v>0.0106065</v>
      </c>
      <c r="F168" s="25" t="n">
        <v>0.1005</v>
      </c>
      <c r="G168" s="25" t="n">
        <f aca="false">D168*$B$9+$B$10</f>
        <v>0.0815201037855431</v>
      </c>
      <c r="H168" s="24" t="n">
        <f aca="false">G168-F168</f>
        <v>-0.0189798962144569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9.0005</v>
      </c>
      <c r="D169" s="24" t="n">
        <v>6.1045</v>
      </c>
      <c r="E169" s="24" t="n">
        <v>0.0233345</v>
      </c>
      <c r="F169" s="25" t="n">
        <v>0.000499725</v>
      </c>
      <c r="G169" s="25" t="n">
        <f aca="false">D169*$B$9+$B$10</f>
        <v>0.0804374172938465</v>
      </c>
      <c r="H169" s="24" t="n">
        <f aca="false">G169-F169</f>
        <v>0.0799376922938465</v>
      </c>
      <c r="J169" s="26"/>
      <c r="K169" s="24"/>
    </row>
    <row r="170" customFormat="false" ht="13.5" hidden="false" customHeight="false" outlineLevel="0" collapsed="false">
      <c r="A170" s="23" t="n">
        <v>9</v>
      </c>
      <c r="B170" s="24" t="s">
        <v>58</v>
      </c>
      <c r="C170" s="25" t="n">
        <v>4.933</v>
      </c>
      <c r="D170" s="24" t="n">
        <v>6.115</v>
      </c>
      <c r="E170" s="24" t="n">
        <v>0.0150998</v>
      </c>
      <c r="F170" s="25" t="n">
        <v>0.00399971</v>
      </c>
      <c r="G170" s="25" t="n">
        <f aca="false">D170*$B$9+$B$10</f>
        <v>0.0805467269877198</v>
      </c>
      <c r="H170" s="24" t="n">
        <f aca="false">G170-F170</f>
        <v>0.0765470169877198</v>
      </c>
      <c r="J170" s="26"/>
      <c r="K170" s="24"/>
    </row>
    <row r="171" customFormat="false" ht="13.5" hidden="false" customHeight="false" outlineLevel="0" collapsed="false">
      <c r="A171" s="27" t="n">
        <v>10</v>
      </c>
      <c r="B171" s="24" t="s">
        <v>58</v>
      </c>
      <c r="C171" s="28" t="n">
        <v>1999.01</v>
      </c>
      <c r="D171" s="29" t="n">
        <v>1.2745</v>
      </c>
      <c r="E171" s="29" t="n">
        <v>0.00353553</v>
      </c>
      <c r="F171" s="28" t="n">
        <v>-0.0155001</v>
      </c>
      <c r="G171" s="28" t="n">
        <f aca="false">D171*$B$9+$B$10</f>
        <v>0.0301549581121697</v>
      </c>
      <c r="H171" s="29" t="n">
        <f aca="false">G171-F171</f>
        <v>0.0456550581121697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0</v>
      </c>
      <c r="D172" s="24" t="n">
        <v>0</v>
      </c>
      <c r="E172" s="24" t="n">
        <v>0</v>
      </c>
      <c r="F172" s="25" t="n">
        <v>-0.563</v>
      </c>
      <c r="G172" s="25" t="n">
        <f aca="false">D172*$B$9+$B$10</f>
        <v>0.016886843365369</v>
      </c>
      <c r="H172" s="24" t="n">
        <f aca="false">G172-F172</f>
        <v>0.579886843365369</v>
      </c>
      <c r="J172" s="26"/>
      <c r="K172" s="24"/>
    </row>
    <row r="173" customFormat="false" ht="12.75" hidden="false" customHeight="false" outlineLevel="0" collapsed="false">
      <c r="A173" s="23" t="n">
        <v>10</v>
      </c>
      <c r="B173" s="24" t="s">
        <v>58</v>
      </c>
      <c r="C173" s="25" t="n">
        <v>1248.98</v>
      </c>
      <c r="D173" s="24" t="n">
        <v>0.3265</v>
      </c>
      <c r="E173" s="24" t="n">
        <v>0.000707098</v>
      </c>
      <c r="F173" s="25" t="n">
        <v>0.0155</v>
      </c>
      <c r="G173" s="25" t="n">
        <f aca="false">D173*$B$9+$B$10</f>
        <v>0.0202858543224741</v>
      </c>
      <c r="H173" s="24" t="n">
        <f aca="false">G173-F173</f>
        <v>0.00478585432247411</v>
      </c>
      <c r="J173" s="26"/>
      <c r="K173" s="24"/>
    </row>
    <row r="174" customFormat="false" ht="12.75" hidden="false" customHeight="false" outlineLevel="0" collapsed="false">
      <c r="A174" s="23" t="n">
        <v>10</v>
      </c>
      <c r="B174" s="24" t="s">
        <v>58</v>
      </c>
      <c r="C174" s="25" t="n">
        <v>998.988</v>
      </c>
      <c r="D174" s="24" t="n">
        <v>0.2885</v>
      </c>
      <c r="E174" s="24" t="n">
        <v>0.000707119</v>
      </c>
      <c r="F174" s="25" t="n">
        <v>0.0345</v>
      </c>
      <c r="G174" s="25" t="n">
        <f aca="false">D174*$B$9+$B$10</f>
        <v>0.0198902573351234</v>
      </c>
      <c r="H174" s="24" t="n">
        <f aca="false">G174-F174</f>
        <v>-0.0146097426648766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8</v>
      </c>
      <c r="C175" s="25" t="n">
        <v>798.994</v>
      </c>
      <c r="D175" s="24" t="n">
        <v>0.377</v>
      </c>
      <c r="E175" s="24" t="n">
        <v>0.00141422</v>
      </c>
      <c r="F175" s="25" t="n">
        <v>-0.011</v>
      </c>
      <c r="G175" s="25" t="n">
        <f aca="false">D175*$B$9+$B$10</f>
        <v>0.0208115818977691</v>
      </c>
      <c r="H175" s="24" t="n">
        <f aca="false">G175-F175</f>
        <v>0.0318115818977691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598.997</v>
      </c>
      <c r="D176" s="24" t="n">
        <v>0.5845</v>
      </c>
      <c r="E176" s="24" t="n">
        <v>0.00353553</v>
      </c>
      <c r="F176" s="25" t="n">
        <v>0.0175</v>
      </c>
      <c r="G176" s="25" t="n">
        <f aca="false">D176*$B$9+$B$10</f>
        <v>0.0229717496576444</v>
      </c>
      <c r="H176" s="24" t="n">
        <f aca="false">G176-F176</f>
        <v>0.00547174965764442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403.014</v>
      </c>
      <c r="D177" s="24" t="n">
        <v>1.096</v>
      </c>
      <c r="E177" s="24" t="n">
        <v>0.00424259</v>
      </c>
      <c r="F177" s="25" t="n">
        <v>-0.00600004</v>
      </c>
      <c r="G177" s="25" t="n">
        <f aca="false">D177*$B$9+$B$10</f>
        <v>0.0282966933163251</v>
      </c>
      <c r="H177" s="24" t="n">
        <f aca="false">G177-F177</f>
        <v>0.0342967333163251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301.004</v>
      </c>
      <c r="D178" s="24" t="n">
        <v>1.519</v>
      </c>
      <c r="E178" s="24" t="n">
        <v>0.0240417</v>
      </c>
      <c r="F178" s="25" t="n">
        <v>-0.028</v>
      </c>
      <c r="G178" s="25" t="n">
        <f aca="false">D178*$B$9+$B$10</f>
        <v>0.0327003124123602</v>
      </c>
      <c r="H178" s="24" t="n">
        <f aca="false">G178-F178</f>
        <v>0.0607003124123602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251.003</v>
      </c>
      <c r="D179" s="24" t="n">
        <v>1.809</v>
      </c>
      <c r="E179" s="24" t="n">
        <v>0.0155564</v>
      </c>
      <c r="F179" s="25" t="n">
        <v>-0.012</v>
      </c>
      <c r="G179" s="25" t="n">
        <f aca="false">D179*$B$9+$B$10</f>
        <v>0.0357193420526679</v>
      </c>
      <c r="H179" s="24" t="n">
        <f aca="false">G179-F179</f>
        <v>0.0477193420526679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199.995</v>
      </c>
      <c r="D180" s="24" t="n">
        <v>2.27567</v>
      </c>
      <c r="E180" s="24" t="n">
        <v>0.0233524</v>
      </c>
      <c r="F180" s="25" t="n">
        <v>0.0466666</v>
      </c>
      <c r="G180" s="25" t="n">
        <f aca="false">D180*$B$9+$B$10</f>
        <v>0.0405775853707451</v>
      </c>
      <c r="H180" s="24" t="n">
        <f aca="false">G180-F180</f>
        <v>-0.00608901462925487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175.995</v>
      </c>
      <c r="D181" s="24" t="n">
        <v>2.5485</v>
      </c>
      <c r="E181" s="24" t="n">
        <v>0.0304056</v>
      </c>
      <c r="F181" s="25" t="n">
        <v>0.0935001</v>
      </c>
      <c r="G181" s="25" t="n">
        <f aca="false">D181*$B$9+$B$10</f>
        <v>0.0434178676354526</v>
      </c>
      <c r="H181" s="24" t="n">
        <f aca="false">G181-F181</f>
        <v>-0.0500822323645474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150.991</v>
      </c>
      <c r="D182" s="24" t="n">
        <v>2.83</v>
      </c>
      <c r="E182" s="24" t="n">
        <v>0.0127278</v>
      </c>
      <c r="F182" s="25" t="n">
        <v>0.063</v>
      </c>
      <c r="G182" s="25" t="n">
        <f aca="false">D182*$B$9+$B$10</f>
        <v>0.0463484084759582</v>
      </c>
      <c r="H182" s="24" t="n">
        <f aca="false">G182-F182</f>
        <v>-0.0166515915240418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9</v>
      </c>
      <c r="C183" s="25" t="n">
        <v>123.999</v>
      </c>
      <c r="D183" s="24" t="n">
        <v>3.4905</v>
      </c>
      <c r="E183" s="24" t="n">
        <v>0.0346483</v>
      </c>
      <c r="F183" s="25" t="n">
        <v>-0.6735</v>
      </c>
      <c r="G183" s="25" t="n">
        <f aca="false">D183*$B$9+$B$10</f>
        <v>0.0532245087429349</v>
      </c>
      <c r="H183" s="24" t="n">
        <f aca="false">G183-F183</f>
        <v>0.726724508742935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99.0115</v>
      </c>
      <c r="D184" s="24" t="n">
        <v>5.8005</v>
      </c>
      <c r="E184" s="24" t="n">
        <v>0.0091924</v>
      </c>
      <c r="F184" s="25" t="n">
        <v>0.0854998</v>
      </c>
      <c r="G184" s="25" t="n">
        <f aca="false">D184*$B$9+$B$10</f>
        <v>0.0772726413950412</v>
      </c>
      <c r="H184" s="24" t="n">
        <f aca="false">G184-F184</f>
        <v>-0.00822715860495878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73.995</v>
      </c>
      <c r="D185" s="24" t="n">
        <v>6.5205</v>
      </c>
      <c r="E185" s="24" t="n">
        <v>0.0742462</v>
      </c>
      <c r="F185" s="25" t="n">
        <v>-0.0604997</v>
      </c>
      <c r="G185" s="25" t="n">
        <f aca="false">D185*$B$9+$B$10</f>
        <v>0.0847681632606328</v>
      </c>
      <c r="H185" s="24" t="n">
        <f aca="false">G185-F185</f>
        <v>0.145267863260633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48.9935</v>
      </c>
      <c r="D186" s="24" t="n">
        <v>7.097</v>
      </c>
      <c r="E186" s="24" t="n">
        <v>0.0113136</v>
      </c>
      <c r="F186" s="25" t="n">
        <v>0.151</v>
      </c>
      <c r="G186" s="25" t="n">
        <f aca="false">D186*$B$9+$B$10</f>
        <v>0.0907697859766238</v>
      </c>
      <c r="H186" s="24" t="n">
        <f aca="false">G186-F186</f>
        <v>-0.0602302140233762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39.992</v>
      </c>
      <c r="D187" s="24" t="n">
        <v>6.548</v>
      </c>
      <c r="E187" s="24" t="n">
        <v>0.118794</v>
      </c>
      <c r="F187" s="25" t="n">
        <v>-0.456</v>
      </c>
      <c r="G187" s="25" t="n">
        <f aca="false">D187*$B$9+$B$10</f>
        <v>0.0850544505541103</v>
      </c>
      <c r="H187" s="24" t="n">
        <f aca="false">G187-F187</f>
        <v>0.54105445055411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29.0035</v>
      </c>
      <c r="D188" s="24" t="n">
        <v>6.054</v>
      </c>
      <c r="E188" s="24" t="n">
        <v>0.012728</v>
      </c>
      <c r="F188" s="25" t="n">
        <v>-0.026</v>
      </c>
      <c r="G188" s="25" t="n">
        <f aca="false">D188*$B$9+$B$10</f>
        <v>0.0799116897185516</v>
      </c>
      <c r="H188" s="24" t="n">
        <f aca="false">G188-F188</f>
        <v>0.105911689718552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2.9965</v>
      </c>
      <c r="D189" s="24" t="n">
        <v>6.0545</v>
      </c>
      <c r="E189" s="24" t="n">
        <v>0.0134351</v>
      </c>
      <c r="F189" s="25" t="n">
        <v>-0.0144997</v>
      </c>
      <c r="G189" s="25" t="n">
        <f aca="false">D189*$B$9+$B$10</f>
        <v>0.0799168949420694</v>
      </c>
      <c r="H189" s="24" t="n">
        <f aca="false">G189-F189</f>
        <v>0.0944165949420694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1.004</v>
      </c>
      <c r="D190" s="24" t="n">
        <v>6.054</v>
      </c>
      <c r="E190" s="24" t="n">
        <v>0.012728</v>
      </c>
      <c r="F190" s="25" t="n">
        <v>-0.013</v>
      </c>
      <c r="G190" s="25" t="n">
        <f aca="false">D190*$B$9+$B$10</f>
        <v>0.0799116897185516</v>
      </c>
      <c r="H190" s="24" t="n">
        <f aca="false">G190-F190</f>
        <v>0.0929116897185516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10.987</v>
      </c>
      <c r="D191" s="24" t="n">
        <v>5.9745</v>
      </c>
      <c r="E191" s="24" t="n">
        <v>0.0346484</v>
      </c>
      <c r="F191" s="25" t="n">
        <v>-0.0355005</v>
      </c>
      <c r="G191" s="25" t="n">
        <f aca="false">D191*$B$9+$B$10</f>
        <v>0.0790840591792258</v>
      </c>
      <c r="H191" s="24" t="n">
        <f aca="false">G191-F191</f>
        <v>0.114584559179226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8</v>
      </c>
      <c r="C192" s="25" t="n">
        <v>5.15467</v>
      </c>
      <c r="D192" s="24" t="n">
        <v>5.96867</v>
      </c>
      <c r="E192" s="24" t="n">
        <v>0.0100664</v>
      </c>
      <c r="F192" s="25" t="n">
        <v>-0.0313334</v>
      </c>
      <c r="G192" s="25" t="n">
        <f aca="false">D192*$B$9+$B$10</f>
        <v>0.0790233662730086</v>
      </c>
      <c r="H192" s="24" t="n">
        <f aca="false">G192-F192</f>
        <v>0.110356766273009</v>
      </c>
      <c r="J192" s="26"/>
      <c r="K192" s="24"/>
    </row>
    <row r="193" customFormat="false" ht="13.5" hidden="false" customHeight="false" outlineLevel="0" collapsed="false">
      <c r="A193" s="23" t="n">
        <v>10</v>
      </c>
      <c r="B193" s="24" t="s">
        <v>58</v>
      </c>
      <c r="C193" s="25" t="n">
        <v>4.489</v>
      </c>
      <c r="D193" s="24" t="n">
        <v>5.958</v>
      </c>
      <c r="E193" s="24" t="n">
        <v>0</v>
      </c>
      <c r="F193" s="25" t="n">
        <v>-0.0699997</v>
      </c>
      <c r="G193" s="25" t="n">
        <f aca="false">D193*$B$9+$B$10</f>
        <v>0.0789122868031394</v>
      </c>
      <c r="H193" s="24" t="n">
        <f aca="false">G193-F193</f>
        <v>0.148911986803139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158" activeCellId="0" sqref="K158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147677834369944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2.94500471172045E-005</v>
      </c>
      <c r="C9" s="0" t="n">
        <f aca="false">INDEX(LINEST(known_ys,known_xs,TRUE(),TRUE()),2,1)</f>
        <v>5.87551888895243E-006</v>
      </c>
      <c r="E9" s="0" t="s">
        <v>40</v>
      </c>
      <c r="G9" s="0" t="n">
        <f aca="false">INDEX(LINEST(known_ys,known_xs,TRUE(),TRUE()),3,2)</f>
        <v>0.070465149009877</v>
      </c>
      <c r="I9" s="0" t="n">
        <f aca="false">MIN(known_xs)</f>
        <v>4.489</v>
      </c>
      <c r="J9" s="0" t="n">
        <f aca="false">I9*$B$9+$B$10</f>
        <v>0.0697237154457417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698559167072508</v>
      </c>
      <c r="C10" s="11" t="n">
        <f aca="false">INDEX(LINEST(known_ys,known_xs,TRUE(),TRUE()),2,2)</f>
        <v>0.00723121570798586</v>
      </c>
      <c r="E10" s="11" t="s">
        <v>42</v>
      </c>
      <c r="F10" s="11"/>
      <c r="G10" s="11" t="n">
        <f aca="false">INDEX(LINEST(known_ys,known_xs,TRUE(),TRUE()),5,2)</f>
        <v>0.719973897622704</v>
      </c>
      <c r="I10" s="11" t="n">
        <f aca="false">MAX(known_xs)</f>
        <v>4316.07</v>
      </c>
      <c r="J10" s="11" t="n">
        <f aca="false">I10*$B$9+$B$10</f>
        <v>-0.05725254815390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7</v>
      </c>
    </row>
    <row r="13" customFormat="false" ht="12.75" hidden="false" customHeight="false" outlineLevel="0" collapsed="false">
      <c r="A13" s="0" t="s">
        <v>44</v>
      </c>
      <c r="D13" s="0" t="n">
        <v>1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011</v>
      </c>
      <c r="D17" s="24" t="n">
        <v>0.023</v>
      </c>
      <c r="E17" s="24" t="n">
        <v>0</v>
      </c>
      <c r="F17" s="25" t="n">
        <v>0.023</v>
      </c>
      <c r="G17" s="25" t="n">
        <f aca="false">C17*$B$9+$B$10</f>
        <v>0.0633765823909475</v>
      </c>
      <c r="H17" s="24" t="n">
        <f aca="false">G17-F17</f>
        <v>0.0403765823909475</v>
      </c>
      <c r="J17" s="26" t="n">
        <v>220.011</v>
      </c>
      <c r="K17" s="24" t="n">
        <v>0.023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006</v>
      </c>
      <c r="D18" s="24" t="n">
        <v>0.0255</v>
      </c>
      <c r="E18" s="24" t="n">
        <v>0.00212132</v>
      </c>
      <c r="F18" s="25" t="n">
        <v>0.0255</v>
      </c>
      <c r="G18" s="25" t="n">
        <f aca="false">C18*$B$9+$B$10</f>
        <v>0.06393628053641</v>
      </c>
      <c r="H18" s="24" t="n">
        <f aca="false">G18-F18</f>
        <v>0.03843628053641</v>
      </c>
      <c r="J18" s="26" t="n">
        <v>201.006</v>
      </c>
      <c r="K18" s="24" t="n">
        <v>0.025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</v>
      </c>
      <c r="D19" s="24" t="n">
        <v>0.0305</v>
      </c>
      <c r="E19" s="24" t="n">
        <v>0.000707107</v>
      </c>
      <c r="F19" s="25" t="n">
        <v>0.0305</v>
      </c>
      <c r="G19" s="25" t="n">
        <f aca="false">C19*$B$9+$B$10</f>
        <v>0.0646727084146228</v>
      </c>
      <c r="H19" s="24" t="n">
        <f aca="false">G19-F19</f>
        <v>0.0341727084146228</v>
      </c>
      <c r="J19" s="26" t="n">
        <v>176</v>
      </c>
      <c r="K19" s="24" t="n">
        <v>0.030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003</v>
      </c>
      <c r="D20" s="24" t="n">
        <v>0.044</v>
      </c>
      <c r="E20" s="24" t="n">
        <v>0.00141421</v>
      </c>
      <c r="F20" s="25" t="n">
        <v>0.044</v>
      </c>
      <c r="G20" s="25" t="n">
        <f aca="false">C20*$B$9+$B$10</f>
        <v>0.0654088712424116</v>
      </c>
      <c r="H20" s="24" t="n">
        <f aca="false">G20-F20</f>
        <v>0.0214088712424116</v>
      </c>
      <c r="J20" s="26" t="n">
        <v>151.003</v>
      </c>
      <c r="K20" s="24" t="n">
        <v>0.044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6.007</v>
      </c>
      <c r="D21" s="24" t="n">
        <v>0.2285</v>
      </c>
      <c r="E21" s="24" t="n">
        <v>0.00212132</v>
      </c>
      <c r="F21" s="25" t="n">
        <v>0.0855</v>
      </c>
      <c r="G21" s="25" t="n">
        <f aca="false">C21*$B$9+$B$10</f>
        <v>0.0661450046201532</v>
      </c>
      <c r="H21" s="24" t="n">
        <f aca="false">G21-F21</f>
        <v>-0.0193549953798468</v>
      </c>
      <c r="J21" s="26" t="n">
        <v>126.007</v>
      </c>
      <c r="K21" s="24" t="n">
        <v>0.085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991</v>
      </c>
      <c r="D22" s="24" t="n">
        <v>0.535</v>
      </c>
      <c r="E22" s="24" t="n">
        <v>0.079196</v>
      </c>
      <c r="F22" s="25" t="n">
        <v>0.213</v>
      </c>
      <c r="G22" s="25" t="n">
        <f aca="false">C22*$B$9+$B$10</f>
        <v>0.0668817269988372</v>
      </c>
      <c r="H22" s="24" t="n">
        <f aca="false">G22-F22</f>
        <v>-0.146118273001163</v>
      </c>
      <c r="J22" s="26" t="n">
        <v>100.991</v>
      </c>
      <c r="K22" s="24" t="n">
        <v>0.213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0015</v>
      </c>
      <c r="D23" s="24" t="n">
        <v>2.965</v>
      </c>
      <c r="E23" s="24" t="n">
        <v>0.0749533</v>
      </c>
      <c r="F23" s="25" t="n">
        <v>0.294</v>
      </c>
      <c r="G23" s="25" t="n">
        <f aca="false">C23*$B$9+$B$10</f>
        <v>0.0684128202234371</v>
      </c>
      <c r="H23" s="24" t="n">
        <f aca="false">G23-F23</f>
        <v>-0.225587179776563</v>
      </c>
      <c r="J23" s="26" t="n">
        <v>201</v>
      </c>
      <c r="K23" s="24" t="n">
        <v>0.012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002</v>
      </c>
      <c r="D24" s="24" t="n">
        <v>3.8815</v>
      </c>
      <c r="E24" s="24" t="n">
        <v>0.123744</v>
      </c>
      <c r="F24" s="25" t="n">
        <v>0.3695</v>
      </c>
      <c r="G24" s="25" t="n">
        <f aca="false">C24*$B$9+$B$10</f>
        <v>0.0691196066292265</v>
      </c>
      <c r="H24" s="24" t="n">
        <f aca="false">G24-F24</f>
        <v>-0.300380393370774</v>
      </c>
      <c r="J24" s="26" t="n">
        <v>201</v>
      </c>
      <c r="K24" s="24" t="n">
        <v>0.021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1.995</v>
      </c>
      <c r="D25" s="24" t="n">
        <v>5.689</v>
      </c>
      <c r="E25" s="24" t="n">
        <v>0</v>
      </c>
      <c r="F25" s="25" t="n">
        <v>0.286</v>
      </c>
      <c r="G25" s="25" t="n">
        <f aca="false">C25*$B$9+$B$10</f>
        <v>0.0695026633920799</v>
      </c>
      <c r="H25" s="24" t="n">
        <f aca="false">G25-F25</f>
        <v>-0.21649733660792</v>
      </c>
      <c r="J25" s="26" t="n">
        <v>98.996</v>
      </c>
      <c r="K25" s="24" t="n">
        <v>0.0625</v>
      </c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0</v>
      </c>
      <c r="D26" s="24" t="n">
        <v>0</v>
      </c>
      <c r="E26" s="24" t="n">
        <v>0</v>
      </c>
      <c r="F26" s="25" t="n">
        <v>-6.591</v>
      </c>
      <c r="G26" s="25" t="n">
        <f aca="false">C26*$B$9+$B$10</f>
        <v>0.0698559167072508</v>
      </c>
      <c r="H26" s="24" t="n">
        <f aca="false">G26-F26</f>
        <v>6.66085591670725</v>
      </c>
      <c r="J26" s="26" t="n">
        <v>98.3307</v>
      </c>
      <c r="K26" s="24" t="n">
        <v>0.0436667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1</v>
      </c>
      <c r="D27" s="29" t="n">
        <v>0.021</v>
      </c>
      <c r="E27" s="29" t="n">
        <v>0</v>
      </c>
      <c r="F27" s="28" t="n">
        <v>0.012</v>
      </c>
      <c r="G27" s="28" t="n">
        <f aca="false">C27*$B$9+$B$10</f>
        <v>0.0639364572366927</v>
      </c>
      <c r="H27" s="29" t="n">
        <f aca="false">G27-F27</f>
        <v>0.0519364572366927</v>
      </c>
      <c r="J27" s="26" t="n">
        <v>104.992</v>
      </c>
      <c r="K27" s="24" t="n">
        <v>0.092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1</v>
      </c>
      <c r="D28" s="24" t="n">
        <v>0.021</v>
      </c>
      <c r="E28" s="24" t="n">
        <v>0</v>
      </c>
      <c r="F28" s="25" t="n">
        <v>0.021</v>
      </c>
      <c r="G28" s="25" t="n">
        <f aca="false">C28*$B$9+$B$10</f>
        <v>0.0639364572366927</v>
      </c>
      <c r="H28" s="24" t="n">
        <f aca="false">G28-F28</f>
        <v>0.0429364572366927</v>
      </c>
      <c r="J28" s="26" t="n">
        <v>76.0055</v>
      </c>
      <c r="K28" s="24" t="n">
        <v>0.092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996</v>
      </c>
      <c r="D29" s="24" t="n">
        <v>0.5765</v>
      </c>
      <c r="E29" s="24" t="n">
        <v>0.0360624</v>
      </c>
      <c r="F29" s="25" t="n">
        <v>0.0625</v>
      </c>
      <c r="G29" s="25" t="n">
        <f aca="false">C29*$B$9+$B$10</f>
        <v>0.066940479842836</v>
      </c>
      <c r="H29" s="24" t="n">
        <f aca="false">G29-F29</f>
        <v>0.00444047984283603</v>
      </c>
      <c r="J29" s="26" t="n">
        <v>76.0055</v>
      </c>
      <c r="K29" s="24" t="n">
        <v>0.092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307</v>
      </c>
      <c r="D30" s="24" t="n">
        <v>0.593667</v>
      </c>
      <c r="E30" s="24" t="n">
        <v>0.0391706</v>
      </c>
      <c r="F30" s="25" t="n">
        <v>0.0436667</v>
      </c>
      <c r="G30" s="25" t="n">
        <f aca="false">C30*$B$9+$B$10</f>
        <v>0.0669600729591831</v>
      </c>
      <c r="H30" s="24" t="n">
        <f aca="false">G30-F30</f>
        <v>0.0232933729591831</v>
      </c>
      <c r="J30" s="26" t="n">
        <v>51.0125</v>
      </c>
      <c r="K30" s="24" t="n">
        <v>0.148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51.0025</v>
      </c>
      <c r="D31" s="24" t="n">
        <v>2.92</v>
      </c>
      <c r="E31" s="24" t="n">
        <v>0.046669</v>
      </c>
      <c r="F31" s="25" t="n">
        <v>0.311</v>
      </c>
      <c r="G31" s="25" t="n">
        <f aca="false">C31*$B$9+$B$10</f>
        <v>0.0683538906791556</v>
      </c>
      <c r="H31" s="24" t="n">
        <f aca="false">G31-F31</f>
        <v>-0.242646109320844</v>
      </c>
      <c r="J31" s="26" t="n">
        <v>27.003</v>
      </c>
      <c r="K31" s="24" t="n">
        <v>0.209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51.0025</v>
      </c>
      <c r="D32" s="24" t="n">
        <v>2.92</v>
      </c>
      <c r="E32" s="24" t="n">
        <v>0.046669</v>
      </c>
      <c r="F32" s="25" t="n">
        <v>0.287</v>
      </c>
      <c r="G32" s="25" t="n">
        <f aca="false">C32*$B$9+$B$10</f>
        <v>0.0683538906791556</v>
      </c>
      <c r="H32" s="24" t="n">
        <f aca="false">G32-F32</f>
        <v>-0.218646109320844</v>
      </c>
      <c r="J32" s="26" t="n">
        <v>10.999</v>
      </c>
      <c r="K32" s="24" t="n">
        <v>-0.0465002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10.9945</v>
      </c>
      <c r="D33" s="24" t="n">
        <v>5.5475</v>
      </c>
      <c r="E33" s="24" t="n">
        <v>0.0304054</v>
      </c>
      <c r="F33" s="25" t="n">
        <v>-0.3655</v>
      </c>
      <c r="G33" s="25" t="n">
        <f aca="false">C33*$B$9+$B$10</f>
        <v>0.0695321281642207</v>
      </c>
      <c r="H33" s="24" t="n">
        <f aca="false">G33-F33</f>
        <v>0.435032128164221</v>
      </c>
      <c r="J33" s="26" t="n">
        <v>1251</v>
      </c>
      <c r="K33" s="24" t="n">
        <v>-0.00250003</v>
      </c>
    </row>
    <row r="34" customFormat="false" ht="13.5" hidden="false" customHeight="false" outlineLevel="0" collapsed="false">
      <c r="A34" s="23" t="n">
        <v>2</v>
      </c>
      <c r="B34" s="24" t="s">
        <v>59</v>
      </c>
      <c r="C34" s="25" t="n">
        <v>10.9945</v>
      </c>
      <c r="D34" s="24" t="n">
        <v>5.5475</v>
      </c>
      <c r="E34" s="24" t="n">
        <v>0.0304054</v>
      </c>
      <c r="F34" s="25" t="n">
        <v>-0.127501</v>
      </c>
      <c r="G34" s="25" t="n">
        <f aca="false">C34*$B$9+$B$10</f>
        <v>0.0695321281642207</v>
      </c>
      <c r="H34" s="24" t="n">
        <f aca="false">G34-F34</f>
        <v>0.197033128164221</v>
      </c>
      <c r="J34" s="26" t="n">
        <v>1251</v>
      </c>
      <c r="K34" s="24" t="n">
        <v>0.00349998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4.992</v>
      </c>
      <c r="D35" s="29" t="n">
        <v>1.643</v>
      </c>
      <c r="E35" s="29" t="n">
        <v>0</v>
      </c>
      <c r="F35" s="28" t="n">
        <v>0.092</v>
      </c>
      <c r="G35" s="28" t="n">
        <f aca="false">C35*$B$9+$B$10</f>
        <v>0.0667638973603213</v>
      </c>
      <c r="H35" s="29" t="n">
        <f aca="false">G35-F35</f>
        <v>-0.0252361026396787</v>
      </c>
      <c r="J35" s="26" t="n">
        <v>1001.01</v>
      </c>
      <c r="K35" s="24" t="n">
        <v>0.017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0055</v>
      </c>
      <c r="D36" s="24" t="n">
        <v>2.285</v>
      </c>
      <c r="E36" s="24" t="n">
        <v>0.0141421</v>
      </c>
      <c r="F36" s="25" t="n">
        <v>0.092</v>
      </c>
      <c r="G36" s="25" t="n">
        <f aca="false">C36*$B$9+$B$10</f>
        <v>0.0676175511510841</v>
      </c>
      <c r="H36" s="24" t="n">
        <f aca="false">G36-F36</f>
        <v>-0.0243824488489159</v>
      </c>
      <c r="J36" s="26" t="n">
        <v>801.001</v>
      </c>
      <c r="K36" s="24" t="n">
        <v>0.0185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0055</v>
      </c>
      <c r="D37" s="24" t="n">
        <v>2.285</v>
      </c>
      <c r="E37" s="24" t="n">
        <v>0.0141421</v>
      </c>
      <c r="F37" s="25" t="n">
        <v>0.092</v>
      </c>
      <c r="G37" s="25" t="n">
        <f aca="false">C37*$B$9+$B$10</f>
        <v>0.0676175511510841</v>
      </c>
      <c r="H37" s="24" t="n">
        <f aca="false">G37-F37</f>
        <v>-0.0243824488489159</v>
      </c>
      <c r="J37" s="26" t="n">
        <v>600.992</v>
      </c>
      <c r="K37" s="24" t="n">
        <v>0.025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0125</v>
      </c>
      <c r="D38" s="24" t="n">
        <v>2.844</v>
      </c>
      <c r="E38" s="24" t="n">
        <v>0.0608112</v>
      </c>
      <c r="F38" s="25" t="n">
        <v>0.148</v>
      </c>
      <c r="G38" s="25" t="n">
        <f aca="false">C38*$B$9+$B$10</f>
        <v>0.0683535961786844</v>
      </c>
      <c r="H38" s="24" t="n">
        <f aca="false">G38-F38</f>
        <v>-0.0796464038213156</v>
      </c>
      <c r="J38" s="26" t="n">
        <v>400.995</v>
      </c>
      <c r="K38" s="24" t="n">
        <v>0.057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7.003</v>
      </c>
      <c r="D39" s="24" t="n">
        <v>4.83</v>
      </c>
      <c r="E39" s="24" t="n">
        <v>0.207889</v>
      </c>
      <c r="F39" s="25" t="n">
        <v>0.209</v>
      </c>
      <c r="G39" s="25" t="n">
        <f aca="false">C39*$B$9+$B$10</f>
        <v>0.0690606770849449</v>
      </c>
      <c r="H39" s="24" t="n">
        <f aca="false">G39-F39</f>
        <v>-0.139939322915055</v>
      </c>
      <c r="J39" s="26" t="n">
        <v>301.001</v>
      </c>
      <c r="K39" s="24" t="n">
        <v>0.041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10.999</v>
      </c>
      <c r="D40" s="24" t="n">
        <v>5.7745</v>
      </c>
      <c r="E40" s="24" t="n">
        <v>0.0997019</v>
      </c>
      <c r="F40" s="25" t="n">
        <v>-0.0465002</v>
      </c>
      <c r="G40" s="25" t="n">
        <f aca="false">C40*$B$9+$B$10</f>
        <v>0.0695319956390087</v>
      </c>
      <c r="H40" s="24" t="n">
        <f aca="false">G40-F40</f>
        <v>0.116032195639009</v>
      </c>
      <c r="J40" s="26" t="n">
        <v>200.996</v>
      </c>
      <c r="K40" s="24" t="n">
        <v>0.077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6.616</v>
      </c>
      <c r="D41" s="24" t="n">
        <v>5.817</v>
      </c>
      <c r="E41" s="24" t="n">
        <v>0</v>
      </c>
      <c r="F41" s="25" t="n">
        <v>-0.128</v>
      </c>
      <c r="G41" s="25" t="n">
        <f aca="false">C41*$B$9+$B$10</f>
        <v>0.0696610751955234</v>
      </c>
      <c r="H41" s="24" t="n">
        <f aca="false">G41-F41</f>
        <v>0.197661075195523</v>
      </c>
      <c r="J41" s="26" t="n">
        <v>173.998</v>
      </c>
      <c r="K41" s="24" t="n">
        <v>0.0534998</v>
      </c>
    </row>
    <row r="42" customFormat="false" ht="13.5" hidden="false" customHeight="false" outlineLevel="0" collapsed="false">
      <c r="A42" s="27" t="n">
        <v>4</v>
      </c>
      <c r="B42" s="24" t="s">
        <v>59</v>
      </c>
      <c r="C42" s="28" t="n">
        <v>0</v>
      </c>
      <c r="D42" s="29" t="n">
        <v>0</v>
      </c>
      <c r="E42" s="29" t="n">
        <v>0</v>
      </c>
      <c r="F42" s="28" t="n">
        <v>-0.55</v>
      </c>
      <c r="G42" s="28" t="n">
        <f aca="false">C42*$B$9+$B$10</f>
        <v>0.0698559167072508</v>
      </c>
      <c r="H42" s="29" t="n">
        <f aca="false">G42-F42</f>
        <v>0.619855916707251</v>
      </c>
      <c r="J42" s="26" t="n">
        <v>151.015</v>
      </c>
      <c r="K42" s="24" t="n">
        <v>0.0615001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1</v>
      </c>
      <c r="D43" s="24" t="n">
        <v>0.4435</v>
      </c>
      <c r="E43" s="24" t="n">
        <v>0.00212131</v>
      </c>
      <c r="F43" s="25" t="n">
        <v>-0.00250003</v>
      </c>
      <c r="G43" s="25" t="n">
        <f aca="false">C43*$B$9+$B$10</f>
        <v>0.033013907763628</v>
      </c>
      <c r="H43" s="24" t="n">
        <f aca="false">G43-F43</f>
        <v>0.035513937763628</v>
      </c>
      <c r="J43" s="26" t="n">
        <v>51.0005</v>
      </c>
      <c r="K43" s="24" t="n">
        <v>0.136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1</v>
      </c>
      <c r="D44" s="24" t="n">
        <v>0.4435</v>
      </c>
      <c r="E44" s="24" t="n">
        <v>0.00212131</v>
      </c>
      <c r="F44" s="25" t="n">
        <v>0.00349998</v>
      </c>
      <c r="G44" s="25" t="n">
        <f aca="false">C44*$B$9+$B$10</f>
        <v>0.033013907763628</v>
      </c>
      <c r="H44" s="24" t="n">
        <f aca="false">G44-F44</f>
        <v>0.029513927763628</v>
      </c>
      <c r="J44" s="26" t="n">
        <v>24.999</v>
      </c>
      <c r="K44" s="24" t="n">
        <v>0.148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1.01</v>
      </c>
      <c r="D45" s="24" t="n">
        <v>0.268</v>
      </c>
      <c r="E45" s="24" t="n">
        <v>0.00282843</v>
      </c>
      <c r="F45" s="25" t="n">
        <v>0.017</v>
      </c>
      <c r="G45" s="25" t="n">
        <f aca="false">C45*$B$9+$B$10</f>
        <v>0.040376125042458</v>
      </c>
      <c r="H45" s="24" t="n">
        <f aca="false">G45-F45</f>
        <v>0.023376125042458</v>
      </c>
      <c r="J45" s="26" t="n">
        <v>10.9895</v>
      </c>
      <c r="K45" s="24" t="n">
        <v>-0.0710001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01</v>
      </c>
      <c r="D46" s="24" t="n">
        <v>0.2555</v>
      </c>
      <c r="E46" s="24" t="n">
        <v>0.000707119</v>
      </c>
      <c r="F46" s="25" t="n">
        <v>0.0185</v>
      </c>
      <c r="G46" s="25" t="n">
        <f aca="false">C46*$B$9+$B$10</f>
        <v>0.0462663995163229</v>
      </c>
      <c r="H46" s="24" t="n">
        <f aca="false">G46-F46</f>
        <v>0.0277663995163229</v>
      </c>
      <c r="J46" s="26" t="n">
        <v>2004.6</v>
      </c>
      <c r="K46" s="24" t="n">
        <v>-0.09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92</v>
      </c>
      <c r="D47" s="24" t="n">
        <v>0.489</v>
      </c>
      <c r="E47" s="24" t="n">
        <v>0.00141422</v>
      </c>
      <c r="F47" s="25" t="n">
        <v>0.025</v>
      </c>
      <c r="G47" s="25" t="n">
        <f aca="false">C47*$B$9+$B$10</f>
        <v>0.0521566739901879</v>
      </c>
      <c r="H47" s="24" t="n">
        <f aca="false">G47-F47</f>
        <v>0.0271566739901879</v>
      </c>
      <c r="J47" s="26" t="n">
        <v>1501.33</v>
      </c>
      <c r="K47" s="24" t="n">
        <v>-0.0263333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995</v>
      </c>
      <c r="D48" s="24" t="n">
        <v>1.127</v>
      </c>
      <c r="E48" s="24" t="n">
        <v>0.00848526</v>
      </c>
      <c r="F48" s="25" t="n">
        <v>0.057</v>
      </c>
      <c r="G48" s="25" t="n">
        <f aca="false">C48*$B$9+$B$10</f>
        <v>0.0580465950634874</v>
      </c>
      <c r="H48" s="24" t="n">
        <f aca="false">G48-F48</f>
        <v>0.0010465950634874</v>
      </c>
      <c r="J48" s="26" t="n">
        <v>1501.33</v>
      </c>
      <c r="K48" s="24" t="n">
        <v>-0.0273333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001</v>
      </c>
      <c r="D49" s="24" t="n">
        <v>1.404</v>
      </c>
      <c r="E49" s="24" t="n">
        <v>0.0014142</v>
      </c>
      <c r="F49" s="25" t="n">
        <v>0.041</v>
      </c>
      <c r="G49" s="25" t="n">
        <f aca="false">C49*$B$9+$B$10</f>
        <v>0.0609914230749251</v>
      </c>
      <c r="H49" s="24" t="n">
        <f aca="false">G49-F49</f>
        <v>0.0199914230749251</v>
      </c>
      <c r="J49" s="26" t="n">
        <v>1250.98</v>
      </c>
      <c r="K49" s="24" t="n">
        <v>0.011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0.996</v>
      </c>
      <c r="D50" s="24" t="n">
        <v>1.812</v>
      </c>
      <c r="E50" s="24" t="n">
        <v>0.00282848</v>
      </c>
      <c r="F50" s="25" t="n">
        <v>0.077</v>
      </c>
      <c r="G50" s="25" t="n">
        <f aca="false">C50*$B$9+$B$10</f>
        <v>0.0639365750368812</v>
      </c>
      <c r="H50" s="24" t="n">
        <f aca="false">G50-F50</f>
        <v>-0.0130634249631188</v>
      </c>
      <c r="J50" s="26" t="n">
        <v>1001</v>
      </c>
      <c r="K50" s="24" t="n">
        <v>0.013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3.998</v>
      </c>
      <c r="D51" s="24" t="n">
        <v>2.0055</v>
      </c>
      <c r="E51" s="24" t="n">
        <v>0.0261629</v>
      </c>
      <c r="F51" s="25" t="n">
        <v>0.0534998</v>
      </c>
      <c r="G51" s="25" t="n">
        <f aca="false">C51*$B$9+$B$10</f>
        <v>0.0647316674089515</v>
      </c>
      <c r="H51" s="24" t="n">
        <f aca="false">G51-F51</f>
        <v>0.0112318674089515</v>
      </c>
      <c r="J51" s="26" t="n">
        <v>599.225</v>
      </c>
      <c r="K51" s="24" t="n">
        <v>-0.0025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1.015</v>
      </c>
      <c r="D52" s="24" t="n">
        <v>2.4275</v>
      </c>
      <c r="E52" s="24" t="n">
        <v>0.033234</v>
      </c>
      <c r="F52" s="25" t="n">
        <v>0.0615001</v>
      </c>
      <c r="G52" s="25" t="n">
        <f aca="false">C52*$B$9+$B$10</f>
        <v>0.0654085178418462</v>
      </c>
      <c r="H52" s="24" t="n">
        <f aca="false">G52-F52</f>
        <v>0.00390841784184617</v>
      </c>
      <c r="J52" s="26" t="n">
        <v>298.999</v>
      </c>
      <c r="K52" s="24" t="n">
        <v>-0.0594999</v>
      </c>
    </row>
    <row r="53" customFormat="false" ht="12.75" hidden="false" customHeight="false" outlineLevel="0" collapsed="false">
      <c r="A53" s="23" t="n">
        <v>4</v>
      </c>
      <c r="B53" s="24" t="s">
        <v>59</v>
      </c>
      <c r="C53" s="25" t="n">
        <v>126.001</v>
      </c>
      <c r="D53" s="24" t="n">
        <v>3.2135</v>
      </c>
      <c r="E53" s="24" t="n">
        <v>0.135057</v>
      </c>
      <c r="F53" s="25" t="n">
        <v>0.3235</v>
      </c>
      <c r="G53" s="25" t="n">
        <f aca="false">C53*$B$9+$B$10</f>
        <v>0.0661451813204359</v>
      </c>
      <c r="H53" s="24" t="n">
        <f aca="false">G53-F53</f>
        <v>-0.257354818679564</v>
      </c>
      <c r="J53" s="26" t="n">
        <v>248.986</v>
      </c>
      <c r="K53" s="24" t="n">
        <v>-0.0169997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00.999</v>
      </c>
      <c r="D54" s="24" t="n">
        <v>4.0165</v>
      </c>
      <c r="E54" s="24" t="n">
        <v>0.120915</v>
      </c>
      <c r="F54" s="25" t="n">
        <v>0.4825</v>
      </c>
      <c r="G54" s="25" t="n">
        <f aca="false">C54*$B$9+$B$10</f>
        <v>0.0668814913984603</v>
      </c>
      <c r="H54" s="24" t="n">
        <f aca="false">G54-F54</f>
        <v>-0.41561850860154</v>
      </c>
      <c r="J54" s="26" t="n">
        <v>200.999</v>
      </c>
      <c r="K54" s="24" t="n">
        <v>0.0725002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75.991</v>
      </c>
      <c r="D55" s="24" t="n">
        <v>5.578</v>
      </c>
      <c r="E55" s="24" t="n">
        <v>0.101823</v>
      </c>
      <c r="F55" s="25" t="n">
        <v>0.676</v>
      </c>
      <c r="G55" s="25" t="n">
        <f aca="false">C55*$B$9+$B$10</f>
        <v>0.0676179781767673</v>
      </c>
      <c r="H55" s="24" t="n">
        <f aca="false">G55-F55</f>
        <v>-0.608382021823233</v>
      </c>
      <c r="J55" s="26" t="n">
        <v>174.003</v>
      </c>
      <c r="K55" s="24" t="n">
        <v>0.0480001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0005</v>
      </c>
      <c r="D56" s="24" t="n">
        <v>6.509</v>
      </c>
      <c r="E56" s="24" t="n">
        <v>0.0212134</v>
      </c>
      <c r="F56" s="25" t="n">
        <v>0.136</v>
      </c>
      <c r="G56" s="25" t="n">
        <f aca="false">C56*$B$9+$B$10</f>
        <v>0.0683539495792498</v>
      </c>
      <c r="H56" s="24" t="n">
        <f aca="false">G56-F56</f>
        <v>-0.0676460504207502</v>
      </c>
      <c r="J56" s="26" t="n">
        <v>150.992</v>
      </c>
      <c r="K56" s="24" t="n">
        <v>0.00100017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999</v>
      </c>
      <c r="D57" s="24" t="n">
        <v>6.747</v>
      </c>
      <c r="E57" s="24" t="n">
        <v>0.0410123</v>
      </c>
      <c r="F57" s="25" t="n">
        <v>0.148</v>
      </c>
      <c r="G57" s="25" t="n">
        <f aca="false">C57*$B$9+$B$10</f>
        <v>0.0691196949793678</v>
      </c>
      <c r="H57" s="24" t="n">
        <f aca="false">G57-F57</f>
        <v>-0.0788803050206322</v>
      </c>
      <c r="J57" s="26" t="n">
        <v>124.01</v>
      </c>
      <c r="K57" s="24" t="n">
        <v>0.0540001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10.9895</v>
      </c>
      <c r="D58" s="24" t="n">
        <v>6.651</v>
      </c>
      <c r="E58" s="24" t="n">
        <v>0.151321</v>
      </c>
      <c r="F58" s="25" t="n">
        <v>-0.0710001</v>
      </c>
      <c r="G58" s="25" t="n">
        <f aca="false">C58*$B$9+$B$10</f>
        <v>0.0695322754144563</v>
      </c>
      <c r="H58" s="24" t="n">
        <f aca="false">G58-F58</f>
        <v>0.140532375414456</v>
      </c>
      <c r="J58" s="26" t="n">
        <v>101.091</v>
      </c>
      <c r="K58" s="24" t="n">
        <v>-0.00949955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04667</v>
      </c>
      <c r="D59" s="24" t="n">
        <v>6.72533</v>
      </c>
      <c r="E59" s="24" t="n">
        <v>0.00971256</v>
      </c>
      <c r="F59" s="25" t="n">
        <v>-0.134667</v>
      </c>
      <c r="G59" s="25" t="n">
        <f aca="false">C59*$B$9+$B$10</f>
        <v>0.0697072920379658</v>
      </c>
      <c r="H59" s="24" t="n">
        <f aca="false">G59-F59</f>
        <v>0.204374292037966</v>
      </c>
      <c r="J59" s="26" t="n">
        <v>76.006</v>
      </c>
      <c r="K59" s="24" t="n">
        <v>0.0159998</v>
      </c>
    </row>
    <row r="60" customFormat="false" ht="13.5" hidden="false" customHeight="false" outlineLevel="0" collapsed="false">
      <c r="A60" s="27" t="n">
        <v>5</v>
      </c>
      <c r="B60" s="24" t="s">
        <v>58</v>
      </c>
      <c r="C60" s="28" t="n">
        <v>2004.6</v>
      </c>
      <c r="D60" s="29" t="n">
        <v>1.361</v>
      </c>
      <c r="E60" s="29" t="n">
        <v>0</v>
      </c>
      <c r="F60" s="28" t="n">
        <v>-0.09</v>
      </c>
      <c r="G60" s="28" t="n">
        <f aca="false">C60*$B$9+$B$10</f>
        <v>0.0108203522561028</v>
      </c>
      <c r="H60" s="29" t="n">
        <f aca="false">G60-F60</f>
        <v>0.100820352256103</v>
      </c>
      <c r="J60" s="26" t="n">
        <v>48.9855</v>
      </c>
      <c r="K60" s="24" t="n">
        <v>0.1795</v>
      </c>
    </row>
    <row r="61" customFormat="false" ht="12.75" hidden="false" customHeight="false" outlineLevel="0" collapsed="false">
      <c r="A61" s="23" t="n">
        <v>5</v>
      </c>
      <c r="B61" s="24" t="s">
        <v>58</v>
      </c>
      <c r="C61" s="25" t="n">
        <v>1501.33</v>
      </c>
      <c r="D61" s="24" t="n">
        <v>0.654667</v>
      </c>
      <c r="E61" s="24" t="n">
        <v>0.00230941</v>
      </c>
      <c r="F61" s="25" t="n">
        <v>-0.0263333</v>
      </c>
      <c r="G61" s="25" t="n">
        <f aca="false">C61*$B$9+$B$10</f>
        <v>0.0256416774687782</v>
      </c>
      <c r="H61" s="24" t="n">
        <f aca="false">G61-F61</f>
        <v>0.0519749774687782</v>
      </c>
      <c r="J61" s="26" t="n">
        <v>25</v>
      </c>
      <c r="K61" s="24" t="n">
        <v>-0.0439997</v>
      </c>
    </row>
    <row r="62" customFormat="false" ht="12.75" hidden="false" customHeight="false" outlineLevel="0" collapsed="false">
      <c r="A62" s="23" t="n">
        <v>5</v>
      </c>
      <c r="B62" s="24" t="s">
        <v>58</v>
      </c>
      <c r="C62" s="25" t="n">
        <v>1501.33</v>
      </c>
      <c r="D62" s="24" t="n">
        <v>0.654667</v>
      </c>
      <c r="E62" s="24" t="n">
        <v>0.00230941</v>
      </c>
      <c r="F62" s="25" t="n">
        <v>-0.0273333</v>
      </c>
      <c r="G62" s="25" t="n">
        <f aca="false">C62*$B$9+$B$10</f>
        <v>0.0256416774687782</v>
      </c>
      <c r="H62" s="24" t="n">
        <f aca="false">G62-F62</f>
        <v>0.0529749774687782</v>
      </c>
      <c r="J62" s="26" t="n">
        <v>11.01</v>
      </c>
      <c r="K62" s="24" t="n">
        <v>0.0449996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98</v>
      </c>
      <c r="D63" s="24" t="n">
        <v>0.366</v>
      </c>
      <c r="E63" s="24" t="n">
        <v>0.00424263</v>
      </c>
      <c r="F63" s="25" t="n">
        <v>0.011</v>
      </c>
      <c r="G63" s="25" t="n">
        <f aca="false">C63*$B$9+$B$10</f>
        <v>0.0330144967645704</v>
      </c>
      <c r="H63" s="24" t="n">
        <f aca="false">G63-F63</f>
        <v>0.0220144967645704</v>
      </c>
      <c r="J63" s="26" t="n">
        <v>5.00233</v>
      </c>
      <c r="K63" s="24" t="n">
        <v>-0.0196667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</v>
      </c>
      <c r="D64" s="24" t="n">
        <v>0.25</v>
      </c>
      <c r="E64" s="24" t="n">
        <v>0</v>
      </c>
      <c r="F64" s="25" t="n">
        <v>0.013</v>
      </c>
      <c r="G64" s="25" t="n">
        <f aca="false">C64*$B$9+$B$10</f>
        <v>0.0403764195429292</v>
      </c>
      <c r="H64" s="24" t="n">
        <f aca="false">G64-F64</f>
        <v>0.0273764195429292</v>
      </c>
      <c r="J64" s="26" t="n">
        <v>3001.01</v>
      </c>
      <c r="K64" s="24" t="n">
        <v>0.00449991</v>
      </c>
    </row>
    <row r="65" customFormat="false" ht="12.75" hidden="false" customHeight="false" outlineLevel="0" collapsed="false">
      <c r="A65" s="23" t="n">
        <v>5</v>
      </c>
      <c r="B65" s="24" t="s">
        <v>58</v>
      </c>
      <c r="C65" s="25" t="n">
        <v>599.225</v>
      </c>
      <c r="D65" s="24" t="n">
        <v>0.4255</v>
      </c>
      <c r="E65" s="24" t="n">
        <v>0.000707098</v>
      </c>
      <c r="F65" s="25" t="n">
        <v>-0.0025</v>
      </c>
      <c r="G65" s="25" t="n">
        <f aca="false">C65*$B$9+$B$10</f>
        <v>0.052208712223444</v>
      </c>
      <c r="H65" s="24" t="n">
        <f aca="false">G65-F65</f>
        <v>0.054708712223444</v>
      </c>
      <c r="J65" s="26" t="n">
        <v>2501</v>
      </c>
      <c r="K65" s="24" t="n">
        <v>-0.0730001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298.999</v>
      </c>
      <c r="D66" s="24" t="n">
        <v>1.8505</v>
      </c>
      <c r="E66" s="24" t="n">
        <v>0.0106066</v>
      </c>
      <c r="F66" s="25" t="n">
        <v>-0.0594999</v>
      </c>
      <c r="G66" s="25" t="n">
        <f aca="false">C66*$B$9+$B$10</f>
        <v>0.0610503820692538</v>
      </c>
      <c r="H66" s="24" t="n">
        <f aca="false">G66-F66</f>
        <v>0.120550282069254</v>
      </c>
      <c r="J66" s="26" t="n">
        <v>2501</v>
      </c>
      <c r="K66" s="24" t="n">
        <v>0.0469999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248.986</v>
      </c>
      <c r="D67" s="24" t="n">
        <v>2.017</v>
      </c>
      <c r="E67" s="24" t="n">
        <v>0.00707106</v>
      </c>
      <c r="F67" s="25" t="n">
        <v>-0.0169997</v>
      </c>
      <c r="G67" s="25" t="n">
        <f aca="false">C67*$B$9+$B$10</f>
        <v>0.0625232672757265</v>
      </c>
      <c r="H67" s="24" t="n">
        <f aca="false">G67-F67</f>
        <v>0.0795229672757265</v>
      </c>
      <c r="J67" s="26" t="n">
        <v>2000.99</v>
      </c>
      <c r="K67" s="24" t="n">
        <v>0.092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00.999</v>
      </c>
      <c r="D68" s="24" t="n">
        <v>2.1195</v>
      </c>
      <c r="E68" s="24" t="n">
        <v>0.00636401</v>
      </c>
      <c r="F68" s="25" t="n">
        <v>0.0725002</v>
      </c>
      <c r="G68" s="25" t="n">
        <f aca="false">C68*$B$9+$B$10</f>
        <v>0.0639364866867398</v>
      </c>
      <c r="H68" s="24" t="n">
        <f aca="false">G68-F68</f>
        <v>-0.00856371331326017</v>
      </c>
      <c r="J68" s="26" t="n">
        <v>1501.32</v>
      </c>
      <c r="K68" s="24" t="n">
        <v>0.035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174.003</v>
      </c>
      <c r="D69" s="24" t="n">
        <v>2.195</v>
      </c>
      <c r="E69" s="24" t="n">
        <v>0.00282839</v>
      </c>
      <c r="F69" s="25" t="n">
        <v>0.0480001</v>
      </c>
      <c r="G69" s="25" t="n">
        <f aca="false">C69*$B$9+$B$10</f>
        <v>0.0647315201587159</v>
      </c>
      <c r="H69" s="24" t="n">
        <f aca="false">G69-F69</f>
        <v>0.0167314201587159</v>
      </c>
      <c r="J69" s="26" t="n">
        <v>1250.99</v>
      </c>
      <c r="K69" s="24" t="n">
        <v>-0.028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150.992</v>
      </c>
      <c r="D70" s="24" t="n">
        <v>2.334</v>
      </c>
      <c r="E70" s="24" t="n">
        <v>0.00989962</v>
      </c>
      <c r="F70" s="25" t="n">
        <v>0.00100017</v>
      </c>
      <c r="G70" s="25" t="n">
        <f aca="false">C70*$B$9+$B$10</f>
        <v>0.0654091951929299</v>
      </c>
      <c r="H70" s="24" t="n">
        <f aca="false">G70-F70</f>
        <v>0.0644090251929299</v>
      </c>
      <c r="J70" s="26" t="n">
        <v>1001.01</v>
      </c>
      <c r="K70" s="24" t="n">
        <v>0.034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24.01</v>
      </c>
      <c r="D71" s="24" t="n">
        <v>2.901</v>
      </c>
      <c r="E71" s="24" t="n">
        <v>0.0141421</v>
      </c>
      <c r="F71" s="25" t="n">
        <v>0.0540001</v>
      </c>
      <c r="G71" s="25" t="n">
        <f aca="false">C71*$B$9+$B$10</f>
        <v>0.0662038163642463</v>
      </c>
      <c r="H71" s="24" t="n">
        <f aca="false">G71-F71</f>
        <v>0.0122037163642463</v>
      </c>
      <c r="J71" s="26" t="n">
        <v>801.012</v>
      </c>
      <c r="K71" s="24" t="n">
        <v>0.0325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01.091</v>
      </c>
      <c r="D72" s="24" t="n">
        <v>4.2025</v>
      </c>
      <c r="E72" s="24" t="n">
        <v>0.0643468</v>
      </c>
      <c r="F72" s="25" t="n">
        <v>-0.00949955</v>
      </c>
      <c r="G72" s="25" t="n">
        <f aca="false">C72*$B$9+$B$10</f>
        <v>0.0668787819941255</v>
      </c>
      <c r="H72" s="24" t="n">
        <f aca="false">G72-F72</f>
        <v>0.0763783319941255</v>
      </c>
      <c r="J72" s="26" t="n">
        <v>600.994</v>
      </c>
      <c r="K72" s="24" t="n">
        <v>0.0385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76.006</v>
      </c>
      <c r="D73" s="24" t="n">
        <v>6.114</v>
      </c>
      <c r="E73" s="24" t="n">
        <v>0.0480831</v>
      </c>
      <c r="F73" s="25" t="n">
        <v>0.0159998</v>
      </c>
      <c r="G73" s="25" t="n">
        <f aca="false">C73*$B$9+$B$10</f>
        <v>0.0676175364260606</v>
      </c>
      <c r="H73" s="24" t="n">
        <f aca="false">G73-F73</f>
        <v>0.0516177364260606</v>
      </c>
      <c r="J73" s="26" t="n">
        <v>401.022</v>
      </c>
      <c r="K73" s="24" t="n">
        <v>0.1415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48.9855</v>
      </c>
      <c r="D74" s="24" t="n">
        <v>6.6595</v>
      </c>
      <c r="E74" s="24" t="n">
        <v>0.00494973</v>
      </c>
      <c r="F74" s="25" t="n">
        <v>0.1795</v>
      </c>
      <c r="G74" s="25" t="n">
        <f aca="false">C74*$B$9+$B$10</f>
        <v>0.068413291424191</v>
      </c>
      <c r="H74" s="24" t="n">
        <f aca="false">G74-F74</f>
        <v>-0.111086708575809</v>
      </c>
      <c r="J74" s="26" t="n">
        <v>75.991</v>
      </c>
      <c r="K74" s="24" t="n">
        <v>0.188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25</v>
      </c>
      <c r="D75" s="24" t="n">
        <v>6.038</v>
      </c>
      <c r="E75" s="24" t="n">
        <v>0.012728</v>
      </c>
      <c r="F75" s="25" t="n">
        <v>-0.0439997</v>
      </c>
      <c r="G75" s="25" t="n">
        <f aca="false">C75*$B$9+$B$10</f>
        <v>0.0691196655293207</v>
      </c>
      <c r="H75" s="24" t="n">
        <f aca="false">G75-F75</f>
        <v>0.113119365529321</v>
      </c>
      <c r="J75" s="26" t="n">
        <v>50.9945</v>
      </c>
      <c r="K75" s="24" t="n">
        <v>0.154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11.01</v>
      </c>
      <c r="D76" s="24" t="n">
        <v>6.016</v>
      </c>
      <c r="E76" s="24" t="n">
        <v>0.012728</v>
      </c>
      <c r="F76" s="25" t="n">
        <v>0.0449996</v>
      </c>
      <c r="G76" s="25" t="n">
        <f aca="false">C76*$B$9+$B$10</f>
        <v>0.0695316716884904</v>
      </c>
      <c r="H76" s="24" t="n">
        <f aca="false">G76-F76</f>
        <v>0.0245320716884904</v>
      </c>
      <c r="J76" s="26" t="n">
        <v>8.9985</v>
      </c>
      <c r="K76" s="24" t="n">
        <v>0.0339999</v>
      </c>
    </row>
    <row r="77" customFormat="false" ht="13.5" hidden="false" customHeight="false" outlineLevel="0" collapsed="false">
      <c r="A77" s="23" t="n">
        <v>5</v>
      </c>
      <c r="B77" s="24" t="s">
        <v>58</v>
      </c>
      <c r="C77" s="25" t="n">
        <v>5.00233</v>
      </c>
      <c r="D77" s="24" t="n">
        <v>5.94733</v>
      </c>
      <c r="E77" s="24" t="n">
        <v>0.020108</v>
      </c>
      <c r="F77" s="25" t="n">
        <v>-0.0196667</v>
      </c>
      <c r="G77" s="25" t="n">
        <f aca="false">C77*$B$9+$B$10</f>
        <v>0.069708597853055</v>
      </c>
      <c r="H77" s="24" t="n">
        <f aca="false">G77-F77</f>
        <v>0.089375297853055</v>
      </c>
      <c r="J77" s="26" t="n">
        <v>5.042</v>
      </c>
      <c r="K77" s="24" t="n">
        <v>0.0186667</v>
      </c>
    </row>
    <row r="78" customFormat="false" ht="13.5" hidden="false" customHeight="false" outlineLevel="0" collapsed="false">
      <c r="A78" s="27" t="n">
        <v>6</v>
      </c>
      <c r="B78" s="24" t="s">
        <v>59</v>
      </c>
      <c r="C78" s="28" t="n">
        <v>0</v>
      </c>
      <c r="D78" s="29" t="n">
        <v>0</v>
      </c>
      <c r="E78" s="29" t="n">
        <v>0</v>
      </c>
      <c r="F78" s="28" t="n">
        <v>-2.344</v>
      </c>
      <c r="G78" s="28" t="n">
        <f aca="false">C78*$B$9+$B$10</f>
        <v>0.0698559167072508</v>
      </c>
      <c r="H78" s="29" t="n">
        <f aca="false">G78-F78</f>
        <v>2.41385591670725</v>
      </c>
      <c r="J78" s="26" t="n">
        <v>3500.98</v>
      </c>
      <c r="K78" s="24" t="n">
        <v>-0.0359998</v>
      </c>
    </row>
    <row r="79" customFormat="false" ht="12.75" hidden="false" customHeight="false" outlineLevel="0" collapsed="false">
      <c r="A79" s="23" t="n">
        <v>6</v>
      </c>
      <c r="B79" s="24" t="s">
        <v>58</v>
      </c>
      <c r="C79" s="25" t="n">
        <v>3001.01</v>
      </c>
      <c r="D79" s="24" t="n">
        <v>2.2955</v>
      </c>
      <c r="E79" s="24" t="n">
        <v>0.00212134</v>
      </c>
      <c r="F79" s="25" t="n">
        <v>0.00449991</v>
      </c>
      <c r="G79" s="25" t="n">
        <f aca="false">C79*$B$9+$B$10</f>
        <v>-0.0185239691919509</v>
      </c>
      <c r="H79" s="24" t="n">
        <f aca="false">G79-F79</f>
        <v>-0.0230238791919509</v>
      </c>
      <c r="J79" s="26" t="n">
        <v>2999</v>
      </c>
      <c r="K79" s="24" t="n">
        <v>-0.0265002</v>
      </c>
    </row>
    <row r="80" customFormat="false" ht="12.75" hidden="false" customHeight="false" outlineLevel="0" collapsed="false">
      <c r="A80" s="23" t="n">
        <v>6</v>
      </c>
      <c r="B80" s="24" t="s">
        <v>58</v>
      </c>
      <c r="C80" s="25" t="n">
        <v>2501</v>
      </c>
      <c r="D80" s="24" t="n">
        <v>1.909</v>
      </c>
      <c r="E80" s="24" t="n">
        <v>0.00565687</v>
      </c>
      <c r="F80" s="25" t="n">
        <v>-0.0730001</v>
      </c>
      <c r="G80" s="25" t="n">
        <f aca="false">C80*$B$9+$B$10</f>
        <v>-0.00379865113287753</v>
      </c>
      <c r="H80" s="24" t="n">
        <f aca="false">G80-F80</f>
        <v>0.0692014488671225</v>
      </c>
      <c r="J80" s="26" t="n">
        <v>2498.01</v>
      </c>
      <c r="K80" s="24" t="n">
        <v>0.00100005</v>
      </c>
    </row>
    <row r="81" customFormat="false" ht="12.75" hidden="false" customHeight="false" outlineLevel="0" collapsed="false">
      <c r="A81" s="23" t="n">
        <v>6</v>
      </c>
      <c r="B81" s="24" t="s">
        <v>58</v>
      </c>
      <c r="C81" s="25" t="n">
        <v>2501</v>
      </c>
      <c r="D81" s="24" t="n">
        <v>1.909</v>
      </c>
      <c r="E81" s="24" t="n">
        <v>0.00565687</v>
      </c>
      <c r="F81" s="25" t="n">
        <v>0.0469999</v>
      </c>
      <c r="G81" s="25" t="n">
        <f aca="false">C81*$B$9+$B$10</f>
        <v>-0.00379865113287753</v>
      </c>
      <c r="H81" s="24" t="n">
        <f aca="false">G81-F81</f>
        <v>-0.0507985511328775</v>
      </c>
      <c r="J81" s="26" t="n">
        <v>2498.01</v>
      </c>
      <c r="K81" s="24" t="n">
        <v>0.00200009</v>
      </c>
    </row>
    <row r="82" customFormat="false" ht="12.75" hidden="false" customHeight="false" outlineLevel="0" collapsed="false">
      <c r="A82" s="23" t="n">
        <v>6</v>
      </c>
      <c r="B82" s="24" t="s">
        <v>58</v>
      </c>
      <c r="C82" s="25" t="n">
        <v>2000.99</v>
      </c>
      <c r="D82" s="24" t="n">
        <v>1.39</v>
      </c>
      <c r="E82" s="24" t="n">
        <v>0.00282839</v>
      </c>
      <c r="F82" s="25" t="n">
        <v>0.092</v>
      </c>
      <c r="G82" s="25" t="n">
        <f aca="false">C82*$B$9+$B$10</f>
        <v>0.0109266669261959</v>
      </c>
      <c r="H82" s="24" t="n">
        <f aca="false">G82-F82</f>
        <v>-0.0810733330738041</v>
      </c>
      <c r="J82" s="26" t="n">
        <v>2001.02</v>
      </c>
      <c r="K82" s="24" t="n">
        <v>0.0235001</v>
      </c>
    </row>
    <row r="83" customFormat="false" ht="12.75" hidden="false" customHeight="false" outlineLevel="0" collapsed="false">
      <c r="A83" s="23" t="n">
        <v>6</v>
      </c>
      <c r="B83" s="24" t="s">
        <v>58</v>
      </c>
      <c r="C83" s="25" t="n">
        <v>1501.32</v>
      </c>
      <c r="D83" s="24" t="n">
        <v>0.658</v>
      </c>
      <c r="E83" s="24" t="n">
        <v>0.00173203</v>
      </c>
      <c r="F83" s="25" t="n">
        <v>0.035</v>
      </c>
      <c r="G83" s="25" t="n">
        <f aca="false">C83*$B$9+$B$10</f>
        <v>0.0256419719692494</v>
      </c>
      <c r="H83" s="24" t="n">
        <f aca="false">G83-F83</f>
        <v>-0.00935802803075058</v>
      </c>
      <c r="J83" s="26" t="n">
        <v>1501.31</v>
      </c>
      <c r="K83" s="24" t="n">
        <v>-0.0243334</v>
      </c>
    </row>
    <row r="84" customFormat="false" ht="12.75" hidden="false" customHeight="false" outlineLevel="0" collapsed="false">
      <c r="A84" s="23" t="n">
        <v>6</v>
      </c>
      <c r="B84" s="24" t="s">
        <v>58</v>
      </c>
      <c r="C84" s="25" t="n">
        <v>1250.99</v>
      </c>
      <c r="D84" s="24" t="n">
        <v>0.417</v>
      </c>
      <c r="E84" s="24" t="n">
        <v>0</v>
      </c>
      <c r="F84" s="25" t="n">
        <v>-0.028</v>
      </c>
      <c r="G84" s="25" t="n">
        <f aca="false">C84*$B$9+$B$10</f>
        <v>0.0330142022640992</v>
      </c>
      <c r="H84" s="24" t="n">
        <f aca="false">G84-F84</f>
        <v>0.0610142022640992</v>
      </c>
      <c r="J84" s="26" t="n">
        <v>1251</v>
      </c>
      <c r="K84" s="24" t="n">
        <v>0.014</v>
      </c>
    </row>
    <row r="85" customFormat="false" ht="12.75" hidden="false" customHeight="false" outlineLevel="0" collapsed="false">
      <c r="A85" s="23" t="n">
        <v>6</v>
      </c>
      <c r="B85" s="24" t="s">
        <v>58</v>
      </c>
      <c r="C85" s="25" t="n">
        <v>1001.01</v>
      </c>
      <c r="D85" s="24" t="n">
        <v>0.273</v>
      </c>
      <c r="E85" s="24" t="n">
        <v>0.0014142</v>
      </c>
      <c r="F85" s="25" t="n">
        <v>0.034</v>
      </c>
      <c r="G85" s="25" t="n">
        <f aca="false">C85*$B$9+$B$10</f>
        <v>0.040376125042458</v>
      </c>
      <c r="H85" s="24" t="n">
        <f aca="false">G85-F85</f>
        <v>0.00637612504245798</v>
      </c>
      <c r="J85" s="26" t="n">
        <v>1001</v>
      </c>
      <c r="K85" s="24" t="n">
        <v>0.016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801.012</v>
      </c>
      <c r="D86" s="24" t="n">
        <v>0.3435</v>
      </c>
      <c r="E86" s="24" t="n">
        <v>0.000707119</v>
      </c>
      <c r="F86" s="25" t="n">
        <v>0.0325</v>
      </c>
      <c r="G86" s="25" t="n">
        <f aca="false">C86*$B$9+$B$10</f>
        <v>0.0462660755658046</v>
      </c>
      <c r="H86" s="24" t="n">
        <f aca="false">G86-F86</f>
        <v>0.0137660755658046</v>
      </c>
      <c r="J86" s="26" t="n">
        <v>800.988</v>
      </c>
      <c r="K86" s="24" t="n">
        <v>0.062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600.994</v>
      </c>
      <c r="D87" s="24" t="n">
        <v>0.6225</v>
      </c>
      <c r="E87" s="24" t="n">
        <v>0.00494973</v>
      </c>
      <c r="F87" s="25" t="n">
        <v>0.0385</v>
      </c>
      <c r="G87" s="25" t="n">
        <f aca="false">C87*$B$9+$B$10</f>
        <v>0.0521566150900936</v>
      </c>
      <c r="H87" s="24" t="n">
        <f aca="false">G87-F87</f>
        <v>0.0136566150900936</v>
      </c>
      <c r="J87" s="26" t="n">
        <v>599.006</v>
      </c>
      <c r="K87" s="24" t="n">
        <v>0.053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401.022</v>
      </c>
      <c r="D88" s="24" t="n">
        <v>1.6235</v>
      </c>
      <c r="E88" s="24" t="n">
        <v>0.0205061</v>
      </c>
      <c r="F88" s="25" t="n">
        <v>0.1415</v>
      </c>
      <c r="G88" s="25" t="n">
        <f aca="false">C88*$B$9+$B$10</f>
        <v>0.0580457999122152</v>
      </c>
      <c r="H88" s="24" t="n">
        <f aca="false">G88-F88</f>
        <v>-0.0834542000877847</v>
      </c>
      <c r="J88" s="26" t="n">
        <v>398.729</v>
      </c>
      <c r="K88" s="24" t="n">
        <v>0.1685</v>
      </c>
    </row>
    <row r="89" customFormat="false" ht="12.75" hidden="false" customHeight="false" outlineLevel="0" collapsed="false">
      <c r="A89" s="23" t="n">
        <v>6</v>
      </c>
      <c r="B89" s="24" t="s">
        <v>59</v>
      </c>
      <c r="C89" s="25" t="n">
        <v>301.004</v>
      </c>
      <c r="D89" s="24" t="n">
        <v>3.0255</v>
      </c>
      <c r="E89" s="24" t="n">
        <v>0.0219202</v>
      </c>
      <c r="F89" s="25" t="n">
        <v>0.2945</v>
      </c>
      <c r="G89" s="25" t="n">
        <f aca="false">C89*$B$9+$B$10</f>
        <v>0.0609913347247838</v>
      </c>
      <c r="H89" s="24" t="n">
        <f aca="false">G89-F89</f>
        <v>-0.233508665275216</v>
      </c>
      <c r="J89" s="26" t="n">
        <v>300.996</v>
      </c>
      <c r="K89" s="24" t="n">
        <v>0.161</v>
      </c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249.005</v>
      </c>
      <c r="D90" s="24" t="n">
        <v>3.965</v>
      </c>
      <c r="E90" s="24" t="n">
        <v>0.0494974</v>
      </c>
      <c r="F90" s="25" t="n">
        <v>0.468</v>
      </c>
      <c r="G90" s="25" t="n">
        <f aca="false">C90*$B$9+$B$10</f>
        <v>0.0625227077248313</v>
      </c>
      <c r="H90" s="24" t="n">
        <f aca="false">G90-F90</f>
        <v>-0.405477292275169</v>
      </c>
      <c r="J90" s="26" t="n">
        <v>201.009</v>
      </c>
      <c r="K90" s="24" t="n">
        <v>0.189</v>
      </c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201.012</v>
      </c>
      <c r="D91" s="24" t="n">
        <v>4.708</v>
      </c>
      <c r="E91" s="24" t="n">
        <v>0.0367696</v>
      </c>
      <c r="F91" s="25" t="n">
        <v>0.417</v>
      </c>
      <c r="G91" s="25" t="n">
        <f aca="false">C91*$B$9+$B$10</f>
        <v>0.0639361038361273</v>
      </c>
      <c r="H91" s="24" t="n">
        <f aca="false">G91-F91</f>
        <v>-0.353063896163873</v>
      </c>
      <c r="J91" s="26" t="n">
        <v>176.014</v>
      </c>
      <c r="K91" s="24" t="n">
        <v>0.169</v>
      </c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176.003</v>
      </c>
      <c r="D92" s="24" t="n">
        <v>5</v>
      </c>
      <c r="E92" s="24" t="n">
        <v>0.00424233</v>
      </c>
      <c r="F92" s="25" t="n">
        <v>0.356</v>
      </c>
      <c r="G92" s="25" t="n">
        <f aca="false">C92*$B$9+$B$10</f>
        <v>0.0646726200644815</v>
      </c>
      <c r="H92" s="24" t="n">
        <f aca="false">G92-F92</f>
        <v>-0.291327379935519</v>
      </c>
      <c r="J92" s="26" t="n">
        <v>148.995</v>
      </c>
      <c r="K92" s="24" t="n">
        <v>0.245</v>
      </c>
    </row>
    <row r="93" customFormat="false" ht="12.75" hidden="false" customHeight="false" outlineLevel="0" collapsed="false">
      <c r="A93" s="23" t="n">
        <v>6</v>
      </c>
      <c r="B93" s="24" t="s">
        <v>59</v>
      </c>
      <c r="C93" s="25" t="n">
        <v>151.01</v>
      </c>
      <c r="D93" s="24" t="n">
        <v>5.4975</v>
      </c>
      <c r="E93" s="24" t="n">
        <v>0.0176777</v>
      </c>
      <c r="F93" s="25" t="n">
        <v>0.6095</v>
      </c>
      <c r="G93" s="25" t="n">
        <f aca="false">C93*$B$9+$B$10</f>
        <v>0.0654086650920818</v>
      </c>
      <c r="H93" s="24" t="n">
        <f aca="false">G93-F93</f>
        <v>-0.544091334907918</v>
      </c>
      <c r="J93" s="26" t="n">
        <v>126.091</v>
      </c>
      <c r="K93" s="24" t="n">
        <v>0.113</v>
      </c>
    </row>
    <row r="94" customFormat="false" ht="12.75" hidden="false" customHeight="false" outlineLevel="0" collapsed="false">
      <c r="A94" s="23" t="n">
        <v>6</v>
      </c>
      <c r="B94" s="24" t="s">
        <v>59</v>
      </c>
      <c r="C94" s="25" t="n">
        <v>123.986</v>
      </c>
      <c r="D94" s="24" t="n">
        <v>6.0645</v>
      </c>
      <c r="E94" s="24" t="n">
        <v>0.0176777</v>
      </c>
      <c r="F94" s="25" t="n">
        <v>0.7185</v>
      </c>
      <c r="G94" s="25" t="n">
        <f aca="false">C94*$B$9+$B$10</f>
        <v>0.0662045231653771</v>
      </c>
      <c r="H94" s="24" t="n">
        <f aca="false">G94-F94</f>
        <v>-0.652295476834623</v>
      </c>
      <c r="J94" s="26" t="n">
        <v>100.984</v>
      </c>
      <c r="K94" s="24" t="n">
        <v>0.2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100.997</v>
      </c>
      <c r="D95" s="24" t="n">
        <v>6.53</v>
      </c>
      <c r="E95" s="24" t="n">
        <v>0.0848531</v>
      </c>
      <c r="F95" s="25" t="n">
        <v>0.447</v>
      </c>
      <c r="G95" s="25" t="n">
        <f aca="false">C95*$B$9+$B$10</f>
        <v>0.0668815502985545</v>
      </c>
      <c r="H95" s="24" t="n">
        <f aca="false">G95-F95</f>
        <v>-0.380118449701446</v>
      </c>
      <c r="J95" s="26" t="n">
        <v>74.016</v>
      </c>
      <c r="K95" s="24" t="n">
        <v>0.1275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75.991</v>
      </c>
      <c r="D96" s="24" t="n">
        <v>7.02</v>
      </c>
      <c r="E96" s="24" t="n">
        <v>0.00989945</v>
      </c>
      <c r="F96" s="25" t="n">
        <v>0.188</v>
      </c>
      <c r="G96" s="25" t="n">
        <f aca="false">C96*$B$9+$B$10</f>
        <v>0.0676179781767673</v>
      </c>
      <c r="H96" s="24" t="n">
        <f aca="false">G96-F96</f>
        <v>-0.120382021823233</v>
      </c>
      <c r="J96" s="26" t="n">
        <v>48.9915</v>
      </c>
      <c r="K96" s="24" t="n">
        <v>0.2015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50.9945</v>
      </c>
      <c r="D97" s="24" t="n">
        <v>7.22</v>
      </c>
      <c r="E97" s="24" t="n">
        <v>0.008485</v>
      </c>
      <c r="F97" s="25" t="n">
        <v>0.154</v>
      </c>
      <c r="G97" s="25" t="n">
        <f aca="false">C97*$B$9+$B$10</f>
        <v>0.0683541262795325</v>
      </c>
      <c r="H97" s="24" t="n">
        <f aca="false">G97-F97</f>
        <v>-0.0856458737204675</v>
      </c>
      <c r="J97" s="26" t="n">
        <v>25.0025</v>
      </c>
      <c r="K97" s="24" t="n">
        <v>0.0359998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4.9955</v>
      </c>
      <c r="D98" s="24" t="n">
        <v>6.02</v>
      </c>
      <c r="E98" s="24" t="n">
        <v>0.0650538</v>
      </c>
      <c r="F98" s="25" t="n">
        <v>-0.368</v>
      </c>
      <c r="G98" s="25" t="n">
        <f aca="false">C98*$B$9+$B$10</f>
        <v>0.0691197980545327</v>
      </c>
      <c r="H98" s="24" t="n">
        <f aca="false">G98-F98</f>
        <v>0.437119798054533</v>
      </c>
      <c r="J98" s="26" t="n">
        <v>10.9895</v>
      </c>
      <c r="K98" s="24" t="n">
        <v>0.0565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8.9985</v>
      </c>
      <c r="D99" s="24" t="n">
        <v>5.953</v>
      </c>
      <c r="E99" s="24" t="n">
        <v>0.00141411</v>
      </c>
      <c r="F99" s="25" t="n">
        <v>0.0339999</v>
      </c>
      <c r="G99" s="25" t="n">
        <f aca="false">C99*$B$9+$B$10</f>
        <v>0.0695909104582666</v>
      </c>
      <c r="H99" s="24" t="n">
        <f aca="false">G99-F99</f>
        <v>0.0355910104582666</v>
      </c>
      <c r="J99" s="26" t="n">
        <v>5.81475</v>
      </c>
      <c r="K99" s="24" t="n">
        <v>0.03825</v>
      </c>
    </row>
    <row r="100" customFormat="false" ht="13.5" hidden="false" customHeight="false" outlineLevel="0" collapsed="false">
      <c r="A100" s="23" t="n">
        <v>6</v>
      </c>
      <c r="B100" s="24" t="s">
        <v>58</v>
      </c>
      <c r="C100" s="25" t="n">
        <v>5.042</v>
      </c>
      <c r="D100" s="24" t="n">
        <v>5.94467</v>
      </c>
      <c r="E100" s="24" t="n">
        <v>0.0111504</v>
      </c>
      <c r="F100" s="25" t="n">
        <v>0.0186667</v>
      </c>
      <c r="G100" s="25" t="n">
        <f aca="false">C100*$B$9+$B$10</f>
        <v>0.0697074295696859</v>
      </c>
      <c r="H100" s="24" t="n">
        <f aca="false">G100-F100</f>
        <v>0.0510407295696859</v>
      </c>
      <c r="J100" s="26" t="n">
        <v>4316.07</v>
      </c>
      <c r="K100" s="24" t="n">
        <v>0.02</v>
      </c>
    </row>
    <row r="101" customFormat="false" ht="13.5" hidden="false" customHeight="false" outlineLevel="0" collapsed="false">
      <c r="A101" s="27" t="n">
        <v>7</v>
      </c>
      <c r="B101" s="24" t="s">
        <v>58</v>
      </c>
      <c r="C101" s="28" t="n">
        <v>3500.98</v>
      </c>
      <c r="D101" s="29" t="n">
        <v>2.715</v>
      </c>
      <c r="E101" s="29" t="n">
        <v>0.00565695</v>
      </c>
      <c r="F101" s="28" t="n">
        <v>-0.0359998</v>
      </c>
      <c r="G101" s="28" t="n">
        <f aca="false">C101*$B$9+$B$10</f>
        <v>-0.0332481092491396</v>
      </c>
      <c r="H101" s="29" t="n">
        <f aca="false">G101-F101</f>
        <v>0.00275169075086036</v>
      </c>
      <c r="J101" s="26" t="n">
        <v>3999</v>
      </c>
      <c r="K101" s="24" t="n">
        <v>-0.013</v>
      </c>
    </row>
    <row r="102" customFormat="false" ht="12.75" hidden="false" customHeight="false" outlineLevel="0" collapsed="false">
      <c r="A102" s="23" t="n">
        <v>7</v>
      </c>
      <c r="B102" s="24" t="s">
        <v>58</v>
      </c>
      <c r="C102" s="25" t="n">
        <v>2999</v>
      </c>
      <c r="D102" s="24" t="n">
        <v>2.4395</v>
      </c>
      <c r="E102" s="24" t="n">
        <v>0.000707224</v>
      </c>
      <c r="F102" s="25" t="n">
        <v>-0.0265002</v>
      </c>
      <c r="G102" s="25" t="n">
        <f aca="false">C102*$B$9+$B$10</f>
        <v>-0.0184647745972453</v>
      </c>
      <c r="H102" s="24" t="n">
        <f aca="false">G102-F102</f>
        <v>0.00803542540275466</v>
      </c>
      <c r="J102" s="26" t="n">
        <v>3501</v>
      </c>
      <c r="K102" s="24" t="n">
        <v>0.00750017</v>
      </c>
    </row>
    <row r="103" customFormat="false" ht="12.75" hidden="false" customHeight="false" outlineLevel="0" collapsed="false">
      <c r="A103" s="23" t="n">
        <v>7</v>
      </c>
      <c r="B103" s="24" t="s">
        <v>58</v>
      </c>
      <c r="C103" s="25" t="n">
        <v>2498.01</v>
      </c>
      <c r="D103" s="24" t="n">
        <v>1.909</v>
      </c>
      <c r="E103" s="24" t="n">
        <v>0</v>
      </c>
      <c r="F103" s="25" t="n">
        <v>0.00100005</v>
      </c>
      <c r="G103" s="25" t="n">
        <f aca="false">C103*$B$9+$B$10</f>
        <v>-0.00371059549199709</v>
      </c>
      <c r="H103" s="24" t="n">
        <f aca="false">G103-F103</f>
        <v>-0.00471064549199709</v>
      </c>
      <c r="J103" s="26" t="n">
        <v>3001</v>
      </c>
      <c r="K103" s="24" t="n">
        <v>-0.00150013</v>
      </c>
    </row>
    <row r="104" customFormat="false" ht="12.75" hidden="false" customHeight="false" outlineLevel="0" collapsed="false">
      <c r="A104" s="23" t="n">
        <v>7</v>
      </c>
      <c r="B104" s="24" t="s">
        <v>58</v>
      </c>
      <c r="C104" s="25" t="n">
        <v>2498.01</v>
      </c>
      <c r="D104" s="24" t="n">
        <v>1.909</v>
      </c>
      <c r="E104" s="24" t="n">
        <v>0</v>
      </c>
      <c r="F104" s="25" t="n">
        <v>0.00200009</v>
      </c>
      <c r="G104" s="25" t="n">
        <f aca="false">C104*$B$9+$B$10</f>
        <v>-0.00371059549199709</v>
      </c>
      <c r="H104" s="24" t="n">
        <f aca="false">G104-F104</f>
        <v>-0.00571068549199709</v>
      </c>
      <c r="J104" s="26" t="n">
        <v>2501.01</v>
      </c>
      <c r="K104" s="24" t="n">
        <v>-0.0419999</v>
      </c>
    </row>
    <row r="105" customFormat="false" ht="12.75" hidden="false" customHeight="false" outlineLevel="0" collapsed="false">
      <c r="A105" s="23" t="n">
        <v>7</v>
      </c>
      <c r="B105" s="24" t="s">
        <v>58</v>
      </c>
      <c r="C105" s="25" t="n">
        <v>2001.02</v>
      </c>
      <c r="D105" s="24" t="n">
        <v>1.2425</v>
      </c>
      <c r="E105" s="24" t="n">
        <v>0.00636392</v>
      </c>
      <c r="F105" s="25" t="n">
        <v>0.0235001</v>
      </c>
      <c r="G105" s="25" t="n">
        <f aca="false">C105*$B$9+$B$10</f>
        <v>0.0109257834247824</v>
      </c>
      <c r="H105" s="24" t="n">
        <f aca="false">G105-F105</f>
        <v>-0.0125743165752176</v>
      </c>
      <c r="J105" s="26" t="n">
        <v>2002.99</v>
      </c>
      <c r="K105" s="24" t="n">
        <v>-0.0354999</v>
      </c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1501.31</v>
      </c>
      <c r="D106" s="24" t="n">
        <v>0.482667</v>
      </c>
      <c r="E106" s="24" t="n">
        <v>0.00230941</v>
      </c>
      <c r="F106" s="25" t="n">
        <v>-0.0243334</v>
      </c>
      <c r="G106" s="25" t="n">
        <f aca="false">C106*$B$9+$B$10</f>
        <v>0.0256422664697206</v>
      </c>
      <c r="H106" s="24" t="n">
        <f aca="false">G106-F106</f>
        <v>0.0499756664697206</v>
      </c>
      <c r="J106" s="26" t="n">
        <v>1501.32</v>
      </c>
      <c r="K106" s="24" t="n">
        <v>0.0446666</v>
      </c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1251</v>
      </c>
      <c r="D107" s="24" t="n">
        <v>0.325</v>
      </c>
      <c r="E107" s="24" t="n">
        <v>0</v>
      </c>
      <c r="F107" s="25" t="n">
        <v>0.014</v>
      </c>
      <c r="G107" s="25" t="n">
        <f aca="false">C107*$B$9+$B$10</f>
        <v>0.033013907763628</v>
      </c>
      <c r="H107" s="24" t="n">
        <f aca="false">G107-F107</f>
        <v>0.019013907763628</v>
      </c>
      <c r="J107" s="26" t="n">
        <v>1250.99</v>
      </c>
      <c r="K107" s="24" t="n">
        <v>0.0285</v>
      </c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1001</v>
      </c>
      <c r="D108" s="24" t="n">
        <v>0.301</v>
      </c>
      <c r="E108" s="24" t="n">
        <v>0.0014142</v>
      </c>
      <c r="F108" s="25" t="n">
        <v>0.016</v>
      </c>
      <c r="G108" s="25" t="n">
        <f aca="false">C108*$B$9+$B$10</f>
        <v>0.0403764195429292</v>
      </c>
      <c r="H108" s="24" t="n">
        <f aca="false">G108-F108</f>
        <v>0.0243764195429292</v>
      </c>
      <c r="J108" s="26" t="n">
        <v>998.974</v>
      </c>
      <c r="K108" s="24" t="n">
        <v>0.0185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800.988</v>
      </c>
      <c r="D109" s="24" t="n">
        <v>0.45</v>
      </c>
      <c r="E109" s="24" t="n">
        <v>0.00565684</v>
      </c>
      <c r="F109" s="25" t="n">
        <v>0.062</v>
      </c>
      <c r="G109" s="25" t="n">
        <f aca="false">C109*$B$9+$B$10</f>
        <v>0.0462667823669355</v>
      </c>
      <c r="H109" s="24" t="n">
        <f aca="false">G109-F109</f>
        <v>-0.0157332176330646</v>
      </c>
      <c r="J109" s="26" t="n">
        <v>598.976</v>
      </c>
      <c r="K109" s="24" t="n">
        <v>0.044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599.006</v>
      </c>
      <c r="D110" s="24" t="n">
        <v>0.672</v>
      </c>
      <c r="E110" s="24" t="n">
        <v>0.00282843</v>
      </c>
      <c r="F110" s="25" t="n">
        <v>0.053</v>
      </c>
      <c r="G110" s="25" t="n">
        <f aca="false">C110*$B$9+$B$10</f>
        <v>0.0522151617837626</v>
      </c>
      <c r="H110" s="24" t="n">
        <f aca="false">G110-F110</f>
        <v>-0.000784838216237364</v>
      </c>
      <c r="J110" s="26" t="n">
        <v>399.109</v>
      </c>
      <c r="K110" s="24" t="n">
        <v>0.041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398.729</v>
      </c>
      <c r="D111" s="24" t="n">
        <v>1.6785</v>
      </c>
      <c r="E111" s="24" t="n">
        <v>0.00212125</v>
      </c>
      <c r="F111" s="25" t="n">
        <v>0.1685</v>
      </c>
      <c r="G111" s="25" t="n">
        <f aca="false">C111*$B$9+$B$10</f>
        <v>0.058113328870255</v>
      </c>
      <c r="H111" s="24" t="n">
        <f aca="false">G111-F111</f>
        <v>-0.110386671129745</v>
      </c>
      <c r="J111" s="26" t="n">
        <v>297.99</v>
      </c>
      <c r="K111" s="24" t="n">
        <v>0.229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300.996</v>
      </c>
      <c r="D112" s="24" t="n">
        <v>2.693</v>
      </c>
      <c r="E112" s="24" t="n">
        <v>0.00707106</v>
      </c>
      <c r="F112" s="25" t="n">
        <v>0.161</v>
      </c>
      <c r="G112" s="25" t="n">
        <f aca="false">C112*$B$9+$B$10</f>
        <v>0.0609915703251607</v>
      </c>
      <c r="H112" s="24" t="n">
        <f aca="false">G112-F112</f>
        <v>-0.100008429674839</v>
      </c>
      <c r="J112" s="26" t="n">
        <v>247.988</v>
      </c>
      <c r="K112" s="24" t="n">
        <v>0.137</v>
      </c>
    </row>
    <row r="113" customFormat="false" ht="12.75" hidden="false" customHeight="false" outlineLevel="0" collapsed="false">
      <c r="A113" s="23" t="n">
        <v>7</v>
      </c>
      <c r="B113" s="24" t="s">
        <v>59</v>
      </c>
      <c r="C113" s="25" t="n">
        <v>250.736</v>
      </c>
      <c r="D113" s="24" t="n">
        <v>3.5125</v>
      </c>
      <c r="E113" s="24" t="n">
        <v>0.106773</v>
      </c>
      <c r="F113" s="25" t="n">
        <v>0.3275</v>
      </c>
      <c r="G113" s="25" t="n">
        <f aca="false">C113*$B$9+$B$10</f>
        <v>0.0624717296932714</v>
      </c>
      <c r="H113" s="24" t="n">
        <f aca="false">G113-F113</f>
        <v>-0.265028270306729</v>
      </c>
      <c r="J113" s="26" t="n">
        <v>201.004</v>
      </c>
      <c r="K113" s="24" t="n">
        <v>0.0569999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201.009</v>
      </c>
      <c r="D114" s="24" t="n">
        <v>4.71</v>
      </c>
      <c r="E114" s="24" t="n">
        <v>0.00565712</v>
      </c>
      <c r="F114" s="25" t="n">
        <v>0.189</v>
      </c>
      <c r="G114" s="25" t="n">
        <f aca="false">C114*$B$9+$B$10</f>
        <v>0.0639361921862687</v>
      </c>
      <c r="H114" s="24" t="n">
        <f aca="false">G114-F114</f>
        <v>-0.125063807813731</v>
      </c>
      <c r="J114" s="26" t="n">
        <v>174.992</v>
      </c>
      <c r="K114" s="24" t="n">
        <v>0.232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176.014</v>
      </c>
      <c r="D115" s="24" t="n">
        <v>5.317</v>
      </c>
      <c r="E115" s="24" t="n">
        <v>0.021213</v>
      </c>
      <c r="F115" s="25" t="n">
        <v>0.169</v>
      </c>
      <c r="G115" s="25" t="n">
        <f aca="false">C115*$B$9+$B$10</f>
        <v>0.0646722961139632</v>
      </c>
      <c r="H115" s="24" t="n">
        <f aca="false">G115-F115</f>
        <v>-0.104327703886037</v>
      </c>
      <c r="J115" s="26" t="n">
        <v>148.997</v>
      </c>
      <c r="K115" s="24" t="n">
        <v>0.2025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148.995</v>
      </c>
      <c r="D116" s="24" t="n">
        <v>6.067</v>
      </c>
      <c r="E116" s="24" t="n">
        <v>0.0325269</v>
      </c>
      <c r="F116" s="25" t="n">
        <v>0.245</v>
      </c>
      <c r="G116" s="25" t="n">
        <f aca="false">C116*$B$9+$B$10</f>
        <v>0.0654680069370229</v>
      </c>
      <c r="H116" s="24" t="n">
        <f aca="false">G116-F116</f>
        <v>-0.179531993062977</v>
      </c>
      <c r="J116" s="26" t="n">
        <v>124.028</v>
      </c>
      <c r="K116" s="24" t="n">
        <v>0.138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26.091</v>
      </c>
      <c r="D117" s="24" t="n">
        <v>6.717</v>
      </c>
      <c r="E117" s="24" t="n">
        <v>0.0325269</v>
      </c>
      <c r="F117" s="25" t="n">
        <v>0.113</v>
      </c>
      <c r="G117" s="25" t="n">
        <f aca="false">C117*$B$9+$B$10</f>
        <v>0.0661425308161954</v>
      </c>
      <c r="H117" s="24" t="n">
        <f aca="false">G117-F117</f>
        <v>-0.0468574691838046</v>
      </c>
      <c r="J117" s="26" t="n">
        <v>100.993</v>
      </c>
      <c r="K117" s="24" t="n">
        <v>0.1705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00.984</v>
      </c>
      <c r="D118" s="24" t="n">
        <v>7.013</v>
      </c>
      <c r="E118" s="24" t="n">
        <v>0.00565712</v>
      </c>
      <c r="F118" s="25" t="n">
        <v>0.2</v>
      </c>
      <c r="G118" s="25" t="n">
        <f aca="false">C118*$B$9+$B$10</f>
        <v>0.066881933149167</v>
      </c>
      <c r="H118" s="24" t="n">
        <f aca="false">G118-F118</f>
        <v>-0.133118066850833</v>
      </c>
      <c r="J118" s="26" t="n">
        <v>74.307</v>
      </c>
      <c r="K118" s="24" t="n">
        <v>0.195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74.016</v>
      </c>
      <c r="D119" s="24" t="n">
        <v>7.1325</v>
      </c>
      <c r="E119" s="24" t="n">
        <v>0.0091924</v>
      </c>
      <c r="F119" s="25" t="n">
        <v>0.1275</v>
      </c>
      <c r="G119" s="25" t="n">
        <f aca="false">C119*$B$9+$B$10</f>
        <v>0.0676761420198238</v>
      </c>
      <c r="H119" s="24" t="n">
        <f aca="false">G119-F119</f>
        <v>-0.0598238579801762</v>
      </c>
      <c r="J119" s="26" t="n">
        <v>51.0035</v>
      </c>
      <c r="K119" s="24" t="n">
        <v>0.193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48.9915</v>
      </c>
      <c r="D120" s="24" t="n">
        <v>7.1555</v>
      </c>
      <c r="E120" s="24" t="n">
        <v>0.0247486</v>
      </c>
      <c r="F120" s="25" t="n">
        <v>0.2015</v>
      </c>
      <c r="G120" s="25" t="n">
        <f aca="false">C120*$B$9+$B$10</f>
        <v>0.0684131147239083</v>
      </c>
      <c r="H120" s="24" t="n">
        <f aca="false">G120-F120</f>
        <v>-0.133086885276092</v>
      </c>
      <c r="J120" s="26" t="n">
        <v>22.994</v>
      </c>
      <c r="K120" s="24" t="n">
        <v>0.1485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25.0025</v>
      </c>
      <c r="D121" s="24" t="n">
        <v>6.06</v>
      </c>
      <c r="E121" s="24" t="n">
        <v>0.0113136</v>
      </c>
      <c r="F121" s="25" t="n">
        <v>0.0359998</v>
      </c>
      <c r="G121" s="25" t="n">
        <f aca="false">C121*$B$9+$B$10</f>
        <v>0.0691195919042029</v>
      </c>
      <c r="H121" s="24" t="n">
        <f aca="false">G121-F121</f>
        <v>0.0331197919042029</v>
      </c>
      <c r="J121" s="26" t="n">
        <v>10.981</v>
      </c>
      <c r="K121" s="24" t="n">
        <v>0.0994997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10.9895</v>
      </c>
      <c r="D122" s="24" t="n">
        <v>6.0235</v>
      </c>
      <c r="E122" s="24" t="n">
        <v>0.0304057</v>
      </c>
      <c r="F122" s="25" t="n">
        <v>0.0565</v>
      </c>
      <c r="G122" s="25" t="n">
        <f aca="false">C122*$B$9+$B$10</f>
        <v>0.0695322754144563</v>
      </c>
      <c r="H122" s="24" t="n">
        <f aca="false">G122-F122</f>
        <v>0.0130322754144563</v>
      </c>
      <c r="J122" s="26" t="n">
        <v>5.03033</v>
      </c>
      <c r="K122" s="24" t="n">
        <v>-0.0896668</v>
      </c>
    </row>
    <row r="123" customFormat="false" ht="13.5" hidden="false" customHeight="false" outlineLevel="0" collapsed="false">
      <c r="A123" s="23" t="n">
        <v>7</v>
      </c>
      <c r="B123" s="24" t="s">
        <v>58</v>
      </c>
      <c r="C123" s="25" t="n">
        <v>5.81475</v>
      </c>
      <c r="D123" s="24" t="n">
        <v>6.01625</v>
      </c>
      <c r="E123" s="24" t="n">
        <v>0.0155213</v>
      </c>
      <c r="F123" s="25" t="n">
        <v>0.03825</v>
      </c>
      <c r="G123" s="25" t="n">
        <f aca="false">C123*$B$9+$B$10</f>
        <v>0.069684672045776</v>
      </c>
      <c r="H123" s="24" t="n">
        <f aca="false">G123-F123</f>
        <v>0.031434672045776</v>
      </c>
      <c r="J123" s="26" t="n">
        <v>3498.99</v>
      </c>
      <c r="K123" s="24" t="n">
        <v>-0.0355</v>
      </c>
    </row>
    <row r="124" customFormat="false" ht="13.5" hidden="false" customHeight="false" outlineLevel="0" collapsed="false">
      <c r="A124" s="27" t="n">
        <v>8</v>
      </c>
      <c r="B124" s="24" t="s">
        <v>58</v>
      </c>
      <c r="C124" s="28" t="n">
        <v>4316.07</v>
      </c>
      <c r="D124" s="29" t="n">
        <v>3.245</v>
      </c>
      <c r="E124" s="29" t="n">
        <v>0</v>
      </c>
      <c r="F124" s="28" t="n">
        <v>0.02</v>
      </c>
      <c r="G124" s="28" t="n">
        <f aca="false">C124*$B$9+$B$10</f>
        <v>-0.0572525481539018</v>
      </c>
      <c r="H124" s="29" t="n">
        <f aca="false">G124-F124</f>
        <v>-0.0772525481539018</v>
      </c>
      <c r="J124" s="26" t="n">
        <v>3498.99</v>
      </c>
      <c r="K124" s="24" t="n">
        <v>0.0085001</v>
      </c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9</v>
      </c>
      <c r="D125" s="24" t="n">
        <v>3.186</v>
      </c>
      <c r="E125" s="24" t="n">
        <v>0.0042425</v>
      </c>
      <c r="F125" s="25" t="n">
        <v>-0.013</v>
      </c>
      <c r="G125" s="25" t="n">
        <f aca="false">C125*$B$9+$B$10</f>
        <v>-0.0479148217144498</v>
      </c>
      <c r="H125" s="24" t="n">
        <f aca="false">G125-F125</f>
        <v>-0.0349148217144498</v>
      </c>
      <c r="J125" s="26" t="n">
        <v>2998.99</v>
      </c>
      <c r="K125" s="24" t="n">
        <v>0.0265</v>
      </c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3501</v>
      </c>
      <c r="D126" s="24" t="n">
        <v>2.9625</v>
      </c>
      <c r="E126" s="24" t="n">
        <v>0.000707224</v>
      </c>
      <c r="F126" s="25" t="n">
        <v>0.00750017</v>
      </c>
      <c r="G126" s="25" t="n">
        <f aca="false">C126*$B$9+$B$10</f>
        <v>-0.033248698250082</v>
      </c>
      <c r="H126" s="24" t="n">
        <f aca="false">G126-F126</f>
        <v>-0.040748868250082</v>
      </c>
      <c r="J126" s="26" t="n">
        <v>2501.01</v>
      </c>
      <c r="K126" s="24" t="n">
        <v>-0.0239999</v>
      </c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3001</v>
      </c>
      <c r="D127" s="24" t="n">
        <v>2.5365</v>
      </c>
      <c r="E127" s="24" t="n">
        <v>0.00494973</v>
      </c>
      <c r="F127" s="25" t="n">
        <v>-0.00150013</v>
      </c>
      <c r="G127" s="25" t="n">
        <f aca="false">C127*$B$9+$B$10</f>
        <v>-0.0185236746914798</v>
      </c>
      <c r="H127" s="24" t="n">
        <f aca="false">G127-F127</f>
        <v>-0.0170235446914798</v>
      </c>
      <c r="J127" s="26" t="n">
        <v>1999.01</v>
      </c>
      <c r="K127" s="24" t="n">
        <v>0.00849986</v>
      </c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2501.01</v>
      </c>
      <c r="D128" s="24" t="n">
        <v>1.911</v>
      </c>
      <c r="E128" s="24" t="n">
        <v>0.00989945</v>
      </c>
      <c r="F128" s="25" t="n">
        <v>-0.0419999</v>
      </c>
      <c r="G128" s="25" t="n">
        <f aca="false">C128*$B$9+$B$10</f>
        <v>-0.00379894563334871</v>
      </c>
      <c r="H128" s="24" t="n">
        <f aca="false">G128-F128</f>
        <v>0.0382009543666513</v>
      </c>
      <c r="J128" s="26" t="n">
        <v>1501.34</v>
      </c>
      <c r="K128" s="24" t="n">
        <v>-0.0106667</v>
      </c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2002.99</v>
      </c>
      <c r="D129" s="24" t="n">
        <v>1.2675</v>
      </c>
      <c r="E129" s="24" t="n">
        <v>0.00494973</v>
      </c>
      <c r="F129" s="25" t="n">
        <v>-0.0354999</v>
      </c>
      <c r="G129" s="25" t="n">
        <f aca="false">C129*$B$9+$B$10</f>
        <v>0.0108677668319615</v>
      </c>
      <c r="H129" s="24" t="n">
        <f aca="false">G129-F129</f>
        <v>0.0463676668319615</v>
      </c>
      <c r="J129" s="26" t="n">
        <v>1253</v>
      </c>
      <c r="K129" s="24" t="n">
        <v>0.00350001</v>
      </c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501.32</v>
      </c>
      <c r="D130" s="24" t="n">
        <v>0.543667</v>
      </c>
      <c r="E130" s="24" t="n">
        <v>0.00230941</v>
      </c>
      <c r="F130" s="25" t="n">
        <v>0.0446666</v>
      </c>
      <c r="G130" s="25" t="n">
        <f aca="false">C130*$B$9+$B$10</f>
        <v>0.0256419719692494</v>
      </c>
      <c r="H130" s="24" t="n">
        <f aca="false">G130-F130</f>
        <v>-0.0190246280307506</v>
      </c>
      <c r="J130" s="26" t="n">
        <v>1001</v>
      </c>
      <c r="K130" s="24" t="n">
        <v>0.017</v>
      </c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1250.99</v>
      </c>
      <c r="D131" s="24" t="n">
        <v>0.3705</v>
      </c>
      <c r="E131" s="24" t="n">
        <v>0.00212134</v>
      </c>
      <c r="F131" s="25" t="n">
        <v>0.0285</v>
      </c>
      <c r="G131" s="25" t="n">
        <f aca="false">C131*$B$9+$B$10</f>
        <v>0.0330142022640992</v>
      </c>
      <c r="H131" s="24" t="n">
        <f aca="false">G131-F131</f>
        <v>0.00451420226409921</v>
      </c>
      <c r="J131" s="26" t="n">
        <v>800.997</v>
      </c>
      <c r="K131" s="24" t="n">
        <v>-0.000499994</v>
      </c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998.974</v>
      </c>
      <c r="D132" s="24" t="n">
        <v>0.3965</v>
      </c>
      <c r="E132" s="24" t="n">
        <v>0.000707119</v>
      </c>
      <c r="F132" s="25" t="n">
        <v>0.0185</v>
      </c>
      <c r="G132" s="25" t="n">
        <f aca="false">C132*$B$9+$B$10</f>
        <v>0.0404360853383886</v>
      </c>
      <c r="H132" s="24" t="n">
        <f aca="false">G132-F132</f>
        <v>0.0219360853383886</v>
      </c>
      <c r="J132" s="26" t="n">
        <v>600.995</v>
      </c>
      <c r="K132" s="24" t="n">
        <v>0.054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598.976</v>
      </c>
      <c r="D133" s="24" t="n">
        <v>0.671</v>
      </c>
      <c r="E133" s="24" t="n">
        <v>0.00282839</v>
      </c>
      <c r="F133" s="25" t="n">
        <v>0.044</v>
      </c>
      <c r="G133" s="25" t="n">
        <f aca="false">C133*$B$9+$B$10</f>
        <v>0.0522160452851762</v>
      </c>
      <c r="H133" s="24" t="n">
        <f aca="false">G133-F133</f>
        <v>0.00821604528517615</v>
      </c>
      <c r="J133" s="26" t="n">
        <v>399</v>
      </c>
      <c r="K133" s="24" t="n">
        <v>0.13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399.109</v>
      </c>
      <c r="D134" s="24" t="n">
        <v>1.217</v>
      </c>
      <c r="E134" s="24" t="n">
        <v>0.00424267</v>
      </c>
      <c r="F134" s="25" t="n">
        <v>0.041</v>
      </c>
      <c r="G134" s="25" t="n">
        <f aca="false">C134*$B$9+$B$10</f>
        <v>0.0581021378523505</v>
      </c>
      <c r="H134" s="24" t="n">
        <f aca="false">G134-F134</f>
        <v>0.0171021378523505</v>
      </c>
      <c r="J134" s="26" t="n">
        <v>300.987</v>
      </c>
      <c r="K134" s="24" t="n">
        <v>0.033</v>
      </c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297.99</v>
      </c>
      <c r="D135" s="24" t="n">
        <v>2.124</v>
      </c>
      <c r="E135" s="24" t="n">
        <v>0</v>
      </c>
      <c r="F135" s="25" t="n">
        <v>0.229</v>
      </c>
      <c r="G135" s="25" t="n">
        <f aca="false">C135*$B$9+$B$10</f>
        <v>0.0610800971667951</v>
      </c>
      <c r="H135" s="24" t="n">
        <f aca="false">G135-F135</f>
        <v>-0.167919902833205</v>
      </c>
      <c r="J135" s="26" t="n">
        <v>251.003</v>
      </c>
      <c r="K135" s="24" t="n">
        <v>0.0955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247.988</v>
      </c>
      <c r="D136" s="24" t="n">
        <v>2.894</v>
      </c>
      <c r="E136" s="24" t="n">
        <v>0</v>
      </c>
      <c r="F136" s="25" t="n">
        <v>0.137</v>
      </c>
      <c r="G136" s="25" t="n">
        <f aca="false">C136*$B$9+$B$10</f>
        <v>0.0625526584227495</v>
      </c>
      <c r="H136" s="24" t="n">
        <f aca="false">G136-F136</f>
        <v>-0.0744473415772505</v>
      </c>
      <c r="J136" s="26" t="n">
        <v>199.07</v>
      </c>
      <c r="K136" s="24" t="n">
        <v>-0.0865002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201.004</v>
      </c>
      <c r="D137" s="24" t="n">
        <v>3.796</v>
      </c>
      <c r="E137" s="24" t="n">
        <v>0.00848534</v>
      </c>
      <c r="F137" s="25" t="n">
        <v>0.0569999</v>
      </c>
      <c r="G137" s="25" t="n">
        <f aca="false">C137*$B$9+$B$10</f>
        <v>0.0639363394365042</v>
      </c>
      <c r="H137" s="24" t="n">
        <f aca="false">G137-F137</f>
        <v>0.00693643943650425</v>
      </c>
      <c r="J137" s="26" t="n">
        <v>175.996</v>
      </c>
      <c r="K137" s="24" t="n">
        <v>0.0420003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174.992</v>
      </c>
      <c r="D138" s="24" t="n">
        <v>4.644</v>
      </c>
      <c r="E138" s="24" t="n">
        <v>0</v>
      </c>
      <c r="F138" s="25" t="n">
        <v>0.232</v>
      </c>
      <c r="G138" s="25" t="n">
        <f aca="false">C138*$B$9+$B$10</f>
        <v>0.064702394062117</v>
      </c>
      <c r="H138" s="24" t="n">
        <f aca="false">G138-F138</f>
        <v>-0.167297605937883</v>
      </c>
      <c r="J138" s="26" t="n">
        <v>99.0295</v>
      </c>
      <c r="K138" s="24" t="n">
        <v>0.14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148.997</v>
      </c>
      <c r="D139" s="24" t="n">
        <v>5.6095</v>
      </c>
      <c r="E139" s="24" t="n">
        <v>0.0233345</v>
      </c>
      <c r="F139" s="25" t="n">
        <v>0.2025</v>
      </c>
      <c r="G139" s="25" t="n">
        <f aca="false">C139*$B$9+$B$10</f>
        <v>0.0654679480369287</v>
      </c>
      <c r="H139" s="24" t="n">
        <f aca="false">G139-F139</f>
        <v>-0.137032051963071</v>
      </c>
      <c r="J139" s="26" t="n">
        <v>74.021</v>
      </c>
      <c r="K139" s="24" t="n">
        <v>0.113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124.028</v>
      </c>
      <c r="D140" s="24" t="n">
        <v>6.665</v>
      </c>
      <c r="E140" s="24" t="n">
        <v>0.130108</v>
      </c>
      <c r="F140" s="25" t="n">
        <v>0.138</v>
      </c>
      <c r="G140" s="25" t="n">
        <f aca="false">C140*$B$9+$B$10</f>
        <v>0.0662032862633982</v>
      </c>
      <c r="H140" s="24" t="n">
        <f aca="false">G140-F140</f>
        <v>-0.0717967137366019</v>
      </c>
      <c r="J140" s="26" t="n">
        <v>48.9935</v>
      </c>
      <c r="K140" s="24" t="n">
        <v>0.1065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00.993</v>
      </c>
      <c r="D141" s="24" t="n">
        <v>7.0985</v>
      </c>
      <c r="E141" s="24" t="n">
        <v>0.000707056</v>
      </c>
      <c r="F141" s="25" t="n">
        <v>0.1705</v>
      </c>
      <c r="G141" s="25" t="n">
        <f aca="false">C141*$B$9+$B$10</f>
        <v>0.066881668098743</v>
      </c>
      <c r="H141" s="24" t="n">
        <f aca="false">G141-F141</f>
        <v>-0.103618331901257</v>
      </c>
      <c r="J141" s="26" t="n">
        <v>24.991</v>
      </c>
      <c r="K141" s="24" t="n">
        <v>0.1005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74.307</v>
      </c>
      <c r="D142" s="24" t="n">
        <v>7.101</v>
      </c>
      <c r="E142" s="24" t="n">
        <v>0.0282842</v>
      </c>
      <c r="F142" s="25" t="n">
        <v>0.195</v>
      </c>
      <c r="G142" s="25" t="n">
        <f aca="false">C142*$B$9+$B$10</f>
        <v>0.0676675720561127</v>
      </c>
      <c r="H142" s="24" t="n">
        <f aca="false">G142-F142</f>
        <v>-0.127332427943887</v>
      </c>
      <c r="J142" s="26" t="n">
        <v>9.0005</v>
      </c>
      <c r="K142" s="24" t="n">
        <v>0.000499725</v>
      </c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51.0035</v>
      </c>
      <c r="D143" s="24" t="n">
        <v>7.106</v>
      </c>
      <c r="E143" s="24" t="n">
        <v>0.0155566</v>
      </c>
      <c r="F143" s="25" t="n">
        <v>0.193</v>
      </c>
      <c r="G143" s="25" t="n">
        <f aca="false">C143*$B$9+$B$10</f>
        <v>0.0683538612291085</v>
      </c>
      <c r="H143" s="24" t="n">
        <f aca="false">G143-F143</f>
        <v>-0.124646138770892</v>
      </c>
      <c r="J143" s="26" t="n">
        <v>4.933</v>
      </c>
      <c r="K143" s="24" t="n">
        <v>0.00399971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22.994</v>
      </c>
      <c r="D144" s="24" t="n">
        <v>6.3895</v>
      </c>
      <c r="E144" s="24" t="n">
        <v>0.0869742</v>
      </c>
      <c r="F144" s="25" t="n">
        <v>0.1485</v>
      </c>
      <c r="G144" s="25" t="n">
        <f aca="false">C144*$B$9+$B$10</f>
        <v>0.0691787423238378</v>
      </c>
      <c r="H144" s="24" t="n">
        <f aca="false">G144-F144</f>
        <v>-0.0793212576761622</v>
      </c>
      <c r="J144" s="26" t="n">
        <v>1999.01</v>
      </c>
      <c r="K144" s="24" t="n">
        <v>-0.0155001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10.981</v>
      </c>
      <c r="D145" s="24" t="n">
        <v>6.3115</v>
      </c>
      <c r="E145" s="24" t="n">
        <v>0.0106065</v>
      </c>
      <c r="F145" s="25" t="n">
        <v>0.0994997</v>
      </c>
      <c r="G145" s="25" t="n">
        <f aca="false">C145*$B$9+$B$10</f>
        <v>0.0695325257398568</v>
      </c>
      <c r="H145" s="24" t="n">
        <f aca="false">G145-F145</f>
        <v>-0.0299671742601432</v>
      </c>
      <c r="J145" s="26" t="n">
        <v>1248.98</v>
      </c>
      <c r="K145" s="24" t="n">
        <v>0.0155</v>
      </c>
    </row>
    <row r="146" customFormat="false" ht="13.5" hidden="false" customHeight="false" outlineLevel="0" collapsed="false">
      <c r="A146" s="23" t="n">
        <v>8</v>
      </c>
      <c r="B146" s="24" t="s">
        <v>58</v>
      </c>
      <c r="C146" s="25" t="n">
        <v>5.03033</v>
      </c>
      <c r="D146" s="24" t="n">
        <v>6.28533</v>
      </c>
      <c r="E146" s="24" t="n">
        <v>0.0102143</v>
      </c>
      <c r="F146" s="25" t="n">
        <v>-0.0896668</v>
      </c>
      <c r="G146" s="25" t="n">
        <f aca="false">C146*$B$9+$B$10</f>
        <v>0.0697077732517357</v>
      </c>
      <c r="H146" s="24" t="n">
        <f aca="false">G146-F146</f>
        <v>0.159374573251736</v>
      </c>
      <c r="J146" s="26" t="n">
        <v>998.988</v>
      </c>
      <c r="K146" s="24" t="n">
        <v>0.0345</v>
      </c>
    </row>
    <row r="147" customFormat="false" ht="13.5" hidden="false" customHeight="false" outlineLevel="0" collapsed="false">
      <c r="A147" s="27" t="n">
        <v>9</v>
      </c>
      <c r="B147" s="24" t="s">
        <v>59</v>
      </c>
      <c r="C147" s="28" t="n">
        <v>0</v>
      </c>
      <c r="D147" s="29" t="n">
        <v>0</v>
      </c>
      <c r="E147" s="29" t="n">
        <v>0</v>
      </c>
      <c r="F147" s="28" t="n">
        <v>-3.177</v>
      </c>
      <c r="G147" s="28" t="n">
        <f aca="false">C147*$B$9+$B$10</f>
        <v>0.0698559167072508</v>
      </c>
      <c r="H147" s="29" t="n">
        <f aca="false">G147-F147</f>
        <v>3.24685591670725</v>
      </c>
      <c r="J147" s="26" t="n">
        <v>798.994</v>
      </c>
      <c r="K147" s="24" t="n">
        <v>-0.011</v>
      </c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3498.99</v>
      </c>
      <c r="D148" s="24" t="n">
        <v>2.8455</v>
      </c>
      <c r="E148" s="24" t="n">
        <v>0.00494973</v>
      </c>
      <c r="F148" s="25" t="n">
        <v>-0.0355</v>
      </c>
      <c r="G148" s="25" t="n">
        <f aca="false">C148*$B$9+$B$10</f>
        <v>-0.0331895036553764</v>
      </c>
      <c r="H148" s="24" t="n">
        <f aca="false">G148-F148</f>
        <v>0.00231049634462361</v>
      </c>
      <c r="J148" s="26" t="n">
        <v>598.997</v>
      </c>
      <c r="K148" s="24" t="n">
        <v>0.0175</v>
      </c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3498.99</v>
      </c>
      <c r="D149" s="24" t="n">
        <v>2.8455</v>
      </c>
      <c r="E149" s="24" t="n">
        <v>0.00494973</v>
      </c>
      <c r="F149" s="25" t="n">
        <v>0.0085001</v>
      </c>
      <c r="G149" s="25" t="n">
        <f aca="false">C149*$B$9+$B$10</f>
        <v>-0.0331895036553764</v>
      </c>
      <c r="H149" s="24" t="n">
        <f aca="false">G149-F149</f>
        <v>-0.0416896036553764</v>
      </c>
      <c r="J149" s="26" t="n">
        <v>403.014</v>
      </c>
      <c r="K149" s="24" t="n">
        <v>-0.00600004</v>
      </c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998.99</v>
      </c>
      <c r="D150" s="24" t="n">
        <v>2.5105</v>
      </c>
      <c r="E150" s="24" t="n">
        <v>0.00212134</v>
      </c>
      <c r="F150" s="25" t="n">
        <v>0.0265</v>
      </c>
      <c r="G150" s="25" t="n">
        <f aca="false">C150*$B$9+$B$10</f>
        <v>-0.0184644800967742</v>
      </c>
      <c r="H150" s="24" t="n">
        <f aca="false">G150-F150</f>
        <v>-0.0449644800967742</v>
      </c>
      <c r="J150" s="26" t="n">
        <v>301.004</v>
      </c>
      <c r="K150" s="24" t="n">
        <v>-0.028</v>
      </c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2501.01</v>
      </c>
      <c r="D151" s="24" t="n">
        <v>1.924</v>
      </c>
      <c r="E151" s="24" t="n">
        <v>0.00707106</v>
      </c>
      <c r="F151" s="25" t="n">
        <v>-0.0239999</v>
      </c>
      <c r="G151" s="25" t="n">
        <f aca="false">C151*$B$9+$B$10</f>
        <v>-0.00379894563334871</v>
      </c>
      <c r="H151" s="24" t="n">
        <f aca="false">G151-F151</f>
        <v>0.0202009543666513</v>
      </c>
      <c r="J151" s="26" t="n">
        <v>251.003</v>
      </c>
      <c r="K151" s="24" t="n">
        <v>-0.012</v>
      </c>
    </row>
    <row r="152" customFormat="false" ht="12.75" hidden="false" customHeight="false" outlineLevel="0" collapsed="false">
      <c r="A152" s="23" t="n">
        <v>9</v>
      </c>
      <c r="B152" s="24" t="s">
        <v>58</v>
      </c>
      <c r="C152" s="25" t="n">
        <v>1999.01</v>
      </c>
      <c r="D152" s="24" t="n">
        <v>1.2875</v>
      </c>
      <c r="E152" s="24" t="n">
        <v>0.00353553</v>
      </c>
      <c r="F152" s="25" t="n">
        <v>0.00849986</v>
      </c>
      <c r="G152" s="25" t="n">
        <f aca="false">C152*$B$9+$B$10</f>
        <v>0.0109849780194879</v>
      </c>
      <c r="H152" s="24" t="n">
        <f aca="false">G152-F152</f>
        <v>0.00248511801948794</v>
      </c>
      <c r="J152" s="26" t="n">
        <v>199.995</v>
      </c>
      <c r="K152" s="24" t="n">
        <v>0.0466666</v>
      </c>
    </row>
    <row r="153" customFormat="false" ht="12.75" hidden="false" customHeight="false" outlineLevel="0" collapsed="false">
      <c r="A153" s="23" t="n">
        <v>9</v>
      </c>
      <c r="B153" s="24" t="s">
        <v>58</v>
      </c>
      <c r="C153" s="25" t="n">
        <v>1501.34</v>
      </c>
      <c r="D153" s="24" t="n">
        <v>0.533333</v>
      </c>
      <c r="E153" s="24" t="n">
        <v>0.00115469</v>
      </c>
      <c r="F153" s="25" t="n">
        <v>-0.0106667</v>
      </c>
      <c r="G153" s="25" t="n">
        <f aca="false">C153*$B$9+$B$10</f>
        <v>0.0256413829683071</v>
      </c>
      <c r="H153" s="24" t="n">
        <f aca="false">G153-F153</f>
        <v>0.0363080829683071</v>
      </c>
      <c r="J153" s="26" t="n">
        <v>175.995</v>
      </c>
      <c r="K153" s="24" t="n">
        <v>0.0935001</v>
      </c>
    </row>
    <row r="154" customFormat="false" ht="12.75" hidden="false" customHeight="false" outlineLevel="0" collapsed="false">
      <c r="A154" s="23" t="n">
        <v>9</v>
      </c>
      <c r="B154" s="24" t="s">
        <v>58</v>
      </c>
      <c r="C154" s="25" t="n">
        <v>1253</v>
      </c>
      <c r="D154" s="24" t="n">
        <v>0.3435</v>
      </c>
      <c r="E154" s="24" t="n">
        <v>0.000707119</v>
      </c>
      <c r="F154" s="25" t="n">
        <v>0.00350001</v>
      </c>
      <c r="G154" s="25" t="n">
        <f aca="false">C154*$B$9+$B$10</f>
        <v>0.0329550076693936</v>
      </c>
      <c r="H154" s="24" t="n">
        <f aca="false">G154-F154</f>
        <v>0.0294549976693936</v>
      </c>
      <c r="J154" s="26" t="n">
        <v>150.991</v>
      </c>
      <c r="K154" s="24" t="n">
        <v>0.063</v>
      </c>
    </row>
    <row r="155" customFormat="false" ht="12.75" hidden="false" customHeight="false" outlineLevel="0" collapsed="false">
      <c r="A155" s="23" t="n">
        <v>9</v>
      </c>
      <c r="B155" s="24" t="s">
        <v>58</v>
      </c>
      <c r="C155" s="25" t="n">
        <v>1001</v>
      </c>
      <c r="D155" s="24" t="n">
        <v>0.338</v>
      </c>
      <c r="E155" s="24" t="n">
        <v>0</v>
      </c>
      <c r="F155" s="25" t="n">
        <v>0.017</v>
      </c>
      <c r="G155" s="25" t="n">
        <f aca="false">C155*$B$9+$B$10</f>
        <v>0.0403764195429292</v>
      </c>
      <c r="H155" s="24" t="n">
        <f aca="false">G155-F155</f>
        <v>0.0233764195429292</v>
      </c>
      <c r="J155" s="26" t="n">
        <v>99.0115</v>
      </c>
      <c r="K155" s="24" t="n">
        <v>0.0854998</v>
      </c>
    </row>
    <row r="156" customFormat="false" ht="12.75" hidden="false" customHeight="false" outlineLevel="0" collapsed="false">
      <c r="A156" s="23" t="n">
        <v>9</v>
      </c>
      <c r="B156" s="24" t="s">
        <v>58</v>
      </c>
      <c r="C156" s="25" t="n">
        <v>800.997</v>
      </c>
      <c r="D156" s="24" t="n">
        <v>0.4705</v>
      </c>
      <c r="E156" s="24" t="n">
        <v>0.00353553</v>
      </c>
      <c r="F156" s="25" t="n">
        <v>-0.000499994</v>
      </c>
      <c r="G156" s="25" t="n">
        <f aca="false">C156*$B$9+$B$10</f>
        <v>0.0462665173165114</v>
      </c>
      <c r="H156" s="24" t="n">
        <f aca="false">G156-F156</f>
        <v>0.0467665113165114</v>
      </c>
      <c r="J156" s="26" t="n">
        <v>73.995</v>
      </c>
      <c r="K156" s="24" t="n">
        <v>-0.0604997</v>
      </c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600.995</v>
      </c>
      <c r="D157" s="24" t="n">
        <v>0.654</v>
      </c>
      <c r="E157" s="24" t="n">
        <v>0.00282843</v>
      </c>
      <c r="F157" s="25" t="n">
        <v>0.054</v>
      </c>
      <c r="G157" s="25" t="n">
        <f aca="false">C157*$B$9+$B$10</f>
        <v>0.0521565856400465</v>
      </c>
      <c r="H157" s="24" t="n">
        <f aca="false">G157-F157</f>
        <v>-0.00184341435995349</v>
      </c>
      <c r="J157" s="26" t="n">
        <v>48.9935</v>
      </c>
      <c r="K157" s="24" t="n">
        <v>0.151</v>
      </c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399</v>
      </c>
      <c r="D158" s="24" t="n">
        <v>1.425</v>
      </c>
      <c r="E158" s="24" t="n">
        <v>0.00565687</v>
      </c>
      <c r="F158" s="25" t="n">
        <v>0.13</v>
      </c>
      <c r="G158" s="25" t="n">
        <f aca="false">C158*$B$9+$B$10</f>
        <v>0.0581053479074862</v>
      </c>
      <c r="H158" s="24" t="n">
        <f aca="false">G158-F158</f>
        <v>-0.0718946520925138</v>
      </c>
      <c r="J158" s="26" t="n">
        <v>29.0035</v>
      </c>
      <c r="K158" s="24" t="n">
        <v>-0.026</v>
      </c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300.987</v>
      </c>
      <c r="D159" s="24" t="n">
        <v>2.119</v>
      </c>
      <c r="E159" s="24" t="n">
        <v>0.012728</v>
      </c>
      <c r="F159" s="25" t="n">
        <v>0.033</v>
      </c>
      <c r="G159" s="25" t="n">
        <f aca="false">C159*$B$9+$B$10</f>
        <v>0.0609918353755848</v>
      </c>
      <c r="H159" s="24" t="n">
        <f aca="false">G159-F159</f>
        <v>0.0279918353755848</v>
      </c>
      <c r="J159" s="26" t="n">
        <v>22.9965</v>
      </c>
      <c r="K159" s="24" t="n">
        <v>-0.0144997</v>
      </c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251.003</v>
      </c>
      <c r="D160" s="24" t="n">
        <v>2.7615</v>
      </c>
      <c r="E160" s="24" t="n">
        <v>0.0261629</v>
      </c>
      <c r="F160" s="25" t="n">
        <v>0.0955</v>
      </c>
      <c r="G160" s="25" t="n">
        <f aca="false">C160*$B$9+$B$10</f>
        <v>0.0624638665306911</v>
      </c>
      <c r="H160" s="24" t="n">
        <f aca="false">G160-F160</f>
        <v>-0.0330361334693089</v>
      </c>
      <c r="J160" s="26" t="n">
        <v>21.004</v>
      </c>
      <c r="K160" s="24" t="n">
        <v>-0.013</v>
      </c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199.07</v>
      </c>
      <c r="D161" s="24" t="n">
        <v>3.8345</v>
      </c>
      <c r="E161" s="24" t="n">
        <v>0.0360624</v>
      </c>
      <c r="F161" s="25" t="n">
        <v>-0.0865002</v>
      </c>
      <c r="G161" s="25" t="n">
        <f aca="false">C161*$B$9+$B$10</f>
        <v>0.0639932958276289</v>
      </c>
      <c r="H161" s="24" t="n">
        <f aca="false">G161-F161</f>
        <v>0.150493495827629</v>
      </c>
      <c r="J161" s="26" t="n">
        <v>10.987</v>
      </c>
      <c r="K161" s="24" t="n">
        <v>-0.0355005</v>
      </c>
    </row>
    <row r="162" customFormat="false" ht="12.75" hidden="false" customHeight="false" outlineLevel="0" collapsed="false">
      <c r="A162" s="23" t="n">
        <v>9</v>
      </c>
      <c r="B162" s="24" t="s">
        <v>58</v>
      </c>
      <c r="C162" s="25" t="n">
        <v>175.996</v>
      </c>
      <c r="D162" s="24" t="n">
        <v>4.437</v>
      </c>
      <c r="E162" s="24" t="n">
        <v>0.0296987</v>
      </c>
      <c r="F162" s="25" t="n">
        <v>0.0420003</v>
      </c>
      <c r="G162" s="25" t="n">
        <f aca="false">C162*$B$9+$B$10</f>
        <v>0.0646728262148113</v>
      </c>
      <c r="H162" s="24" t="n">
        <f aca="false">G162-F162</f>
        <v>0.0226725262148113</v>
      </c>
      <c r="J162" s="26" t="n">
        <v>5.15467</v>
      </c>
      <c r="K162" s="24" t="n">
        <v>-0.0313334</v>
      </c>
    </row>
    <row r="163" customFormat="false" ht="12.75" hidden="false" customHeight="false" outlineLevel="0" collapsed="false">
      <c r="A163" s="23" t="n">
        <v>9</v>
      </c>
      <c r="B163" s="24" t="s">
        <v>59</v>
      </c>
      <c r="C163" s="25" t="n">
        <v>151.294</v>
      </c>
      <c r="D163" s="24" t="n">
        <v>4.7945</v>
      </c>
      <c r="E163" s="24" t="n">
        <v>0.0855598</v>
      </c>
      <c r="F163" s="25" t="n">
        <v>-0.6395</v>
      </c>
      <c r="G163" s="25" t="n">
        <f aca="false">C163*$B$9+$B$10</f>
        <v>0.0654003012787005</v>
      </c>
      <c r="H163" s="24" t="n">
        <f aca="false">G163-F163</f>
        <v>0.7049003012787</v>
      </c>
      <c r="J163" s="26" t="n">
        <v>4.489</v>
      </c>
      <c r="K163" s="24" t="n">
        <v>-0.0699997</v>
      </c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23.997</v>
      </c>
      <c r="D164" s="24" t="n">
        <v>6.173</v>
      </c>
      <c r="E164" s="24" t="n">
        <v>0.103238</v>
      </c>
      <c r="F164" s="25" t="n">
        <v>-0.117</v>
      </c>
      <c r="G164" s="25" t="n">
        <f aca="false">C164*$B$9+$B$10</f>
        <v>0.0662041992148588</v>
      </c>
      <c r="H164" s="24" t="n">
        <f aca="false">G164-F164</f>
        <v>0.183204199214859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99.0295</v>
      </c>
      <c r="D165" s="24" t="n">
        <v>6.867</v>
      </c>
      <c r="E165" s="24" t="n">
        <v>0.0395978</v>
      </c>
      <c r="F165" s="25" t="n">
        <v>0.14</v>
      </c>
      <c r="G165" s="25" t="n">
        <f aca="false">C165*$B$9+$B$10</f>
        <v>0.0669394932662576</v>
      </c>
      <c r="H165" s="24" t="n">
        <f aca="false">G165-F165</f>
        <v>-0.0730605067337424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74.021</v>
      </c>
      <c r="D166" s="24" t="n">
        <v>6.956</v>
      </c>
      <c r="E166" s="24" t="n">
        <v>0.00141411</v>
      </c>
      <c r="F166" s="25" t="n">
        <v>0.113</v>
      </c>
      <c r="G166" s="25" t="n">
        <f aca="false">C166*$B$9+$B$10</f>
        <v>0.0676759947695882</v>
      </c>
      <c r="H166" s="24" t="n">
        <f aca="false">G166-F166</f>
        <v>-0.0453240052304118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48.9935</v>
      </c>
      <c r="D167" s="24" t="n">
        <v>7.0425</v>
      </c>
      <c r="E167" s="24" t="n">
        <v>0.00494973</v>
      </c>
      <c r="F167" s="25" t="n">
        <v>0.1065</v>
      </c>
      <c r="G167" s="25" t="n">
        <f aca="false">C167*$B$9+$B$10</f>
        <v>0.0684130558238141</v>
      </c>
      <c r="H167" s="24" t="n">
        <f aca="false">G167-F167</f>
        <v>-0.03808694417618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24.991</v>
      </c>
      <c r="D168" s="24" t="n">
        <v>6.2085</v>
      </c>
      <c r="E168" s="24" t="n">
        <v>0.0106065</v>
      </c>
      <c r="F168" s="25" t="n">
        <v>0.1005</v>
      </c>
      <c r="G168" s="25" t="n">
        <f aca="false">C168*$B$9+$B$10</f>
        <v>0.0691199305797448</v>
      </c>
      <c r="H168" s="24" t="n">
        <f aca="false">G168-F168</f>
        <v>-0.0313800694202553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9.0005</v>
      </c>
      <c r="D169" s="24" t="n">
        <v>6.1045</v>
      </c>
      <c r="E169" s="24" t="n">
        <v>0.0233345</v>
      </c>
      <c r="F169" s="25" t="n">
        <v>0.000499725</v>
      </c>
      <c r="G169" s="25" t="n">
        <f aca="false">C169*$B$9+$B$10</f>
        <v>0.0695908515581724</v>
      </c>
      <c r="H169" s="24" t="n">
        <f aca="false">G169-F169</f>
        <v>0.0690911265581724</v>
      </c>
      <c r="J169" s="26"/>
      <c r="K169" s="24"/>
    </row>
    <row r="170" customFormat="false" ht="13.5" hidden="false" customHeight="false" outlineLevel="0" collapsed="false">
      <c r="A170" s="23" t="n">
        <v>9</v>
      </c>
      <c r="B170" s="24" t="s">
        <v>58</v>
      </c>
      <c r="C170" s="25" t="n">
        <v>4.933</v>
      </c>
      <c r="D170" s="24" t="n">
        <v>6.115</v>
      </c>
      <c r="E170" s="24" t="n">
        <v>0.0150998</v>
      </c>
      <c r="F170" s="25" t="n">
        <v>0.00399971</v>
      </c>
      <c r="G170" s="25" t="n">
        <f aca="false">C170*$B$9+$B$10</f>
        <v>0.0697106396248216</v>
      </c>
      <c r="H170" s="24" t="n">
        <f aca="false">G170-F170</f>
        <v>0.0657109296248216</v>
      </c>
      <c r="J170" s="26"/>
      <c r="K170" s="24"/>
    </row>
    <row r="171" customFormat="false" ht="13.5" hidden="false" customHeight="false" outlineLevel="0" collapsed="false">
      <c r="A171" s="27" t="n">
        <v>10</v>
      </c>
      <c r="B171" s="24" t="s">
        <v>58</v>
      </c>
      <c r="C171" s="28" t="n">
        <v>1999.01</v>
      </c>
      <c r="D171" s="29" t="n">
        <v>1.2745</v>
      </c>
      <c r="E171" s="29" t="n">
        <v>0.00353553</v>
      </c>
      <c r="F171" s="28" t="n">
        <v>-0.0155001</v>
      </c>
      <c r="G171" s="28" t="n">
        <f aca="false">C171*$B$9+$B$10</f>
        <v>0.0109849780194879</v>
      </c>
      <c r="H171" s="29" t="n">
        <f aca="false">G171-F171</f>
        <v>0.0264850780194879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0</v>
      </c>
      <c r="D172" s="24" t="n">
        <v>0</v>
      </c>
      <c r="E172" s="24" t="n">
        <v>0</v>
      </c>
      <c r="F172" s="25" t="n">
        <v>-0.563</v>
      </c>
      <c r="G172" s="25" t="n">
        <f aca="false">C172*$B$9+$B$10</f>
        <v>0.0698559167072508</v>
      </c>
      <c r="H172" s="24" t="n">
        <f aca="false">G172-F172</f>
        <v>0.632855916707251</v>
      </c>
      <c r="J172" s="26"/>
      <c r="K172" s="24"/>
    </row>
    <row r="173" customFormat="false" ht="12.75" hidden="false" customHeight="false" outlineLevel="0" collapsed="false">
      <c r="A173" s="23" t="n">
        <v>10</v>
      </c>
      <c r="B173" s="24" t="s">
        <v>58</v>
      </c>
      <c r="C173" s="25" t="n">
        <v>1248.98</v>
      </c>
      <c r="D173" s="24" t="n">
        <v>0.3265</v>
      </c>
      <c r="E173" s="24" t="n">
        <v>0.000707098</v>
      </c>
      <c r="F173" s="25" t="n">
        <v>0.0155</v>
      </c>
      <c r="G173" s="25" t="n">
        <f aca="false">C173*$B$9+$B$10</f>
        <v>0.0330733968588048</v>
      </c>
      <c r="H173" s="24" t="n">
        <f aca="false">G173-F173</f>
        <v>0.0175733968588048</v>
      </c>
      <c r="J173" s="26"/>
      <c r="K173" s="24"/>
    </row>
    <row r="174" customFormat="false" ht="12.75" hidden="false" customHeight="false" outlineLevel="0" collapsed="false">
      <c r="A174" s="23" t="n">
        <v>10</v>
      </c>
      <c r="B174" s="24" t="s">
        <v>58</v>
      </c>
      <c r="C174" s="25" t="n">
        <v>998.988</v>
      </c>
      <c r="D174" s="24" t="n">
        <v>0.2885</v>
      </c>
      <c r="E174" s="24" t="n">
        <v>0.000707119</v>
      </c>
      <c r="F174" s="25" t="n">
        <v>0.0345</v>
      </c>
      <c r="G174" s="25" t="n">
        <f aca="false">C174*$B$9+$B$10</f>
        <v>0.040435673037729</v>
      </c>
      <c r="H174" s="24" t="n">
        <f aca="false">G174-F174</f>
        <v>0.00593567303772896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8</v>
      </c>
      <c r="C175" s="25" t="n">
        <v>798.994</v>
      </c>
      <c r="D175" s="24" t="n">
        <v>0.377</v>
      </c>
      <c r="E175" s="24" t="n">
        <v>0.00141422</v>
      </c>
      <c r="F175" s="25" t="n">
        <v>-0.011</v>
      </c>
      <c r="G175" s="25" t="n">
        <f aca="false">C175*$B$9+$B$10</f>
        <v>0.0463255057608872</v>
      </c>
      <c r="H175" s="24" t="n">
        <f aca="false">G175-F175</f>
        <v>0.0573255057608871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598.997</v>
      </c>
      <c r="D176" s="24" t="n">
        <v>0.5845</v>
      </c>
      <c r="E176" s="24" t="n">
        <v>0.00353553</v>
      </c>
      <c r="F176" s="25" t="n">
        <v>0.0175</v>
      </c>
      <c r="G176" s="25" t="n">
        <f aca="false">C176*$B$9+$B$10</f>
        <v>0.0522154268341867</v>
      </c>
      <c r="H176" s="24" t="n">
        <f aca="false">G176-F176</f>
        <v>0.0347154268341867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403.014</v>
      </c>
      <c r="D177" s="24" t="n">
        <v>1.096</v>
      </c>
      <c r="E177" s="24" t="n">
        <v>0.00424259</v>
      </c>
      <c r="F177" s="25" t="n">
        <v>-0.00600004</v>
      </c>
      <c r="G177" s="25" t="n">
        <f aca="false">C177*$B$9+$B$10</f>
        <v>0.0579871354183578</v>
      </c>
      <c r="H177" s="24" t="n">
        <f aca="false">G177-F177</f>
        <v>0.0639871754183578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301.004</v>
      </c>
      <c r="D178" s="24" t="n">
        <v>1.519</v>
      </c>
      <c r="E178" s="24" t="n">
        <v>0.0240417</v>
      </c>
      <c r="F178" s="25" t="n">
        <v>-0.028</v>
      </c>
      <c r="G178" s="25" t="n">
        <f aca="false">C178*$B$9+$B$10</f>
        <v>0.0609913347247838</v>
      </c>
      <c r="H178" s="24" t="n">
        <f aca="false">G178-F178</f>
        <v>0.0889913347247838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251.003</v>
      </c>
      <c r="D179" s="24" t="n">
        <v>1.809</v>
      </c>
      <c r="E179" s="24" t="n">
        <v>0.0155564</v>
      </c>
      <c r="F179" s="25" t="n">
        <v>-0.012</v>
      </c>
      <c r="G179" s="25" t="n">
        <f aca="false">C179*$B$9+$B$10</f>
        <v>0.0624638665306911</v>
      </c>
      <c r="H179" s="24" t="n">
        <f aca="false">G179-F179</f>
        <v>0.0744638665306911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199.995</v>
      </c>
      <c r="D180" s="24" t="n">
        <v>2.27567</v>
      </c>
      <c r="E180" s="24" t="n">
        <v>0.0233524</v>
      </c>
      <c r="F180" s="25" t="n">
        <v>0.0466666</v>
      </c>
      <c r="G180" s="25" t="n">
        <f aca="false">C180*$B$9+$B$10</f>
        <v>0.0639660545340455</v>
      </c>
      <c r="H180" s="24" t="n">
        <f aca="false">G180-F180</f>
        <v>0.0172994545340455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175.995</v>
      </c>
      <c r="D181" s="24" t="n">
        <v>2.5485</v>
      </c>
      <c r="E181" s="24" t="n">
        <v>0.0304056</v>
      </c>
      <c r="F181" s="25" t="n">
        <v>0.0935001</v>
      </c>
      <c r="G181" s="25" t="n">
        <f aca="false">C181*$B$9+$B$10</f>
        <v>0.0646728556648584</v>
      </c>
      <c r="H181" s="24" t="n">
        <f aca="false">G181-F181</f>
        <v>-0.0288272443351416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150.991</v>
      </c>
      <c r="D182" s="24" t="n">
        <v>2.83</v>
      </c>
      <c r="E182" s="24" t="n">
        <v>0.0127278</v>
      </c>
      <c r="F182" s="25" t="n">
        <v>0.063</v>
      </c>
      <c r="G182" s="25" t="n">
        <f aca="false">C182*$B$9+$B$10</f>
        <v>0.065409224642977</v>
      </c>
      <c r="H182" s="24" t="n">
        <f aca="false">G182-F182</f>
        <v>0.00240922464297699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9</v>
      </c>
      <c r="C183" s="25" t="n">
        <v>123.999</v>
      </c>
      <c r="D183" s="24" t="n">
        <v>3.4905</v>
      </c>
      <c r="E183" s="24" t="n">
        <v>0.0346483</v>
      </c>
      <c r="F183" s="25" t="n">
        <v>-0.6735</v>
      </c>
      <c r="G183" s="25" t="n">
        <f aca="false">C183*$B$9+$B$10</f>
        <v>0.0662041403147646</v>
      </c>
      <c r="H183" s="24" t="n">
        <f aca="false">G183-F183</f>
        <v>0.739704140314765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99.0115</v>
      </c>
      <c r="D184" s="24" t="n">
        <v>5.8005</v>
      </c>
      <c r="E184" s="24" t="n">
        <v>0.0091924</v>
      </c>
      <c r="F184" s="25" t="n">
        <v>0.0854998</v>
      </c>
      <c r="G184" s="25" t="n">
        <f aca="false">C184*$B$9+$B$10</f>
        <v>0.0669400233671057</v>
      </c>
      <c r="H184" s="24" t="n">
        <f aca="false">G184-F184</f>
        <v>-0.0185597766328943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73.995</v>
      </c>
      <c r="D185" s="24" t="n">
        <v>6.5205</v>
      </c>
      <c r="E185" s="24" t="n">
        <v>0.0742462</v>
      </c>
      <c r="F185" s="25" t="n">
        <v>-0.0604997</v>
      </c>
      <c r="G185" s="25" t="n">
        <f aca="false">C185*$B$9+$B$10</f>
        <v>0.0676767604708133</v>
      </c>
      <c r="H185" s="24" t="n">
        <f aca="false">G185-F185</f>
        <v>0.128176460470813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48.9935</v>
      </c>
      <c r="D186" s="24" t="n">
        <v>7.097</v>
      </c>
      <c r="E186" s="24" t="n">
        <v>0.0113136</v>
      </c>
      <c r="F186" s="25" t="n">
        <v>0.151</v>
      </c>
      <c r="G186" s="25" t="n">
        <f aca="false">C186*$B$9+$B$10</f>
        <v>0.0684130558238141</v>
      </c>
      <c r="H186" s="24" t="n">
        <f aca="false">G186-F186</f>
        <v>-0.082586944176186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39.992</v>
      </c>
      <c r="D187" s="24" t="n">
        <v>6.548</v>
      </c>
      <c r="E187" s="24" t="n">
        <v>0.118794</v>
      </c>
      <c r="F187" s="25" t="n">
        <v>-0.456</v>
      </c>
      <c r="G187" s="25" t="n">
        <f aca="false">C187*$B$9+$B$10</f>
        <v>0.0686781504229396</v>
      </c>
      <c r="H187" s="24" t="n">
        <f aca="false">G187-F187</f>
        <v>0.52467815042294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29.0035</v>
      </c>
      <c r="D188" s="24" t="n">
        <v>6.054</v>
      </c>
      <c r="E188" s="24" t="n">
        <v>0.012728</v>
      </c>
      <c r="F188" s="25" t="n">
        <v>-0.026</v>
      </c>
      <c r="G188" s="25" t="n">
        <f aca="false">C188*$B$9+$B$10</f>
        <v>0.069001762265687</v>
      </c>
      <c r="H188" s="24" t="n">
        <f aca="false">G188-F188</f>
        <v>0.095001762265687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2.9965</v>
      </c>
      <c r="D189" s="24" t="n">
        <v>6.0545</v>
      </c>
      <c r="E189" s="24" t="n">
        <v>0.0134351</v>
      </c>
      <c r="F189" s="25" t="n">
        <v>-0.0144997</v>
      </c>
      <c r="G189" s="25" t="n">
        <f aca="false">C189*$B$9+$B$10</f>
        <v>0.06917866869872</v>
      </c>
      <c r="H189" s="24" t="n">
        <f aca="false">G189-F189</f>
        <v>0.08367836869872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1.004</v>
      </c>
      <c r="D190" s="24" t="n">
        <v>6.054</v>
      </c>
      <c r="E190" s="24" t="n">
        <v>0.012728</v>
      </c>
      <c r="F190" s="25" t="n">
        <v>-0.013</v>
      </c>
      <c r="G190" s="25" t="n">
        <f aca="false">C190*$B$9+$B$10</f>
        <v>0.069237347917601</v>
      </c>
      <c r="H190" s="24" t="n">
        <f aca="false">G190-F190</f>
        <v>0.082237347917601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10.987</v>
      </c>
      <c r="D191" s="24" t="n">
        <v>5.9745</v>
      </c>
      <c r="E191" s="24" t="n">
        <v>0.0346484</v>
      </c>
      <c r="F191" s="25" t="n">
        <v>-0.0355005</v>
      </c>
      <c r="G191" s="25" t="n">
        <f aca="false">C191*$B$9+$B$10</f>
        <v>0.0695323490395741</v>
      </c>
      <c r="H191" s="24" t="n">
        <f aca="false">G191-F191</f>
        <v>0.105032849039574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8</v>
      </c>
      <c r="C192" s="25" t="n">
        <v>5.15467</v>
      </c>
      <c r="D192" s="24" t="n">
        <v>5.96867</v>
      </c>
      <c r="E192" s="24" t="n">
        <v>0.0100664</v>
      </c>
      <c r="F192" s="25" t="n">
        <v>-0.0313334</v>
      </c>
      <c r="G192" s="25" t="n">
        <f aca="false">C192*$B$9+$B$10</f>
        <v>0.0697041114328772</v>
      </c>
      <c r="H192" s="24" t="n">
        <f aca="false">G192-F192</f>
        <v>0.101037511432877</v>
      </c>
      <c r="J192" s="26"/>
      <c r="K192" s="24"/>
    </row>
    <row r="193" customFormat="false" ht="13.5" hidden="false" customHeight="false" outlineLevel="0" collapsed="false">
      <c r="A193" s="23" t="n">
        <v>10</v>
      </c>
      <c r="B193" s="24" t="s">
        <v>58</v>
      </c>
      <c r="C193" s="25" t="n">
        <v>4.489</v>
      </c>
      <c r="D193" s="24" t="n">
        <v>5.958</v>
      </c>
      <c r="E193" s="24" t="n">
        <v>0</v>
      </c>
      <c r="F193" s="25" t="n">
        <v>-0.0699997</v>
      </c>
      <c r="G193" s="25" t="n">
        <f aca="false">C193*$B$9+$B$10</f>
        <v>0.0697237154457417</v>
      </c>
      <c r="H193" s="24" t="n">
        <f aca="false">G193-F193</f>
        <v>0.139723415445742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58" activeCellId="0" sqref="K158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0716210706609855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26089607958334</v>
      </c>
      <c r="C9" s="0" t="n">
        <f aca="false">INDEX(LINEST(known_ys,known_xs,TRUE(),TRUE()),2,1)</f>
        <v>0.00255095219288543</v>
      </c>
      <c r="E9" s="0" t="s">
        <v>40</v>
      </c>
      <c r="G9" s="0" t="n">
        <f aca="false">INDEX(LINEST(known_ys,known_xs,TRUE(),TRUE()),3,2)</f>
        <v>0.0760521778778972</v>
      </c>
      <c r="I9" s="0" t="n">
        <f aca="false">MIN(known_xs)</f>
        <v>1</v>
      </c>
      <c r="J9" s="0" t="n">
        <f aca="false">I9*$B$9+$B$10</f>
        <v>0.0631625311422339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657714919380673</v>
      </c>
      <c r="C10" s="11" t="n">
        <f aca="false">INDEX(LINEST(known_ys,known_xs,TRUE(),TRUE()),2,2)</f>
        <v>0.0182077200584605</v>
      </c>
      <c r="E10" s="11" t="s">
        <v>42</v>
      </c>
      <c r="F10" s="11"/>
      <c r="G10" s="11" t="n">
        <f aca="false">INDEX(LINEST(known_ys,known_xs,TRUE(),TRUE()),5,2)</f>
        <v>0.83867039519584</v>
      </c>
      <c r="I10" s="11" t="n">
        <f aca="false">MAX(known_xs)</f>
        <v>10</v>
      </c>
      <c r="J10" s="11" t="n">
        <f aca="false">I10*$B$9+$B$10</f>
        <v>0.03968188397973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7</v>
      </c>
    </row>
    <row r="13" customFormat="false" ht="12.75" hidden="false" customHeight="false" outlineLevel="0" collapsed="false">
      <c r="A13" s="0" t="s">
        <v>44</v>
      </c>
      <c r="D13" s="0" t="n">
        <v>1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011</v>
      </c>
      <c r="D17" s="24" t="n">
        <v>0.023</v>
      </c>
      <c r="E17" s="24" t="n">
        <v>0</v>
      </c>
      <c r="F17" s="25" t="n">
        <v>0.023</v>
      </c>
      <c r="G17" s="25" t="n">
        <f aca="false">A17*$B$9+$B$10</f>
        <v>0.0631625311422339</v>
      </c>
      <c r="H17" s="24" t="n">
        <f aca="false">G17-F17</f>
        <v>0.0401625311422339</v>
      </c>
      <c r="J17" s="26" t="n">
        <v>1</v>
      </c>
      <c r="K17" s="24" t="n">
        <v>0.023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006</v>
      </c>
      <c r="D18" s="24" t="n">
        <v>0.0255</v>
      </c>
      <c r="E18" s="24" t="n">
        <v>0.00212132</v>
      </c>
      <c r="F18" s="25" t="n">
        <v>0.0255</v>
      </c>
      <c r="G18" s="25" t="n">
        <f aca="false">A18*$B$9+$B$10</f>
        <v>0.0631625311422339</v>
      </c>
      <c r="H18" s="24" t="n">
        <f aca="false">G18-F18</f>
        <v>0.0376625311422339</v>
      </c>
      <c r="J18" s="26" t="n">
        <v>1</v>
      </c>
      <c r="K18" s="24" t="n">
        <v>0.025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</v>
      </c>
      <c r="D19" s="24" t="n">
        <v>0.0305</v>
      </c>
      <c r="E19" s="24" t="n">
        <v>0.000707107</v>
      </c>
      <c r="F19" s="25" t="n">
        <v>0.0305</v>
      </c>
      <c r="G19" s="25" t="n">
        <f aca="false">A19*$B$9+$B$10</f>
        <v>0.0631625311422339</v>
      </c>
      <c r="H19" s="24" t="n">
        <f aca="false">G19-F19</f>
        <v>0.0326625311422339</v>
      </c>
      <c r="J19" s="26" t="n">
        <v>1</v>
      </c>
      <c r="K19" s="24" t="n">
        <v>0.030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003</v>
      </c>
      <c r="D20" s="24" t="n">
        <v>0.044</v>
      </c>
      <c r="E20" s="24" t="n">
        <v>0.00141421</v>
      </c>
      <c r="F20" s="25" t="n">
        <v>0.044</v>
      </c>
      <c r="G20" s="25" t="n">
        <f aca="false">A20*$B$9+$B$10</f>
        <v>0.0631625311422339</v>
      </c>
      <c r="H20" s="24" t="n">
        <f aca="false">G20-F20</f>
        <v>0.0191625311422339</v>
      </c>
      <c r="J20" s="26" t="n">
        <v>1</v>
      </c>
      <c r="K20" s="24" t="n">
        <v>0.044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6.007</v>
      </c>
      <c r="D21" s="24" t="n">
        <v>0.2285</v>
      </c>
      <c r="E21" s="24" t="n">
        <v>0.00212132</v>
      </c>
      <c r="F21" s="25" t="n">
        <v>0.0855</v>
      </c>
      <c r="G21" s="25" t="n">
        <f aca="false">A21*$B$9+$B$10</f>
        <v>0.0631625311422339</v>
      </c>
      <c r="H21" s="24" t="n">
        <f aca="false">G21-F21</f>
        <v>-0.0223374688577661</v>
      </c>
      <c r="J21" s="26" t="n">
        <v>1</v>
      </c>
      <c r="K21" s="24" t="n">
        <v>0.085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991</v>
      </c>
      <c r="D22" s="24" t="n">
        <v>0.535</v>
      </c>
      <c r="E22" s="24" t="n">
        <v>0.079196</v>
      </c>
      <c r="F22" s="25" t="n">
        <v>0.213</v>
      </c>
      <c r="G22" s="25" t="n">
        <f aca="false">A22*$B$9+$B$10</f>
        <v>0.0631625311422339</v>
      </c>
      <c r="H22" s="24" t="n">
        <f aca="false">G22-F22</f>
        <v>-0.149837468857766</v>
      </c>
      <c r="J22" s="26" t="n">
        <v>1</v>
      </c>
      <c r="K22" s="24" t="n">
        <v>0.213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0015</v>
      </c>
      <c r="D23" s="24" t="n">
        <v>2.965</v>
      </c>
      <c r="E23" s="24" t="n">
        <v>0.0749533</v>
      </c>
      <c r="F23" s="25" t="n">
        <v>0.294</v>
      </c>
      <c r="G23" s="25" t="n">
        <f aca="false">A23*$B$9+$B$10</f>
        <v>0.0631625311422339</v>
      </c>
      <c r="H23" s="24" t="n">
        <f aca="false">G23-F23</f>
        <v>-0.230837468857766</v>
      </c>
      <c r="J23" s="26" t="n">
        <v>2</v>
      </c>
      <c r="K23" s="24" t="n">
        <v>0.012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002</v>
      </c>
      <c r="D24" s="24" t="n">
        <v>3.8815</v>
      </c>
      <c r="E24" s="24" t="n">
        <v>0.123744</v>
      </c>
      <c r="F24" s="25" t="n">
        <v>0.3695</v>
      </c>
      <c r="G24" s="25" t="n">
        <f aca="false">A24*$B$9+$B$10</f>
        <v>0.0631625311422339</v>
      </c>
      <c r="H24" s="24" t="n">
        <f aca="false">G24-F24</f>
        <v>-0.306337468857766</v>
      </c>
      <c r="J24" s="26" t="n">
        <v>2</v>
      </c>
      <c r="K24" s="24" t="n">
        <v>0.021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1.995</v>
      </c>
      <c r="D25" s="24" t="n">
        <v>5.689</v>
      </c>
      <c r="E25" s="24" t="n">
        <v>0</v>
      </c>
      <c r="F25" s="25" t="n">
        <v>0.286</v>
      </c>
      <c r="G25" s="25" t="n">
        <f aca="false">A25*$B$9+$B$10</f>
        <v>0.0631625311422339</v>
      </c>
      <c r="H25" s="24" t="n">
        <f aca="false">G25-F25</f>
        <v>-0.222837468857766</v>
      </c>
      <c r="J25" s="26" t="n">
        <v>2</v>
      </c>
      <c r="K25" s="24" t="n">
        <v>0.0625</v>
      </c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0</v>
      </c>
      <c r="D26" s="24" t="n">
        <v>0</v>
      </c>
      <c r="E26" s="24" t="n">
        <v>0</v>
      </c>
      <c r="F26" s="25" t="n">
        <v>-6.591</v>
      </c>
      <c r="G26" s="25" t="n">
        <f aca="false">A26*$B$9+$B$10</f>
        <v>0.0631625311422339</v>
      </c>
      <c r="H26" s="24" t="n">
        <f aca="false">G26-F26</f>
        <v>6.65416253114223</v>
      </c>
      <c r="J26" s="26" t="n">
        <v>2</v>
      </c>
      <c r="K26" s="24" t="n">
        <v>0.0436667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1</v>
      </c>
      <c r="D27" s="29" t="n">
        <v>0.021</v>
      </c>
      <c r="E27" s="29" t="n">
        <v>0</v>
      </c>
      <c r="F27" s="28" t="n">
        <v>0.012</v>
      </c>
      <c r="G27" s="28" t="n">
        <f aca="false">A27*$B$9+$B$10</f>
        <v>0.0605535703464005</v>
      </c>
      <c r="H27" s="29" t="n">
        <f aca="false">G27-F27</f>
        <v>0.0485535703464005</v>
      </c>
      <c r="J27" s="26" t="n">
        <v>3</v>
      </c>
      <c r="K27" s="24" t="n">
        <v>0.092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1</v>
      </c>
      <c r="D28" s="24" t="n">
        <v>0.021</v>
      </c>
      <c r="E28" s="24" t="n">
        <v>0</v>
      </c>
      <c r="F28" s="25" t="n">
        <v>0.021</v>
      </c>
      <c r="G28" s="25" t="n">
        <f aca="false">A28*$B$9+$B$10</f>
        <v>0.0605535703464005</v>
      </c>
      <c r="H28" s="24" t="n">
        <f aca="false">G28-F28</f>
        <v>0.0395535703464005</v>
      </c>
      <c r="J28" s="26" t="n">
        <v>3</v>
      </c>
      <c r="K28" s="24" t="n">
        <v>0.092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996</v>
      </c>
      <c r="D29" s="24" t="n">
        <v>0.5765</v>
      </c>
      <c r="E29" s="24" t="n">
        <v>0.0360624</v>
      </c>
      <c r="F29" s="25" t="n">
        <v>0.0625</v>
      </c>
      <c r="G29" s="25" t="n">
        <f aca="false">A29*$B$9+$B$10</f>
        <v>0.0605535703464005</v>
      </c>
      <c r="H29" s="24" t="n">
        <f aca="false">G29-F29</f>
        <v>-0.00194642965359947</v>
      </c>
      <c r="J29" s="26" t="n">
        <v>3</v>
      </c>
      <c r="K29" s="24" t="n">
        <v>0.092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307</v>
      </c>
      <c r="D30" s="24" t="n">
        <v>0.593667</v>
      </c>
      <c r="E30" s="24" t="n">
        <v>0.0391706</v>
      </c>
      <c r="F30" s="25" t="n">
        <v>0.0436667</v>
      </c>
      <c r="G30" s="25" t="n">
        <f aca="false">A30*$B$9+$B$10</f>
        <v>0.0605535703464005</v>
      </c>
      <c r="H30" s="24" t="n">
        <f aca="false">G30-F30</f>
        <v>0.0168868703464005</v>
      </c>
      <c r="J30" s="26" t="n">
        <v>3</v>
      </c>
      <c r="K30" s="24" t="n">
        <v>0.148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51.0025</v>
      </c>
      <c r="D31" s="24" t="n">
        <v>2.92</v>
      </c>
      <c r="E31" s="24" t="n">
        <v>0.046669</v>
      </c>
      <c r="F31" s="25" t="n">
        <v>0.311</v>
      </c>
      <c r="G31" s="25" t="n">
        <f aca="false">A31*$B$9+$B$10</f>
        <v>0.0605535703464005</v>
      </c>
      <c r="H31" s="24" t="n">
        <f aca="false">G31-F31</f>
        <v>-0.2504464296536</v>
      </c>
      <c r="J31" s="26" t="n">
        <v>3</v>
      </c>
      <c r="K31" s="24" t="n">
        <v>0.209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51.0025</v>
      </c>
      <c r="D32" s="24" t="n">
        <v>2.92</v>
      </c>
      <c r="E32" s="24" t="n">
        <v>0.046669</v>
      </c>
      <c r="F32" s="25" t="n">
        <v>0.287</v>
      </c>
      <c r="G32" s="25" t="n">
        <f aca="false">A32*$B$9+$B$10</f>
        <v>0.0605535703464005</v>
      </c>
      <c r="H32" s="24" t="n">
        <f aca="false">G32-F32</f>
        <v>-0.226446429653599</v>
      </c>
      <c r="J32" s="26" t="n">
        <v>3</v>
      </c>
      <c r="K32" s="24" t="n">
        <v>-0.0465002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10.9945</v>
      </c>
      <c r="D33" s="24" t="n">
        <v>5.5475</v>
      </c>
      <c r="E33" s="24" t="n">
        <v>0.0304054</v>
      </c>
      <c r="F33" s="25" t="n">
        <v>-0.3655</v>
      </c>
      <c r="G33" s="25" t="n">
        <f aca="false">A33*$B$9+$B$10</f>
        <v>0.0605535703464005</v>
      </c>
      <c r="H33" s="24" t="n">
        <f aca="false">G33-F33</f>
        <v>0.426053570346401</v>
      </c>
      <c r="J33" s="26" t="n">
        <v>4</v>
      </c>
      <c r="K33" s="24" t="n">
        <v>-0.00250003</v>
      </c>
    </row>
    <row r="34" customFormat="false" ht="13.5" hidden="false" customHeight="false" outlineLevel="0" collapsed="false">
      <c r="A34" s="23" t="n">
        <v>2</v>
      </c>
      <c r="B34" s="24" t="s">
        <v>59</v>
      </c>
      <c r="C34" s="25" t="n">
        <v>10.9945</v>
      </c>
      <c r="D34" s="24" t="n">
        <v>5.5475</v>
      </c>
      <c r="E34" s="24" t="n">
        <v>0.0304054</v>
      </c>
      <c r="F34" s="25" t="n">
        <v>-0.127501</v>
      </c>
      <c r="G34" s="25" t="n">
        <f aca="false">A34*$B$9+$B$10</f>
        <v>0.0605535703464005</v>
      </c>
      <c r="H34" s="24" t="n">
        <f aca="false">G34-F34</f>
        <v>0.188054570346401</v>
      </c>
      <c r="J34" s="26" t="n">
        <v>4</v>
      </c>
      <c r="K34" s="24" t="n">
        <v>0.00349998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4.992</v>
      </c>
      <c r="D35" s="29" t="n">
        <v>1.643</v>
      </c>
      <c r="E35" s="29" t="n">
        <v>0</v>
      </c>
      <c r="F35" s="28" t="n">
        <v>0.092</v>
      </c>
      <c r="G35" s="28" t="n">
        <f aca="false">A35*$B$9+$B$10</f>
        <v>0.0579446095505671</v>
      </c>
      <c r="H35" s="29" t="n">
        <f aca="false">G35-F35</f>
        <v>-0.0340553904494329</v>
      </c>
      <c r="J35" s="26" t="n">
        <v>4</v>
      </c>
      <c r="K35" s="24" t="n">
        <v>0.017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0055</v>
      </c>
      <c r="D36" s="24" t="n">
        <v>2.285</v>
      </c>
      <c r="E36" s="24" t="n">
        <v>0.0141421</v>
      </c>
      <c r="F36" s="25" t="n">
        <v>0.092</v>
      </c>
      <c r="G36" s="25" t="n">
        <f aca="false">A36*$B$9+$B$10</f>
        <v>0.0579446095505671</v>
      </c>
      <c r="H36" s="24" t="n">
        <f aca="false">G36-F36</f>
        <v>-0.0340553904494329</v>
      </c>
      <c r="J36" s="26" t="n">
        <v>4</v>
      </c>
      <c r="K36" s="24" t="n">
        <v>0.0185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0055</v>
      </c>
      <c r="D37" s="24" t="n">
        <v>2.285</v>
      </c>
      <c r="E37" s="24" t="n">
        <v>0.0141421</v>
      </c>
      <c r="F37" s="25" t="n">
        <v>0.092</v>
      </c>
      <c r="G37" s="25" t="n">
        <f aca="false">A37*$B$9+$B$10</f>
        <v>0.0579446095505671</v>
      </c>
      <c r="H37" s="24" t="n">
        <f aca="false">G37-F37</f>
        <v>-0.0340553904494329</v>
      </c>
      <c r="J37" s="26" t="n">
        <v>4</v>
      </c>
      <c r="K37" s="24" t="n">
        <v>0.025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0125</v>
      </c>
      <c r="D38" s="24" t="n">
        <v>2.844</v>
      </c>
      <c r="E38" s="24" t="n">
        <v>0.0608112</v>
      </c>
      <c r="F38" s="25" t="n">
        <v>0.148</v>
      </c>
      <c r="G38" s="25" t="n">
        <f aca="false">A38*$B$9+$B$10</f>
        <v>0.0579446095505671</v>
      </c>
      <c r="H38" s="24" t="n">
        <f aca="false">G38-F38</f>
        <v>-0.0900553904494329</v>
      </c>
      <c r="J38" s="26" t="n">
        <v>4</v>
      </c>
      <c r="K38" s="24" t="n">
        <v>0.057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7.003</v>
      </c>
      <c r="D39" s="24" t="n">
        <v>4.83</v>
      </c>
      <c r="E39" s="24" t="n">
        <v>0.207889</v>
      </c>
      <c r="F39" s="25" t="n">
        <v>0.209</v>
      </c>
      <c r="G39" s="25" t="n">
        <f aca="false">A39*$B$9+$B$10</f>
        <v>0.0579446095505671</v>
      </c>
      <c r="H39" s="24" t="n">
        <f aca="false">G39-F39</f>
        <v>-0.151055390449433</v>
      </c>
      <c r="J39" s="26" t="n">
        <v>4</v>
      </c>
      <c r="K39" s="24" t="n">
        <v>0.041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10.999</v>
      </c>
      <c r="D40" s="24" t="n">
        <v>5.7745</v>
      </c>
      <c r="E40" s="24" t="n">
        <v>0.0997019</v>
      </c>
      <c r="F40" s="25" t="n">
        <v>-0.0465002</v>
      </c>
      <c r="G40" s="25" t="n">
        <f aca="false">A40*$B$9+$B$10</f>
        <v>0.0579446095505671</v>
      </c>
      <c r="H40" s="24" t="n">
        <f aca="false">G40-F40</f>
        <v>0.104444809550567</v>
      </c>
      <c r="J40" s="26" t="n">
        <v>4</v>
      </c>
      <c r="K40" s="24" t="n">
        <v>0.077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6.616</v>
      </c>
      <c r="D41" s="24" t="n">
        <v>5.817</v>
      </c>
      <c r="E41" s="24" t="n">
        <v>0</v>
      </c>
      <c r="F41" s="25" t="n">
        <v>-0.128</v>
      </c>
      <c r="G41" s="25" t="n">
        <f aca="false">A41*$B$9+$B$10</f>
        <v>0.0579446095505671</v>
      </c>
      <c r="H41" s="24" t="n">
        <f aca="false">G41-F41</f>
        <v>0.185944609550567</v>
      </c>
      <c r="J41" s="26" t="n">
        <v>4</v>
      </c>
      <c r="K41" s="24" t="n">
        <v>0.0534998</v>
      </c>
    </row>
    <row r="42" customFormat="false" ht="13.5" hidden="false" customHeight="false" outlineLevel="0" collapsed="false">
      <c r="A42" s="27" t="n">
        <v>4</v>
      </c>
      <c r="B42" s="24" t="s">
        <v>59</v>
      </c>
      <c r="C42" s="28" t="n">
        <v>0</v>
      </c>
      <c r="D42" s="29" t="n">
        <v>0</v>
      </c>
      <c r="E42" s="29" t="n">
        <v>0</v>
      </c>
      <c r="F42" s="28" t="n">
        <v>-0.55</v>
      </c>
      <c r="G42" s="28" t="n">
        <f aca="false">A42*$B$9+$B$10</f>
        <v>0.0553356487547337</v>
      </c>
      <c r="H42" s="29" t="n">
        <f aca="false">G42-F42</f>
        <v>0.605335648754734</v>
      </c>
      <c r="J42" s="26" t="n">
        <v>4</v>
      </c>
      <c r="K42" s="24" t="n">
        <v>0.0615001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1</v>
      </c>
      <c r="D43" s="24" t="n">
        <v>0.4435</v>
      </c>
      <c r="E43" s="24" t="n">
        <v>0.00212131</v>
      </c>
      <c r="F43" s="25" t="n">
        <v>-0.00250003</v>
      </c>
      <c r="G43" s="25" t="n">
        <f aca="false">A43*$B$9+$B$10</f>
        <v>0.0553356487547337</v>
      </c>
      <c r="H43" s="24" t="n">
        <f aca="false">G43-F43</f>
        <v>0.0578356787547337</v>
      </c>
      <c r="J43" s="26" t="n">
        <v>4</v>
      </c>
      <c r="K43" s="24" t="n">
        <v>0.136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1</v>
      </c>
      <c r="D44" s="24" t="n">
        <v>0.4435</v>
      </c>
      <c r="E44" s="24" t="n">
        <v>0.00212131</v>
      </c>
      <c r="F44" s="25" t="n">
        <v>0.00349998</v>
      </c>
      <c r="G44" s="25" t="n">
        <f aca="false">A44*$B$9+$B$10</f>
        <v>0.0553356487547337</v>
      </c>
      <c r="H44" s="24" t="n">
        <f aca="false">G44-F44</f>
        <v>0.0518356687547337</v>
      </c>
      <c r="J44" s="26" t="n">
        <v>4</v>
      </c>
      <c r="K44" s="24" t="n">
        <v>0.148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1.01</v>
      </c>
      <c r="D45" s="24" t="n">
        <v>0.268</v>
      </c>
      <c r="E45" s="24" t="n">
        <v>0.00282843</v>
      </c>
      <c r="F45" s="25" t="n">
        <v>0.017</v>
      </c>
      <c r="G45" s="25" t="n">
        <f aca="false">A45*$B$9+$B$10</f>
        <v>0.0553356487547337</v>
      </c>
      <c r="H45" s="24" t="n">
        <f aca="false">G45-F45</f>
        <v>0.0383356487547337</v>
      </c>
      <c r="J45" s="26" t="n">
        <v>4</v>
      </c>
      <c r="K45" s="24" t="n">
        <v>-0.0710001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01</v>
      </c>
      <c r="D46" s="24" t="n">
        <v>0.2555</v>
      </c>
      <c r="E46" s="24" t="n">
        <v>0.000707119</v>
      </c>
      <c r="F46" s="25" t="n">
        <v>0.0185</v>
      </c>
      <c r="G46" s="25" t="n">
        <f aca="false">A46*$B$9+$B$10</f>
        <v>0.0553356487547337</v>
      </c>
      <c r="H46" s="24" t="n">
        <f aca="false">G46-F46</f>
        <v>0.0368356487547337</v>
      </c>
      <c r="J46" s="26" t="n">
        <v>5</v>
      </c>
      <c r="K46" s="24" t="n">
        <v>-0.09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92</v>
      </c>
      <c r="D47" s="24" t="n">
        <v>0.489</v>
      </c>
      <c r="E47" s="24" t="n">
        <v>0.00141422</v>
      </c>
      <c r="F47" s="25" t="n">
        <v>0.025</v>
      </c>
      <c r="G47" s="25" t="n">
        <f aca="false">A47*$B$9+$B$10</f>
        <v>0.0553356487547337</v>
      </c>
      <c r="H47" s="24" t="n">
        <f aca="false">G47-F47</f>
        <v>0.0303356487547337</v>
      </c>
      <c r="J47" s="26" t="n">
        <v>5</v>
      </c>
      <c r="K47" s="24" t="n">
        <v>-0.0263333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995</v>
      </c>
      <c r="D48" s="24" t="n">
        <v>1.127</v>
      </c>
      <c r="E48" s="24" t="n">
        <v>0.00848526</v>
      </c>
      <c r="F48" s="25" t="n">
        <v>0.057</v>
      </c>
      <c r="G48" s="25" t="n">
        <f aca="false">A48*$B$9+$B$10</f>
        <v>0.0553356487547337</v>
      </c>
      <c r="H48" s="24" t="n">
        <f aca="false">G48-F48</f>
        <v>-0.00166435124526627</v>
      </c>
      <c r="J48" s="26" t="n">
        <v>5</v>
      </c>
      <c r="K48" s="24" t="n">
        <v>-0.0273333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001</v>
      </c>
      <c r="D49" s="24" t="n">
        <v>1.404</v>
      </c>
      <c r="E49" s="24" t="n">
        <v>0.0014142</v>
      </c>
      <c r="F49" s="25" t="n">
        <v>0.041</v>
      </c>
      <c r="G49" s="25" t="n">
        <f aca="false">A49*$B$9+$B$10</f>
        <v>0.0553356487547337</v>
      </c>
      <c r="H49" s="24" t="n">
        <f aca="false">G49-F49</f>
        <v>0.0143356487547337</v>
      </c>
      <c r="J49" s="26" t="n">
        <v>5</v>
      </c>
      <c r="K49" s="24" t="n">
        <v>0.011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0.996</v>
      </c>
      <c r="D50" s="24" t="n">
        <v>1.812</v>
      </c>
      <c r="E50" s="24" t="n">
        <v>0.00282848</v>
      </c>
      <c r="F50" s="25" t="n">
        <v>0.077</v>
      </c>
      <c r="G50" s="25" t="n">
        <f aca="false">A50*$B$9+$B$10</f>
        <v>0.0553356487547337</v>
      </c>
      <c r="H50" s="24" t="n">
        <f aca="false">G50-F50</f>
        <v>-0.0216643512452663</v>
      </c>
      <c r="J50" s="26" t="n">
        <v>5</v>
      </c>
      <c r="K50" s="24" t="n">
        <v>0.013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3.998</v>
      </c>
      <c r="D51" s="24" t="n">
        <v>2.0055</v>
      </c>
      <c r="E51" s="24" t="n">
        <v>0.0261629</v>
      </c>
      <c r="F51" s="25" t="n">
        <v>0.0534998</v>
      </c>
      <c r="G51" s="25" t="n">
        <f aca="false">A51*$B$9+$B$10</f>
        <v>0.0553356487547337</v>
      </c>
      <c r="H51" s="24" t="n">
        <f aca="false">G51-F51</f>
        <v>0.00183584875473373</v>
      </c>
      <c r="J51" s="26" t="n">
        <v>5</v>
      </c>
      <c r="K51" s="24" t="n">
        <v>-0.0025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1.015</v>
      </c>
      <c r="D52" s="24" t="n">
        <v>2.4275</v>
      </c>
      <c r="E52" s="24" t="n">
        <v>0.033234</v>
      </c>
      <c r="F52" s="25" t="n">
        <v>0.0615001</v>
      </c>
      <c r="G52" s="25" t="n">
        <f aca="false">A52*$B$9+$B$10</f>
        <v>0.0553356487547337</v>
      </c>
      <c r="H52" s="24" t="n">
        <f aca="false">G52-F52</f>
        <v>-0.00616445124526627</v>
      </c>
      <c r="J52" s="26" t="n">
        <v>5</v>
      </c>
      <c r="K52" s="24" t="n">
        <v>-0.0594999</v>
      </c>
    </row>
    <row r="53" customFormat="false" ht="12.75" hidden="false" customHeight="false" outlineLevel="0" collapsed="false">
      <c r="A53" s="23" t="n">
        <v>4</v>
      </c>
      <c r="B53" s="24" t="s">
        <v>59</v>
      </c>
      <c r="C53" s="25" t="n">
        <v>126.001</v>
      </c>
      <c r="D53" s="24" t="n">
        <v>3.2135</v>
      </c>
      <c r="E53" s="24" t="n">
        <v>0.135057</v>
      </c>
      <c r="F53" s="25" t="n">
        <v>0.3235</v>
      </c>
      <c r="G53" s="25" t="n">
        <f aca="false">A53*$B$9+$B$10</f>
        <v>0.0553356487547337</v>
      </c>
      <c r="H53" s="24" t="n">
        <f aca="false">G53-F53</f>
        <v>-0.268164351245266</v>
      </c>
      <c r="J53" s="26" t="n">
        <v>5</v>
      </c>
      <c r="K53" s="24" t="n">
        <v>-0.0169997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00.999</v>
      </c>
      <c r="D54" s="24" t="n">
        <v>4.0165</v>
      </c>
      <c r="E54" s="24" t="n">
        <v>0.120915</v>
      </c>
      <c r="F54" s="25" t="n">
        <v>0.4825</v>
      </c>
      <c r="G54" s="25" t="n">
        <f aca="false">A54*$B$9+$B$10</f>
        <v>0.0553356487547337</v>
      </c>
      <c r="H54" s="24" t="n">
        <f aca="false">G54-F54</f>
        <v>-0.427164351245266</v>
      </c>
      <c r="J54" s="26" t="n">
        <v>5</v>
      </c>
      <c r="K54" s="24" t="n">
        <v>0.0725002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75.991</v>
      </c>
      <c r="D55" s="24" t="n">
        <v>5.578</v>
      </c>
      <c r="E55" s="24" t="n">
        <v>0.101823</v>
      </c>
      <c r="F55" s="25" t="n">
        <v>0.676</v>
      </c>
      <c r="G55" s="25" t="n">
        <f aca="false">A55*$B$9+$B$10</f>
        <v>0.0553356487547337</v>
      </c>
      <c r="H55" s="24" t="n">
        <f aca="false">G55-F55</f>
        <v>-0.620664351245266</v>
      </c>
      <c r="J55" s="26" t="n">
        <v>5</v>
      </c>
      <c r="K55" s="24" t="n">
        <v>0.0480001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0005</v>
      </c>
      <c r="D56" s="24" t="n">
        <v>6.509</v>
      </c>
      <c r="E56" s="24" t="n">
        <v>0.0212134</v>
      </c>
      <c r="F56" s="25" t="n">
        <v>0.136</v>
      </c>
      <c r="G56" s="25" t="n">
        <f aca="false">A56*$B$9+$B$10</f>
        <v>0.0553356487547337</v>
      </c>
      <c r="H56" s="24" t="n">
        <f aca="false">G56-F56</f>
        <v>-0.0806643512452663</v>
      </c>
      <c r="J56" s="26" t="n">
        <v>5</v>
      </c>
      <c r="K56" s="24" t="n">
        <v>0.00100017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999</v>
      </c>
      <c r="D57" s="24" t="n">
        <v>6.747</v>
      </c>
      <c r="E57" s="24" t="n">
        <v>0.0410123</v>
      </c>
      <c r="F57" s="25" t="n">
        <v>0.148</v>
      </c>
      <c r="G57" s="25" t="n">
        <f aca="false">A57*$B$9+$B$10</f>
        <v>0.0553356487547337</v>
      </c>
      <c r="H57" s="24" t="n">
        <f aca="false">G57-F57</f>
        <v>-0.0926643512452663</v>
      </c>
      <c r="J57" s="26" t="n">
        <v>5</v>
      </c>
      <c r="K57" s="24" t="n">
        <v>0.0540001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10.9895</v>
      </c>
      <c r="D58" s="24" t="n">
        <v>6.651</v>
      </c>
      <c r="E58" s="24" t="n">
        <v>0.151321</v>
      </c>
      <c r="F58" s="25" t="n">
        <v>-0.0710001</v>
      </c>
      <c r="G58" s="25" t="n">
        <f aca="false">A58*$B$9+$B$10</f>
        <v>0.0553356487547337</v>
      </c>
      <c r="H58" s="24" t="n">
        <f aca="false">G58-F58</f>
        <v>0.126335748754734</v>
      </c>
      <c r="J58" s="26" t="n">
        <v>5</v>
      </c>
      <c r="K58" s="24" t="n">
        <v>-0.00949955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04667</v>
      </c>
      <c r="D59" s="24" t="n">
        <v>6.72533</v>
      </c>
      <c r="E59" s="24" t="n">
        <v>0.00971256</v>
      </c>
      <c r="F59" s="25" t="n">
        <v>-0.134667</v>
      </c>
      <c r="G59" s="25" t="n">
        <f aca="false">A59*$B$9+$B$10</f>
        <v>0.0553356487547337</v>
      </c>
      <c r="H59" s="24" t="n">
        <f aca="false">G59-F59</f>
        <v>0.190002648754734</v>
      </c>
      <c r="J59" s="26" t="n">
        <v>5</v>
      </c>
      <c r="K59" s="24" t="n">
        <v>0.0159998</v>
      </c>
    </row>
    <row r="60" customFormat="false" ht="13.5" hidden="false" customHeight="false" outlineLevel="0" collapsed="false">
      <c r="A60" s="27" t="n">
        <v>5</v>
      </c>
      <c r="B60" s="24" t="s">
        <v>58</v>
      </c>
      <c r="C60" s="28" t="n">
        <v>2004.6</v>
      </c>
      <c r="D60" s="29" t="n">
        <v>1.361</v>
      </c>
      <c r="E60" s="29" t="n">
        <v>0</v>
      </c>
      <c r="F60" s="28" t="n">
        <v>-0.09</v>
      </c>
      <c r="G60" s="28" t="n">
        <f aca="false">A60*$B$9+$B$10</f>
        <v>0.0527266879589003</v>
      </c>
      <c r="H60" s="29" t="n">
        <f aca="false">G60-F60</f>
        <v>0.1427266879589</v>
      </c>
      <c r="J60" s="26" t="n">
        <v>5</v>
      </c>
      <c r="K60" s="24" t="n">
        <v>0.1795</v>
      </c>
    </row>
    <row r="61" customFormat="false" ht="12.75" hidden="false" customHeight="false" outlineLevel="0" collapsed="false">
      <c r="A61" s="23" t="n">
        <v>5</v>
      </c>
      <c r="B61" s="24" t="s">
        <v>58</v>
      </c>
      <c r="C61" s="25" t="n">
        <v>1501.33</v>
      </c>
      <c r="D61" s="24" t="n">
        <v>0.654667</v>
      </c>
      <c r="E61" s="24" t="n">
        <v>0.00230941</v>
      </c>
      <c r="F61" s="25" t="n">
        <v>-0.0263333</v>
      </c>
      <c r="G61" s="25" t="n">
        <f aca="false">A61*$B$9+$B$10</f>
        <v>0.0527266879589003</v>
      </c>
      <c r="H61" s="24" t="n">
        <f aca="false">G61-F61</f>
        <v>0.0790599879589003</v>
      </c>
      <c r="J61" s="26" t="n">
        <v>5</v>
      </c>
      <c r="K61" s="24" t="n">
        <v>-0.0439997</v>
      </c>
    </row>
    <row r="62" customFormat="false" ht="12.75" hidden="false" customHeight="false" outlineLevel="0" collapsed="false">
      <c r="A62" s="23" t="n">
        <v>5</v>
      </c>
      <c r="B62" s="24" t="s">
        <v>58</v>
      </c>
      <c r="C62" s="25" t="n">
        <v>1501.33</v>
      </c>
      <c r="D62" s="24" t="n">
        <v>0.654667</v>
      </c>
      <c r="E62" s="24" t="n">
        <v>0.00230941</v>
      </c>
      <c r="F62" s="25" t="n">
        <v>-0.0273333</v>
      </c>
      <c r="G62" s="25" t="n">
        <f aca="false">A62*$B$9+$B$10</f>
        <v>0.0527266879589003</v>
      </c>
      <c r="H62" s="24" t="n">
        <f aca="false">G62-F62</f>
        <v>0.0800599879589003</v>
      </c>
      <c r="J62" s="26" t="n">
        <v>5</v>
      </c>
      <c r="K62" s="24" t="n">
        <v>0.0449996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98</v>
      </c>
      <c r="D63" s="24" t="n">
        <v>0.366</v>
      </c>
      <c r="E63" s="24" t="n">
        <v>0.00424263</v>
      </c>
      <c r="F63" s="25" t="n">
        <v>0.011</v>
      </c>
      <c r="G63" s="25" t="n">
        <f aca="false">A63*$B$9+$B$10</f>
        <v>0.0527266879589003</v>
      </c>
      <c r="H63" s="24" t="n">
        <f aca="false">G63-F63</f>
        <v>0.0417266879589003</v>
      </c>
      <c r="J63" s="26" t="n">
        <v>5</v>
      </c>
      <c r="K63" s="24" t="n">
        <v>-0.0196667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</v>
      </c>
      <c r="D64" s="24" t="n">
        <v>0.25</v>
      </c>
      <c r="E64" s="24" t="n">
        <v>0</v>
      </c>
      <c r="F64" s="25" t="n">
        <v>0.013</v>
      </c>
      <c r="G64" s="25" t="n">
        <f aca="false">A64*$B$9+$B$10</f>
        <v>0.0527266879589003</v>
      </c>
      <c r="H64" s="24" t="n">
        <f aca="false">G64-F64</f>
        <v>0.0397266879589003</v>
      </c>
      <c r="J64" s="26" t="n">
        <v>6</v>
      </c>
      <c r="K64" s="24" t="n">
        <v>0.00449991</v>
      </c>
    </row>
    <row r="65" customFormat="false" ht="12.75" hidden="false" customHeight="false" outlineLevel="0" collapsed="false">
      <c r="A65" s="23" t="n">
        <v>5</v>
      </c>
      <c r="B65" s="24" t="s">
        <v>58</v>
      </c>
      <c r="C65" s="25" t="n">
        <v>599.225</v>
      </c>
      <c r="D65" s="24" t="n">
        <v>0.4255</v>
      </c>
      <c r="E65" s="24" t="n">
        <v>0.000707098</v>
      </c>
      <c r="F65" s="25" t="n">
        <v>-0.0025</v>
      </c>
      <c r="G65" s="25" t="n">
        <f aca="false">A65*$B$9+$B$10</f>
        <v>0.0527266879589003</v>
      </c>
      <c r="H65" s="24" t="n">
        <f aca="false">G65-F65</f>
        <v>0.0552266879589003</v>
      </c>
      <c r="J65" s="26" t="n">
        <v>6</v>
      </c>
      <c r="K65" s="24" t="n">
        <v>-0.0730001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298.999</v>
      </c>
      <c r="D66" s="24" t="n">
        <v>1.8505</v>
      </c>
      <c r="E66" s="24" t="n">
        <v>0.0106066</v>
      </c>
      <c r="F66" s="25" t="n">
        <v>-0.0594999</v>
      </c>
      <c r="G66" s="25" t="n">
        <f aca="false">A66*$B$9+$B$10</f>
        <v>0.0527266879589003</v>
      </c>
      <c r="H66" s="24" t="n">
        <f aca="false">G66-F66</f>
        <v>0.1122265879589</v>
      </c>
      <c r="J66" s="26" t="n">
        <v>6</v>
      </c>
      <c r="K66" s="24" t="n">
        <v>0.0469999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248.986</v>
      </c>
      <c r="D67" s="24" t="n">
        <v>2.017</v>
      </c>
      <c r="E67" s="24" t="n">
        <v>0.00707106</v>
      </c>
      <c r="F67" s="25" t="n">
        <v>-0.0169997</v>
      </c>
      <c r="G67" s="25" t="n">
        <f aca="false">A67*$B$9+$B$10</f>
        <v>0.0527266879589003</v>
      </c>
      <c r="H67" s="24" t="n">
        <f aca="false">G67-F67</f>
        <v>0.0697263879589003</v>
      </c>
      <c r="J67" s="26" t="n">
        <v>6</v>
      </c>
      <c r="K67" s="24" t="n">
        <v>0.092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00.999</v>
      </c>
      <c r="D68" s="24" t="n">
        <v>2.1195</v>
      </c>
      <c r="E68" s="24" t="n">
        <v>0.00636401</v>
      </c>
      <c r="F68" s="25" t="n">
        <v>0.0725002</v>
      </c>
      <c r="G68" s="25" t="n">
        <f aca="false">A68*$B$9+$B$10</f>
        <v>0.0527266879589003</v>
      </c>
      <c r="H68" s="24" t="n">
        <f aca="false">G68-F68</f>
        <v>-0.0197735120410997</v>
      </c>
      <c r="J68" s="26" t="n">
        <v>6</v>
      </c>
      <c r="K68" s="24" t="n">
        <v>0.035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174.003</v>
      </c>
      <c r="D69" s="24" t="n">
        <v>2.195</v>
      </c>
      <c r="E69" s="24" t="n">
        <v>0.00282839</v>
      </c>
      <c r="F69" s="25" t="n">
        <v>0.0480001</v>
      </c>
      <c r="G69" s="25" t="n">
        <f aca="false">A69*$B$9+$B$10</f>
        <v>0.0527266879589003</v>
      </c>
      <c r="H69" s="24" t="n">
        <f aca="false">G69-F69</f>
        <v>0.00472658795890033</v>
      </c>
      <c r="J69" s="26" t="n">
        <v>6</v>
      </c>
      <c r="K69" s="24" t="n">
        <v>-0.028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150.992</v>
      </c>
      <c r="D70" s="24" t="n">
        <v>2.334</v>
      </c>
      <c r="E70" s="24" t="n">
        <v>0.00989962</v>
      </c>
      <c r="F70" s="25" t="n">
        <v>0.00100017</v>
      </c>
      <c r="G70" s="25" t="n">
        <f aca="false">A70*$B$9+$B$10</f>
        <v>0.0527266879589003</v>
      </c>
      <c r="H70" s="24" t="n">
        <f aca="false">G70-F70</f>
        <v>0.0517265179589003</v>
      </c>
      <c r="J70" s="26" t="n">
        <v>6</v>
      </c>
      <c r="K70" s="24" t="n">
        <v>0.034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24.01</v>
      </c>
      <c r="D71" s="24" t="n">
        <v>2.901</v>
      </c>
      <c r="E71" s="24" t="n">
        <v>0.0141421</v>
      </c>
      <c r="F71" s="25" t="n">
        <v>0.0540001</v>
      </c>
      <c r="G71" s="25" t="n">
        <f aca="false">A71*$B$9+$B$10</f>
        <v>0.0527266879589003</v>
      </c>
      <c r="H71" s="24" t="n">
        <f aca="false">G71-F71</f>
        <v>-0.00127341204109967</v>
      </c>
      <c r="J71" s="26" t="n">
        <v>6</v>
      </c>
      <c r="K71" s="24" t="n">
        <v>0.0325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01.091</v>
      </c>
      <c r="D72" s="24" t="n">
        <v>4.2025</v>
      </c>
      <c r="E72" s="24" t="n">
        <v>0.0643468</v>
      </c>
      <c r="F72" s="25" t="n">
        <v>-0.00949955</v>
      </c>
      <c r="G72" s="25" t="n">
        <f aca="false">A72*$B$9+$B$10</f>
        <v>0.0527266879589003</v>
      </c>
      <c r="H72" s="24" t="n">
        <f aca="false">G72-F72</f>
        <v>0.0622262379589003</v>
      </c>
      <c r="J72" s="26" t="n">
        <v>6</v>
      </c>
      <c r="K72" s="24" t="n">
        <v>0.0385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76.006</v>
      </c>
      <c r="D73" s="24" t="n">
        <v>6.114</v>
      </c>
      <c r="E73" s="24" t="n">
        <v>0.0480831</v>
      </c>
      <c r="F73" s="25" t="n">
        <v>0.0159998</v>
      </c>
      <c r="G73" s="25" t="n">
        <f aca="false">A73*$B$9+$B$10</f>
        <v>0.0527266879589003</v>
      </c>
      <c r="H73" s="24" t="n">
        <f aca="false">G73-F73</f>
        <v>0.0367268879589003</v>
      </c>
      <c r="J73" s="26" t="n">
        <v>6</v>
      </c>
      <c r="K73" s="24" t="n">
        <v>0.1415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48.9855</v>
      </c>
      <c r="D74" s="24" t="n">
        <v>6.6595</v>
      </c>
      <c r="E74" s="24" t="n">
        <v>0.00494973</v>
      </c>
      <c r="F74" s="25" t="n">
        <v>0.1795</v>
      </c>
      <c r="G74" s="25" t="n">
        <f aca="false">A74*$B$9+$B$10</f>
        <v>0.0527266879589003</v>
      </c>
      <c r="H74" s="24" t="n">
        <f aca="false">G74-F74</f>
        <v>-0.1267733120411</v>
      </c>
      <c r="J74" s="26" t="n">
        <v>6</v>
      </c>
      <c r="K74" s="24" t="n">
        <v>0.188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25</v>
      </c>
      <c r="D75" s="24" t="n">
        <v>6.038</v>
      </c>
      <c r="E75" s="24" t="n">
        <v>0.012728</v>
      </c>
      <c r="F75" s="25" t="n">
        <v>-0.0439997</v>
      </c>
      <c r="G75" s="25" t="n">
        <f aca="false">A75*$B$9+$B$10</f>
        <v>0.0527266879589003</v>
      </c>
      <c r="H75" s="24" t="n">
        <f aca="false">G75-F75</f>
        <v>0.0967263879589003</v>
      </c>
      <c r="J75" s="26" t="n">
        <v>6</v>
      </c>
      <c r="K75" s="24" t="n">
        <v>0.154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11.01</v>
      </c>
      <c r="D76" s="24" t="n">
        <v>6.016</v>
      </c>
      <c r="E76" s="24" t="n">
        <v>0.012728</v>
      </c>
      <c r="F76" s="25" t="n">
        <v>0.0449996</v>
      </c>
      <c r="G76" s="25" t="n">
        <f aca="false">A76*$B$9+$B$10</f>
        <v>0.0527266879589003</v>
      </c>
      <c r="H76" s="24" t="n">
        <f aca="false">G76-F76</f>
        <v>0.00772708795890033</v>
      </c>
      <c r="J76" s="26" t="n">
        <v>6</v>
      </c>
      <c r="K76" s="24" t="n">
        <v>0.0339999</v>
      </c>
    </row>
    <row r="77" customFormat="false" ht="13.5" hidden="false" customHeight="false" outlineLevel="0" collapsed="false">
      <c r="A77" s="23" t="n">
        <v>5</v>
      </c>
      <c r="B77" s="24" t="s">
        <v>58</v>
      </c>
      <c r="C77" s="25" t="n">
        <v>5.00233</v>
      </c>
      <c r="D77" s="24" t="n">
        <v>5.94733</v>
      </c>
      <c r="E77" s="24" t="n">
        <v>0.020108</v>
      </c>
      <c r="F77" s="25" t="n">
        <v>-0.0196667</v>
      </c>
      <c r="G77" s="25" t="n">
        <f aca="false">A77*$B$9+$B$10</f>
        <v>0.0527266879589003</v>
      </c>
      <c r="H77" s="24" t="n">
        <f aca="false">G77-F77</f>
        <v>0.0723933879589003</v>
      </c>
      <c r="J77" s="26" t="n">
        <v>6</v>
      </c>
      <c r="K77" s="24" t="n">
        <v>0.0186667</v>
      </c>
    </row>
    <row r="78" customFormat="false" ht="13.5" hidden="false" customHeight="false" outlineLevel="0" collapsed="false">
      <c r="A78" s="27" t="n">
        <v>6</v>
      </c>
      <c r="B78" s="24" t="s">
        <v>59</v>
      </c>
      <c r="C78" s="28" t="n">
        <v>0</v>
      </c>
      <c r="D78" s="29" t="n">
        <v>0</v>
      </c>
      <c r="E78" s="29" t="n">
        <v>0</v>
      </c>
      <c r="F78" s="28" t="n">
        <v>-2.344</v>
      </c>
      <c r="G78" s="28" t="n">
        <f aca="false">A78*$B$9+$B$10</f>
        <v>0.0501177271630669</v>
      </c>
      <c r="H78" s="29" t="n">
        <f aca="false">G78-F78</f>
        <v>2.39411772716307</v>
      </c>
      <c r="J78" s="26" t="n">
        <v>7</v>
      </c>
      <c r="K78" s="24" t="n">
        <v>-0.0359998</v>
      </c>
    </row>
    <row r="79" customFormat="false" ht="12.75" hidden="false" customHeight="false" outlineLevel="0" collapsed="false">
      <c r="A79" s="23" t="n">
        <v>6</v>
      </c>
      <c r="B79" s="24" t="s">
        <v>58</v>
      </c>
      <c r="C79" s="25" t="n">
        <v>3001.01</v>
      </c>
      <c r="D79" s="24" t="n">
        <v>2.2955</v>
      </c>
      <c r="E79" s="24" t="n">
        <v>0.00212134</v>
      </c>
      <c r="F79" s="25" t="n">
        <v>0.00449991</v>
      </c>
      <c r="G79" s="25" t="n">
        <f aca="false">A79*$B$9+$B$10</f>
        <v>0.0501177271630669</v>
      </c>
      <c r="H79" s="24" t="n">
        <f aca="false">G79-F79</f>
        <v>0.0456178171630669</v>
      </c>
      <c r="J79" s="26" t="n">
        <v>7</v>
      </c>
      <c r="K79" s="24" t="n">
        <v>-0.0265002</v>
      </c>
    </row>
    <row r="80" customFormat="false" ht="12.75" hidden="false" customHeight="false" outlineLevel="0" collapsed="false">
      <c r="A80" s="23" t="n">
        <v>6</v>
      </c>
      <c r="B80" s="24" t="s">
        <v>58</v>
      </c>
      <c r="C80" s="25" t="n">
        <v>2501</v>
      </c>
      <c r="D80" s="24" t="n">
        <v>1.909</v>
      </c>
      <c r="E80" s="24" t="n">
        <v>0.00565687</v>
      </c>
      <c r="F80" s="25" t="n">
        <v>-0.0730001</v>
      </c>
      <c r="G80" s="25" t="n">
        <f aca="false">A80*$B$9+$B$10</f>
        <v>0.0501177271630669</v>
      </c>
      <c r="H80" s="24" t="n">
        <f aca="false">G80-F80</f>
        <v>0.123117827163067</v>
      </c>
      <c r="J80" s="26" t="n">
        <v>7</v>
      </c>
      <c r="K80" s="24" t="n">
        <v>0.00100005</v>
      </c>
    </row>
    <row r="81" customFormat="false" ht="12.75" hidden="false" customHeight="false" outlineLevel="0" collapsed="false">
      <c r="A81" s="23" t="n">
        <v>6</v>
      </c>
      <c r="B81" s="24" t="s">
        <v>58</v>
      </c>
      <c r="C81" s="25" t="n">
        <v>2501</v>
      </c>
      <c r="D81" s="24" t="n">
        <v>1.909</v>
      </c>
      <c r="E81" s="24" t="n">
        <v>0.00565687</v>
      </c>
      <c r="F81" s="25" t="n">
        <v>0.0469999</v>
      </c>
      <c r="G81" s="25" t="n">
        <f aca="false">A81*$B$9+$B$10</f>
        <v>0.0501177271630669</v>
      </c>
      <c r="H81" s="24" t="n">
        <f aca="false">G81-F81</f>
        <v>0.00311782716306694</v>
      </c>
      <c r="J81" s="26" t="n">
        <v>7</v>
      </c>
      <c r="K81" s="24" t="n">
        <v>0.00200009</v>
      </c>
    </row>
    <row r="82" customFormat="false" ht="12.75" hidden="false" customHeight="false" outlineLevel="0" collapsed="false">
      <c r="A82" s="23" t="n">
        <v>6</v>
      </c>
      <c r="B82" s="24" t="s">
        <v>58</v>
      </c>
      <c r="C82" s="25" t="n">
        <v>2000.99</v>
      </c>
      <c r="D82" s="24" t="n">
        <v>1.39</v>
      </c>
      <c r="E82" s="24" t="n">
        <v>0.00282839</v>
      </c>
      <c r="F82" s="25" t="n">
        <v>0.092</v>
      </c>
      <c r="G82" s="25" t="n">
        <f aca="false">A82*$B$9+$B$10</f>
        <v>0.0501177271630669</v>
      </c>
      <c r="H82" s="24" t="n">
        <f aca="false">G82-F82</f>
        <v>-0.0418822728369331</v>
      </c>
      <c r="J82" s="26" t="n">
        <v>7</v>
      </c>
      <c r="K82" s="24" t="n">
        <v>0.0235001</v>
      </c>
    </row>
    <row r="83" customFormat="false" ht="12.75" hidden="false" customHeight="false" outlineLevel="0" collapsed="false">
      <c r="A83" s="23" t="n">
        <v>6</v>
      </c>
      <c r="B83" s="24" t="s">
        <v>58</v>
      </c>
      <c r="C83" s="25" t="n">
        <v>1501.32</v>
      </c>
      <c r="D83" s="24" t="n">
        <v>0.658</v>
      </c>
      <c r="E83" s="24" t="n">
        <v>0.00173203</v>
      </c>
      <c r="F83" s="25" t="n">
        <v>0.035</v>
      </c>
      <c r="G83" s="25" t="n">
        <f aca="false">A83*$B$9+$B$10</f>
        <v>0.0501177271630669</v>
      </c>
      <c r="H83" s="24" t="n">
        <f aca="false">G83-F83</f>
        <v>0.0151177271630669</v>
      </c>
      <c r="J83" s="26" t="n">
        <v>7</v>
      </c>
      <c r="K83" s="24" t="n">
        <v>-0.0243334</v>
      </c>
    </row>
    <row r="84" customFormat="false" ht="12.75" hidden="false" customHeight="false" outlineLevel="0" collapsed="false">
      <c r="A84" s="23" t="n">
        <v>6</v>
      </c>
      <c r="B84" s="24" t="s">
        <v>58</v>
      </c>
      <c r="C84" s="25" t="n">
        <v>1250.99</v>
      </c>
      <c r="D84" s="24" t="n">
        <v>0.417</v>
      </c>
      <c r="E84" s="24" t="n">
        <v>0</v>
      </c>
      <c r="F84" s="25" t="n">
        <v>-0.028</v>
      </c>
      <c r="G84" s="25" t="n">
        <f aca="false">A84*$B$9+$B$10</f>
        <v>0.0501177271630669</v>
      </c>
      <c r="H84" s="24" t="n">
        <f aca="false">G84-F84</f>
        <v>0.0781177271630669</v>
      </c>
      <c r="J84" s="26" t="n">
        <v>7</v>
      </c>
      <c r="K84" s="24" t="n">
        <v>0.014</v>
      </c>
    </row>
    <row r="85" customFormat="false" ht="12.75" hidden="false" customHeight="false" outlineLevel="0" collapsed="false">
      <c r="A85" s="23" t="n">
        <v>6</v>
      </c>
      <c r="B85" s="24" t="s">
        <v>58</v>
      </c>
      <c r="C85" s="25" t="n">
        <v>1001.01</v>
      </c>
      <c r="D85" s="24" t="n">
        <v>0.273</v>
      </c>
      <c r="E85" s="24" t="n">
        <v>0.0014142</v>
      </c>
      <c r="F85" s="25" t="n">
        <v>0.034</v>
      </c>
      <c r="G85" s="25" t="n">
        <f aca="false">A85*$B$9+$B$10</f>
        <v>0.0501177271630669</v>
      </c>
      <c r="H85" s="24" t="n">
        <f aca="false">G85-F85</f>
        <v>0.0161177271630669</v>
      </c>
      <c r="J85" s="26" t="n">
        <v>7</v>
      </c>
      <c r="K85" s="24" t="n">
        <v>0.016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801.012</v>
      </c>
      <c r="D86" s="24" t="n">
        <v>0.3435</v>
      </c>
      <c r="E86" s="24" t="n">
        <v>0.000707119</v>
      </c>
      <c r="F86" s="25" t="n">
        <v>0.0325</v>
      </c>
      <c r="G86" s="25" t="n">
        <f aca="false">A86*$B$9+$B$10</f>
        <v>0.0501177271630669</v>
      </c>
      <c r="H86" s="24" t="n">
        <f aca="false">G86-F86</f>
        <v>0.0176177271630669</v>
      </c>
      <c r="J86" s="26" t="n">
        <v>7</v>
      </c>
      <c r="K86" s="24" t="n">
        <v>0.062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600.994</v>
      </c>
      <c r="D87" s="24" t="n">
        <v>0.6225</v>
      </c>
      <c r="E87" s="24" t="n">
        <v>0.00494973</v>
      </c>
      <c r="F87" s="25" t="n">
        <v>0.0385</v>
      </c>
      <c r="G87" s="25" t="n">
        <f aca="false">A87*$B$9+$B$10</f>
        <v>0.0501177271630669</v>
      </c>
      <c r="H87" s="24" t="n">
        <f aca="false">G87-F87</f>
        <v>0.0116177271630669</v>
      </c>
      <c r="J87" s="26" t="n">
        <v>7</v>
      </c>
      <c r="K87" s="24" t="n">
        <v>0.053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401.022</v>
      </c>
      <c r="D88" s="24" t="n">
        <v>1.6235</v>
      </c>
      <c r="E88" s="24" t="n">
        <v>0.0205061</v>
      </c>
      <c r="F88" s="25" t="n">
        <v>0.1415</v>
      </c>
      <c r="G88" s="25" t="n">
        <f aca="false">A88*$B$9+$B$10</f>
        <v>0.0501177271630669</v>
      </c>
      <c r="H88" s="24" t="n">
        <f aca="false">G88-F88</f>
        <v>-0.0913822728369331</v>
      </c>
      <c r="J88" s="26" t="n">
        <v>7</v>
      </c>
      <c r="K88" s="24" t="n">
        <v>0.1685</v>
      </c>
    </row>
    <row r="89" customFormat="false" ht="12.75" hidden="false" customHeight="false" outlineLevel="0" collapsed="false">
      <c r="A89" s="23" t="n">
        <v>6</v>
      </c>
      <c r="B89" s="24" t="s">
        <v>59</v>
      </c>
      <c r="C89" s="25" t="n">
        <v>301.004</v>
      </c>
      <c r="D89" s="24" t="n">
        <v>3.0255</v>
      </c>
      <c r="E89" s="24" t="n">
        <v>0.0219202</v>
      </c>
      <c r="F89" s="25" t="n">
        <v>0.2945</v>
      </c>
      <c r="G89" s="25" t="n">
        <f aca="false">A89*$B$9+$B$10</f>
        <v>0.0501177271630669</v>
      </c>
      <c r="H89" s="24" t="n">
        <f aca="false">G89-F89</f>
        <v>-0.244382272836933</v>
      </c>
      <c r="J89" s="26" t="n">
        <v>7</v>
      </c>
      <c r="K89" s="24" t="n">
        <v>0.161</v>
      </c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249.005</v>
      </c>
      <c r="D90" s="24" t="n">
        <v>3.965</v>
      </c>
      <c r="E90" s="24" t="n">
        <v>0.0494974</v>
      </c>
      <c r="F90" s="25" t="n">
        <v>0.468</v>
      </c>
      <c r="G90" s="25" t="n">
        <f aca="false">A90*$B$9+$B$10</f>
        <v>0.0501177271630669</v>
      </c>
      <c r="H90" s="24" t="n">
        <f aca="false">G90-F90</f>
        <v>-0.417882272836933</v>
      </c>
      <c r="J90" s="26" t="n">
        <v>7</v>
      </c>
      <c r="K90" s="24" t="n">
        <v>0.189</v>
      </c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201.012</v>
      </c>
      <c r="D91" s="24" t="n">
        <v>4.708</v>
      </c>
      <c r="E91" s="24" t="n">
        <v>0.0367696</v>
      </c>
      <c r="F91" s="25" t="n">
        <v>0.417</v>
      </c>
      <c r="G91" s="25" t="n">
        <f aca="false">A91*$B$9+$B$10</f>
        <v>0.0501177271630669</v>
      </c>
      <c r="H91" s="24" t="n">
        <f aca="false">G91-F91</f>
        <v>-0.366882272836933</v>
      </c>
      <c r="J91" s="26" t="n">
        <v>7</v>
      </c>
      <c r="K91" s="24" t="n">
        <v>0.169</v>
      </c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176.003</v>
      </c>
      <c r="D92" s="24" t="n">
        <v>5</v>
      </c>
      <c r="E92" s="24" t="n">
        <v>0.00424233</v>
      </c>
      <c r="F92" s="25" t="n">
        <v>0.356</v>
      </c>
      <c r="G92" s="25" t="n">
        <f aca="false">A92*$B$9+$B$10</f>
        <v>0.0501177271630669</v>
      </c>
      <c r="H92" s="24" t="n">
        <f aca="false">G92-F92</f>
        <v>-0.305882272836933</v>
      </c>
      <c r="J92" s="26" t="n">
        <v>7</v>
      </c>
      <c r="K92" s="24" t="n">
        <v>0.245</v>
      </c>
    </row>
    <row r="93" customFormat="false" ht="12.75" hidden="false" customHeight="false" outlineLevel="0" collapsed="false">
      <c r="A93" s="23" t="n">
        <v>6</v>
      </c>
      <c r="B93" s="24" t="s">
        <v>59</v>
      </c>
      <c r="C93" s="25" t="n">
        <v>151.01</v>
      </c>
      <c r="D93" s="24" t="n">
        <v>5.4975</v>
      </c>
      <c r="E93" s="24" t="n">
        <v>0.0176777</v>
      </c>
      <c r="F93" s="25" t="n">
        <v>0.6095</v>
      </c>
      <c r="G93" s="25" t="n">
        <f aca="false">A93*$B$9+$B$10</f>
        <v>0.0501177271630669</v>
      </c>
      <c r="H93" s="24" t="n">
        <f aca="false">G93-F93</f>
        <v>-0.559382272836933</v>
      </c>
      <c r="J93" s="26" t="n">
        <v>7</v>
      </c>
      <c r="K93" s="24" t="n">
        <v>0.113</v>
      </c>
    </row>
    <row r="94" customFormat="false" ht="12.75" hidden="false" customHeight="false" outlineLevel="0" collapsed="false">
      <c r="A94" s="23" t="n">
        <v>6</v>
      </c>
      <c r="B94" s="24" t="s">
        <v>59</v>
      </c>
      <c r="C94" s="25" t="n">
        <v>123.986</v>
      </c>
      <c r="D94" s="24" t="n">
        <v>6.0645</v>
      </c>
      <c r="E94" s="24" t="n">
        <v>0.0176777</v>
      </c>
      <c r="F94" s="25" t="n">
        <v>0.7185</v>
      </c>
      <c r="G94" s="25" t="n">
        <f aca="false">A94*$B$9+$B$10</f>
        <v>0.0501177271630669</v>
      </c>
      <c r="H94" s="24" t="n">
        <f aca="false">G94-F94</f>
        <v>-0.668382272836933</v>
      </c>
      <c r="J94" s="26" t="n">
        <v>7</v>
      </c>
      <c r="K94" s="24" t="n">
        <v>0.2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100.997</v>
      </c>
      <c r="D95" s="24" t="n">
        <v>6.53</v>
      </c>
      <c r="E95" s="24" t="n">
        <v>0.0848531</v>
      </c>
      <c r="F95" s="25" t="n">
        <v>0.447</v>
      </c>
      <c r="G95" s="25" t="n">
        <f aca="false">A95*$B$9+$B$10</f>
        <v>0.0501177271630669</v>
      </c>
      <c r="H95" s="24" t="n">
        <f aca="false">G95-F95</f>
        <v>-0.396882272836933</v>
      </c>
      <c r="J95" s="26" t="n">
        <v>7</v>
      </c>
      <c r="K95" s="24" t="n">
        <v>0.1275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75.991</v>
      </c>
      <c r="D96" s="24" t="n">
        <v>7.02</v>
      </c>
      <c r="E96" s="24" t="n">
        <v>0.00989945</v>
      </c>
      <c r="F96" s="25" t="n">
        <v>0.188</v>
      </c>
      <c r="G96" s="25" t="n">
        <f aca="false">A96*$B$9+$B$10</f>
        <v>0.0501177271630669</v>
      </c>
      <c r="H96" s="24" t="n">
        <f aca="false">G96-F96</f>
        <v>-0.137882272836933</v>
      </c>
      <c r="J96" s="26" t="n">
        <v>7</v>
      </c>
      <c r="K96" s="24" t="n">
        <v>0.2015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50.9945</v>
      </c>
      <c r="D97" s="24" t="n">
        <v>7.22</v>
      </c>
      <c r="E97" s="24" t="n">
        <v>0.008485</v>
      </c>
      <c r="F97" s="25" t="n">
        <v>0.154</v>
      </c>
      <c r="G97" s="25" t="n">
        <f aca="false">A97*$B$9+$B$10</f>
        <v>0.0501177271630669</v>
      </c>
      <c r="H97" s="24" t="n">
        <f aca="false">G97-F97</f>
        <v>-0.103882272836933</v>
      </c>
      <c r="J97" s="26" t="n">
        <v>7</v>
      </c>
      <c r="K97" s="24" t="n">
        <v>0.0359998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4.9955</v>
      </c>
      <c r="D98" s="24" t="n">
        <v>6.02</v>
      </c>
      <c r="E98" s="24" t="n">
        <v>0.0650538</v>
      </c>
      <c r="F98" s="25" t="n">
        <v>-0.368</v>
      </c>
      <c r="G98" s="25" t="n">
        <f aca="false">A98*$B$9+$B$10</f>
        <v>0.0501177271630669</v>
      </c>
      <c r="H98" s="24" t="n">
        <f aca="false">G98-F98</f>
        <v>0.418117727163067</v>
      </c>
      <c r="J98" s="26" t="n">
        <v>7</v>
      </c>
      <c r="K98" s="24" t="n">
        <v>0.0565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8.9985</v>
      </c>
      <c r="D99" s="24" t="n">
        <v>5.953</v>
      </c>
      <c r="E99" s="24" t="n">
        <v>0.00141411</v>
      </c>
      <c r="F99" s="25" t="n">
        <v>0.0339999</v>
      </c>
      <c r="G99" s="25" t="n">
        <f aca="false">A99*$B$9+$B$10</f>
        <v>0.0501177271630669</v>
      </c>
      <c r="H99" s="24" t="n">
        <f aca="false">G99-F99</f>
        <v>0.0161178271630669</v>
      </c>
      <c r="J99" s="26" t="n">
        <v>7</v>
      </c>
      <c r="K99" s="24" t="n">
        <v>0.03825</v>
      </c>
    </row>
    <row r="100" customFormat="false" ht="13.5" hidden="false" customHeight="false" outlineLevel="0" collapsed="false">
      <c r="A100" s="23" t="n">
        <v>6</v>
      </c>
      <c r="B100" s="24" t="s">
        <v>58</v>
      </c>
      <c r="C100" s="25" t="n">
        <v>5.042</v>
      </c>
      <c r="D100" s="24" t="n">
        <v>5.94467</v>
      </c>
      <c r="E100" s="24" t="n">
        <v>0.0111504</v>
      </c>
      <c r="F100" s="25" t="n">
        <v>0.0186667</v>
      </c>
      <c r="G100" s="25" t="n">
        <f aca="false">A100*$B$9+$B$10</f>
        <v>0.0501177271630669</v>
      </c>
      <c r="H100" s="24" t="n">
        <f aca="false">G100-F100</f>
        <v>0.0314510271630669</v>
      </c>
      <c r="J100" s="26" t="n">
        <v>8</v>
      </c>
      <c r="K100" s="24" t="n">
        <v>0.02</v>
      </c>
    </row>
    <row r="101" customFormat="false" ht="13.5" hidden="false" customHeight="false" outlineLevel="0" collapsed="false">
      <c r="A101" s="27" t="n">
        <v>7</v>
      </c>
      <c r="B101" s="24" t="s">
        <v>58</v>
      </c>
      <c r="C101" s="28" t="n">
        <v>3500.98</v>
      </c>
      <c r="D101" s="29" t="n">
        <v>2.715</v>
      </c>
      <c r="E101" s="29" t="n">
        <v>0.00565695</v>
      </c>
      <c r="F101" s="28" t="n">
        <v>-0.0359998</v>
      </c>
      <c r="G101" s="28" t="n">
        <f aca="false">A101*$B$9+$B$10</f>
        <v>0.0475087663672335</v>
      </c>
      <c r="H101" s="29" t="n">
        <f aca="false">G101-F101</f>
        <v>0.0835085663672335</v>
      </c>
      <c r="J101" s="26" t="n">
        <v>8</v>
      </c>
      <c r="K101" s="24" t="n">
        <v>-0.013</v>
      </c>
    </row>
    <row r="102" customFormat="false" ht="12.75" hidden="false" customHeight="false" outlineLevel="0" collapsed="false">
      <c r="A102" s="23" t="n">
        <v>7</v>
      </c>
      <c r="B102" s="24" t="s">
        <v>58</v>
      </c>
      <c r="C102" s="25" t="n">
        <v>2999</v>
      </c>
      <c r="D102" s="24" t="n">
        <v>2.4395</v>
      </c>
      <c r="E102" s="24" t="n">
        <v>0.000707224</v>
      </c>
      <c r="F102" s="25" t="n">
        <v>-0.0265002</v>
      </c>
      <c r="G102" s="25" t="n">
        <f aca="false">A102*$B$9+$B$10</f>
        <v>0.0475087663672335</v>
      </c>
      <c r="H102" s="24" t="n">
        <f aca="false">G102-F102</f>
        <v>0.0740089663672335</v>
      </c>
      <c r="J102" s="26" t="n">
        <v>8</v>
      </c>
      <c r="K102" s="24" t="n">
        <v>0.00750017</v>
      </c>
    </row>
    <row r="103" customFormat="false" ht="12.75" hidden="false" customHeight="false" outlineLevel="0" collapsed="false">
      <c r="A103" s="23" t="n">
        <v>7</v>
      </c>
      <c r="B103" s="24" t="s">
        <v>58</v>
      </c>
      <c r="C103" s="25" t="n">
        <v>2498.01</v>
      </c>
      <c r="D103" s="24" t="n">
        <v>1.909</v>
      </c>
      <c r="E103" s="24" t="n">
        <v>0</v>
      </c>
      <c r="F103" s="25" t="n">
        <v>0.00100005</v>
      </c>
      <c r="G103" s="25" t="n">
        <f aca="false">A103*$B$9+$B$10</f>
        <v>0.0475087663672335</v>
      </c>
      <c r="H103" s="24" t="n">
        <f aca="false">G103-F103</f>
        <v>0.0465087163672335</v>
      </c>
      <c r="J103" s="26" t="n">
        <v>8</v>
      </c>
      <c r="K103" s="24" t="n">
        <v>-0.00150013</v>
      </c>
    </row>
    <row r="104" customFormat="false" ht="12.75" hidden="false" customHeight="false" outlineLevel="0" collapsed="false">
      <c r="A104" s="23" t="n">
        <v>7</v>
      </c>
      <c r="B104" s="24" t="s">
        <v>58</v>
      </c>
      <c r="C104" s="25" t="n">
        <v>2498.01</v>
      </c>
      <c r="D104" s="24" t="n">
        <v>1.909</v>
      </c>
      <c r="E104" s="24" t="n">
        <v>0</v>
      </c>
      <c r="F104" s="25" t="n">
        <v>0.00200009</v>
      </c>
      <c r="G104" s="25" t="n">
        <f aca="false">A104*$B$9+$B$10</f>
        <v>0.0475087663672335</v>
      </c>
      <c r="H104" s="24" t="n">
        <f aca="false">G104-F104</f>
        <v>0.0455086763672335</v>
      </c>
      <c r="J104" s="26" t="n">
        <v>8</v>
      </c>
      <c r="K104" s="24" t="n">
        <v>-0.0419999</v>
      </c>
    </row>
    <row r="105" customFormat="false" ht="12.75" hidden="false" customHeight="false" outlineLevel="0" collapsed="false">
      <c r="A105" s="23" t="n">
        <v>7</v>
      </c>
      <c r="B105" s="24" t="s">
        <v>58</v>
      </c>
      <c r="C105" s="25" t="n">
        <v>2001.02</v>
      </c>
      <c r="D105" s="24" t="n">
        <v>1.2425</v>
      </c>
      <c r="E105" s="24" t="n">
        <v>0.00636392</v>
      </c>
      <c r="F105" s="25" t="n">
        <v>0.0235001</v>
      </c>
      <c r="G105" s="25" t="n">
        <f aca="false">A105*$B$9+$B$10</f>
        <v>0.0475087663672335</v>
      </c>
      <c r="H105" s="24" t="n">
        <f aca="false">G105-F105</f>
        <v>0.0240086663672335</v>
      </c>
      <c r="J105" s="26" t="n">
        <v>8</v>
      </c>
      <c r="K105" s="24" t="n">
        <v>-0.0354999</v>
      </c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1501.31</v>
      </c>
      <c r="D106" s="24" t="n">
        <v>0.482667</v>
      </c>
      <c r="E106" s="24" t="n">
        <v>0.00230941</v>
      </c>
      <c r="F106" s="25" t="n">
        <v>-0.0243334</v>
      </c>
      <c r="G106" s="25" t="n">
        <f aca="false">A106*$B$9+$B$10</f>
        <v>0.0475087663672335</v>
      </c>
      <c r="H106" s="24" t="n">
        <f aca="false">G106-F106</f>
        <v>0.0718421663672335</v>
      </c>
      <c r="J106" s="26" t="n">
        <v>8</v>
      </c>
      <c r="K106" s="24" t="n">
        <v>0.0446666</v>
      </c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1251</v>
      </c>
      <c r="D107" s="24" t="n">
        <v>0.325</v>
      </c>
      <c r="E107" s="24" t="n">
        <v>0</v>
      </c>
      <c r="F107" s="25" t="n">
        <v>0.014</v>
      </c>
      <c r="G107" s="25" t="n">
        <f aca="false">A107*$B$9+$B$10</f>
        <v>0.0475087663672335</v>
      </c>
      <c r="H107" s="24" t="n">
        <f aca="false">G107-F107</f>
        <v>0.0335087663672335</v>
      </c>
      <c r="J107" s="26" t="n">
        <v>8</v>
      </c>
      <c r="K107" s="24" t="n">
        <v>0.0285</v>
      </c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1001</v>
      </c>
      <c r="D108" s="24" t="n">
        <v>0.301</v>
      </c>
      <c r="E108" s="24" t="n">
        <v>0.0014142</v>
      </c>
      <c r="F108" s="25" t="n">
        <v>0.016</v>
      </c>
      <c r="G108" s="25" t="n">
        <f aca="false">A108*$B$9+$B$10</f>
        <v>0.0475087663672335</v>
      </c>
      <c r="H108" s="24" t="n">
        <f aca="false">G108-F108</f>
        <v>0.0315087663672335</v>
      </c>
      <c r="J108" s="26" t="n">
        <v>8</v>
      </c>
      <c r="K108" s="24" t="n">
        <v>0.0185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800.988</v>
      </c>
      <c r="D109" s="24" t="n">
        <v>0.45</v>
      </c>
      <c r="E109" s="24" t="n">
        <v>0.00565684</v>
      </c>
      <c r="F109" s="25" t="n">
        <v>0.062</v>
      </c>
      <c r="G109" s="25" t="n">
        <f aca="false">A109*$B$9+$B$10</f>
        <v>0.0475087663672335</v>
      </c>
      <c r="H109" s="24" t="n">
        <f aca="false">G109-F109</f>
        <v>-0.0144912336327665</v>
      </c>
      <c r="J109" s="26" t="n">
        <v>8</v>
      </c>
      <c r="K109" s="24" t="n">
        <v>0.044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599.006</v>
      </c>
      <c r="D110" s="24" t="n">
        <v>0.672</v>
      </c>
      <c r="E110" s="24" t="n">
        <v>0.00282843</v>
      </c>
      <c r="F110" s="25" t="n">
        <v>0.053</v>
      </c>
      <c r="G110" s="25" t="n">
        <f aca="false">A110*$B$9+$B$10</f>
        <v>0.0475087663672335</v>
      </c>
      <c r="H110" s="24" t="n">
        <f aca="false">G110-F110</f>
        <v>-0.00549123363276646</v>
      </c>
      <c r="J110" s="26" t="n">
        <v>8</v>
      </c>
      <c r="K110" s="24" t="n">
        <v>0.041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398.729</v>
      </c>
      <c r="D111" s="24" t="n">
        <v>1.6785</v>
      </c>
      <c r="E111" s="24" t="n">
        <v>0.00212125</v>
      </c>
      <c r="F111" s="25" t="n">
        <v>0.1685</v>
      </c>
      <c r="G111" s="25" t="n">
        <f aca="false">A111*$B$9+$B$10</f>
        <v>0.0475087663672335</v>
      </c>
      <c r="H111" s="24" t="n">
        <f aca="false">G111-F111</f>
        <v>-0.120991233632766</v>
      </c>
      <c r="J111" s="26" t="n">
        <v>8</v>
      </c>
      <c r="K111" s="24" t="n">
        <v>0.229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300.996</v>
      </c>
      <c r="D112" s="24" t="n">
        <v>2.693</v>
      </c>
      <c r="E112" s="24" t="n">
        <v>0.00707106</v>
      </c>
      <c r="F112" s="25" t="n">
        <v>0.161</v>
      </c>
      <c r="G112" s="25" t="n">
        <f aca="false">A112*$B$9+$B$10</f>
        <v>0.0475087663672335</v>
      </c>
      <c r="H112" s="24" t="n">
        <f aca="false">G112-F112</f>
        <v>-0.113491233632766</v>
      </c>
      <c r="J112" s="26" t="n">
        <v>8</v>
      </c>
      <c r="K112" s="24" t="n">
        <v>0.137</v>
      </c>
    </row>
    <row r="113" customFormat="false" ht="12.75" hidden="false" customHeight="false" outlineLevel="0" collapsed="false">
      <c r="A113" s="23" t="n">
        <v>7</v>
      </c>
      <c r="B113" s="24" t="s">
        <v>59</v>
      </c>
      <c r="C113" s="25" t="n">
        <v>250.736</v>
      </c>
      <c r="D113" s="24" t="n">
        <v>3.5125</v>
      </c>
      <c r="E113" s="24" t="n">
        <v>0.106773</v>
      </c>
      <c r="F113" s="25" t="n">
        <v>0.3275</v>
      </c>
      <c r="G113" s="25" t="n">
        <f aca="false">A113*$B$9+$B$10</f>
        <v>0.0475087663672335</v>
      </c>
      <c r="H113" s="24" t="n">
        <f aca="false">G113-F113</f>
        <v>-0.279991233632766</v>
      </c>
      <c r="J113" s="26" t="n">
        <v>8</v>
      </c>
      <c r="K113" s="24" t="n">
        <v>0.0569999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201.009</v>
      </c>
      <c r="D114" s="24" t="n">
        <v>4.71</v>
      </c>
      <c r="E114" s="24" t="n">
        <v>0.00565712</v>
      </c>
      <c r="F114" s="25" t="n">
        <v>0.189</v>
      </c>
      <c r="G114" s="25" t="n">
        <f aca="false">A114*$B$9+$B$10</f>
        <v>0.0475087663672335</v>
      </c>
      <c r="H114" s="24" t="n">
        <f aca="false">G114-F114</f>
        <v>-0.141491233632766</v>
      </c>
      <c r="J114" s="26" t="n">
        <v>8</v>
      </c>
      <c r="K114" s="24" t="n">
        <v>0.232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176.014</v>
      </c>
      <c r="D115" s="24" t="n">
        <v>5.317</v>
      </c>
      <c r="E115" s="24" t="n">
        <v>0.021213</v>
      </c>
      <c r="F115" s="25" t="n">
        <v>0.169</v>
      </c>
      <c r="G115" s="25" t="n">
        <f aca="false">A115*$B$9+$B$10</f>
        <v>0.0475087663672335</v>
      </c>
      <c r="H115" s="24" t="n">
        <f aca="false">G115-F115</f>
        <v>-0.121491233632766</v>
      </c>
      <c r="J115" s="26" t="n">
        <v>8</v>
      </c>
      <c r="K115" s="24" t="n">
        <v>0.2025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148.995</v>
      </c>
      <c r="D116" s="24" t="n">
        <v>6.067</v>
      </c>
      <c r="E116" s="24" t="n">
        <v>0.0325269</v>
      </c>
      <c r="F116" s="25" t="n">
        <v>0.245</v>
      </c>
      <c r="G116" s="25" t="n">
        <f aca="false">A116*$B$9+$B$10</f>
        <v>0.0475087663672335</v>
      </c>
      <c r="H116" s="24" t="n">
        <f aca="false">G116-F116</f>
        <v>-0.197491233632766</v>
      </c>
      <c r="J116" s="26" t="n">
        <v>8</v>
      </c>
      <c r="K116" s="24" t="n">
        <v>0.138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26.091</v>
      </c>
      <c r="D117" s="24" t="n">
        <v>6.717</v>
      </c>
      <c r="E117" s="24" t="n">
        <v>0.0325269</v>
      </c>
      <c r="F117" s="25" t="n">
        <v>0.113</v>
      </c>
      <c r="G117" s="25" t="n">
        <f aca="false">A117*$B$9+$B$10</f>
        <v>0.0475087663672335</v>
      </c>
      <c r="H117" s="24" t="n">
        <f aca="false">G117-F117</f>
        <v>-0.0654912336327665</v>
      </c>
      <c r="J117" s="26" t="n">
        <v>8</v>
      </c>
      <c r="K117" s="24" t="n">
        <v>0.1705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00.984</v>
      </c>
      <c r="D118" s="24" t="n">
        <v>7.013</v>
      </c>
      <c r="E118" s="24" t="n">
        <v>0.00565712</v>
      </c>
      <c r="F118" s="25" t="n">
        <v>0.2</v>
      </c>
      <c r="G118" s="25" t="n">
        <f aca="false">A118*$B$9+$B$10</f>
        <v>0.0475087663672335</v>
      </c>
      <c r="H118" s="24" t="n">
        <f aca="false">G118-F118</f>
        <v>-0.152491233632766</v>
      </c>
      <c r="J118" s="26" t="n">
        <v>8</v>
      </c>
      <c r="K118" s="24" t="n">
        <v>0.195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74.016</v>
      </c>
      <c r="D119" s="24" t="n">
        <v>7.1325</v>
      </c>
      <c r="E119" s="24" t="n">
        <v>0.0091924</v>
      </c>
      <c r="F119" s="25" t="n">
        <v>0.1275</v>
      </c>
      <c r="G119" s="25" t="n">
        <f aca="false">A119*$B$9+$B$10</f>
        <v>0.0475087663672335</v>
      </c>
      <c r="H119" s="24" t="n">
        <f aca="false">G119-F119</f>
        <v>-0.0799912336327665</v>
      </c>
      <c r="J119" s="26" t="n">
        <v>8</v>
      </c>
      <c r="K119" s="24" t="n">
        <v>0.193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48.9915</v>
      </c>
      <c r="D120" s="24" t="n">
        <v>7.1555</v>
      </c>
      <c r="E120" s="24" t="n">
        <v>0.0247486</v>
      </c>
      <c r="F120" s="25" t="n">
        <v>0.2015</v>
      </c>
      <c r="G120" s="25" t="n">
        <f aca="false">A120*$B$9+$B$10</f>
        <v>0.0475087663672335</v>
      </c>
      <c r="H120" s="24" t="n">
        <f aca="false">G120-F120</f>
        <v>-0.153991233632766</v>
      </c>
      <c r="J120" s="26" t="n">
        <v>8</v>
      </c>
      <c r="K120" s="24" t="n">
        <v>0.1485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25.0025</v>
      </c>
      <c r="D121" s="24" t="n">
        <v>6.06</v>
      </c>
      <c r="E121" s="24" t="n">
        <v>0.0113136</v>
      </c>
      <c r="F121" s="25" t="n">
        <v>0.0359998</v>
      </c>
      <c r="G121" s="25" t="n">
        <f aca="false">A121*$B$9+$B$10</f>
        <v>0.0475087663672335</v>
      </c>
      <c r="H121" s="24" t="n">
        <f aca="false">G121-F121</f>
        <v>0.0115089663672335</v>
      </c>
      <c r="J121" s="26" t="n">
        <v>8</v>
      </c>
      <c r="K121" s="24" t="n">
        <v>0.0994997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10.9895</v>
      </c>
      <c r="D122" s="24" t="n">
        <v>6.0235</v>
      </c>
      <c r="E122" s="24" t="n">
        <v>0.0304057</v>
      </c>
      <c r="F122" s="25" t="n">
        <v>0.0565</v>
      </c>
      <c r="G122" s="25" t="n">
        <f aca="false">A122*$B$9+$B$10</f>
        <v>0.0475087663672335</v>
      </c>
      <c r="H122" s="24" t="n">
        <f aca="false">G122-F122</f>
        <v>-0.00899123363276647</v>
      </c>
      <c r="J122" s="26" t="n">
        <v>8</v>
      </c>
      <c r="K122" s="24" t="n">
        <v>-0.0896668</v>
      </c>
    </row>
    <row r="123" customFormat="false" ht="13.5" hidden="false" customHeight="false" outlineLevel="0" collapsed="false">
      <c r="A123" s="23" t="n">
        <v>7</v>
      </c>
      <c r="B123" s="24" t="s">
        <v>58</v>
      </c>
      <c r="C123" s="25" t="n">
        <v>5.81475</v>
      </c>
      <c r="D123" s="24" t="n">
        <v>6.01625</v>
      </c>
      <c r="E123" s="24" t="n">
        <v>0.0155213</v>
      </c>
      <c r="F123" s="25" t="n">
        <v>0.03825</v>
      </c>
      <c r="G123" s="25" t="n">
        <f aca="false">A123*$B$9+$B$10</f>
        <v>0.0475087663672335</v>
      </c>
      <c r="H123" s="24" t="n">
        <f aca="false">G123-F123</f>
        <v>0.00925876636723354</v>
      </c>
      <c r="J123" s="26" t="n">
        <v>9</v>
      </c>
      <c r="K123" s="24" t="n">
        <v>-0.0355</v>
      </c>
    </row>
    <row r="124" customFormat="false" ht="13.5" hidden="false" customHeight="false" outlineLevel="0" collapsed="false">
      <c r="A124" s="27" t="n">
        <v>8</v>
      </c>
      <c r="B124" s="24" t="s">
        <v>58</v>
      </c>
      <c r="C124" s="28" t="n">
        <v>4316.07</v>
      </c>
      <c r="D124" s="29" t="n">
        <v>3.245</v>
      </c>
      <c r="E124" s="29" t="n">
        <v>0</v>
      </c>
      <c r="F124" s="28" t="n">
        <v>0.02</v>
      </c>
      <c r="G124" s="28" t="n">
        <f aca="false">A124*$B$9+$B$10</f>
        <v>0.0448998055714001</v>
      </c>
      <c r="H124" s="29" t="n">
        <f aca="false">G124-F124</f>
        <v>0.0248998055714001</v>
      </c>
      <c r="J124" s="26" t="n">
        <v>9</v>
      </c>
      <c r="K124" s="24" t="n">
        <v>0.0085001</v>
      </c>
      <c r="L124" s="0" t="n">
        <f aca="false">AVERAGE(K17:K124)</f>
        <v>0.0570547848148148</v>
      </c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9</v>
      </c>
      <c r="D125" s="24" t="n">
        <v>3.186</v>
      </c>
      <c r="E125" s="24" t="n">
        <v>0.0042425</v>
      </c>
      <c r="F125" s="25" t="n">
        <v>-0.013</v>
      </c>
      <c r="G125" s="25" t="n">
        <f aca="false">A125*$B$9+$B$10</f>
        <v>0.0448998055714001</v>
      </c>
      <c r="H125" s="24" t="n">
        <f aca="false">G125-F125</f>
        <v>0.0578998055714001</v>
      </c>
      <c r="J125" s="26" t="n">
        <v>9</v>
      </c>
      <c r="K125" s="24" t="n">
        <v>0.0265</v>
      </c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3501</v>
      </c>
      <c r="D126" s="24" t="n">
        <v>2.9625</v>
      </c>
      <c r="E126" s="24" t="n">
        <v>0.000707224</v>
      </c>
      <c r="F126" s="25" t="n">
        <v>0.00750017</v>
      </c>
      <c r="G126" s="25" t="n">
        <f aca="false">A126*$B$9+$B$10</f>
        <v>0.0448998055714001</v>
      </c>
      <c r="H126" s="24" t="n">
        <f aca="false">G126-F126</f>
        <v>0.0373996355714001</v>
      </c>
      <c r="J126" s="26" t="n">
        <v>9</v>
      </c>
      <c r="K126" s="24" t="n">
        <v>-0.0239999</v>
      </c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3001</v>
      </c>
      <c r="D127" s="24" t="n">
        <v>2.5365</v>
      </c>
      <c r="E127" s="24" t="n">
        <v>0.00494973</v>
      </c>
      <c r="F127" s="25" t="n">
        <v>-0.00150013</v>
      </c>
      <c r="G127" s="25" t="n">
        <f aca="false">A127*$B$9+$B$10</f>
        <v>0.0448998055714001</v>
      </c>
      <c r="H127" s="24" t="n">
        <f aca="false">G127-F127</f>
        <v>0.0463999355714001</v>
      </c>
      <c r="J127" s="26" t="n">
        <v>9</v>
      </c>
      <c r="K127" s="24" t="n">
        <v>0.00849986</v>
      </c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2501.01</v>
      </c>
      <c r="D128" s="24" t="n">
        <v>1.911</v>
      </c>
      <c r="E128" s="24" t="n">
        <v>0.00989945</v>
      </c>
      <c r="F128" s="25" t="n">
        <v>-0.0419999</v>
      </c>
      <c r="G128" s="25" t="n">
        <f aca="false">A128*$B$9+$B$10</f>
        <v>0.0448998055714001</v>
      </c>
      <c r="H128" s="24" t="n">
        <f aca="false">G128-F128</f>
        <v>0.0868997055714001</v>
      </c>
      <c r="J128" s="26" t="n">
        <v>9</v>
      </c>
      <c r="K128" s="24" t="n">
        <v>-0.0106667</v>
      </c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2002.99</v>
      </c>
      <c r="D129" s="24" t="n">
        <v>1.2675</v>
      </c>
      <c r="E129" s="24" t="n">
        <v>0.00494973</v>
      </c>
      <c r="F129" s="25" t="n">
        <v>-0.0354999</v>
      </c>
      <c r="G129" s="25" t="n">
        <f aca="false">A129*$B$9+$B$10</f>
        <v>0.0448998055714001</v>
      </c>
      <c r="H129" s="24" t="n">
        <f aca="false">G129-F129</f>
        <v>0.0803997055714001</v>
      </c>
      <c r="J129" s="26" t="n">
        <v>9</v>
      </c>
      <c r="K129" s="24" t="n">
        <v>0.00350001</v>
      </c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501.32</v>
      </c>
      <c r="D130" s="24" t="n">
        <v>0.543667</v>
      </c>
      <c r="E130" s="24" t="n">
        <v>0.00230941</v>
      </c>
      <c r="F130" s="25" t="n">
        <v>0.0446666</v>
      </c>
      <c r="G130" s="25" t="n">
        <f aca="false">A130*$B$9+$B$10</f>
        <v>0.0448998055714001</v>
      </c>
      <c r="H130" s="24" t="n">
        <f aca="false">G130-F130</f>
        <v>0.000233205571400136</v>
      </c>
      <c r="J130" s="26" t="n">
        <v>9</v>
      </c>
      <c r="K130" s="24" t="n">
        <v>0.017</v>
      </c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1250.99</v>
      </c>
      <c r="D131" s="24" t="n">
        <v>0.3705</v>
      </c>
      <c r="E131" s="24" t="n">
        <v>0.00212134</v>
      </c>
      <c r="F131" s="25" t="n">
        <v>0.0285</v>
      </c>
      <c r="G131" s="25" t="n">
        <f aca="false">A131*$B$9+$B$10</f>
        <v>0.0448998055714001</v>
      </c>
      <c r="H131" s="24" t="n">
        <f aca="false">G131-F131</f>
        <v>0.0163998055714001</v>
      </c>
      <c r="J131" s="26" t="n">
        <v>9</v>
      </c>
      <c r="K131" s="24" t="n">
        <v>-0.000499994</v>
      </c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998.974</v>
      </c>
      <c r="D132" s="24" t="n">
        <v>0.3965</v>
      </c>
      <c r="E132" s="24" t="n">
        <v>0.000707119</v>
      </c>
      <c r="F132" s="25" t="n">
        <v>0.0185</v>
      </c>
      <c r="G132" s="25" t="n">
        <f aca="false">A132*$B$9+$B$10</f>
        <v>0.0448998055714001</v>
      </c>
      <c r="H132" s="24" t="n">
        <f aca="false">G132-F132</f>
        <v>0.0263998055714001</v>
      </c>
      <c r="J132" s="26" t="n">
        <v>9</v>
      </c>
      <c r="K132" s="24" t="n">
        <v>0.054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598.976</v>
      </c>
      <c r="D133" s="24" t="n">
        <v>0.671</v>
      </c>
      <c r="E133" s="24" t="n">
        <v>0.00282839</v>
      </c>
      <c r="F133" s="25" t="n">
        <v>0.044</v>
      </c>
      <c r="G133" s="25" t="n">
        <f aca="false">A133*$B$9+$B$10</f>
        <v>0.0448998055714001</v>
      </c>
      <c r="H133" s="24" t="n">
        <f aca="false">G133-F133</f>
        <v>0.000899805571400139</v>
      </c>
      <c r="J133" s="26" t="n">
        <v>9</v>
      </c>
      <c r="K133" s="24" t="n">
        <v>0.13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399.109</v>
      </c>
      <c r="D134" s="24" t="n">
        <v>1.217</v>
      </c>
      <c r="E134" s="24" t="n">
        <v>0.00424267</v>
      </c>
      <c r="F134" s="25" t="n">
        <v>0.041</v>
      </c>
      <c r="G134" s="25" t="n">
        <f aca="false">A134*$B$9+$B$10</f>
        <v>0.0448998055714001</v>
      </c>
      <c r="H134" s="24" t="n">
        <f aca="false">G134-F134</f>
        <v>0.00389980557140014</v>
      </c>
      <c r="J134" s="26" t="n">
        <v>9</v>
      </c>
      <c r="K134" s="24" t="n">
        <v>0.033</v>
      </c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297.99</v>
      </c>
      <c r="D135" s="24" t="n">
        <v>2.124</v>
      </c>
      <c r="E135" s="24" t="n">
        <v>0</v>
      </c>
      <c r="F135" s="25" t="n">
        <v>0.229</v>
      </c>
      <c r="G135" s="25" t="n">
        <f aca="false">A135*$B$9+$B$10</f>
        <v>0.0448998055714001</v>
      </c>
      <c r="H135" s="24" t="n">
        <f aca="false">G135-F135</f>
        <v>-0.1841001944286</v>
      </c>
      <c r="J135" s="26" t="n">
        <v>9</v>
      </c>
      <c r="K135" s="24" t="n">
        <v>0.0955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247.988</v>
      </c>
      <c r="D136" s="24" t="n">
        <v>2.894</v>
      </c>
      <c r="E136" s="24" t="n">
        <v>0</v>
      </c>
      <c r="F136" s="25" t="n">
        <v>0.137</v>
      </c>
      <c r="G136" s="25" t="n">
        <f aca="false">A136*$B$9+$B$10</f>
        <v>0.0448998055714001</v>
      </c>
      <c r="H136" s="24" t="n">
        <f aca="false">G136-F136</f>
        <v>-0.0921001944285999</v>
      </c>
      <c r="J136" s="26" t="n">
        <v>9</v>
      </c>
      <c r="K136" s="24" t="n">
        <v>-0.0865002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201.004</v>
      </c>
      <c r="D137" s="24" t="n">
        <v>3.796</v>
      </c>
      <c r="E137" s="24" t="n">
        <v>0.00848534</v>
      </c>
      <c r="F137" s="25" t="n">
        <v>0.0569999</v>
      </c>
      <c r="G137" s="25" t="n">
        <f aca="false">A137*$B$9+$B$10</f>
        <v>0.0448998055714001</v>
      </c>
      <c r="H137" s="24" t="n">
        <f aca="false">G137-F137</f>
        <v>-0.0121000944285999</v>
      </c>
      <c r="J137" s="26" t="n">
        <v>9</v>
      </c>
      <c r="K137" s="24" t="n">
        <v>0.0420003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174.992</v>
      </c>
      <c r="D138" s="24" t="n">
        <v>4.644</v>
      </c>
      <c r="E138" s="24" t="n">
        <v>0</v>
      </c>
      <c r="F138" s="25" t="n">
        <v>0.232</v>
      </c>
      <c r="G138" s="25" t="n">
        <f aca="false">A138*$B$9+$B$10</f>
        <v>0.0448998055714001</v>
      </c>
      <c r="H138" s="24" t="n">
        <f aca="false">G138-F138</f>
        <v>-0.1871001944286</v>
      </c>
      <c r="J138" s="26" t="n">
        <v>9</v>
      </c>
      <c r="K138" s="24" t="n">
        <v>0.14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148.997</v>
      </c>
      <c r="D139" s="24" t="n">
        <v>5.6095</v>
      </c>
      <c r="E139" s="24" t="n">
        <v>0.0233345</v>
      </c>
      <c r="F139" s="25" t="n">
        <v>0.2025</v>
      </c>
      <c r="G139" s="25" t="n">
        <f aca="false">A139*$B$9+$B$10</f>
        <v>0.0448998055714001</v>
      </c>
      <c r="H139" s="24" t="n">
        <f aca="false">G139-F139</f>
        <v>-0.1576001944286</v>
      </c>
      <c r="J139" s="26" t="n">
        <v>9</v>
      </c>
      <c r="K139" s="24" t="n">
        <v>0.113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124.028</v>
      </c>
      <c r="D140" s="24" t="n">
        <v>6.665</v>
      </c>
      <c r="E140" s="24" t="n">
        <v>0.130108</v>
      </c>
      <c r="F140" s="25" t="n">
        <v>0.138</v>
      </c>
      <c r="G140" s="25" t="n">
        <f aca="false">A140*$B$9+$B$10</f>
        <v>0.0448998055714001</v>
      </c>
      <c r="H140" s="24" t="n">
        <f aca="false">G140-F140</f>
        <v>-0.0931001944285999</v>
      </c>
      <c r="J140" s="26" t="n">
        <v>9</v>
      </c>
      <c r="K140" s="24" t="n">
        <v>0.1065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00.993</v>
      </c>
      <c r="D141" s="24" t="n">
        <v>7.0985</v>
      </c>
      <c r="E141" s="24" t="n">
        <v>0.000707056</v>
      </c>
      <c r="F141" s="25" t="n">
        <v>0.1705</v>
      </c>
      <c r="G141" s="25" t="n">
        <f aca="false">A141*$B$9+$B$10</f>
        <v>0.0448998055714001</v>
      </c>
      <c r="H141" s="24" t="n">
        <f aca="false">G141-F141</f>
        <v>-0.1256001944286</v>
      </c>
      <c r="J141" s="26" t="n">
        <v>9</v>
      </c>
      <c r="K141" s="24" t="n">
        <v>0.1005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74.307</v>
      </c>
      <c r="D142" s="24" t="n">
        <v>7.101</v>
      </c>
      <c r="E142" s="24" t="n">
        <v>0.0282842</v>
      </c>
      <c r="F142" s="25" t="n">
        <v>0.195</v>
      </c>
      <c r="G142" s="25" t="n">
        <f aca="false">A142*$B$9+$B$10</f>
        <v>0.0448998055714001</v>
      </c>
      <c r="H142" s="24" t="n">
        <f aca="false">G142-F142</f>
        <v>-0.1501001944286</v>
      </c>
      <c r="J142" s="26" t="n">
        <v>9</v>
      </c>
      <c r="K142" s="24" t="n">
        <v>0.000499725</v>
      </c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51.0035</v>
      </c>
      <c r="D143" s="24" t="n">
        <v>7.106</v>
      </c>
      <c r="E143" s="24" t="n">
        <v>0.0155566</v>
      </c>
      <c r="F143" s="25" t="n">
        <v>0.193</v>
      </c>
      <c r="G143" s="25" t="n">
        <f aca="false">A143*$B$9+$B$10</f>
        <v>0.0448998055714001</v>
      </c>
      <c r="H143" s="24" t="n">
        <f aca="false">G143-F143</f>
        <v>-0.1481001944286</v>
      </c>
      <c r="J143" s="26" t="n">
        <v>9</v>
      </c>
      <c r="K143" s="24" t="n">
        <v>0.00399971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22.994</v>
      </c>
      <c r="D144" s="24" t="n">
        <v>6.3895</v>
      </c>
      <c r="E144" s="24" t="n">
        <v>0.0869742</v>
      </c>
      <c r="F144" s="25" t="n">
        <v>0.1485</v>
      </c>
      <c r="G144" s="25" t="n">
        <f aca="false">A144*$B$9+$B$10</f>
        <v>0.0448998055714001</v>
      </c>
      <c r="H144" s="24" t="n">
        <f aca="false">G144-F144</f>
        <v>-0.1036001944286</v>
      </c>
      <c r="J144" s="26" t="n">
        <v>10</v>
      </c>
      <c r="K144" s="24" t="n">
        <v>-0.0155001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10.981</v>
      </c>
      <c r="D145" s="24" t="n">
        <v>6.3115</v>
      </c>
      <c r="E145" s="24" t="n">
        <v>0.0106065</v>
      </c>
      <c r="F145" s="25" t="n">
        <v>0.0994997</v>
      </c>
      <c r="G145" s="25" t="n">
        <f aca="false">A145*$B$9+$B$10</f>
        <v>0.0448998055714001</v>
      </c>
      <c r="H145" s="24" t="n">
        <f aca="false">G145-F145</f>
        <v>-0.0545998944285999</v>
      </c>
      <c r="J145" s="26" t="n">
        <v>10</v>
      </c>
      <c r="K145" s="24" t="n">
        <v>0.0155</v>
      </c>
    </row>
    <row r="146" customFormat="false" ht="13.5" hidden="false" customHeight="false" outlineLevel="0" collapsed="false">
      <c r="A146" s="23" t="n">
        <v>8</v>
      </c>
      <c r="B146" s="24" t="s">
        <v>58</v>
      </c>
      <c r="C146" s="25" t="n">
        <v>5.03033</v>
      </c>
      <c r="D146" s="24" t="n">
        <v>6.28533</v>
      </c>
      <c r="E146" s="24" t="n">
        <v>0.0102143</v>
      </c>
      <c r="F146" s="25" t="n">
        <v>-0.0896668</v>
      </c>
      <c r="G146" s="25" t="n">
        <f aca="false">A146*$B$9+$B$10</f>
        <v>0.0448998055714001</v>
      </c>
      <c r="H146" s="24" t="n">
        <f aca="false">G146-F146</f>
        <v>0.1345666055714</v>
      </c>
      <c r="J146" s="26" t="n">
        <v>10</v>
      </c>
      <c r="K146" s="24" t="n">
        <v>0.0345</v>
      </c>
    </row>
    <row r="147" customFormat="false" ht="13.5" hidden="false" customHeight="false" outlineLevel="0" collapsed="false">
      <c r="A147" s="27" t="n">
        <v>9</v>
      </c>
      <c r="B147" s="24" t="s">
        <v>59</v>
      </c>
      <c r="C147" s="28" t="n">
        <v>0</v>
      </c>
      <c r="D147" s="29" t="n">
        <v>0</v>
      </c>
      <c r="E147" s="29" t="n">
        <v>0</v>
      </c>
      <c r="F147" s="28" t="n">
        <v>-3.177</v>
      </c>
      <c r="G147" s="28" t="n">
        <f aca="false">A147*$B$9+$B$10</f>
        <v>0.0422908447755667</v>
      </c>
      <c r="H147" s="29" t="n">
        <f aca="false">G147-F147</f>
        <v>3.21929084477557</v>
      </c>
      <c r="J147" s="26" t="n">
        <v>10</v>
      </c>
      <c r="K147" s="24" t="n">
        <v>-0.011</v>
      </c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3498.99</v>
      </c>
      <c r="D148" s="24" t="n">
        <v>2.8455</v>
      </c>
      <c r="E148" s="24" t="n">
        <v>0.00494973</v>
      </c>
      <c r="F148" s="25" t="n">
        <v>-0.0355</v>
      </c>
      <c r="G148" s="25" t="n">
        <f aca="false">A148*$B$9+$B$10</f>
        <v>0.0422908447755667</v>
      </c>
      <c r="H148" s="24" t="n">
        <f aca="false">G148-F148</f>
        <v>0.0777908447755668</v>
      </c>
      <c r="J148" s="26" t="n">
        <v>10</v>
      </c>
      <c r="K148" s="24" t="n">
        <v>0.0175</v>
      </c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3498.99</v>
      </c>
      <c r="D149" s="24" t="n">
        <v>2.8455</v>
      </c>
      <c r="E149" s="24" t="n">
        <v>0.00494973</v>
      </c>
      <c r="F149" s="25" t="n">
        <v>0.0085001</v>
      </c>
      <c r="G149" s="25" t="n">
        <f aca="false">A149*$B$9+$B$10</f>
        <v>0.0422908447755667</v>
      </c>
      <c r="H149" s="24" t="n">
        <f aca="false">G149-F149</f>
        <v>0.0337907447755668</v>
      </c>
      <c r="J149" s="26" t="n">
        <v>10</v>
      </c>
      <c r="K149" s="24" t="n">
        <v>-0.00600004</v>
      </c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998.99</v>
      </c>
      <c r="D150" s="24" t="n">
        <v>2.5105</v>
      </c>
      <c r="E150" s="24" t="n">
        <v>0.00212134</v>
      </c>
      <c r="F150" s="25" t="n">
        <v>0.0265</v>
      </c>
      <c r="G150" s="25" t="n">
        <f aca="false">A150*$B$9+$B$10</f>
        <v>0.0422908447755667</v>
      </c>
      <c r="H150" s="24" t="n">
        <f aca="false">G150-F150</f>
        <v>0.0157908447755667</v>
      </c>
      <c r="J150" s="26" t="n">
        <v>10</v>
      </c>
      <c r="K150" s="24" t="n">
        <v>-0.028</v>
      </c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2501.01</v>
      </c>
      <c r="D151" s="24" t="n">
        <v>1.924</v>
      </c>
      <c r="E151" s="24" t="n">
        <v>0.00707106</v>
      </c>
      <c r="F151" s="25" t="n">
        <v>-0.0239999</v>
      </c>
      <c r="G151" s="25" t="n">
        <f aca="false">A151*$B$9+$B$10</f>
        <v>0.0422908447755667</v>
      </c>
      <c r="H151" s="24" t="n">
        <f aca="false">G151-F151</f>
        <v>0.0662907447755668</v>
      </c>
      <c r="J151" s="26" t="n">
        <v>10</v>
      </c>
      <c r="K151" s="24" t="n">
        <v>-0.012</v>
      </c>
    </row>
    <row r="152" customFormat="false" ht="12.75" hidden="false" customHeight="false" outlineLevel="0" collapsed="false">
      <c r="A152" s="23" t="n">
        <v>9</v>
      </c>
      <c r="B152" s="24" t="s">
        <v>58</v>
      </c>
      <c r="C152" s="25" t="n">
        <v>1999.01</v>
      </c>
      <c r="D152" s="24" t="n">
        <v>1.2875</v>
      </c>
      <c r="E152" s="24" t="n">
        <v>0.00353553</v>
      </c>
      <c r="F152" s="25" t="n">
        <v>0.00849986</v>
      </c>
      <c r="G152" s="25" t="n">
        <f aca="false">A152*$B$9+$B$10</f>
        <v>0.0422908447755667</v>
      </c>
      <c r="H152" s="24" t="n">
        <f aca="false">G152-F152</f>
        <v>0.0337909847755667</v>
      </c>
      <c r="J152" s="26" t="n">
        <v>10</v>
      </c>
      <c r="K152" s="24" t="n">
        <v>0.0466666</v>
      </c>
    </row>
    <row r="153" customFormat="false" ht="12.75" hidden="false" customHeight="false" outlineLevel="0" collapsed="false">
      <c r="A153" s="23" t="n">
        <v>9</v>
      </c>
      <c r="B153" s="24" t="s">
        <v>58</v>
      </c>
      <c r="C153" s="25" t="n">
        <v>1501.34</v>
      </c>
      <c r="D153" s="24" t="n">
        <v>0.533333</v>
      </c>
      <c r="E153" s="24" t="n">
        <v>0.00115469</v>
      </c>
      <c r="F153" s="25" t="n">
        <v>-0.0106667</v>
      </c>
      <c r="G153" s="25" t="n">
        <f aca="false">A153*$B$9+$B$10</f>
        <v>0.0422908447755667</v>
      </c>
      <c r="H153" s="24" t="n">
        <f aca="false">G153-F153</f>
        <v>0.0529575447755667</v>
      </c>
      <c r="J153" s="26" t="n">
        <v>10</v>
      </c>
      <c r="K153" s="24" t="n">
        <v>0.0935001</v>
      </c>
    </row>
    <row r="154" customFormat="false" ht="12.75" hidden="false" customHeight="false" outlineLevel="0" collapsed="false">
      <c r="A154" s="23" t="n">
        <v>9</v>
      </c>
      <c r="B154" s="24" t="s">
        <v>58</v>
      </c>
      <c r="C154" s="25" t="n">
        <v>1253</v>
      </c>
      <c r="D154" s="24" t="n">
        <v>0.3435</v>
      </c>
      <c r="E154" s="24" t="n">
        <v>0.000707119</v>
      </c>
      <c r="F154" s="25" t="n">
        <v>0.00350001</v>
      </c>
      <c r="G154" s="25" t="n">
        <f aca="false">A154*$B$9+$B$10</f>
        <v>0.0422908447755667</v>
      </c>
      <c r="H154" s="24" t="n">
        <f aca="false">G154-F154</f>
        <v>0.0387908347755667</v>
      </c>
      <c r="J154" s="26" t="n">
        <v>10</v>
      </c>
      <c r="K154" s="24" t="n">
        <v>0.063</v>
      </c>
    </row>
    <row r="155" customFormat="false" ht="12.75" hidden="false" customHeight="false" outlineLevel="0" collapsed="false">
      <c r="A155" s="23" t="n">
        <v>9</v>
      </c>
      <c r="B155" s="24" t="s">
        <v>58</v>
      </c>
      <c r="C155" s="25" t="n">
        <v>1001</v>
      </c>
      <c r="D155" s="24" t="n">
        <v>0.338</v>
      </c>
      <c r="E155" s="24" t="n">
        <v>0</v>
      </c>
      <c r="F155" s="25" t="n">
        <v>0.017</v>
      </c>
      <c r="G155" s="25" t="n">
        <f aca="false">A155*$B$9+$B$10</f>
        <v>0.0422908447755667</v>
      </c>
      <c r="H155" s="24" t="n">
        <f aca="false">G155-F155</f>
        <v>0.0252908447755667</v>
      </c>
      <c r="J155" s="26" t="n">
        <v>10</v>
      </c>
      <c r="K155" s="24" t="n">
        <v>0.0854998</v>
      </c>
    </row>
    <row r="156" customFormat="false" ht="12.75" hidden="false" customHeight="false" outlineLevel="0" collapsed="false">
      <c r="A156" s="23" t="n">
        <v>9</v>
      </c>
      <c r="B156" s="24" t="s">
        <v>58</v>
      </c>
      <c r="C156" s="25" t="n">
        <v>800.997</v>
      </c>
      <c r="D156" s="24" t="n">
        <v>0.4705</v>
      </c>
      <c r="E156" s="24" t="n">
        <v>0.00353553</v>
      </c>
      <c r="F156" s="25" t="n">
        <v>-0.000499994</v>
      </c>
      <c r="G156" s="25" t="n">
        <f aca="false">A156*$B$9+$B$10</f>
        <v>0.0422908447755667</v>
      </c>
      <c r="H156" s="24" t="n">
        <f aca="false">G156-F156</f>
        <v>0.0427908387755667</v>
      </c>
      <c r="J156" s="26" t="n">
        <v>10</v>
      </c>
      <c r="K156" s="24" t="n">
        <v>-0.0604997</v>
      </c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600.995</v>
      </c>
      <c r="D157" s="24" t="n">
        <v>0.654</v>
      </c>
      <c r="E157" s="24" t="n">
        <v>0.00282843</v>
      </c>
      <c r="F157" s="25" t="n">
        <v>0.054</v>
      </c>
      <c r="G157" s="25" t="n">
        <f aca="false">A157*$B$9+$B$10</f>
        <v>0.0422908447755667</v>
      </c>
      <c r="H157" s="24" t="n">
        <f aca="false">G157-F157</f>
        <v>-0.0117091552244333</v>
      </c>
      <c r="J157" s="26" t="n">
        <v>10</v>
      </c>
      <c r="K157" s="24" t="n">
        <v>0.151</v>
      </c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399</v>
      </c>
      <c r="D158" s="24" t="n">
        <v>1.425</v>
      </c>
      <c r="E158" s="24" t="n">
        <v>0.00565687</v>
      </c>
      <c r="F158" s="25" t="n">
        <v>0.13</v>
      </c>
      <c r="G158" s="25" t="n">
        <f aca="false">A158*$B$9+$B$10</f>
        <v>0.0422908447755667</v>
      </c>
      <c r="H158" s="24" t="n">
        <f aca="false">G158-F158</f>
        <v>-0.0877091552244333</v>
      </c>
      <c r="J158" s="26" t="n">
        <v>10</v>
      </c>
      <c r="K158" s="24" t="n">
        <v>-0.026</v>
      </c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300.987</v>
      </c>
      <c r="D159" s="24" t="n">
        <v>2.119</v>
      </c>
      <c r="E159" s="24" t="n">
        <v>0.012728</v>
      </c>
      <c r="F159" s="25" t="n">
        <v>0.033</v>
      </c>
      <c r="G159" s="25" t="n">
        <f aca="false">A159*$B$9+$B$10</f>
        <v>0.0422908447755667</v>
      </c>
      <c r="H159" s="24" t="n">
        <f aca="false">G159-F159</f>
        <v>0.00929084477556674</v>
      </c>
      <c r="J159" s="26" t="n">
        <v>10</v>
      </c>
      <c r="K159" s="24" t="n">
        <v>-0.0144997</v>
      </c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251.003</v>
      </c>
      <c r="D160" s="24" t="n">
        <v>2.7615</v>
      </c>
      <c r="E160" s="24" t="n">
        <v>0.0261629</v>
      </c>
      <c r="F160" s="25" t="n">
        <v>0.0955</v>
      </c>
      <c r="G160" s="25" t="n">
        <f aca="false">A160*$B$9+$B$10</f>
        <v>0.0422908447755667</v>
      </c>
      <c r="H160" s="24" t="n">
        <f aca="false">G160-F160</f>
        <v>-0.0532091552244333</v>
      </c>
      <c r="J160" s="26" t="n">
        <v>10</v>
      </c>
      <c r="K160" s="24" t="n">
        <v>-0.013</v>
      </c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199.07</v>
      </c>
      <c r="D161" s="24" t="n">
        <v>3.8345</v>
      </c>
      <c r="E161" s="24" t="n">
        <v>0.0360624</v>
      </c>
      <c r="F161" s="25" t="n">
        <v>-0.0865002</v>
      </c>
      <c r="G161" s="25" t="n">
        <f aca="false">A161*$B$9+$B$10</f>
        <v>0.0422908447755667</v>
      </c>
      <c r="H161" s="24" t="n">
        <f aca="false">G161-F161</f>
        <v>0.128791044775567</v>
      </c>
      <c r="J161" s="26" t="n">
        <v>10</v>
      </c>
      <c r="K161" s="24" t="n">
        <v>-0.0355005</v>
      </c>
    </row>
    <row r="162" customFormat="false" ht="12.75" hidden="false" customHeight="false" outlineLevel="0" collapsed="false">
      <c r="A162" s="23" t="n">
        <v>9</v>
      </c>
      <c r="B162" s="24" t="s">
        <v>58</v>
      </c>
      <c r="C162" s="25" t="n">
        <v>175.996</v>
      </c>
      <c r="D162" s="24" t="n">
        <v>4.437</v>
      </c>
      <c r="E162" s="24" t="n">
        <v>0.0296987</v>
      </c>
      <c r="F162" s="25" t="n">
        <v>0.0420003</v>
      </c>
      <c r="G162" s="25" t="n">
        <f aca="false">A162*$B$9+$B$10</f>
        <v>0.0422908447755667</v>
      </c>
      <c r="H162" s="24" t="n">
        <f aca="false">G162-F162</f>
        <v>0.000290544775566746</v>
      </c>
      <c r="J162" s="26" t="n">
        <v>10</v>
      </c>
      <c r="K162" s="24" t="n">
        <v>-0.0313334</v>
      </c>
    </row>
    <row r="163" customFormat="false" ht="12.75" hidden="false" customHeight="false" outlineLevel="0" collapsed="false">
      <c r="A163" s="23" t="n">
        <v>9</v>
      </c>
      <c r="B163" s="24" t="s">
        <v>59</v>
      </c>
      <c r="C163" s="25" t="n">
        <v>151.294</v>
      </c>
      <c r="D163" s="24" t="n">
        <v>4.7945</v>
      </c>
      <c r="E163" s="24" t="n">
        <v>0.0855598</v>
      </c>
      <c r="F163" s="25" t="n">
        <v>-0.6395</v>
      </c>
      <c r="G163" s="25" t="n">
        <f aca="false">A163*$B$9+$B$10</f>
        <v>0.0422908447755667</v>
      </c>
      <c r="H163" s="24" t="n">
        <f aca="false">G163-F163</f>
        <v>0.681790844775567</v>
      </c>
      <c r="J163" s="26" t="n">
        <v>10</v>
      </c>
      <c r="K163" s="24" t="n">
        <v>-0.0699997</v>
      </c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23.997</v>
      </c>
      <c r="D164" s="24" t="n">
        <v>6.173</v>
      </c>
      <c r="E164" s="24" t="n">
        <v>0.103238</v>
      </c>
      <c r="F164" s="25" t="n">
        <v>-0.117</v>
      </c>
      <c r="G164" s="25" t="n">
        <f aca="false">A164*$B$9+$B$10</f>
        <v>0.0422908447755667</v>
      </c>
      <c r="H164" s="24" t="n">
        <f aca="false">G164-F164</f>
        <v>0.159290844775567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99.0295</v>
      </c>
      <c r="D165" s="24" t="n">
        <v>6.867</v>
      </c>
      <c r="E165" s="24" t="n">
        <v>0.0395978</v>
      </c>
      <c r="F165" s="25" t="n">
        <v>0.14</v>
      </c>
      <c r="G165" s="25" t="n">
        <f aca="false">A165*$B$9+$B$10</f>
        <v>0.0422908447755667</v>
      </c>
      <c r="H165" s="24" t="n">
        <f aca="false">G165-F165</f>
        <v>-0.0977091552244333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74.021</v>
      </c>
      <c r="D166" s="24" t="n">
        <v>6.956</v>
      </c>
      <c r="E166" s="24" t="n">
        <v>0.00141411</v>
      </c>
      <c r="F166" s="25" t="n">
        <v>0.113</v>
      </c>
      <c r="G166" s="25" t="n">
        <f aca="false">A166*$B$9+$B$10</f>
        <v>0.0422908447755667</v>
      </c>
      <c r="H166" s="24" t="n">
        <f aca="false">G166-F166</f>
        <v>-0.0707091552244333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48.9935</v>
      </c>
      <c r="D167" s="24" t="n">
        <v>7.0425</v>
      </c>
      <c r="E167" s="24" t="n">
        <v>0.00494973</v>
      </c>
      <c r="F167" s="25" t="n">
        <v>0.1065</v>
      </c>
      <c r="G167" s="25" t="n">
        <f aca="false">A167*$B$9+$B$10</f>
        <v>0.0422908447755667</v>
      </c>
      <c r="H167" s="24" t="n">
        <f aca="false">G167-F167</f>
        <v>-0.0642091552244333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24.991</v>
      </c>
      <c r="D168" s="24" t="n">
        <v>6.2085</v>
      </c>
      <c r="E168" s="24" t="n">
        <v>0.0106065</v>
      </c>
      <c r="F168" s="25" t="n">
        <v>0.1005</v>
      </c>
      <c r="G168" s="25" t="n">
        <f aca="false">A168*$B$9+$B$10</f>
        <v>0.0422908447755667</v>
      </c>
      <c r="H168" s="24" t="n">
        <f aca="false">G168-F168</f>
        <v>-0.0582091552244333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9.0005</v>
      </c>
      <c r="D169" s="24" t="n">
        <v>6.1045</v>
      </c>
      <c r="E169" s="24" t="n">
        <v>0.0233345</v>
      </c>
      <c r="F169" s="25" t="n">
        <v>0.000499725</v>
      </c>
      <c r="G169" s="25" t="n">
        <f aca="false">A169*$B$9+$B$10</f>
        <v>0.0422908447755667</v>
      </c>
      <c r="H169" s="24" t="n">
        <f aca="false">G169-F169</f>
        <v>0.0417911197755667</v>
      </c>
      <c r="J169" s="26"/>
      <c r="K169" s="24"/>
    </row>
    <row r="170" customFormat="false" ht="13.5" hidden="false" customHeight="false" outlineLevel="0" collapsed="false">
      <c r="A170" s="23" t="n">
        <v>9</v>
      </c>
      <c r="B170" s="24" t="s">
        <v>58</v>
      </c>
      <c r="C170" s="25" t="n">
        <v>4.933</v>
      </c>
      <c r="D170" s="24" t="n">
        <v>6.115</v>
      </c>
      <c r="E170" s="24" t="n">
        <v>0.0150998</v>
      </c>
      <c r="F170" s="25" t="n">
        <v>0.00399971</v>
      </c>
      <c r="G170" s="25" t="n">
        <f aca="false">A170*$B$9+$B$10</f>
        <v>0.0422908447755667</v>
      </c>
      <c r="H170" s="24" t="n">
        <f aca="false">G170-F170</f>
        <v>0.0382911347755667</v>
      </c>
      <c r="J170" s="26"/>
      <c r="K170" s="24"/>
    </row>
    <row r="171" customFormat="false" ht="13.5" hidden="false" customHeight="false" outlineLevel="0" collapsed="false">
      <c r="A171" s="27" t="n">
        <v>10</v>
      </c>
      <c r="B171" s="24" t="s">
        <v>58</v>
      </c>
      <c r="C171" s="28" t="n">
        <v>1999.01</v>
      </c>
      <c r="D171" s="29" t="n">
        <v>1.2745</v>
      </c>
      <c r="E171" s="29" t="n">
        <v>0.00353553</v>
      </c>
      <c r="F171" s="28" t="n">
        <v>-0.0155001</v>
      </c>
      <c r="G171" s="28" t="n">
        <f aca="false">A171*$B$9+$B$10</f>
        <v>0.0396818839797333</v>
      </c>
      <c r="H171" s="29" t="n">
        <f aca="false">G171-F171</f>
        <v>0.0551819839797333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0</v>
      </c>
      <c r="D172" s="24" t="n">
        <v>0</v>
      </c>
      <c r="E172" s="24" t="n">
        <v>0</v>
      </c>
      <c r="F172" s="25" t="n">
        <v>-0.563</v>
      </c>
      <c r="G172" s="25" t="n">
        <f aca="false">A172*$B$9+$B$10</f>
        <v>0.0396818839797333</v>
      </c>
      <c r="H172" s="24" t="n">
        <f aca="false">G172-F172</f>
        <v>0.602681883979733</v>
      </c>
      <c r="J172" s="26"/>
      <c r="K172" s="24"/>
    </row>
    <row r="173" customFormat="false" ht="12.75" hidden="false" customHeight="false" outlineLevel="0" collapsed="false">
      <c r="A173" s="23" t="n">
        <v>10</v>
      </c>
      <c r="B173" s="24" t="s">
        <v>58</v>
      </c>
      <c r="C173" s="25" t="n">
        <v>1248.98</v>
      </c>
      <c r="D173" s="24" t="n">
        <v>0.3265</v>
      </c>
      <c r="E173" s="24" t="n">
        <v>0.000707098</v>
      </c>
      <c r="F173" s="25" t="n">
        <v>0.0155</v>
      </c>
      <c r="G173" s="25" t="n">
        <f aca="false">A173*$B$9+$B$10</f>
        <v>0.0396818839797333</v>
      </c>
      <c r="H173" s="24" t="n">
        <f aca="false">G173-F173</f>
        <v>0.0241818839797333</v>
      </c>
      <c r="J173" s="26"/>
      <c r="K173" s="24"/>
    </row>
    <row r="174" customFormat="false" ht="12.75" hidden="false" customHeight="false" outlineLevel="0" collapsed="false">
      <c r="A174" s="23" t="n">
        <v>10</v>
      </c>
      <c r="B174" s="24" t="s">
        <v>58</v>
      </c>
      <c r="C174" s="25" t="n">
        <v>998.988</v>
      </c>
      <c r="D174" s="24" t="n">
        <v>0.2885</v>
      </c>
      <c r="E174" s="24" t="n">
        <v>0.000707119</v>
      </c>
      <c r="F174" s="25" t="n">
        <v>0.0345</v>
      </c>
      <c r="G174" s="25" t="n">
        <f aca="false">A174*$B$9+$B$10</f>
        <v>0.0396818839797333</v>
      </c>
      <c r="H174" s="24" t="n">
        <f aca="false">G174-F174</f>
        <v>0.00518188397973334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8</v>
      </c>
      <c r="C175" s="25" t="n">
        <v>798.994</v>
      </c>
      <c r="D175" s="24" t="n">
        <v>0.377</v>
      </c>
      <c r="E175" s="24" t="n">
        <v>0.00141422</v>
      </c>
      <c r="F175" s="25" t="n">
        <v>-0.011</v>
      </c>
      <c r="G175" s="25" t="n">
        <f aca="false">A175*$B$9+$B$10</f>
        <v>0.0396818839797333</v>
      </c>
      <c r="H175" s="24" t="n">
        <f aca="false">G175-F175</f>
        <v>0.0506818839797334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598.997</v>
      </c>
      <c r="D176" s="24" t="n">
        <v>0.5845</v>
      </c>
      <c r="E176" s="24" t="n">
        <v>0.00353553</v>
      </c>
      <c r="F176" s="25" t="n">
        <v>0.0175</v>
      </c>
      <c r="G176" s="25" t="n">
        <f aca="false">A176*$B$9+$B$10</f>
        <v>0.0396818839797333</v>
      </c>
      <c r="H176" s="24" t="n">
        <f aca="false">G176-F176</f>
        <v>0.0221818839797333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403.014</v>
      </c>
      <c r="D177" s="24" t="n">
        <v>1.096</v>
      </c>
      <c r="E177" s="24" t="n">
        <v>0.00424259</v>
      </c>
      <c r="F177" s="25" t="n">
        <v>-0.00600004</v>
      </c>
      <c r="G177" s="25" t="n">
        <f aca="false">A177*$B$9+$B$10</f>
        <v>0.0396818839797333</v>
      </c>
      <c r="H177" s="24" t="n">
        <f aca="false">G177-F177</f>
        <v>0.0456819239797333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301.004</v>
      </c>
      <c r="D178" s="24" t="n">
        <v>1.519</v>
      </c>
      <c r="E178" s="24" t="n">
        <v>0.0240417</v>
      </c>
      <c r="F178" s="25" t="n">
        <v>-0.028</v>
      </c>
      <c r="G178" s="25" t="n">
        <f aca="false">A178*$B$9+$B$10</f>
        <v>0.0396818839797333</v>
      </c>
      <c r="H178" s="24" t="n">
        <f aca="false">G178-F178</f>
        <v>0.0676818839797334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251.003</v>
      </c>
      <c r="D179" s="24" t="n">
        <v>1.809</v>
      </c>
      <c r="E179" s="24" t="n">
        <v>0.0155564</v>
      </c>
      <c r="F179" s="25" t="n">
        <v>-0.012</v>
      </c>
      <c r="G179" s="25" t="n">
        <f aca="false">A179*$B$9+$B$10</f>
        <v>0.0396818839797333</v>
      </c>
      <c r="H179" s="24" t="n">
        <f aca="false">G179-F179</f>
        <v>0.0516818839797334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199.995</v>
      </c>
      <c r="D180" s="24" t="n">
        <v>2.27567</v>
      </c>
      <c r="E180" s="24" t="n">
        <v>0.0233524</v>
      </c>
      <c r="F180" s="25" t="n">
        <v>0.0466666</v>
      </c>
      <c r="G180" s="25" t="n">
        <f aca="false">A180*$B$9+$B$10</f>
        <v>0.0396818839797333</v>
      </c>
      <c r="H180" s="24" t="n">
        <f aca="false">G180-F180</f>
        <v>-0.00698471602026666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175.995</v>
      </c>
      <c r="D181" s="24" t="n">
        <v>2.5485</v>
      </c>
      <c r="E181" s="24" t="n">
        <v>0.0304056</v>
      </c>
      <c r="F181" s="25" t="n">
        <v>0.0935001</v>
      </c>
      <c r="G181" s="25" t="n">
        <f aca="false">A181*$B$9+$B$10</f>
        <v>0.0396818839797333</v>
      </c>
      <c r="H181" s="24" t="n">
        <f aca="false">G181-F181</f>
        <v>-0.0538182160202667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150.991</v>
      </c>
      <c r="D182" s="24" t="n">
        <v>2.83</v>
      </c>
      <c r="E182" s="24" t="n">
        <v>0.0127278</v>
      </c>
      <c r="F182" s="25" t="n">
        <v>0.063</v>
      </c>
      <c r="G182" s="25" t="n">
        <f aca="false">A182*$B$9+$B$10</f>
        <v>0.0396818839797333</v>
      </c>
      <c r="H182" s="24" t="n">
        <f aca="false">G182-F182</f>
        <v>-0.0233181160202667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9</v>
      </c>
      <c r="C183" s="25" t="n">
        <v>123.999</v>
      </c>
      <c r="D183" s="24" t="n">
        <v>3.4905</v>
      </c>
      <c r="E183" s="24" t="n">
        <v>0.0346483</v>
      </c>
      <c r="F183" s="25" t="n">
        <v>-0.6735</v>
      </c>
      <c r="G183" s="25" t="n">
        <f aca="false">A183*$B$9+$B$10</f>
        <v>0.0396818839797333</v>
      </c>
      <c r="H183" s="24" t="n">
        <f aca="false">G183-F183</f>
        <v>0.713181883979733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99.0115</v>
      </c>
      <c r="D184" s="24" t="n">
        <v>5.8005</v>
      </c>
      <c r="E184" s="24" t="n">
        <v>0.0091924</v>
      </c>
      <c r="F184" s="25" t="n">
        <v>0.0854998</v>
      </c>
      <c r="G184" s="25" t="n">
        <f aca="false">A184*$B$9+$B$10</f>
        <v>0.0396818839797333</v>
      </c>
      <c r="H184" s="24" t="n">
        <f aca="false">G184-F184</f>
        <v>-0.0458179160202667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73.995</v>
      </c>
      <c r="D185" s="24" t="n">
        <v>6.5205</v>
      </c>
      <c r="E185" s="24" t="n">
        <v>0.0742462</v>
      </c>
      <c r="F185" s="25" t="n">
        <v>-0.0604997</v>
      </c>
      <c r="G185" s="25" t="n">
        <f aca="false">A185*$B$9+$B$10</f>
        <v>0.0396818839797333</v>
      </c>
      <c r="H185" s="24" t="n">
        <f aca="false">G185-F185</f>
        <v>0.100181583979733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48.9935</v>
      </c>
      <c r="D186" s="24" t="n">
        <v>7.097</v>
      </c>
      <c r="E186" s="24" t="n">
        <v>0.0113136</v>
      </c>
      <c r="F186" s="25" t="n">
        <v>0.151</v>
      </c>
      <c r="G186" s="25" t="n">
        <f aca="false">A186*$B$9+$B$10</f>
        <v>0.0396818839797333</v>
      </c>
      <c r="H186" s="24" t="n">
        <f aca="false">G186-F186</f>
        <v>-0.111318116020267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39.992</v>
      </c>
      <c r="D187" s="24" t="n">
        <v>6.548</v>
      </c>
      <c r="E187" s="24" t="n">
        <v>0.118794</v>
      </c>
      <c r="F187" s="25" t="n">
        <v>-0.456</v>
      </c>
      <c r="G187" s="25" t="n">
        <f aca="false">A187*$B$9+$B$10</f>
        <v>0.0396818839797333</v>
      </c>
      <c r="H187" s="24" t="n">
        <f aca="false">G187-F187</f>
        <v>0.495681883979733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29.0035</v>
      </c>
      <c r="D188" s="24" t="n">
        <v>6.054</v>
      </c>
      <c r="E188" s="24" t="n">
        <v>0.012728</v>
      </c>
      <c r="F188" s="25" t="n">
        <v>-0.026</v>
      </c>
      <c r="G188" s="25" t="n">
        <f aca="false">A188*$B$9+$B$10</f>
        <v>0.0396818839797333</v>
      </c>
      <c r="H188" s="24" t="n">
        <f aca="false">G188-F188</f>
        <v>0.0656818839797334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2.9965</v>
      </c>
      <c r="D189" s="24" t="n">
        <v>6.0545</v>
      </c>
      <c r="E189" s="24" t="n">
        <v>0.0134351</v>
      </c>
      <c r="F189" s="25" t="n">
        <v>-0.0144997</v>
      </c>
      <c r="G189" s="25" t="n">
        <f aca="false">A189*$B$9+$B$10</f>
        <v>0.0396818839797333</v>
      </c>
      <c r="H189" s="24" t="n">
        <f aca="false">G189-F189</f>
        <v>0.0541815839797333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1.004</v>
      </c>
      <c r="D190" s="24" t="n">
        <v>6.054</v>
      </c>
      <c r="E190" s="24" t="n">
        <v>0.012728</v>
      </c>
      <c r="F190" s="25" t="n">
        <v>-0.013</v>
      </c>
      <c r="G190" s="25" t="n">
        <f aca="false">A190*$B$9+$B$10</f>
        <v>0.0396818839797333</v>
      </c>
      <c r="H190" s="24" t="n">
        <f aca="false">G190-F190</f>
        <v>0.0526818839797333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10.987</v>
      </c>
      <c r="D191" s="24" t="n">
        <v>5.9745</v>
      </c>
      <c r="E191" s="24" t="n">
        <v>0.0346484</v>
      </c>
      <c r="F191" s="25" t="n">
        <v>-0.0355005</v>
      </c>
      <c r="G191" s="25" t="n">
        <f aca="false">A191*$B$9+$B$10</f>
        <v>0.0396818839797333</v>
      </c>
      <c r="H191" s="24" t="n">
        <f aca="false">G191-F191</f>
        <v>0.0751823839797333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8</v>
      </c>
      <c r="C192" s="25" t="n">
        <v>5.15467</v>
      </c>
      <c r="D192" s="24" t="n">
        <v>5.96867</v>
      </c>
      <c r="E192" s="24" t="n">
        <v>0.0100664</v>
      </c>
      <c r="F192" s="25" t="n">
        <v>-0.0313334</v>
      </c>
      <c r="G192" s="25" t="n">
        <f aca="false">A192*$B$9+$B$10</f>
        <v>0.0396818839797333</v>
      </c>
      <c r="H192" s="24" t="n">
        <f aca="false">G192-F192</f>
        <v>0.0710152839797333</v>
      </c>
      <c r="J192" s="26"/>
      <c r="K192" s="24"/>
    </row>
    <row r="193" customFormat="false" ht="13.5" hidden="false" customHeight="false" outlineLevel="0" collapsed="false">
      <c r="A193" s="23" t="n">
        <v>10</v>
      </c>
      <c r="B193" s="24" t="s">
        <v>58</v>
      </c>
      <c r="C193" s="25" t="n">
        <v>4.489</v>
      </c>
      <c r="D193" s="24" t="n">
        <v>5.958</v>
      </c>
      <c r="E193" s="24" t="n">
        <v>0</v>
      </c>
      <c r="F193" s="25" t="n">
        <v>-0.0699997</v>
      </c>
      <c r="G193" s="25" t="n">
        <f aca="false">A193*$B$9+$B$10</f>
        <v>0.0396818839797333</v>
      </c>
      <c r="H193" s="24" t="n">
        <f aca="false">G193-F193</f>
        <v>0.109681583979733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3</v>
      </c>
      <c r="B1" s="32" t="n">
        <v>2</v>
      </c>
      <c r="C1" s="32"/>
      <c r="D1" s="32"/>
      <c r="E1" s="32"/>
      <c r="F1" s="32" t="s">
        <v>64</v>
      </c>
      <c r="G1" s="32" t="s">
        <v>6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0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1</v>
      </c>
      <c r="B4" s="36" t="s">
        <v>72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7</v>
      </c>
      <c r="E8" s="41" t="s">
        <v>68</v>
      </c>
      <c r="F8" s="40" t="s">
        <v>68</v>
      </c>
      <c r="G8" s="39"/>
      <c r="H8" s="40" t="s">
        <v>67</v>
      </c>
      <c r="I8" s="41" t="s">
        <v>68</v>
      </c>
      <c r="J8" s="40" t="s">
        <v>68</v>
      </c>
      <c r="K8" s="39"/>
    </row>
    <row r="9" customFormat="false" ht="13.5" hidden="false" customHeight="false" outlineLevel="0" collapsed="false">
      <c r="A9" s="42" t="s">
        <v>67</v>
      </c>
      <c r="B9" s="43" t="s">
        <v>68</v>
      </c>
      <c r="C9" s="43" t="s">
        <v>68</v>
      </c>
      <c r="D9" s="44" t="s">
        <v>47</v>
      </c>
      <c r="E9" s="34" t="s">
        <v>47</v>
      </c>
      <c r="F9" s="44" t="s">
        <v>47</v>
      </c>
      <c r="G9" s="43" t="s">
        <v>75</v>
      </c>
      <c r="H9" s="36" t="s">
        <v>72</v>
      </c>
      <c r="I9" s="36" t="s">
        <v>48</v>
      </c>
      <c r="J9" s="36" t="s">
        <v>48</v>
      </c>
      <c r="K9" s="43" t="s">
        <v>75</v>
      </c>
    </row>
    <row r="10" customFormat="false" ht="13.5" hidden="false" customHeight="false" outlineLevel="0" collapsed="false">
      <c r="A10" s="45" t="s">
        <v>76</v>
      </c>
      <c r="B10" s="46" t="s">
        <v>76</v>
      </c>
      <c r="C10" s="46" t="s">
        <v>77</v>
      </c>
      <c r="D10" s="47" t="s">
        <v>34</v>
      </c>
      <c r="E10" s="48" t="s">
        <v>78</v>
      </c>
      <c r="F10" s="47" t="s">
        <v>53</v>
      </c>
      <c r="G10" s="46" t="s">
        <v>79</v>
      </c>
      <c r="H10" s="47" t="s">
        <v>34</v>
      </c>
      <c r="I10" s="48" t="s">
        <v>78</v>
      </c>
      <c r="J10" s="47" t="s">
        <v>53</v>
      </c>
      <c r="K10" s="46" t="s">
        <v>7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0.267</v>
      </c>
      <c r="E11" s="52" t="n">
        <v>220.011</v>
      </c>
      <c r="F11" s="51" t="n">
        <v>0</v>
      </c>
      <c r="G11" s="50" t="n">
        <v>-0.255997</v>
      </c>
      <c r="H11" s="51" t="n">
        <v>0</v>
      </c>
      <c r="I11" s="52" t="n">
        <v>0.023</v>
      </c>
      <c r="J11" s="51" t="n">
        <v>0</v>
      </c>
      <c r="K11" s="50" t="n">
        <v>0.02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729</v>
      </c>
      <c r="E12" s="32" t="n">
        <v>201.006</v>
      </c>
      <c r="F12" s="55" t="n">
        <v>1.41421</v>
      </c>
      <c r="G12" s="54" t="n">
        <v>0.276993</v>
      </c>
      <c r="H12" s="55" t="n">
        <v>0</v>
      </c>
      <c r="I12" s="32" t="n">
        <v>0.0255</v>
      </c>
      <c r="J12" s="55" t="n">
        <v>0.00212132</v>
      </c>
      <c r="K12" s="54" t="n">
        <v>0.02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6.236</v>
      </c>
      <c r="E13" s="32" t="n">
        <v>176</v>
      </c>
      <c r="F13" s="55" t="n">
        <v>1.40996</v>
      </c>
      <c r="G13" s="54" t="n">
        <v>-0.235992</v>
      </c>
      <c r="H13" s="55" t="n">
        <v>0</v>
      </c>
      <c r="I13" s="32" t="n">
        <v>0.0305</v>
      </c>
      <c r="J13" s="55" t="n">
        <v>0.000707107</v>
      </c>
      <c r="K13" s="54" t="n">
        <v>0.030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1.113</v>
      </c>
      <c r="E14" s="32" t="n">
        <v>151.003</v>
      </c>
      <c r="F14" s="55" t="n">
        <v>1.40785</v>
      </c>
      <c r="G14" s="54" t="n">
        <v>-0.109512</v>
      </c>
      <c r="H14" s="55" t="n">
        <v>0</v>
      </c>
      <c r="I14" s="32" t="n">
        <v>0.044</v>
      </c>
      <c r="J14" s="55" t="n">
        <v>0.00141421</v>
      </c>
      <c r="K14" s="54" t="n">
        <v>0.04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529</v>
      </c>
      <c r="E15" s="32" t="n">
        <v>126.007</v>
      </c>
      <c r="F15" s="55" t="n">
        <v>1.41279</v>
      </c>
      <c r="G15" s="54" t="n">
        <v>0.478004</v>
      </c>
      <c r="H15" s="55" t="n">
        <v>0.143</v>
      </c>
      <c r="I15" s="32" t="n">
        <v>0.2285</v>
      </c>
      <c r="J15" s="55" t="n">
        <v>0.00212132</v>
      </c>
      <c r="K15" s="54" t="n">
        <v>0.085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.564</v>
      </c>
      <c r="E16" s="32" t="n">
        <v>100.991</v>
      </c>
      <c r="F16" s="55" t="n">
        <v>1.42058</v>
      </c>
      <c r="G16" s="54" t="n">
        <v>0.426498</v>
      </c>
      <c r="H16" s="55" t="n">
        <v>0.322</v>
      </c>
      <c r="I16" s="32" t="n">
        <v>0.535</v>
      </c>
      <c r="J16" s="55" t="n">
        <v>0.079196</v>
      </c>
      <c r="K16" s="54" t="n">
        <v>0.2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49.576</v>
      </c>
      <c r="E17" s="32" t="n">
        <v>49.0015</v>
      </c>
      <c r="F17" s="55" t="n">
        <v>1.40926</v>
      </c>
      <c r="G17" s="54" t="n">
        <v>-0.574497</v>
      </c>
      <c r="H17" s="55" t="n">
        <v>2.671</v>
      </c>
      <c r="I17" s="32" t="n">
        <v>2.965</v>
      </c>
      <c r="J17" s="55" t="n">
        <v>0.0749533</v>
      </c>
      <c r="K17" s="54" t="n">
        <v>0.29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5.596</v>
      </c>
      <c r="E18" s="32" t="n">
        <v>25.002</v>
      </c>
      <c r="F18" s="55" t="n">
        <v>1.41846</v>
      </c>
      <c r="G18" s="54" t="n">
        <v>-0.594002</v>
      </c>
      <c r="H18" s="55" t="n">
        <v>3.512</v>
      </c>
      <c r="I18" s="32" t="n">
        <v>3.8815</v>
      </c>
      <c r="J18" s="55" t="n">
        <v>0.123744</v>
      </c>
      <c r="K18" s="54" t="n">
        <v>0.369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0.637</v>
      </c>
      <c r="E19" s="32" t="n">
        <v>11.995</v>
      </c>
      <c r="F19" s="55" t="n">
        <v>0</v>
      </c>
      <c r="G19" s="54" t="n">
        <v>1.358</v>
      </c>
      <c r="H19" s="55" t="n">
        <v>5.403</v>
      </c>
      <c r="I19" s="32" t="n">
        <v>5.689</v>
      </c>
      <c r="J19" s="55" t="n">
        <v>0</v>
      </c>
      <c r="K19" s="54" t="n">
        <v>0.28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0</v>
      </c>
      <c r="D20" s="58" t="n">
        <v>5.969</v>
      </c>
      <c r="E20" s="59" t="n">
        <v>0</v>
      </c>
      <c r="F20" s="58" t="n">
        <v>0</v>
      </c>
      <c r="G20" s="57" t="n">
        <v>-5.969</v>
      </c>
      <c r="H20" s="58" t="n">
        <v>6.591</v>
      </c>
      <c r="I20" s="59" t="n">
        <v>0</v>
      </c>
      <c r="J20" s="58" t="n">
        <v>0</v>
      </c>
      <c r="K20" s="57" t="n">
        <v>-6.591</v>
      </c>
    </row>
    <row r="21" customFormat="false" ht="13.5" hidden="false" customHeight="false" outlineLevel="0" collapsed="false">
      <c r="A21" s="32" t="s">
        <v>7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200.994</v>
      </c>
      <c r="E22" s="52" t="n">
        <v>201</v>
      </c>
      <c r="F22" s="51" t="n">
        <v>1.40643</v>
      </c>
      <c r="G22" s="50" t="n">
        <v>0.00550842</v>
      </c>
      <c r="H22" s="51" t="n">
        <v>0.009</v>
      </c>
      <c r="I22" s="52" t="n">
        <v>0.021</v>
      </c>
      <c r="J22" s="51" t="n">
        <v>0</v>
      </c>
      <c r="K22" s="50" t="n">
        <v>0.01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00.981</v>
      </c>
      <c r="E23" s="32" t="n">
        <v>201</v>
      </c>
      <c r="F23" s="55" t="n">
        <v>1.40643</v>
      </c>
      <c r="G23" s="54" t="n">
        <v>0.0185089</v>
      </c>
      <c r="H23" s="55" t="n">
        <v>0</v>
      </c>
      <c r="I23" s="32" t="n">
        <v>0.021</v>
      </c>
      <c r="J23" s="55" t="n">
        <v>0</v>
      </c>
      <c r="K23" s="54" t="n">
        <v>0.02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99.349</v>
      </c>
      <c r="E24" s="32" t="n">
        <v>98.996</v>
      </c>
      <c r="F24" s="55" t="n">
        <v>1.41563</v>
      </c>
      <c r="G24" s="54" t="n">
        <v>-0.352997</v>
      </c>
      <c r="H24" s="55" t="n">
        <v>0.514</v>
      </c>
      <c r="I24" s="32" t="n">
        <v>0.5765</v>
      </c>
      <c r="J24" s="55" t="n">
        <v>0.0360624</v>
      </c>
      <c r="K24" s="54" t="n">
        <v>0.062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98.127</v>
      </c>
      <c r="E25" s="32" t="n">
        <v>98.3307</v>
      </c>
      <c r="F25" s="55" t="n">
        <v>1.52644</v>
      </c>
      <c r="G25" s="54" t="n">
        <v>0.203667</v>
      </c>
      <c r="H25" s="55" t="n">
        <v>0.55</v>
      </c>
      <c r="I25" s="32" t="n">
        <v>0.593667</v>
      </c>
      <c r="J25" s="55" t="n">
        <v>0.0391706</v>
      </c>
      <c r="K25" s="54" t="n">
        <v>0.043666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51.388</v>
      </c>
      <c r="E26" s="32" t="n">
        <v>51.0025</v>
      </c>
      <c r="F26" s="55" t="n">
        <v>1.42199</v>
      </c>
      <c r="G26" s="54" t="n">
        <v>-0.385498</v>
      </c>
      <c r="H26" s="55" t="n">
        <v>2.609</v>
      </c>
      <c r="I26" s="32" t="n">
        <v>2.92</v>
      </c>
      <c r="J26" s="55" t="n">
        <v>0.046669</v>
      </c>
      <c r="K26" s="54" t="n">
        <v>0.31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1.383</v>
      </c>
      <c r="E27" s="32" t="n">
        <v>51.0025</v>
      </c>
      <c r="F27" s="55" t="n">
        <v>1.42199</v>
      </c>
      <c r="G27" s="54" t="n">
        <v>-0.380497</v>
      </c>
      <c r="H27" s="55" t="n">
        <v>2.633</v>
      </c>
      <c r="I27" s="32" t="n">
        <v>2.92</v>
      </c>
      <c r="J27" s="55" t="n">
        <v>0.046669</v>
      </c>
      <c r="K27" s="54" t="n">
        <v>0.28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1.168</v>
      </c>
      <c r="E28" s="32" t="n">
        <v>10.9945</v>
      </c>
      <c r="F28" s="55" t="n">
        <v>1.42058</v>
      </c>
      <c r="G28" s="54" t="n">
        <v>-0.173501</v>
      </c>
      <c r="H28" s="55" t="n">
        <v>5.913</v>
      </c>
      <c r="I28" s="32" t="n">
        <v>5.5475</v>
      </c>
      <c r="J28" s="55" t="n">
        <v>0.0304054</v>
      </c>
      <c r="K28" s="54" t="n">
        <v>-0.3655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2</v>
      </c>
      <c r="D29" s="58" t="n">
        <v>11.169</v>
      </c>
      <c r="E29" s="59" t="n">
        <v>10.9945</v>
      </c>
      <c r="F29" s="58" t="n">
        <v>1.42058</v>
      </c>
      <c r="G29" s="57" t="n">
        <v>-0.1745</v>
      </c>
      <c r="H29" s="58" t="n">
        <v>5.675</v>
      </c>
      <c r="I29" s="59" t="n">
        <v>5.5475</v>
      </c>
      <c r="J29" s="58" t="n">
        <v>0.0304054</v>
      </c>
      <c r="K29" s="57" t="n">
        <v>-0.127501</v>
      </c>
    </row>
    <row r="30" customFormat="false" ht="13.5" hidden="false" customHeight="false" outlineLevel="0" collapsed="false">
      <c r="A30" s="32" t="s">
        <v>7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</v>
      </c>
      <c r="D31" s="51" t="n">
        <v>106.372</v>
      </c>
      <c r="E31" s="52" t="n">
        <v>104.992</v>
      </c>
      <c r="F31" s="51" t="n">
        <v>0</v>
      </c>
      <c r="G31" s="50" t="n">
        <v>-1.38</v>
      </c>
      <c r="H31" s="51" t="n">
        <v>1.551</v>
      </c>
      <c r="I31" s="52" t="n">
        <v>1.643</v>
      </c>
      <c r="J31" s="51" t="n">
        <v>0</v>
      </c>
      <c r="K31" s="50" t="n">
        <v>0.09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75.968</v>
      </c>
      <c r="E32" s="32" t="n">
        <v>76.0055</v>
      </c>
      <c r="F32" s="55" t="n">
        <v>1.42482</v>
      </c>
      <c r="G32" s="54" t="n">
        <v>0.0374985</v>
      </c>
      <c r="H32" s="55" t="n">
        <v>2.193</v>
      </c>
      <c r="I32" s="32" t="n">
        <v>2.285</v>
      </c>
      <c r="J32" s="55" t="n">
        <v>0.0141421</v>
      </c>
      <c r="K32" s="54" t="n">
        <v>0.09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76.241</v>
      </c>
      <c r="E33" s="32" t="n">
        <v>76.0055</v>
      </c>
      <c r="F33" s="55" t="n">
        <v>1.42482</v>
      </c>
      <c r="G33" s="54" t="n">
        <v>-0.235497</v>
      </c>
      <c r="H33" s="55" t="n">
        <v>2.193</v>
      </c>
      <c r="I33" s="32" t="n">
        <v>2.285</v>
      </c>
      <c r="J33" s="55" t="n">
        <v>0.0141421</v>
      </c>
      <c r="K33" s="54" t="n">
        <v>0.09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51.405</v>
      </c>
      <c r="E34" s="32" t="n">
        <v>51.0125</v>
      </c>
      <c r="F34" s="55" t="n">
        <v>1.40785</v>
      </c>
      <c r="G34" s="54" t="n">
        <v>-0.392502</v>
      </c>
      <c r="H34" s="55" t="n">
        <v>2.696</v>
      </c>
      <c r="I34" s="32" t="n">
        <v>2.844</v>
      </c>
      <c r="J34" s="55" t="n">
        <v>0.0608112</v>
      </c>
      <c r="K34" s="54" t="n">
        <v>0.14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6.303</v>
      </c>
      <c r="E35" s="32" t="n">
        <v>27.003</v>
      </c>
      <c r="F35" s="55" t="n">
        <v>1.393</v>
      </c>
      <c r="G35" s="54" t="n">
        <v>0.700001</v>
      </c>
      <c r="H35" s="55" t="n">
        <v>4.621</v>
      </c>
      <c r="I35" s="32" t="n">
        <v>4.83</v>
      </c>
      <c r="J35" s="55" t="n">
        <v>0.207889</v>
      </c>
      <c r="K35" s="54" t="n">
        <v>0.20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1.177</v>
      </c>
      <c r="E36" s="32" t="n">
        <v>10.999</v>
      </c>
      <c r="F36" s="55" t="n">
        <v>1.41563</v>
      </c>
      <c r="G36" s="54" t="n">
        <v>-0.177999</v>
      </c>
      <c r="H36" s="55" t="n">
        <v>5.821</v>
      </c>
      <c r="I36" s="32" t="n">
        <v>5.7745</v>
      </c>
      <c r="J36" s="55" t="n">
        <v>0.0997019</v>
      </c>
      <c r="K36" s="54" t="n">
        <v>-0.0465002</v>
      </c>
    </row>
    <row r="37" customFormat="false" ht="13.5" hidden="false" customHeight="false" outlineLevel="0" collapsed="false">
      <c r="A37" s="56" t="s">
        <v>11</v>
      </c>
      <c r="B37" s="57" t="s">
        <v>12</v>
      </c>
      <c r="C37" s="57" t="n">
        <v>1</v>
      </c>
      <c r="D37" s="58" t="n">
        <v>5.525</v>
      </c>
      <c r="E37" s="59" t="n">
        <v>6.616</v>
      </c>
      <c r="F37" s="58" t="n">
        <v>0</v>
      </c>
      <c r="G37" s="57" t="n">
        <v>1.091</v>
      </c>
      <c r="H37" s="58" t="n">
        <v>5.945</v>
      </c>
      <c r="I37" s="59" t="n">
        <v>5.817</v>
      </c>
      <c r="J37" s="58" t="n">
        <v>0</v>
      </c>
      <c r="K37" s="57" t="n">
        <v>-0.128</v>
      </c>
    </row>
    <row r="38" customFormat="false" ht="13.5" hidden="false" customHeight="false" outlineLevel="0" collapsed="false">
      <c r="A38" s="32" t="s">
        <v>7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3</v>
      </c>
      <c r="B39" s="50" t="s">
        <v>14</v>
      </c>
      <c r="C39" s="50" t="n">
        <v>0</v>
      </c>
      <c r="D39" s="51" t="n">
        <v>1300.62</v>
      </c>
      <c r="E39" s="52" t="n">
        <v>0</v>
      </c>
      <c r="F39" s="51" t="n">
        <v>0</v>
      </c>
      <c r="G39" s="50" t="n">
        <v>-1300.62</v>
      </c>
      <c r="H39" s="51" t="n">
        <v>0.55</v>
      </c>
      <c r="I39" s="52" t="n">
        <v>0</v>
      </c>
      <c r="J39" s="51" t="n">
        <v>0</v>
      </c>
      <c r="K39" s="50" t="n">
        <v>-0.5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1250.13</v>
      </c>
      <c r="E40" s="32" t="n">
        <v>1251</v>
      </c>
      <c r="F40" s="55" t="n">
        <v>1.41275</v>
      </c>
      <c r="G40" s="54" t="n">
        <v>0.867065</v>
      </c>
      <c r="H40" s="55" t="n">
        <v>0.446</v>
      </c>
      <c r="I40" s="32" t="n">
        <v>0.4435</v>
      </c>
      <c r="J40" s="55" t="n">
        <v>0.00212131</v>
      </c>
      <c r="K40" s="54" t="n">
        <v>-0.00250003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1250.01</v>
      </c>
      <c r="E41" s="32" t="n">
        <v>1251</v>
      </c>
      <c r="F41" s="55" t="n">
        <v>1.41275</v>
      </c>
      <c r="G41" s="54" t="n">
        <v>0.986084</v>
      </c>
      <c r="H41" s="55" t="n">
        <v>0.44</v>
      </c>
      <c r="I41" s="32" t="n">
        <v>0.4435</v>
      </c>
      <c r="J41" s="55" t="n">
        <v>0.00212131</v>
      </c>
      <c r="K41" s="54" t="n">
        <v>0.00349998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1000.54</v>
      </c>
      <c r="E42" s="32" t="n">
        <v>1001.01</v>
      </c>
      <c r="F42" s="55" t="n">
        <v>1.42552</v>
      </c>
      <c r="G42" s="54" t="n">
        <v>0.467957</v>
      </c>
      <c r="H42" s="55" t="n">
        <v>0.251</v>
      </c>
      <c r="I42" s="32" t="n">
        <v>0.268</v>
      </c>
      <c r="J42" s="55" t="n">
        <v>0.00282843</v>
      </c>
      <c r="K42" s="54" t="n">
        <v>0.017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801.075</v>
      </c>
      <c r="E43" s="32" t="n">
        <v>801.001</v>
      </c>
      <c r="F43" s="55" t="n">
        <v>1.41279</v>
      </c>
      <c r="G43" s="54" t="n">
        <v>-0.0740356</v>
      </c>
      <c r="H43" s="55" t="n">
        <v>0.237</v>
      </c>
      <c r="I43" s="32" t="n">
        <v>0.2555</v>
      </c>
      <c r="J43" s="55" t="n">
        <v>0.000707119</v>
      </c>
      <c r="K43" s="54" t="n">
        <v>0.018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600.918</v>
      </c>
      <c r="E44" s="32" t="n">
        <v>600.992</v>
      </c>
      <c r="F44" s="55" t="n">
        <v>1.41775</v>
      </c>
      <c r="G44" s="54" t="n">
        <v>0.0744629</v>
      </c>
      <c r="H44" s="55" t="n">
        <v>0.464</v>
      </c>
      <c r="I44" s="32" t="n">
        <v>0.489</v>
      </c>
      <c r="J44" s="55" t="n">
        <v>0.00141422</v>
      </c>
      <c r="K44" s="54" t="n">
        <v>0.025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</v>
      </c>
      <c r="D45" s="55" t="n">
        <v>400.248</v>
      </c>
      <c r="E45" s="32" t="n">
        <v>400.995</v>
      </c>
      <c r="F45" s="55" t="n">
        <v>1.42695</v>
      </c>
      <c r="G45" s="54" t="n">
        <v>0.747009</v>
      </c>
      <c r="H45" s="55" t="n">
        <v>1.07</v>
      </c>
      <c r="I45" s="32" t="n">
        <v>1.127</v>
      </c>
      <c r="J45" s="55" t="n">
        <v>0.00848526</v>
      </c>
      <c r="K45" s="54" t="n">
        <v>0.05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301.823</v>
      </c>
      <c r="E46" s="32" t="n">
        <v>301.001</v>
      </c>
      <c r="F46" s="55" t="n">
        <v>1.39937</v>
      </c>
      <c r="G46" s="54" t="n">
        <v>-0.821503</v>
      </c>
      <c r="H46" s="55" t="n">
        <v>1.363</v>
      </c>
      <c r="I46" s="32" t="n">
        <v>1.404</v>
      </c>
      <c r="J46" s="55" t="n">
        <v>0.0014142</v>
      </c>
      <c r="K46" s="54" t="n">
        <v>0.041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201.201</v>
      </c>
      <c r="E47" s="32" t="n">
        <v>200.996</v>
      </c>
      <c r="F47" s="55" t="n">
        <v>1.41491</v>
      </c>
      <c r="G47" s="54" t="n">
        <v>-0.204514</v>
      </c>
      <c r="H47" s="55" t="n">
        <v>1.735</v>
      </c>
      <c r="I47" s="32" t="n">
        <v>1.812</v>
      </c>
      <c r="J47" s="55" t="n">
        <v>0.00282848</v>
      </c>
      <c r="K47" s="54" t="n">
        <v>0.077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74.556</v>
      </c>
      <c r="E48" s="32" t="n">
        <v>173.998</v>
      </c>
      <c r="F48" s="55" t="n">
        <v>1.40996</v>
      </c>
      <c r="G48" s="54" t="n">
        <v>-0.557999</v>
      </c>
      <c r="H48" s="55" t="n">
        <v>1.952</v>
      </c>
      <c r="I48" s="32" t="n">
        <v>2.0055</v>
      </c>
      <c r="J48" s="55" t="n">
        <v>0.0261629</v>
      </c>
      <c r="K48" s="54" t="n">
        <v>0.053499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150.455</v>
      </c>
      <c r="E49" s="32" t="n">
        <v>151.015</v>
      </c>
      <c r="F49" s="55" t="n">
        <v>1.40714</v>
      </c>
      <c r="G49" s="54" t="n">
        <v>0.559998</v>
      </c>
      <c r="H49" s="55" t="n">
        <v>2.366</v>
      </c>
      <c r="I49" s="32" t="n">
        <v>2.4275</v>
      </c>
      <c r="J49" s="55" t="n">
        <v>0.033234</v>
      </c>
      <c r="K49" s="54" t="n">
        <v>0.061500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25.295</v>
      </c>
      <c r="E50" s="32" t="n">
        <v>126.001</v>
      </c>
      <c r="F50" s="55" t="n">
        <v>1.41916</v>
      </c>
      <c r="G50" s="54" t="n">
        <v>0.705505</v>
      </c>
      <c r="H50" s="55" t="n">
        <v>2.89</v>
      </c>
      <c r="I50" s="32" t="n">
        <v>3.2135</v>
      </c>
      <c r="J50" s="55" t="n">
        <v>0.135057</v>
      </c>
      <c r="K50" s="54" t="n">
        <v>0.323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00.512</v>
      </c>
      <c r="E51" s="32" t="n">
        <v>100.999</v>
      </c>
      <c r="F51" s="55" t="n">
        <v>1.42411</v>
      </c>
      <c r="G51" s="54" t="n">
        <v>0.486992</v>
      </c>
      <c r="H51" s="55" t="n">
        <v>3.534</v>
      </c>
      <c r="I51" s="32" t="n">
        <v>4.0165</v>
      </c>
      <c r="J51" s="55" t="n">
        <v>0.120915</v>
      </c>
      <c r="K51" s="54" t="n">
        <v>0.482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75.746</v>
      </c>
      <c r="E52" s="32" t="n">
        <v>75.991</v>
      </c>
      <c r="F52" s="55" t="n">
        <v>1.41139</v>
      </c>
      <c r="G52" s="54" t="n">
        <v>0.244995</v>
      </c>
      <c r="H52" s="55" t="n">
        <v>4.902</v>
      </c>
      <c r="I52" s="32" t="n">
        <v>5.578</v>
      </c>
      <c r="J52" s="55" t="n">
        <v>0.101823</v>
      </c>
      <c r="K52" s="54" t="n">
        <v>0.67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51.446</v>
      </c>
      <c r="E53" s="32" t="n">
        <v>51.0005</v>
      </c>
      <c r="F53" s="55" t="n">
        <v>1.44462</v>
      </c>
      <c r="G53" s="54" t="n">
        <v>-0.445499</v>
      </c>
      <c r="H53" s="55" t="n">
        <v>6.373</v>
      </c>
      <c r="I53" s="32" t="n">
        <v>6.509</v>
      </c>
      <c r="J53" s="55" t="n">
        <v>0.0212134</v>
      </c>
      <c r="K53" s="54" t="n">
        <v>0.13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24.725</v>
      </c>
      <c r="E54" s="32" t="n">
        <v>24.999</v>
      </c>
      <c r="F54" s="55" t="n">
        <v>1.4128</v>
      </c>
      <c r="G54" s="54" t="n">
        <v>0.274</v>
      </c>
      <c r="H54" s="55" t="n">
        <v>6.599</v>
      </c>
      <c r="I54" s="32" t="n">
        <v>6.747</v>
      </c>
      <c r="J54" s="55" t="n">
        <v>0.0410123</v>
      </c>
      <c r="K54" s="54" t="n">
        <v>0.14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0.395</v>
      </c>
      <c r="E55" s="32" t="n">
        <v>10.9895</v>
      </c>
      <c r="F55" s="55" t="n">
        <v>1.42199</v>
      </c>
      <c r="G55" s="54" t="n">
        <v>0.5945</v>
      </c>
      <c r="H55" s="55" t="n">
        <v>6.722</v>
      </c>
      <c r="I55" s="32" t="n">
        <v>6.651</v>
      </c>
      <c r="J55" s="55" t="n">
        <v>0.151321</v>
      </c>
      <c r="K55" s="54" t="n">
        <v>-0.0710001</v>
      </c>
    </row>
    <row r="56" customFormat="false" ht="13.5" hidden="false" customHeight="false" outlineLevel="0" collapsed="false">
      <c r="A56" s="56" t="s">
        <v>13</v>
      </c>
      <c r="B56" s="57" t="s">
        <v>14</v>
      </c>
      <c r="C56" s="57" t="n">
        <v>3</v>
      </c>
      <c r="D56" s="58" t="n">
        <v>5.239</v>
      </c>
      <c r="E56" s="59" t="n">
        <v>5.04667</v>
      </c>
      <c r="F56" s="58" t="n">
        <v>1.00212</v>
      </c>
      <c r="G56" s="57" t="n">
        <v>-0.192333</v>
      </c>
      <c r="H56" s="58" t="n">
        <v>6.86</v>
      </c>
      <c r="I56" s="59" t="n">
        <v>6.72533</v>
      </c>
      <c r="J56" s="58" t="n">
        <v>0.00971256</v>
      </c>
      <c r="K56" s="57" t="n">
        <v>-0.134667</v>
      </c>
    </row>
    <row r="57" customFormat="false" ht="13.5" hidden="false" customHeight="false" outlineLevel="0" collapsed="false">
      <c r="A57" s="32" t="s">
        <v>7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5</v>
      </c>
      <c r="B58" s="50" t="s">
        <v>16</v>
      </c>
      <c r="C58" s="50" t="n">
        <v>1</v>
      </c>
      <c r="D58" s="51" t="n">
        <v>2003.65</v>
      </c>
      <c r="E58" s="52" t="n">
        <v>2004.6</v>
      </c>
      <c r="F58" s="51" t="n">
        <v>0</v>
      </c>
      <c r="G58" s="50" t="n">
        <v>0.950073</v>
      </c>
      <c r="H58" s="51" t="n">
        <v>1.451</v>
      </c>
      <c r="I58" s="52" t="n">
        <v>1.361</v>
      </c>
      <c r="J58" s="51" t="n">
        <v>0</v>
      </c>
      <c r="K58" s="50" t="n">
        <v>-0.09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3</v>
      </c>
      <c r="D59" s="55" t="n">
        <v>1500.45</v>
      </c>
      <c r="E59" s="32" t="n">
        <v>1501.33</v>
      </c>
      <c r="F59" s="55" t="n">
        <v>1.138</v>
      </c>
      <c r="G59" s="54" t="n">
        <v>0.879028</v>
      </c>
      <c r="H59" s="55" t="n">
        <v>0.681</v>
      </c>
      <c r="I59" s="32" t="n">
        <v>0.654667</v>
      </c>
      <c r="J59" s="55" t="n">
        <v>0.00230941</v>
      </c>
      <c r="K59" s="54" t="n">
        <v>-0.0263333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3</v>
      </c>
      <c r="D60" s="55" t="n">
        <v>1500.67</v>
      </c>
      <c r="E60" s="32" t="n">
        <v>1501.33</v>
      </c>
      <c r="F60" s="55" t="n">
        <v>1.138</v>
      </c>
      <c r="G60" s="54" t="n">
        <v>0.653076</v>
      </c>
      <c r="H60" s="55" t="n">
        <v>0.682</v>
      </c>
      <c r="I60" s="32" t="n">
        <v>0.654667</v>
      </c>
      <c r="J60" s="55" t="n">
        <v>0.00230941</v>
      </c>
      <c r="K60" s="54" t="n">
        <v>-0.027333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250.17</v>
      </c>
      <c r="E61" s="32" t="n">
        <v>1250.98</v>
      </c>
      <c r="F61" s="55" t="n">
        <v>1.40144</v>
      </c>
      <c r="G61" s="54" t="n">
        <v>0.812012</v>
      </c>
      <c r="H61" s="55" t="n">
        <v>0.355</v>
      </c>
      <c r="I61" s="32" t="n">
        <v>0.366</v>
      </c>
      <c r="J61" s="55" t="n">
        <v>0.00424263</v>
      </c>
      <c r="K61" s="54" t="n">
        <v>0.01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001.62</v>
      </c>
      <c r="E62" s="32" t="n">
        <v>1001</v>
      </c>
      <c r="F62" s="55" t="n">
        <v>1.42695</v>
      </c>
      <c r="G62" s="54" t="n">
        <v>-0.621948</v>
      </c>
      <c r="H62" s="55" t="n">
        <v>0.237</v>
      </c>
      <c r="I62" s="32" t="n">
        <v>0.25</v>
      </c>
      <c r="J62" s="55" t="n">
        <v>0</v>
      </c>
      <c r="K62" s="54" t="n">
        <v>0.01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599.855</v>
      </c>
      <c r="E63" s="32" t="n">
        <v>599.225</v>
      </c>
      <c r="F63" s="55" t="n">
        <v>1.04655</v>
      </c>
      <c r="G63" s="54" t="n">
        <v>-0.630005</v>
      </c>
      <c r="H63" s="55" t="n">
        <v>0.428</v>
      </c>
      <c r="I63" s="32" t="n">
        <v>0.4255</v>
      </c>
      <c r="J63" s="55" t="n">
        <v>0.000707098</v>
      </c>
      <c r="K63" s="54" t="n">
        <v>-0.002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299.827</v>
      </c>
      <c r="E64" s="32" t="n">
        <v>298.999</v>
      </c>
      <c r="F64" s="55" t="n">
        <v>1.41421</v>
      </c>
      <c r="G64" s="54" t="n">
        <v>-0.828003</v>
      </c>
      <c r="H64" s="55" t="n">
        <v>1.91</v>
      </c>
      <c r="I64" s="32" t="n">
        <v>1.8505</v>
      </c>
      <c r="J64" s="55" t="n">
        <v>0.0106066</v>
      </c>
      <c r="K64" s="54" t="n">
        <v>-0.059499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249.435</v>
      </c>
      <c r="E65" s="32" t="n">
        <v>248.986</v>
      </c>
      <c r="F65" s="55" t="n">
        <v>1.42906</v>
      </c>
      <c r="G65" s="54" t="n">
        <v>-0.449493</v>
      </c>
      <c r="H65" s="55" t="n">
        <v>2.034</v>
      </c>
      <c r="I65" s="32" t="n">
        <v>2.017</v>
      </c>
      <c r="J65" s="55" t="n">
        <v>0.00707106</v>
      </c>
      <c r="K65" s="54" t="n">
        <v>-0.016999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200.212</v>
      </c>
      <c r="E66" s="32" t="n">
        <v>200.999</v>
      </c>
      <c r="F66" s="55" t="n">
        <v>1.41988</v>
      </c>
      <c r="G66" s="54" t="n">
        <v>0.786987</v>
      </c>
      <c r="H66" s="55" t="n">
        <v>2.047</v>
      </c>
      <c r="I66" s="32" t="n">
        <v>2.1195</v>
      </c>
      <c r="J66" s="55" t="n">
        <v>0.00636401</v>
      </c>
      <c r="K66" s="54" t="n">
        <v>0.072500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73.907</v>
      </c>
      <c r="E67" s="32" t="n">
        <v>174.003</v>
      </c>
      <c r="F67" s="55" t="n">
        <v>1.41917</v>
      </c>
      <c r="G67" s="54" t="n">
        <v>0.0955048</v>
      </c>
      <c r="H67" s="55" t="n">
        <v>2.147</v>
      </c>
      <c r="I67" s="32" t="n">
        <v>2.195</v>
      </c>
      <c r="J67" s="55" t="n">
        <v>0.00282839</v>
      </c>
      <c r="K67" s="54" t="n">
        <v>0.04800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50.707</v>
      </c>
      <c r="E68" s="32" t="n">
        <v>150.992</v>
      </c>
      <c r="F68" s="55" t="n">
        <v>1.42977</v>
      </c>
      <c r="G68" s="54" t="n">
        <v>0.285004</v>
      </c>
      <c r="H68" s="55" t="n">
        <v>2.333</v>
      </c>
      <c r="I68" s="32" t="n">
        <v>2.334</v>
      </c>
      <c r="J68" s="55" t="n">
        <v>0.00989962</v>
      </c>
      <c r="K68" s="54" t="n">
        <v>0.0010001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24.044</v>
      </c>
      <c r="E69" s="32" t="n">
        <v>124.01</v>
      </c>
      <c r="F69" s="55" t="n">
        <v>1.41139</v>
      </c>
      <c r="G69" s="54" t="n">
        <v>-0.0339966</v>
      </c>
      <c r="H69" s="55" t="n">
        <v>2.847</v>
      </c>
      <c r="I69" s="32" t="n">
        <v>2.901</v>
      </c>
      <c r="J69" s="55" t="n">
        <v>0.0141421</v>
      </c>
      <c r="K69" s="54" t="n">
        <v>0.054000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01.474</v>
      </c>
      <c r="E70" s="32" t="n">
        <v>101.091</v>
      </c>
      <c r="F70" s="55" t="n">
        <v>1.28481</v>
      </c>
      <c r="G70" s="54" t="n">
        <v>-0.3825</v>
      </c>
      <c r="H70" s="55" t="n">
        <v>4.212</v>
      </c>
      <c r="I70" s="32" t="n">
        <v>4.2025</v>
      </c>
      <c r="J70" s="55" t="n">
        <v>0.0643468</v>
      </c>
      <c r="K70" s="54" t="n">
        <v>-0.0094995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75.31</v>
      </c>
      <c r="E71" s="32" t="n">
        <v>76.006</v>
      </c>
      <c r="F71" s="55" t="n">
        <v>1.43967</v>
      </c>
      <c r="G71" s="54" t="n">
        <v>0.695999</v>
      </c>
      <c r="H71" s="55" t="n">
        <v>6.098</v>
      </c>
      <c r="I71" s="32" t="n">
        <v>6.114</v>
      </c>
      <c r="J71" s="55" t="n">
        <v>0.0480831</v>
      </c>
      <c r="K71" s="54" t="n">
        <v>0.015999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9.808</v>
      </c>
      <c r="E72" s="32" t="n">
        <v>48.9855</v>
      </c>
      <c r="F72" s="55" t="n">
        <v>1.41633</v>
      </c>
      <c r="G72" s="54" t="n">
        <v>-0.822498</v>
      </c>
      <c r="H72" s="55" t="n">
        <v>6.48</v>
      </c>
      <c r="I72" s="32" t="n">
        <v>6.6595</v>
      </c>
      <c r="J72" s="55" t="n">
        <v>0.00494973</v>
      </c>
      <c r="K72" s="54" t="n">
        <v>0.179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5.293</v>
      </c>
      <c r="E73" s="32" t="n">
        <v>25</v>
      </c>
      <c r="F73" s="55" t="n">
        <v>1.42411</v>
      </c>
      <c r="G73" s="54" t="n">
        <v>-0.292999</v>
      </c>
      <c r="H73" s="55" t="n">
        <v>6.082</v>
      </c>
      <c r="I73" s="32" t="n">
        <v>6.038</v>
      </c>
      <c r="J73" s="55" t="n">
        <v>0.012728</v>
      </c>
      <c r="K73" s="54" t="n">
        <v>-0.043999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10.31</v>
      </c>
      <c r="E74" s="32" t="n">
        <v>11.01</v>
      </c>
      <c r="F74" s="55" t="n">
        <v>1.41846</v>
      </c>
      <c r="G74" s="54" t="n">
        <v>0.7</v>
      </c>
      <c r="H74" s="55" t="n">
        <v>5.971</v>
      </c>
      <c r="I74" s="32" t="n">
        <v>6.016</v>
      </c>
      <c r="J74" s="55" t="n">
        <v>0.012728</v>
      </c>
      <c r="K74" s="54" t="n">
        <v>0.0449996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3</v>
      </c>
      <c r="D75" s="58" t="n">
        <v>5.353</v>
      </c>
      <c r="E75" s="59" t="n">
        <v>5.00233</v>
      </c>
      <c r="F75" s="58" t="n">
        <v>1.02301</v>
      </c>
      <c r="G75" s="57" t="n">
        <v>-0.350667</v>
      </c>
      <c r="H75" s="58" t="n">
        <v>5.967</v>
      </c>
      <c r="I75" s="59" t="n">
        <v>5.94733</v>
      </c>
      <c r="J75" s="58" t="n">
        <v>0.020108</v>
      </c>
      <c r="K75" s="57" t="n">
        <v>-0.0196667</v>
      </c>
    </row>
    <row r="76" customFormat="false" ht="13.5" hidden="false" customHeight="false" outlineLevel="0" collapsed="false">
      <c r="A76" s="32" t="s">
        <v>7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0</v>
      </c>
      <c r="D77" s="51" t="n">
        <v>3276.19</v>
      </c>
      <c r="E77" s="52" t="n">
        <v>0</v>
      </c>
      <c r="F77" s="51" t="n">
        <v>0</v>
      </c>
      <c r="G77" s="50" t="n">
        <v>-3276.19</v>
      </c>
      <c r="H77" s="51" t="n">
        <v>2.344</v>
      </c>
      <c r="I77" s="52" t="n">
        <v>0</v>
      </c>
      <c r="J77" s="51" t="n">
        <v>0</v>
      </c>
      <c r="K77" s="50" t="n">
        <v>-2.34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3000.48</v>
      </c>
      <c r="E78" s="32" t="n">
        <v>3001.01</v>
      </c>
      <c r="F78" s="55" t="n">
        <v>1.4263</v>
      </c>
      <c r="G78" s="54" t="n">
        <v>0.527588</v>
      </c>
      <c r="H78" s="55" t="n">
        <v>2.291</v>
      </c>
      <c r="I78" s="32" t="n">
        <v>2.2955</v>
      </c>
      <c r="J78" s="55" t="n">
        <v>0.00212134</v>
      </c>
      <c r="K78" s="54" t="n">
        <v>0.0044999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2501.41</v>
      </c>
      <c r="E79" s="32" t="n">
        <v>2501</v>
      </c>
      <c r="F79" s="55" t="n">
        <v>1.40075</v>
      </c>
      <c r="G79" s="54" t="n">
        <v>-0.410645</v>
      </c>
      <c r="H79" s="55" t="n">
        <v>1.982</v>
      </c>
      <c r="I79" s="32" t="n">
        <v>1.909</v>
      </c>
      <c r="J79" s="55" t="n">
        <v>0.00565687</v>
      </c>
      <c r="K79" s="54" t="n">
        <v>-0.073000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2501.7</v>
      </c>
      <c r="E80" s="32" t="n">
        <v>2501</v>
      </c>
      <c r="F80" s="55" t="n">
        <v>1.40075</v>
      </c>
      <c r="G80" s="54" t="n">
        <v>-0.695557</v>
      </c>
      <c r="H80" s="55" t="n">
        <v>1.862</v>
      </c>
      <c r="I80" s="32" t="n">
        <v>1.909</v>
      </c>
      <c r="J80" s="55" t="n">
        <v>0.00565687</v>
      </c>
      <c r="K80" s="54" t="n">
        <v>0.046999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2000.27</v>
      </c>
      <c r="E81" s="32" t="n">
        <v>2000.99</v>
      </c>
      <c r="F81" s="55" t="n">
        <v>1.42828</v>
      </c>
      <c r="G81" s="54" t="n">
        <v>0.725952</v>
      </c>
      <c r="H81" s="55" t="n">
        <v>1.298</v>
      </c>
      <c r="I81" s="32" t="n">
        <v>1.39</v>
      </c>
      <c r="J81" s="55" t="n">
        <v>0.00282839</v>
      </c>
      <c r="K81" s="54" t="n">
        <v>0.09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1501.16</v>
      </c>
      <c r="E82" s="32" t="n">
        <v>1501.32</v>
      </c>
      <c r="F82" s="55" t="n">
        <v>1.15125</v>
      </c>
      <c r="G82" s="54" t="n">
        <v>0.169312</v>
      </c>
      <c r="H82" s="55" t="n">
        <v>0.623</v>
      </c>
      <c r="I82" s="32" t="n">
        <v>0.658</v>
      </c>
      <c r="J82" s="55" t="n">
        <v>0.00173203</v>
      </c>
      <c r="K82" s="54" t="n">
        <v>0.03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250.57</v>
      </c>
      <c r="E83" s="32" t="n">
        <v>1250.99</v>
      </c>
      <c r="F83" s="55" t="n">
        <v>1.39868</v>
      </c>
      <c r="G83" s="54" t="n">
        <v>0.419067</v>
      </c>
      <c r="H83" s="55" t="n">
        <v>0.445</v>
      </c>
      <c r="I83" s="32" t="n">
        <v>0.417</v>
      </c>
      <c r="J83" s="55" t="n">
        <v>0</v>
      </c>
      <c r="K83" s="54" t="n">
        <v>-0.02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01.93</v>
      </c>
      <c r="E84" s="32" t="n">
        <v>1001.01</v>
      </c>
      <c r="F84" s="55" t="n">
        <v>1.43048</v>
      </c>
      <c r="G84" s="54" t="n">
        <v>-0.927551</v>
      </c>
      <c r="H84" s="55" t="n">
        <v>0.239</v>
      </c>
      <c r="I84" s="32" t="n">
        <v>0.273</v>
      </c>
      <c r="J84" s="55" t="n">
        <v>0.0014142</v>
      </c>
      <c r="K84" s="54" t="n">
        <v>0.03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801.143</v>
      </c>
      <c r="E85" s="32" t="n">
        <v>801.012</v>
      </c>
      <c r="F85" s="55" t="n">
        <v>1.44179</v>
      </c>
      <c r="G85" s="54" t="n">
        <v>-0.130554</v>
      </c>
      <c r="H85" s="55" t="n">
        <v>0.311</v>
      </c>
      <c r="I85" s="32" t="n">
        <v>0.3435</v>
      </c>
      <c r="J85" s="55" t="n">
        <v>0.000707119</v>
      </c>
      <c r="K85" s="54" t="n">
        <v>0.032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600.801</v>
      </c>
      <c r="E86" s="32" t="n">
        <v>600.994</v>
      </c>
      <c r="F86" s="55" t="n">
        <v>1.40217</v>
      </c>
      <c r="G86" s="54" t="n">
        <v>0.192505</v>
      </c>
      <c r="H86" s="55" t="n">
        <v>0.584</v>
      </c>
      <c r="I86" s="32" t="n">
        <v>0.6225</v>
      </c>
      <c r="J86" s="55" t="n">
        <v>0.00494973</v>
      </c>
      <c r="K86" s="54" t="n">
        <v>0.038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400.283</v>
      </c>
      <c r="E87" s="32" t="n">
        <v>401.022</v>
      </c>
      <c r="F87" s="55" t="n">
        <v>1.42129</v>
      </c>
      <c r="G87" s="54" t="n">
        <v>0.739014</v>
      </c>
      <c r="H87" s="55" t="n">
        <v>1.482</v>
      </c>
      <c r="I87" s="32" t="n">
        <v>1.6235</v>
      </c>
      <c r="J87" s="55" t="n">
        <v>0.0205061</v>
      </c>
      <c r="K87" s="54" t="n">
        <v>0.141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01.716</v>
      </c>
      <c r="E88" s="32" t="n">
        <v>301.004</v>
      </c>
      <c r="F88" s="55" t="n">
        <v>1.39583</v>
      </c>
      <c r="G88" s="54" t="n">
        <v>-0.712006</v>
      </c>
      <c r="H88" s="55" t="n">
        <v>2.731</v>
      </c>
      <c r="I88" s="32" t="n">
        <v>3.0255</v>
      </c>
      <c r="J88" s="55" t="n">
        <v>0.0219202</v>
      </c>
      <c r="K88" s="54" t="n">
        <v>0.294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249.814</v>
      </c>
      <c r="E89" s="32" t="n">
        <v>249.005</v>
      </c>
      <c r="F89" s="55" t="n">
        <v>1.42624</v>
      </c>
      <c r="G89" s="54" t="n">
        <v>-0.808502</v>
      </c>
      <c r="H89" s="55" t="n">
        <v>3.497</v>
      </c>
      <c r="I89" s="32" t="n">
        <v>3.965</v>
      </c>
      <c r="J89" s="55" t="n">
        <v>0.0494974</v>
      </c>
      <c r="K89" s="54" t="n">
        <v>0.46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200.271</v>
      </c>
      <c r="E90" s="32" t="n">
        <v>201.012</v>
      </c>
      <c r="F90" s="55" t="n">
        <v>1.39937</v>
      </c>
      <c r="G90" s="54" t="n">
        <v>0.740509</v>
      </c>
      <c r="H90" s="55" t="n">
        <v>4.291</v>
      </c>
      <c r="I90" s="32" t="n">
        <v>4.708</v>
      </c>
      <c r="J90" s="55" t="n">
        <v>0.0367696</v>
      </c>
      <c r="K90" s="54" t="n">
        <v>0.41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176.597</v>
      </c>
      <c r="E91" s="32" t="n">
        <v>176.003</v>
      </c>
      <c r="F91" s="55" t="n">
        <v>1.41493</v>
      </c>
      <c r="G91" s="54" t="n">
        <v>-0.594498</v>
      </c>
      <c r="H91" s="55" t="n">
        <v>4.644</v>
      </c>
      <c r="I91" s="32" t="n">
        <v>5</v>
      </c>
      <c r="J91" s="55" t="n">
        <v>0.00424233</v>
      </c>
      <c r="K91" s="54" t="n">
        <v>0.356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50.549</v>
      </c>
      <c r="E92" s="32" t="n">
        <v>151.01</v>
      </c>
      <c r="F92" s="55" t="n">
        <v>1.39583</v>
      </c>
      <c r="G92" s="54" t="n">
        <v>0.460999</v>
      </c>
      <c r="H92" s="55" t="n">
        <v>4.888</v>
      </c>
      <c r="I92" s="32" t="n">
        <v>5.4975</v>
      </c>
      <c r="J92" s="55" t="n">
        <v>0.0176777</v>
      </c>
      <c r="K92" s="54" t="n">
        <v>0.609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124.879</v>
      </c>
      <c r="E93" s="32" t="n">
        <v>123.986</v>
      </c>
      <c r="F93" s="55" t="n">
        <v>1.40927</v>
      </c>
      <c r="G93" s="54" t="n">
        <v>-0.892502</v>
      </c>
      <c r="H93" s="55" t="n">
        <v>5.346</v>
      </c>
      <c r="I93" s="32" t="n">
        <v>6.0645</v>
      </c>
      <c r="J93" s="55" t="n">
        <v>0.0176777</v>
      </c>
      <c r="K93" s="54" t="n">
        <v>0.718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100.671</v>
      </c>
      <c r="E94" s="32" t="n">
        <v>100.997</v>
      </c>
      <c r="F94" s="55" t="n">
        <v>1.40855</v>
      </c>
      <c r="G94" s="54" t="n">
        <v>0.325996</v>
      </c>
      <c r="H94" s="55" t="n">
        <v>6.083</v>
      </c>
      <c r="I94" s="32" t="n">
        <v>6.53</v>
      </c>
      <c r="J94" s="55" t="n">
        <v>0.0848531</v>
      </c>
      <c r="K94" s="54" t="n">
        <v>0.44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75.855</v>
      </c>
      <c r="E95" s="32" t="n">
        <v>75.991</v>
      </c>
      <c r="F95" s="55" t="n">
        <v>1.42129</v>
      </c>
      <c r="G95" s="54" t="n">
        <v>0.135994</v>
      </c>
      <c r="H95" s="55" t="n">
        <v>6.832</v>
      </c>
      <c r="I95" s="32" t="n">
        <v>7.02</v>
      </c>
      <c r="J95" s="55" t="n">
        <v>0.00989945</v>
      </c>
      <c r="K95" s="54" t="n">
        <v>0.18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</v>
      </c>
      <c r="D96" s="55" t="n">
        <v>50.956</v>
      </c>
      <c r="E96" s="32" t="n">
        <v>50.9945</v>
      </c>
      <c r="F96" s="55" t="n">
        <v>1.41916</v>
      </c>
      <c r="G96" s="54" t="n">
        <v>0.0384979</v>
      </c>
      <c r="H96" s="55" t="n">
        <v>7.066</v>
      </c>
      <c r="I96" s="32" t="n">
        <v>7.22</v>
      </c>
      <c r="J96" s="55" t="n">
        <v>0.008485</v>
      </c>
      <c r="K96" s="54" t="n">
        <v>0.154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25.634</v>
      </c>
      <c r="E97" s="32" t="n">
        <v>24.9955</v>
      </c>
      <c r="F97" s="55" t="n">
        <v>1.40785</v>
      </c>
      <c r="G97" s="54" t="n">
        <v>-0.638502</v>
      </c>
      <c r="H97" s="55" t="n">
        <v>6.388</v>
      </c>
      <c r="I97" s="32" t="n">
        <v>6.02</v>
      </c>
      <c r="J97" s="55" t="n">
        <v>0.0650538</v>
      </c>
      <c r="K97" s="54" t="n">
        <v>-0.368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9.846</v>
      </c>
      <c r="E98" s="32" t="n">
        <v>8.9985</v>
      </c>
      <c r="F98" s="55" t="n">
        <v>1.40926</v>
      </c>
      <c r="G98" s="54" t="n">
        <v>-0.8475</v>
      </c>
      <c r="H98" s="55" t="n">
        <v>5.919</v>
      </c>
      <c r="I98" s="32" t="n">
        <v>5.953</v>
      </c>
      <c r="J98" s="55" t="n">
        <v>0.00141411</v>
      </c>
      <c r="K98" s="54" t="n">
        <v>0.0339999</v>
      </c>
    </row>
    <row r="99" customFormat="false" ht="13.5" hidden="false" customHeight="false" outlineLevel="0" collapsed="false">
      <c r="A99" s="56" t="s">
        <v>17</v>
      </c>
      <c r="B99" s="57" t="s">
        <v>18</v>
      </c>
      <c r="C99" s="57" t="n">
        <v>3</v>
      </c>
      <c r="D99" s="58" t="n">
        <v>5.841</v>
      </c>
      <c r="E99" s="59" t="n">
        <v>5.042</v>
      </c>
      <c r="F99" s="58" t="n">
        <v>0.922398</v>
      </c>
      <c r="G99" s="57" t="n">
        <v>-0.799</v>
      </c>
      <c r="H99" s="58" t="n">
        <v>5.926</v>
      </c>
      <c r="I99" s="59" t="n">
        <v>5.94467</v>
      </c>
      <c r="J99" s="58" t="n">
        <v>0.0111504</v>
      </c>
      <c r="K99" s="57" t="n">
        <v>0.0186667</v>
      </c>
    </row>
    <row r="100" customFormat="false" ht="13.5" hidden="false" customHeight="false" outlineLevel="0" collapsed="false">
      <c r="A100" s="32" t="s">
        <v>7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19</v>
      </c>
      <c r="B101" s="50" t="s">
        <v>20</v>
      </c>
      <c r="C101" s="50" t="n">
        <v>2</v>
      </c>
      <c r="D101" s="51" t="n">
        <v>3500.16</v>
      </c>
      <c r="E101" s="52" t="n">
        <v>3500.98</v>
      </c>
      <c r="F101" s="51" t="n">
        <v>1.39574</v>
      </c>
      <c r="G101" s="50" t="n">
        <v>0.826904</v>
      </c>
      <c r="H101" s="51" t="n">
        <v>2.751</v>
      </c>
      <c r="I101" s="52" t="n">
        <v>2.715</v>
      </c>
      <c r="J101" s="51" t="n">
        <v>0.00565695</v>
      </c>
      <c r="K101" s="50" t="n">
        <v>-0.035999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2999.5</v>
      </c>
      <c r="E102" s="32" t="n">
        <v>2999</v>
      </c>
      <c r="F102" s="55" t="n">
        <v>1.40938</v>
      </c>
      <c r="G102" s="54" t="n">
        <v>-0.498535</v>
      </c>
      <c r="H102" s="55" t="n">
        <v>2.466</v>
      </c>
      <c r="I102" s="32" t="n">
        <v>2.4395</v>
      </c>
      <c r="J102" s="55" t="n">
        <v>0.000707224</v>
      </c>
      <c r="K102" s="54" t="n">
        <v>-0.0265002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2497.47</v>
      </c>
      <c r="E103" s="32" t="n">
        <v>2498.01</v>
      </c>
      <c r="F103" s="55" t="n">
        <v>0</v>
      </c>
      <c r="G103" s="54" t="n">
        <v>0.547852</v>
      </c>
      <c r="H103" s="55" t="n">
        <v>1.908</v>
      </c>
      <c r="I103" s="32" t="n">
        <v>1.909</v>
      </c>
      <c r="J103" s="55" t="n">
        <v>0</v>
      </c>
      <c r="K103" s="54" t="n">
        <v>0.0010000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2496.93</v>
      </c>
      <c r="E104" s="32" t="n">
        <v>2498.01</v>
      </c>
      <c r="F104" s="55" t="n">
        <v>0</v>
      </c>
      <c r="G104" s="54" t="n">
        <v>1.08496</v>
      </c>
      <c r="H104" s="55" t="n">
        <v>1.907</v>
      </c>
      <c r="I104" s="32" t="n">
        <v>1.909</v>
      </c>
      <c r="J104" s="55" t="n">
        <v>0</v>
      </c>
      <c r="K104" s="54" t="n">
        <v>0.00200009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2001.58</v>
      </c>
      <c r="E105" s="32" t="n">
        <v>2001.02</v>
      </c>
      <c r="F105" s="55" t="n">
        <v>1.41067</v>
      </c>
      <c r="G105" s="54" t="n">
        <v>-0.560425</v>
      </c>
      <c r="H105" s="55" t="n">
        <v>1.219</v>
      </c>
      <c r="I105" s="32" t="n">
        <v>1.2425</v>
      </c>
      <c r="J105" s="55" t="n">
        <v>0.00636392</v>
      </c>
      <c r="K105" s="54" t="n">
        <v>0.0235001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</v>
      </c>
      <c r="D106" s="55" t="n">
        <v>1501.9</v>
      </c>
      <c r="E106" s="32" t="n">
        <v>1501.31</v>
      </c>
      <c r="F106" s="55" t="n">
        <v>1.14371</v>
      </c>
      <c r="G106" s="54" t="n">
        <v>-0.590332</v>
      </c>
      <c r="H106" s="55" t="n">
        <v>0.507</v>
      </c>
      <c r="I106" s="32" t="n">
        <v>0.482667</v>
      </c>
      <c r="J106" s="55" t="n">
        <v>0.00230941</v>
      </c>
      <c r="K106" s="54" t="n">
        <v>-0.024333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1251.29</v>
      </c>
      <c r="E107" s="32" t="n">
        <v>1251</v>
      </c>
      <c r="F107" s="55" t="n">
        <v>1.40929</v>
      </c>
      <c r="G107" s="54" t="n">
        <v>-0.297363</v>
      </c>
      <c r="H107" s="55" t="n">
        <v>0.311</v>
      </c>
      <c r="I107" s="32" t="n">
        <v>0.325</v>
      </c>
      <c r="J107" s="55" t="n">
        <v>0</v>
      </c>
      <c r="K107" s="54" t="n">
        <v>0.014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1000.71</v>
      </c>
      <c r="E108" s="32" t="n">
        <v>1001</v>
      </c>
      <c r="F108" s="55" t="n">
        <v>1.39514</v>
      </c>
      <c r="G108" s="54" t="n">
        <v>0.2995</v>
      </c>
      <c r="H108" s="55" t="n">
        <v>0.285</v>
      </c>
      <c r="I108" s="32" t="n">
        <v>0.301</v>
      </c>
      <c r="J108" s="55" t="n">
        <v>0.0014142</v>
      </c>
      <c r="K108" s="54" t="n">
        <v>0.016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801.449</v>
      </c>
      <c r="E109" s="32" t="n">
        <v>800.988</v>
      </c>
      <c r="F109" s="55" t="n">
        <v>1.4121</v>
      </c>
      <c r="G109" s="54" t="n">
        <v>-0.461426</v>
      </c>
      <c r="H109" s="55" t="n">
        <v>0.388</v>
      </c>
      <c r="I109" s="32" t="n">
        <v>0.45</v>
      </c>
      <c r="J109" s="55" t="n">
        <v>0.00565684</v>
      </c>
      <c r="K109" s="54" t="n">
        <v>0.062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599.093</v>
      </c>
      <c r="E110" s="32" t="n">
        <v>599.006</v>
      </c>
      <c r="F110" s="55" t="n">
        <v>1.40714</v>
      </c>
      <c r="G110" s="54" t="n">
        <v>-0.0870361</v>
      </c>
      <c r="H110" s="55" t="n">
        <v>0.619</v>
      </c>
      <c r="I110" s="32" t="n">
        <v>0.672</v>
      </c>
      <c r="J110" s="55" t="n">
        <v>0.00282843</v>
      </c>
      <c r="K110" s="54" t="n">
        <v>0.053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</v>
      </c>
      <c r="D111" s="55" t="n">
        <v>399.749</v>
      </c>
      <c r="E111" s="32" t="n">
        <v>398.729</v>
      </c>
      <c r="F111" s="55" t="n">
        <v>1.06631</v>
      </c>
      <c r="G111" s="54" t="n">
        <v>-1.01999</v>
      </c>
      <c r="H111" s="55" t="n">
        <v>1.51</v>
      </c>
      <c r="I111" s="32" t="n">
        <v>1.6785</v>
      </c>
      <c r="J111" s="55" t="n">
        <v>0.00212125</v>
      </c>
      <c r="K111" s="54" t="n">
        <v>0.168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</v>
      </c>
      <c r="D112" s="55" t="n">
        <v>300.436</v>
      </c>
      <c r="E112" s="32" t="n">
        <v>300.996</v>
      </c>
      <c r="F112" s="55" t="n">
        <v>1.38664</v>
      </c>
      <c r="G112" s="54" t="n">
        <v>0.560486</v>
      </c>
      <c r="H112" s="55" t="n">
        <v>2.532</v>
      </c>
      <c r="I112" s="32" t="n">
        <v>2.693</v>
      </c>
      <c r="J112" s="55" t="n">
        <v>0.00707106</v>
      </c>
      <c r="K112" s="54" t="n">
        <v>0.161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</v>
      </c>
      <c r="D113" s="55" t="n">
        <v>250.34</v>
      </c>
      <c r="E113" s="32" t="n">
        <v>250.736</v>
      </c>
      <c r="F113" s="55" t="n">
        <v>1.83141</v>
      </c>
      <c r="G113" s="54" t="n">
        <v>0.395996</v>
      </c>
      <c r="H113" s="55" t="n">
        <v>3.185</v>
      </c>
      <c r="I113" s="32" t="n">
        <v>3.5125</v>
      </c>
      <c r="J113" s="55" t="n">
        <v>0.106773</v>
      </c>
      <c r="K113" s="54" t="n">
        <v>0.3275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</v>
      </c>
      <c r="D114" s="55" t="n">
        <v>200.149</v>
      </c>
      <c r="E114" s="32" t="n">
        <v>201.009</v>
      </c>
      <c r="F114" s="55" t="n">
        <v>1.41774</v>
      </c>
      <c r="G114" s="54" t="n">
        <v>0.860489</v>
      </c>
      <c r="H114" s="55" t="n">
        <v>4.521</v>
      </c>
      <c r="I114" s="32" t="n">
        <v>4.71</v>
      </c>
      <c r="J114" s="55" t="n">
        <v>0.00565712</v>
      </c>
      <c r="K114" s="54" t="n">
        <v>0.189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176.47</v>
      </c>
      <c r="E115" s="32" t="n">
        <v>176.014</v>
      </c>
      <c r="F115" s="55" t="n">
        <v>1.38522</v>
      </c>
      <c r="G115" s="54" t="n">
        <v>-0.455505</v>
      </c>
      <c r="H115" s="55" t="n">
        <v>5.148</v>
      </c>
      <c r="I115" s="32" t="n">
        <v>5.317</v>
      </c>
      <c r="J115" s="55" t="n">
        <v>0.021213</v>
      </c>
      <c r="K115" s="54" t="n">
        <v>0.169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</v>
      </c>
      <c r="D116" s="55" t="n">
        <v>149.804</v>
      </c>
      <c r="E116" s="32" t="n">
        <v>148.995</v>
      </c>
      <c r="F116" s="55" t="n">
        <v>1.41634</v>
      </c>
      <c r="G116" s="54" t="n">
        <v>-0.809494</v>
      </c>
      <c r="H116" s="55" t="n">
        <v>5.822</v>
      </c>
      <c r="I116" s="32" t="n">
        <v>6.067</v>
      </c>
      <c r="J116" s="55" t="n">
        <v>0.0325269</v>
      </c>
      <c r="K116" s="54" t="n">
        <v>0.245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</v>
      </c>
      <c r="D117" s="55" t="n">
        <v>126.487</v>
      </c>
      <c r="E117" s="32" t="n">
        <v>126.091</v>
      </c>
      <c r="F117" s="55" t="n">
        <v>1.29259</v>
      </c>
      <c r="G117" s="54" t="n">
        <v>-0.395996</v>
      </c>
      <c r="H117" s="55" t="n">
        <v>6.604</v>
      </c>
      <c r="I117" s="32" t="n">
        <v>6.717</v>
      </c>
      <c r="J117" s="55" t="n">
        <v>0.0325269</v>
      </c>
      <c r="K117" s="54" t="n">
        <v>0.113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</v>
      </c>
      <c r="D118" s="55" t="n">
        <v>101.691</v>
      </c>
      <c r="E118" s="32" t="n">
        <v>100.984</v>
      </c>
      <c r="F118" s="55" t="n">
        <v>1.39936</v>
      </c>
      <c r="G118" s="54" t="n">
        <v>-0.706505</v>
      </c>
      <c r="H118" s="55" t="n">
        <v>6.813</v>
      </c>
      <c r="I118" s="32" t="n">
        <v>7.013</v>
      </c>
      <c r="J118" s="55" t="n">
        <v>0.00565712</v>
      </c>
      <c r="K118" s="54" t="n">
        <v>0.2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</v>
      </c>
      <c r="D119" s="55" t="n">
        <v>74.735</v>
      </c>
      <c r="E119" s="32" t="n">
        <v>74.016</v>
      </c>
      <c r="F119" s="55" t="n">
        <v>1.4128</v>
      </c>
      <c r="G119" s="54" t="n">
        <v>-0.719002</v>
      </c>
      <c r="H119" s="55" t="n">
        <v>7.005</v>
      </c>
      <c r="I119" s="32" t="n">
        <v>7.1325</v>
      </c>
      <c r="J119" s="55" t="n">
        <v>0.0091924</v>
      </c>
      <c r="K119" s="54" t="n">
        <v>0.1275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</v>
      </c>
      <c r="D120" s="55" t="n">
        <v>49.979</v>
      </c>
      <c r="E120" s="32" t="n">
        <v>48.9915</v>
      </c>
      <c r="F120" s="55" t="n">
        <v>1.39653</v>
      </c>
      <c r="G120" s="54" t="n">
        <v>-0.987499</v>
      </c>
      <c r="H120" s="55" t="n">
        <v>6.954</v>
      </c>
      <c r="I120" s="32" t="n">
        <v>7.1555</v>
      </c>
      <c r="J120" s="55" t="n">
        <v>0.0247486</v>
      </c>
      <c r="K120" s="54" t="n">
        <v>0.2015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</v>
      </c>
      <c r="D121" s="55" t="n">
        <v>25.418</v>
      </c>
      <c r="E121" s="32" t="n">
        <v>25.0025</v>
      </c>
      <c r="F121" s="55" t="n">
        <v>1.42058</v>
      </c>
      <c r="G121" s="54" t="n">
        <v>-0.415501</v>
      </c>
      <c r="H121" s="55" t="n">
        <v>6.024</v>
      </c>
      <c r="I121" s="32" t="n">
        <v>6.06</v>
      </c>
      <c r="J121" s="55" t="n">
        <v>0.0113136</v>
      </c>
      <c r="K121" s="54" t="n">
        <v>0.0359998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</v>
      </c>
      <c r="D122" s="55" t="n">
        <v>10.505</v>
      </c>
      <c r="E122" s="32" t="n">
        <v>10.9895</v>
      </c>
      <c r="F122" s="55" t="n">
        <v>1.42765</v>
      </c>
      <c r="G122" s="54" t="n">
        <v>0.4845</v>
      </c>
      <c r="H122" s="55" t="n">
        <v>5.967</v>
      </c>
      <c r="I122" s="32" t="n">
        <v>6.0235</v>
      </c>
      <c r="J122" s="55" t="n">
        <v>0.0304057</v>
      </c>
      <c r="K122" s="54" t="n">
        <v>0.0565</v>
      </c>
    </row>
    <row r="123" customFormat="false" ht="13.5" hidden="false" customHeight="false" outlineLevel="0" collapsed="false">
      <c r="A123" s="56" t="s">
        <v>19</v>
      </c>
      <c r="B123" s="57" t="s">
        <v>20</v>
      </c>
      <c r="C123" s="57" t="n">
        <v>4</v>
      </c>
      <c r="D123" s="58" t="n">
        <v>6.182</v>
      </c>
      <c r="E123" s="59" t="n">
        <v>5.81475</v>
      </c>
      <c r="F123" s="58" t="n">
        <v>1.64108</v>
      </c>
      <c r="G123" s="57" t="n">
        <v>-0.36725</v>
      </c>
      <c r="H123" s="58" t="n">
        <v>5.978</v>
      </c>
      <c r="I123" s="59" t="n">
        <v>6.01625</v>
      </c>
      <c r="J123" s="58" t="n">
        <v>0.0155213</v>
      </c>
      <c r="K123" s="57" t="n">
        <v>0.03825</v>
      </c>
    </row>
    <row r="124" customFormat="false" ht="13.5" hidden="false" customHeight="false" outlineLevel="0" collapsed="false">
      <c r="A124" s="32" t="s">
        <v>7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1</v>
      </c>
      <c r="B125" s="50" t="s">
        <v>22</v>
      </c>
      <c r="C125" s="50" t="n">
        <v>1</v>
      </c>
      <c r="D125" s="51" t="n">
        <v>4315.72</v>
      </c>
      <c r="E125" s="52" t="n">
        <v>4316.07</v>
      </c>
      <c r="F125" s="51" t="n">
        <v>0</v>
      </c>
      <c r="G125" s="50" t="n">
        <v>0.356445</v>
      </c>
      <c r="H125" s="51" t="n">
        <v>3.225</v>
      </c>
      <c r="I125" s="52" t="n">
        <v>3.245</v>
      </c>
      <c r="J125" s="51" t="n">
        <v>0</v>
      </c>
      <c r="K125" s="50" t="n">
        <v>0.02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3998.97</v>
      </c>
      <c r="E126" s="32" t="n">
        <v>3999</v>
      </c>
      <c r="F126" s="55" t="n">
        <v>1.40714</v>
      </c>
      <c r="G126" s="54" t="n">
        <v>0.0358887</v>
      </c>
      <c r="H126" s="55" t="n">
        <v>3.199</v>
      </c>
      <c r="I126" s="32" t="n">
        <v>3.186</v>
      </c>
      <c r="J126" s="55" t="n">
        <v>0.0042425</v>
      </c>
      <c r="K126" s="54" t="n">
        <v>-0.013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3501.9</v>
      </c>
      <c r="E127" s="32" t="n">
        <v>3501</v>
      </c>
      <c r="F127" s="55" t="n">
        <v>1.38159</v>
      </c>
      <c r="G127" s="54" t="n">
        <v>-0.906982</v>
      </c>
      <c r="H127" s="55" t="n">
        <v>2.955</v>
      </c>
      <c r="I127" s="32" t="n">
        <v>2.9625</v>
      </c>
      <c r="J127" s="55" t="n">
        <v>0.000707224</v>
      </c>
      <c r="K127" s="54" t="n">
        <v>0.0075001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</v>
      </c>
      <c r="D128" s="55" t="n">
        <v>3000.3</v>
      </c>
      <c r="E128" s="32" t="n">
        <v>3001</v>
      </c>
      <c r="F128" s="55" t="n">
        <v>1.4313</v>
      </c>
      <c r="G128" s="54" t="n">
        <v>0.703857</v>
      </c>
      <c r="H128" s="55" t="n">
        <v>2.538</v>
      </c>
      <c r="I128" s="32" t="n">
        <v>2.5365</v>
      </c>
      <c r="J128" s="55" t="n">
        <v>0.00494973</v>
      </c>
      <c r="K128" s="54" t="n">
        <v>-0.00150013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</v>
      </c>
      <c r="D129" s="55" t="n">
        <v>2500.89</v>
      </c>
      <c r="E129" s="32" t="n">
        <v>2501.01</v>
      </c>
      <c r="F129" s="55" t="n">
        <v>1.42215</v>
      </c>
      <c r="G129" s="54" t="n">
        <v>0.116455</v>
      </c>
      <c r="H129" s="55" t="n">
        <v>1.953</v>
      </c>
      <c r="I129" s="32" t="n">
        <v>1.911</v>
      </c>
      <c r="J129" s="55" t="n">
        <v>0.00989945</v>
      </c>
      <c r="K129" s="54" t="n">
        <v>-0.0419999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</v>
      </c>
      <c r="D130" s="55" t="n">
        <v>2003.43</v>
      </c>
      <c r="E130" s="32" t="n">
        <v>2002.99</v>
      </c>
      <c r="F130" s="55" t="n">
        <v>1.4036</v>
      </c>
      <c r="G130" s="54" t="n">
        <v>-0.441528</v>
      </c>
      <c r="H130" s="55" t="n">
        <v>1.303</v>
      </c>
      <c r="I130" s="32" t="n">
        <v>1.2675</v>
      </c>
      <c r="J130" s="55" t="n">
        <v>0.00494973</v>
      </c>
      <c r="K130" s="54" t="n">
        <v>-0.0354999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3</v>
      </c>
      <c r="D131" s="55" t="n">
        <v>1501.95</v>
      </c>
      <c r="E131" s="32" t="n">
        <v>1501.32</v>
      </c>
      <c r="F131" s="55" t="n">
        <v>1.13624</v>
      </c>
      <c r="G131" s="54" t="n">
        <v>-0.631958</v>
      </c>
      <c r="H131" s="55" t="n">
        <v>0.499</v>
      </c>
      <c r="I131" s="32" t="n">
        <v>0.543667</v>
      </c>
      <c r="J131" s="55" t="n">
        <v>0.00230941</v>
      </c>
      <c r="K131" s="54" t="n">
        <v>0.0446666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</v>
      </c>
      <c r="D132" s="55" t="n">
        <v>1250.92</v>
      </c>
      <c r="E132" s="32" t="n">
        <v>1250.99</v>
      </c>
      <c r="F132" s="55" t="n">
        <v>1.4326</v>
      </c>
      <c r="G132" s="54" t="n">
        <v>0.0778809</v>
      </c>
      <c r="H132" s="55" t="n">
        <v>0.342</v>
      </c>
      <c r="I132" s="32" t="n">
        <v>0.3705</v>
      </c>
      <c r="J132" s="55" t="n">
        <v>0.00212134</v>
      </c>
      <c r="K132" s="54" t="n">
        <v>0.0285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</v>
      </c>
      <c r="D133" s="55" t="n">
        <v>999.715</v>
      </c>
      <c r="E133" s="32" t="n">
        <v>998.974</v>
      </c>
      <c r="F133" s="55" t="n">
        <v>1.3739</v>
      </c>
      <c r="G133" s="54" t="n">
        <v>-0.741516</v>
      </c>
      <c r="H133" s="55" t="n">
        <v>0.378</v>
      </c>
      <c r="I133" s="32" t="n">
        <v>0.3965</v>
      </c>
      <c r="J133" s="55" t="n">
        <v>0.000707119</v>
      </c>
      <c r="K133" s="54" t="n">
        <v>0.0185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</v>
      </c>
      <c r="D134" s="55" t="n">
        <v>599.257</v>
      </c>
      <c r="E134" s="32" t="n">
        <v>598.976</v>
      </c>
      <c r="F134" s="55" t="n">
        <v>1.42272</v>
      </c>
      <c r="G134" s="54" t="n">
        <v>-0.281067</v>
      </c>
      <c r="H134" s="55" t="n">
        <v>0.627</v>
      </c>
      <c r="I134" s="32" t="n">
        <v>0.671</v>
      </c>
      <c r="J134" s="55" t="n">
        <v>0.00282839</v>
      </c>
      <c r="K134" s="54" t="n">
        <v>0.044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</v>
      </c>
      <c r="D135" s="55" t="n">
        <v>399.823</v>
      </c>
      <c r="E135" s="32" t="n">
        <v>399.109</v>
      </c>
      <c r="F135" s="55" t="n">
        <v>1.23319</v>
      </c>
      <c r="G135" s="54" t="n">
        <v>-0.713989</v>
      </c>
      <c r="H135" s="55" t="n">
        <v>1.176</v>
      </c>
      <c r="I135" s="32" t="n">
        <v>1.217</v>
      </c>
      <c r="J135" s="55" t="n">
        <v>0.00424267</v>
      </c>
      <c r="K135" s="54" t="n">
        <v>0.041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</v>
      </c>
      <c r="D136" s="55" t="n">
        <v>297.414</v>
      </c>
      <c r="E136" s="32" t="n">
        <v>297.99</v>
      </c>
      <c r="F136" s="55" t="n">
        <v>0</v>
      </c>
      <c r="G136" s="54" t="n">
        <v>0.575989</v>
      </c>
      <c r="H136" s="55" t="n">
        <v>1.895</v>
      </c>
      <c r="I136" s="32" t="n">
        <v>2.124</v>
      </c>
      <c r="J136" s="55" t="n">
        <v>0</v>
      </c>
      <c r="K136" s="54" t="n">
        <v>0.229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1</v>
      </c>
      <c r="D137" s="55" t="n">
        <v>247.972</v>
      </c>
      <c r="E137" s="32" t="n">
        <v>247.988</v>
      </c>
      <c r="F137" s="55" t="n">
        <v>0</v>
      </c>
      <c r="G137" s="54" t="n">
        <v>0.0160065</v>
      </c>
      <c r="H137" s="55" t="n">
        <v>2.757</v>
      </c>
      <c r="I137" s="32" t="n">
        <v>2.894</v>
      </c>
      <c r="J137" s="55" t="n">
        <v>0</v>
      </c>
      <c r="K137" s="54" t="n">
        <v>0.137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</v>
      </c>
      <c r="D138" s="55" t="n">
        <v>200.803</v>
      </c>
      <c r="E138" s="32" t="n">
        <v>201.004</v>
      </c>
      <c r="F138" s="55" t="n">
        <v>1.42695</v>
      </c>
      <c r="G138" s="54" t="n">
        <v>0.201004</v>
      </c>
      <c r="H138" s="55" t="n">
        <v>3.739</v>
      </c>
      <c r="I138" s="32" t="n">
        <v>3.796</v>
      </c>
      <c r="J138" s="55" t="n">
        <v>0.00848534</v>
      </c>
      <c r="K138" s="54" t="n">
        <v>0.0569999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</v>
      </c>
      <c r="D139" s="55" t="n">
        <v>174.522</v>
      </c>
      <c r="E139" s="32" t="n">
        <v>174.992</v>
      </c>
      <c r="F139" s="55" t="n">
        <v>0</v>
      </c>
      <c r="G139" s="54" t="n">
        <v>0.470001</v>
      </c>
      <c r="H139" s="55" t="n">
        <v>4.412</v>
      </c>
      <c r="I139" s="32" t="n">
        <v>4.644</v>
      </c>
      <c r="J139" s="55" t="n">
        <v>0</v>
      </c>
      <c r="K139" s="54" t="n">
        <v>0.232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</v>
      </c>
      <c r="D140" s="55" t="n">
        <v>149.88</v>
      </c>
      <c r="E140" s="32" t="n">
        <v>148.997</v>
      </c>
      <c r="F140" s="55" t="n">
        <v>1.43896</v>
      </c>
      <c r="G140" s="54" t="n">
        <v>-0.882507</v>
      </c>
      <c r="H140" s="55" t="n">
        <v>5.407</v>
      </c>
      <c r="I140" s="32" t="n">
        <v>5.6095</v>
      </c>
      <c r="J140" s="55" t="n">
        <v>0.0233345</v>
      </c>
      <c r="K140" s="54" t="n">
        <v>0.2025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</v>
      </c>
      <c r="D141" s="55" t="n">
        <v>124.694</v>
      </c>
      <c r="E141" s="32" t="n">
        <v>124.028</v>
      </c>
      <c r="F141" s="55" t="n">
        <v>1.41704</v>
      </c>
      <c r="G141" s="54" t="n">
        <v>-0.666</v>
      </c>
      <c r="H141" s="55" t="n">
        <v>6.527</v>
      </c>
      <c r="I141" s="32" t="n">
        <v>6.665</v>
      </c>
      <c r="J141" s="55" t="n">
        <v>0.130108</v>
      </c>
      <c r="K141" s="54" t="n">
        <v>0.138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100.56</v>
      </c>
      <c r="E142" s="32" t="n">
        <v>100.993</v>
      </c>
      <c r="F142" s="55" t="n">
        <v>1.42482</v>
      </c>
      <c r="G142" s="54" t="n">
        <v>0.433502</v>
      </c>
      <c r="H142" s="55" t="n">
        <v>6.928</v>
      </c>
      <c r="I142" s="32" t="n">
        <v>7.0985</v>
      </c>
      <c r="J142" s="55" t="n">
        <v>0.000707056</v>
      </c>
      <c r="K142" s="54" t="n">
        <v>0.1705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</v>
      </c>
      <c r="D143" s="55" t="n">
        <v>73.802</v>
      </c>
      <c r="E143" s="32" t="n">
        <v>74.307</v>
      </c>
      <c r="F143" s="55" t="n">
        <v>1.82151</v>
      </c>
      <c r="G143" s="54" t="n">
        <v>0.504997</v>
      </c>
      <c r="H143" s="55" t="n">
        <v>6.906</v>
      </c>
      <c r="I143" s="32" t="n">
        <v>7.101</v>
      </c>
      <c r="J143" s="55" t="n">
        <v>0.0282842</v>
      </c>
      <c r="K143" s="54" t="n">
        <v>0.195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</v>
      </c>
      <c r="D144" s="55" t="n">
        <v>50.696</v>
      </c>
      <c r="E144" s="32" t="n">
        <v>51.0035</v>
      </c>
      <c r="F144" s="55" t="n">
        <v>1.43472</v>
      </c>
      <c r="G144" s="54" t="n">
        <v>0.307503</v>
      </c>
      <c r="H144" s="55" t="n">
        <v>6.913</v>
      </c>
      <c r="I144" s="32" t="n">
        <v>7.106</v>
      </c>
      <c r="J144" s="55" t="n">
        <v>0.0155566</v>
      </c>
      <c r="K144" s="54" t="n">
        <v>0.193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</v>
      </c>
      <c r="D145" s="55" t="n">
        <v>23.861</v>
      </c>
      <c r="E145" s="32" t="n">
        <v>22.994</v>
      </c>
      <c r="F145" s="55" t="n">
        <v>1.4029</v>
      </c>
      <c r="G145" s="54" t="n">
        <v>-0.867001</v>
      </c>
      <c r="H145" s="55" t="n">
        <v>6.241</v>
      </c>
      <c r="I145" s="32" t="n">
        <v>6.3895</v>
      </c>
      <c r="J145" s="55" t="n">
        <v>0.0869742</v>
      </c>
      <c r="K145" s="54" t="n">
        <v>0.1485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</v>
      </c>
      <c r="D146" s="55" t="n">
        <v>11.107</v>
      </c>
      <c r="E146" s="32" t="n">
        <v>10.981</v>
      </c>
      <c r="F146" s="55" t="n">
        <v>1.4227</v>
      </c>
      <c r="G146" s="54" t="n">
        <v>-0.125999</v>
      </c>
      <c r="H146" s="55" t="n">
        <v>6.212</v>
      </c>
      <c r="I146" s="32" t="n">
        <v>6.3115</v>
      </c>
      <c r="J146" s="55" t="n">
        <v>0.0106065</v>
      </c>
      <c r="K146" s="54" t="n">
        <v>0.0994997</v>
      </c>
    </row>
    <row r="147" customFormat="false" ht="13.5" hidden="false" customHeight="false" outlineLevel="0" collapsed="false">
      <c r="A147" s="56" t="s">
        <v>21</v>
      </c>
      <c r="B147" s="57" t="s">
        <v>22</v>
      </c>
      <c r="C147" s="57" t="n">
        <v>3</v>
      </c>
      <c r="D147" s="58" t="n">
        <v>5.502</v>
      </c>
      <c r="E147" s="59" t="n">
        <v>5.03033</v>
      </c>
      <c r="F147" s="58" t="n">
        <v>0.952809</v>
      </c>
      <c r="G147" s="57" t="n">
        <v>-0.471666</v>
      </c>
      <c r="H147" s="58" t="n">
        <v>6.375</v>
      </c>
      <c r="I147" s="59" t="n">
        <v>6.28533</v>
      </c>
      <c r="J147" s="58" t="n">
        <v>0.0102143</v>
      </c>
      <c r="K147" s="57" t="n">
        <v>-0.0896668</v>
      </c>
    </row>
    <row r="148" customFormat="false" ht="13.5" hidden="false" customHeight="false" outlineLevel="0" collapsed="false">
      <c r="A148" s="32" t="s">
        <v>7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3</v>
      </c>
      <c r="B149" s="50" t="s">
        <v>24</v>
      </c>
      <c r="C149" s="50" t="n">
        <v>0</v>
      </c>
      <c r="D149" s="51" t="n">
        <v>4024.08</v>
      </c>
      <c r="E149" s="52" t="n">
        <v>0</v>
      </c>
      <c r="F149" s="51" t="n">
        <v>0</v>
      </c>
      <c r="G149" s="50" t="n">
        <v>-4024.08</v>
      </c>
      <c r="H149" s="51" t="n">
        <v>3.177</v>
      </c>
      <c r="I149" s="52" t="n">
        <v>0</v>
      </c>
      <c r="J149" s="51" t="n">
        <v>0</v>
      </c>
      <c r="K149" s="50" t="n">
        <v>-3.177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</v>
      </c>
      <c r="D150" s="55" t="n">
        <v>3498.44</v>
      </c>
      <c r="E150" s="32" t="n">
        <v>3498.99</v>
      </c>
      <c r="F150" s="55" t="n">
        <v>1.42405</v>
      </c>
      <c r="G150" s="54" t="n">
        <v>0.550049</v>
      </c>
      <c r="H150" s="55" t="n">
        <v>2.881</v>
      </c>
      <c r="I150" s="32" t="n">
        <v>2.8455</v>
      </c>
      <c r="J150" s="55" t="n">
        <v>0.00494973</v>
      </c>
      <c r="K150" s="54" t="n">
        <v>-0.0355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</v>
      </c>
      <c r="D151" s="55" t="n">
        <v>3498.95</v>
      </c>
      <c r="E151" s="32" t="n">
        <v>3498.99</v>
      </c>
      <c r="F151" s="55" t="n">
        <v>1.42405</v>
      </c>
      <c r="G151" s="54" t="n">
        <v>0.0390625</v>
      </c>
      <c r="H151" s="55" t="n">
        <v>2.837</v>
      </c>
      <c r="I151" s="32" t="n">
        <v>2.8455</v>
      </c>
      <c r="J151" s="55" t="n">
        <v>0.00494973</v>
      </c>
      <c r="K151" s="54" t="n">
        <v>0.0085001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</v>
      </c>
      <c r="D152" s="55" t="n">
        <v>2998.76</v>
      </c>
      <c r="E152" s="32" t="n">
        <v>2998.99</v>
      </c>
      <c r="F152" s="55" t="n">
        <v>1.42561</v>
      </c>
      <c r="G152" s="54" t="n">
        <v>0.230957</v>
      </c>
      <c r="H152" s="55" t="n">
        <v>2.484</v>
      </c>
      <c r="I152" s="32" t="n">
        <v>2.5105</v>
      </c>
      <c r="J152" s="55" t="n">
        <v>0.00212134</v>
      </c>
      <c r="K152" s="54" t="n">
        <v>0.0265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</v>
      </c>
      <c r="D153" s="55" t="n">
        <v>2501.18</v>
      </c>
      <c r="E153" s="32" t="n">
        <v>2501.01</v>
      </c>
      <c r="F153" s="55" t="n">
        <v>1.43407</v>
      </c>
      <c r="G153" s="54" t="n">
        <v>-0.175049</v>
      </c>
      <c r="H153" s="55" t="n">
        <v>1.948</v>
      </c>
      <c r="I153" s="32" t="n">
        <v>1.924</v>
      </c>
      <c r="J153" s="55" t="n">
        <v>0.00707106</v>
      </c>
      <c r="K153" s="54" t="n">
        <v>-0.0239999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</v>
      </c>
      <c r="D154" s="55" t="n">
        <v>1999.73</v>
      </c>
      <c r="E154" s="32" t="n">
        <v>1999.01</v>
      </c>
      <c r="F154" s="55" t="n">
        <v>1.4383</v>
      </c>
      <c r="G154" s="54" t="n">
        <v>-0.724976</v>
      </c>
      <c r="H154" s="55" t="n">
        <v>1.279</v>
      </c>
      <c r="I154" s="32" t="n">
        <v>1.2875</v>
      </c>
      <c r="J154" s="55" t="n">
        <v>0.00353553</v>
      </c>
      <c r="K154" s="54" t="n">
        <v>0.00849986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3</v>
      </c>
      <c r="D155" s="55" t="n">
        <v>1501.12</v>
      </c>
      <c r="E155" s="32" t="n">
        <v>1501.34</v>
      </c>
      <c r="F155" s="55" t="n">
        <v>1.1726</v>
      </c>
      <c r="G155" s="54" t="n">
        <v>0.219971</v>
      </c>
      <c r="H155" s="55" t="n">
        <v>0.544</v>
      </c>
      <c r="I155" s="32" t="n">
        <v>0.533333</v>
      </c>
      <c r="J155" s="55" t="n">
        <v>0.00115469</v>
      </c>
      <c r="K155" s="54" t="n">
        <v>-0.0106667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</v>
      </c>
      <c r="D156" s="55" t="n">
        <v>1252.42</v>
      </c>
      <c r="E156" s="32" t="n">
        <v>1253</v>
      </c>
      <c r="F156" s="55" t="n">
        <v>1.43536</v>
      </c>
      <c r="G156" s="54" t="n">
        <v>0.578125</v>
      </c>
      <c r="H156" s="55" t="n">
        <v>0.34</v>
      </c>
      <c r="I156" s="32" t="n">
        <v>0.3435</v>
      </c>
      <c r="J156" s="55" t="n">
        <v>0.000707119</v>
      </c>
      <c r="K156" s="54" t="n">
        <v>0.00350001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2</v>
      </c>
      <c r="D157" s="55" t="n">
        <v>1001.45</v>
      </c>
      <c r="E157" s="32" t="n">
        <v>1001</v>
      </c>
      <c r="F157" s="55" t="n">
        <v>1.43894</v>
      </c>
      <c r="G157" s="54" t="n">
        <v>-0.443481</v>
      </c>
      <c r="H157" s="55" t="n">
        <v>0.321</v>
      </c>
      <c r="I157" s="32" t="n">
        <v>0.338</v>
      </c>
      <c r="J157" s="55" t="n">
        <v>0</v>
      </c>
      <c r="K157" s="54" t="n">
        <v>0.017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2</v>
      </c>
      <c r="D158" s="55" t="n">
        <v>801.223</v>
      </c>
      <c r="E158" s="32" t="n">
        <v>800.997</v>
      </c>
      <c r="F158" s="55" t="n">
        <v>1.41987</v>
      </c>
      <c r="G158" s="54" t="n">
        <v>-0.226074</v>
      </c>
      <c r="H158" s="55" t="n">
        <v>0.471</v>
      </c>
      <c r="I158" s="32" t="n">
        <v>0.4705</v>
      </c>
      <c r="J158" s="55" t="n">
        <v>0.00353553</v>
      </c>
      <c r="K158" s="54" t="n">
        <v>-0.000499994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2</v>
      </c>
      <c r="D159" s="55" t="n">
        <v>601.026</v>
      </c>
      <c r="E159" s="32" t="n">
        <v>600.995</v>
      </c>
      <c r="F159" s="55" t="n">
        <v>1.4206</v>
      </c>
      <c r="G159" s="54" t="n">
        <v>-0.0314941</v>
      </c>
      <c r="H159" s="55" t="n">
        <v>0.6</v>
      </c>
      <c r="I159" s="32" t="n">
        <v>0.654</v>
      </c>
      <c r="J159" s="55" t="n">
        <v>0.00282843</v>
      </c>
      <c r="K159" s="54" t="n">
        <v>0.054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</v>
      </c>
      <c r="D160" s="55" t="n">
        <v>399.824</v>
      </c>
      <c r="E160" s="32" t="n">
        <v>399</v>
      </c>
      <c r="F160" s="55" t="n">
        <v>1.43189</v>
      </c>
      <c r="G160" s="54" t="n">
        <v>-0.823517</v>
      </c>
      <c r="H160" s="55" t="n">
        <v>1.295</v>
      </c>
      <c r="I160" s="32" t="n">
        <v>1.425</v>
      </c>
      <c r="J160" s="55" t="n">
        <v>0.00565687</v>
      </c>
      <c r="K160" s="54" t="n">
        <v>0.13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2</v>
      </c>
      <c r="D161" s="55" t="n">
        <v>300.177</v>
      </c>
      <c r="E161" s="32" t="n">
        <v>300.987</v>
      </c>
      <c r="F161" s="55" t="n">
        <v>1.3831</v>
      </c>
      <c r="G161" s="54" t="n">
        <v>0.809998</v>
      </c>
      <c r="H161" s="55" t="n">
        <v>2.086</v>
      </c>
      <c r="I161" s="32" t="n">
        <v>2.119</v>
      </c>
      <c r="J161" s="55" t="n">
        <v>0.012728</v>
      </c>
      <c r="K161" s="54" t="n">
        <v>0.033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</v>
      </c>
      <c r="D162" s="55" t="n">
        <v>250.475</v>
      </c>
      <c r="E162" s="32" t="n">
        <v>251.003</v>
      </c>
      <c r="F162" s="55" t="n">
        <v>1.41988</v>
      </c>
      <c r="G162" s="54" t="n">
        <v>0.527985</v>
      </c>
      <c r="H162" s="55" t="n">
        <v>2.666</v>
      </c>
      <c r="I162" s="32" t="n">
        <v>2.7615</v>
      </c>
      <c r="J162" s="55" t="n">
        <v>0.0261629</v>
      </c>
      <c r="K162" s="54" t="n">
        <v>0.0955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</v>
      </c>
      <c r="D163" s="55" t="n">
        <v>198.379</v>
      </c>
      <c r="E163" s="32" t="n">
        <v>199.07</v>
      </c>
      <c r="F163" s="55" t="n">
        <v>1.5033</v>
      </c>
      <c r="G163" s="54" t="n">
        <v>0.69101</v>
      </c>
      <c r="H163" s="55" t="n">
        <v>3.921</v>
      </c>
      <c r="I163" s="32" t="n">
        <v>3.8345</v>
      </c>
      <c r="J163" s="55" t="n">
        <v>0.0360624</v>
      </c>
      <c r="K163" s="54" t="n">
        <v>-0.0865002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</v>
      </c>
      <c r="D164" s="55" t="n">
        <v>175.41</v>
      </c>
      <c r="E164" s="32" t="n">
        <v>175.996</v>
      </c>
      <c r="F164" s="55" t="n">
        <v>1.4319</v>
      </c>
      <c r="G164" s="54" t="n">
        <v>0.586487</v>
      </c>
      <c r="H164" s="55" t="n">
        <v>4.395</v>
      </c>
      <c r="I164" s="32" t="n">
        <v>4.437</v>
      </c>
      <c r="J164" s="55" t="n">
        <v>0.0296987</v>
      </c>
      <c r="K164" s="54" t="n">
        <v>0.0420003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</v>
      </c>
      <c r="D165" s="55" t="n">
        <v>150.732</v>
      </c>
      <c r="E165" s="32" t="n">
        <v>151.294</v>
      </c>
      <c r="F165" s="55" t="n">
        <v>0.962378</v>
      </c>
      <c r="G165" s="54" t="n">
        <v>0.5625</v>
      </c>
      <c r="H165" s="55" t="n">
        <v>5.434</v>
      </c>
      <c r="I165" s="32" t="n">
        <v>4.7945</v>
      </c>
      <c r="J165" s="55" t="n">
        <v>0.0855598</v>
      </c>
      <c r="K165" s="54" t="n">
        <v>-0.6395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</v>
      </c>
      <c r="D166" s="55" t="n">
        <v>124.125</v>
      </c>
      <c r="E166" s="32" t="n">
        <v>123.997</v>
      </c>
      <c r="F166" s="55" t="n">
        <v>1.40007</v>
      </c>
      <c r="G166" s="54" t="n">
        <v>-0.127998</v>
      </c>
      <c r="H166" s="55" t="n">
        <v>6.29</v>
      </c>
      <c r="I166" s="32" t="n">
        <v>6.173</v>
      </c>
      <c r="J166" s="55" t="n">
        <v>0.103238</v>
      </c>
      <c r="K166" s="54" t="n">
        <v>-0.117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</v>
      </c>
      <c r="D167" s="55" t="n">
        <v>99.492</v>
      </c>
      <c r="E167" s="32" t="n">
        <v>99.0295</v>
      </c>
      <c r="F167" s="55" t="n">
        <v>1.39512</v>
      </c>
      <c r="G167" s="54" t="n">
        <v>-0.462502</v>
      </c>
      <c r="H167" s="55" t="n">
        <v>6.727</v>
      </c>
      <c r="I167" s="32" t="n">
        <v>6.867</v>
      </c>
      <c r="J167" s="55" t="n">
        <v>0.0395978</v>
      </c>
      <c r="K167" s="54" t="n">
        <v>0.14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</v>
      </c>
      <c r="D168" s="55" t="n">
        <v>74.779</v>
      </c>
      <c r="E168" s="32" t="n">
        <v>74.021</v>
      </c>
      <c r="F168" s="55" t="n">
        <v>1.43259</v>
      </c>
      <c r="G168" s="54" t="n">
        <v>-0.758003</v>
      </c>
      <c r="H168" s="55" t="n">
        <v>6.843</v>
      </c>
      <c r="I168" s="32" t="n">
        <v>6.956</v>
      </c>
      <c r="J168" s="55" t="n">
        <v>0.00141411</v>
      </c>
      <c r="K168" s="54" t="n">
        <v>0.113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</v>
      </c>
      <c r="D169" s="55" t="n">
        <v>49.306</v>
      </c>
      <c r="E169" s="32" t="n">
        <v>48.9935</v>
      </c>
      <c r="F169" s="55" t="n">
        <v>1.40502</v>
      </c>
      <c r="G169" s="54" t="n">
        <v>-0.3125</v>
      </c>
      <c r="H169" s="55" t="n">
        <v>6.936</v>
      </c>
      <c r="I169" s="32" t="n">
        <v>7.0425</v>
      </c>
      <c r="J169" s="55" t="n">
        <v>0.00494973</v>
      </c>
      <c r="K169" s="54" t="n">
        <v>0.1065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</v>
      </c>
      <c r="D170" s="55" t="n">
        <v>24.703</v>
      </c>
      <c r="E170" s="32" t="n">
        <v>24.991</v>
      </c>
      <c r="F170" s="55" t="n">
        <v>1.43825</v>
      </c>
      <c r="G170" s="54" t="n">
        <v>0.288002</v>
      </c>
      <c r="H170" s="55" t="n">
        <v>6.108</v>
      </c>
      <c r="I170" s="32" t="n">
        <v>6.2085</v>
      </c>
      <c r="J170" s="55" t="n">
        <v>0.0106065</v>
      </c>
      <c r="K170" s="54" t="n">
        <v>0.1005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</v>
      </c>
      <c r="D171" s="55" t="n">
        <v>9.733</v>
      </c>
      <c r="E171" s="32" t="n">
        <v>9.0005</v>
      </c>
      <c r="F171" s="55" t="n">
        <v>1.41916</v>
      </c>
      <c r="G171" s="54" t="n">
        <v>-0.7325</v>
      </c>
      <c r="H171" s="55" t="n">
        <v>6.104</v>
      </c>
      <c r="I171" s="32" t="n">
        <v>6.1045</v>
      </c>
      <c r="J171" s="55" t="n">
        <v>0.0233345</v>
      </c>
      <c r="K171" s="54" t="n">
        <v>0.000499725</v>
      </c>
    </row>
    <row r="172" customFormat="false" ht="13.5" hidden="false" customHeight="false" outlineLevel="0" collapsed="false">
      <c r="A172" s="56" t="s">
        <v>23</v>
      </c>
      <c r="B172" s="57" t="s">
        <v>24</v>
      </c>
      <c r="C172" s="57" t="n">
        <v>3</v>
      </c>
      <c r="D172" s="58" t="n">
        <v>5.196</v>
      </c>
      <c r="E172" s="59" t="n">
        <v>4.933</v>
      </c>
      <c r="F172" s="58" t="n">
        <v>0.997174</v>
      </c>
      <c r="G172" s="57" t="n">
        <v>-0.263</v>
      </c>
      <c r="H172" s="58" t="n">
        <v>6.111</v>
      </c>
      <c r="I172" s="59" t="n">
        <v>6.115</v>
      </c>
      <c r="J172" s="58" t="n">
        <v>0.0150998</v>
      </c>
      <c r="K172" s="57" t="n">
        <v>0.00399971</v>
      </c>
    </row>
    <row r="173" customFormat="false" ht="13.5" hidden="false" customHeight="false" outlineLevel="0" collapsed="false">
      <c r="A173" s="32" t="s">
        <v>73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5</v>
      </c>
      <c r="B174" s="50" t="s">
        <v>26</v>
      </c>
      <c r="C174" s="50" t="n">
        <v>2</v>
      </c>
      <c r="D174" s="51" t="n">
        <v>1998.83</v>
      </c>
      <c r="E174" s="52" t="n">
        <v>1999.01</v>
      </c>
      <c r="F174" s="51" t="n">
        <v>1.42345</v>
      </c>
      <c r="G174" s="50" t="n">
        <v>0.181519</v>
      </c>
      <c r="H174" s="51" t="n">
        <v>1.29</v>
      </c>
      <c r="I174" s="52" t="n">
        <v>1.2745</v>
      </c>
      <c r="J174" s="51" t="n">
        <v>0.00353553</v>
      </c>
      <c r="K174" s="50" t="n">
        <v>-0.0155001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0</v>
      </c>
      <c r="D175" s="55" t="n">
        <v>1517.89</v>
      </c>
      <c r="E175" s="32" t="n">
        <v>0</v>
      </c>
      <c r="F175" s="55" t="n">
        <v>0</v>
      </c>
      <c r="G175" s="54" t="n">
        <v>-1517.89</v>
      </c>
      <c r="H175" s="55" t="n">
        <v>0.563</v>
      </c>
      <c r="I175" s="32" t="n">
        <v>0</v>
      </c>
      <c r="J175" s="55" t="n">
        <v>0</v>
      </c>
      <c r="K175" s="54" t="n">
        <v>-0.563</v>
      </c>
    </row>
    <row r="176" customFormat="false" ht="12.75" hidden="false" customHeight="false" outlineLevel="0" collapsed="false">
      <c r="A176" s="53" t="s">
        <v>25</v>
      </c>
      <c r="B176" s="54" t="s">
        <v>26</v>
      </c>
      <c r="C176" s="54" t="n">
        <v>2</v>
      </c>
      <c r="D176" s="55" t="n">
        <v>1249.68</v>
      </c>
      <c r="E176" s="32" t="n">
        <v>1248.98</v>
      </c>
      <c r="F176" s="55" t="n">
        <v>1.40437</v>
      </c>
      <c r="G176" s="54" t="n">
        <v>-0.69104</v>
      </c>
      <c r="H176" s="55" t="n">
        <v>0.311</v>
      </c>
      <c r="I176" s="32" t="n">
        <v>0.3265</v>
      </c>
      <c r="J176" s="55" t="n">
        <v>0.000707098</v>
      </c>
      <c r="K176" s="54" t="n">
        <v>0.0155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</v>
      </c>
      <c r="D177" s="55" t="n">
        <v>999.208</v>
      </c>
      <c r="E177" s="32" t="n">
        <v>998.988</v>
      </c>
      <c r="F177" s="55" t="n">
        <v>1.42129</v>
      </c>
      <c r="G177" s="54" t="n">
        <v>-0.220032</v>
      </c>
      <c r="H177" s="55" t="n">
        <v>0.254</v>
      </c>
      <c r="I177" s="32" t="n">
        <v>0.2885</v>
      </c>
      <c r="J177" s="55" t="n">
        <v>0.000707119</v>
      </c>
      <c r="K177" s="54" t="n">
        <v>0.0345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</v>
      </c>
      <c r="D178" s="55" t="n">
        <v>799.271</v>
      </c>
      <c r="E178" s="32" t="n">
        <v>798.994</v>
      </c>
      <c r="F178" s="55" t="n">
        <v>1.43471</v>
      </c>
      <c r="G178" s="54" t="n">
        <v>-0.277466</v>
      </c>
      <c r="H178" s="55" t="n">
        <v>0.388</v>
      </c>
      <c r="I178" s="32" t="n">
        <v>0.377</v>
      </c>
      <c r="J178" s="55" t="n">
        <v>0.00141422</v>
      </c>
      <c r="K178" s="54" t="n">
        <v>-0.011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</v>
      </c>
      <c r="D179" s="55" t="n">
        <v>599.385</v>
      </c>
      <c r="E179" s="32" t="n">
        <v>598.997</v>
      </c>
      <c r="F179" s="55" t="n">
        <v>1.40291</v>
      </c>
      <c r="G179" s="54" t="n">
        <v>-0.388</v>
      </c>
      <c r="H179" s="55" t="n">
        <v>0.567</v>
      </c>
      <c r="I179" s="32" t="n">
        <v>0.5845</v>
      </c>
      <c r="J179" s="55" t="n">
        <v>0.00353553</v>
      </c>
      <c r="K179" s="54" t="n">
        <v>0.0175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</v>
      </c>
      <c r="D180" s="55" t="n">
        <v>402.41</v>
      </c>
      <c r="E180" s="32" t="n">
        <v>403.014</v>
      </c>
      <c r="F180" s="55" t="n">
        <v>1.42341</v>
      </c>
      <c r="G180" s="54" t="n">
        <v>0.604492</v>
      </c>
      <c r="H180" s="55" t="n">
        <v>1.102</v>
      </c>
      <c r="I180" s="32" t="n">
        <v>1.096</v>
      </c>
      <c r="J180" s="55" t="n">
        <v>0.00424259</v>
      </c>
      <c r="K180" s="54" t="n">
        <v>-0.00600004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</v>
      </c>
      <c r="D181" s="55" t="n">
        <v>301.932</v>
      </c>
      <c r="E181" s="32" t="n">
        <v>301.004</v>
      </c>
      <c r="F181" s="55" t="n">
        <v>1.40714</v>
      </c>
      <c r="G181" s="54" t="n">
        <v>-0.928009</v>
      </c>
      <c r="H181" s="55" t="n">
        <v>1.547</v>
      </c>
      <c r="I181" s="32" t="n">
        <v>1.519</v>
      </c>
      <c r="J181" s="55" t="n">
        <v>0.0240417</v>
      </c>
      <c r="K181" s="54" t="n">
        <v>-0.028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</v>
      </c>
      <c r="D182" s="55" t="n">
        <v>250.688</v>
      </c>
      <c r="E182" s="32" t="n">
        <v>251.003</v>
      </c>
      <c r="F182" s="55" t="n">
        <v>1.4326</v>
      </c>
      <c r="G182" s="54" t="n">
        <v>0.315002</v>
      </c>
      <c r="H182" s="55" t="n">
        <v>1.821</v>
      </c>
      <c r="I182" s="32" t="n">
        <v>1.809</v>
      </c>
      <c r="J182" s="55" t="n">
        <v>0.0155564</v>
      </c>
      <c r="K182" s="54" t="n">
        <v>-0.012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3</v>
      </c>
      <c r="D183" s="55" t="n">
        <v>199.994</v>
      </c>
      <c r="E183" s="32" t="n">
        <v>199.995</v>
      </c>
      <c r="F183" s="55" t="n">
        <v>1.98906</v>
      </c>
      <c r="G183" s="54" t="n">
        <v>0.00132751</v>
      </c>
      <c r="H183" s="55" t="n">
        <v>2.229</v>
      </c>
      <c r="I183" s="32" t="n">
        <v>2.27567</v>
      </c>
      <c r="J183" s="55" t="n">
        <v>0.0233524</v>
      </c>
      <c r="K183" s="54" t="n">
        <v>0.0466666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</v>
      </c>
      <c r="D184" s="55" t="n">
        <v>175.483</v>
      </c>
      <c r="E184" s="32" t="n">
        <v>175.995</v>
      </c>
      <c r="F184" s="55" t="n">
        <v>1.40785</v>
      </c>
      <c r="G184" s="54" t="n">
        <v>0.512497</v>
      </c>
      <c r="H184" s="55" t="n">
        <v>2.455</v>
      </c>
      <c r="I184" s="32" t="n">
        <v>2.5485</v>
      </c>
      <c r="J184" s="55" t="n">
        <v>0.0304056</v>
      </c>
      <c r="K184" s="54" t="n">
        <v>0.0935001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</v>
      </c>
      <c r="D185" s="55" t="n">
        <v>150.246</v>
      </c>
      <c r="E185" s="32" t="n">
        <v>150.991</v>
      </c>
      <c r="F185" s="55" t="n">
        <v>1.41704</v>
      </c>
      <c r="G185" s="54" t="n">
        <v>0.744995</v>
      </c>
      <c r="H185" s="55" t="n">
        <v>2.767</v>
      </c>
      <c r="I185" s="32" t="n">
        <v>2.83</v>
      </c>
      <c r="J185" s="55" t="n">
        <v>0.0127278</v>
      </c>
      <c r="K185" s="54" t="n">
        <v>0.063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</v>
      </c>
      <c r="D186" s="55" t="n">
        <v>124.167</v>
      </c>
      <c r="E186" s="32" t="n">
        <v>123.999</v>
      </c>
      <c r="F186" s="55" t="n">
        <v>1.41633</v>
      </c>
      <c r="G186" s="54" t="n">
        <v>-0.167503</v>
      </c>
      <c r="H186" s="55" t="n">
        <v>4.164</v>
      </c>
      <c r="I186" s="32" t="n">
        <v>3.4905</v>
      </c>
      <c r="J186" s="55" t="n">
        <v>0.0346483</v>
      </c>
      <c r="K186" s="54" t="n">
        <v>-0.6735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</v>
      </c>
      <c r="D187" s="55" t="n">
        <v>99.525</v>
      </c>
      <c r="E187" s="32" t="n">
        <v>99.0115</v>
      </c>
      <c r="F187" s="55" t="n">
        <v>1.41492</v>
      </c>
      <c r="G187" s="54" t="n">
        <v>-0.513496</v>
      </c>
      <c r="H187" s="55" t="n">
        <v>5.715</v>
      </c>
      <c r="I187" s="32" t="n">
        <v>5.8005</v>
      </c>
      <c r="J187" s="55" t="n">
        <v>0.0091924</v>
      </c>
      <c r="K187" s="54" t="n">
        <v>0.0854998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</v>
      </c>
      <c r="D188" s="55" t="n">
        <v>74.344</v>
      </c>
      <c r="E188" s="32" t="n">
        <v>73.995</v>
      </c>
      <c r="F188" s="55" t="n">
        <v>1.43684</v>
      </c>
      <c r="G188" s="54" t="n">
        <v>-0.349007</v>
      </c>
      <c r="H188" s="55" t="n">
        <v>6.581</v>
      </c>
      <c r="I188" s="32" t="n">
        <v>6.5205</v>
      </c>
      <c r="J188" s="55" t="n">
        <v>0.0742462</v>
      </c>
      <c r="K188" s="54" t="n">
        <v>-0.0604997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2</v>
      </c>
      <c r="D189" s="55" t="n">
        <v>49.331</v>
      </c>
      <c r="E189" s="32" t="n">
        <v>48.9935</v>
      </c>
      <c r="F189" s="55" t="n">
        <v>1.43189</v>
      </c>
      <c r="G189" s="54" t="n">
        <v>-0.337502</v>
      </c>
      <c r="H189" s="55" t="n">
        <v>6.946</v>
      </c>
      <c r="I189" s="32" t="n">
        <v>7.097</v>
      </c>
      <c r="J189" s="55" t="n">
        <v>0.0113136</v>
      </c>
      <c r="K189" s="54" t="n">
        <v>0.151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2</v>
      </c>
      <c r="D190" s="55" t="n">
        <v>40.998</v>
      </c>
      <c r="E190" s="32" t="n">
        <v>39.992</v>
      </c>
      <c r="F190" s="55" t="n">
        <v>1.40431</v>
      </c>
      <c r="G190" s="54" t="n">
        <v>-1.006</v>
      </c>
      <c r="H190" s="55" t="n">
        <v>7.004</v>
      </c>
      <c r="I190" s="32" t="n">
        <v>6.548</v>
      </c>
      <c r="J190" s="55" t="n">
        <v>0.118794</v>
      </c>
      <c r="K190" s="54" t="n">
        <v>-0.456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2</v>
      </c>
      <c r="D191" s="55" t="n">
        <v>29.604</v>
      </c>
      <c r="E191" s="32" t="n">
        <v>29.0035</v>
      </c>
      <c r="F191" s="55" t="n">
        <v>1.40502</v>
      </c>
      <c r="G191" s="54" t="n">
        <v>-0.6005</v>
      </c>
      <c r="H191" s="55" t="n">
        <v>6.08</v>
      </c>
      <c r="I191" s="32" t="n">
        <v>6.054</v>
      </c>
      <c r="J191" s="55" t="n">
        <v>0.012728</v>
      </c>
      <c r="K191" s="54" t="n">
        <v>-0.026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2</v>
      </c>
      <c r="D192" s="55" t="n">
        <v>22.851</v>
      </c>
      <c r="E192" s="32" t="n">
        <v>22.9965</v>
      </c>
      <c r="F192" s="55" t="n">
        <v>1.42341</v>
      </c>
      <c r="G192" s="54" t="n">
        <v>0.1455</v>
      </c>
      <c r="H192" s="55" t="n">
        <v>6.069</v>
      </c>
      <c r="I192" s="32" t="n">
        <v>6.0545</v>
      </c>
      <c r="J192" s="55" t="n">
        <v>0.0134351</v>
      </c>
      <c r="K192" s="54" t="n">
        <v>-0.0144997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2</v>
      </c>
      <c r="D193" s="55" t="n">
        <v>21.371</v>
      </c>
      <c r="E193" s="32" t="n">
        <v>21.004</v>
      </c>
      <c r="F193" s="55" t="n">
        <v>1.39441</v>
      </c>
      <c r="G193" s="54" t="n">
        <v>-0.367001</v>
      </c>
      <c r="H193" s="55" t="n">
        <v>6.067</v>
      </c>
      <c r="I193" s="32" t="n">
        <v>6.054</v>
      </c>
      <c r="J193" s="55" t="n">
        <v>0.012728</v>
      </c>
      <c r="K193" s="54" t="n">
        <v>-0.013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2</v>
      </c>
      <c r="D194" s="55" t="n">
        <v>10.624</v>
      </c>
      <c r="E194" s="32" t="n">
        <v>10.987</v>
      </c>
      <c r="F194" s="55" t="n">
        <v>1.41138</v>
      </c>
      <c r="G194" s="54" t="n">
        <v>0.363</v>
      </c>
      <c r="H194" s="55" t="n">
        <v>6.01</v>
      </c>
      <c r="I194" s="32" t="n">
        <v>5.9745</v>
      </c>
      <c r="J194" s="55" t="n">
        <v>0.0346484</v>
      </c>
      <c r="K194" s="54" t="n">
        <v>-0.0355005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3</v>
      </c>
      <c r="D195" s="55" t="n">
        <v>4.899</v>
      </c>
      <c r="E195" s="32" t="n">
        <v>5.15467</v>
      </c>
      <c r="F195" s="55" t="n">
        <v>0.765406</v>
      </c>
      <c r="G195" s="54" t="n">
        <v>0.255667</v>
      </c>
      <c r="H195" s="55" t="n">
        <v>6</v>
      </c>
      <c r="I195" s="32" t="n">
        <v>5.96867</v>
      </c>
      <c r="J195" s="55" t="n">
        <v>0.0100664</v>
      </c>
      <c r="K195" s="54" t="n">
        <v>-0.0313334</v>
      </c>
    </row>
    <row r="196" customFormat="false" ht="13.5" hidden="false" customHeight="false" outlineLevel="0" collapsed="false">
      <c r="A196" s="56" t="s">
        <v>25</v>
      </c>
      <c r="B196" s="57" t="s">
        <v>26</v>
      </c>
      <c r="C196" s="57" t="n">
        <v>1</v>
      </c>
      <c r="D196" s="58" t="n">
        <v>2.717</v>
      </c>
      <c r="E196" s="59" t="n">
        <v>4.489</v>
      </c>
      <c r="F196" s="58" t="n">
        <v>0</v>
      </c>
      <c r="G196" s="57" t="n">
        <v>1.772</v>
      </c>
      <c r="H196" s="58" t="n">
        <v>6.028</v>
      </c>
      <c r="I196" s="59" t="n">
        <v>5.958</v>
      </c>
      <c r="J196" s="58" t="n">
        <v>0</v>
      </c>
      <c r="K196" s="57" t="n">
        <v>-0.0699997</v>
      </c>
    </row>
    <row r="197" customFormat="false" ht="12.75" hidden="false" customHeight="false" outlineLevel="0" collapsed="false">
      <c r="A197" s="0" t="s">
        <v>7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1:51Z</dcterms:created>
  <dc:creator>G Gatien</dc:creator>
  <dc:description/>
  <dc:language>en-US</dc:language>
  <cp:lastModifiedBy>G Gatien</cp:lastModifiedBy>
  <cp:lastPrinted>2009-10-21T00:48:49Z</cp:lastPrinted>
  <dcterms:modified xsi:type="dcterms:W3CDTF">2009-10-21T00:55:17Z</dcterms:modified>
  <cp:revision>0</cp:revision>
  <dc:subject/>
  <dc:title/>
</cp:coreProperties>
</file>