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8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71.xml" ContentType="application/vnd.openxmlformats-officedocument.drawing+xml"/>
  <Override PartName="/xl/drawings/drawing186.xml" ContentType="application/vnd.openxmlformats-officedocument.drawing+xml"/>
  <Override PartName="/xl/drawings/drawing18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63</definedName>
    <definedName function="false" hidden="false" localSheetId="2" name="known_ys" vbProcedure="false">'(DOX_CTD - DOX_BOT)'!$K$17:$K$163</definedName>
    <definedName function="false" hidden="false" localSheetId="4" name="known_xs" vbProcedure="false">'(DOX_CTD - DOX_BOT) (2)'!$J$17:$J$190</definedName>
    <definedName function="false" hidden="false" localSheetId="4" name="known_ys" vbProcedure="false">'(DOX_CTD - DOX_BOT) (2)'!$K$17:$K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7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10-0001.mrg</t>
  </si>
  <si>
    <t xml:space="preserve">2009-10-0001.samcor1</t>
  </si>
  <si>
    <t xml:space="preserve"> 2009-10-0003.mrg</t>
  </si>
  <si>
    <t xml:space="preserve">2009-10-0003.samcor1</t>
  </si>
  <si>
    <t xml:space="preserve"> 2009-10-0006.mrg</t>
  </si>
  <si>
    <t xml:space="preserve">2009-10-0006.samcor1</t>
  </si>
  <si>
    <t xml:space="preserve"> 2009-10-0012.mrg</t>
  </si>
  <si>
    <t xml:space="preserve">2009-10-0012.samcor1</t>
  </si>
  <si>
    <t xml:space="preserve"> 2009-10-0020.mrg</t>
  </si>
  <si>
    <t xml:space="preserve">2009-10-0020.samcor1</t>
  </si>
  <si>
    <t xml:space="preserve"> 2009-10-0029.mrg</t>
  </si>
  <si>
    <t xml:space="preserve">2009-10-0029.samcor1</t>
  </si>
  <si>
    <t xml:space="preserve"> 2009-10-0037.mrg</t>
  </si>
  <si>
    <t xml:space="preserve">2009-10-0037.samcor1</t>
  </si>
  <si>
    <t xml:space="preserve"> 2009-10-0044.mrg</t>
  </si>
  <si>
    <t xml:space="preserve">2009-10-0044.samcor1</t>
  </si>
  <si>
    <t xml:space="preserve"> 2009-10-0061.mrg</t>
  </si>
  <si>
    <t xml:space="preserve">2009-10-0061.samcor1</t>
  </si>
  <si>
    <t xml:space="preserve"> 2009-10-0071.mrg</t>
  </si>
  <si>
    <t xml:space="preserve">2009-10-0071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9/10/08 14:34:3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0 after initial calibration excluding casts 1 &amp; 3 and a few outliers based on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93</c:f>
              <c:numCache>
                <c:formatCode>General</c:formatCode>
                <c:ptCount val="177"/>
                <c:pt idx="0">
                  <c:v>0.000766169</c:v>
                </c:pt>
                <c:pt idx="1">
                  <c:v>-0.00298755</c:v>
                </c:pt>
                <c:pt idx="2">
                  <c:v>-0.00516598</c:v>
                </c:pt>
                <c:pt idx="3">
                  <c:v>-0.00547303</c:v>
                </c:pt>
                <c:pt idx="4">
                  <c:v>0.162207</c:v>
                </c:pt>
                <c:pt idx="5">
                  <c:v>0.378183</c:v>
                </c:pt>
                <c:pt idx="6">
                  <c:v>2.83428</c:v>
                </c:pt>
                <c:pt idx="7">
                  <c:v>3.59856</c:v>
                </c:pt>
                <c:pt idx="8">
                  <c:v>5.33739</c:v>
                </c:pt>
                <c:pt idx="9">
                  <c:v>6.51129</c:v>
                </c:pt>
                <c:pt idx="10">
                  <c:v>0.0108859</c:v>
                </c:pt>
                <c:pt idx="11">
                  <c:v>0.0108859</c:v>
                </c:pt>
                <c:pt idx="12">
                  <c:v>0.445013</c:v>
                </c:pt>
                <c:pt idx="13">
                  <c:v>0.445013</c:v>
                </c:pt>
                <c:pt idx="14">
                  <c:v>2.63047</c:v>
                </c:pt>
                <c:pt idx="15">
                  <c:v>2.63047</c:v>
                </c:pt>
                <c:pt idx="16">
                  <c:v>5.7973</c:v>
                </c:pt>
                <c:pt idx="17">
                  <c:v>5.7973</c:v>
                </c:pt>
                <c:pt idx="18">
                  <c:v>1.63285</c:v>
                </c:pt>
                <c:pt idx="19">
                  <c:v>2.20742</c:v>
                </c:pt>
                <c:pt idx="20">
                  <c:v>2.20742</c:v>
                </c:pt>
                <c:pt idx="21">
                  <c:v>2.70103</c:v>
                </c:pt>
                <c:pt idx="22">
                  <c:v>4.46276</c:v>
                </c:pt>
                <c:pt idx="23">
                  <c:v>5.7739</c:v>
                </c:pt>
                <c:pt idx="24">
                  <c:v>5.95477</c:v>
                </c:pt>
                <c:pt idx="25">
                  <c:v>0.528851</c:v>
                </c:pt>
                <c:pt idx="26">
                  <c:v>0.44281</c:v>
                </c:pt>
                <c:pt idx="27">
                  <c:v>0.44281</c:v>
                </c:pt>
                <c:pt idx="28">
                  <c:v>0.258763</c:v>
                </c:pt>
                <c:pt idx="29">
                  <c:v>0.232232</c:v>
                </c:pt>
                <c:pt idx="30">
                  <c:v>0.453336</c:v>
                </c:pt>
                <c:pt idx="31">
                  <c:v>1.05423</c:v>
                </c:pt>
                <c:pt idx="32">
                  <c:v>1.35851</c:v>
                </c:pt>
                <c:pt idx="33">
                  <c:v>1.71465</c:v>
                </c:pt>
                <c:pt idx="34">
                  <c:v>1.97493</c:v>
                </c:pt>
                <c:pt idx="35">
                  <c:v>2.34012</c:v>
                </c:pt>
                <c:pt idx="36">
                  <c:v>2.89617</c:v>
                </c:pt>
                <c:pt idx="37">
                  <c:v>3.5649</c:v>
                </c:pt>
                <c:pt idx="38">
                  <c:v>4.91045</c:v>
                </c:pt>
                <c:pt idx="39">
                  <c:v>6.47539</c:v>
                </c:pt>
                <c:pt idx="40">
                  <c:v>6.58612</c:v>
                </c:pt>
                <c:pt idx="41">
                  <c:v>6.77661</c:v>
                </c:pt>
                <c:pt idx="42">
                  <c:v>6.86015</c:v>
                </c:pt>
                <c:pt idx="43">
                  <c:v>1.35736</c:v>
                </c:pt>
                <c:pt idx="44">
                  <c:v>0.660863</c:v>
                </c:pt>
                <c:pt idx="45">
                  <c:v>0.660863</c:v>
                </c:pt>
                <c:pt idx="46">
                  <c:v>0.363261</c:v>
                </c:pt>
                <c:pt idx="47">
                  <c:v>0.237129</c:v>
                </c:pt>
                <c:pt idx="48">
                  <c:v>0.402224</c:v>
                </c:pt>
                <c:pt idx="49">
                  <c:v>1.91208</c:v>
                </c:pt>
                <c:pt idx="50">
                  <c:v>2.01816</c:v>
                </c:pt>
                <c:pt idx="51">
                  <c:v>2.06821</c:v>
                </c:pt>
                <c:pt idx="52">
                  <c:v>2.15079</c:v>
                </c:pt>
                <c:pt idx="53">
                  <c:v>2.29672</c:v>
                </c:pt>
                <c:pt idx="54">
                  <c:v>2.82998</c:v>
                </c:pt>
                <c:pt idx="55">
                  <c:v>4.21193</c:v>
                </c:pt>
                <c:pt idx="56">
                  <c:v>6.10377</c:v>
                </c:pt>
                <c:pt idx="57">
                  <c:v>6.59758</c:v>
                </c:pt>
                <c:pt idx="58">
                  <c:v>6.01399</c:v>
                </c:pt>
                <c:pt idx="59">
                  <c:v>6.00487</c:v>
                </c:pt>
                <c:pt idx="60">
                  <c:v>6.01713</c:v>
                </c:pt>
                <c:pt idx="61">
                  <c:v>2.30997</c:v>
                </c:pt>
                <c:pt idx="62">
                  <c:v>2.27852</c:v>
                </c:pt>
                <c:pt idx="63">
                  <c:v>1.87079</c:v>
                </c:pt>
                <c:pt idx="64">
                  <c:v>1.87079</c:v>
                </c:pt>
                <c:pt idx="65">
                  <c:v>1.30817</c:v>
                </c:pt>
                <c:pt idx="66">
                  <c:v>0.661656</c:v>
                </c:pt>
                <c:pt idx="67">
                  <c:v>0.427817</c:v>
                </c:pt>
                <c:pt idx="68">
                  <c:v>0.259714</c:v>
                </c:pt>
                <c:pt idx="69">
                  <c:v>0.29651</c:v>
                </c:pt>
                <c:pt idx="70">
                  <c:v>0.567174</c:v>
                </c:pt>
                <c:pt idx="71">
                  <c:v>1.43917</c:v>
                </c:pt>
                <c:pt idx="72">
                  <c:v>2.71463</c:v>
                </c:pt>
                <c:pt idx="73">
                  <c:v>3.46705</c:v>
                </c:pt>
                <c:pt idx="74">
                  <c:v>4.29365</c:v>
                </c:pt>
                <c:pt idx="75">
                  <c:v>4.64973</c:v>
                </c:pt>
                <c:pt idx="76">
                  <c:v>4.90168</c:v>
                </c:pt>
                <c:pt idx="77">
                  <c:v>5.37483</c:v>
                </c:pt>
                <c:pt idx="78">
                  <c:v>6.14246</c:v>
                </c:pt>
                <c:pt idx="79">
                  <c:v>6.84845</c:v>
                </c:pt>
                <c:pt idx="80">
                  <c:v>7.10026</c:v>
                </c:pt>
                <c:pt idx="81">
                  <c:v>6.33903</c:v>
                </c:pt>
                <c:pt idx="82">
                  <c:v>2.5355</c:v>
                </c:pt>
                <c:pt idx="83">
                  <c:v>2.23808</c:v>
                </c:pt>
                <c:pt idx="84">
                  <c:v>2.70381</c:v>
                </c:pt>
                <c:pt idx="85">
                  <c:v>2.42522</c:v>
                </c:pt>
                <c:pt idx="86">
                  <c:v>1.90886</c:v>
                </c:pt>
                <c:pt idx="87">
                  <c:v>1.90909</c:v>
                </c:pt>
                <c:pt idx="88">
                  <c:v>1.26222</c:v>
                </c:pt>
                <c:pt idx="89">
                  <c:v>0.518344</c:v>
                </c:pt>
                <c:pt idx="90">
                  <c:v>0.330734</c:v>
                </c:pt>
                <c:pt idx="91">
                  <c:v>0.282846</c:v>
                </c:pt>
                <c:pt idx="92">
                  <c:v>0.399278</c:v>
                </c:pt>
                <c:pt idx="93">
                  <c:v>0.619449</c:v>
                </c:pt>
                <c:pt idx="94">
                  <c:v>1.49785</c:v>
                </c:pt>
                <c:pt idx="95">
                  <c:v>2.47034</c:v>
                </c:pt>
                <c:pt idx="96">
                  <c:v>3.17345</c:v>
                </c:pt>
                <c:pt idx="97">
                  <c:v>4.47165</c:v>
                </c:pt>
                <c:pt idx="98">
                  <c:v>5.13264</c:v>
                </c:pt>
                <c:pt idx="99">
                  <c:v>5.83525</c:v>
                </c:pt>
                <c:pt idx="100">
                  <c:v>6.62128</c:v>
                </c:pt>
                <c:pt idx="101">
                  <c:v>6.85651</c:v>
                </c:pt>
                <c:pt idx="102">
                  <c:v>6.96317</c:v>
                </c:pt>
                <c:pt idx="103">
                  <c:v>7.03683</c:v>
                </c:pt>
                <c:pt idx="104">
                  <c:v>6.02723</c:v>
                </c:pt>
                <c:pt idx="105">
                  <c:v>6.00468</c:v>
                </c:pt>
                <c:pt idx="106">
                  <c:v>6.02269</c:v>
                </c:pt>
                <c:pt idx="107">
                  <c:v>3.23895</c:v>
                </c:pt>
                <c:pt idx="108">
                  <c:v>3.16495</c:v>
                </c:pt>
                <c:pt idx="109">
                  <c:v>2.94031</c:v>
                </c:pt>
                <c:pt idx="110">
                  <c:v>2.51706</c:v>
                </c:pt>
                <c:pt idx="111">
                  <c:v>1.92989</c:v>
                </c:pt>
                <c:pt idx="112">
                  <c:v>1.27936</c:v>
                </c:pt>
                <c:pt idx="113">
                  <c:v>0.537415</c:v>
                </c:pt>
                <c:pt idx="114">
                  <c:v>0.362996</c:v>
                </c:pt>
                <c:pt idx="115">
                  <c:v>0.390739</c:v>
                </c:pt>
                <c:pt idx="116">
                  <c:v>0.617548</c:v>
                </c:pt>
                <c:pt idx="117">
                  <c:v>1.1532</c:v>
                </c:pt>
                <c:pt idx="118">
                  <c:v>1.88893</c:v>
                </c:pt>
                <c:pt idx="119">
                  <c:v>2.73298</c:v>
                </c:pt>
                <c:pt idx="120">
                  <c:v>3.70577</c:v>
                </c:pt>
                <c:pt idx="121">
                  <c:v>4.4159</c:v>
                </c:pt>
                <c:pt idx="122">
                  <c:v>5.41342</c:v>
                </c:pt>
                <c:pt idx="123">
                  <c:v>6.50736</c:v>
                </c:pt>
                <c:pt idx="124">
                  <c:v>6.97261</c:v>
                </c:pt>
                <c:pt idx="125">
                  <c:v>6.95044</c:v>
                </c:pt>
                <c:pt idx="126">
                  <c:v>6.94293</c:v>
                </c:pt>
                <c:pt idx="127">
                  <c:v>6.26305</c:v>
                </c:pt>
                <c:pt idx="128">
                  <c:v>6.24178</c:v>
                </c:pt>
                <c:pt idx="129">
                  <c:v>6.23522</c:v>
                </c:pt>
                <c:pt idx="130">
                  <c:v>2.99875</c:v>
                </c:pt>
                <c:pt idx="131">
                  <c:v>2.83411</c:v>
                </c:pt>
                <c:pt idx="132">
                  <c:v>2.83411</c:v>
                </c:pt>
                <c:pt idx="133">
                  <c:v>2.49767</c:v>
                </c:pt>
                <c:pt idx="134">
                  <c:v>1.92804</c:v>
                </c:pt>
                <c:pt idx="135">
                  <c:v>1.28763</c:v>
                </c:pt>
                <c:pt idx="136">
                  <c:v>0.538871</c:v>
                </c:pt>
                <c:pt idx="137">
                  <c:v>0.353608</c:v>
                </c:pt>
                <c:pt idx="138">
                  <c:v>0.325485</c:v>
                </c:pt>
                <c:pt idx="139">
                  <c:v>0.450382</c:v>
                </c:pt>
                <c:pt idx="140">
                  <c:v>0.602075</c:v>
                </c:pt>
                <c:pt idx="141">
                  <c:v>1.24281</c:v>
                </c:pt>
                <c:pt idx="142">
                  <c:v>2.02534</c:v>
                </c:pt>
                <c:pt idx="143">
                  <c:v>2.63625</c:v>
                </c:pt>
                <c:pt idx="144">
                  <c:v>3.88159</c:v>
                </c:pt>
                <c:pt idx="145">
                  <c:v>4.39282</c:v>
                </c:pt>
                <c:pt idx="146">
                  <c:v>5.37939</c:v>
                </c:pt>
                <c:pt idx="147">
                  <c:v>6.24871</c:v>
                </c:pt>
                <c:pt idx="148">
                  <c:v>6.74631</c:v>
                </c:pt>
                <c:pt idx="149">
                  <c:v>6.90336</c:v>
                </c:pt>
                <c:pt idx="150">
                  <c:v>6.95975</c:v>
                </c:pt>
                <c:pt idx="151">
                  <c:v>6.09196</c:v>
                </c:pt>
                <c:pt idx="152">
                  <c:v>6.10578</c:v>
                </c:pt>
                <c:pt idx="153">
                  <c:v>6.10144</c:v>
                </c:pt>
                <c:pt idx="154">
                  <c:v>1.27686</c:v>
                </c:pt>
                <c:pt idx="155">
                  <c:v>0.582118</c:v>
                </c:pt>
                <c:pt idx="156">
                  <c:v>0.340037</c:v>
                </c:pt>
                <c:pt idx="157">
                  <c:v>0.290253</c:v>
                </c:pt>
                <c:pt idx="158">
                  <c:v>0.372921</c:v>
                </c:pt>
                <c:pt idx="159">
                  <c:v>0.576772</c:v>
                </c:pt>
                <c:pt idx="160">
                  <c:v>1.09495</c:v>
                </c:pt>
                <c:pt idx="161">
                  <c:v>1.54637</c:v>
                </c:pt>
                <c:pt idx="162">
                  <c:v>1.81503</c:v>
                </c:pt>
                <c:pt idx="163">
                  <c:v>2.23132</c:v>
                </c:pt>
                <c:pt idx="164">
                  <c:v>2.47604</c:v>
                </c:pt>
                <c:pt idx="165">
                  <c:v>2.75489</c:v>
                </c:pt>
                <c:pt idx="166">
                  <c:v>4.05067</c:v>
                </c:pt>
                <c:pt idx="167">
                  <c:v>5.7302</c:v>
                </c:pt>
                <c:pt idx="168">
                  <c:v>6.59359</c:v>
                </c:pt>
                <c:pt idx="169">
                  <c:v>6.9533</c:v>
                </c:pt>
                <c:pt idx="170">
                  <c:v>7.0212</c:v>
                </c:pt>
                <c:pt idx="171">
                  <c:v>6.07308</c:v>
                </c:pt>
                <c:pt idx="172">
                  <c:v>6.04653</c:v>
                </c:pt>
                <c:pt idx="173">
                  <c:v>6.04653</c:v>
                </c:pt>
                <c:pt idx="174">
                  <c:v>6.02678</c:v>
                </c:pt>
                <c:pt idx="175">
                  <c:v>6.0018</c:v>
                </c:pt>
                <c:pt idx="176">
                  <c:v>6.00027</c:v>
                </c:pt>
              </c:numCache>
            </c:numRef>
          </c:xVal>
          <c:yVal>
            <c:numRef>
              <c:f>'(DOX_CTD - DOX_BOT)'!$F$17:$F$193</c:f>
              <c:numCache>
                <c:formatCode>General</c:formatCode>
                <c:ptCount val="177"/>
                <c:pt idx="0">
                  <c:v>0.000766169</c:v>
                </c:pt>
                <c:pt idx="1">
                  <c:v>-0.00298755</c:v>
                </c:pt>
                <c:pt idx="2">
                  <c:v>-0.00516598</c:v>
                </c:pt>
                <c:pt idx="3">
                  <c:v>-0.00547303</c:v>
                </c:pt>
                <c:pt idx="4">
                  <c:v>0.0192075</c:v>
                </c:pt>
                <c:pt idx="5">
                  <c:v>0.0561826</c:v>
                </c:pt>
                <c:pt idx="6">
                  <c:v>0.163278</c:v>
                </c:pt>
                <c:pt idx="7">
                  <c:v>0.086556</c:v>
                </c:pt>
                <c:pt idx="8">
                  <c:v>-0.0656056</c:v>
                </c:pt>
                <c:pt idx="9">
                  <c:v>-0.0797138</c:v>
                </c:pt>
                <c:pt idx="10">
                  <c:v>0.00188589</c:v>
                </c:pt>
                <c:pt idx="11">
                  <c:v>0.0108859</c:v>
                </c:pt>
                <c:pt idx="12">
                  <c:v>-0.0689866</c:v>
                </c:pt>
                <c:pt idx="13">
                  <c:v>-0.104987</c:v>
                </c:pt>
                <c:pt idx="14">
                  <c:v>0.0214715</c:v>
                </c:pt>
                <c:pt idx="15">
                  <c:v>-0.00252843</c:v>
                </c:pt>
                <c:pt idx="16">
                  <c:v>-0.115703</c:v>
                </c:pt>
                <c:pt idx="17">
                  <c:v>0.122297</c:v>
                </c:pt>
                <c:pt idx="18">
                  <c:v>0.0818506</c:v>
                </c:pt>
                <c:pt idx="19">
                  <c:v>0.0144181</c:v>
                </c:pt>
                <c:pt idx="20">
                  <c:v>0.0144181</c:v>
                </c:pt>
                <c:pt idx="21">
                  <c:v>0.00502491</c:v>
                </c:pt>
                <c:pt idx="22">
                  <c:v>-0.158245</c:v>
                </c:pt>
                <c:pt idx="23">
                  <c:v>-0.0470953</c:v>
                </c:pt>
                <c:pt idx="24">
                  <c:v>0.00977182</c:v>
                </c:pt>
                <c:pt idx="25">
                  <c:v>-0.0211494</c:v>
                </c:pt>
                <c:pt idx="26">
                  <c:v>-0.00319049</c:v>
                </c:pt>
                <c:pt idx="27">
                  <c:v>0.00280952</c:v>
                </c:pt>
                <c:pt idx="28">
                  <c:v>0.0077635</c:v>
                </c:pt>
                <c:pt idx="29">
                  <c:v>-0.00476764</c:v>
                </c:pt>
                <c:pt idx="30">
                  <c:v>-0.0106639</c:v>
                </c:pt>
                <c:pt idx="31">
                  <c:v>-0.0157677</c:v>
                </c:pt>
                <c:pt idx="32">
                  <c:v>-0.00448549</c:v>
                </c:pt>
                <c:pt idx="33">
                  <c:v>-0.0203527</c:v>
                </c:pt>
                <c:pt idx="34">
                  <c:v>0.0229294</c:v>
                </c:pt>
                <c:pt idx="35">
                  <c:v>-0.0258796</c:v>
                </c:pt>
                <c:pt idx="36">
                  <c:v>0.00617409</c:v>
                </c:pt>
                <c:pt idx="37">
                  <c:v>0.0309045</c:v>
                </c:pt>
                <c:pt idx="38">
                  <c:v>0.00844812</c:v>
                </c:pt>
                <c:pt idx="39">
                  <c:v>0.102394</c:v>
                </c:pt>
                <c:pt idx="40">
                  <c:v>-0.0128756</c:v>
                </c:pt>
                <c:pt idx="41">
                  <c:v>0.0546098</c:v>
                </c:pt>
                <c:pt idx="42">
                  <c:v>0.000153542</c:v>
                </c:pt>
                <c:pt idx="43">
                  <c:v>-0.093639</c:v>
                </c:pt>
                <c:pt idx="44">
                  <c:v>-0.0201368</c:v>
                </c:pt>
                <c:pt idx="45">
                  <c:v>-0.0211368</c:v>
                </c:pt>
                <c:pt idx="46">
                  <c:v>0.00826141</c:v>
                </c:pt>
                <c:pt idx="47">
                  <c:v>0.000128627</c:v>
                </c:pt>
                <c:pt idx="48">
                  <c:v>-0.0257759</c:v>
                </c:pt>
                <c:pt idx="49">
                  <c:v>0.00207889</c:v>
                </c:pt>
                <c:pt idx="50">
                  <c:v>-0.0158424</c:v>
                </c:pt>
                <c:pt idx="51">
                  <c:v>0.0212116</c:v>
                </c:pt>
                <c:pt idx="52">
                  <c:v>0.00378823</c:v>
                </c:pt>
                <c:pt idx="53">
                  <c:v>-0.0362821</c:v>
                </c:pt>
                <c:pt idx="54">
                  <c:v>-0.0170207</c:v>
                </c:pt>
                <c:pt idx="55">
                  <c:v>-7.05719E-005</c:v>
                </c:pt>
                <c:pt idx="56">
                  <c:v>0.00576544</c:v>
                </c:pt>
                <c:pt idx="57">
                  <c:v>0.117577</c:v>
                </c:pt>
                <c:pt idx="58">
                  <c:v>-0.0680079</c:v>
                </c:pt>
                <c:pt idx="59">
                  <c:v>0.0338712</c:v>
                </c:pt>
                <c:pt idx="60">
                  <c:v>0.0501328</c:v>
                </c:pt>
                <c:pt idx="61">
                  <c:v>-0.0340333</c:v>
                </c:pt>
                <c:pt idx="62">
                  <c:v>-0.0124812</c:v>
                </c:pt>
                <c:pt idx="63">
                  <c:v>-0.11121</c:v>
                </c:pt>
                <c:pt idx="64">
                  <c:v>0.00878966</c:v>
                </c:pt>
                <c:pt idx="65">
                  <c:v>0.0101743</c:v>
                </c:pt>
                <c:pt idx="66">
                  <c:v>0.0386556</c:v>
                </c:pt>
                <c:pt idx="67">
                  <c:v>-0.0171826</c:v>
                </c:pt>
                <c:pt idx="68">
                  <c:v>0.0207137</c:v>
                </c:pt>
                <c:pt idx="69">
                  <c:v>-0.0144896</c:v>
                </c:pt>
                <c:pt idx="70">
                  <c:v>-0.0168257</c:v>
                </c:pt>
                <c:pt idx="71">
                  <c:v>-0.0428257</c:v>
                </c:pt>
                <c:pt idx="72">
                  <c:v>-0.0163651</c:v>
                </c:pt>
                <c:pt idx="73">
                  <c:v>-0.0299461</c:v>
                </c:pt>
                <c:pt idx="74">
                  <c:v>0.0026474</c:v>
                </c:pt>
                <c:pt idx="75">
                  <c:v>0.00573015</c:v>
                </c:pt>
                <c:pt idx="76">
                  <c:v>0.0136847</c:v>
                </c:pt>
                <c:pt idx="77">
                  <c:v>0.0288258</c:v>
                </c:pt>
                <c:pt idx="78">
                  <c:v>0.0594563</c:v>
                </c:pt>
                <c:pt idx="79">
                  <c:v>0.0164485</c:v>
                </c:pt>
                <c:pt idx="80">
                  <c:v>0.0342574</c:v>
                </c:pt>
                <c:pt idx="81">
                  <c:v>-0.048975</c:v>
                </c:pt>
                <c:pt idx="82">
                  <c:v>-3.3835</c:v>
                </c:pt>
                <c:pt idx="83">
                  <c:v>-3.68792</c:v>
                </c:pt>
                <c:pt idx="84">
                  <c:v>-0.0471947</c:v>
                </c:pt>
                <c:pt idx="85">
                  <c:v>-0.040777</c:v>
                </c:pt>
                <c:pt idx="86">
                  <c:v>0.000861406</c:v>
                </c:pt>
                <c:pt idx="87">
                  <c:v>0.00209117</c:v>
                </c:pt>
                <c:pt idx="88">
                  <c:v>0.0432199</c:v>
                </c:pt>
                <c:pt idx="89">
                  <c:v>0.0113444</c:v>
                </c:pt>
                <c:pt idx="90">
                  <c:v>0.0197344</c:v>
                </c:pt>
                <c:pt idx="91">
                  <c:v>-0.00215352</c:v>
                </c:pt>
                <c:pt idx="92">
                  <c:v>0.011278</c:v>
                </c:pt>
                <c:pt idx="93">
                  <c:v>0.000448763</c:v>
                </c:pt>
                <c:pt idx="94">
                  <c:v>-0.0121492</c:v>
                </c:pt>
                <c:pt idx="95">
                  <c:v>-0.0616558</c:v>
                </c:pt>
                <c:pt idx="96">
                  <c:v>-0.0115519</c:v>
                </c:pt>
                <c:pt idx="97">
                  <c:v>-0.0493507</c:v>
                </c:pt>
                <c:pt idx="98">
                  <c:v>-0.0153613</c:v>
                </c:pt>
                <c:pt idx="99">
                  <c:v>0.0132532</c:v>
                </c:pt>
                <c:pt idx="100">
                  <c:v>0.0172758</c:v>
                </c:pt>
                <c:pt idx="101">
                  <c:v>0.04351</c:v>
                </c:pt>
                <c:pt idx="102">
                  <c:v>-0.0418258</c:v>
                </c:pt>
                <c:pt idx="103">
                  <c:v>0.0828342</c:v>
                </c:pt>
                <c:pt idx="104">
                  <c:v>0.003232</c:v>
                </c:pt>
                <c:pt idx="105">
                  <c:v>0.0376763</c:v>
                </c:pt>
                <c:pt idx="106">
                  <c:v>0.044693</c:v>
                </c:pt>
                <c:pt idx="107">
                  <c:v>0.0139461</c:v>
                </c:pt>
                <c:pt idx="108">
                  <c:v>-0.0340538</c:v>
                </c:pt>
                <c:pt idx="109">
                  <c:v>-0.0146887</c:v>
                </c:pt>
                <c:pt idx="110">
                  <c:v>-0.0209379</c:v>
                </c:pt>
                <c:pt idx="111">
                  <c:v>-0.0231119</c:v>
                </c:pt>
                <c:pt idx="112">
                  <c:v>-0.0236403</c:v>
                </c:pt>
                <c:pt idx="113">
                  <c:v>0.038415</c:v>
                </c:pt>
                <c:pt idx="114">
                  <c:v>0.0209959</c:v>
                </c:pt>
                <c:pt idx="115">
                  <c:v>0.0127386</c:v>
                </c:pt>
                <c:pt idx="116">
                  <c:v>-0.00945228</c:v>
                </c:pt>
                <c:pt idx="117">
                  <c:v>-0.0227966</c:v>
                </c:pt>
                <c:pt idx="118">
                  <c:v>-0.00606942</c:v>
                </c:pt>
                <c:pt idx="119">
                  <c:v>-0.0240166</c:v>
                </c:pt>
                <c:pt idx="120">
                  <c:v>-0.0332284</c:v>
                </c:pt>
                <c:pt idx="121">
                  <c:v>0.00390005</c:v>
                </c:pt>
                <c:pt idx="122">
                  <c:v>0.006423</c:v>
                </c:pt>
                <c:pt idx="123">
                  <c:v>-0.019639</c:v>
                </c:pt>
                <c:pt idx="124">
                  <c:v>0.0446057</c:v>
                </c:pt>
                <c:pt idx="125">
                  <c:v>0.0444398</c:v>
                </c:pt>
                <c:pt idx="126">
                  <c:v>0.0299253</c:v>
                </c:pt>
                <c:pt idx="127">
                  <c:v>0.0220456</c:v>
                </c:pt>
                <c:pt idx="128">
                  <c:v>0.0297761</c:v>
                </c:pt>
                <c:pt idx="129">
                  <c:v>-0.13978</c:v>
                </c:pt>
                <c:pt idx="130">
                  <c:v>-0.178249</c:v>
                </c:pt>
                <c:pt idx="131">
                  <c:v>-0.0468905</c:v>
                </c:pt>
                <c:pt idx="132">
                  <c:v>-0.00289035</c:v>
                </c:pt>
                <c:pt idx="133">
                  <c:v>0.0136681</c:v>
                </c:pt>
                <c:pt idx="134">
                  <c:v>-0.0199585</c:v>
                </c:pt>
                <c:pt idx="135">
                  <c:v>0.00862777</c:v>
                </c:pt>
                <c:pt idx="136">
                  <c:v>-0.00512868</c:v>
                </c:pt>
                <c:pt idx="137">
                  <c:v>0.0136079</c:v>
                </c:pt>
                <c:pt idx="138">
                  <c:v>0.00448546</c:v>
                </c:pt>
                <c:pt idx="139">
                  <c:v>-0.0206182</c:v>
                </c:pt>
                <c:pt idx="140">
                  <c:v>0.00207466</c:v>
                </c:pt>
                <c:pt idx="141">
                  <c:v>-0.0521867</c:v>
                </c:pt>
                <c:pt idx="142">
                  <c:v>-0.0606556</c:v>
                </c:pt>
                <c:pt idx="143">
                  <c:v>-0.0297508</c:v>
                </c:pt>
                <c:pt idx="144">
                  <c:v>-0.0394108</c:v>
                </c:pt>
                <c:pt idx="145">
                  <c:v>-0.00217819</c:v>
                </c:pt>
                <c:pt idx="146">
                  <c:v>-0.0546098</c:v>
                </c:pt>
                <c:pt idx="147">
                  <c:v>-0.0412946</c:v>
                </c:pt>
                <c:pt idx="148">
                  <c:v>0.019311</c:v>
                </c:pt>
                <c:pt idx="149">
                  <c:v>0.0603609</c:v>
                </c:pt>
                <c:pt idx="150">
                  <c:v>0.023747</c:v>
                </c:pt>
                <c:pt idx="151">
                  <c:v>-0.016037</c:v>
                </c:pt>
                <c:pt idx="152">
                  <c:v>0.00177574</c:v>
                </c:pt>
                <c:pt idx="153">
                  <c:v>-0.00955629</c:v>
                </c:pt>
                <c:pt idx="154">
                  <c:v>-0.0131369</c:v>
                </c:pt>
                <c:pt idx="155">
                  <c:v>0.0191181</c:v>
                </c:pt>
                <c:pt idx="156">
                  <c:v>0.0290374</c:v>
                </c:pt>
                <c:pt idx="157">
                  <c:v>0.0362531</c:v>
                </c:pt>
                <c:pt idx="158">
                  <c:v>-0.0150788</c:v>
                </c:pt>
                <c:pt idx="159">
                  <c:v>0.00977182</c:v>
                </c:pt>
                <c:pt idx="160">
                  <c:v>-0.00704563</c:v>
                </c:pt>
                <c:pt idx="161">
                  <c:v>-0.000630736</c:v>
                </c:pt>
                <c:pt idx="162">
                  <c:v>-0.00597095</c:v>
                </c:pt>
                <c:pt idx="163">
                  <c:v>0.00231886</c:v>
                </c:pt>
                <c:pt idx="164">
                  <c:v>0.0210416</c:v>
                </c:pt>
                <c:pt idx="165">
                  <c:v>-0.0121078</c:v>
                </c:pt>
                <c:pt idx="166">
                  <c:v>-0.113332</c:v>
                </c:pt>
                <c:pt idx="167">
                  <c:v>0.015203</c:v>
                </c:pt>
                <c:pt idx="168">
                  <c:v>0.0125852</c:v>
                </c:pt>
                <c:pt idx="169">
                  <c:v>0.00730276</c:v>
                </c:pt>
                <c:pt idx="170">
                  <c:v>0.0172033</c:v>
                </c:pt>
                <c:pt idx="171">
                  <c:v>-0.006917</c:v>
                </c:pt>
                <c:pt idx="172">
                  <c:v>-0.022471</c:v>
                </c:pt>
                <c:pt idx="173">
                  <c:v>-0.0204711</c:v>
                </c:pt>
                <c:pt idx="174">
                  <c:v>0.0167842</c:v>
                </c:pt>
                <c:pt idx="175">
                  <c:v>0.00179672</c:v>
                </c:pt>
                <c:pt idx="176">
                  <c:v>-0.0277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190</c:f>
              <c:numCache>
                <c:formatCode>General</c:formatCode>
                <c:ptCount val="174"/>
                <c:pt idx="0">
                  <c:v>2.20742</c:v>
                </c:pt>
                <c:pt idx="1">
                  <c:v>2.20742</c:v>
                </c:pt>
                <c:pt idx="2">
                  <c:v>2.70103</c:v>
                </c:pt>
                <c:pt idx="3">
                  <c:v>5.7739</c:v>
                </c:pt>
                <c:pt idx="4">
                  <c:v>5.95477</c:v>
                </c:pt>
                <c:pt idx="5">
                  <c:v>0.528851</c:v>
                </c:pt>
                <c:pt idx="6">
                  <c:v>0.44281</c:v>
                </c:pt>
                <c:pt idx="7">
                  <c:v>0.44281</c:v>
                </c:pt>
                <c:pt idx="8">
                  <c:v>0.258763</c:v>
                </c:pt>
                <c:pt idx="9">
                  <c:v>0.232232</c:v>
                </c:pt>
                <c:pt idx="10">
                  <c:v>0.453336</c:v>
                </c:pt>
                <c:pt idx="11">
                  <c:v>1.05423</c:v>
                </c:pt>
                <c:pt idx="12">
                  <c:v>1.35851</c:v>
                </c:pt>
                <c:pt idx="13">
                  <c:v>1.71465</c:v>
                </c:pt>
                <c:pt idx="14">
                  <c:v>1.97493</c:v>
                </c:pt>
                <c:pt idx="15">
                  <c:v>2.34012</c:v>
                </c:pt>
                <c:pt idx="16">
                  <c:v>2.89617</c:v>
                </c:pt>
                <c:pt idx="17">
                  <c:v>3.5649</c:v>
                </c:pt>
                <c:pt idx="18">
                  <c:v>4.91045</c:v>
                </c:pt>
                <c:pt idx="19">
                  <c:v>6.58612</c:v>
                </c:pt>
                <c:pt idx="20">
                  <c:v>6.77661</c:v>
                </c:pt>
                <c:pt idx="21">
                  <c:v>6.86015</c:v>
                </c:pt>
                <c:pt idx="22">
                  <c:v>0.660863</c:v>
                </c:pt>
                <c:pt idx="23">
                  <c:v>0.660863</c:v>
                </c:pt>
                <c:pt idx="24">
                  <c:v>0.363261</c:v>
                </c:pt>
                <c:pt idx="25">
                  <c:v>0.237129</c:v>
                </c:pt>
                <c:pt idx="26">
                  <c:v>0.402224</c:v>
                </c:pt>
                <c:pt idx="27">
                  <c:v>1.91208</c:v>
                </c:pt>
                <c:pt idx="28">
                  <c:v>2.01816</c:v>
                </c:pt>
                <c:pt idx="29">
                  <c:v>2.06821</c:v>
                </c:pt>
                <c:pt idx="30">
                  <c:v>2.15079</c:v>
                </c:pt>
                <c:pt idx="31">
                  <c:v>2.29672</c:v>
                </c:pt>
                <c:pt idx="32">
                  <c:v>2.82998</c:v>
                </c:pt>
                <c:pt idx="33">
                  <c:v>4.21193</c:v>
                </c:pt>
                <c:pt idx="34">
                  <c:v>6.10377</c:v>
                </c:pt>
                <c:pt idx="35">
                  <c:v>6.01399</c:v>
                </c:pt>
                <c:pt idx="36">
                  <c:v>6.00487</c:v>
                </c:pt>
                <c:pt idx="37">
                  <c:v>6.01713</c:v>
                </c:pt>
                <c:pt idx="38">
                  <c:v>2.30997</c:v>
                </c:pt>
                <c:pt idx="39">
                  <c:v>2.27852</c:v>
                </c:pt>
                <c:pt idx="40">
                  <c:v>1.87079</c:v>
                </c:pt>
                <c:pt idx="41">
                  <c:v>1.30817</c:v>
                </c:pt>
                <c:pt idx="42">
                  <c:v>0.661656</c:v>
                </c:pt>
                <c:pt idx="43">
                  <c:v>0.427817</c:v>
                </c:pt>
                <c:pt idx="44">
                  <c:v>0.259714</c:v>
                </c:pt>
                <c:pt idx="45">
                  <c:v>0.29651</c:v>
                </c:pt>
                <c:pt idx="46">
                  <c:v>0.567174</c:v>
                </c:pt>
                <c:pt idx="47">
                  <c:v>1.43917</c:v>
                </c:pt>
                <c:pt idx="48">
                  <c:v>2.71463</c:v>
                </c:pt>
                <c:pt idx="49">
                  <c:v>3.46705</c:v>
                </c:pt>
                <c:pt idx="50">
                  <c:v>4.29365</c:v>
                </c:pt>
                <c:pt idx="51">
                  <c:v>4.64973</c:v>
                </c:pt>
                <c:pt idx="52">
                  <c:v>4.90168</c:v>
                </c:pt>
                <c:pt idx="53">
                  <c:v>5.37483</c:v>
                </c:pt>
                <c:pt idx="54">
                  <c:v>6.14246</c:v>
                </c:pt>
                <c:pt idx="55">
                  <c:v>6.84845</c:v>
                </c:pt>
                <c:pt idx="56">
                  <c:v>7.10026</c:v>
                </c:pt>
                <c:pt idx="57">
                  <c:v>6.33903</c:v>
                </c:pt>
                <c:pt idx="58">
                  <c:v>2.70381</c:v>
                </c:pt>
                <c:pt idx="59">
                  <c:v>2.42522</c:v>
                </c:pt>
                <c:pt idx="60">
                  <c:v>1.90886</c:v>
                </c:pt>
                <c:pt idx="61">
                  <c:v>1.90909</c:v>
                </c:pt>
                <c:pt idx="62">
                  <c:v>1.26222</c:v>
                </c:pt>
                <c:pt idx="63">
                  <c:v>0.518344</c:v>
                </c:pt>
                <c:pt idx="64">
                  <c:v>0.330734</c:v>
                </c:pt>
                <c:pt idx="65">
                  <c:v>0.282846</c:v>
                </c:pt>
                <c:pt idx="66">
                  <c:v>0.399278</c:v>
                </c:pt>
                <c:pt idx="67">
                  <c:v>0.619449</c:v>
                </c:pt>
                <c:pt idx="68">
                  <c:v>1.49785</c:v>
                </c:pt>
                <c:pt idx="69">
                  <c:v>2.47034</c:v>
                </c:pt>
                <c:pt idx="70">
                  <c:v>3.17345</c:v>
                </c:pt>
                <c:pt idx="71">
                  <c:v>4.47165</c:v>
                </c:pt>
                <c:pt idx="72">
                  <c:v>5.13264</c:v>
                </c:pt>
                <c:pt idx="73">
                  <c:v>5.83525</c:v>
                </c:pt>
                <c:pt idx="74">
                  <c:v>6.62128</c:v>
                </c:pt>
                <c:pt idx="75">
                  <c:v>6.85651</c:v>
                </c:pt>
                <c:pt idx="76">
                  <c:v>6.96317</c:v>
                </c:pt>
                <c:pt idx="77">
                  <c:v>6.02723</c:v>
                </c:pt>
                <c:pt idx="78">
                  <c:v>6.00468</c:v>
                </c:pt>
                <c:pt idx="79">
                  <c:v>6.02269</c:v>
                </c:pt>
                <c:pt idx="80">
                  <c:v>3.23895</c:v>
                </c:pt>
                <c:pt idx="81">
                  <c:v>3.16495</c:v>
                </c:pt>
                <c:pt idx="82">
                  <c:v>2.94031</c:v>
                </c:pt>
                <c:pt idx="83">
                  <c:v>2.51706</c:v>
                </c:pt>
                <c:pt idx="84">
                  <c:v>1.92989</c:v>
                </c:pt>
                <c:pt idx="85">
                  <c:v>1.27936</c:v>
                </c:pt>
                <c:pt idx="86">
                  <c:v>0.537415</c:v>
                </c:pt>
                <c:pt idx="87">
                  <c:v>0.362996</c:v>
                </c:pt>
                <c:pt idx="88">
                  <c:v>0.390739</c:v>
                </c:pt>
                <c:pt idx="89">
                  <c:v>0.617548</c:v>
                </c:pt>
                <c:pt idx="90">
                  <c:v>1.1532</c:v>
                </c:pt>
                <c:pt idx="91">
                  <c:v>1.88893</c:v>
                </c:pt>
                <c:pt idx="92">
                  <c:v>2.73298</c:v>
                </c:pt>
                <c:pt idx="93">
                  <c:v>3.70577</c:v>
                </c:pt>
                <c:pt idx="94">
                  <c:v>4.4159</c:v>
                </c:pt>
                <c:pt idx="95">
                  <c:v>5.41342</c:v>
                </c:pt>
                <c:pt idx="96">
                  <c:v>6.50736</c:v>
                </c:pt>
                <c:pt idx="97">
                  <c:v>6.97261</c:v>
                </c:pt>
                <c:pt idx="98">
                  <c:v>6.95044</c:v>
                </c:pt>
                <c:pt idx="99">
                  <c:v>6.94293</c:v>
                </c:pt>
                <c:pt idx="100">
                  <c:v>6.26305</c:v>
                </c:pt>
                <c:pt idx="101">
                  <c:v>6.24178</c:v>
                </c:pt>
                <c:pt idx="102">
                  <c:v>2.83411</c:v>
                </c:pt>
                <c:pt idx="103">
                  <c:v>2.83411</c:v>
                </c:pt>
                <c:pt idx="104">
                  <c:v>2.49767</c:v>
                </c:pt>
                <c:pt idx="105">
                  <c:v>1.92804</c:v>
                </c:pt>
                <c:pt idx="106">
                  <c:v>1.28763</c:v>
                </c:pt>
                <c:pt idx="107">
                  <c:v>0.538871</c:v>
                </c:pt>
                <c:pt idx="108">
                  <c:v>0.353608</c:v>
                </c:pt>
                <c:pt idx="109">
                  <c:v>0.325485</c:v>
                </c:pt>
                <c:pt idx="110">
                  <c:v>0.450382</c:v>
                </c:pt>
                <c:pt idx="111">
                  <c:v>0.602075</c:v>
                </c:pt>
                <c:pt idx="112">
                  <c:v>1.24281</c:v>
                </c:pt>
                <c:pt idx="113">
                  <c:v>2.02534</c:v>
                </c:pt>
                <c:pt idx="114">
                  <c:v>2.63625</c:v>
                </c:pt>
                <c:pt idx="115">
                  <c:v>3.88159</c:v>
                </c:pt>
                <c:pt idx="116">
                  <c:v>4.39282</c:v>
                </c:pt>
                <c:pt idx="117">
                  <c:v>5.37939</c:v>
                </c:pt>
                <c:pt idx="118">
                  <c:v>6.24871</c:v>
                </c:pt>
                <c:pt idx="119">
                  <c:v>6.74631</c:v>
                </c:pt>
                <c:pt idx="120">
                  <c:v>6.90336</c:v>
                </c:pt>
                <c:pt idx="121">
                  <c:v>6.95975</c:v>
                </c:pt>
                <c:pt idx="122">
                  <c:v>6.09196</c:v>
                </c:pt>
                <c:pt idx="123">
                  <c:v>6.10578</c:v>
                </c:pt>
                <c:pt idx="124">
                  <c:v>6.10144</c:v>
                </c:pt>
                <c:pt idx="125">
                  <c:v>1.27686</c:v>
                </c:pt>
                <c:pt idx="126">
                  <c:v>0.582118</c:v>
                </c:pt>
                <c:pt idx="127">
                  <c:v>0.340037</c:v>
                </c:pt>
                <c:pt idx="128">
                  <c:v>0.290253</c:v>
                </c:pt>
                <c:pt idx="129">
                  <c:v>0.372921</c:v>
                </c:pt>
                <c:pt idx="130">
                  <c:v>0.576772</c:v>
                </c:pt>
                <c:pt idx="131">
                  <c:v>1.09495</c:v>
                </c:pt>
                <c:pt idx="132">
                  <c:v>1.54637</c:v>
                </c:pt>
                <c:pt idx="133">
                  <c:v>1.81503</c:v>
                </c:pt>
                <c:pt idx="134">
                  <c:v>2.23132</c:v>
                </c:pt>
                <c:pt idx="135">
                  <c:v>2.47604</c:v>
                </c:pt>
                <c:pt idx="136">
                  <c:v>2.75489</c:v>
                </c:pt>
                <c:pt idx="137">
                  <c:v>5.7302</c:v>
                </c:pt>
                <c:pt idx="138">
                  <c:v>6.59359</c:v>
                </c:pt>
                <c:pt idx="139">
                  <c:v>6.9533</c:v>
                </c:pt>
                <c:pt idx="140">
                  <c:v>7.0212</c:v>
                </c:pt>
                <c:pt idx="141">
                  <c:v>6.07308</c:v>
                </c:pt>
                <c:pt idx="142">
                  <c:v>6.04653</c:v>
                </c:pt>
                <c:pt idx="143">
                  <c:v>6.04653</c:v>
                </c:pt>
                <c:pt idx="144">
                  <c:v>6.02678</c:v>
                </c:pt>
                <c:pt idx="145">
                  <c:v>6.0018</c:v>
                </c:pt>
                <c:pt idx="146">
                  <c:v>6.00027</c:v>
                </c:pt>
              </c:numCache>
            </c:numRef>
          </c:xVal>
          <c:yVal>
            <c:numRef>
              <c:f>'(DOX_CTD - DOX_BOT)'!$K$17:$K$190</c:f>
              <c:numCache>
                <c:formatCode>General</c:formatCode>
                <c:ptCount val="174"/>
                <c:pt idx="0">
                  <c:v>0.0144181</c:v>
                </c:pt>
                <c:pt idx="1">
                  <c:v>0.0144181</c:v>
                </c:pt>
                <c:pt idx="2">
                  <c:v>0.00502491</c:v>
                </c:pt>
                <c:pt idx="3">
                  <c:v>-0.0470953</c:v>
                </c:pt>
                <c:pt idx="4">
                  <c:v>0.00977182</c:v>
                </c:pt>
                <c:pt idx="5">
                  <c:v>-0.0211494</c:v>
                </c:pt>
                <c:pt idx="6">
                  <c:v>-0.00319049</c:v>
                </c:pt>
                <c:pt idx="7">
                  <c:v>0.00280952</c:v>
                </c:pt>
                <c:pt idx="8">
                  <c:v>0.0077635</c:v>
                </c:pt>
                <c:pt idx="9">
                  <c:v>-0.00476764</c:v>
                </c:pt>
                <c:pt idx="10">
                  <c:v>-0.0106639</c:v>
                </c:pt>
                <c:pt idx="11">
                  <c:v>-0.0157677</c:v>
                </c:pt>
                <c:pt idx="12">
                  <c:v>-0.00448549</c:v>
                </c:pt>
                <c:pt idx="13">
                  <c:v>-0.0203527</c:v>
                </c:pt>
                <c:pt idx="14">
                  <c:v>0.0229294</c:v>
                </c:pt>
                <c:pt idx="15">
                  <c:v>-0.0258796</c:v>
                </c:pt>
                <c:pt idx="16">
                  <c:v>0.00617409</c:v>
                </c:pt>
                <c:pt idx="17">
                  <c:v>0.0309045</c:v>
                </c:pt>
                <c:pt idx="18">
                  <c:v>0.00844812</c:v>
                </c:pt>
                <c:pt idx="19">
                  <c:v>-0.0128756</c:v>
                </c:pt>
                <c:pt idx="20">
                  <c:v>0.0546098</c:v>
                </c:pt>
                <c:pt idx="21">
                  <c:v>0.000153542</c:v>
                </c:pt>
                <c:pt idx="22">
                  <c:v>-0.0201368</c:v>
                </c:pt>
                <c:pt idx="23">
                  <c:v>-0.0211368</c:v>
                </c:pt>
                <c:pt idx="24">
                  <c:v>0.00826141</c:v>
                </c:pt>
                <c:pt idx="25">
                  <c:v>0.000128627</c:v>
                </c:pt>
                <c:pt idx="26">
                  <c:v>-0.0257759</c:v>
                </c:pt>
                <c:pt idx="27">
                  <c:v>0.00207889</c:v>
                </c:pt>
                <c:pt idx="28">
                  <c:v>-0.0158424</c:v>
                </c:pt>
                <c:pt idx="29">
                  <c:v>0.0212116</c:v>
                </c:pt>
                <c:pt idx="30">
                  <c:v>0.00378823</c:v>
                </c:pt>
                <c:pt idx="31">
                  <c:v>-0.0362821</c:v>
                </c:pt>
                <c:pt idx="32">
                  <c:v>-0.0170207</c:v>
                </c:pt>
                <c:pt idx="33">
                  <c:v>-7.05719E-005</c:v>
                </c:pt>
                <c:pt idx="34">
                  <c:v>0.00576544</c:v>
                </c:pt>
                <c:pt idx="35">
                  <c:v>-0.0680079</c:v>
                </c:pt>
                <c:pt idx="36">
                  <c:v>0.0338712</c:v>
                </c:pt>
                <c:pt idx="37">
                  <c:v>0.0501328</c:v>
                </c:pt>
                <c:pt idx="38">
                  <c:v>-0.0340333</c:v>
                </c:pt>
                <c:pt idx="39">
                  <c:v>-0.0124812</c:v>
                </c:pt>
                <c:pt idx="40">
                  <c:v>0.00878966</c:v>
                </c:pt>
                <c:pt idx="41">
                  <c:v>0.0101743</c:v>
                </c:pt>
                <c:pt idx="42">
                  <c:v>0.0386556</c:v>
                </c:pt>
                <c:pt idx="43">
                  <c:v>-0.0171826</c:v>
                </c:pt>
                <c:pt idx="44">
                  <c:v>0.0207137</c:v>
                </c:pt>
                <c:pt idx="45">
                  <c:v>-0.0144896</c:v>
                </c:pt>
                <c:pt idx="46">
                  <c:v>-0.0168257</c:v>
                </c:pt>
                <c:pt idx="47">
                  <c:v>-0.0428257</c:v>
                </c:pt>
                <c:pt idx="48">
                  <c:v>-0.0163651</c:v>
                </c:pt>
                <c:pt idx="49">
                  <c:v>-0.0299461</c:v>
                </c:pt>
                <c:pt idx="50">
                  <c:v>0.0026474</c:v>
                </c:pt>
                <c:pt idx="51">
                  <c:v>0.00573015</c:v>
                </c:pt>
                <c:pt idx="52">
                  <c:v>0.0136847</c:v>
                </c:pt>
                <c:pt idx="53">
                  <c:v>0.0288258</c:v>
                </c:pt>
                <c:pt idx="54">
                  <c:v>0.0594563</c:v>
                </c:pt>
                <c:pt idx="55">
                  <c:v>0.0164485</c:v>
                </c:pt>
                <c:pt idx="56">
                  <c:v>0.0342574</c:v>
                </c:pt>
                <c:pt idx="57">
                  <c:v>-0.048975</c:v>
                </c:pt>
                <c:pt idx="58">
                  <c:v>-0.0471947</c:v>
                </c:pt>
                <c:pt idx="59">
                  <c:v>-0.040777</c:v>
                </c:pt>
                <c:pt idx="60">
                  <c:v>0.000861406</c:v>
                </c:pt>
                <c:pt idx="61">
                  <c:v>0.00209117</c:v>
                </c:pt>
                <c:pt idx="62">
                  <c:v>0.0432199</c:v>
                </c:pt>
                <c:pt idx="63">
                  <c:v>0.0113444</c:v>
                </c:pt>
                <c:pt idx="64">
                  <c:v>0.0197344</c:v>
                </c:pt>
                <c:pt idx="65">
                  <c:v>-0.00215352</c:v>
                </c:pt>
                <c:pt idx="66">
                  <c:v>0.011278</c:v>
                </c:pt>
                <c:pt idx="67">
                  <c:v>0.000448763</c:v>
                </c:pt>
                <c:pt idx="68">
                  <c:v>-0.0121492</c:v>
                </c:pt>
                <c:pt idx="69">
                  <c:v>-0.0616558</c:v>
                </c:pt>
                <c:pt idx="70">
                  <c:v>-0.0115519</c:v>
                </c:pt>
                <c:pt idx="71">
                  <c:v>-0.0493507</c:v>
                </c:pt>
                <c:pt idx="72">
                  <c:v>-0.0153613</c:v>
                </c:pt>
                <c:pt idx="73">
                  <c:v>0.0132532</c:v>
                </c:pt>
                <c:pt idx="74">
                  <c:v>0.0172758</c:v>
                </c:pt>
                <c:pt idx="75">
                  <c:v>0.04351</c:v>
                </c:pt>
                <c:pt idx="76">
                  <c:v>-0.0418258</c:v>
                </c:pt>
                <c:pt idx="77">
                  <c:v>0.003232</c:v>
                </c:pt>
                <c:pt idx="78">
                  <c:v>0.0376763</c:v>
                </c:pt>
                <c:pt idx="79">
                  <c:v>0.044693</c:v>
                </c:pt>
                <c:pt idx="80">
                  <c:v>0.0139461</c:v>
                </c:pt>
                <c:pt idx="81">
                  <c:v>-0.0340538</c:v>
                </c:pt>
                <c:pt idx="82">
                  <c:v>-0.0146887</c:v>
                </c:pt>
                <c:pt idx="83">
                  <c:v>-0.0209379</c:v>
                </c:pt>
                <c:pt idx="84">
                  <c:v>-0.0231119</c:v>
                </c:pt>
                <c:pt idx="85">
                  <c:v>-0.0236403</c:v>
                </c:pt>
                <c:pt idx="86">
                  <c:v>0.038415</c:v>
                </c:pt>
                <c:pt idx="87">
                  <c:v>0.0209959</c:v>
                </c:pt>
                <c:pt idx="88">
                  <c:v>0.0127386</c:v>
                </c:pt>
                <c:pt idx="89">
                  <c:v>-0.00945228</c:v>
                </c:pt>
                <c:pt idx="90">
                  <c:v>-0.0227966</c:v>
                </c:pt>
                <c:pt idx="91">
                  <c:v>-0.00606942</c:v>
                </c:pt>
                <c:pt idx="92">
                  <c:v>-0.0240166</c:v>
                </c:pt>
                <c:pt idx="93">
                  <c:v>-0.0332284</c:v>
                </c:pt>
                <c:pt idx="94">
                  <c:v>0.00390005</c:v>
                </c:pt>
                <c:pt idx="95">
                  <c:v>0.006423</c:v>
                </c:pt>
                <c:pt idx="96">
                  <c:v>-0.019639</c:v>
                </c:pt>
                <c:pt idx="97">
                  <c:v>0.0446057</c:v>
                </c:pt>
                <c:pt idx="98">
                  <c:v>0.0444398</c:v>
                </c:pt>
                <c:pt idx="99">
                  <c:v>0.0299253</c:v>
                </c:pt>
                <c:pt idx="100">
                  <c:v>0.0220456</c:v>
                </c:pt>
                <c:pt idx="101">
                  <c:v>0.0297761</c:v>
                </c:pt>
                <c:pt idx="102">
                  <c:v>-0.0468905</c:v>
                </c:pt>
                <c:pt idx="103">
                  <c:v>-0.00289035</c:v>
                </c:pt>
                <c:pt idx="104">
                  <c:v>0.0136681</c:v>
                </c:pt>
                <c:pt idx="105">
                  <c:v>-0.0199585</c:v>
                </c:pt>
                <c:pt idx="106">
                  <c:v>0.00862777</c:v>
                </c:pt>
                <c:pt idx="107">
                  <c:v>-0.00512868</c:v>
                </c:pt>
                <c:pt idx="108">
                  <c:v>0.0136079</c:v>
                </c:pt>
                <c:pt idx="109">
                  <c:v>0.00448546</c:v>
                </c:pt>
                <c:pt idx="110">
                  <c:v>-0.0206182</c:v>
                </c:pt>
                <c:pt idx="111">
                  <c:v>0.00207466</c:v>
                </c:pt>
                <c:pt idx="112">
                  <c:v>-0.0521867</c:v>
                </c:pt>
                <c:pt idx="113">
                  <c:v>-0.0606556</c:v>
                </c:pt>
                <c:pt idx="114">
                  <c:v>-0.0297508</c:v>
                </c:pt>
                <c:pt idx="115">
                  <c:v>-0.0394108</c:v>
                </c:pt>
                <c:pt idx="116">
                  <c:v>-0.00217819</c:v>
                </c:pt>
                <c:pt idx="117">
                  <c:v>-0.0546098</c:v>
                </c:pt>
                <c:pt idx="118">
                  <c:v>-0.0412946</c:v>
                </c:pt>
                <c:pt idx="119">
                  <c:v>0.019311</c:v>
                </c:pt>
                <c:pt idx="120">
                  <c:v>0.0603609</c:v>
                </c:pt>
                <c:pt idx="121">
                  <c:v>0.023747</c:v>
                </c:pt>
                <c:pt idx="122">
                  <c:v>-0.016037</c:v>
                </c:pt>
                <c:pt idx="123">
                  <c:v>0.00177574</c:v>
                </c:pt>
                <c:pt idx="124">
                  <c:v>-0.00955629</c:v>
                </c:pt>
                <c:pt idx="125">
                  <c:v>-0.0131369</c:v>
                </c:pt>
                <c:pt idx="126">
                  <c:v>0.0191181</c:v>
                </c:pt>
                <c:pt idx="127">
                  <c:v>0.0290374</c:v>
                </c:pt>
                <c:pt idx="128">
                  <c:v>0.0362531</c:v>
                </c:pt>
                <c:pt idx="129">
                  <c:v>-0.0150788</c:v>
                </c:pt>
                <c:pt idx="130">
                  <c:v>0.00977182</c:v>
                </c:pt>
                <c:pt idx="131">
                  <c:v>-0.00704563</c:v>
                </c:pt>
                <c:pt idx="132">
                  <c:v>-0.000630736</c:v>
                </c:pt>
                <c:pt idx="133">
                  <c:v>-0.00597095</c:v>
                </c:pt>
                <c:pt idx="134">
                  <c:v>0.00231886</c:v>
                </c:pt>
                <c:pt idx="135">
                  <c:v>0.0210416</c:v>
                </c:pt>
                <c:pt idx="136">
                  <c:v>-0.0121078</c:v>
                </c:pt>
                <c:pt idx="137">
                  <c:v>0.015203</c:v>
                </c:pt>
                <c:pt idx="138">
                  <c:v>0.0125852</c:v>
                </c:pt>
                <c:pt idx="139">
                  <c:v>0.00730276</c:v>
                </c:pt>
                <c:pt idx="140">
                  <c:v>0.0172033</c:v>
                </c:pt>
                <c:pt idx="141">
                  <c:v>-0.006917</c:v>
                </c:pt>
                <c:pt idx="142">
                  <c:v>-0.022471</c:v>
                </c:pt>
                <c:pt idx="143">
                  <c:v>-0.0204711</c:v>
                </c:pt>
                <c:pt idx="144">
                  <c:v>0.0167842</c:v>
                </c:pt>
                <c:pt idx="145">
                  <c:v>0.00179672</c:v>
                </c:pt>
                <c:pt idx="146">
                  <c:v>-0.0277262</c:v>
                </c:pt>
              </c:numCache>
            </c:numRef>
          </c:yVal>
          <c:smooth val="0"/>
        </c:ser>
        <c:axId val="12074164"/>
        <c:axId val="72702468"/>
      </c:scatterChart>
      <c:valAx>
        <c:axId val="12074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2468"/>
        <c:crossesAt val="0"/>
        <c:crossBetween val="midCat"/>
      </c:valAx>
      <c:valAx>
        <c:axId val="72702468"/>
        <c:scaling>
          <c:orientation val="minMax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41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0 after initial recalibrati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193</c:f>
              <c:numCache>
                <c:formatCode>General</c:formatCode>
                <c:ptCount val="17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</c:numCache>
            </c:numRef>
          </c:xVal>
          <c:yVal>
            <c:numRef>
              <c:f>'(DOX_CTD - DOX_BOT) (2)'!$F$17:$F$193</c:f>
              <c:numCache>
                <c:formatCode>General</c:formatCode>
                <c:ptCount val="177"/>
                <c:pt idx="0">
                  <c:v>0.000766169</c:v>
                </c:pt>
                <c:pt idx="1">
                  <c:v>-0.00298755</c:v>
                </c:pt>
                <c:pt idx="2">
                  <c:v>-0.00516598</c:v>
                </c:pt>
                <c:pt idx="3">
                  <c:v>-0.00547303</c:v>
                </c:pt>
                <c:pt idx="4">
                  <c:v>0.0192075</c:v>
                </c:pt>
                <c:pt idx="5">
                  <c:v>0.0561826</c:v>
                </c:pt>
                <c:pt idx="6">
                  <c:v>0.163278</c:v>
                </c:pt>
                <c:pt idx="7">
                  <c:v>0.086556</c:v>
                </c:pt>
                <c:pt idx="8">
                  <c:v>-0.0656056</c:v>
                </c:pt>
                <c:pt idx="9">
                  <c:v>-0.0797138</c:v>
                </c:pt>
                <c:pt idx="10">
                  <c:v>0.00188589</c:v>
                </c:pt>
                <c:pt idx="11">
                  <c:v>0.0108859</c:v>
                </c:pt>
                <c:pt idx="12">
                  <c:v>-0.0689866</c:v>
                </c:pt>
                <c:pt idx="13">
                  <c:v>-0.104987</c:v>
                </c:pt>
                <c:pt idx="14">
                  <c:v>0.0214715</c:v>
                </c:pt>
                <c:pt idx="15">
                  <c:v>-0.00252843</c:v>
                </c:pt>
                <c:pt idx="16">
                  <c:v>-0.115703</c:v>
                </c:pt>
                <c:pt idx="17">
                  <c:v>0.122297</c:v>
                </c:pt>
                <c:pt idx="18">
                  <c:v>0.0818506</c:v>
                </c:pt>
                <c:pt idx="19">
                  <c:v>0.0144181</c:v>
                </c:pt>
                <c:pt idx="20">
                  <c:v>0.0144181</c:v>
                </c:pt>
                <c:pt idx="21">
                  <c:v>0.00502491</c:v>
                </c:pt>
                <c:pt idx="22">
                  <c:v>-0.158245</c:v>
                </c:pt>
                <c:pt idx="23">
                  <c:v>-0.0470953</c:v>
                </c:pt>
                <c:pt idx="24">
                  <c:v>0.00977182</c:v>
                </c:pt>
                <c:pt idx="25">
                  <c:v>-0.0211494</c:v>
                </c:pt>
                <c:pt idx="26">
                  <c:v>-0.00319049</c:v>
                </c:pt>
                <c:pt idx="27">
                  <c:v>0.00280952</c:v>
                </c:pt>
                <c:pt idx="28">
                  <c:v>0.0077635</c:v>
                </c:pt>
                <c:pt idx="29">
                  <c:v>-0.00476764</c:v>
                </c:pt>
                <c:pt idx="30">
                  <c:v>-0.0106639</c:v>
                </c:pt>
                <c:pt idx="31">
                  <c:v>-0.0157677</c:v>
                </c:pt>
                <c:pt idx="32">
                  <c:v>-0.00448549</c:v>
                </c:pt>
                <c:pt idx="33">
                  <c:v>-0.0203527</c:v>
                </c:pt>
                <c:pt idx="34">
                  <c:v>0.0229294</c:v>
                </c:pt>
                <c:pt idx="35">
                  <c:v>-0.0258796</c:v>
                </c:pt>
                <c:pt idx="36">
                  <c:v>0.00617409</c:v>
                </c:pt>
                <c:pt idx="37">
                  <c:v>0.0309045</c:v>
                </c:pt>
                <c:pt idx="38">
                  <c:v>0.00844812</c:v>
                </c:pt>
                <c:pt idx="39">
                  <c:v>0.102394</c:v>
                </c:pt>
                <c:pt idx="40">
                  <c:v>-0.0128756</c:v>
                </c:pt>
                <c:pt idx="41">
                  <c:v>0.0546098</c:v>
                </c:pt>
                <c:pt idx="42">
                  <c:v>0.000153542</c:v>
                </c:pt>
                <c:pt idx="43">
                  <c:v>-0.093639</c:v>
                </c:pt>
                <c:pt idx="44">
                  <c:v>-0.0201368</c:v>
                </c:pt>
                <c:pt idx="45">
                  <c:v>-0.0211368</c:v>
                </c:pt>
                <c:pt idx="46">
                  <c:v>0.00826141</c:v>
                </c:pt>
                <c:pt idx="47">
                  <c:v>0.000128627</c:v>
                </c:pt>
                <c:pt idx="48">
                  <c:v>-0.0257759</c:v>
                </c:pt>
                <c:pt idx="49">
                  <c:v>0.00207889</c:v>
                </c:pt>
                <c:pt idx="50">
                  <c:v>-0.0158424</c:v>
                </c:pt>
                <c:pt idx="51">
                  <c:v>0.0212116</c:v>
                </c:pt>
                <c:pt idx="52">
                  <c:v>0.00378823</c:v>
                </c:pt>
                <c:pt idx="53">
                  <c:v>-0.0362821</c:v>
                </c:pt>
                <c:pt idx="54">
                  <c:v>-0.0170207</c:v>
                </c:pt>
                <c:pt idx="55">
                  <c:v>-7.05719E-005</c:v>
                </c:pt>
                <c:pt idx="56">
                  <c:v>0.00576544</c:v>
                </c:pt>
                <c:pt idx="57">
                  <c:v>0.117577</c:v>
                </c:pt>
                <c:pt idx="58">
                  <c:v>-0.0680079</c:v>
                </c:pt>
                <c:pt idx="59">
                  <c:v>0.0338712</c:v>
                </c:pt>
                <c:pt idx="60">
                  <c:v>0.0501328</c:v>
                </c:pt>
                <c:pt idx="61">
                  <c:v>-0.0340333</c:v>
                </c:pt>
                <c:pt idx="62">
                  <c:v>-0.0124812</c:v>
                </c:pt>
                <c:pt idx="63">
                  <c:v>-0.11121</c:v>
                </c:pt>
                <c:pt idx="64">
                  <c:v>0.00878966</c:v>
                </c:pt>
                <c:pt idx="65">
                  <c:v>0.0101743</c:v>
                </c:pt>
                <c:pt idx="66">
                  <c:v>0.0386556</c:v>
                </c:pt>
                <c:pt idx="67">
                  <c:v>-0.0171826</c:v>
                </c:pt>
                <c:pt idx="68">
                  <c:v>0.0207137</c:v>
                </c:pt>
                <c:pt idx="69">
                  <c:v>-0.0144896</c:v>
                </c:pt>
                <c:pt idx="70">
                  <c:v>-0.0168257</c:v>
                </c:pt>
                <c:pt idx="71">
                  <c:v>-0.0428257</c:v>
                </c:pt>
                <c:pt idx="72">
                  <c:v>-0.0163651</c:v>
                </c:pt>
                <c:pt idx="73">
                  <c:v>-0.0299461</c:v>
                </c:pt>
                <c:pt idx="74">
                  <c:v>0.0026474</c:v>
                </c:pt>
                <c:pt idx="75">
                  <c:v>0.00573015</c:v>
                </c:pt>
                <c:pt idx="76">
                  <c:v>0.0136847</c:v>
                </c:pt>
                <c:pt idx="77">
                  <c:v>0.0288258</c:v>
                </c:pt>
                <c:pt idx="78">
                  <c:v>0.0594563</c:v>
                </c:pt>
                <c:pt idx="79">
                  <c:v>0.0164485</c:v>
                </c:pt>
                <c:pt idx="80">
                  <c:v>0.0342574</c:v>
                </c:pt>
                <c:pt idx="81">
                  <c:v>-0.048975</c:v>
                </c:pt>
                <c:pt idx="82">
                  <c:v>-3.3835</c:v>
                </c:pt>
                <c:pt idx="83">
                  <c:v>-3.68792</c:v>
                </c:pt>
                <c:pt idx="84">
                  <c:v>-0.0471947</c:v>
                </c:pt>
                <c:pt idx="85">
                  <c:v>-0.040777</c:v>
                </c:pt>
                <c:pt idx="86">
                  <c:v>0.000861406</c:v>
                </c:pt>
                <c:pt idx="87">
                  <c:v>0.00209117</c:v>
                </c:pt>
                <c:pt idx="88">
                  <c:v>0.0432199</c:v>
                </c:pt>
                <c:pt idx="89">
                  <c:v>0.0113444</c:v>
                </c:pt>
                <c:pt idx="90">
                  <c:v>0.0197344</c:v>
                </c:pt>
                <c:pt idx="91">
                  <c:v>-0.00215352</c:v>
                </c:pt>
                <c:pt idx="92">
                  <c:v>0.011278</c:v>
                </c:pt>
                <c:pt idx="93">
                  <c:v>0.000448763</c:v>
                </c:pt>
                <c:pt idx="94">
                  <c:v>-0.0121492</c:v>
                </c:pt>
                <c:pt idx="95">
                  <c:v>-0.0616558</c:v>
                </c:pt>
                <c:pt idx="96">
                  <c:v>-0.0115519</c:v>
                </c:pt>
                <c:pt idx="97">
                  <c:v>-0.0493507</c:v>
                </c:pt>
                <c:pt idx="98">
                  <c:v>-0.0153613</c:v>
                </c:pt>
                <c:pt idx="99">
                  <c:v>0.0132532</c:v>
                </c:pt>
                <c:pt idx="100">
                  <c:v>0.0172758</c:v>
                </c:pt>
                <c:pt idx="101">
                  <c:v>0.04351</c:v>
                </c:pt>
                <c:pt idx="102">
                  <c:v>-0.0418258</c:v>
                </c:pt>
                <c:pt idx="103">
                  <c:v>0.0828342</c:v>
                </c:pt>
                <c:pt idx="104">
                  <c:v>0.003232</c:v>
                </c:pt>
                <c:pt idx="105">
                  <c:v>0.0376763</c:v>
                </c:pt>
                <c:pt idx="106">
                  <c:v>0.044693</c:v>
                </c:pt>
                <c:pt idx="107">
                  <c:v>0.0139461</c:v>
                </c:pt>
                <c:pt idx="108">
                  <c:v>-0.0340538</c:v>
                </c:pt>
                <c:pt idx="109">
                  <c:v>-0.0146887</c:v>
                </c:pt>
                <c:pt idx="110">
                  <c:v>-0.0209379</c:v>
                </c:pt>
                <c:pt idx="111">
                  <c:v>-0.0231119</c:v>
                </c:pt>
                <c:pt idx="112">
                  <c:v>-0.0236403</c:v>
                </c:pt>
                <c:pt idx="113">
                  <c:v>0.038415</c:v>
                </c:pt>
                <c:pt idx="114">
                  <c:v>0.0209959</c:v>
                </c:pt>
                <c:pt idx="115">
                  <c:v>0.0127386</c:v>
                </c:pt>
                <c:pt idx="116">
                  <c:v>-0.00945228</c:v>
                </c:pt>
                <c:pt idx="117">
                  <c:v>-0.0227966</c:v>
                </c:pt>
                <c:pt idx="118">
                  <c:v>-0.00606942</c:v>
                </c:pt>
                <c:pt idx="119">
                  <c:v>-0.0240166</c:v>
                </c:pt>
                <c:pt idx="120">
                  <c:v>-0.0332284</c:v>
                </c:pt>
                <c:pt idx="121">
                  <c:v>0.00390005</c:v>
                </c:pt>
                <c:pt idx="122">
                  <c:v>0.006423</c:v>
                </c:pt>
                <c:pt idx="123">
                  <c:v>-0.019639</c:v>
                </c:pt>
                <c:pt idx="124">
                  <c:v>0.0446057</c:v>
                </c:pt>
                <c:pt idx="125">
                  <c:v>0.0444398</c:v>
                </c:pt>
                <c:pt idx="126">
                  <c:v>0.0299253</c:v>
                </c:pt>
                <c:pt idx="127">
                  <c:v>0.0220456</c:v>
                </c:pt>
                <c:pt idx="128">
                  <c:v>0.0297761</c:v>
                </c:pt>
                <c:pt idx="129">
                  <c:v>-0.13978</c:v>
                </c:pt>
                <c:pt idx="130">
                  <c:v>-0.178249</c:v>
                </c:pt>
                <c:pt idx="131">
                  <c:v>-0.0468905</c:v>
                </c:pt>
                <c:pt idx="132">
                  <c:v>-0.00289035</c:v>
                </c:pt>
                <c:pt idx="133">
                  <c:v>0.0136681</c:v>
                </c:pt>
                <c:pt idx="134">
                  <c:v>-0.0199585</c:v>
                </c:pt>
                <c:pt idx="135">
                  <c:v>0.00862777</c:v>
                </c:pt>
                <c:pt idx="136">
                  <c:v>-0.00512868</c:v>
                </c:pt>
                <c:pt idx="137">
                  <c:v>0.0136079</c:v>
                </c:pt>
                <c:pt idx="138">
                  <c:v>0.00448546</c:v>
                </c:pt>
                <c:pt idx="139">
                  <c:v>-0.0206182</c:v>
                </c:pt>
                <c:pt idx="140">
                  <c:v>0.00207466</c:v>
                </c:pt>
                <c:pt idx="141">
                  <c:v>-0.0521867</c:v>
                </c:pt>
                <c:pt idx="142">
                  <c:v>-0.0606556</c:v>
                </c:pt>
                <c:pt idx="143">
                  <c:v>-0.0297508</c:v>
                </c:pt>
                <c:pt idx="144">
                  <c:v>-0.0394108</c:v>
                </c:pt>
                <c:pt idx="145">
                  <c:v>-0.00217819</c:v>
                </c:pt>
                <c:pt idx="146">
                  <c:v>-0.0546098</c:v>
                </c:pt>
                <c:pt idx="147">
                  <c:v>-0.0412946</c:v>
                </c:pt>
                <c:pt idx="148">
                  <c:v>0.019311</c:v>
                </c:pt>
                <c:pt idx="149">
                  <c:v>0.0603609</c:v>
                </c:pt>
                <c:pt idx="150">
                  <c:v>0.023747</c:v>
                </c:pt>
                <c:pt idx="151">
                  <c:v>-0.016037</c:v>
                </c:pt>
                <c:pt idx="152">
                  <c:v>0.00177574</c:v>
                </c:pt>
                <c:pt idx="153">
                  <c:v>-0.00955629</c:v>
                </c:pt>
                <c:pt idx="154">
                  <c:v>-0.0131369</c:v>
                </c:pt>
                <c:pt idx="155">
                  <c:v>0.0191181</c:v>
                </c:pt>
                <c:pt idx="156">
                  <c:v>0.0290374</c:v>
                </c:pt>
                <c:pt idx="157">
                  <c:v>0.0362531</c:v>
                </c:pt>
                <c:pt idx="158">
                  <c:v>-0.0150788</c:v>
                </c:pt>
                <c:pt idx="159">
                  <c:v>0.00977182</c:v>
                </c:pt>
                <c:pt idx="160">
                  <c:v>-0.00704563</c:v>
                </c:pt>
                <c:pt idx="161">
                  <c:v>-0.000630736</c:v>
                </c:pt>
                <c:pt idx="162">
                  <c:v>-0.00597095</c:v>
                </c:pt>
                <c:pt idx="163">
                  <c:v>0.00231886</c:v>
                </c:pt>
                <c:pt idx="164">
                  <c:v>0.0210416</c:v>
                </c:pt>
                <c:pt idx="165">
                  <c:v>-0.0121078</c:v>
                </c:pt>
                <c:pt idx="166">
                  <c:v>-0.113332</c:v>
                </c:pt>
                <c:pt idx="167">
                  <c:v>0.015203</c:v>
                </c:pt>
                <c:pt idx="168">
                  <c:v>0.0125852</c:v>
                </c:pt>
                <c:pt idx="169">
                  <c:v>0.00730276</c:v>
                </c:pt>
                <c:pt idx="170">
                  <c:v>0.0172033</c:v>
                </c:pt>
                <c:pt idx="171">
                  <c:v>-0.006917</c:v>
                </c:pt>
                <c:pt idx="172">
                  <c:v>-0.022471</c:v>
                </c:pt>
                <c:pt idx="173">
                  <c:v>-0.0204711</c:v>
                </c:pt>
                <c:pt idx="174">
                  <c:v>0.0167842</c:v>
                </c:pt>
                <c:pt idx="175">
                  <c:v>0.00179672</c:v>
                </c:pt>
                <c:pt idx="176">
                  <c:v>-0.0277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90</c:f>
              <c:numCache>
                <c:formatCode>General</c:formatCode>
                <c:ptCount val="1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</c:numCache>
            </c:numRef>
          </c:xVal>
          <c:yVal>
            <c:numRef>
              <c:f>'(DOX_CTD - DOX_BOT) (2)'!$K$17:$K$190</c:f>
              <c:numCache>
                <c:formatCode>General</c:formatCode>
                <c:ptCount val="174"/>
                <c:pt idx="0">
                  <c:v>0.000766169</c:v>
                </c:pt>
                <c:pt idx="1">
                  <c:v>-0.00298755</c:v>
                </c:pt>
                <c:pt idx="2">
                  <c:v>-0.00516598</c:v>
                </c:pt>
                <c:pt idx="3">
                  <c:v>-0.00547303</c:v>
                </c:pt>
                <c:pt idx="4">
                  <c:v>0.0192075</c:v>
                </c:pt>
                <c:pt idx="5">
                  <c:v>0.0561826</c:v>
                </c:pt>
                <c:pt idx="6">
                  <c:v>0.163278</c:v>
                </c:pt>
                <c:pt idx="7">
                  <c:v>0.086556</c:v>
                </c:pt>
                <c:pt idx="8">
                  <c:v>-0.0656056</c:v>
                </c:pt>
                <c:pt idx="9">
                  <c:v>-0.0797138</c:v>
                </c:pt>
                <c:pt idx="10">
                  <c:v>0.00188589</c:v>
                </c:pt>
                <c:pt idx="11">
                  <c:v>0.0108859</c:v>
                </c:pt>
                <c:pt idx="12">
                  <c:v>-0.0689866</c:v>
                </c:pt>
                <c:pt idx="13">
                  <c:v>-0.104987</c:v>
                </c:pt>
                <c:pt idx="14">
                  <c:v>0.0214715</c:v>
                </c:pt>
                <c:pt idx="15">
                  <c:v>-0.00252843</c:v>
                </c:pt>
                <c:pt idx="16">
                  <c:v>-0.115703</c:v>
                </c:pt>
                <c:pt idx="17">
                  <c:v>0.122297</c:v>
                </c:pt>
                <c:pt idx="18">
                  <c:v>0.0818506</c:v>
                </c:pt>
                <c:pt idx="19">
                  <c:v>0.0144181</c:v>
                </c:pt>
                <c:pt idx="20">
                  <c:v>0.0144181</c:v>
                </c:pt>
                <c:pt idx="21">
                  <c:v>0.00502491</c:v>
                </c:pt>
                <c:pt idx="22">
                  <c:v>-0.158245</c:v>
                </c:pt>
                <c:pt idx="23">
                  <c:v>-0.0470953</c:v>
                </c:pt>
                <c:pt idx="24">
                  <c:v>0.00977182</c:v>
                </c:pt>
                <c:pt idx="25">
                  <c:v>-0.0211494</c:v>
                </c:pt>
                <c:pt idx="26">
                  <c:v>-0.00319049</c:v>
                </c:pt>
                <c:pt idx="27">
                  <c:v>0.00280952</c:v>
                </c:pt>
                <c:pt idx="28">
                  <c:v>0.0077635</c:v>
                </c:pt>
                <c:pt idx="29">
                  <c:v>-0.00476764</c:v>
                </c:pt>
                <c:pt idx="30">
                  <c:v>-0.0106639</c:v>
                </c:pt>
                <c:pt idx="31">
                  <c:v>-0.0157677</c:v>
                </c:pt>
                <c:pt idx="32">
                  <c:v>-0.00448549</c:v>
                </c:pt>
                <c:pt idx="33">
                  <c:v>-0.0203527</c:v>
                </c:pt>
                <c:pt idx="34">
                  <c:v>0.0229294</c:v>
                </c:pt>
                <c:pt idx="35">
                  <c:v>-0.0258796</c:v>
                </c:pt>
                <c:pt idx="36">
                  <c:v>0.00617409</c:v>
                </c:pt>
                <c:pt idx="37">
                  <c:v>0.0309045</c:v>
                </c:pt>
                <c:pt idx="38">
                  <c:v>0.00844812</c:v>
                </c:pt>
                <c:pt idx="39">
                  <c:v>0.102394</c:v>
                </c:pt>
                <c:pt idx="40">
                  <c:v>-0.0128756</c:v>
                </c:pt>
                <c:pt idx="41">
                  <c:v>0.0546098</c:v>
                </c:pt>
                <c:pt idx="42">
                  <c:v>0.000153542</c:v>
                </c:pt>
                <c:pt idx="43">
                  <c:v>-0.093639</c:v>
                </c:pt>
                <c:pt idx="44">
                  <c:v>-0.0201368</c:v>
                </c:pt>
                <c:pt idx="45">
                  <c:v>-0.0211368</c:v>
                </c:pt>
                <c:pt idx="46">
                  <c:v>0.00826141</c:v>
                </c:pt>
                <c:pt idx="47">
                  <c:v>0.000128627</c:v>
                </c:pt>
                <c:pt idx="48">
                  <c:v>-0.0257759</c:v>
                </c:pt>
                <c:pt idx="49">
                  <c:v>0.00207889</c:v>
                </c:pt>
                <c:pt idx="50">
                  <c:v>-0.0158424</c:v>
                </c:pt>
                <c:pt idx="51">
                  <c:v>0.0212116</c:v>
                </c:pt>
                <c:pt idx="52">
                  <c:v>0.00378823</c:v>
                </c:pt>
                <c:pt idx="53">
                  <c:v>-0.0362821</c:v>
                </c:pt>
                <c:pt idx="54">
                  <c:v>-0.0170207</c:v>
                </c:pt>
                <c:pt idx="55">
                  <c:v>-7.05719E-005</c:v>
                </c:pt>
                <c:pt idx="56">
                  <c:v>0.00576544</c:v>
                </c:pt>
                <c:pt idx="57">
                  <c:v>0.117577</c:v>
                </c:pt>
                <c:pt idx="58">
                  <c:v>-0.0680079</c:v>
                </c:pt>
                <c:pt idx="59">
                  <c:v>0.0338712</c:v>
                </c:pt>
                <c:pt idx="60">
                  <c:v>0.0501328</c:v>
                </c:pt>
                <c:pt idx="61">
                  <c:v>-0.0340333</c:v>
                </c:pt>
                <c:pt idx="62">
                  <c:v>-0.0124812</c:v>
                </c:pt>
                <c:pt idx="63">
                  <c:v>-0.11121</c:v>
                </c:pt>
                <c:pt idx="64">
                  <c:v>0.00878966</c:v>
                </c:pt>
                <c:pt idx="65">
                  <c:v>0.0101743</c:v>
                </c:pt>
                <c:pt idx="66">
                  <c:v>0.0386556</c:v>
                </c:pt>
                <c:pt idx="67">
                  <c:v>-0.0171826</c:v>
                </c:pt>
                <c:pt idx="68">
                  <c:v>0.0207137</c:v>
                </c:pt>
                <c:pt idx="69">
                  <c:v>-0.0144896</c:v>
                </c:pt>
                <c:pt idx="70">
                  <c:v>-0.0168257</c:v>
                </c:pt>
                <c:pt idx="71">
                  <c:v>-0.0428257</c:v>
                </c:pt>
                <c:pt idx="72">
                  <c:v>-0.0163651</c:v>
                </c:pt>
                <c:pt idx="73">
                  <c:v>-0.0299461</c:v>
                </c:pt>
                <c:pt idx="74">
                  <c:v>0.0026474</c:v>
                </c:pt>
                <c:pt idx="75">
                  <c:v>0.00573015</c:v>
                </c:pt>
                <c:pt idx="76">
                  <c:v>0.0136847</c:v>
                </c:pt>
                <c:pt idx="77">
                  <c:v>0.0288258</c:v>
                </c:pt>
                <c:pt idx="78">
                  <c:v>0.0594563</c:v>
                </c:pt>
                <c:pt idx="79">
                  <c:v>0.0164485</c:v>
                </c:pt>
                <c:pt idx="80">
                  <c:v>0.0342574</c:v>
                </c:pt>
                <c:pt idx="81">
                  <c:v>-0.048975</c:v>
                </c:pt>
                <c:pt idx="82">
                  <c:v>-0.0471947</c:v>
                </c:pt>
                <c:pt idx="83">
                  <c:v>-0.040777</c:v>
                </c:pt>
                <c:pt idx="84">
                  <c:v>0.000861406</c:v>
                </c:pt>
                <c:pt idx="85">
                  <c:v>0.00209117</c:v>
                </c:pt>
                <c:pt idx="86">
                  <c:v>0.0432199</c:v>
                </c:pt>
                <c:pt idx="87">
                  <c:v>0.0113444</c:v>
                </c:pt>
                <c:pt idx="88">
                  <c:v>0.0197344</c:v>
                </c:pt>
                <c:pt idx="89">
                  <c:v>-0.00215352</c:v>
                </c:pt>
                <c:pt idx="90">
                  <c:v>0.011278</c:v>
                </c:pt>
                <c:pt idx="91">
                  <c:v>0.000448763</c:v>
                </c:pt>
                <c:pt idx="92">
                  <c:v>-0.0121492</c:v>
                </c:pt>
                <c:pt idx="93">
                  <c:v>-0.0616558</c:v>
                </c:pt>
                <c:pt idx="94">
                  <c:v>-0.0115519</c:v>
                </c:pt>
                <c:pt idx="95">
                  <c:v>-0.0493507</c:v>
                </c:pt>
                <c:pt idx="96">
                  <c:v>-0.0153613</c:v>
                </c:pt>
                <c:pt idx="97">
                  <c:v>0.0132532</c:v>
                </c:pt>
                <c:pt idx="98">
                  <c:v>0.0172758</c:v>
                </c:pt>
                <c:pt idx="99">
                  <c:v>0.04351</c:v>
                </c:pt>
                <c:pt idx="100">
                  <c:v>-0.0418258</c:v>
                </c:pt>
                <c:pt idx="101">
                  <c:v>0.0828342</c:v>
                </c:pt>
                <c:pt idx="102">
                  <c:v>0.003232</c:v>
                </c:pt>
                <c:pt idx="103">
                  <c:v>0.0376763</c:v>
                </c:pt>
                <c:pt idx="104">
                  <c:v>0.044693</c:v>
                </c:pt>
                <c:pt idx="105">
                  <c:v>0.0139461</c:v>
                </c:pt>
                <c:pt idx="106">
                  <c:v>-0.0340538</c:v>
                </c:pt>
                <c:pt idx="107">
                  <c:v>-0.0146887</c:v>
                </c:pt>
                <c:pt idx="108">
                  <c:v>-0.0209379</c:v>
                </c:pt>
                <c:pt idx="109">
                  <c:v>-0.0231119</c:v>
                </c:pt>
                <c:pt idx="110">
                  <c:v>-0.0236403</c:v>
                </c:pt>
                <c:pt idx="111">
                  <c:v>0.038415</c:v>
                </c:pt>
                <c:pt idx="112">
                  <c:v>0.0209959</c:v>
                </c:pt>
                <c:pt idx="113">
                  <c:v>0.0127386</c:v>
                </c:pt>
                <c:pt idx="114">
                  <c:v>-0.00945228</c:v>
                </c:pt>
                <c:pt idx="115">
                  <c:v>-0.0227966</c:v>
                </c:pt>
                <c:pt idx="116">
                  <c:v>-0.00606942</c:v>
                </c:pt>
                <c:pt idx="117">
                  <c:v>-0.0240166</c:v>
                </c:pt>
                <c:pt idx="118">
                  <c:v>-0.0332284</c:v>
                </c:pt>
                <c:pt idx="119">
                  <c:v>0.00390005</c:v>
                </c:pt>
                <c:pt idx="120">
                  <c:v>0.006423</c:v>
                </c:pt>
                <c:pt idx="121">
                  <c:v>-0.019639</c:v>
                </c:pt>
                <c:pt idx="122">
                  <c:v>0.0446057</c:v>
                </c:pt>
                <c:pt idx="123">
                  <c:v>0.0444398</c:v>
                </c:pt>
                <c:pt idx="124">
                  <c:v>0.0299253</c:v>
                </c:pt>
                <c:pt idx="125">
                  <c:v>0.0220456</c:v>
                </c:pt>
                <c:pt idx="126">
                  <c:v>0.0297761</c:v>
                </c:pt>
                <c:pt idx="127">
                  <c:v>-0.13978</c:v>
                </c:pt>
                <c:pt idx="128">
                  <c:v>-0.0468905</c:v>
                </c:pt>
                <c:pt idx="129">
                  <c:v>-0.00289035</c:v>
                </c:pt>
                <c:pt idx="130">
                  <c:v>0.0136681</c:v>
                </c:pt>
                <c:pt idx="131">
                  <c:v>-0.0199585</c:v>
                </c:pt>
                <c:pt idx="132">
                  <c:v>0.00862777</c:v>
                </c:pt>
                <c:pt idx="133">
                  <c:v>-0.00512868</c:v>
                </c:pt>
                <c:pt idx="134">
                  <c:v>0.0136079</c:v>
                </c:pt>
                <c:pt idx="135">
                  <c:v>0.00448546</c:v>
                </c:pt>
                <c:pt idx="136">
                  <c:v>-0.0206182</c:v>
                </c:pt>
                <c:pt idx="137">
                  <c:v>0.00207466</c:v>
                </c:pt>
                <c:pt idx="138">
                  <c:v>-0.0521867</c:v>
                </c:pt>
                <c:pt idx="139">
                  <c:v>-0.0606556</c:v>
                </c:pt>
                <c:pt idx="140">
                  <c:v>-0.0297508</c:v>
                </c:pt>
                <c:pt idx="141">
                  <c:v>-0.0394108</c:v>
                </c:pt>
                <c:pt idx="142">
                  <c:v>-0.00217819</c:v>
                </c:pt>
                <c:pt idx="143">
                  <c:v>-0.0546098</c:v>
                </c:pt>
                <c:pt idx="144">
                  <c:v>-0.0412946</c:v>
                </c:pt>
                <c:pt idx="145">
                  <c:v>0.019311</c:v>
                </c:pt>
                <c:pt idx="146">
                  <c:v>0.0603609</c:v>
                </c:pt>
                <c:pt idx="147">
                  <c:v>0.023747</c:v>
                </c:pt>
                <c:pt idx="148">
                  <c:v>-0.016037</c:v>
                </c:pt>
                <c:pt idx="149">
                  <c:v>0.00177574</c:v>
                </c:pt>
                <c:pt idx="150">
                  <c:v>-0.00955629</c:v>
                </c:pt>
                <c:pt idx="151">
                  <c:v>-0.0131369</c:v>
                </c:pt>
                <c:pt idx="152">
                  <c:v>0.0191181</c:v>
                </c:pt>
                <c:pt idx="153">
                  <c:v>0.0290374</c:v>
                </c:pt>
                <c:pt idx="154">
                  <c:v>0.0362531</c:v>
                </c:pt>
                <c:pt idx="155">
                  <c:v>-0.0150788</c:v>
                </c:pt>
                <c:pt idx="156">
                  <c:v>0.00977182</c:v>
                </c:pt>
                <c:pt idx="157">
                  <c:v>-0.00704563</c:v>
                </c:pt>
                <c:pt idx="158">
                  <c:v>-0.000630736</c:v>
                </c:pt>
                <c:pt idx="159">
                  <c:v>-0.00597095</c:v>
                </c:pt>
                <c:pt idx="160">
                  <c:v>0.00231886</c:v>
                </c:pt>
                <c:pt idx="161">
                  <c:v>0.0210416</c:v>
                </c:pt>
                <c:pt idx="162">
                  <c:v>-0.0121078</c:v>
                </c:pt>
                <c:pt idx="163">
                  <c:v>-0.113332</c:v>
                </c:pt>
                <c:pt idx="164">
                  <c:v>0.015203</c:v>
                </c:pt>
                <c:pt idx="165">
                  <c:v>0.0125852</c:v>
                </c:pt>
                <c:pt idx="166">
                  <c:v>0.00730276</c:v>
                </c:pt>
                <c:pt idx="167">
                  <c:v>0.0172033</c:v>
                </c:pt>
                <c:pt idx="168">
                  <c:v>-0.006917</c:v>
                </c:pt>
                <c:pt idx="169">
                  <c:v>-0.022471</c:v>
                </c:pt>
                <c:pt idx="170">
                  <c:v>-0.0204711</c:v>
                </c:pt>
                <c:pt idx="171">
                  <c:v>0.0167842</c:v>
                </c:pt>
                <c:pt idx="172">
                  <c:v>0.00179672</c:v>
                </c:pt>
                <c:pt idx="173">
                  <c:v>-0.02772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27775980904956</c:v>
                </c:pt>
                <c:pt idx="1">
                  <c:v>-0.00618922453709306</c:v>
                </c:pt>
              </c:numCache>
            </c:numRef>
          </c:yVal>
          <c:smooth val="0"/>
        </c:ser>
        <c:axId val="89034893"/>
        <c:axId val="89898519"/>
      </c:scatterChart>
      <c:valAx>
        <c:axId val="89034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8519"/>
        <c:crossesAt val="0"/>
        <c:crossBetween val="midCat"/>
      </c:valAx>
      <c:valAx>
        <c:axId val="89898519"/>
        <c:scaling>
          <c:orientation val="minMax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48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8.xml"/><Relationship Id="rId4" Type="http://schemas.openxmlformats.org/officeDocument/2006/relationships/ctrlProp" Target="../ctrlProps/ctrlProps189.xml"/><Relationship Id="rId5" Type="http://schemas.openxmlformats.org/officeDocument/2006/relationships/ctrlProp" Target="../ctrlProps/ctrlProps190.xml"/><Relationship Id="rId6" Type="http://schemas.openxmlformats.org/officeDocument/2006/relationships/ctrlProp" Target="../ctrlProps/ctrlProps191.xml"/><Relationship Id="rId7" Type="http://schemas.openxmlformats.org/officeDocument/2006/relationships/ctrlProp" Target="../ctrlProps/ctrlProps192.xml"/><Relationship Id="rId8" Type="http://schemas.openxmlformats.org/officeDocument/2006/relationships/ctrlProp" Target="../ctrlProps/ctrlProps193.xml"/><Relationship Id="rId9" Type="http://schemas.openxmlformats.org/officeDocument/2006/relationships/ctrlProp" Target="../ctrlProps/ctrlProps194.xml"/><Relationship Id="rId10" Type="http://schemas.openxmlformats.org/officeDocument/2006/relationships/ctrlProp" Target="../ctrlProps/ctrlProps195.xml"/><Relationship Id="rId11" Type="http://schemas.openxmlformats.org/officeDocument/2006/relationships/ctrlProp" Target="../ctrlProps/ctrlProps196.xml"/><Relationship Id="rId12" Type="http://schemas.openxmlformats.org/officeDocument/2006/relationships/ctrlProp" Target="../ctrlProps/ctrlProps197.xml"/><Relationship Id="rId13" Type="http://schemas.openxmlformats.org/officeDocument/2006/relationships/ctrlProp" Target="../ctrlProps/ctrlProps198.xml"/><Relationship Id="rId14" Type="http://schemas.openxmlformats.org/officeDocument/2006/relationships/ctrlProp" Target="../ctrlProps/ctrlProps199.xml"/><Relationship Id="rId15" Type="http://schemas.openxmlformats.org/officeDocument/2006/relationships/ctrlProp" Target="../ctrlProps/ctrlProps200.xml"/><Relationship Id="rId16" Type="http://schemas.openxmlformats.org/officeDocument/2006/relationships/ctrlProp" Target="../ctrlProps/ctrlProps201.xml"/><Relationship Id="rId17" Type="http://schemas.openxmlformats.org/officeDocument/2006/relationships/ctrlProp" Target="../ctrlProps/ctrlProps202.xml"/><Relationship Id="rId18" Type="http://schemas.openxmlformats.org/officeDocument/2006/relationships/ctrlProp" Target="../ctrlProps/ctrlProps203.xml"/><Relationship Id="rId19" Type="http://schemas.openxmlformats.org/officeDocument/2006/relationships/ctrlProp" Target="../ctrlProps/ctrlProps204.xml"/><Relationship Id="rId20" Type="http://schemas.openxmlformats.org/officeDocument/2006/relationships/ctrlProp" Target="../ctrlProps/ctrlProps205.xml"/><Relationship Id="rId21" Type="http://schemas.openxmlformats.org/officeDocument/2006/relationships/ctrlProp" Target="../ctrlProps/ctrlProps206.xml"/><Relationship Id="rId22" Type="http://schemas.openxmlformats.org/officeDocument/2006/relationships/ctrlProp" Target="../ctrlProps/ctrlProps207.xml"/><Relationship Id="rId23" Type="http://schemas.openxmlformats.org/officeDocument/2006/relationships/ctrlProp" Target="../ctrlProps/ctrlProps208.xml"/><Relationship Id="rId24" Type="http://schemas.openxmlformats.org/officeDocument/2006/relationships/ctrlProp" Target="../ctrlProps/ctrlProps209.xml"/><Relationship Id="rId25" Type="http://schemas.openxmlformats.org/officeDocument/2006/relationships/ctrlProp" Target="../ctrlProps/ctrlProps210.xml"/><Relationship Id="rId26" Type="http://schemas.openxmlformats.org/officeDocument/2006/relationships/ctrlProp" Target="../ctrlProps/ctrlProps211.xml"/><Relationship Id="rId27" Type="http://schemas.openxmlformats.org/officeDocument/2006/relationships/ctrlProp" Target="../ctrlProps/ctrlProps212.xml"/><Relationship Id="rId28" Type="http://schemas.openxmlformats.org/officeDocument/2006/relationships/ctrlProp" Target="../ctrlProps/ctrlProps213.xml"/><Relationship Id="rId29" Type="http://schemas.openxmlformats.org/officeDocument/2006/relationships/ctrlProp" Target="../ctrlProps/ctrlProps214.xml"/><Relationship Id="rId30" Type="http://schemas.openxmlformats.org/officeDocument/2006/relationships/ctrlProp" Target="../ctrlProps/ctrlProps215.xml"/><Relationship Id="rId31" Type="http://schemas.openxmlformats.org/officeDocument/2006/relationships/ctrlProp" Target="../ctrlProps/ctrlProps216.xml"/><Relationship Id="rId32" Type="http://schemas.openxmlformats.org/officeDocument/2006/relationships/ctrlProp" Target="../ctrlProps/ctrlProps217.xml"/><Relationship Id="rId33" Type="http://schemas.openxmlformats.org/officeDocument/2006/relationships/ctrlProp" Target="../ctrlProps/ctrlProps218.xml"/><Relationship Id="rId34" Type="http://schemas.openxmlformats.org/officeDocument/2006/relationships/ctrlProp" Target="../ctrlProps/ctrlProps219.xml"/><Relationship Id="rId35" Type="http://schemas.openxmlformats.org/officeDocument/2006/relationships/ctrlProp" Target="../ctrlProps/ctrlProps220.xml"/><Relationship Id="rId36" Type="http://schemas.openxmlformats.org/officeDocument/2006/relationships/ctrlProp" Target="../ctrlProps/ctrlProps221.xml"/><Relationship Id="rId37" Type="http://schemas.openxmlformats.org/officeDocument/2006/relationships/ctrlProp" Target="../ctrlProps/ctrlProps222.xml"/><Relationship Id="rId38" Type="http://schemas.openxmlformats.org/officeDocument/2006/relationships/ctrlProp" Target="../ctrlProps/ctrlProps223.xml"/><Relationship Id="rId39" Type="http://schemas.openxmlformats.org/officeDocument/2006/relationships/ctrlProp" Target="../ctrlProps/ctrlProps224.xml"/><Relationship Id="rId40" Type="http://schemas.openxmlformats.org/officeDocument/2006/relationships/ctrlProp" Target="../ctrlProps/ctrlProps225.xml"/><Relationship Id="rId41" Type="http://schemas.openxmlformats.org/officeDocument/2006/relationships/ctrlProp" Target="../ctrlProps/ctrlProps226.xml"/><Relationship Id="rId42" Type="http://schemas.openxmlformats.org/officeDocument/2006/relationships/ctrlProp" Target="../ctrlProps/ctrlProps227.xml"/><Relationship Id="rId43" Type="http://schemas.openxmlformats.org/officeDocument/2006/relationships/ctrlProp" Target="../ctrlProps/ctrlProps228.xml"/><Relationship Id="rId44" Type="http://schemas.openxmlformats.org/officeDocument/2006/relationships/ctrlProp" Target="../ctrlProps/ctrlProps229.xml"/><Relationship Id="rId45" Type="http://schemas.openxmlformats.org/officeDocument/2006/relationships/ctrlProp" Target="../ctrlProps/ctrlProps230.xml"/><Relationship Id="rId46" Type="http://schemas.openxmlformats.org/officeDocument/2006/relationships/ctrlProp" Target="../ctrlProps/ctrlProps231.xml"/><Relationship Id="rId47" Type="http://schemas.openxmlformats.org/officeDocument/2006/relationships/ctrlProp" Target="../ctrlProps/ctrlProps232.xml"/><Relationship Id="rId48" Type="http://schemas.openxmlformats.org/officeDocument/2006/relationships/ctrlProp" Target="../ctrlProps/ctrlProps233.xml"/><Relationship Id="rId49" Type="http://schemas.openxmlformats.org/officeDocument/2006/relationships/ctrlProp" Target="../ctrlProps/ctrlProps234.xml"/><Relationship Id="rId50" Type="http://schemas.openxmlformats.org/officeDocument/2006/relationships/ctrlProp" Target="../ctrlProps/ctrlProps235.xml"/><Relationship Id="rId51" Type="http://schemas.openxmlformats.org/officeDocument/2006/relationships/ctrlProp" Target="../ctrlProps/ctrlProps236.xml"/><Relationship Id="rId52" Type="http://schemas.openxmlformats.org/officeDocument/2006/relationships/ctrlProp" Target="../ctrlProps/ctrlProps237.xml"/><Relationship Id="rId53" Type="http://schemas.openxmlformats.org/officeDocument/2006/relationships/ctrlProp" Target="../ctrlProps/ctrlProps238.xml"/><Relationship Id="rId54" Type="http://schemas.openxmlformats.org/officeDocument/2006/relationships/ctrlProp" Target="../ctrlProps/ctrlProps239.xml"/><Relationship Id="rId55" Type="http://schemas.openxmlformats.org/officeDocument/2006/relationships/ctrlProp" Target="../ctrlProps/ctrlProps240.xml"/><Relationship Id="rId56" Type="http://schemas.openxmlformats.org/officeDocument/2006/relationships/ctrlProp" Target="../ctrlProps/ctrlProps241.xml"/><Relationship Id="rId57" Type="http://schemas.openxmlformats.org/officeDocument/2006/relationships/ctrlProp" Target="../ctrlProps/ctrlProps242.xml"/><Relationship Id="rId58" Type="http://schemas.openxmlformats.org/officeDocument/2006/relationships/ctrlProp" Target="../ctrlProps/ctrlProps243.xml"/><Relationship Id="rId59" Type="http://schemas.openxmlformats.org/officeDocument/2006/relationships/ctrlProp" Target="../ctrlProps/ctrlProps244.xml"/><Relationship Id="rId60" Type="http://schemas.openxmlformats.org/officeDocument/2006/relationships/ctrlProp" Target="../ctrlProps/ctrlProps245.xml"/><Relationship Id="rId61" Type="http://schemas.openxmlformats.org/officeDocument/2006/relationships/ctrlProp" Target="../ctrlProps/ctrlProps246.xml"/><Relationship Id="rId62" Type="http://schemas.openxmlformats.org/officeDocument/2006/relationships/ctrlProp" Target="../ctrlProps/ctrlProps247.xml"/><Relationship Id="rId63" Type="http://schemas.openxmlformats.org/officeDocument/2006/relationships/ctrlProp" Target="../ctrlProps/ctrlProps248.xml"/><Relationship Id="rId64" Type="http://schemas.openxmlformats.org/officeDocument/2006/relationships/ctrlProp" Target="../ctrlProps/ctrlProps249.xml"/><Relationship Id="rId65" Type="http://schemas.openxmlformats.org/officeDocument/2006/relationships/ctrlProp" Target="../ctrlProps/ctrlProps250.xml"/><Relationship Id="rId66" Type="http://schemas.openxmlformats.org/officeDocument/2006/relationships/ctrlProp" Target="../ctrlProps/ctrlProps251.xml"/><Relationship Id="rId67" Type="http://schemas.openxmlformats.org/officeDocument/2006/relationships/ctrlProp" Target="../ctrlProps/ctrlProps252.xml"/><Relationship Id="rId68" Type="http://schemas.openxmlformats.org/officeDocument/2006/relationships/ctrlProp" Target="../ctrlProps/ctrlProps253.xml"/><Relationship Id="rId69" Type="http://schemas.openxmlformats.org/officeDocument/2006/relationships/ctrlProp" Target="../ctrlProps/ctrlProps254.xml"/><Relationship Id="rId70" Type="http://schemas.openxmlformats.org/officeDocument/2006/relationships/ctrlProp" Target="../ctrlProps/ctrlProps255.xml"/><Relationship Id="rId71" Type="http://schemas.openxmlformats.org/officeDocument/2006/relationships/ctrlProp" Target="../ctrlProps/ctrlProps256.xml"/><Relationship Id="rId72" Type="http://schemas.openxmlformats.org/officeDocument/2006/relationships/ctrlProp" Target="../ctrlProps/ctrlProps257.xml"/><Relationship Id="rId73" Type="http://schemas.openxmlformats.org/officeDocument/2006/relationships/ctrlProp" Target="../ctrlProps/ctrlProps258.xml"/><Relationship Id="rId74" Type="http://schemas.openxmlformats.org/officeDocument/2006/relationships/ctrlProp" Target="../ctrlProps/ctrlProps259.xml"/><Relationship Id="rId75" Type="http://schemas.openxmlformats.org/officeDocument/2006/relationships/ctrlProp" Target="../ctrlProps/ctrlProps260.xml"/><Relationship Id="rId76" Type="http://schemas.openxmlformats.org/officeDocument/2006/relationships/ctrlProp" Target="../ctrlProps/ctrlProps261.xml"/><Relationship Id="rId77" Type="http://schemas.openxmlformats.org/officeDocument/2006/relationships/ctrlProp" Target="../ctrlProps/ctrlProps262.xml"/><Relationship Id="rId78" Type="http://schemas.openxmlformats.org/officeDocument/2006/relationships/ctrlProp" Target="../ctrlProps/ctrlProps263.xml"/><Relationship Id="rId79" Type="http://schemas.openxmlformats.org/officeDocument/2006/relationships/ctrlProp" Target="../ctrlProps/ctrlProps264.xml"/><Relationship Id="rId80" Type="http://schemas.openxmlformats.org/officeDocument/2006/relationships/ctrlProp" Target="../ctrlProps/ctrlProps265.xml"/><Relationship Id="rId81" Type="http://schemas.openxmlformats.org/officeDocument/2006/relationships/ctrlProp" Target="../ctrlProps/ctrlProps266.xml"/><Relationship Id="rId82" Type="http://schemas.openxmlformats.org/officeDocument/2006/relationships/ctrlProp" Target="../ctrlProps/ctrlProps267.xml"/><Relationship Id="rId83" Type="http://schemas.openxmlformats.org/officeDocument/2006/relationships/ctrlProp" Target="../ctrlProps/ctrlProps268.xml"/><Relationship Id="rId84" Type="http://schemas.openxmlformats.org/officeDocument/2006/relationships/ctrlProp" Target="../ctrlProps/ctrlProps269.xml"/><Relationship Id="rId85" Type="http://schemas.openxmlformats.org/officeDocument/2006/relationships/ctrlProp" Target="../ctrlProps/ctrlProps270.xml"/><Relationship Id="rId86" Type="http://schemas.openxmlformats.org/officeDocument/2006/relationships/ctrlProp" Target="../ctrlProps/ctrlProps271.xml"/><Relationship Id="rId87" Type="http://schemas.openxmlformats.org/officeDocument/2006/relationships/ctrlProp" Target="../ctrlProps/ctrlProps272.xml"/><Relationship Id="rId88" Type="http://schemas.openxmlformats.org/officeDocument/2006/relationships/ctrlProp" Target="../ctrlProps/ctrlProps273.xml"/><Relationship Id="rId89" Type="http://schemas.openxmlformats.org/officeDocument/2006/relationships/ctrlProp" Target="../ctrlProps/ctrlProps274.xml"/><Relationship Id="rId90" Type="http://schemas.openxmlformats.org/officeDocument/2006/relationships/ctrlProp" Target="../ctrlProps/ctrlProps275.xml"/><Relationship Id="rId91" Type="http://schemas.openxmlformats.org/officeDocument/2006/relationships/ctrlProp" Target="../ctrlProps/ctrlProps276.xml"/><Relationship Id="rId92" Type="http://schemas.openxmlformats.org/officeDocument/2006/relationships/ctrlProp" Target="../ctrlProps/ctrlProps277.xml"/><Relationship Id="rId93" Type="http://schemas.openxmlformats.org/officeDocument/2006/relationships/ctrlProp" Target="../ctrlProps/ctrlProps278.xml"/><Relationship Id="rId94" Type="http://schemas.openxmlformats.org/officeDocument/2006/relationships/ctrlProp" Target="../ctrlProps/ctrlProps279.xml"/><Relationship Id="rId95" Type="http://schemas.openxmlformats.org/officeDocument/2006/relationships/ctrlProp" Target="../ctrlProps/ctrlProps280.xml"/><Relationship Id="rId96" Type="http://schemas.openxmlformats.org/officeDocument/2006/relationships/ctrlProp" Target="../ctrlProps/ctrlProps281.xml"/><Relationship Id="rId97" Type="http://schemas.openxmlformats.org/officeDocument/2006/relationships/ctrlProp" Target="../ctrlProps/ctrlProps282.xml"/><Relationship Id="rId98" Type="http://schemas.openxmlformats.org/officeDocument/2006/relationships/ctrlProp" Target="../ctrlProps/ctrlProps283.xml"/><Relationship Id="rId99" Type="http://schemas.openxmlformats.org/officeDocument/2006/relationships/ctrlProp" Target="../ctrlProps/ctrlProps284.xml"/><Relationship Id="rId100" Type="http://schemas.openxmlformats.org/officeDocument/2006/relationships/ctrlProp" Target="../ctrlProps/ctrlProps285.xml"/><Relationship Id="rId101" Type="http://schemas.openxmlformats.org/officeDocument/2006/relationships/ctrlProp" Target="../ctrlProps/ctrlProps286.xml"/><Relationship Id="rId102" Type="http://schemas.openxmlformats.org/officeDocument/2006/relationships/ctrlProp" Target="../ctrlProps/ctrlProps287.xml"/><Relationship Id="rId103" Type="http://schemas.openxmlformats.org/officeDocument/2006/relationships/ctrlProp" Target="../ctrlProps/ctrlProps288.xml"/><Relationship Id="rId104" Type="http://schemas.openxmlformats.org/officeDocument/2006/relationships/ctrlProp" Target="../ctrlProps/ctrlProps289.xml"/><Relationship Id="rId105" Type="http://schemas.openxmlformats.org/officeDocument/2006/relationships/ctrlProp" Target="../ctrlProps/ctrlProps290.xml"/><Relationship Id="rId106" Type="http://schemas.openxmlformats.org/officeDocument/2006/relationships/ctrlProp" Target="../ctrlProps/ctrlProps291.xml"/><Relationship Id="rId107" Type="http://schemas.openxmlformats.org/officeDocument/2006/relationships/ctrlProp" Target="../ctrlProps/ctrlProps292.xml"/><Relationship Id="rId108" Type="http://schemas.openxmlformats.org/officeDocument/2006/relationships/ctrlProp" Target="../ctrlProps/ctrlProps293.xml"/><Relationship Id="rId109" Type="http://schemas.openxmlformats.org/officeDocument/2006/relationships/ctrlProp" Target="../ctrlProps/ctrlProps294.xml"/><Relationship Id="rId110" Type="http://schemas.openxmlformats.org/officeDocument/2006/relationships/ctrlProp" Target="../ctrlProps/ctrlProps295.xml"/><Relationship Id="rId111" Type="http://schemas.openxmlformats.org/officeDocument/2006/relationships/ctrlProp" Target="../ctrlProps/ctrlProps296.xml"/><Relationship Id="rId112" Type="http://schemas.openxmlformats.org/officeDocument/2006/relationships/ctrlProp" Target="../ctrlProps/ctrlProps297.xml"/><Relationship Id="rId113" Type="http://schemas.openxmlformats.org/officeDocument/2006/relationships/ctrlProp" Target="../ctrlProps/ctrlProps298.xml"/><Relationship Id="rId114" Type="http://schemas.openxmlformats.org/officeDocument/2006/relationships/ctrlProp" Target="../ctrlProps/ctrlProps299.xml"/><Relationship Id="rId115" Type="http://schemas.openxmlformats.org/officeDocument/2006/relationships/ctrlProp" Target="../ctrlProps/ctrlProps300.xml"/><Relationship Id="rId116" Type="http://schemas.openxmlformats.org/officeDocument/2006/relationships/ctrlProp" Target="../ctrlProps/ctrlProps301.xml"/><Relationship Id="rId117" Type="http://schemas.openxmlformats.org/officeDocument/2006/relationships/ctrlProp" Target="../ctrlProps/ctrlProps302.xml"/><Relationship Id="rId118" Type="http://schemas.openxmlformats.org/officeDocument/2006/relationships/ctrlProp" Target="../ctrlProps/ctrlProps303.xml"/><Relationship Id="rId119" Type="http://schemas.openxmlformats.org/officeDocument/2006/relationships/ctrlProp" Target="../ctrlProps/ctrlProps304.xml"/><Relationship Id="rId120" Type="http://schemas.openxmlformats.org/officeDocument/2006/relationships/ctrlProp" Target="../ctrlProps/ctrlProps305.xml"/><Relationship Id="rId121" Type="http://schemas.openxmlformats.org/officeDocument/2006/relationships/ctrlProp" Target="../ctrlProps/ctrlProps306.xml"/><Relationship Id="rId122" Type="http://schemas.openxmlformats.org/officeDocument/2006/relationships/ctrlProp" Target="../ctrlProps/ctrlProps307.xml"/><Relationship Id="rId123" Type="http://schemas.openxmlformats.org/officeDocument/2006/relationships/ctrlProp" Target="../ctrlProps/ctrlProps308.xml"/><Relationship Id="rId124" Type="http://schemas.openxmlformats.org/officeDocument/2006/relationships/ctrlProp" Target="../ctrlProps/ctrlProps309.xml"/><Relationship Id="rId125" Type="http://schemas.openxmlformats.org/officeDocument/2006/relationships/ctrlProp" Target="../ctrlProps/ctrlProps310.xml"/><Relationship Id="rId126" Type="http://schemas.openxmlformats.org/officeDocument/2006/relationships/ctrlProp" Target="../ctrlProps/ctrlProps311.xml"/><Relationship Id="rId127" Type="http://schemas.openxmlformats.org/officeDocument/2006/relationships/ctrlProp" Target="../ctrlProps/ctrlProps312.xml"/><Relationship Id="rId128" Type="http://schemas.openxmlformats.org/officeDocument/2006/relationships/ctrlProp" Target="../ctrlProps/ctrlProps313.xml"/><Relationship Id="rId129" Type="http://schemas.openxmlformats.org/officeDocument/2006/relationships/ctrlProp" Target="../ctrlProps/ctrlProps314.xml"/><Relationship Id="rId130" Type="http://schemas.openxmlformats.org/officeDocument/2006/relationships/ctrlProp" Target="../ctrlProps/ctrlProps315.xml"/><Relationship Id="rId131" Type="http://schemas.openxmlformats.org/officeDocument/2006/relationships/ctrlProp" Target="../ctrlProps/ctrlProps316.xml"/><Relationship Id="rId132" Type="http://schemas.openxmlformats.org/officeDocument/2006/relationships/ctrlProp" Target="../ctrlProps/ctrlProps317.xml"/><Relationship Id="rId133" Type="http://schemas.openxmlformats.org/officeDocument/2006/relationships/ctrlProp" Target="../ctrlProps/ctrlProps318.xml"/><Relationship Id="rId134" Type="http://schemas.openxmlformats.org/officeDocument/2006/relationships/ctrlProp" Target="../ctrlProps/ctrlProps319.xml"/><Relationship Id="rId135" Type="http://schemas.openxmlformats.org/officeDocument/2006/relationships/ctrlProp" Target="../ctrlProps/ctrlProps320.xml"/><Relationship Id="rId136" Type="http://schemas.openxmlformats.org/officeDocument/2006/relationships/ctrlProp" Target="../ctrlProps/ctrlProps321.xml"/><Relationship Id="rId137" Type="http://schemas.openxmlformats.org/officeDocument/2006/relationships/ctrlProp" Target="../ctrlProps/ctrlProps322.xml"/><Relationship Id="rId138" Type="http://schemas.openxmlformats.org/officeDocument/2006/relationships/ctrlProp" Target="../ctrlProps/ctrlProps323.xml"/><Relationship Id="rId139" Type="http://schemas.openxmlformats.org/officeDocument/2006/relationships/ctrlProp" Target="../ctrlProps/ctrlProps324.xml"/><Relationship Id="rId140" Type="http://schemas.openxmlformats.org/officeDocument/2006/relationships/ctrlProp" Target="../ctrlProps/ctrlProps325.xml"/><Relationship Id="rId141" Type="http://schemas.openxmlformats.org/officeDocument/2006/relationships/ctrlProp" Target="../ctrlProps/ctrlProps326.xml"/><Relationship Id="rId142" Type="http://schemas.openxmlformats.org/officeDocument/2006/relationships/ctrlProp" Target="../ctrlProps/ctrlProps327.xml"/><Relationship Id="rId143" Type="http://schemas.openxmlformats.org/officeDocument/2006/relationships/ctrlProp" Target="../ctrlProps/ctrlProps328.xml"/><Relationship Id="rId144" Type="http://schemas.openxmlformats.org/officeDocument/2006/relationships/ctrlProp" Target="../ctrlProps/ctrlProps329.xml"/><Relationship Id="rId145" Type="http://schemas.openxmlformats.org/officeDocument/2006/relationships/ctrlProp" Target="../ctrlProps/ctrlProps330.xml"/><Relationship Id="rId146" Type="http://schemas.openxmlformats.org/officeDocument/2006/relationships/ctrlProp" Target="../ctrlProps/ctrlProps331.xml"/><Relationship Id="rId147" Type="http://schemas.openxmlformats.org/officeDocument/2006/relationships/ctrlProp" Target="../ctrlProps/ctrlProps332.xml"/><Relationship Id="rId148" Type="http://schemas.openxmlformats.org/officeDocument/2006/relationships/ctrlProp" Target="../ctrlProps/ctrlProps333.xml"/><Relationship Id="rId149" Type="http://schemas.openxmlformats.org/officeDocument/2006/relationships/ctrlProp" Target="../ctrlProps/ctrlProps334.xml"/><Relationship Id="rId150" Type="http://schemas.openxmlformats.org/officeDocument/2006/relationships/ctrlProp" Target="../ctrlProps/ctrlProps335.xml"/><Relationship Id="rId151" Type="http://schemas.openxmlformats.org/officeDocument/2006/relationships/ctrlProp" Target="../ctrlProps/ctrlProps336.xml"/><Relationship Id="rId152" Type="http://schemas.openxmlformats.org/officeDocument/2006/relationships/ctrlProp" Target="../ctrlProps/ctrlProps337.xml"/><Relationship Id="rId153" Type="http://schemas.openxmlformats.org/officeDocument/2006/relationships/ctrlProp" Target="../ctrlProps/ctrlProps338.xml"/><Relationship Id="rId154" Type="http://schemas.openxmlformats.org/officeDocument/2006/relationships/ctrlProp" Target="../ctrlProps/ctrlProps339.xml"/><Relationship Id="rId155" Type="http://schemas.openxmlformats.org/officeDocument/2006/relationships/ctrlProp" Target="../ctrlProps/ctrlProps340.xml"/><Relationship Id="rId156" Type="http://schemas.openxmlformats.org/officeDocument/2006/relationships/ctrlProp" Target="../ctrlProps/ctrlProps341.xml"/><Relationship Id="rId157" Type="http://schemas.openxmlformats.org/officeDocument/2006/relationships/ctrlProp" Target="../ctrlProps/ctrlProps342.xml"/><Relationship Id="rId158" Type="http://schemas.openxmlformats.org/officeDocument/2006/relationships/ctrlProp" Target="../ctrlProps/ctrlProps343.xml"/><Relationship Id="rId159" Type="http://schemas.openxmlformats.org/officeDocument/2006/relationships/ctrlProp" Target="../ctrlProps/ctrlProps344.xml"/><Relationship Id="rId160" Type="http://schemas.openxmlformats.org/officeDocument/2006/relationships/ctrlProp" Target="../ctrlProps/ctrlProps345.xml"/><Relationship Id="rId161" Type="http://schemas.openxmlformats.org/officeDocument/2006/relationships/ctrlProp" Target="../ctrlProps/ctrlProps346.xml"/><Relationship Id="rId162" Type="http://schemas.openxmlformats.org/officeDocument/2006/relationships/ctrlProp" Target="../ctrlProps/ctrlProps347.xml"/><Relationship Id="rId163" Type="http://schemas.openxmlformats.org/officeDocument/2006/relationships/ctrlProp" Target="../ctrlProps/ctrlProps348.xml"/><Relationship Id="rId164" Type="http://schemas.openxmlformats.org/officeDocument/2006/relationships/ctrlProp" Target="../ctrlProps/ctrlProps349.xml"/><Relationship Id="rId165" Type="http://schemas.openxmlformats.org/officeDocument/2006/relationships/ctrlProp" Target="../ctrlProps/ctrlProps350.xml"/><Relationship Id="rId166" Type="http://schemas.openxmlformats.org/officeDocument/2006/relationships/ctrlProp" Target="../ctrlProps/ctrlProps351.xml"/><Relationship Id="rId167" Type="http://schemas.openxmlformats.org/officeDocument/2006/relationships/ctrlProp" Target="../ctrlProps/ctrlProps352.xml"/><Relationship Id="rId168" Type="http://schemas.openxmlformats.org/officeDocument/2006/relationships/ctrlProp" Target="../ctrlProps/ctrlProps353.xml"/><Relationship Id="rId169" Type="http://schemas.openxmlformats.org/officeDocument/2006/relationships/ctrlProp" Target="../ctrlProps/ctrlProps354.xml"/><Relationship Id="rId170" Type="http://schemas.openxmlformats.org/officeDocument/2006/relationships/ctrlProp" Target="../ctrlProps/ctrlProps355.xml"/><Relationship Id="rId171" Type="http://schemas.openxmlformats.org/officeDocument/2006/relationships/ctrlProp" Target="../ctrlProps/ctrlProps356.xml"/><Relationship Id="rId172" Type="http://schemas.openxmlformats.org/officeDocument/2006/relationships/ctrlProp" Target="../ctrlProps/ctrlProps357.xml"/><Relationship Id="rId173" Type="http://schemas.openxmlformats.org/officeDocument/2006/relationships/ctrlProp" Target="../ctrlProps/ctrlProps358.xml"/><Relationship Id="rId174" Type="http://schemas.openxmlformats.org/officeDocument/2006/relationships/ctrlProp" Target="../ctrlProps/ctrlProps359.xml"/><Relationship Id="rId175" Type="http://schemas.openxmlformats.org/officeDocument/2006/relationships/ctrlProp" Target="../ctrlProps/ctrlProps360.xml"/><Relationship Id="rId176" Type="http://schemas.openxmlformats.org/officeDocument/2006/relationships/ctrlProp" Target="../ctrlProps/ctrlProps361.xml"/><Relationship Id="rId177" Type="http://schemas.openxmlformats.org/officeDocument/2006/relationships/ctrlProp" Target="../ctrlProps/ctrlProps362.xml"/><Relationship Id="rId178" Type="http://schemas.openxmlformats.org/officeDocument/2006/relationships/ctrlProp" Target="../ctrlProps/ctrlProps363.xml"/><Relationship Id="rId179" Type="http://schemas.openxmlformats.org/officeDocument/2006/relationships/ctrlProp" Target="../ctrlProps/ctrlProps364.xml"/><Relationship Id="rId180" Type="http://schemas.openxmlformats.org/officeDocument/2006/relationships/ctrlProp" Target="../ctrlProps/ctrlProps365.xml"/><Relationship Id="rId181" Type="http://schemas.openxmlformats.org/officeDocument/2006/relationships/ctrlProp" Target="../ctrlProps/ctrlProps366.xml"/><Relationship Id="rId182" Type="http://schemas.openxmlformats.org/officeDocument/2006/relationships/ctrlProp" Target="../ctrlProps/ctrlProps367.xml"/><Relationship Id="rId183" Type="http://schemas.openxmlformats.org/officeDocument/2006/relationships/ctrlProp" Target="../ctrlProps/ctrlProps368.xml"/><Relationship Id="rId184" Type="http://schemas.openxmlformats.org/officeDocument/2006/relationships/ctrlProp" Target="../ctrlProps/ctrlProps369.xml"/><Relationship Id="rId185" Type="http://schemas.openxmlformats.org/officeDocument/2006/relationships/ctrlProp" Target="../ctrlProps/ctrlProps37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9-10-0001.mrg &amp; 2009-10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9</v>
      </c>
      <c r="F5" s="0" t="str">
        <f aca="false">B5&amp;" &amp; "&amp;C5</f>
        <v> 2009-10-0003.mrg &amp; 2009-10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37</v>
      </c>
      <c r="F6" s="0" t="str">
        <f aca="false">B6&amp;" &amp; "&amp;C6</f>
        <v> 2009-10-0006.mrg &amp; 2009-10-0006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9</v>
      </c>
      <c r="E7" s="2" t="n">
        <v>56</v>
      </c>
      <c r="F7" s="0" t="str">
        <f aca="false">B7&amp;" &amp; "&amp;C7</f>
        <v> 2009-10-0012.mrg &amp; 2009-10-0012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8</v>
      </c>
      <c r="E8" s="2" t="n">
        <v>75</v>
      </c>
      <c r="F8" s="0" t="str">
        <f aca="false">B8&amp;" &amp; "&amp;C8</f>
        <v> 2009-10-0020.mrg &amp; 2009-10-0020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7</v>
      </c>
      <c r="E9" s="2" t="n">
        <v>99</v>
      </c>
      <c r="F9" s="0" t="str">
        <f aca="false">B9&amp;" &amp; "&amp;C9</f>
        <v> 2009-10-0029.mrg &amp; 2009-10-0029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1</v>
      </c>
      <c r="E10" s="2" t="n">
        <v>123</v>
      </c>
      <c r="F10" s="0" t="str">
        <f aca="false">B10&amp;" &amp; "&amp;C10</f>
        <v> 2009-10-0037.mrg &amp; 2009-10-0037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25</v>
      </c>
      <c r="E11" s="2" t="n">
        <v>147</v>
      </c>
      <c r="F11" s="0" t="str">
        <f aca="false">B11&amp;" &amp; "&amp;C11</f>
        <v> 2009-10-0044.mrg &amp; 2009-10-0044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49</v>
      </c>
      <c r="E12" s="2" t="n">
        <v>172</v>
      </c>
      <c r="F12" s="0" t="str">
        <f aca="false">B12&amp;" &amp; "&amp;C12</f>
        <v> 2009-10-0061.mrg &amp; 2009-10-0061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74</v>
      </c>
      <c r="E13" s="2" t="n">
        <v>196</v>
      </c>
      <c r="F13" s="0" t="str">
        <f aca="false">B13&amp;" &amp; "&amp;C13</f>
        <v> 2009-10-0071.mrg &amp; 2009-10-0071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0" activePane="bottomLeft" state="frozen"/>
      <selection pane="topLeft" activeCell="A1" activeCellId="0" sqref="A1"/>
      <selection pane="bottomLeft" activeCell="L164" activeCellId="0" sqref="L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0306763688071413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0.00193178591776831</v>
      </c>
      <c r="C9" s="0" t="n">
        <f aca="false">INDEX(LINEST(known_ys,known_xs,TRUE(),TRUE()),2,1)</f>
        <v>0.000901794162672992</v>
      </c>
      <c r="E9" s="0" t="s">
        <v>40</v>
      </c>
      <c r="G9" s="0" t="n">
        <f aca="false">INDEX(LINEST(known_ys,known_xs,TRUE(),TRUE()),3,2)</f>
        <v>0.0258916433706072</v>
      </c>
      <c r="I9" s="0" t="n">
        <f aca="false">MIN(known_xs)</f>
        <v>0.232232</v>
      </c>
      <c r="J9" s="0" t="n">
        <f aca="false">I9*$B$9+$B$10</f>
        <v>-0.00752573996322492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0797436247048009</v>
      </c>
      <c r="C10" s="11" t="n">
        <f aca="false">INDEX(LINEST(known_ys,known_xs,TRUE(),TRUE()),2,2)</f>
        <v>0.00360906242850231</v>
      </c>
      <c r="E10" s="11" t="s">
        <v>42</v>
      </c>
      <c r="F10" s="11"/>
      <c r="G10" s="11" t="n">
        <f aca="false">INDEX(LINEST(known_ys,known_xs,TRUE(),TRUE()),5,2)</f>
        <v>0.0972046934824529</v>
      </c>
      <c r="I10" s="11" t="n">
        <f aca="false">MAX(known_xs)</f>
        <v>7.10026</v>
      </c>
      <c r="J10" s="11" t="n">
        <f aca="false">I10*$B$9+$B$10</f>
        <v>0.00574181981001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77</v>
      </c>
    </row>
    <row r="13" customFormat="false" ht="12.75" hidden="false" customHeight="false" outlineLevel="0" collapsed="false">
      <c r="A13" s="0" t="s">
        <v>44</v>
      </c>
      <c r="D13" s="0" t="n">
        <v>14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220.267</v>
      </c>
      <c r="D17" s="24" t="n">
        <v>0.000766169</v>
      </c>
      <c r="E17" s="24" t="n">
        <v>0.00112696</v>
      </c>
      <c r="F17" s="25" t="n">
        <v>0.000766169</v>
      </c>
      <c r="G17" s="25" t="n">
        <f aca="false">D17*$B$9+$B$10</f>
        <v>-0.00797288239599526</v>
      </c>
      <c r="H17" s="24" t="n">
        <f aca="false">G17-F17</f>
        <v>-0.00873905139599526</v>
      </c>
      <c r="J17" s="26" t="n">
        <v>2.20742</v>
      </c>
      <c r="K17" s="24" t="n">
        <v>0.0144181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200.729</v>
      </c>
      <c r="D18" s="24" t="n">
        <v>-0.00298755</v>
      </c>
      <c r="E18" s="24" t="n">
        <v>0.00152611</v>
      </c>
      <c r="F18" s="25" t="n">
        <v>-0.00298755</v>
      </c>
      <c r="G18" s="25" t="n">
        <f aca="false">D18*$B$9+$B$10</f>
        <v>-0.00798013377749872</v>
      </c>
      <c r="H18" s="24" t="n">
        <f aca="false">G18-F18</f>
        <v>-0.00499258377749872</v>
      </c>
      <c r="J18" s="26" t="n">
        <v>2.20742</v>
      </c>
      <c r="K18" s="24" t="n">
        <v>0.0144181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176.236</v>
      </c>
      <c r="D19" s="24" t="n">
        <v>-0.00516598</v>
      </c>
      <c r="E19" s="24" t="n">
        <v>0.000915972</v>
      </c>
      <c r="F19" s="25" t="n">
        <v>-0.00516598</v>
      </c>
      <c r="G19" s="25" t="n">
        <f aca="false">D19*$B$9+$B$10</f>
        <v>-0.00798434203789556</v>
      </c>
      <c r="H19" s="24" t="n">
        <f aca="false">G19-F19</f>
        <v>-0.00281836203789556</v>
      </c>
      <c r="J19" s="26" t="n">
        <v>2.70103</v>
      </c>
      <c r="K19" s="24" t="n">
        <v>0.00502491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151.113</v>
      </c>
      <c r="D20" s="24" t="n">
        <v>-0.00547303</v>
      </c>
      <c r="E20" s="24" t="n">
        <v>0.000974839</v>
      </c>
      <c r="F20" s="25" t="n">
        <v>-0.00547303</v>
      </c>
      <c r="G20" s="25" t="n">
        <f aca="false">D20*$B$9+$B$10</f>
        <v>-0.00798493519276161</v>
      </c>
      <c r="H20" s="24" t="n">
        <f aca="false">G20-F20</f>
        <v>-0.00251190519276161</v>
      </c>
      <c r="J20" s="26" t="n">
        <v>5.7739</v>
      </c>
      <c r="K20" s="24" t="n">
        <v>-0.0470953</v>
      </c>
    </row>
    <row r="21" customFormat="false" ht="12.75" hidden="false" customHeight="false" outlineLevel="0" collapsed="false">
      <c r="A21" s="23" t="n">
        <v>1</v>
      </c>
      <c r="B21" s="24" t="s">
        <v>58</v>
      </c>
      <c r="C21" s="25" t="n">
        <v>125.529</v>
      </c>
      <c r="D21" s="24" t="n">
        <v>0.162207</v>
      </c>
      <c r="E21" s="24" t="n">
        <v>0.00157537</v>
      </c>
      <c r="F21" s="25" t="n">
        <v>0.0192075</v>
      </c>
      <c r="G21" s="25" t="n">
        <f aca="false">D21*$B$9+$B$10</f>
        <v>-0.00766101327211665</v>
      </c>
      <c r="H21" s="24" t="n">
        <f aca="false">G21-F21</f>
        <v>-0.0268685132721166</v>
      </c>
      <c r="J21" s="26" t="n">
        <v>5.95477</v>
      </c>
      <c r="K21" s="24" t="n">
        <v>0.00977182</v>
      </c>
    </row>
    <row r="22" customFormat="false" ht="12.75" hidden="false" customHeight="false" outlineLevel="0" collapsed="false">
      <c r="A22" s="23" t="n">
        <v>1</v>
      </c>
      <c r="B22" s="24" t="s">
        <v>58</v>
      </c>
      <c r="C22" s="25" t="n">
        <v>100.564</v>
      </c>
      <c r="D22" s="24" t="n">
        <v>0.378183</v>
      </c>
      <c r="E22" s="24" t="n">
        <v>0.0183446</v>
      </c>
      <c r="F22" s="25" t="n">
        <v>0.0561826</v>
      </c>
      <c r="G22" s="25" t="n">
        <f aca="false">D22*$B$9+$B$10</f>
        <v>-0.00724379387674072</v>
      </c>
      <c r="H22" s="24" t="n">
        <f aca="false">G22-F22</f>
        <v>-0.0634263938767407</v>
      </c>
      <c r="J22" s="26" t="n">
        <v>0.528851</v>
      </c>
      <c r="K22" s="24" t="n">
        <v>-0.0211494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49.5756</v>
      </c>
      <c r="D23" s="24" t="n">
        <v>2.83428</v>
      </c>
      <c r="E23" s="24" t="n">
        <v>0.00629894</v>
      </c>
      <c r="F23" s="25" t="n">
        <v>0.163278</v>
      </c>
      <c r="G23" s="25" t="n">
        <f aca="false">D23*$B$9+$B$10</f>
        <v>-0.00249914027946774</v>
      </c>
      <c r="H23" s="24" t="n">
        <f aca="false">G23-F23</f>
        <v>-0.165777140279468</v>
      </c>
      <c r="J23" s="26" t="n">
        <v>0.44281</v>
      </c>
      <c r="K23" s="24" t="n">
        <v>-0.00319049</v>
      </c>
    </row>
    <row r="24" customFormat="false" ht="12.75" hidden="false" customHeight="false" outlineLevel="0" collapsed="false">
      <c r="A24" s="23" t="n">
        <v>1</v>
      </c>
      <c r="B24" s="24" t="s">
        <v>58</v>
      </c>
      <c r="C24" s="25" t="n">
        <v>25.5956</v>
      </c>
      <c r="D24" s="24" t="n">
        <v>3.59856</v>
      </c>
      <c r="E24" s="24" t="n">
        <v>0.00907457</v>
      </c>
      <c r="F24" s="25" t="n">
        <v>0.086556</v>
      </c>
      <c r="G24" s="25" t="n">
        <f aca="false">D24*$B$9+$B$10</f>
        <v>-0.00102271493823578</v>
      </c>
      <c r="H24" s="24" t="n">
        <f aca="false">G24-F24</f>
        <v>-0.0875787149382358</v>
      </c>
      <c r="J24" s="26" t="n">
        <v>0.44281</v>
      </c>
      <c r="K24" s="24" t="n">
        <v>0.00280952</v>
      </c>
    </row>
    <row r="25" customFormat="false" ht="12.75" hidden="false" customHeight="false" outlineLevel="0" collapsed="false">
      <c r="A25" s="23" t="n">
        <v>1</v>
      </c>
      <c r="B25" s="24" t="s">
        <v>58</v>
      </c>
      <c r="C25" s="25" t="n">
        <v>10.6371</v>
      </c>
      <c r="D25" s="24" t="n">
        <v>5.33739</v>
      </c>
      <c r="E25" s="24" t="n">
        <v>0.0481791</v>
      </c>
      <c r="F25" s="25" t="n">
        <v>-0.0656056</v>
      </c>
      <c r="G25" s="25" t="n">
        <f aca="false">D25*$B$9+$B$10</f>
        <v>0.00233633236915728</v>
      </c>
      <c r="H25" s="24" t="n">
        <f aca="false">G25-F25</f>
        <v>0.0679419323691573</v>
      </c>
      <c r="J25" s="26" t="n">
        <v>0.258763</v>
      </c>
      <c r="K25" s="24" t="n">
        <v>0.0077635</v>
      </c>
    </row>
    <row r="26" customFormat="false" ht="13.5" hidden="false" customHeight="false" outlineLevel="0" collapsed="false">
      <c r="A26" s="23" t="n">
        <v>1</v>
      </c>
      <c r="B26" s="24" t="s">
        <v>58</v>
      </c>
      <c r="C26" s="25" t="n">
        <v>5.96893</v>
      </c>
      <c r="D26" s="24" t="n">
        <v>6.51129</v>
      </c>
      <c r="E26" s="24" t="n">
        <v>0.0226724</v>
      </c>
      <c r="F26" s="25" t="n">
        <v>-0.0797138</v>
      </c>
      <c r="G26" s="25" t="n">
        <f aca="false">D26*$B$9+$B$10</f>
        <v>0.0046040558580255</v>
      </c>
      <c r="H26" s="24" t="n">
        <f aca="false">G26-F26</f>
        <v>0.0843178558580255</v>
      </c>
      <c r="J26" s="26" t="n">
        <v>0.232232</v>
      </c>
      <c r="K26" s="24" t="n">
        <v>-0.00476764</v>
      </c>
    </row>
    <row r="27" customFormat="false" ht="13.5" hidden="false" customHeight="false" outlineLevel="0" collapsed="false">
      <c r="A27" s="27" t="n">
        <v>2</v>
      </c>
      <c r="B27" s="24" t="s">
        <v>58</v>
      </c>
      <c r="C27" s="28" t="n">
        <v>200.987</v>
      </c>
      <c r="D27" s="29" t="n">
        <v>0.0108859</v>
      </c>
      <c r="E27" s="29" t="n">
        <v>0.00178742</v>
      </c>
      <c r="F27" s="28" t="n">
        <v>0.00188589</v>
      </c>
      <c r="G27" s="28" t="n">
        <f aca="false">D27*$B$9+$B$10</f>
        <v>-0.00795333324215786</v>
      </c>
      <c r="H27" s="29" t="n">
        <f aca="false">G27-F27</f>
        <v>-0.00983922324215786</v>
      </c>
      <c r="J27" s="26" t="n">
        <v>0.453336</v>
      </c>
      <c r="K27" s="24" t="n">
        <v>-0.0106639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200.987</v>
      </c>
      <c r="D28" s="24" t="n">
        <v>0.0108859</v>
      </c>
      <c r="E28" s="24" t="n">
        <v>0.00178742</v>
      </c>
      <c r="F28" s="25" t="n">
        <v>0.0108859</v>
      </c>
      <c r="G28" s="25" t="n">
        <f aca="false">D28*$B$9+$B$10</f>
        <v>-0.00795333324215786</v>
      </c>
      <c r="H28" s="24" t="n">
        <f aca="false">G28-F28</f>
        <v>-0.0188392332421579</v>
      </c>
      <c r="J28" s="26" t="n">
        <v>1.05423</v>
      </c>
      <c r="K28" s="24" t="n">
        <v>-0.0157677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98.3678</v>
      </c>
      <c r="D29" s="24" t="n">
        <v>0.445013</v>
      </c>
      <c r="E29" s="24" t="n">
        <v>0.00500803</v>
      </c>
      <c r="F29" s="25" t="n">
        <v>-0.0689866</v>
      </c>
      <c r="G29" s="25" t="n">
        <f aca="false">D29*$B$9+$B$10</f>
        <v>-0.00711469262385626</v>
      </c>
      <c r="H29" s="24" t="n">
        <f aca="false">G29-F29</f>
        <v>0.0618719073761437</v>
      </c>
      <c r="J29" s="26" t="n">
        <v>1.35851</v>
      </c>
      <c r="K29" s="24" t="n">
        <v>-0.00448549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98.3678</v>
      </c>
      <c r="D30" s="24" t="n">
        <v>0.445013</v>
      </c>
      <c r="E30" s="24" t="n">
        <v>0.00500803</v>
      </c>
      <c r="F30" s="25" t="n">
        <v>-0.104987</v>
      </c>
      <c r="G30" s="25" t="n">
        <f aca="false">D30*$B$9+$B$10</f>
        <v>-0.00711469262385626</v>
      </c>
      <c r="H30" s="24" t="n">
        <f aca="false">G30-F30</f>
        <v>0.0978723073761437</v>
      </c>
      <c r="J30" s="26" t="n">
        <v>1.71465</v>
      </c>
      <c r="K30" s="24" t="n">
        <v>-0.0203527</v>
      </c>
    </row>
    <row r="31" customFormat="false" ht="12.75" hidden="false" customHeight="false" outlineLevel="0" collapsed="false">
      <c r="A31" s="23" t="n">
        <v>2</v>
      </c>
      <c r="B31" s="24" t="s">
        <v>58</v>
      </c>
      <c r="C31" s="25" t="n">
        <v>51.3838</v>
      </c>
      <c r="D31" s="24" t="n">
        <v>2.63047</v>
      </c>
      <c r="E31" s="24" t="n">
        <v>0.0719304</v>
      </c>
      <c r="F31" s="25" t="n">
        <v>0.0214715</v>
      </c>
      <c r="G31" s="25" t="n">
        <f aca="false">D31*$B$9+$B$10</f>
        <v>-0.0028928575673681</v>
      </c>
      <c r="H31" s="24" t="n">
        <f aca="false">G31-F31</f>
        <v>-0.0243643575673681</v>
      </c>
      <c r="J31" s="26" t="n">
        <v>1.97493</v>
      </c>
      <c r="K31" s="24" t="n">
        <v>0.0229294</v>
      </c>
    </row>
    <row r="32" customFormat="false" ht="12.75" hidden="false" customHeight="false" outlineLevel="0" collapsed="false">
      <c r="A32" s="23" t="n">
        <v>2</v>
      </c>
      <c r="B32" s="24" t="s">
        <v>58</v>
      </c>
      <c r="C32" s="25" t="n">
        <v>51.3838</v>
      </c>
      <c r="D32" s="24" t="n">
        <v>2.63047</v>
      </c>
      <c r="E32" s="24" t="n">
        <v>0.0719304</v>
      </c>
      <c r="F32" s="25" t="n">
        <v>-0.00252843</v>
      </c>
      <c r="G32" s="25" t="n">
        <f aca="false">D32*$B$9+$B$10</f>
        <v>-0.0028928575673681</v>
      </c>
      <c r="H32" s="24" t="n">
        <f aca="false">G32-F32</f>
        <v>-0.000364427567368097</v>
      </c>
      <c r="J32" s="26" t="n">
        <v>2.34012</v>
      </c>
      <c r="K32" s="24" t="n">
        <v>-0.0258796</v>
      </c>
    </row>
    <row r="33" customFormat="false" ht="12.75" hidden="false" customHeight="false" outlineLevel="0" collapsed="false">
      <c r="A33" s="23" t="n">
        <v>2</v>
      </c>
      <c r="B33" s="24" t="s">
        <v>58</v>
      </c>
      <c r="C33" s="25" t="n">
        <v>11.1691</v>
      </c>
      <c r="D33" s="24" t="n">
        <v>5.7973</v>
      </c>
      <c r="E33" s="24" t="n">
        <v>0.0262681</v>
      </c>
      <c r="F33" s="25" t="n">
        <v>-0.115703</v>
      </c>
      <c r="G33" s="25" t="n">
        <f aca="false">D33*$B$9+$B$10</f>
        <v>0.00322478003059811</v>
      </c>
      <c r="H33" s="24" t="n">
        <f aca="false">G33-F33</f>
        <v>0.118927780030598</v>
      </c>
      <c r="J33" s="26" t="n">
        <v>2.89617</v>
      </c>
      <c r="K33" s="24" t="n">
        <v>0.00617409</v>
      </c>
    </row>
    <row r="34" customFormat="false" ht="13.5" hidden="false" customHeight="false" outlineLevel="0" collapsed="false">
      <c r="A34" s="23" t="n">
        <v>2</v>
      </c>
      <c r="B34" s="24" t="s">
        <v>58</v>
      </c>
      <c r="C34" s="25" t="n">
        <v>11.1691</v>
      </c>
      <c r="D34" s="24" t="n">
        <v>5.7973</v>
      </c>
      <c r="E34" s="24" t="n">
        <v>0.0262681</v>
      </c>
      <c r="F34" s="25" t="n">
        <v>0.122297</v>
      </c>
      <c r="G34" s="25" t="n">
        <f aca="false">D34*$B$9+$B$10</f>
        <v>0.00322478003059811</v>
      </c>
      <c r="H34" s="24" t="n">
        <f aca="false">G34-F34</f>
        <v>-0.119072219969402</v>
      </c>
      <c r="J34" s="26" t="n">
        <v>3.5649</v>
      </c>
      <c r="K34" s="24" t="n">
        <v>0.0309045</v>
      </c>
    </row>
    <row r="35" customFormat="false" ht="13.5" hidden="false" customHeight="false" outlineLevel="0" collapsed="false">
      <c r="A35" s="27" t="n">
        <v>3</v>
      </c>
      <c r="B35" s="24" t="s">
        <v>58</v>
      </c>
      <c r="C35" s="28" t="n">
        <v>106.372</v>
      </c>
      <c r="D35" s="29" t="n">
        <v>1.63285</v>
      </c>
      <c r="E35" s="29" t="n">
        <v>0.0122353</v>
      </c>
      <c r="F35" s="28" t="n">
        <v>0.0818506</v>
      </c>
      <c r="G35" s="28" t="n">
        <f aca="false">D35*$B$9+$B$10</f>
        <v>-0.00482004583465211</v>
      </c>
      <c r="H35" s="29" t="n">
        <f aca="false">G35-F35</f>
        <v>-0.0866706458346521</v>
      </c>
      <c r="J35" s="26" t="n">
        <v>4.91045</v>
      </c>
      <c r="K35" s="24" t="n">
        <v>0.00844812</v>
      </c>
    </row>
    <row r="36" customFormat="false" ht="12.75" hidden="false" customHeight="false" outlineLevel="0" collapsed="false">
      <c r="A36" s="23" t="n">
        <v>3</v>
      </c>
      <c r="B36" s="24" t="s">
        <v>59</v>
      </c>
      <c r="C36" s="25" t="n">
        <v>76.1436</v>
      </c>
      <c r="D36" s="24" t="n">
        <v>2.20742</v>
      </c>
      <c r="E36" s="24" t="n">
        <v>0.00713328</v>
      </c>
      <c r="F36" s="25" t="n">
        <v>0.0144181</v>
      </c>
      <c r="G36" s="25" t="n">
        <f aca="false">D36*$B$9+$B$10</f>
        <v>-0.00371009959987998</v>
      </c>
      <c r="H36" s="24" t="n">
        <f aca="false">G36-F36</f>
        <v>-0.01812819959988</v>
      </c>
      <c r="J36" s="26" t="n">
        <v>6.58612</v>
      </c>
      <c r="K36" s="24" t="n">
        <v>-0.0128756</v>
      </c>
    </row>
    <row r="37" customFormat="false" ht="12.75" hidden="false" customHeight="false" outlineLevel="0" collapsed="false">
      <c r="A37" s="23" t="n">
        <v>3</v>
      </c>
      <c r="B37" s="24" t="s">
        <v>59</v>
      </c>
      <c r="C37" s="25" t="n">
        <v>76.1436</v>
      </c>
      <c r="D37" s="24" t="n">
        <v>2.20742</v>
      </c>
      <c r="E37" s="24" t="n">
        <v>0.00713328</v>
      </c>
      <c r="F37" s="25" t="n">
        <v>0.0144181</v>
      </c>
      <c r="G37" s="25" t="n">
        <f aca="false">D37*$B$9+$B$10</f>
        <v>-0.00371009959987998</v>
      </c>
      <c r="H37" s="24" t="n">
        <f aca="false">G37-F37</f>
        <v>-0.01812819959988</v>
      </c>
      <c r="J37" s="26" t="n">
        <v>6.77661</v>
      </c>
      <c r="K37" s="24" t="n">
        <v>0.0546098</v>
      </c>
    </row>
    <row r="38" customFormat="false" ht="12.75" hidden="false" customHeight="false" outlineLevel="0" collapsed="false">
      <c r="A38" s="23" t="n">
        <v>3</v>
      </c>
      <c r="B38" s="24" t="s">
        <v>59</v>
      </c>
      <c r="C38" s="25" t="n">
        <v>51.4045</v>
      </c>
      <c r="D38" s="24" t="n">
        <v>2.70103</v>
      </c>
      <c r="E38" s="24" t="n">
        <v>0.00597352</v>
      </c>
      <c r="F38" s="25" t="n">
        <v>0.00502491</v>
      </c>
      <c r="G38" s="25" t="n">
        <f aca="false">D38*$B$9+$B$10</f>
        <v>-0.00275655075301037</v>
      </c>
      <c r="H38" s="24" t="n">
        <f aca="false">G38-F38</f>
        <v>-0.00778146075301037</v>
      </c>
      <c r="J38" s="26" t="n">
        <v>6.86015</v>
      </c>
      <c r="K38" s="24" t="n">
        <v>0.000153542</v>
      </c>
    </row>
    <row r="39" customFormat="false" ht="12.75" hidden="false" customHeight="false" outlineLevel="0" collapsed="false">
      <c r="A39" s="23" t="n">
        <v>3</v>
      </c>
      <c r="B39" s="24" t="s">
        <v>58</v>
      </c>
      <c r="C39" s="25" t="n">
        <v>26.3033</v>
      </c>
      <c r="D39" s="24" t="n">
        <v>4.46276</v>
      </c>
      <c r="E39" s="24" t="n">
        <v>0.0730134</v>
      </c>
      <c r="F39" s="25" t="n">
        <v>-0.158245</v>
      </c>
      <c r="G39" s="25" t="n">
        <f aca="false">D39*$B$9+$B$10</f>
        <v>0.000646734451899592</v>
      </c>
      <c r="H39" s="24" t="n">
        <f aca="false">G39-F39</f>
        <v>0.1588917344519</v>
      </c>
      <c r="J39" s="26" t="n">
        <v>0.660863</v>
      </c>
      <c r="K39" s="24" t="n">
        <v>-0.0201368</v>
      </c>
    </row>
    <row r="40" customFormat="false" ht="12.75" hidden="false" customHeight="false" outlineLevel="0" collapsed="false">
      <c r="A40" s="23" t="n">
        <v>3</v>
      </c>
      <c r="B40" s="24" t="s">
        <v>59</v>
      </c>
      <c r="C40" s="25" t="n">
        <v>11.1766</v>
      </c>
      <c r="D40" s="24" t="n">
        <v>5.7739</v>
      </c>
      <c r="E40" s="24" t="n">
        <v>0.0312814</v>
      </c>
      <c r="F40" s="25" t="n">
        <v>-0.0470953</v>
      </c>
      <c r="G40" s="25" t="n">
        <f aca="false">D40*$B$9+$B$10</f>
        <v>0.00317957624012233</v>
      </c>
      <c r="H40" s="24" t="n">
        <f aca="false">G40-F40</f>
        <v>0.0502748762401223</v>
      </c>
      <c r="J40" s="26" t="n">
        <v>0.660863</v>
      </c>
      <c r="K40" s="24" t="n">
        <v>-0.0211368</v>
      </c>
    </row>
    <row r="41" customFormat="false" ht="13.5" hidden="false" customHeight="false" outlineLevel="0" collapsed="false">
      <c r="A41" s="23" t="n">
        <v>3</v>
      </c>
      <c r="B41" s="24" t="s">
        <v>59</v>
      </c>
      <c r="C41" s="25" t="n">
        <v>5.52528</v>
      </c>
      <c r="D41" s="24" t="n">
        <v>5.95477</v>
      </c>
      <c r="E41" s="24" t="n">
        <v>0.0120275</v>
      </c>
      <c r="F41" s="25" t="n">
        <v>0.00977182</v>
      </c>
      <c r="G41" s="25" t="n">
        <f aca="false">D41*$B$9+$B$10</f>
        <v>0.00352897835906908</v>
      </c>
      <c r="H41" s="24" t="n">
        <f aca="false">G41-F41</f>
        <v>-0.00624284164093092</v>
      </c>
      <c r="J41" s="26" t="n">
        <v>0.363261</v>
      </c>
      <c r="K41" s="24" t="n">
        <v>0.00826141</v>
      </c>
    </row>
    <row r="42" customFormat="false" ht="13.5" hidden="false" customHeight="false" outlineLevel="0" collapsed="false">
      <c r="A42" s="27" t="n">
        <v>4</v>
      </c>
      <c r="B42" s="24" t="s">
        <v>59</v>
      </c>
      <c r="C42" s="28" t="n">
        <v>1300.62</v>
      </c>
      <c r="D42" s="29" t="n">
        <v>0.528851</v>
      </c>
      <c r="E42" s="29" t="n">
        <v>0.00254674</v>
      </c>
      <c r="F42" s="28" t="n">
        <v>-0.0211494</v>
      </c>
      <c r="G42" s="28" t="n">
        <f aca="false">D42*$B$9+$B$10</f>
        <v>-0.0069527355560824</v>
      </c>
      <c r="H42" s="29" t="n">
        <f aca="false">G42-F42</f>
        <v>0.0141966644439176</v>
      </c>
      <c r="J42" s="26" t="n">
        <v>0.237129</v>
      </c>
      <c r="K42" s="24" t="n">
        <v>0.000128627</v>
      </c>
    </row>
    <row r="43" customFormat="false" ht="12.75" hidden="false" customHeight="false" outlineLevel="0" collapsed="false">
      <c r="A43" s="23" t="n">
        <v>4</v>
      </c>
      <c r="B43" s="24" t="s">
        <v>59</v>
      </c>
      <c r="C43" s="25" t="n">
        <v>1250.05</v>
      </c>
      <c r="D43" s="24" t="n">
        <v>0.44281</v>
      </c>
      <c r="E43" s="24" t="n">
        <v>0.00331699</v>
      </c>
      <c r="F43" s="25" t="n">
        <v>-0.00319049</v>
      </c>
      <c r="G43" s="25" t="n">
        <f aca="false">D43*$B$9+$B$10</f>
        <v>-0.00711894834823311</v>
      </c>
      <c r="H43" s="24" t="n">
        <f aca="false">G43-F43</f>
        <v>-0.00392845834823311</v>
      </c>
      <c r="J43" s="26" t="n">
        <v>0.402224</v>
      </c>
      <c r="K43" s="24" t="n">
        <v>-0.0257759</v>
      </c>
    </row>
    <row r="44" customFormat="false" ht="12.75" hidden="false" customHeight="false" outlineLevel="0" collapsed="false">
      <c r="A44" s="23" t="n">
        <v>4</v>
      </c>
      <c r="B44" s="24" t="s">
        <v>59</v>
      </c>
      <c r="C44" s="25" t="n">
        <v>1250.05</v>
      </c>
      <c r="D44" s="24" t="n">
        <v>0.44281</v>
      </c>
      <c r="E44" s="24" t="n">
        <v>0.00331699</v>
      </c>
      <c r="F44" s="25" t="n">
        <v>0.00280952</v>
      </c>
      <c r="G44" s="25" t="n">
        <f aca="false">D44*$B$9+$B$10</f>
        <v>-0.00711894834823311</v>
      </c>
      <c r="H44" s="24" t="n">
        <f aca="false">G44-F44</f>
        <v>-0.00992846834823311</v>
      </c>
      <c r="J44" s="26" t="n">
        <v>1.91208</v>
      </c>
      <c r="K44" s="24" t="n">
        <v>0.00207889</v>
      </c>
    </row>
    <row r="45" customFormat="false" ht="12.75" hidden="false" customHeight="false" outlineLevel="0" collapsed="false">
      <c r="A45" s="23" t="n">
        <v>4</v>
      </c>
      <c r="B45" s="24" t="s">
        <v>59</v>
      </c>
      <c r="C45" s="25" t="n">
        <v>1000.54</v>
      </c>
      <c r="D45" s="24" t="n">
        <v>0.258763</v>
      </c>
      <c r="E45" s="24" t="n">
        <v>0.00191651</v>
      </c>
      <c r="F45" s="25" t="n">
        <v>0.0077635</v>
      </c>
      <c r="G45" s="25" t="n">
        <f aca="false">D45*$B$9+$B$10</f>
        <v>-0.00747448775104061</v>
      </c>
      <c r="H45" s="24" t="n">
        <f aca="false">G45-F45</f>
        <v>-0.0152379877510406</v>
      </c>
      <c r="J45" s="26" t="n">
        <v>2.01816</v>
      </c>
      <c r="K45" s="24" t="n">
        <v>-0.0158424</v>
      </c>
    </row>
    <row r="46" customFormat="false" ht="12.75" hidden="false" customHeight="false" outlineLevel="0" collapsed="false">
      <c r="A46" s="23" t="n">
        <v>4</v>
      </c>
      <c r="B46" s="24" t="s">
        <v>59</v>
      </c>
      <c r="C46" s="25" t="n">
        <v>801.075</v>
      </c>
      <c r="D46" s="24" t="n">
        <v>0.232232</v>
      </c>
      <c r="E46" s="24" t="n">
        <v>0.00208065</v>
      </c>
      <c r="F46" s="25" t="n">
        <v>-0.00476764</v>
      </c>
      <c r="G46" s="25" t="n">
        <f aca="false">D46*$B$9+$B$10</f>
        <v>-0.00752573996322492</v>
      </c>
      <c r="H46" s="24" t="n">
        <f aca="false">G46-F46</f>
        <v>-0.00275809996322492</v>
      </c>
      <c r="J46" s="26" t="n">
        <v>2.06821</v>
      </c>
      <c r="K46" s="24" t="n">
        <v>0.0212116</v>
      </c>
    </row>
    <row r="47" customFormat="false" ht="12.75" hidden="false" customHeight="false" outlineLevel="0" collapsed="false">
      <c r="A47" s="23" t="n">
        <v>4</v>
      </c>
      <c r="B47" s="24" t="s">
        <v>59</v>
      </c>
      <c r="C47" s="25" t="n">
        <v>600.918</v>
      </c>
      <c r="D47" s="24" t="n">
        <v>0.453336</v>
      </c>
      <c r="E47" s="24" t="n">
        <v>0.00288514</v>
      </c>
      <c r="F47" s="25" t="n">
        <v>-0.0106639</v>
      </c>
      <c r="G47" s="25" t="n">
        <f aca="false">D47*$B$9+$B$10</f>
        <v>-0.00709861436966268</v>
      </c>
      <c r="H47" s="24" t="n">
        <f aca="false">G47-F47</f>
        <v>0.00356528563033732</v>
      </c>
      <c r="J47" s="26" t="n">
        <v>2.15079</v>
      </c>
      <c r="K47" s="24" t="n">
        <v>0.00378823</v>
      </c>
    </row>
    <row r="48" customFormat="false" ht="12.75" hidden="false" customHeight="false" outlineLevel="0" collapsed="false">
      <c r="A48" s="23" t="n">
        <v>4</v>
      </c>
      <c r="B48" s="24" t="s">
        <v>59</v>
      </c>
      <c r="C48" s="25" t="n">
        <v>400.248</v>
      </c>
      <c r="D48" s="24" t="n">
        <v>1.05423</v>
      </c>
      <c r="E48" s="24" t="n">
        <v>0.00173563</v>
      </c>
      <c r="F48" s="25" t="n">
        <v>-0.0157677</v>
      </c>
      <c r="G48" s="25" t="n">
        <f aca="false">D48*$B$9+$B$10</f>
        <v>-0.00593781580239121</v>
      </c>
      <c r="H48" s="24" t="n">
        <f aca="false">G48-F48</f>
        <v>0.00982988419760879</v>
      </c>
      <c r="J48" s="26" t="n">
        <v>2.29672</v>
      </c>
      <c r="K48" s="24" t="n">
        <v>-0.0362821</v>
      </c>
    </row>
    <row r="49" customFormat="false" ht="12.75" hidden="false" customHeight="false" outlineLevel="0" collapsed="false">
      <c r="A49" s="23" t="n">
        <v>4</v>
      </c>
      <c r="B49" s="24" t="s">
        <v>59</v>
      </c>
      <c r="C49" s="25" t="n">
        <v>301.823</v>
      </c>
      <c r="D49" s="24" t="n">
        <v>1.35851</v>
      </c>
      <c r="E49" s="24" t="n">
        <v>0.00241195</v>
      </c>
      <c r="F49" s="25" t="n">
        <v>-0.00448549</v>
      </c>
      <c r="G49" s="25" t="n">
        <f aca="false">D49*$B$9+$B$10</f>
        <v>-0.00535001198333267</v>
      </c>
      <c r="H49" s="24" t="n">
        <f aca="false">G49-F49</f>
        <v>-0.000864521983332669</v>
      </c>
      <c r="J49" s="26" t="n">
        <v>2.82998</v>
      </c>
      <c r="K49" s="24" t="n">
        <v>-0.0170207</v>
      </c>
    </row>
    <row r="50" customFormat="false" ht="12.75" hidden="false" customHeight="false" outlineLevel="0" collapsed="false">
      <c r="A50" s="23" t="n">
        <v>4</v>
      </c>
      <c r="B50" s="24" t="s">
        <v>59</v>
      </c>
      <c r="C50" s="25" t="n">
        <v>201.201</v>
      </c>
      <c r="D50" s="24" t="n">
        <v>1.71465</v>
      </c>
      <c r="E50" s="24" t="n">
        <v>0.00606184</v>
      </c>
      <c r="F50" s="25" t="n">
        <v>-0.0203527</v>
      </c>
      <c r="G50" s="25" t="n">
        <f aca="false">D50*$B$9+$B$10</f>
        <v>-0.00466202574657867</v>
      </c>
      <c r="H50" s="24" t="n">
        <f aca="false">G50-F50</f>
        <v>0.0156906742534213</v>
      </c>
      <c r="J50" s="26" t="n">
        <v>4.21193</v>
      </c>
      <c r="K50" s="24" t="n">
        <v>-7.05719E-005</v>
      </c>
    </row>
    <row r="51" customFormat="false" ht="12.75" hidden="false" customHeight="false" outlineLevel="0" collapsed="false">
      <c r="A51" s="23" t="n">
        <v>4</v>
      </c>
      <c r="B51" s="24" t="s">
        <v>59</v>
      </c>
      <c r="C51" s="25" t="n">
        <v>174.556</v>
      </c>
      <c r="D51" s="24" t="n">
        <v>1.97493</v>
      </c>
      <c r="E51" s="24" t="n">
        <v>0.00711565</v>
      </c>
      <c r="F51" s="25" t="n">
        <v>0.0229294</v>
      </c>
      <c r="G51" s="25" t="n">
        <f aca="false">D51*$B$9+$B$10</f>
        <v>-0.00415922050790193</v>
      </c>
      <c r="H51" s="24" t="n">
        <f aca="false">G51-F51</f>
        <v>-0.0270886205079019</v>
      </c>
      <c r="J51" s="26" t="n">
        <v>6.10377</v>
      </c>
      <c r="K51" s="24" t="n">
        <v>0.00576544</v>
      </c>
    </row>
    <row r="52" customFormat="false" ht="12.75" hidden="false" customHeight="false" outlineLevel="0" collapsed="false">
      <c r="A52" s="23" t="n">
        <v>4</v>
      </c>
      <c r="B52" s="24" t="s">
        <v>59</v>
      </c>
      <c r="C52" s="25" t="n">
        <v>150.455</v>
      </c>
      <c r="D52" s="24" t="n">
        <v>2.34012</v>
      </c>
      <c r="E52" s="24" t="n">
        <v>0.0121695</v>
      </c>
      <c r="F52" s="25" t="n">
        <v>-0.0258796</v>
      </c>
      <c r="G52" s="25" t="n">
        <f aca="false">D52*$B$9+$B$10</f>
        <v>-0.00345375160859212</v>
      </c>
      <c r="H52" s="24" t="n">
        <f aca="false">G52-F52</f>
        <v>0.0224258483914079</v>
      </c>
      <c r="J52" s="26" t="n">
        <v>6.01399</v>
      </c>
      <c r="K52" s="24" t="n">
        <v>-0.0680079</v>
      </c>
    </row>
    <row r="53" customFormat="false" ht="12.75" hidden="false" customHeight="false" outlineLevel="0" collapsed="false">
      <c r="A53" s="23" t="n">
        <v>4</v>
      </c>
      <c r="B53" s="24" t="s">
        <v>59</v>
      </c>
      <c r="C53" s="25" t="n">
        <v>125.295</v>
      </c>
      <c r="D53" s="24" t="n">
        <v>2.89617</v>
      </c>
      <c r="E53" s="24" t="n">
        <v>0.00466311</v>
      </c>
      <c r="F53" s="25" t="n">
        <v>0.00617409</v>
      </c>
      <c r="G53" s="25" t="n">
        <f aca="false">D53*$B$9+$B$10</f>
        <v>-0.00237958204901706</v>
      </c>
      <c r="H53" s="24" t="n">
        <f aca="false">G53-F53</f>
        <v>-0.00855367204901706</v>
      </c>
      <c r="J53" s="26" t="n">
        <v>6.00487</v>
      </c>
      <c r="K53" s="24" t="n">
        <v>0.0338712</v>
      </c>
    </row>
    <row r="54" customFormat="false" ht="12.75" hidden="false" customHeight="false" outlineLevel="0" collapsed="false">
      <c r="A54" s="23" t="n">
        <v>4</v>
      </c>
      <c r="B54" s="24" t="s">
        <v>59</v>
      </c>
      <c r="C54" s="25" t="n">
        <v>100.512</v>
      </c>
      <c r="D54" s="24" t="n">
        <v>3.5649</v>
      </c>
      <c r="E54" s="24" t="n">
        <v>0.00763838</v>
      </c>
      <c r="F54" s="25" t="n">
        <v>0.0309045</v>
      </c>
      <c r="G54" s="25" t="n">
        <f aca="false">D54*$B$9+$B$10</f>
        <v>-0.00108773885222786</v>
      </c>
      <c r="H54" s="24" t="n">
        <f aca="false">G54-F54</f>
        <v>-0.0319922388522279</v>
      </c>
      <c r="J54" s="26" t="n">
        <v>6.01713</v>
      </c>
      <c r="K54" s="24" t="n">
        <v>0.0501328</v>
      </c>
    </row>
    <row r="55" customFormat="false" ht="12.75" hidden="false" customHeight="false" outlineLevel="0" collapsed="false">
      <c r="A55" s="23" t="n">
        <v>4</v>
      </c>
      <c r="B55" s="24" t="s">
        <v>59</v>
      </c>
      <c r="C55" s="25" t="n">
        <v>75.7457</v>
      </c>
      <c r="D55" s="24" t="n">
        <v>4.91045</v>
      </c>
      <c r="E55" s="24" t="n">
        <v>0.0195443</v>
      </c>
      <c r="F55" s="25" t="n">
        <v>0.00844812</v>
      </c>
      <c r="G55" s="25" t="n">
        <f aca="false">D55*$B$9+$B$10</f>
        <v>0.00151157568942528</v>
      </c>
      <c r="H55" s="24" t="n">
        <f aca="false">G55-F55</f>
        <v>-0.00693654431057472</v>
      </c>
      <c r="J55" s="26" t="n">
        <v>2.30997</v>
      </c>
      <c r="K55" s="24" t="n">
        <v>-0.0340333</v>
      </c>
    </row>
    <row r="56" customFormat="false" ht="12.75" hidden="false" customHeight="false" outlineLevel="0" collapsed="false">
      <c r="A56" s="23" t="n">
        <v>4</v>
      </c>
      <c r="B56" s="24" t="s">
        <v>58</v>
      </c>
      <c r="C56" s="25" t="n">
        <v>51.446</v>
      </c>
      <c r="D56" s="24" t="n">
        <v>6.47539</v>
      </c>
      <c r="E56" s="24" t="n">
        <v>0.0113599</v>
      </c>
      <c r="F56" s="25" t="n">
        <v>0.102394</v>
      </c>
      <c r="G56" s="25" t="n">
        <f aca="false">D56*$B$9+$B$10</f>
        <v>0.00453470474357762</v>
      </c>
      <c r="H56" s="24" t="n">
        <f aca="false">G56-F56</f>
        <v>-0.0978592952564224</v>
      </c>
      <c r="J56" s="26" t="n">
        <v>2.27852</v>
      </c>
      <c r="K56" s="24" t="n">
        <v>-0.0124812</v>
      </c>
    </row>
    <row r="57" customFormat="false" ht="12.75" hidden="false" customHeight="false" outlineLevel="0" collapsed="false">
      <c r="A57" s="23" t="n">
        <v>4</v>
      </c>
      <c r="B57" s="24" t="s">
        <v>59</v>
      </c>
      <c r="C57" s="25" t="n">
        <v>24.7249</v>
      </c>
      <c r="D57" s="24" t="n">
        <v>6.58612</v>
      </c>
      <c r="E57" s="24" t="n">
        <v>0.0177849</v>
      </c>
      <c r="F57" s="25" t="n">
        <v>-0.0128756</v>
      </c>
      <c r="G57" s="25" t="n">
        <f aca="false">D57*$B$9+$B$10</f>
        <v>0.0047486113982521</v>
      </c>
      <c r="H57" s="24" t="n">
        <f aca="false">G57-F57</f>
        <v>0.0176242113982521</v>
      </c>
      <c r="J57" s="26" t="n">
        <v>1.87079</v>
      </c>
      <c r="K57" s="24" t="n">
        <v>0.00878966</v>
      </c>
    </row>
    <row r="58" customFormat="false" ht="12.75" hidden="false" customHeight="false" outlineLevel="0" collapsed="false">
      <c r="A58" s="23" t="n">
        <v>4</v>
      </c>
      <c r="B58" s="24" t="s">
        <v>59</v>
      </c>
      <c r="C58" s="25" t="n">
        <v>10.3947</v>
      </c>
      <c r="D58" s="24" t="n">
        <v>6.77661</v>
      </c>
      <c r="E58" s="24" t="n">
        <v>0.0466437</v>
      </c>
      <c r="F58" s="25" t="n">
        <v>0.0546098</v>
      </c>
      <c r="G58" s="25" t="n">
        <f aca="false">D58*$B$9+$B$10</f>
        <v>0.00511659729772778</v>
      </c>
      <c r="H58" s="24" t="n">
        <f aca="false">G58-F58</f>
        <v>-0.0494932027022722</v>
      </c>
      <c r="J58" s="26" t="n">
        <v>1.30817</v>
      </c>
      <c r="K58" s="24" t="n">
        <v>0.0101743</v>
      </c>
    </row>
    <row r="59" customFormat="false" ht="13.5" hidden="false" customHeight="false" outlineLevel="0" collapsed="false">
      <c r="A59" s="23" t="n">
        <v>4</v>
      </c>
      <c r="B59" s="24" t="s">
        <v>59</v>
      </c>
      <c r="C59" s="25" t="n">
        <v>5.23904</v>
      </c>
      <c r="D59" s="24" t="n">
        <v>6.86015</v>
      </c>
      <c r="E59" s="24" t="n">
        <v>0.0171992</v>
      </c>
      <c r="F59" s="25" t="n">
        <v>0.000153542</v>
      </c>
      <c r="G59" s="25" t="n">
        <f aca="false">D59*$B$9+$B$10</f>
        <v>0.00527797869329815</v>
      </c>
      <c r="H59" s="24" t="n">
        <f aca="false">G59-F59</f>
        <v>0.00512443669329815</v>
      </c>
      <c r="J59" s="26" t="n">
        <v>0.661656</v>
      </c>
      <c r="K59" s="24" t="n">
        <v>0.0386556</v>
      </c>
    </row>
    <row r="60" customFormat="false" ht="13.5" hidden="false" customHeight="false" outlineLevel="0" collapsed="false">
      <c r="A60" s="27" t="n">
        <v>5</v>
      </c>
      <c r="B60" s="24" t="s">
        <v>58</v>
      </c>
      <c r="C60" s="28" t="n">
        <v>2003.65</v>
      </c>
      <c r="D60" s="29" t="n">
        <v>1.35736</v>
      </c>
      <c r="E60" s="29" t="n">
        <v>0.00423555</v>
      </c>
      <c r="F60" s="28" t="n">
        <v>-0.093639</v>
      </c>
      <c r="G60" s="28" t="n">
        <f aca="false">D60*$B$9+$B$10</f>
        <v>-0.0053522335371381</v>
      </c>
      <c r="H60" s="29" t="n">
        <f aca="false">G60-F60</f>
        <v>0.0882867664628619</v>
      </c>
      <c r="J60" s="26" t="n">
        <v>0.427817</v>
      </c>
      <c r="K60" s="24" t="n">
        <v>-0.0171826</v>
      </c>
    </row>
    <row r="61" customFormat="false" ht="12.75" hidden="false" customHeight="false" outlineLevel="0" collapsed="false">
      <c r="A61" s="23" t="n">
        <v>5</v>
      </c>
      <c r="B61" s="24" t="s">
        <v>59</v>
      </c>
      <c r="C61" s="25" t="n">
        <v>1500.62</v>
      </c>
      <c r="D61" s="24" t="n">
        <v>0.660863</v>
      </c>
      <c r="E61" s="24" t="n">
        <v>0.00293071</v>
      </c>
      <c r="F61" s="25" t="n">
        <v>-0.0201368</v>
      </c>
      <c r="G61" s="25" t="n">
        <f aca="false">D61*$B$9+$B$10</f>
        <v>-0.00669771663350597</v>
      </c>
      <c r="H61" s="24" t="n">
        <f aca="false">G61-F61</f>
        <v>0.013439083366494</v>
      </c>
      <c r="J61" s="26" t="n">
        <v>0.259714</v>
      </c>
      <c r="K61" s="24" t="n">
        <v>0.0207137</v>
      </c>
    </row>
    <row r="62" customFormat="false" ht="12.75" hidden="false" customHeight="false" outlineLevel="0" collapsed="false">
      <c r="A62" s="23" t="n">
        <v>5</v>
      </c>
      <c r="B62" s="24" t="s">
        <v>59</v>
      </c>
      <c r="C62" s="25" t="n">
        <v>1500.62</v>
      </c>
      <c r="D62" s="24" t="n">
        <v>0.660863</v>
      </c>
      <c r="E62" s="24" t="n">
        <v>0.00293071</v>
      </c>
      <c r="F62" s="25" t="n">
        <v>-0.0211368</v>
      </c>
      <c r="G62" s="25" t="n">
        <f aca="false">D62*$B$9+$B$10</f>
        <v>-0.00669771663350597</v>
      </c>
      <c r="H62" s="24" t="n">
        <f aca="false">G62-F62</f>
        <v>0.014439083366494</v>
      </c>
      <c r="J62" s="26" t="n">
        <v>0.29651</v>
      </c>
      <c r="K62" s="24" t="n">
        <v>-0.0144896</v>
      </c>
    </row>
    <row r="63" customFormat="false" ht="12.75" hidden="false" customHeight="false" outlineLevel="0" collapsed="false">
      <c r="A63" s="23" t="n">
        <v>5</v>
      </c>
      <c r="B63" s="24" t="s">
        <v>59</v>
      </c>
      <c r="C63" s="25" t="n">
        <v>1250.17</v>
      </c>
      <c r="D63" s="24" t="n">
        <v>0.363261</v>
      </c>
      <c r="E63" s="24" t="n">
        <v>0.00256623</v>
      </c>
      <c r="F63" s="25" t="n">
        <v>0.00826141</v>
      </c>
      <c r="G63" s="25" t="n">
        <f aca="false">D63*$B$9+$B$10</f>
        <v>-0.00727261998620566</v>
      </c>
      <c r="H63" s="24" t="n">
        <f aca="false">G63-F63</f>
        <v>-0.0155340299862057</v>
      </c>
      <c r="J63" s="26" t="n">
        <v>0.567174</v>
      </c>
      <c r="K63" s="24" t="n">
        <v>-0.0168257</v>
      </c>
    </row>
    <row r="64" customFormat="false" ht="12.75" hidden="false" customHeight="false" outlineLevel="0" collapsed="false">
      <c r="A64" s="23" t="n">
        <v>5</v>
      </c>
      <c r="B64" s="24" t="s">
        <v>59</v>
      </c>
      <c r="C64" s="25" t="n">
        <v>1001.62</v>
      </c>
      <c r="D64" s="24" t="n">
        <v>0.237129</v>
      </c>
      <c r="E64" s="24" t="n">
        <v>0.00249584</v>
      </c>
      <c r="F64" s="25" t="n">
        <v>0.000128627</v>
      </c>
      <c r="G64" s="25" t="n">
        <f aca="false">D64*$B$9+$B$10</f>
        <v>-0.00751628000758561</v>
      </c>
      <c r="H64" s="24" t="n">
        <f aca="false">G64-F64</f>
        <v>-0.00764490700758561</v>
      </c>
      <c r="J64" s="26" t="n">
        <v>1.43917</v>
      </c>
      <c r="K64" s="24" t="n">
        <v>-0.0428257</v>
      </c>
    </row>
    <row r="65" customFormat="false" ht="12.75" hidden="false" customHeight="false" outlineLevel="0" collapsed="false">
      <c r="A65" s="23" t="n">
        <v>5</v>
      </c>
      <c r="B65" s="24" t="s">
        <v>59</v>
      </c>
      <c r="C65" s="25" t="n">
        <v>599.855</v>
      </c>
      <c r="D65" s="24" t="n">
        <v>0.402224</v>
      </c>
      <c r="E65" s="24" t="n">
        <v>0.00228391</v>
      </c>
      <c r="F65" s="25" t="n">
        <v>-0.0257759</v>
      </c>
      <c r="G65" s="25" t="n">
        <f aca="false">D65*$B$9+$B$10</f>
        <v>-0.00719735181149165</v>
      </c>
      <c r="H65" s="24" t="n">
        <f aca="false">G65-F65</f>
        <v>0.0185785481885083</v>
      </c>
      <c r="J65" s="26" t="n">
        <v>2.71463</v>
      </c>
      <c r="K65" s="24" t="n">
        <v>-0.0163651</v>
      </c>
    </row>
    <row r="66" customFormat="false" ht="12.75" hidden="false" customHeight="false" outlineLevel="0" collapsed="false">
      <c r="A66" s="23" t="n">
        <v>5</v>
      </c>
      <c r="B66" s="24" t="s">
        <v>59</v>
      </c>
      <c r="C66" s="25" t="n">
        <v>299.827</v>
      </c>
      <c r="D66" s="24" t="n">
        <v>1.91208</v>
      </c>
      <c r="E66" s="24" t="n">
        <v>0.0074385</v>
      </c>
      <c r="F66" s="25" t="n">
        <v>0.00207889</v>
      </c>
      <c r="G66" s="25" t="n">
        <f aca="false">D66*$B$9+$B$10</f>
        <v>-0.00428063325283367</v>
      </c>
      <c r="H66" s="24" t="n">
        <f aca="false">G66-F66</f>
        <v>-0.00635952325283367</v>
      </c>
      <c r="J66" s="26" t="n">
        <v>3.46705</v>
      </c>
      <c r="K66" s="24" t="n">
        <v>-0.0299461</v>
      </c>
    </row>
    <row r="67" customFormat="false" ht="12.75" hidden="false" customHeight="false" outlineLevel="0" collapsed="false">
      <c r="A67" s="23" t="n">
        <v>5</v>
      </c>
      <c r="B67" s="24" t="s">
        <v>59</v>
      </c>
      <c r="C67" s="25" t="n">
        <v>249.318</v>
      </c>
      <c r="D67" s="24" t="n">
        <v>2.01816</v>
      </c>
      <c r="E67" s="24" t="n">
        <v>0.0067932</v>
      </c>
      <c r="F67" s="25" t="n">
        <v>-0.0158424</v>
      </c>
      <c r="G67" s="25" t="n">
        <f aca="false">D67*$B$9+$B$10</f>
        <v>-0.00407570940267681</v>
      </c>
      <c r="H67" s="24" t="n">
        <f aca="false">G67-F67</f>
        <v>0.0117666905973232</v>
      </c>
      <c r="J67" s="26" t="n">
        <v>4.29365</v>
      </c>
      <c r="K67" s="24" t="n">
        <v>0.0026474</v>
      </c>
    </row>
    <row r="68" customFormat="false" ht="12.75" hidden="false" customHeight="false" outlineLevel="0" collapsed="false">
      <c r="A68" s="23" t="n">
        <v>5</v>
      </c>
      <c r="B68" s="24" t="s">
        <v>59</v>
      </c>
      <c r="C68" s="25" t="n">
        <v>200.212</v>
      </c>
      <c r="D68" s="24" t="n">
        <v>2.06821</v>
      </c>
      <c r="E68" s="24" t="n">
        <v>0.00363673</v>
      </c>
      <c r="F68" s="25" t="n">
        <v>0.0212116</v>
      </c>
      <c r="G68" s="25" t="n">
        <f aca="false">D68*$B$9+$B$10</f>
        <v>-0.0039790235174925</v>
      </c>
      <c r="H68" s="24" t="n">
        <f aca="false">G68-F68</f>
        <v>-0.0251906235174925</v>
      </c>
      <c r="J68" s="26" t="n">
        <v>4.64973</v>
      </c>
      <c r="K68" s="24" t="n">
        <v>0.00573015</v>
      </c>
    </row>
    <row r="69" customFormat="false" ht="12.75" hidden="false" customHeight="false" outlineLevel="0" collapsed="false">
      <c r="A69" s="23" t="n">
        <v>5</v>
      </c>
      <c r="B69" s="24" t="s">
        <v>59</v>
      </c>
      <c r="C69" s="25" t="n">
        <v>173.88</v>
      </c>
      <c r="D69" s="24" t="n">
        <v>2.15079</v>
      </c>
      <c r="E69" s="24" t="n">
        <v>0.0105425</v>
      </c>
      <c r="F69" s="25" t="n">
        <v>0.00378823</v>
      </c>
      <c r="G69" s="25" t="n">
        <f aca="false">D69*$B$9+$B$10</f>
        <v>-0.0038194966364032</v>
      </c>
      <c r="H69" s="24" t="n">
        <f aca="false">G69-F69</f>
        <v>-0.0076077266364032</v>
      </c>
      <c r="J69" s="26" t="n">
        <v>4.90168</v>
      </c>
      <c r="K69" s="24" t="n">
        <v>0.0136847</v>
      </c>
    </row>
    <row r="70" customFormat="false" ht="12.75" hidden="false" customHeight="false" outlineLevel="0" collapsed="false">
      <c r="A70" s="23" t="n">
        <v>5</v>
      </c>
      <c r="B70" s="24" t="s">
        <v>59</v>
      </c>
      <c r="C70" s="25" t="n">
        <v>150.707</v>
      </c>
      <c r="D70" s="24" t="n">
        <v>2.29672</v>
      </c>
      <c r="E70" s="24" t="n">
        <v>0.00942133</v>
      </c>
      <c r="F70" s="25" t="n">
        <v>-0.0362821</v>
      </c>
      <c r="G70" s="25" t="n">
        <f aca="false">D70*$B$9+$B$10</f>
        <v>-0.00353759111742327</v>
      </c>
      <c r="H70" s="24" t="n">
        <f aca="false">G70-F70</f>
        <v>0.0327445088825767</v>
      </c>
      <c r="J70" s="26" t="n">
        <v>5.37483</v>
      </c>
      <c r="K70" s="24" t="n">
        <v>0.0288258</v>
      </c>
    </row>
    <row r="71" customFormat="false" ht="12.75" hidden="false" customHeight="false" outlineLevel="0" collapsed="false">
      <c r="A71" s="23" t="n">
        <v>5</v>
      </c>
      <c r="B71" s="24" t="s">
        <v>59</v>
      </c>
      <c r="C71" s="25" t="n">
        <v>124.044</v>
      </c>
      <c r="D71" s="24" t="n">
        <v>2.82998</v>
      </c>
      <c r="E71" s="24" t="n">
        <v>0.0135245</v>
      </c>
      <c r="F71" s="25" t="n">
        <v>-0.0170207</v>
      </c>
      <c r="G71" s="25" t="n">
        <f aca="false">D71*$B$9+$B$10</f>
        <v>-0.00250744695891414</v>
      </c>
      <c r="H71" s="24" t="n">
        <f aca="false">G71-F71</f>
        <v>0.0145132530410859</v>
      </c>
      <c r="J71" s="26" t="n">
        <v>6.14246</v>
      </c>
      <c r="K71" s="24" t="n">
        <v>0.0594563</v>
      </c>
    </row>
    <row r="72" customFormat="false" ht="12.75" hidden="false" customHeight="false" outlineLevel="0" collapsed="false">
      <c r="A72" s="23" t="n">
        <v>5</v>
      </c>
      <c r="B72" s="24" t="s">
        <v>59</v>
      </c>
      <c r="C72" s="25" t="n">
        <v>101.474</v>
      </c>
      <c r="D72" s="24" t="n">
        <v>4.21193</v>
      </c>
      <c r="E72" s="24" t="n">
        <v>0.0121233</v>
      </c>
      <c r="F72" s="25" t="n">
        <v>-7.05719E-005</v>
      </c>
      <c r="G72" s="25" t="n">
        <f aca="false">D72*$B$9+$B$10</f>
        <v>0.000162184590145767</v>
      </c>
      <c r="H72" s="24" t="n">
        <f aca="false">G72-F72</f>
        <v>0.000232756490145767</v>
      </c>
      <c r="J72" s="26" t="n">
        <v>6.84845</v>
      </c>
      <c r="K72" s="24" t="n">
        <v>0.0164485</v>
      </c>
    </row>
    <row r="73" customFormat="false" ht="12.75" hidden="false" customHeight="false" outlineLevel="0" collapsed="false">
      <c r="A73" s="23" t="n">
        <v>5</v>
      </c>
      <c r="B73" s="24" t="s">
        <v>59</v>
      </c>
      <c r="C73" s="25" t="n">
        <v>75.2867</v>
      </c>
      <c r="D73" s="24" t="n">
        <v>6.10377</v>
      </c>
      <c r="E73" s="24" t="n">
        <v>0.0392623</v>
      </c>
      <c r="F73" s="25" t="n">
        <v>0.00576544</v>
      </c>
      <c r="G73" s="25" t="n">
        <f aca="false">D73*$B$9+$B$10</f>
        <v>0.00381681446081656</v>
      </c>
      <c r="H73" s="24" t="n">
        <f aca="false">G73-F73</f>
        <v>-0.00194862553918344</v>
      </c>
      <c r="J73" s="26" t="n">
        <v>7.10026</v>
      </c>
      <c r="K73" s="24" t="n">
        <v>0.0342574</v>
      </c>
    </row>
    <row r="74" customFormat="false" ht="12.75" hidden="false" customHeight="false" outlineLevel="0" collapsed="false">
      <c r="A74" s="23" t="n">
        <v>5</v>
      </c>
      <c r="B74" s="24" t="s">
        <v>58</v>
      </c>
      <c r="C74" s="25" t="n">
        <v>49.8081</v>
      </c>
      <c r="D74" s="24" t="n">
        <v>6.59758</v>
      </c>
      <c r="E74" s="24" t="n">
        <v>0.0118496</v>
      </c>
      <c r="F74" s="25" t="n">
        <v>0.117577</v>
      </c>
      <c r="G74" s="25" t="n">
        <f aca="false">D74*$B$9+$B$10</f>
        <v>0.00477074966486973</v>
      </c>
      <c r="H74" s="24" t="n">
        <f aca="false">G74-F74</f>
        <v>-0.11280625033513</v>
      </c>
      <c r="J74" s="26" t="n">
        <v>6.33903</v>
      </c>
      <c r="K74" s="24" t="n">
        <v>-0.048975</v>
      </c>
    </row>
    <row r="75" customFormat="false" ht="12.75" hidden="false" customHeight="false" outlineLevel="0" collapsed="false">
      <c r="A75" s="23" t="n">
        <v>5</v>
      </c>
      <c r="B75" s="24" t="s">
        <v>59</v>
      </c>
      <c r="C75" s="25" t="n">
        <v>25.2931</v>
      </c>
      <c r="D75" s="24" t="n">
        <v>6.01399</v>
      </c>
      <c r="E75" s="24" t="n">
        <v>0.0166553</v>
      </c>
      <c r="F75" s="25" t="n">
        <v>-0.0680079</v>
      </c>
      <c r="G75" s="25" t="n">
        <f aca="false">D75*$B$9+$B$10</f>
        <v>0.00364337872111932</v>
      </c>
      <c r="H75" s="24" t="n">
        <f aca="false">G75-F75</f>
        <v>0.0716512787211193</v>
      </c>
      <c r="J75" s="26" t="n">
        <v>2.70381</v>
      </c>
      <c r="K75" s="24" t="n">
        <v>-0.0471947</v>
      </c>
    </row>
    <row r="76" customFormat="false" ht="12.75" hidden="false" customHeight="false" outlineLevel="0" collapsed="false">
      <c r="A76" s="23" t="n">
        <v>5</v>
      </c>
      <c r="B76" s="24" t="s">
        <v>59</v>
      </c>
      <c r="C76" s="25" t="n">
        <v>10.3099</v>
      </c>
      <c r="D76" s="24" t="n">
        <v>6.00487</v>
      </c>
      <c r="E76" s="24" t="n">
        <v>0.0280427</v>
      </c>
      <c r="F76" s="25" t="n">
        <v>0.0338712</v>
      </c>
      <c r="G76" s="25" t="n">
        <f aca="false">D76*$B$9+$B$10</f>
        <v>0.00362576083354927</v>
      </c>
      <c r="H76" s="24" t="n">
        <f aca="false">G76-F76</f>
        <v>-0.0302454391664507</v>
      </c>
      <c r="J76" s="26" t="n">
        <v>2.42522</v>
      </c>
      <c r="K76" s="24" t="n">
        <v>-0.040777</v>
      </c>
    </row>
    <row r="77" customFormat="false" ht="13.5" hidden="false" customHeight="false" outlineLevel="0" collapsed="false">
      <c r="A77" s="23" t="n">
        <v>5</v>
      </c>
      <c r="B77" s="24" t="s">
        <v>59</v>
      </c>
      <c r="C77" s="25" t="n">
        <v>5.35294</v>
      </c>
      <c r="D77" s="24" t="n">
        <v>6.01713</v>
      </c>
      <c r="E77" s="24" t="n">
        <v>0.0222763</v>
      </c>
      <c r="F77" s="25" t="n">
        <v>0.0501328</v>
      </c>
      <c r="G77" s="25" t="n">
        <f aca="false">D77*$B$9+$B$10</f>
        <v>0.00364944452890111</v>
      </c>
      <c r="H77" s="24" t="n">
        <f aca="false">G77-F77</f>
        <v>-0.0464833554710989</v>
      </c>
      <c r="J77" s="26" t="n">
        <v>1.90886</v>
      </c>
      <c r="K77" s="24" t="n">
        <v>0.000861406</v>
      </c>
    </row>
    <row r="78" customFormat="false" ht="13.5" hidden="false" customHeight="false" outlineLevel="0" collapsed="false">
      <c r="A78" s="27" t="n">
        <v>6</v>
      </c>
      <c r="B78" s="24" t="s">
        <v>59</v>
      </c>
      <c r="C78" s="28" t="n">
        <v>3276.19</v>
      </c>
      <c r="D78" s="29" t="n">
        <v>2.30997</v>
      </c>
      <c r="E78" s="29" t="n">
        <v>0.00559975</v>
      </c>
      <c r="F78" s="28" t="n">
        <v>-0.0340333</v>
      </c>
      <c r="G78" s="28" t="n">
        <f aca="false">D78*$B$9+$B$10</f>
        <v>-0.00351199495401284</v>
      </c>
      <c r="H78" s="29" t="n">
        <f aca="false">G78-F78</f>
        <v>0.0305213050459872</v>
      </c>
      <c r="J78" s="26" t="n">
        <v>1.90909</v>
      </c>
      <c r="K78" s="24" t="n">
        <v>0.00209117</v>
      </c>
    </row>
    <row r="79" customFormat="false" ht="12.75" hidden="false" customHeight="false" outlineLevel="0" collapsed="false">
      <c r="A79" s="23" t="n">
        <v>6</v>
      </c>
      <c r="B79" s="24" t="s">
        <v>59</v>
      </c>
      <c r="C79" s="25" t="n">
        <v>3000.48</v>
      </c>
      <c r="D79" s="24" t="n">
        <v>2.27852</v>
      </c>
      <c r="E79" s="24" t="n">
        <v>0.00511702</v>
      </c>
      <c r="F79" s="25" t="n">
        <v>-0.0124812</v>
      </c>
      <c r="G79" s="25" t="n">
        <f aca="false">D79*$B$9+$B$10</f>
        <v>-0.00357274962112665</v>
      </c>
      <c r="H79" s="24" t="n">
        <f aca="false">G79-F79</f>
        <v>0.00890845037887335</v>
      </c>
      <c r="J79" s="26" t="n">
        <v>1.26222</v>
      </c>
      <c r="K79" s="24" t="n">
        <v>0.0432199</v>
      </c>
    </row>
    <row r="80" customFormat="false" ht="12.75" hidden="false" customHeight="false" outlineLevel="0" collapsed="false">
      <c r="A80" s="23" t="n">
        <v>6</v>
      </c>
      <c r="B80" s="24" t="s">
        <v>58</v>
      </c>
      <c r="C80" s="25" t="n">
        <v>2501.59</v>
      </c>
      <c r="D80" s="24" t="n">
        <v>1.87079</v>
      </c>
      <c r="E80" s="24" t="n">
        <v>0.004955</v>
      </c>
      <c r="F80" s="25" t="n">
        <v>-0.11121</v>
      </c>
      <c r="G80" s="25" t="n">
        <f aca="false">D80*$B$9+$B$10</f>
        <v>-0.00436039669337832</v>
      </c>
      <c r="H80" s="24" t="n">
        <f aca="false">G80-F80</f>
        <v>0.106849603306622</v>
      </c>
      <c r="J80" s="26" t="n">
        <v>0.518344</v>
      </c>
      <c r="K80" s="24" t="n">
        <v>0.0113444</v>
      </c>
    </row>
    <row r="81" customFormat="false" ht="12.75" hidden="false" customHeight="false" outlineLevel="0" collapsed="false">
      <c r="A81" s="23" t="n">
        <v>6</v>
      </c>
      <c r="B81" s="24" t="s">
        <v>59</v>
      </c>
      <c r="C81" s="25" t="n">
        <v>2501.59</v>
      </c>
      <c r="D81" s="24" t="n">
        <v>1.87079</v>
      </c>
      <c r="E81" s="24" t="n">
        <v>0.004955</v>
      </c>
      <c r="F81" s="25" t="n">
        <v>0.00878966</v>
      </c>
      <c r="G81" s="25" t="n">
        <f aca="false">D81*$B$9+$B$10</f>
        <v>-0.00436039669337832</v>
      </c>
      <c r="H81" s="24" t="n">
        <f aca="false">G81-F81</f>
        <v>-0.0131500566933783</v>
      </c>
      <c r="J81" s="26" t="n">
        <v>0.330734</v>
      </c>
      <c r="K81" s="24" t="n">
        <v>0.0197344</v>
      </c>
    </row>
    <row r="82" customFormat="false" ht="12.75" hidden="false" customHeight="false" outlineLevel="0" collapsed="false">
      <c r="A82" s="23" t="n">
        <v>6</v>
      </c>
      <c r="B82" s="24" t="s">
        <v>59</v>
      </c>
      <c r="C82" s="25" t="n">
        <v>2000.27</v>
      </c>
      <c r="D82" s="24" t="n">
        <v>1.30817</v>
      </c>
      <c r="E82" s="24" t="n">
        <v>0.00369046</v>
      </c>
      <c r="F82" s="25" t="n">
        <v>0.0101743</v>
      </c>
      <c r="G82" s="25" t="n">
        <f aca="false">D82*$B$9+$B$10</f>
        <v>-0.00544725808643313</v>
      </c>
      <c r="H82" s="24" t="n">
        <f aca="false">G82-F82</f>
        <v>-0.0156215580864331</v>
      </c>
      <c r="J82" s="26" t="n">
        <v>0.282846</v>
      </c>
      <c r="K82" s="24" t="n">
        <v>-0.00215352</v>
      </c>
    </row>
    <row r="83" customFormat="false" ht="12.75" hidden="false" customHeight="false" outlineLevel="0" collapsed="false">
      <c r="A83" s="23" t="n">
        <v>6</v>
      </c>
      <c r="B83" s="24" t="s">
        <v>59</v>
      </c>
      <c r="C83" s="25" t="n">
        <v>1501.16</v>
      </c>
      <c r="D83" s="24" t="n">
        <v>0.661656</v>
      </c>
      <c r="E83" s="24" t="n">
        <v>0.0036688</v>
      </c>
      <c r="F83" s="25" t="n">
        <v>0.0386556</v>
      </c>
      <c r="G83" s="25" t="n">
        <f aca="false">D83*$B$9+$B$10</f>
        <v>-0.00669618472727318</v>
      </c>
      <c r="H83" s="24" t="n">
        <f aca="false">G83-F83</f>
        <v>-0.0453517847272732</v>
      </c>
      <c r="J83" s="26" t="n">
        <v>0.399278</v>
      </c>
      <c r="K83" s="24" t="n">
        <v>0.011278</v>
      </c>
    </row>
    <row r="84" customFormat="false" ht="12.75" hidden="false" customHeight="false" outlineLevel="0" collapsed="false">
      <c r="A84" s="23" t="n">
        <v>6</v>
      </c>
      <c r="B84" s="24" t="s">
        <v>59</v>
      </c>
      <c r="C84" s="25" t="n">
        <v>1250.57</v>
      </c>
      <c r="D84" s="24" t="n">
        <v>0.427817</v>
      </c>
      <c r="E84" s="24" t="n">
        <v>0.00352134</v>
      </c>
      <c r="F84" s="25" t="n">
        <v>-0.0171826</v>
      </c>
      <c r="G84" s="25" t="n">
        <f aca="false">D84*$B$9+$B$10</f>
        <v>-0.00714791161449821</v>
      </c>
      <c r="H84" s="24" t="n">
        <f aca="false">G84-F84</f>
        <v>0.0100346883855018</v>
      </c>
      <c r="J84" s="26" t="n">
        <v>0.619449</v>
      </c>
      <c r="K84" s="24" t="n">
        <v>0.000448763</v>
      </c>
    </row>
    <row r="85" customFormat="false" ht="12.75" hidden="false" customHeight="false" outlineLevel="0" collapsed="false">
      <c r="A85" s="23" t="n">
        <v>6</v>
      </c>
      <c r="B85" s="24" t="s">
        <v>59</v>
      </c>
      <c r="C85" s="25" t="n">
        <v>1001.93</v>
      </c>
      <c r="D85" s="24" t="n">
        <v>0.259714</v>
      </c>
      <c r="E85" s="24" t="n">
        <v>0.00190749</v>
      </c>
      <c r="F85" s="25" t="n">
        <v>0.0207137</v>
      </c>
      <c r="G85" s="25" t="n">
        <f aca="false">D85*$B$9+$B$10</f>
        <v>-0.00747265062263281</v>
      </c>
      <c r="H85" s="24" t="n">
        <f aca="false">G85-F85</f>
        <v>-0.0281863506226328</v>
      </c>
      <c r="J85" s="26" t="n">
        <v>1.49785</v>
      </c>
      <c r="K85" s="24" t="n">
        <v>-0.0121492</v>
      </c>
    </row>
    <row r="86" customFormat="false" ht="12.75" hidden="false" customHeight="false" outlineLevel="0" collapsed="false">
      <c r="A86" s="23" t="n">
        <v>6</v>
      </c>
      <c r="B86" s="24" t="s">
        <v>59</v>
      </c>
      <c r="C86" s="25" t="n">
        <v>801.143</v>
      </c>
      <c r="D86" s="24" t="n">
        <v>0.29651</v>
      </c>
      <c r="E86" s="24" t="n">
        <v>0.00247506</v>
      </c>
      <c r="F86" s="25" t="n">
        <v>-0.0144896</v>
      </c>
      <c r="G86" s="25" t="n">
        <f aca="false">D86*$B$9+$B$10</f>
        <v>-0.00740156862800261</v>
      </c>
      <c r="H86" s="24" t="n">
        <f aca="false">G86-F86</f>
        <v>0.00708803137199739</v>
      </c>
      <c r="J86" s="26" t="n">
        <v>2.47034</v>
      </c>
      <c r="K86" s="24" t="n">
        <v>-0.0616558</v>
      </c>
    </row>
    <row r="87" customFormat="false" ht="12.75" hidden="false" customHeight="false" outlineLevel="0" collapsed="false">
      <c r="A87" s="23" t="n">
        <v>6</v>
      </c>
      <c r="B87" s="24" t="s">
        <v>59</v>
      </c>
      <c r="C87" s="25" t="n">
        <v>600.801</v>
      </c>
      <c r="D87" s="24" t="n">
        <v>0.567174</v>
      </c>
      <c r="E87" s="24" t="n">
        <v>0.00207031</v>
      </c>
      <c r="F87" s="25" t="n">
        <v>-0.0168257</v>
      </c>
      <c r="G87" s="25" t="n">
        <f aca="false">D87*$B$9+$B$10</f>
        <v>-0.00687870372435577</v>
      </c>
      <c r="H87" s="24" t="n">
        <f aca="false">G87-F87</f>
        <v>0.00994699627564423</v>
      </c>
      <c r="J87" s="26" t="n">
        <v>3.17345</v>
      </c>
      <c r="K87" s="24" t="n">
        <v>-0.0115519</v>
      </c>
    </row>
    <row r="88" customFormat="false" ht="12.75" hidden="false" customHeight="false" outlineLevel="0" collapsed="false">
      <c r="A88" s="23" t="n">
        <v>6</v>
      </c>
      <c r="B88" s="24" t="s">
        <v>59</v>
      </c>
      <c r="C88" s="25" t="n">
        <v>400.283</v>
      </c>
      <c r="D88" s="24" t="n">
        <v>1.43917</v>
      </c>
      <c r="E88" s="24" t="n">
        <v>0.00306369</v>
      </c>
      <c r="F88" s="25" t="n">
        <v>-0.0428257</v>
      </c>
      <c r="G88" s="25" t="n">
        <f aca="false">D88*$B$9+$B$10</f>
        <v>-0.00519419413120548</v>
      </c>
      <c r="H88" s="24" t="n">
        <f aca="false">G88-F88</f>
        <v>0.0376315058687945</v>
      </c>
      <c r="J88" s="26" t="n">
        <v>4.47165</v>
      </c>
      <c r="K88" s="24" t="n">
        <v>-0.0493507</v>
      </c>
    </row>
    <row r="89" customFormat="false" ht="12.75" hidden="false" customHeight="false" outlineLevel="0" collapsed="false">
      <c r="A89" s="23" t="n">
        <v>6</v>
      </c>
      <c r="B89" s="24" t="s">
        <v>59</v>
      </c>
      <c r="C89" s="25" t="n">
        <v>301.716</v>
      </c>
      <c r="D89" s="24" t="n">
        <v>2.71463</v>
      </c>
      <c r="E89" s="24" t="n">
        <v>0.0044196</v>
      </c>
      <c r="F89" s="25" t="n">
        <v>-0.0163651</v>
      </c>
      <c r="G89" s="25" t="n">
        <f aca="false">D89*$B$9+$B$10</f>
        <v>-0.00273027846452872</v>
      </c>
      <c r="H89" s="24" t="n">
        <f aca="false">G89-F89</f>
        <v>0.0136348215354713</v>
      </c>
      <c r="J89" s="26" t="n">
        <v>5.13264</v>
      </c>
      <c r="K89" s="24" t="n">
        <v>-0.0153613</v>
      </c>
    </row>
    <row r="90" customFormat="false" ht="12.75" hidden="false" customHeight="false" outlineLevel="0" collapsed="false">
      <c r="A90" s="23" t="n">
        <v>6</v>
      </c>
      <c r="B90" s="24" t="s">
        <v>59</v>
      </c>
      <c r="C90" s="25" t="n">
        <v>249.814</v>
      </c>
      <c r="D90" s="24" t="n">
        <v>3.46705</v>
      </c>
      <c r="E90" s="24" t="n">
        <v>0.00313734</v>
      </c>
      <c r="F90" s="25" t="n">
        <v>-0.0299461</v>
      </c>
      <c r="G90" s="25" t="n">
        <f aca="false">D90*$B$9+$B$10</f>
        <v>-0.00127676410428149</v>
      </c>
      <c r="H90" s="24" t="n">
        <f aca="false">G90-F90</f>
        <v>0.0286693358957185</v>
      </c>
      <c r="J90" s="26" t="n">
        <v>5.83525</v>
      </c>
      <c r="K90" s="24" t="n">
        <v>0.0132532</v>
      </c>
    </row>
    <row r="91" customFormat="false" ht="12.75" hidden="false" customHeight="false" outlineLevel="0" collapsed="false">
      <c r="A91" s="23" t="n">
        <v>6</v>
      </c>
      <c r="B91" s="24" t="s">
        <v>59</v>
      </c>
      <c r="C91" s="25" t="n">
        <v>200.271</v>
      </c>
      <c r="D91" s="24" t="n">
        <v>4.29365</v>
      </c>
      <c r="E91" s="24" t="n">
        <v>0.005927</v>
      </c>
      <c r="F91" s="25" t="n">
        <v>0.0026474</v>
      </c>
      <c r="G91" s="25" t="n">
        <f aca="false">D91*$B$9+$B$10</f>
        <v>0.000320050135345794</v>
      </c>
      <c r="H91" s="24" t="n">
        <f aca="false">G91-F91</f>
        <v>-0.00232734986465421</v>
      </c>
      <c r="J91" s="26" t="n">
        <v>6.62128</v>
      </c>
      <c r="K91" s="24" t="n">
        <v>0.0172758</v>
      </c>
    </row>
    <row r="92" customFormat="false" ht="12.75" hidden="false" customHeight="false" outlineLevel="0" collapsed="false">
      <c r="A92" s="23" t="n">
        <v>6</v>
      </c>
      <c r="B92" s="24" t="s">
        <v>59</v>
      </c>
      <c r="C92" s="25" t="n">
        <v>176.597</v>
      </c>
      <c r="D92" s="24" t="n">
        <v>4.64973</v>
      </c>
      <c r="E92" s="24" t="n">
        <v>0.00610447</v>
      </c>
      <c r="F92" s="25" t="n">
        <v>0.00573015</v>
      </c>
      <c r="G92" s="25" t="n">
        <f aca="false">D92*$B$9+$B$10</f>
        <v>0.00100792046494473</v>
      </c>
      <c r="H92" s="24" t="n">
        <f aca="false">G92-F92</f>
        <v>-0.00472222953505527</v>
      </c>
      <c r="J92" s="26" t="n">
        <v>6.85651</v>
      </c>
      <c r="K92" s="24" t="n">
        <v>0.04351</v>
      </c>
    </row>
    <row r="93" customFormat="false" ht="12.75" hidden="false" customHeight="false" outlineLevel="0" collapsed="false">
      <c r="A93" s="23" t="n">
        <v>6</v>
      </c>
      <c r="B93" s="24" t="s">
        <v>59</v>
      </c>
      <c r="C93" s="25" t="n">
        <v>150.549</v>
      </c>
      <c r="D93" s="24" t="n">
        <v>4.90168</v>
      </c>
      <c r="E93" s="24" t="n">
        <v>0.00963286</v>
      </c>
      <c r="F93" s="25" t="n">
        <v>0.0136847</v>
      </c>
      <c r="G93" s="25" t="n">
        <f aca="false">D93*$B$9+$B$10</f>
        <v>0.00149463392692646</v>
      </c>
      <c r="H93" s="24" t="n">
        <f aca="false">G93-F93</f>
        <v>-0.0121900660730735</v>
      </c>
      <c r="J93" s="26" t="n">
        <v>6.96317</v>
      </c>
      <c r="K93" s="24" t="n">
        <v>-0.0418258</v>
      </c>
    </row>
    <row r="94" customFormat="false" ht="12.75" hidden="false" customHeight="false" outlineLevel="0" collapsed="false">
      <c r="A94" s="23" t="n">
        <v>6</v>
      </c>
      <c r="B94" s="24" t="s">
        <v>59</v>
      </c>
      <c r="C94" s="25" t="n">
        <v>124.879</v>
      </c>
      <c r="D94" s="24" t="n">
        <v>5.37483</v>
      </c>
      <c r="E94" s="24" t="n">
        <v>0.00992318</v>
      </c>
      <c r="F94" s="25" t="n">
        <v>0.0288258</v>
      </c>
      <c r="G94" s="25" t="n">
        <f aca="false">D94*$B$9+$B$10</f>
        <v>0.00240865843391853</v>
      </c>
      <c r="H94" s="24" t="n">
        <f aca="false">G94-F94</f>
        <v>-0.0264171415660815</v>
      </c>
      <c r="J94" s="26" t="n">
        <v>6.02723</v>
      </c>
      <c r="K94" s="24" t="n">
        <v>0.003232</v>
      </c>
    </row>
    <row r="95" customFormat="false" ht="12.75" hidden="false" customHeight="false" outlineLevel="0" collapsed="false">
      <c r="A95" s="23" t="n">
        <v>6</v>
      </c>
      <c r="B95" s="24" t="s">
        <v>59</v>
      </c>
      <c r="C95" s="25" t="n">
        <v>100.671</v>
      </c>
      <c r="D95" s="24" t="n">
        <v>6.14246</v>
      </c>
      <c r="E95" s="24" t="n">
        <v>0.010371</v>
      </c>
      <c r="F95" s="25" t="n">
        <v>0.0594563</v>
      </c>
      <c r="G95" s="25" t="n">
        <f aca="false">D95*$B$9+$B$10</f>
        <v>0.00389155525797501</v>
      </c>
      <c r="H95" s="24" t="n">
        <f aca="false">G95-F95</f>
        <v>-0.055564744742025</v>
      </c>
      <c r="J95" s="26" t="n">
        <v>6.00468</v>
      </c>
      <c r="K95" s="24" t="n">
        <v>0.0376763</v>
      </c>
    </row>
    <row r="96" customFormat="false" ht="12.75" hidden="false" customHeight="false" outlineLevel="0" collapsed="false">
      <c r="A96" s="23" t="n">
        <v>6</v>
      </c>
      <c r="B96" s="24" t="s">
        <v>59</v>
      </c>
      <c r="C96" s="25" t="n">
        <v>75.8548</v>
      </c>
      <c r="D96" s="24" t="n">
        <v>6.84845</v>
      </c>
      <c r="E96" s="24" t="n">
        <v>0.0166408</v>
      </c>
      <c r="F96" s="25" t="n">
        <v>0.0164485</v>
      </c>
      <c r="G96" s="25" t="n">
        <f aca="false">D96*$B$9+$B$10</f>
        <v>0.00525537679806026</v>
      </c>
      <c r="H96" s="24" t="n">
        <f aca="false">G96-F96</f>
        <v>-0.0111931232019397</v>
      </c>
      <c r="J96" s="26" t="n">
        <v>6.02269</v>
      </c>
      <c r="K96" s="24" t="n">
        <v>0.044693</v>
      </c>
    </row>
    <row r="97" customFormat="false" ht="12.75" hidden="false" customHeight="false" outlineLevel="0" collapsed="false">
      <c r="A97" s="23" t="n">
        <v>6</v>
      </c>
      <c r="B97" s="24" t="s">
        <v>59</v>
      </c>
      <c r="C97" s="25" t="n">
        <v>50.9557</v>
      </c>
      <c r="D97" s="24" t="n">
        <v>7.10026</v>
      </c>
      <c r="E97" s="24" t="n">
        <v>0.0176253</v>
      </c>
      <c r="F97" s="25" t="n">
        <v>0.0342574</v>
      </c>
      <c r="G97" s="25" t="n">
        <f aca="false">D97*$B$9+$B$10</f>
        <v>0.0057418198100135</v>
      </c>
      <c r="H97" s="24" t="n">
        <f aca="false">G97-F97</f>
        <v>-0.0285155801899865</v>
      </c>
      <c r="J97" s="26" t="n">
        <v>3.23895</v>
      </c>
      <c r="K97" s="24" t="n">
        <v>0.0139461</v>
      </c>
    </row>
    <row r="98" customFormat="false" ht="12.75" hidden="false" customHeight="false" outlineLevel="0" collapsed="false">
      <c r="A98" s="23" t="n">
        <v>6</v>
      </c>
      <c r="B98" s="24" t="s">
        <v>59</v>
      </c>
      <c r="C98" s="25" t="n">
        <v>25.6344</v>
      </c>
      <c r="D98" s="24" t="n">
        <v>6.33903</v>
      </c>
      <c r="E98" s="24" t="n">
        <v>0.0198547</v>
      </c>
      <c r="F98" s="25" t="n">
        <v>-0.048975</v>
      </c>
      <c r="G98" s="25" t="n">
        <f aca="false">D98*$B$9+$B$10</f>
        <v>0.00427128641583073</v>
      </c>
      <c r="H98" s="24" t="n">
        <f aca="false">G98-F98</f>
        <v>0.0532462864158307</v>
      </c>
      <c r="J98" s="26" t="n">
        <v>3.16495</v>
      </c>
      <c r="K98" s="24" t="n">
        <v>-0.0340538</v>
      </c>
    </row>
    <row r="99" customFormat="false" ht="12.75" hidden="false" customHeight="false" outlineLevel="0" collapsed="false">
      <c r="A99" s="23" t="n">
        <v>6</v>
      </c>
      <c r="B99" s="24" t="s">
        <v>58</v>
      </c>
      <c r="C99" s="25" t="n">
        <v>9.84563</v>
      </c>
      <c r="D99" s="24" t="n">
        <v>2.5355</v>
      </c>
      <c r="E99" s="24" t="n">
        <v>0.0271343</v>
      </c>
      <c r="F99" s="25" t="n">
        <v>-3.3835</v>
      </c>
      <c r="G99" s="25" t="n">
        <f aca="false">D99*$B$9+$B$10</f>
        <v>-0.00307631927597855</v>
      </c>
      <c r="H99" s="24" t="n">
        <f aca="false">G99-F99</f>
        <v>3.38042368072402</v>
      </c>
      <c r="J99" s="26" t="n">
        <v>2.94031</v>
      </c>
      <c r="K99" s="24" t="n">
        <v>-0.0146887</v>
      </c>
    </row>
    <row r="100" customFormat="false" ht="13.5" hidden="false" customHeight="false" outlineLevel="0" collapsed="false">
      <c r="A100" s="23" t="n">
        <v>6</v>
      </c>
      <c r="B100" s="24" t="s">
        <v>58</v>
      </c>
      <c r="C100" s="25" t="n">
        <v>5.84091</v>
      </c>
      <c r="D100" s="24" t="n">
        <v>2.23808</v>
      </c>
      <c r="E100" s="24" t="n">
        <v>0.0082866</v>
      </c>
      <c r="F100" s="25" t="n">
        <v>-3.68792</v>
      </c>
      <c r="G100" s="25" t="n">
        <f aca="false">D100*$B$9+$B$10</f>
        <v>-0.0036508710436412</v>
      </c>
      <c r="H100" s="24" t="n">
        <f aca="false">G100-F100</f>
        <v>3.68426912895636</v>
      </c>
      <c r="J100" s="26" t="n">
        <v>2.51706</v>
      </c>
      <c r="K100" s="24" t="n">
        <v>-0.0209379</v>
      </c>
    </row>
    <row r="101" customFormat="false" ht="13.5" hidden="false" customHeight="false" outlineLevel="0" collapsed="false">
      <c r="A101" s="27" t="n">
        <v>7</v>
      </c>
      <c r="B101" s="24" t="s">
        <v>59</v>
      </c>
      <c r="C101" s="28" t="n">
        <v>3500.19</v>
      </c>
      <c r="D101" s="29" t="n">
        <v>2.70381</v>
      </c>
      <c r="E101" s="29" t="n">
        <v>0.0046284</v>
      </c>
      <c r="F101" s="28" t="n">
        <v>-0.0471947</v>
      </c>
      <c r="G101" s="28" t="n">
        <f aca="false">D101*$B$9+$B$10</f>
        <v>-0.00275118038815897</v>
      </c>
      <c r="H101" s="29" t="n">
        <f aca="false">G101-F101</f>
        <v>0.044443519611841</v>
      </c>
      <c r="J101" s="26" t="n">
        <v>1.92989</v>
      </c>
      <c r="K101" s="24" t="n">
        <v>-0.0231119</v>
      </c>
    </row>
    <row r="102" customFormat="false" ht="12.75" hidden="false" customHeight="false" outlineLevel="0" collapsed="false">
      <c r="A102" s="23" t="n">
        <v>7</v>
      </c>
      <c r="B102" s="24" t="s">
        <v>59</v>
      </c>
      <c r="C102" s="25" t="n">
        <v>2999.58</v>
      </c>
      <c r="D102" s="24" t="n">
        <v>2.42522</v>
      </c>
      <c r="E102" s="24" t="n">
        <v>0.00570254</v>
      </c>
      <c r="F102" s="25" t="n">
        <v>-0.040777</v>
      </c>
      <c r="G102" s="25" t="n">
        <f aca="false">D102*$B$9+$B$10</f>
        <v>-0.00328935662699004</v>
      </c>
      <c r="H102" s="24" t="n">
        <f aca="false">G102-F102</f>
        <v>0.03748764337301</v>
      </c>
      <c r="J102" s="26" t="n">
        <v>1.27936</v>
      </c>
      <c r="K102" s="24" t="n">
        <v>-0.0236403</v>
      </c>
    </row>
    <row r="103" customFormat="false" ht="12.75" hidden="false" customHeight="false" outlineLevel="0" collapsed="false">
      <c r="A103" s="23" t="n">
        <v>7</v>
      </c>
      <c r="B103" s="24" t="s">
        <v>59</v>
      </c>
      <c r="C103" s="25" t="n">
        <v>2497.23</v>
      </c>
      <c r="D103" s="24" t="n">
        <v>1.90886</v>
      </c>
      <c r="E103" s="24" t="n">
        <v>0.00491169</v>
      </c>
      <c r="F103" s="25" t="n">
        <v>0.000861406</v>
      </c>
      <c r="G103" s="25" t="n">
        <f aca="false">D103*$B$9+$B$10</f>
        <v>-0.00428685360348888</v>
      </c>
      <c r="H103" s="24" t="n">
        <f aca="false">G103-F103</f>
        <v>-0.00514825960348888</v>
      </c>
      <c r="J103" s="26" t="n">
        <v>0.537415</v>
      </c>
      <c r="K103" s="24" t="n">
        <v>0.038415</v>
      </c>
    </row>
    <row r="104" customFormat="false" ht="12.75" hidden="false" customHeight="false" outlineLevel="0" collapsed="false">
      <c r="A104" s="23" t="n">
        <v>7</v>
      </c>
      <c r="B104" s="24" t="s">
        <v>59</v>
      </c>
      <c r="C104" s="25" t="n">
        <v>2496.9</v>
      </c>
      <c r="D104" s="24" t="n">
        <v>1.90909</v>
      </c>
      <c r="E104" s="24" t="n">
        <v>0.00503055</v>
      </c>
      <c r="F104" s="25" t="n">
        <v>0.00209117</v>
      </c>
      <c r="G104" s="25" t="n">
        <f aca="false">D104*$B$9+$B$10</f>
        <v>-0.0042864092927278</v>
      </c>
      <c r="H104" s="24" t="n">
        <f aca="false">G104-F104</f>
        <v>-0.0063775792927278</v>
      </c>
      <c r="J104" s="26" t="n">
        <v>0.362996</v>
      </c>
      <c r="K104" s="24" t="n">
        <v>0.0209959</v>
      </c>
    </row>
    <row r="105" customFormat="false" ht="12.75" hidden="false" customHeight="false" outlineLevel="0" collapsed="false">
      <c r="A105" s="23" t="n">
        <v>7</v>
      </c>
      <c r="B105" s="24" t="s">
        <v>59</v>
      </c>
      <c r="C105" s="25" t="n">
        <v>2001.58</v>
      </c>
      <c r="D105" s="24" t="n">
        <v>1.26222</v>
      </c>
      <c r="E105" s="24" t="n">
        <v>0.00352335</v>
      </c>
      <c r="F105" s="25" t="n">
        <v>0.0432199</v>
      </c>
      <c r="G105" s="25" t="n">
        <f aca="false">D105*$B$9+$B$10</f>
        <v>-0.00553602364935458</v>
      </c>
      <c r="H105" s="24" t="n">
        <f aca="false">G105-F105</f>
        <v>-0.0487559236493546</v>
      </c>
      <c r="J105" s="26" t="n">
        <v>0.390739</v>
      </c>
      <c r="K105" s="24" t="n">
        <v>0.0127386</v>
      </c>
    </row>
    <row r="106" customFormat="false" ht="12.75" hidden="false" customHeight="false" outlineLevel="0" collapsed="false">
      <c r="A106" s="23" t="n">
        <v>7</v>
      </c>
      <c r="B106" s="24" t="s">
        <v>59</v>
      </c>
      <c r="C106" s="25" t="n">
        <v>1501.9</v>
      </c>
      <c r="D106" s="24" t="n">
        <v>0.518344</v>
      </c>
      <c r="E106" s="24" t="n">
        <v>0.00346676</v>
      </c>
      <c r="F106" s="25" t="n">
        <v>0.0113444</v>
      </c>
      <c r="G106" s="25" t="n">
        <f aca="false">D106*$B$9+$B$10</f>
        <v>-0.0069730328307204</v>
      </c>
      <c r="H106" s="24" t="n">
        <f aca="false">G106-F106</f>
        <v>-0.0183174328307204</v>
      </c>
      <c r="J106" s="26" t="n">
        <v>0.617548</v>
      </c>
      <c r="K106" s="24" t="n">
        <v>-0.00945228</v>
      </c>
    </row>
    <row r="107" customFormat="false" ht="12.75" hidden="false" customHeight="false" outlineLevel="0" collapsed="false">
      <c r="A107" s="23" t="n">
        <v>7</v>
      </c>
      <c r="B107" s="24" t="s">
        <v>59</v>
      </c>
      <c r="C107" s="25" t="n">
        <v>1251.29</v>
      </c>
      <c r="D107" s="24" t="n">
        <v>0.330734</v>
      </c>
      <c r="E107" s="24" t="n">
        <v>0.00306662</v>
      </c>
      <c r="F107" s="25" t="n">
        <v>0.0197344</v>
      </c>
      <c r="G107" s="25" t="n">
        <f aca="false">D107*$B$9+$B$10</f>
        <v>-0.00733545518675291</v>
      </c>
      <c r="H107" s="24" t="n">
        <f aca="false">G107-F107</f>
        <v>-0.0270698551867529</v>
      </c>
      <c r="J107" s="26" t="n">
        <v>1.1532</v>
      </c>
      <c r="K107" s="24" t="n">
        <v>-0.0227966</v>
      </c>
    </row>
    <row r="108" customFormat="false" ht="12.75" hidden="false" customHeight="false" outlineLevel="0" collapsed="false">
      <c r="A108" s="23" t="n">
        <v>7</v>
      </c>
      <c r="B108" s="24" t="s">
        <v>59</v>
      </c>
      <c r="C108" s="25" t="n">
        <v>1000.7</v>
      </c>
      <c r="D108" s="24" t="n">
        <v>0.282846</v>
      </c>
      <c r="E108" s="24" t="n">
        <v>0.00258144</v>
      </c>
      <c r="F108" s="25" t="n">
        <v>-0.00215352</v>
      </c>
      <c r="G108" s="25" t="n">
        <f aca="false">D108*$B$9+$B$10</f>
        <v>-0.007427964550783</v>
      </c>
      <c r="H108" s="24" t="n">
        <f aca="false">G108-F108</f>
        <v>-0.005274444550783</v>
      </c>
      <c r="J108" s="26" t="n">
        <v>1.88893</v>
      </c>
      <c r="K108" s="24" t="n">
        <v>-0.00606942</v>
      </c>
    </row>
    <row r="109" customFormat="false" ht="12.75" hidden="false" customHeight="false" outlineLevel="0" collapsed="false">
      <c r="A109" s="23" t="n">
        <v>7</v>
      </c>
      <c r="B109" s="24" t="s">
        <v>59</v>
      </c>
      <c r="C109" s="25" t="n">
        <v>801.449</v>
      </c>
      <c r="D109" s="24" t="n">
        <v>0.399278</v>
      </c>
      <c r="E109" s="24" t="n">
        <v>0.0024464</v>
      </c>
      <c r="F109" s="25" t="n">
        <v>0.011278</v>
      </c>
      <c r="G109" s="25" t="n">
        <f aca="false">D109*$B$9+$B$10</f>
        <v>-0.0072030428528054</v>
      </c>
      <c r="H109" s="24" t="n">
        <f aca="false">G109-F109</f>
        <v>-0.0184810428528054</v>
      </c>
      <c r="J109" s="26" t="n">
        <v>2.73298</v>
      </c>
      <c r="K109" s="24" t="n">
        <v>-0.0240166</v>
      </c>
    </row>
    <row r="110" customFormat="false" ht="12.75" hidden="false" customHeight="false" outlineLevel="0" collapsed="false">
      <c r="A110" s="23" t="n">
        <v>7</v>
      </c>
      <c r="B110" s="24" t="s">
        <v>59</v>
      </c>
      <c r="C110" s="25" t="n">
        <v>599.478</v>
      </c>
      <c r="D110" s="24" t="n">
        <v>0.619449</v>
      </c>
      <c r="E110" s="24" t="n">
        <v>0.00250756</v>
      </c>
      <c r="F110" s="25" t="n">
        <v>0.000448763</v>
      </c>
      <c r="G110" s="25" t="n">
        <f aca="false">D110*$B$9+$B$10</f>
        <v>-0.00677771961550443</v>
      </c>
      <c r="H110" s="24" t="n">
        <f aca="false">G110-F110</f>
        <v>-0.00722648261550443</v>
      </c>
      <c r="J110" s="26" t="n">
        <v>3.70577</v>
      </c>
      <c r="K110" s="24" t="n">
        <v>-0.0332284</v>
      </c>
    </row>
    <row r="111" customFormat="false" ht="12.75" hidden="false" customHeight="false" outlineLevel="0" collapsed="false">
      <c r="A111" s="23" t="n">
        <v>7</v>
      </c>
      <c r="B111" s="24" t="s">
        <v>59</v>
      </c>
      <c r="C111" s="25" t="n">
        <v>400.235</v>
      </c>
      <c r="D111" s="24" t="n">
        <v>1.49785</v>
      </c>
      <c r="E111" s="24" t="n">
        <v>0.00437351</v>
      </c>
      <c r="F111" s="25" t="n">
        <v>-0.0121492</v>
      </c>
      <c r="G111" s="25" t="n">
        <f aca="false">D111*$B$9+$B$10</f>
        <v>-0.00508083693355083</v>
      </c>
      <c r="H111" s="24" t="n">
        <f aca="false">G111-F111</f>
        <v>0.00706836306644917</v>
      </c>
      <c r="J111" s="26" t="n">
        <v>4.4159</v>
      </c>
      <c r="K111" s="24" t="n">
        <v>0.00390005</v>
      </c>
    </row>
    <row r="112" customFormat="false" ht="12.75" hidden="false" customHeight="false" outlineLevel="0" collapsed="false">
      <c r="A112" s="23" t="n">
        <v>7</v>
      </c>
      <c r="B112" s="24" t="s">
        <v>59</v>
      </c>
      <c r="C112" s="25" t="n">
        <v>300.436</v>
      </c>
      <c r="D112" s="24" t="n">
        <v>2.47034</v>
      </c>
      <c r="E112" s="24" t="n">
        <v>0.00406427</v>
      </c>
      <c r="F112" s="25" t="n">
        <v>-0.0616558</v>
      </c>
      <c r="G112" s="25" t="n">
        <f aca="false">D112*$B$9+$B$10</f>
        <v>-0.00320219444638033</v>
      </c>
      <c r="H112" s="24" t="n">
        <f aca="false">G112-F112</f>
        <v>0.0584536055536197</v>
      </c>
      <c r="J112" s="26" t="n">
        <v>5.41342</v>
      </c>
      <c r="K112" s="24" t="n">
        <v>0.006423</v>
      </c>
    </row>
    <row r="113" customFormat="false" ht="12.75" hidden="false" customHeight="false" outlineLevel="0" collapsed="false">
      <c r="A113" s="23" t="n">
        <v>7</v>
      </c>
      <c r="B113" s="24" t="s">
        <v>59</v>
      </c>
      <c r="C113" s="25" t="n">
        <v>250.34</v>
      </c>
      <c r="D113" s="24" t="n">
        <v>3.17345</v>
      </c>
      <c r="E113" s="24" t="n">
        <v>0.00971888</v>
      </c>
      <c r="F113" s="25" t="n">
        <v>-0.0115519</v>
      </c>
      <c r="G113" s="25" t="n">
        <f aca="false">D113*$B$9+$B$10</f>
        <v>-0.00184393644973826</v>
      </c>
      <c r="H113" s="24" t="n">
        <f aca="false">G113-F113</f>
        <v>0.00970796355026174</v>
      </c>
      <c r="J113" s="26" t="n">
        <v>6.50736</v>
      </c>
      <c r="K113" s="24" t="n">
        <v>-0.019639</v>
      </c>
    </row>
    <row r="114" customFormat="false" ht="12.75" hidden="false" customHeight="false" outlineLevel="0" collapsed="false">
      <c r="A114" s="23" t="n">
        <v>7</v>
      </c>
      <c r="B114" s="24" t="s">
        <v>59</v>
      </c>
      <c r="C114" s="25" t="n">
        <v>200.034</v>
      </c>
      <c r="D114" s="24" t="n">
        <v>4.47165</v>
      </c>
      <c r="E114" s="24" t="n">
        <v>0.0267626</v>
      </c>
      <c r="F114" s="25" t="n">
        <v>-0.0493507</v>
      </c>
      <c r="G114" s="25" t="n">
        <f aca="false">D114*$B$9+$B$10</f>
        <v>0.000663908028708552</v>
      </c>
      <c r="H114" s="24" t="n">
        <f aca="false">G114-F114</f>
        <v>0.0500146080287086</v>
      </c>
      <c r="J114" s="26" t="n">
        <v>6.97261</v>
      </c>
      <c r="K114" s="24" t="n">
        <v>0.0446057</v>
      </c>
    </row>
    <row r="115" customFormat="false" ht="12.75" hidden="false" customHeight="false" outlineLevel="0" collapsed="false">
      <c r="A115" s="23" t="n">
        <v>7</v>
      </c>
      <c r="B115" s="24" t="s">
        <v>59</v>
      </c>
      <c r="C115" s="25" t="n">
        <v>176.444</v>
      </c>
      <c r="D115" s="24" t="n">
        <v>5.13264</v>
      </c>
      <c r="E115" s="24" t="n">
        <v>0.00999597</v>
      </c>
      <c r="F115" s="25" t="n">
        <v>-0.0153613</v>
      </c>
      <c r="G115" s="25" t="n">
        <f aca="false">D115*$B$9+$B$10</f>
        <v>0.00194079920249422</v>
      </c>
      <c r="H115" s="24" t="n">
        <f aca="false">G115-F115</f>
        <v>0.0173020992024942</v>
      </c>
      <c r="J115" s="26" t="n">
        <v>6.95044</v>
      </c>
      <c r="K115" s="24" t="n">
        <v>0.0444398</v>
      </c>
    </row>
    <row r="116" customFormat="false" ht="12.75" hidden="false" customHeight="false" outlineLevel="0" collapsed="false">
      <c r="A116" s="23" t="n">
        <v>7</v>
      </c>
      <c r="B116" s="24" t="s">
        <v>59</v>
      </c>
      <c r="C116" s="25" t="n">
        <v>149.804</v>
      </c>
      <c r="D116" s="24" t="n">
        <v>5.83525</v>
      </c>
      <c r="E116" s="24" t="n">
        <v>0.0115887</v>
      </c>
      <c r="F116" s="25" t="n">
        <v>0.0132532</v>
      </c>
      <c r="G116" s="25" t="n">
        <f aca="false">D116*$B$9+$B$10</f>
        <v>0.00329809130617741</v>
      </c>
      <c r="H116" s="24" t="n">
        <f aca="false">G116-F116</f>
        <v>-0.00995510869382259</v>
      </c>
      <c r="J116" s="26" t="n">
        <v>6.94293</v>
      </c>
      <c r="K116" s="24" t="n">
        <v>0.0299253</v>
      </c>
    </row>
    <row r="117" customFormat="false" ht="12.75" hidden="false" customHeight="false" outlineLevel="0" collapsed="false">
      <c r="A117" s="23" t="n">
        <v>7</v>
      </c>
      <c r="B117" s="24" t="s">
        <v>59</v>
      </c>
      <c r="C117" s="25" t="n">
        <v>126.568</v>
      </c>
      <c r="D117" s="24" t="n">
        <v>6.62128</v>
      </c>
      <c r="E117" s="24" t="n">
        <v>0.017102</v>
      </c>
      <c r="F117" s="25" t="n">
        <v>0.0172758</v>
      </c>
      <c r="G117" s="25" t="n">
        <f aca="false">D117*$B$9+$B$10</f>
        <v>0.00481653299112083</v>
      </c>
      <c r="H117" s="24" t="n">
        <f aca="false">G117-F117</f>
        <v>-0.0124592670088792</v>
      </c>
      <c r="J117" s="26" t="n">
        <v>6.26305</v>
      </c>
      <c r="K117" s="24" t="n">
        <v>0.0220456</v>
      </c>
    </row>
    <row r="118" customFormat="false" ht="12.75" hidden="false" customHeight="false" outlineLevel="0" collapsed="false">
      <c r="A118" s="23" t="n">
        <v>7</v>
      </c>
      <c r="B118" s="24" t="s">
        <v>59</v>
      </c>
      <c r="C118" s="25" t="n">
        <v>101.691</v>
      </c>
      <c r="D118" s="24" t="n">
        <v>6.85651</v>
      </c>
      <c r="E118" s="24" t="n">
        <v>0.00803848</v>
      </c>
      <c r="F118" s="25" t="n">
        <v>0.04351</v>
      </c>
      <c r="G118" s="25" t="n">
        <f aca="false">D118*$B$9+$B$10</f>
        <v>0.00527094699255747</v>
      </c>
      <c r="H118" s="24" t="n">
        <f aca="false">G118-F118</f>
        <v>-0.0382390530074425</v>
      </c>
      <c r="J118" s="26" t="n">
        <v>6.24178</v>
      </c>
      <c r="K118" s="24" t="n">
        <v>0.0297761</v>
      </c>
    </row>
    <row r="119" customFormat="false" ht="12.75" hidden="false" customHeight="false" outlineLevel="0" collapsed="false">
      <c r="A119" s="23" t="n">
        <v>7</v>
      </c>
      <c r="B119" s="24" t="s">
        <v>59</v>
      </c>
      <c r="C119" s="25" t="n">
        <v>74.5608</v>
      </c>
      <c r="D119" s="24" t="n">
        <v>6.96317</v>
      </c>
      <c r="E119" s="24" t="n">
        <v>0.0264368</v>
      </c>
      <c r="F119" s="25" t="n">
        <v>-0.0418258</v>
      </c>
      <c r="G119" s="25" t="n">
        <f aca="false">D119*$B$9+$B$10</f>
        <v>0.00547699127854664</v>
      </c>
      <c r="H119" s="24" t="n">
        <f aca="false">G119-F119</f>
        <v>0.0473027912785466</v>
      </c>
      <c r="J119" s="26" t="n">
        <v>2.83411</v>
      </c>
      <c r="K119" s="24" t="n">
        <v>-0.0468905</v>
      </c>
    </row>
    <row r="120" customFormat="false" ht="12.75" hidden="false" customHeight="false" outlineLevel="0" collapsed="false">
      <c r="A120" s="23" t="n">
        <v>7</v>
      </c>
      <c r="B120" s="24" t="s">
        <v>58</v>
      </c>
      <c r="C120" s="25" t="n">
        <v>49.9787</v>
      </c>
      <c r="D120" s="24" t="n">
        <v>7.03683</v>
      </c>
      <c r="E120" s="24" t="n">
        <v>0.0196981</v>
      </c>
      <c r="F120" s="25" t="n">
        <v>0.0828342</v>
      </c>
      <c r="G120" s="25" t="n">
        <f aca="false">D120*$B$9+$B$10</f>
        <v>0.00561928662924945</v>
      </c>
      <c r="H120" s="24" t="n">
        <f aca="false">G120-F120</f>
        <v>-0.0772149133707505</v>
      </c>
      <c r="J120" s="26" t="n">
        <v>2.83411</v>
      </c>
      <c r="K120" s="24" t="n">
        <v>-0.00289035</v>
      </c>
    </row>
    <row r="121" customFormat="false" ht="12.75" hidden="false" customHeight="false" outlineLevel="0" collapsed="false">
      <c r="A121" s="23" t="n">
        <v>7</v>
      </c>
      <c r="B121" s="24" t="s">
        <v>59</v>
      </c>
      <c r="C121" s="25" t="n">
        <v>25.418</v>
      </c>
      <c r="D121" s="24" t="n">
        <v>6.02723</v>
      </c>
      <c r="E121" s="24" t="n">
        <v>0.0236212</v>
      </c>
      <c r="F121" s="25" t="n">
        <v>0.003232</v>
      </c>
      <c r="G121" s="25" t="n">
        <f aca="false">D121*$B$9+$B$10</f>
        <v>0.00366895556667057</v>
      </c>
      <c r="H121" s="24" t="n">
        <f aca="false">G121-F121</f>
        <v>0.000436955566670573</v>
      </c>
      <c r="J121" s="26" t="n">
        <v>2.49767</v>
      </c>
      <c r="K121" s="24" t="n">
        <v>0.0136681</v>
      </c>
    </row>
    <row r="122" customFormat="false" ht="12.75" hidden="false" customHeight="false" outlineLevel="0" collapsed="false">
      <c r="A122" s="23" t="n">
        <v>7</v>
      </c>
      <c r="B122" s="24" t="s">
        <v>59</v>
      </c>
      <c r="C122" s="25" t="n">
        <v>10.5048</v>
      </c>
      <c r="D122" s="24" t="n">
        <v>6.00468</v>
      </c>
      <c r="E122" s="24" t="n">
        <v>0.0178977</v>
      </c>
      <c r="F122" s="25" t="n">
        <v>0.0376763</v>
      </c>
      <c r="G122" s="25" t="n">
        <f aca="false">D122*$B$9+$B$10</f>
        <v>0.0036253937942249</v>
      </c>
      <c r="H122" s="24" t="n">
        <f aca="false">G122-F122</f>
        <v>-0.0340509062057751</v>
      </c>
      <c r="J122" s="26" t="n">
        <v>1.92804</v>
      </c>
      <c r="K122" s="24" t="n">
        <v>-0.0199585</v>
      </c>
    </row>
    <row r="123" customFormat="false" ht="13.5" hidden="false" customHeight="false" outlineLevel="0" collapsed="false">
      <c r="A123" s="23" t="n">
        <v>7</v>
      </c>
      <c r="B123" s="24" t="s">
        <v>59</v>
      </c>
      <c r="C123" s="25" t="n">
        <v>6.18224</v>
      </c>
      <c r="D123" s="24" t="n">
        <v>6.02269</v>
      </c>
      <c r="E123" s="24" t="n">
        <v>0.019113</v>
      </c>
      <c r="F123" s="25" t="n">
        <v>0.044693</v>
      </c>
      <c r="G123" s="25" t="n">
        <f aca="false">D123*$B$9+$B$10</f>
        <v>0.0036601852586039</v>
      </c>
      <c r="H123" s="24" t="n">
        <f aca="false">G123-F123</f>
        <v>-0.0410328147413961</v>
      </c>
      <c r="J123" s="26" t="n">
        <v>1.28763</v>
      </c>
      <c r="K123" s="24" t="n">
        <v>0.00862777</v>
      </c>
    </row>
    <row r="124" customFormat="false" ht="13.5" hidden="false" customHeight="false" outlineLevel="0" collapsed="false">
      <c r="A124" s="27" t="n">
        <v>8</v>
      </c>
      <c r="B124" s="24" t="s">
        <v>59</v>
      </c>
      <c r="C124" s="28" t="n">
        <v>4315.72</v>
      </c>
      <c r="D124" s="29" t="n">
        <v>3.23895</v>
      </c>
      <c r="E124" s="29" t="n">
        <v>0.00721523</v>
      </c>
      <c r="F124" s="28" t="n">
        <v>0.0139461</v>
      </c>
      <c r="G124" s="28" t="n">
        <f aca="false">D124*$B$9+$B$10</f>
        <v>-0.00171740447212444</v>
      </c>
      <c r="H124" s="29" t="n">
        <f aca="false">G124-F124</f>
        <v>-0.0156635044721244</v>
      </c>
      <c r="J124" s="26" t="n">
        <v>0.538871</v>
      </c>
      <c r="K124" s="24" t="n">
        <v>-0.00512868</v>
      </c>
    </row>
    <row r="125" customFormat="false" ht="12.75" hidden="false" customHeight="false" outlineLevel="0" collapsed="false">
      <c r="A125" s="23" t="n">
        <v>8</v>
      </c>
      <c r="B125" s="24" t="s">
        <v>59</v>
      </c>
      <c r="C125" s="25" t="n">
        <v>3998.96</v>
      </c>
      <c r="D125" s="24" t="n">
        <v>3.16495</v>
      </c>
      <c r="E125" s="24" t="n">
        <v>0.00770777</v>
      </c>
      <c r="F125" s="25" t="n">
        <v>-0.0340538</v>
      </c>
      <c r="G125" s="25" t="n">
        <f aca="false">D125*$B$9+$B$10</f>
        <v>-0.00186035663003929</v>
      </c>
      <c r="H125" s="24" t="n">
        <f aca="false">G125-F125</f>
        <v>0.0321934433699607</v>
      </c>
      <c r="J125" s="26" t="n">
        <v>0.353608</v>
      </c>
      <c r="K125" s="24" t="n">
        <v>0.0136079</v>
      </c>
    </row>
    <row r="126" customFormat="false" ht="12.75" hidden="false" customHeight="false" outlineLevel="0" collapsed="false">
      <c r="A126" s="23" t="n">
        <v>8</v>
      </c>
      <c r="B126" s="24" t="s">
        <v>59</v>
      </c>
      <c r="C126" s="25" t="n">
        <v>3501.9</v>
      </c>
      <c r="D126" s="24" t="n">
        <v>2.94031</v>
      </c>
      <c r="E126" s="24" t="n">
        <v>0.00578346</v>
      </c>
      <c r="F126" s="25" t="n">
        <v>-0.0146887</v>
      </c>
      <c r="G126" s="25" t="n">
        <f aca="false">D126*$B$9+$B$10</f>
        <v>-0.00229431301860676</v>
      </c>
      <c r="H126" s="24" t="n">
        <f aca="false">G126-F126</f>
        <v>0.0123943869813932</v>
      </c>
      <c r="J126" s="26" t="n">
        <v>0.325485</v>
      </c>
      <c r="K126" s="24" t="n">
        <v>0.00448546</v>
      </c>
    </row>
    <row r="127" customFormat="false" ht="12.75" hidden="false" customHeight="false" outlineLevel="0" collapsed="false">
      <c r="A127" s="23" t="n">
        <v>8</v>
      </c>
      <c r="B127" s="24" t="s">
        <v>59</v>
      </c>
      <c r="C127" s="25" t="n">
        <v>3000.3</v>
      </c>
      <c r="D127" s="24" t="n">
        <v>2.51706</v>
      </c>
      <c r="E127" s="24" t="n">
        <v>0.00621827</v>
      </c>
      <c r="F127" s="25" t="n">
        <v>-0.0209379</v>
      </c>
      <c r="G127" s="25" t="n">
        <f aca="false">D127*$B$9+$B$10</f>
        <v>-0.0031119414083022</v>
      </c>
      <c r="H127" s="24" t="n">
        <f aca="false">G127-F127</f>
        <v>0.0178259585916978</v>
      </c>
      <c r="J127" s="26" t="n">
        <v>0.450382</v>
      </c>
      <c r="K127" s="24" t="n">
        <v>-0.0206182</v>
      </c>
    </row>
    <row r="128" customFormat="false" ht="12.75" hidden="false" customHeight="false" outlineLevel="0" collapsed="false">
      <c r="A128" s="23" t="n">
        <v>8</v>
      </c>
      <c r="B128" s="24" t="s">
        <v>59</v>
      </c>
      <c r="C128" s="25" t="n">
        <v>2500.89</v>
      </c>
      <c r="D128" s="24" t="n">
        <v>1.92989</v>
      </c>
      <c r="E128" s="24" t="n">
        <v>0.00537586</v>
      </c>
      <c r="F128" s="25" t="n">
        <v>-0.0231119</v>
      </c>
      <c r="G128" s="25" t="n">
        <f aca="false">D128*$B$9+$B$10</f>
        <v>-0.00424622814563821</v>
      </c>
      <c r="H128" s="24" t="n">
        <f aca="false">G128-F128</f>
        <v>0.0188656718543618</v>
      </c>
      <c r="J128" s="26" t="n">
        <v>0.602075</v>
      </c>
      <c r="K128" s="24" t="n">
        <v>0.00207466</v>
      </c>
    </row>
    <row r="129" customFormat="false" ht="12.75" hidden="false" customHeight="false" outlineLevel="0" collapsed="false">
      <c r="A129" s="23" t="n">
        <v>8</v>
      </c>
      <c r="B129" s="24" t="s">
        <v>59</v>
      </c>
      <c r="C129" s="25" t="n">
        <v>2003.55</v>
      </c>
      <c r="D129" s="24" t="n">
        <v>1.27936</v>
      </c>
      <c r="E129" s="24" t="n">
        <v>0.00426671</v>
      </c>
      <c r="F129" s="25" t="n">
        <v>-0.0236403</v>
      </c>
      <c r="G129" s="25" t="n">
        <f aca="false">D129*$B$9+$B$10</f>
        <v>-0.00550291283872403</v>
      </c>
      <c r="H129" s="24" t="n">
        <f aca="false">G129-F129</f>
        <v>0.018137387161276</v>
      </c>
      <c r="J129" s="26" t="n">
        <v>1.24281</v>
      </c>
      <c r="K129" s="24" t="n">
        <v>-0.0521867</v>
      </c>
    </row>
    <row r="130" customFormat="false" ht="12.75" hidden="false" customHeight="false" outlineLevel="0" collapsed="false">
      <c r="A130" s="23" t="n">
        <v>8</v>
      </c>
      <c r="B130" s="24" t="s">
        <v>59</v>
      </c>
      <c r="C130" s="25" t="n">
        <v>1501.95</v>
      </c>
      <c r="D130" s="24" t="n">
        <v>0.537415</v>
      </c>
      <c r="E130" s="24" t="n">
        <v>0.00395838</v>
      </c>
      <c r="F130" s="25" t="n">
        <v>0.038415</v>
      </c>
      <c r="G130" s="25" t="n">
        <f aca="false">D130*$B$9+$B$10</f>
        <v>-0.00693619174148264</v>
      </c>
      <c r="H130" s="24" t="n">
        <f aca="false">G130-F130</f>
        <v>-0.0453511917414826</v>
      </c>
      <c r="J130" s="26" t="n">
        <v>2.02534</v>
      </c>
      <c r="K130" s="24" t="n">
        <v>-0.0606556</v>
      </c>
    </row>
    <row r="131" customFormat="false" ht="12.75" hidden="false" customHeight="false" outlineLevel="0" collapsed="false">
      <c r="A131" s="23" t="n">
        <v>8</v>
      </c>
      <c r="B131" s="24" t="s">
        <v>59</v>
      </c>
      <c r="C131" s="25" t="n">
        <v>1250.92</v>
      </c>
      <c r="D131" s="24" t="n">
        <v>0.362996</v>
      </c>
      <c r="E131" s="24" t="n">
        <v>0.00307882</v>
      </c>
      <c r="F131" s="25" t="n">
        <v>0.0209959</v>
      </c>
      <c r="G131" s="25" t="n">
        <f aca="false">D131*$B$9+$B$10</f>
        <v>-0.00727313190947387</v>
      </c>
      <c r="H131" s="24" t="n">
        <f aca="false">G131-F131</f>
        <v>-0.0282690319094739</v>
      </c>
      <c r="J131" s="26" t="n">
        <v>2.63625</v>
      </c>
      <c r="K131" s="24" t="n">
        <v>-0.0297508</v>
      </c>
    </row>
    <row r="132" customFormat="false" ht="12.75" hidden="false" customHeight="false" outlineLevel="0" collapsed="false">
      <c r="A132" s="23" t="n">
        <v>8</v>
      </c>
      <c r="B132" s="24" t="s">
        <v>59</v>
      </c>
      <c r="C132" s="25" t="n">
        <v>999.715</v>
      </c>
      <c r="D132" s="24" t="n">
        <v>0.390739</v>
      </c>
      <c r="E132" s="24" t="n">
        <v>0.00248372</v>
      </c>
      <c r="F132" s="25" t="n">
        <v>0.0127386</v>
      </c>
      <c r="G132" s="25" t="n">
        <f aca="false">D132*$B$9+$B$10</f>
        <v>-0.00721953837275722</v>
      </c>
      <c r="H132" s="24" t="n">
        <f aca="false">G132-F132</f>
        <v>-0.0199581383727572</v>
      </c>
      <c r="J132" s="26" t="n">
        <v>3.88159</v>
      </c>
      <c r="K132" s="24" t="n">
        <v>-0.0394108</v>
      </c>
    </row>
    <row r="133" customFormat="false" ht="12.75" hidden="false" customHeight="false" outlineLevel="0" collapsed="false">
      <c r="A133" s="23" t="n">
        <v>8</v>
      </c>
      <c r="B133" s="24" t="s">
        <v>59</v>
      </c>
      <c r="C133" s="25" t="n">
        <v>599.257</v>
      </c>
      <c r="D133" s="24" t="n">
        <v>0.617548</v>
      </c>
      <c r="E133" s="24" t="n">
        <v>0.00252298</v>
      </c>
      <c r="F133" s="25" t="n">
        <v>-0.00945228</v>
      </c>
      <c r="G133" s="25" t="n">
        <f aca="false">D133*$B$9+$B$10</f>
        <v>-0.00678139194053411</v>
      </c>
      <c r="H133" s="24" t="n">
        <f aca="false">G133-F133</f>
        <v>0.00267088805946589</v>
      </c>
      <c r="J133" s="26" t="n">
        <v>4.39282</v>
      </c>
      <c r="K133" s="24" t="n">
        <v>-0.00217819</v>
      </c>
    </row>
    <row r="134" customFormat="false" ht="12.75" hidden="false" customHeight="false" outlineLevel="0" collapsed="false">
      <c r="A134" s="23" t="n">
        <v>8</v>
      </c>
      <c r="B134" s="24" t="s">
        <v>59</v>
      </c>
      <c r="C134" s="25" t="n">
        <v>399.823</v>
      </c>
      <c r="D134" s="24" t="n">
        <v>1.1532</v>
      </c>
      <c r="E134" s="24" t="n">
        <v>0.00328825</v>
      </c>
      <c r="F134" s="25" t="n">
        <v>-0.0227966</v>
      </c>
      <c r="G134" s="25" t="n">
        <f aca="false">D134*$B$9+$B$10</f>
        <v>-0.00574662695010968</v>
      </c>
      <c r="H134" s="24" t="n">
        <f aca="false">G134-F134</f>
        <v>0.0170499730498903</v>
      </c>
      <c r="J134" s="26" t="n">
        <v>5.37939</v>
      </c>
      <c r="K134" s="24" t="n">
        <v>-0.0546098</v>
      </c>
    </row>
    <row r="135" customFormat="false" ht="12.75" hidden="false" customHeight="false" outlineLevel="0" collapsed="false">
      <c r="A135" s="23" t="n">
        <v>8</v>
      </c>
      <c r="B135" s="24" t="s">
        <v>59</v>
      </c>
      <c r="C135" s="25" t="n">
        <v>297.593</v>
      </c>
      <c r="D135" s="24" t="n">
        <v>1.88893</v>
      </c>
      <c r="E135" s="24" t="n">
        <v>0.00559427</v>
      </c>
      <c r="F135" s="25" t="n">
        <v>-0.00606942</v>
      </c>
      <c r="G135" s="25" t="n">
        <f aca="false">D135*$B$9+$B$10</f>
        <v>-0.00432535409683001</v>
      </c>
      <c r="H135" s="24" t="n">
        <f aca="false">G135-F135</f>
        <v>0.00174406590317</v>
      </c>
      <c r="J135" s="26" t="n">
        <v>6.24871</v>
      </c>
      <c r="K135" s="24" t="n">
        <v>-0.0412946</v>
      </c>
    </row>
    <row r="136" customFormat="false" ht="12.75" hidden="false" customHeight="false" outlineLevel="0" collapsed="false">
      <c r="A136" s="23" t="n">
        <v>8</v>
      </c>
      <c r="B136" s="24" t="s">
        <v>59</v>
      </c>
      <c r="C136" s="25" t="n">
        <v>247.972</v>
      </c>
      <c r="D136" s="24" t="n">
        <v>2.73298</v>
      </c>
      <c r="E136" s="24" t="n">
        <v>0.00822747</v>
      </c>
      <c r="F136" s="25" t="n">
        <v>-0.0240166</v>
      </c>
      <c r="G136" s="25" t="n">
        <f aca="false">D136*$B$9+$B$10</f>
        <v>-0.00269483019293767</v>
      </c>
      <c r="H136" s="24" t="n">
        <f aca="false">G136-F136</f>
        <v>0.0213217698070623</v>
      </c>
      <c r="J136" s="26" t="n">
        <v>6.74631</v>
      </c>
      <c r="K136" s="24" t="n">
        <v>0.019311</v>
      </c>
    </row>
    <row r="137" customFormat="false" ht="12.75" hidden="false" customHeight="false" outlineLevel="0" collapsed="false">
      <c r="A137" s="23" t="n">
        <v>8</v>
      </c>
      <c r="B137" s="24" t="s">
        <v>59</v>
      </c>
      <c r="C137" s="25" t="n">
        <v>200.803</v>
      </c>
      <c r="D137" s="24" t="n">
        <v>3.70577</v>
      </c>
      <c r="E137" s="24" t="n">
        <v>0.0147137</v>
      </c>
      <c r="F137" s="25" t="n">
        <v>-0.0332284</v>
      </c>
      <c r="G137" s="25" t="n">
        <f aca="false">D137*$B$9+$B$10</f>
        <v>-0.000815608169991838</v>
      </c>
      <c r="H137" s="24" t="n">
        <f aca="false">G137-F137</f>
        <v>0.0324127918300082</v>
      </c>
      <c r="J137" s="26" t="n">
        <v>6.90336</v>
      </c>
      <c r="K137" s="24" t="n">
        <v>0.0603609</v>
      </c>
    </row>
    <row r="138" customFormat="false" ht="12.75" hidden="false" customHeight="false" outlineLevel="0" collapsed="false">
      <c r="A138" s="23" t="n">
        <v>8</v>
      </c>
      <c r="B138" s="24" t="s">
        <v>59</v>
      </c>
      <c r="C138" s="25" t="n">
        <v>174.613</v>
      </c>
      <c r="D138" s="24" t="n">
        <v>4.4159</v>
      </c>
      <c r="E138" s="24" t="n">
        <v>0.00845142</v>
      </c>
      <c r="F138" s="25" t="n">
        <v>0.00390005</v>
      </c>
      <c r="G138" s="25" t="n">
        <f aca="false">D138*$B$9+$B$10</f>
        <v>0.000556210963792969</v>
      </c>
      <c r="H138" s="24" t="n">
        <f aca="false">G138-F138</f>
        <v>-0.00334383903620703</v>
      </c>
      <c r="J138" s="26" t="n">
        <v>6.95975</v>
      </c>
      <c r="K138" s="24" t="n">
        <v>0.023747</v>
      </c>
    </row>
    <row r="139" customFormat="false" ht="12.75" hidden="false" customHeight="false" outlineLevel="0" collapsed="false">
      <c r="A139" s="23" t="n">
        <v>8</v>
      </c>
      <c r="B139" s="24" t="s">
        <v>59</v>
      </c>
      <c r="C139" s="25" t="n">
        <v>149.88</v>
      </c>
      <c r="D139" s="24" t="n">
        <v>5.41342</v>
      </c>
      <c r="E139" s="24" t="n">
        <v>0.0195415</v>
      </c>
      <c r="F139" s="25" t="n">
        <v>0.006423</v>
      </c>
      <c r="G139" s="25" t="n">
        <f aca="false">D139*$B$9+$B$10</f>
        <v>0.00248320605248521</v>
      </c>
      <c r="H139" s="24" t="n">
        <f aca="false">G139-F139</f>
        <v>-0.00393979394751479</v>
      </c>
      <c r="J139" s="26" t="n">
        <v>6.09196</v>
      </c>
      <c r="K139" s="24" t="n">
        <v>-0.016037</v>
      </c>
    </row>
    <row r="140" customFormat="false" ht="12.75" hidden="false" customHeight="false" outlineLevel="0" collapsed="false">
      <c r="A140" s="23" t="n">
        <v>8</v>
      </c>
      <c r="B140" s="24" t="s">
        <v>59</v>
      </c>
      <c r="C140" s="25" t="n">
        <v>124.694</v>
      </c>
      <c r="D140" s="24" t="n">
        <v>6.50736</v>
      </c>
      <c r="E140" s="24" t="n">
        <v>0.0147455</v>
      </c>
      <c r="F140" s="25" t="n">
        <v>-0.019639</v>
      </c>
      <c r="G140" s="25" t="n">
        <f aca="false">D140*$B$9+$B$10</f>
        <v>0.00459646393936867</v>
      </c>
      <c r="H140" s="24" t="n">
        <f aca="false">G140-F140</f>
        <v>0.0242354639393687</v>
      </c>
      <c r="J140" s="26" t="n">
        <v>6.10578</v>
      </c>
      <c r="K140" s="24" t="n">
        <v>0.00177574</v>
      </c>
    </row>
    <row r="141" customFormat="false" ht="12.75" hidden="false" customHeight="false" outlineLevel="0" collapsed="false">
      <c r="A141" s="23" t="n">
        <v>8</v>
      </c>
      <c r="B141" s="24" t="s">
        <v>59</v>
      </c>
      <c r="C141" s="25" t="n">
        <v>100.56</v>
      </c>
      <c r="D141" s="24" t="n">
        <v>6.97261</v>
      </c>
      <c r="E141" s="24" t="n">
        <v>0.0151964</v>
      </c>
      <c r="F141" s="25" t="n">
        <v>0.0446057</v>
      </c>
      <c r="G141" s="25" t="n">
        <f aca="false">D141*$B$9+$B$10</f>
        <v>0.00549522733761037</v>
      </c>
      <c r="H141" s="24" t="n">
        <f aca="false">G141-F141</f>
        <v>-0.0391104726623896</v>
      </c>
      <c r="J141" s="26" t="n">
        <v>6.10144</v>
      </c>
      <c r="K141" s="24" t="n">
        <v>-0.00955629</v>
      </c>
    </row>
    <row r="142" customFormat="false" ht="12.75" hidden="false" customHeight="false" outlineLevel="0" collapsed="false">
      <c r="A142" s="23" t="n">
        <v>8</v>
      </c>
      <c r="B142" s="24" t="s">
        <v>59</v>
      </c>
      <c r="C142" s="25" t="n">
        <v>73.8024</v>
      </c>
      <c r="D142" s="24" t="n">
        <v>6.95044</v>
      </c>
      <c r="E142" s="24" t="n">
        <v>0.0197985</v>
      </c>
      <c r="F142" s="25" t="n">
        <v>0.0444398</v>
      </c>
      <c r="G142" s="25" t="n">
        <f aca="false">D142*$B$9+$B$10</f>
        <v>0.00545239964381345</v>
      </c>
      <c r="H142" s="24" t="n">
        <f aca="false">G142-F142</f>
        <v>-0.0389874003561866</v>
      </c>
      <c r="J142" s="26" t="n">
        <v>1.27686</v>
      </c>
      <c r="K142" s="24" t="n">
        <v>-0.0131369</v>
      </c>
    </row>
    <row r="143" customFormat="false" ht="12.75" hidden="false" customHeight="false" outlineLevel="0" collapsed="false">
      <c r="A143" s="23" t="n">
        <v>8</v>
      </c>
      <c r="B143" s="24" t="s">
        <v>59</v>
      </c>
      <c r="C143" s="25" t="n">
        <v>50.6964</v>
      </c>
      <c r="D143" s="24" t="n">
        <v>6.94293</v>
      </c>
      <c r="E143" s="24" t="n">
        <v>0.0201116</v>
      </c>
      <c r="F143" s="25" t="n">
        <v>0.0299253</v>
      </c>
      <c r="G143" s="25" t="n">
        <f aca="false">D143*$B$9+$B$10</f>
        <v>0.00543789193157101</v>
      </c>
      <c r="H143" s="24" t="n">
        <f aca="false">G143-F143</f>
        <v>-0.024487408068429</v>
      </c>
      <c r="J143" s="26" t="n">
        <v>0.582118</v>
      </c>
      <c r="K143" s="24" t="n">
        <v>0.0191181</v>
      </c>
    </row>
    <row r="144" customFormat="false" ht="12.75" hidden="false" customHeight="false" outlineLevel="0" collapsed="false">
      <c r="A144" s="23" t="n">
        <v>8</v>
      </c>
      <c r="B144" s="24" t="s">
        <v>59</v>
      </c>
      <c r="C144" s="25" t="n">
        <v>23.8606</v>
      </c>
      <c r="D144" s="24" t="n">
        <v>6.26305</v>
      </c>
      <c r="E144" s="24" t="n">
        <v>0.0142645</v>
      </c>
      <c r="F144" s="25" t="n">
        <v>0.0220456</v>
      </c>
      <c r="G144" s="25" t="n">
        <f aca="false">D144*$B$9+$B$10</f>
        <v>0.00412450932179869</v>
      </c>
      <c r="H144" s="24" t="n">
        <f aca="false">G144-F144</f>
        <v>-0.0179210906782013</v>
      </c>
      <c r="J144" s="26" t="n">
        <v>0.340037</v>
      </c>
      <c r="K144" s="24" t="n">
        <v>0.0290374</v>
      </c>
    </row>
    <row r="145" customFormat="false" ht="12.75" hidden="false" customHeight="false" outlineLevel="0" collapsed="false">
      <c r="A145" s="23" t="n">
        <v>8</v>
      </c>
      <c r="B145" s="24" t="s">
        <v>59</v>
      </c>
      <c r="C145" s="25" t="n">
        <v>11.107</v>
      </c>
      <c r="D145" s="24" t="n">
        <v>6.24178</v>
      </c>
      <c r="E145" s="24" t="n">
        <v>0.0193095</v>
      </c>
      <c r="F145" s="25" t="n">
        <v>0.0297761</v>
      </c>
      <c r="G145" s="25" t="n">
        <f aca="false">D145*$B$9+$B$10</f>
        <v>0.00408342023532776</v>
      </c>
      <c r="H145" s="24" t="n">
        <f aca="false">G145-F145</f>
        <v>-0.0256926797646722</v>
      </c>
      <c r="J145" s="26" t="n">
        <v>0.290253</v>
      </c>
      <c r="K145" s="24" t="n">
        <v>0.0362531</v>
      </c>
    </row>
    <row r="146" customFormat="false" ht="13.5" hidden="false" customHeight="false" outlineLevel="0" collapsed="false">
      <c r="A146" s="23" t="n">
        <v>8</v>
      </c>
      <c r="B146" s="24" t="s">
        <v>58</v>
      </c>
      <c r="C146" s="25" t="n">
        <v>5.50231</v>
      </c>
      <c r="D146" s="24" t="n">
        <v>6.23522</v>
      </c>
      <c r="E146" s="24" t="n">
        <v>0.0196551</v>
      </c>
      <c r="F146" s="25" t="n">
        <v>-0.13978</v>
      </c>
      <c r="G146" s="25" t="n">
        <f aca="false">D146*$B$9+$B$10</f>
        <v>0.0040707477197072</v>
      </c>
      <c r="H146" s="24" t="n">
        <f aca="false">G146-F146</f>
        <v>0.143850747719707</v>
      </c>
      <c r="J146" s="26" t="n">
        <v>0.372921</v>
      </c>
      <c r="K146" s="24" t="n">
        <v>-0.0150788</v>
      </c>
    </row>
    <row r="147" customFormat="false" ht="13.5" hidden="false" customHeight="false" outlineLevel="0" collapsed="false">
      <c r="A147" s="27" t="n">
        <v>9</v>
      </c>
      <c r="B147" s="24" t="s">
        <v>58</v>
      </c>
      <c r="C147" s="28" t="n">
        <v>4024.09</v>
      </c>
      <c r="D147" s="29" t="n">
        <v>2.99875</v>
      </c>
      <c r="E147" s="29" t="n">
        <v>0.00796113</v>
      </c>
      <c r="F147" s="28" t="n">
        <v>-0.178249</v>
      </c>
      <c r="G147" s="28" t="n">
        <f aca="false">D147*$B$9+$B$10</f>
        <v>-0.00218141944957239</v>
      </c>
      <c r="H147" s="29" t="n">
        <f aca="false">G147-F147</f>
        <v>0.176067580550428</v>
      </c>
      <c r="J147" s="26" t="n">
        <v>0.576772</v>
      </c>
      <c r="K147" s="24" t="n">
        <v>0.00977182</v>
      </c>
    </row>
    <row r="148" customFormat="false" ht="12.75" hidden="false" customHeight="false" outlineLevel="0" collapsed="false">
      <c r="A148" s="23" t="n">
        <v>9</v>
      </c>
      <c r="B148" s="24" t="s">
        <v>59</v>
      </c>
      <c r="C148" s="25" t="n">
        <v>3498.86</v>
      </c>
      <c r="D148" s="24" t="n">
        <v>2.83411</v>
      </c>
      <c r="E148" s="24" t="n">
        <v>0.00753788</v>
      </c>
      <c r="F148" s="25" t="n">
        <v>-0.0468905</v>
      </c>
      <c r="G148" s="25" t="n">
        <f aca="false">D148*$B$9+$B$10</f>
        <v>-0.00249946868307376</v>
      </c>
      <c r="H148" s="24" t="n">
        <f aca="false">G148-F148</f>
        <v>0.0443910313169263</v>
      </c>
      <c r="J148" s="26" t="n">
        <v>1.09495</v>
      </c>
      <c r="K148" s="24" t="n">
        <v>-0.00704563</v>
      </c>
    </row>
    <row r="149" customFormat="false" ht="12.75" hidden="false" customHeight="false" outlineLevel="0" collapsed="false">
      <c r="A149" s="23" t="n">
        <v>9</v>
      </c>
      <c r="B149" s="24" t="s">
        <v>59</v>
      </c>
      <c r="C149" s="25" t="n">
        <v>3498.86</v>
      </c>
      <c r="D149" s="24" t="n">
        <v>2.83411</v>
      </c>
      <c r="E149" s="24" t="n">
        <v>0.00753788</v>
      </c>
      <c r="F149" s="25" t="n">
        <v>-0.00289035</v>
      </c>
      <c r="G149" s="25" t="n">
        <f aca="false">D149*$B$9+$B$10</f>
        <v>-0.00249946868307376</v>
      </c>
      <c r="H149" s="24" t="n">
        <f aca="false">G149-F149</f>
        <v>0.000390881316926241</v>
      </c>
      <c r="J149" s="26" t="n">
        <v>1.54637</v>
      </c>
      <c r="K149" s="24" t="n">
        <v>-0.000630736</v>
      </c>
    </row>
    <row r="150" customFormat="false" ht="12.75" hidden="false" customHeight="false" outlineLevel="0" collapsed="false">
      <c r="A150" s="23" t="n">
        <v>9</v>
      </c>
      <c r="B150" s="24" t="s">
        <v>59</v>
      </c>
      <c r="C150" s="25" t="n">
        <v>2998.76</v>
      </c>
      <c r="D150" s="24" t="n">
        <v>2.49767</v>
      </c>
      <c r="E150" s="24" t="n">
        <v>0.00566696</v>
      </c>
      <c r="F150" s="25" t="n">
        <v>0.0136681</v>
      </c>
      <c r="G150" s="25" t="n">
        <f aca="false">D150*$B$9+$B$10</f>
        <v>-0.00314939873724773</v>
      </c>
      <c r="H150" s="24" t="n">
        <f aca="false">G150-F150</f>
        <v>-0.0168174987372477</v>
      </c>
      <c r="J150" s="26" t="n">
        <v>1.81503</v>
      </c>
      <c r="K150" s="24" t="n">
        <v>-0.00597095</v>
      </c>
    </row>
    <row r="151" customFormat="false" ht="12.75" hidden="false" customHeight="false" outlineLevel="0" collapsed="false">
      <c r="A151" s="23" t="n">
        <v>9</v>
      </c>
      <c r="B151" s="24" t="s">
        <v>59</v>
      </c>
      <c r="C151" s="25" t="n">
        <v>2501.18</v>
      </c>
      <c r="D151" s="24" t="n">
        <v>1.92804</v>
      </c>
      <c r="E151" s="24" t="n">
        <v>0.00433569</v>
      </c>
      <c r="F151" s="25" t="n">
        <v>-0.0199585</v>
      </c>
      <c r="G151" s="25" t="n">
        <f aca="false">D151*$B$9+$B$10</f>
        <v>-0.00424980194958609</v>
      </c>
      <c r="H151" s="24" t="n">
        <f aca="false">G151-F151</f>
        <v>0.0157086980504139</v>
      </c>
      <c r="J151" s="26" t="n">
        <v>2.23132</v>
      </c>
      <c r="K151" s="24" t="n">
        <v>0.00231886</v>
      </c>
    </row>
    <row r="152" customFormat="false" ht="12.75" hidden="false" customHeight="false" outlineLevel="0" collapsed="false">
      <c r="A152" s="23" t="n">
        <v>9</v>
      </c>
      <c r="B152" s="24" t="s">
        <v>59</v>
      </c>
      <c r="C152" s="25" t="n">
        <v>1999.9</v>
      </c>
      <c r="D152" s="24" t="n">
        <v>1.28763</v>
      </c>
      <c r="E152" s="24" t="n">
        <v>0.00443477</v>
      </c>
      <c r="F152" s="25" t="n">
        <v>0.00862777</v>
      </c>
      <c r="G152" s="25" t="n">
        <f aca="false">D152*$B$9+$B$10</f>
        <v>-0.00548693696918409</v>
      </c>
      <c r="H152" s="24" t="n">
        <f aca="false">G152-F152</f>
        <v>-0.0141147069691841</v>
      </c>
      <c r="J152" s="26" t="n">
        <v>2.47604</v>
      </c>
      <c r="K152" s="24" t="n">
        <v>0.0210416</v>
      </c>
    </row>
    <row r="153" customFormat="false" ht="12.75" hidden="false" customHeight="false" outlineLevel="0" collapsed="false">
      <c r="A153" s="23" t="n">
        <v>9</v>
      </c>
      <c r="B153" s="24" t="s">
        <v>59</v>
      </c>
      <c r="C153" s="25" t="n">
        <v>1501.12</v>
      </c>
      <c r="D153" s="24" t="n">
        <v>0.538871</v>
      </c>
      <c r="E153" s="24" t="n">
        <v>0.00309099</v>
      </c>
      <c r="F153" s="25" t="n">
        <v>-0.00512868</v>
      </c>
      <c r="G153" s="25" t="n">
        <f aca="false">D153*$B$9+$B$10</f>
        <v>-0.00693337906118637</v>
      </c>
      <c r="H153" s="24" t="n">
        <f aca="false">G153-F153</f>
        <v>-0.00180469906118636</v>
      </c>
      <c r="J153" s="26" t="n">
        <v>2.75489</v>
      </c>
      <c r="K153" s="24" t="n">
        <v>-0.0121078</v>
      </c>
    </row>
    <row r="154" customFormat="false" ht="12.75" hidden="false" customHeight="false" outlineLevel="0" collapsed="false">
      <c r="A154" s="23" t="n">
        <v>9</v>
      </c>
      <c r="B154" s="24" t="s">
        <v>59</v>
      </c>
      <c r="C154" s="25" t="n">
        <v>1252.06</v>
      </c>
      <c r="D154" s="24" t="n">
        <v>0.353608</v>
      </c>
      <c r="E154" s="24" t="n">
        <v>0.0032566</v>
      </c>
      <c r="F154" s="25" t="n">
        <v>0.0136079</v>
      </c>
      <c r="G154" s="25" t="n">
        <f aca="false">D154*$B$9+$B$10</f>
        <v>-0.00729126751566988</v>
      </c>
      <c r="H154" s="24" t="n">
        <f aca="false">G154-F154</f>
        <v>-0.0208991675156699</v>
      </c>
      <c r="J154" s="26" t="n">
        <v>5.7302</v>
      </c>
      <c r="K154" s="24" t="n">
        <v>0.015203</v>
      </c>
    </row>
    <row r="155" customFormat="false" ht="12.75" hidden="false" customHeight="false" outlineLevel="0" collapsed="false">
      <c r="A155" s="23" t="n">
        <v>9</v>
      </c>
      <c r="B155" s="24" t="s">
        <v>59</v>
      </c>
      <c r="C155" s="25" t="n">
        <v>1001.45</v>
      </c>
      <c r="D155" s="24" t="n">
        <v>0.325485</v>
      </c>
      <c r="E155" s="24" t="n">
        <v>0.00280787</v>
      </c>
      <c r="F155" s="25" t="n">
        <v>0.00448546</v>
      </c>
      <c r="G155" s="25" t="n">
        <f aca="false">D155*$B$9+$B$10</f>
        <v>-0.00734559513103527</v>
      </c>
      <c r="H155" s="24" t="n">
        <f aca="false">G155-F155</f>
        <v>-0.0118310551310353</v>
      </c>
      <c r="J155" s="26" t="n">
        <v>6.59359</v>
      </c>
      <c r="K155" s="24" t="n">
        <v>0.0125852</v>
      </c>
    </row>
    <row r="156" customFormat="false" ht="12.75" hidden="false" customHeight="false" outlineLevel="0" collapsed="false">
      <c r="A156" s="23" t="n">
        <v>9</v>
      </c>
      <c r="B156" s="24" t="s">
        <v>59</v>
      </c>
      <c r="C156" s="25" t="n">
        <v>801.223</v>
      </c>
      <c r="D156" s="24" t="n">
        <v>0.450382</v>
      </c>
      <c r="E156" s="24" t="n">
        <v>0.00224247</v>
      </c>
      <c r="F156" s="25" t="n">
        <v>-0.0206182</v>
      </c>
      <c r="G156" s="25" t="n">
        <f aca="false">D156*$B$9+$B$10</f>
        <v>-0.00710432086526376</v>
      </c>
      <c r="H156" s="24" t="n">
        <f aca="false">G156-F156</f>
        <v>0.0135138791347362</v>
      </c>
      <c r="J156" s="26" t="n">
        <v>6.9533</v>
      </c>
      <c r="K156" s="24" t="n">
        <v>0.00730276</v>
      </c>
    </row>
    <row r="157" customFormat="false" ht="12.75" hidden="false" customHeight="false" outlineLevel="0" collapsed="false">
      <c r="A157" s="23" t="n">
        <v>9</v>
      </c>
      <c r="B157" s="24" t="s">
        <v>59</v>
      </c>
      <c r="C157" s="25" t="n">
        <v>601.026</v>
      </c>
      <c r="D157" s="24" t="n">
        <v>0.602075</v>
      </c>
      <c r="E157" s="24" t="n">
        <v>0.00257605</v>
      </c>
      <c r="F157" s="25" t="n">
        <v>0.00207466</v>
      </c>
      <c r="G157" s="25" t="n">
        <f aca="false">D157*$B$9+$B$10</f>
        <v>-0.00681128246403974</v>
      </c>
      <c r="H157" s="24" t="n">
        <f aca="false">G157-F157</f>
        <v>-0.00888594246403974</v>
      </c>
      <c r="J157" s="26" t="n">
        <v>7.0212</v>
      </c>
      <c r="K157" s="24" t="n">
        <v>0.0172033</v>
      </c>
    </row>
    <row r="158" customFormat="false" ht="12.75" hidden="false" customHeight="false" outlineLevel="0" collapsed="false">
      <c r="A158" s="23" t="n">
        <v>9</v>
      </c>
      <c r="B158" s="24" t="s">
        <v>59</v>
      </c>
      <c r="C158" s="25" t="n">
        <v>399.824</v>
      </c>
      <c r="D158" s="24" t="n">
        <v>1.24281</v>
      </c>
      <c r="E158" s="24" t="n">
        <v>0.00452519</v>
      </c>
      <c r="F158" s="25" t="n">
        <v>-0.0521867</v>
      </c>
      <c r="G158" s="25" t="n">
        <f aca="false">D158*$B$9+$B$10</f>
        <v>-0.00557351961401846</v>
      </c>
      <c r="H158" s="24" t="n">
        <f aca="false">G158-F158</f>
        <v>0.0466131803859815</v>
      </c>
      <c r="J158" s="26" t="n">
        <v>6.07308</v>
      </c>
      <c r="K158" s="24" t="n">
        <v>-0.006917</v>
      </c>
    </row>
    <row r="159" customFormat="false" ht="12.75" hidden="false" customHeight="false" outlineLevel="0" collapsed="false">
      <c r="A159" s="23" t="n">
        <v>9</v>
      </c>
      <c r="B159" s="24" t="s">
        <v>59</v>
      </c>
      <c r="C159" s="25" t="n">
        <v>300.177</v>
      </c>
      <c r="D159" s="24" t="n">
        <v>2.02534</v>
      </c>
      <c r="E159" s="24" t="n">
        <v>0.00438673</v>
      </c>
      <c r="F159" s="25" t="n">
        <v>-0.0606556</v>
      </c>
      <c r="G159" s="25" t="n">
        <f aca="false">D159*$B$9+$B$10</f>
        <v>-0.00406183917978723</v>
      </c>
      <c r="H159" s="24" t="n">
        <f aca="false">G159-F159</f>
        <v>0.0565937608202128</v>
      </c>
      <c r="J159" s="26" t="n">
        <v>6.04653</v>
      </c>
      <c r="K159" s="24" t="n">
        <v>-0.022471</v>
      </c>
    </row>
    <row r="160" customFormat="false" ht="12.75" hidden="false" customHeight="false" outlineLevel="0" collapsed="false">
      <c r="A160" s="23" t="n">
        <v>9</v>
      </c>
      <c r="B160" s="24" t="s">
        <v>59</v>
      </c>
      <c r="C160" s="25" t="n">
        <v>250.475</v>
      </c>
      <c r="D160" s="24" t="n">
        <v>2.63625</v>
      </c>
      <c r="E160" s="24" t="n">
        <v>0.00614446</v>
      </c>
      <c r="F160" s="25" t="n">
        <v>-0.0297508</v>
      </c>
      <c r="G160" s="25" t="n">
        <f aca="false">D160*$B$9+$B$10</f>
        <v>-0.0028816918447634</v>
      </c>
      <c r="H160" s="24" t="n">
        <f aca="false">G160-F160</f>
        <v>0.0268691081552366</v>
      </c>
      <c r="J160" s="26" t="n">
        <v>6.04653</v>
      </c>
      <c r="K160" s="24" t="n">
        <v>-0.0204711</v>
      </c>
    </row>
    <row r="161" customFormat="false" ht="12.75" hidden="false" customHeight="false" outlineLevel="0" collapsed="false">
      <c r="A161" s="23" t="n">
        <v>9</v>
      </c>
      <c r="B161" s="24" t="s">
        <v>59</v>
      </c>
      <c r="C161" s="25" t="n">
        <v>198.379</v>
      </c>
      <c r="D161" s="24" t="n">
        <v>3.88159</v>
      </c>
      <c r="E161" s="24" t="n">
        <v>0.00671514</v>
      </c>
      <c r="F161" s="25" t="n">
        <v>-0.0394108</v>
      </c>
      <c r="G161" s="25" t="n">
        <f aca="false">D161*$B$9+$B$10</f>
        <v>-0.000475961569929814</v>
      </c>
      <c r="H161" s="24" t="n">
        <f aca="false">G161-F161</f>
        <v>0.0389348384300702</v>
      </c>
      <c r="J161" s="26" t="n">
        <v>6.02678</v>
      </c>
      <c r="K161" s="24" t="n">
        <v>0.0167842</v>
      </c>
    </row>
    <row r="162" customFormat="false" ht="12.75" hidden="false" customHeight="false" outlineLevel="0" collapsed="false">
      <c r="A162" s="23" t="n">
        <v>9</v>
      </c>
      <c r="B162" s="24" t="s">
        <v>59</v>
      </c>
      <c r="C162" s="25" t="n">
        <v>175.41</v>
      </c>
      <c r="D162" s="24" t="n">
        <v>4.39282</v>
      </c>
      <c r="E162" s="24" t="n">
        <v>0.0150484</v>
      </c>
      <c r="F162" s="25" t="n">
        <v>-0.00217819</v>
      </c>
      <c r="G162" s="25" t="n">
        <f aca="false">D162*$B$9+$B$10</f>
        <v>0.000511625344810878</v>
      </c>
      <c r="H162" s="24" t="n">
        <f aca="false">G162-F162</f>
        <v>0.00268981534481088</v>
      </c>
      <c r="J162" s="26" t="n">
        <v>6.0018</v>
      </c>
      <c r="K162" s="24" t="n">
        <v>0.00179672</v>
      </c>
    </row>
    <row r="163" customFormat="false" ht="12.75" hidden="false" customHeight="false" outlineLevel="0" collapsed="false">
      <c r="A163" s="23" t="n">
        <v>9</v>
      </c>
      <c r="B163" s="24" t="s">
        <v>59</v>
      </c>
      <c r="C163" s="25" t="n">
        <v>150.732</v>
      </c>
      <c r="D163" s="24" t="n">
        <v>5.37939</v>
      </c>
      <c r="E163" s="24" t="n">
        <v>0.0473413</v>
      </c>
      <c r="F163" s="25" t="n">
        <v>-0.0546098</v>
      </c>
      <c r="G163" s="25" t="n">
        <f aca="false">D163*$B$9+$B$10</f>
        <v>0.00241746737770355</v>
      </c>
      <c r="H163" s="24" t="n">
        <f aca="false">G163-F163</f>
        <v>0.0570272673777036</v>
      </c>
      <c r="J163" s="26" t="n">
        <v>6.00027</v>
      </c>
      <c r="K163" s="24" t="n">
        <v>-0.0277262</v>
      </c>
      <c r="L163" s="0" t="n">
        <f aca="false">AVERAGE(K17:K163)</f>
        <v>-0.00174184387687075</v>
      </c>
    </row>
    <row r="164" customFormat="false" ht="12.75" hidden="false" customHeight="false" outlineLevel="0" collapsed="false">
      <c r="A164" s="23" t="n">
        <v>9</v>
      </c>
      <c r="B164" s="24" t="s">
        <v>59</v>
      </c>
      <c r="C164" s="25" t="n">
        <v>124.125</v>
      </c>
      <c r="D164" s="24" t="n">
        <v>6.24871</v>
      </c>
      <c r="E164" s="24" t="n">
        <v>0.030693</v>
      </c>
      <c r="F164" s="25" t="n">
        <v>-0.0412946</v>
      </c>
      <c r="G164" s="25" t="n">
        <f aca="false">D164*$B$9+$B$10</f>
        <v>0.0040968075117379</v>
      </c>
      <c r="H164" s="24" t="n">
        <f aca="false">G164-F164</f>
        <v>0.0453914075117379</v>
      </c>
      <c r="J164" s="26"/>
      <c r="K164" s="24"/>
    </row>
    <row r="165" customFormat="false" ht="12.75" hidden="false" customHeight="false" outlineLevel="0" collapsed="false">
      <c r="A165" s="23" t="n">
        <v>9</v>
      </c>
      <c r="B165" s="24" t="s">
        <v>59</v>
      </c>
      <c r="C165" s="25" t="n">
        <v>99.4924</v>
      </c>
      <c r="D165" s="24" t="n">
        <v>6.74631</v>
      </c>
      <c r="E165" s="24" t="n">
        <v>0.0199923</v>
      </c>
      <c r="F165" s="25" t="n">
        <v>0.019311</v>
      </c>
      <c r="G165" s="25" t="n">
        <f aca="false">D165*$B$9+$B$10</f>
        <v>0.0050580641844194</v>
      </c>
      <c r="H165" s="24" t="n">
        <f aca="false">G165-F165</f>
        <v>-0.0142529358155806</v>
      </c>
      <c r="J165" s="26"/>
      <c r="K165" s="24"/>
    </row>
    <row r="166" customFormat="false" ht="12.75" hidden="false" customHeight="false" outlineLevel="0" collapsed="false">
      <c r="A166" s="23" t="n">
        <v>9</v>
      </c>
      <c r="B166" s="24" t="s">
        <v>59</v>
      </c>
      <c r="C166" s="25" t="n">
        <v>74.7791</v>
      </c>
      <c r="D166" s="24" t="n">
        <v>6.90336</v>
      </c>
      <c r="E166" s="24" t="n">
        <v>0.0250933</v>
      </c>
      <c r="F166" s="25" t="n">
        <v>0.0603609</v>
      </c>
      <c r="G166" s="25" t="n">
        <f aca="false">D166*$B$9+$B$10</f>
        <v>0.00536145116280492</v>
      </c>
      <c r="H166" s="24" t="n">
        <f aca="false">G166-F166</f>
        <v>-0.0549994488371951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59</v>
      </c>
      <c r="C167" s="25" t="n">
        <v>49.3064</v>
      </c>
      <c r="D167" s="24" t="n">
        <v>6.95975</v>
      </c>
      <c r="E167" s="24" t="n">
        <v>0.0318012</v>
      </c>
      <c r="F167" s="25" t="n">
        <v>0.023747</v>
      </c>
      <c r="G167" s="25" t="n">
        <f aca="false">D167*$B$9+$B$10</f>
        <v>0.00547038457070787</v>
      </c>
      <c r="H167" s="24" t="n">
        <f aca="false">G167-F167</f>
        <v>-0.0182766154292921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9</v>
      </c>
      <c r="C168" s="25" t="n">
        <v>24.7034</v>
      </c>
      <c r="D168" s="24" t="n">
        <v>6.09196</v>
      </c>
      <c r="E168" s="24" t="n">
        <v>0.012808</v>
      </c>
      <c r="F168" s="25" t="n">
        <v>-0.016037</v>
      </c>
      <c r="G168" s="25" t="n">
        <f aca="false">D168*$B$9+$B$10</f>
        <v>0.00379400006912771</v>
      </c>
      <c r="H168" s="24" t="n">
        <f aca="false">G168-F168</f>
        <v>0.0198310000691277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9</v>
      </c>
      <c r="C169" s="25" t="n">
        <v>9.73312</v>
      </c>
      <c r="D169" s="24" t="n">
        <v>6.10578</v>
      </c>
      <c r="E169" s="24" t="n">
        <v>0.0236597</v>
      </c>
      <c r="F169" s="25" t="n">
        <v>0.00177574</v>
      </c>
      <c r="G169" s="25" t="n">
        <f aca="false">D169*$B$9+$B$10</f>
        <v>0.00382069735051127</v>
      </c>
      <c r="H169" s="24" t="n">
        <f aca="false">G169-F169</f>
        <v>0.00204495735051127</v>
      </c>
      <c r="J169" s="26"/>
      <c r="K169" s="24"/>
    </row>
    <row r="170" customFormat="false" ht="13.5" hidden="false" customHeight="false" outlineLevel="0" collapsed="false">
      <c r="A170" s="23" t="n">
        <v>9</v>
      </c>
      <c r="B170" s="24" t="s">
        <v>59</v>
      </c>
      <c r="C170" s="25" t="n">
        <v>5.19617</v>
      </c>
      <c r="D170" s="24" t="n">
        <v>6.10144</v>
      </c>
      <c r="E170" s="24" t="n">
        <v>0.0260406</v>
      </c>
      <c r="F170" s="25" t="n">
        <v>-0.00955629</v>
      </c>
      <c r="G170" s="25" t="n">
        <f aca="false">D170*$B$9+$B$10</f>
        <v>0.00381231339962816</v>
      </c>
      <c r="H170" s="24" t="n">
        <f aca="false">G170-F170</f>
        <v>0.0133686033996282</v>
      </c>
      <c r="J170" s="26"/>
      <c r="K170" s="24"/>
    </row>
    <row r="171" customFormat="false" ht="13.5" hidden="false" customHeight="false" outlineLevel="0" collapsed="false">
      <c r="A171" s="27" t="n">
        <v>10</v>
      </c>
      <c r="B171" s="24" t="s">
        <v>59</v>
      </c>
      <c r="C171" s="28" t="n">
        <v>1998.83</v>
      </c>
      <c r="D171" s="29" t="n">
        <v>1.27686</v>
      </c>
      <c r="E171" s="29" t="n">
        <v>0.00515528</v>
      </c>
      <c r="F171" s="28" t="n">
        <v>-0.0131369</v>
      </c>
      <c r="G171" s="28" t="n">
        <f aca="false">D171*$B$9+$B$10</f>
        <v>-0.00550774230351845</v>
      </c>
      <c r="H171" s="29" t="n">
        <f aca="false">G171-F171</f>
        <v>0.00762915769648155</v>
      </c>
      <c r="J171" s="26"/>
      <c r="K171" s="24"/>
    </row>
    <row r="172" customFormat="false" ht="12.75" hidden="false" customHeight="false" outlineLevel="0" collapsed="false">
      <c r="A172" s="23" t="n">
        <v>10</v>
      </c>
      <c r="B172" s="24" t="s">
        <v>59</v>
      </c>
      <c r="C172" s="25" t="n">
        <v>1518.6</v>
      </c>
      <c r="D172" s="24" t="n">
        <v>0.582118</v>
      </c>
      <c r="E172" s="24" t="n">
        <v>0.0033656</v>
      </c>
      <c r="F172" s="25" t="n">
        <v>0.0191181</v>
      </c>
      <c r="G172" s="25" t="n">
        <f aca="false">D172*$B$9+$B$10</f>
        <v>-0.00684983511560064</v>
      </c>
      <c r="H172" s="24" t="n">
        <f aca="false">G172-F172</f>
        <v>-0.0259679351156006</v>
      </c>
      <c r="J172" s="26"/>
      <c r="K172" s="24"/>
    </row>
    <row r="173" customFormat="false" ht="12.75" hidden="false" customHeight="false" outlineLevel="0" collapsed="false">
      <c r="A173" s="23" t="n">
        <v>10</v>
      </c>
      <c r="B173" s="24" t="s">
        <v>59</v>
      </c>
      <c r="C173" s="25" t="n">
        <v>1249.67</v>
      </c>
      <c r="D173" s="24" t="n">
        <v>0.340037</v>
      </c>
      <c r="E173" s="24" t="n">
        <v>0.00278737</v>
      </c>
      <c r="F173" s="25" t="n">
        <v>0.0290374</v>
      </c>
      <c r="G173" s="25" t="n">
        <f aca="false">D173*$B$9+$B$10</f>
        <v>-0.00731748378235991</v>
      </c>
      <c r="H173" s="24" t="n">
        <f aca="false">G173-F173</f>
        <v>-0.0363548837823599</v>
      </c>
      <c r="J173" s="26"/>
      <c r="K173" s="24"/>
    </row>
    <row r="174" customFormat="false" ht="12.75" hidden="false" customHeight="false" outlineLevel="0" collapsed="false">
      <c r="A174" s="23" t="n">
        <v>10</v>
      </c>
      <c r="B174" s="24" t="s">
        <v>59</v>
      </c>
      <c r="C174" s="25" t="n">
        <v>999.208</v>
      </c>
      <c r="D174" s="24" t="n">
        <v>0.290253</v>
      </c>
      <c r="E174" s="24" t="n">
        <v>0.0030954</v>
      </c>
      <c r="F174" s="25" t="n">
        <v>0.0362531</v>
      </c>
      <c r="G174" s="25" t="n">
        <f aca="false">D174*$B$9+$B$10</f>
        <v>-0.00741365581249009</v>
      </c>
      <c r="H174" s="24" t="n">
        <f aca="false">G174-F174</f>
        <v>-0.0436667558124901</v>
      </c>
      <c r="J174" s="26"/>
      <c r="K174" s="24"/>
    </row>
    <row r="175" customFormat="false" ht="12.75" hidden="false" customHeight="false" outlineLevel="0" collapsed="false">
      <c r="A175" s="23" t="n">
        <v>10</v>
      </c>
      <c r="B175" s="24" t="s">
        <v>59</v>
      </c>
      <c r="C175" s="25" t="n">
        <v>799.271</v>
      </c>
      <c r="D175" s="24" t="n">
        <v>0.372921</v>
      </c>
      <c r="E175" s="24" t="n">
        <v>0.00268445</v>
      </c>
      <c r="F175" s="25" t="n">
        <v>-0.0150788</v>
      </c>
      <c r="G175" s="25" t="n">
        <f aca="false">D175*$B$9+$B$10</f>
        <v>-0.00725395893424002</v>
      </c>
      <c r="H175" s="24" t="n">
        <f aca="false">G175-F175</f>
        <v>0.00782484106575998</v>
      </c>
      <c r="J175" s="26"/>
      <c r="K175" s="24"/>
    </row>
    <row r="176" customFormat="false" ht="12.75" hidden="false" customHeight="false" outlineLevel="0" collapsed="false">
      <c r="A176" s="23" t="n">
        <v>10</v>
      </c>
      <c r="B176" s="24" t="s">
        <v>59</v>
      </c>
      <c r="C176" s="25" t="n">
        <v>599.385</v>
      </c>
      <c r="D176" s="24" t="n">
        <v>0.576772</v>
      </c>
      <c r="E176" s="24" t="n">
        <v>0.00250869</v>
      </c>
      <c r="F176" s="25" t="n">
        <v>0.00977182</v>
      </c>
      <c r="G176" s="25" t="n">
        <f aca="false">D176*$B$9+$B$10</f>
        <v>-0.00686016244311703</v>
      </c>
      <c r="H176" s="24" t="n">
        <f aca="false">G176-F176</f>
        <v>-0.016631982443117</v>
      </c>
      <c r="J176" s="26"/>
      <c r="K176" s="24"/>
    </row>
    <row r="177" customFormat="false" ht="12.75" hidden="false" customHeight="false" outlineLevel="0" collapsed="false">
      <c r="A177" s="23" t="n">
        <v>10</v>
      </c>
      <c r="B177" s="24" t="s">
        <v>59</v>
      </c>
      <c r="C177" s="25" t="n">
        <v>402.41</v>
      </c>
      <c r="D177" s="24" t="n">
        <v>1.09495</v>
      </c>
      <c r="E177" s="24" t="n">
        <v>0.00793108</v>
      </c>
      <c r="F177" s="25" t="n">
        <v>-0.00704563</v>
      </c>
      <c r="G177" s="25" t="n">
        <f aca="false">D177*$B$9+$B$10</f>
        <v>-0.00585915347981968</v>
      </c>
      <c r="H177" s="24" t="n">
        <f aca="false">G177-F177</f>
        <v>0.00118647652018032</v>
      </c>
      <c r="J177" s="26"/>
      <c r="K177" s="24"/>
    </row>
    <row r="178" customFormat="false" ht="12.75" hidden="false" customHeight="false" outlineLevel="0" collapsed="false">
      <c r="A178" s="23" t="n">
        <v>10</v>
      </c>
      <c r="B178" s="24" t="s">
        <v>59</v>
      </c>
      <c r="C178" s="25" t="n">
        <v>301.932</v>
      </c>
      <c r="D178" s="24" t="n">
        <v>1.54637</v>
      </c>
      <c r="E178" s="24" t="n">
        <v>0.00291271</v>
      </c>
      <c r="F178" s="25" t="n">
        <v>-0.000630736</v>
      </c>
      <c r="G178" s="25" t="n">
        <f aca="false">D178*$B$9+$B$10</f>
        <v>-0.00498710668082072</v>
      </c>
      <c r="H178" s="24" t="n">
        <f aca="false">G178-F178</f>
        <v>-0.00435637068082072</v>
      </c>
      <c r="J178" s="26"/>
      <c r="K178" s="24"/>
    </row>
    <row r="179" customFormat="false" ht="12.75" hidden="false" customHeight="false" outlineLevel="0" collapsed="false">
      <c r="A179" s="23" t="n">
        <v>10</v>
      </c>
      <c r="B179" s="24" t="s">
        <v>59</v>
      </c>
      <c r="C179" s="25" t="n">
        <v>250.688</v>
      </c>
      <c r="D179" s="24" t="n">
        <v>1.81503</v>
      </c>
      <c r="E179" s="24" t="n">
        <v>0.00725225</v>
      </c>
      <c r="F179" s="25" t="n">
        <v>-0.00597095</v>
      </c>
      <c r="G179" s="25" t="n">
        <f aca="false">D179*$B$9+$B$10</f>
        <v>-0.00446811307615308</v>
      </c>
      <c r="H179" s="24" t="n">
        <f aca="false">G179-F179</f>
        <v>0.00150283692384692</v>
      </c>
      <c r="J179" s="26"/>
      <c r="K179" s="24"/>
    </row>
    <row r="180" customFormat="false" ht="12.75" hidden="false" customHeight="false" outlineLevel="0" collapsed="false">
      <c r="A180" s="23" t="n">
        <v>10</v>
      </c>
      <c r="B180" s="24" t="s">
        <v>59</v>
      </c>
      <c r="C180" s="25" t="n">
        <v>199.64</v>
      </c>
      <c r="D180" s="24" t="n">
        <v>2.23132</v>
      </c>
      <c r="E180" s="24" t="n">
        <v>0.00410361</v>
      </c>
      <c r="F180" s="25" t="n">
        <v>0.00231886</v>
      </c>
      <c r="G180" s="25" t="n">
        <f aca="false">D180*$B$9+$B$10</f>
        <v>-0.00366392991644531</v>
      </c>
      <c r="H180" s="24" t="n">
        <f aca="false">G180-F180</f>
        <v>-0.00598278991644531</v>
      </c>
      <c r="J180" s="26"/>
      <c r="K180" s="24"/>
    </row>
    <row r="181" customFormat="false" ht="12.75" hidden="false" customHeight="false" outlineLevel="0" collapsed="false">
      <c r="A181" s="23" t="n">
        <v>10</v>
      </c>
      <c r="B181" s="24" t="s">
        <v>59</v>
      </c>
      <c r="C181" s="25" t="n">
        <v>175.483</v>
      </c>
      <c r="D181" s="24" t="n">
        <v>2.47604</v>
      </c>
      <c r="E181" s="24" t="n">
        <v>0.00802954</v>
      </c>
      <c r="F181" s="25" t="n">
        <v>0.0210416</v>
      </c>
      <c r="G181" s="25" t="n">
        <f aca="false">D181*$B$9+$B$10</f>
        <v>-0.00319118326664906</v>
      </c>
      <c r="H181" s="24" t="n">
        <f aca="false">G181-F181</f>
        <v>-0.0242327832666491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59</v>
      </c>
      <c r="C182" s="25" t="n">
        <v>150.246</v>
      </c>
      <c r="D182" s="24" t="n">
        <v>2.75489</v>
      </c>
      <c r="E182" s="24" t="n">
        <v>0.0104485</v>
      </c>
      <c r="F182" s="25" t="n">
        <v>-0.0121078</v>
      </c>
      <c r="G182" s="25" t="n">
        <f aca="false">D182*$B$9+$B$10</f>
        <v>-0.00265250476347936</v>
      </c>
      <c r="H182" s="24" t="n">
        <f aca="false">G182-F182</f>
        <v>0.00945529523652064</v>
      </c>
      <c r="J182" s="26"/>
      <c r="K182" s="24"/>
    </row>
    <row r="183" customFormat="false" ht="12.75" hidden="false" customHeight="false" outlineLevel="0" collapsed="false">
      <c r="A183" s="23" t="n">
        <v>10</v>
      </c>
      <c r="B183" s="24" t="s">
        <v>58</v>
      </c>
      <c r="C183" s="25" t="n">
        <v>124.167</v>
      </c>
      <c r="D183" s="24" t="n">
        <v>4.05067</v>
      </c>
      <c r="E183" s="24" t="n">
        <v>0.0351713</v>
      </c>
      <c r="F183" s="25" t="n">
        <v>-0.113332</v>
      </c>
      <c r="G183" s="25" t="n">
        <f aca="false">D183*$B$9+$B$10</f>
        <v>-0.000149335206953549</v>
      </c>
      <c r="H183" s="24" t="n">
        <f aca="false">G183-F183</f>
        <v>0.113182664793046</v>
      </c>
      <c r="J183" s="26"/>
      <c r="K183" s="24"/>
    </row>
    <row r="184" customFormat="false" ht="12.75" hidden="false" customHeight="false" outlineLevel="0" collapsed="false">
      <c r="A184" s="23" t="n">
        <v>10</v>
      </c>
      <c r="B184" s="24" t="s">
        <v>59</v>
      </c>
      <c r="C184" s="25" t="n">
        <v>99.5251</v>
      </c>
      <c r="D184" s="24" t="n">
        <v>5.7302</v>
      </c>
      <c r="E184" s="24" t="n">
        <v>0.0177211</v>
      </c>
      <c r="F184" s="25" t="n">
        <v>0.015203</v>
      </c>
      <c r="G184" s="25" t="n">
        <f aca="false">D184*$B$9+$B$10</f>
        <v>0.00309515719551585</v>
      </c>
      <c r="H184" s="24" t="n">
        <f aca="false">G184-F184</f>
        <v>-0.0121078428044841</v>
      </c>
      <c r="J184" s="26"/>
      <c r="K184" s="24"/>
    </row>
    <row r="185" customFormat="false" ht="12.75" hidden="false" customHeight="false" outlineLevel="0" collapsed="false">
      <c r="A185" s="23" t="n">
        <v>10</v>
      </c>
      <c r="B185" s="24" t="s">
        <v>59</v>
      </c>
      <c r="C185" s="25" t="n">
        <v>74.3439</v>
      </c>
      <c r="D185" s="24" t="n">
        <v>6.59359</v>
      </c>
      <c r="E185" s="24" t="n">
        <v>0.0118256</v>
      </c>
      <c r="F185" s="25" t="n">
        <v>0.0125852</v>
      </c>
      <c r="G185" s="25" t="n">
        <f aca="false">D185*$B$9+$B$10</f>
        <v>0.00476304183905783</v>
      </c>
      <c r="H185" s="24" t="n">
        <f aca="false">G185-F185</f>
        <v>-0.00782215816094217</v>
      </c>
      <c r="J185" s="26"/>
      <c r="K185" s="24"/>
    </row>
    <row r="186" customFormat="false" ht="12.75" hidden="false" customHeight="false" outlineLevel="0" collapsed="false">
      <c r="A186" s="23" t="n">
        <v>10</v>
      </c>
      <c r="B186" s="24" t="s">
        <v>59</v>
      </c>
      <c r="C186" s="25" t="n">
        <v>49.3314</v>
      </c>
      <c r="D186" s="24" t="n">
        <v>6.9533</v>
      </c>
      <c r="E186" s="24" t="n">
        <v>0.0276724</v>
      </c>
      <c r="F186" s="25" t="n">
        <v>0.00730276</v>
      </c>
      <c r="G186" s="25" t="n">
        <f aca="false">D186*$B$9+$B$10</f>
        <v>0.00545792455153827</v>
      </c>
      <c r="H186" s="24" t="n">
        <f aca="false">G186-F186</f>
        <v>-0.00184483544846173</v>
      </c>
      <c r="J186" s="26"/>
      <c r="K186" s="24"/>
    </row>
    <row r="187" customFormat="false" ht="12.75" hidden="false" customHeight="false" outlineLevel="0" collapsed="false">
      <c r="A187" s="23" t="n">
        <v>10</v>
      </c>
      <c r="B187" s="24" t="s">
        <v>59</v>
      </c>
      <c r="C187" s="25" t="n">
        <v>40.9976</v>
      </c>
      <c r="D187" s="24" t="n">
        <v>7.0212</v>
      </c>
      <c r="E187" s="24" t="n">
        <v>0.0386612</v>
      </c>
      <c r="F187" s="25" t="n">
        <v>0.0172033</v>
      </c>
      <c r="G187" s="25" t="n">
        <f aca="false">D187*$B$9+$B$10</f>
        <v>0.00558909281535473</v>
      </c>
      <c r="H187" s="24" t="n">
        <f aca="false">G187-F187</f>
        <v>-0.0116142071846453</v>
      </c>
      <c r="J187" s="26"/>
      <c r="K187" s="24"/>
    </row>
    <row r="188" customFormat="false" ht="12.75" hidden="false" customHeight="false" outlineLevel="0" collapsed="false">
      <c r="A188" s="23" t="n">
        <v>10</v>
      </c>
      <c r="B188" s="24" t="s">
        <v>59</v>
      </c>
      <c r="C188" s="25" t="n">
        <v>29.6041</v>
      </c>
      <c r="D188" s="24" t="n">
        <v>6.07308</v>
      </c>
      <c r="E188" s="24" t="n">
        <v>0.00980909</v>
      </c>
      <c r="F188" s="25" t="n">
        <v>-0.006917</v>
      </c>
      <c r="G188" s="25" t="n">
        <f aca="false">D188*$B$9+$B$10</f>
        <v>0.00375752795100025</v>
      </c>
      <c r="H188" s="24" t="n">
        <f aca="false">G188-F188</f>
        <v>0.0106745279510003</v>
      </c>
      <c r="J188" s="26"/>
      <c r="K188" s="24"/>
    </row>
    <row r="189" customFormat="false" ht="12.75" hidden="false" customHeight="false" outlineLevel="0" collapsed="false">
      <c r="A189" s="23" t="n">
        <v>10</v>
      </c>
      <c r="B189" s="24" t="s">
        <v>59</v>
      </c>
      <c r="C189" s="25" t="n">
        <v>22.1111</v>
      </c>
      <c r="D189" s="24" t="n">
        <v>6.04653</v>
      </c>
      <c r="E189" s="24" t="n">
        <v>0.0270501</v>
      </c>
      <c r="F189" s="25" t="n">
        <v>-0.022471</v>
      </c>
      <c r="G189" s="25" t="n">
        <f aca="false">D189*$B$9+$B$10</f>
        <v>0.0037062390348835</v>
      </c>
      <c r="H189" s="24" t="n">
        <f aca="false">G189-F189</f>
        <v>0.0261772390348835</v>
      </c>
      <c r="J189" s="26"/>
      <c r="K189" s="24"/>
    </row>
    <row r="190" customFormat="false" ht="12.75" hidden="false" customHeight="false" outlineLevel="0" collapsed="false">
      <c r="A190" s="23" t="n">
        <v>10</v>
      </c>
      <c r="B190" s="24" t="s">
        <v>59</v>
      </c>
      <c r="C190" s="25" t="n">
        <v>22.1111</v>
      </c>
      <c r="D190" s="24" t="n">
        <v>6.04653</v>
      </c>
      <c r="E190" s="24" t="n">
        <v>0.0270501</v>
      </c>
      <c r="F190" s="25" t="n">
        <v>-0.0204711</v>
      </c>
      <c r="G190" s="25" t="n">
        <f aca="false">D190*$B$9+$B$10</f>
        <v>0.0037062390348835</v>
      </c>
      <c r="H190" s="24" t="n">
        <f aca="false">G190-F190</f>
        <v>0.0241773390348835</v>
      </c>
      <c r="J190" s="26"/>
      <c r="K190" s="24"/>
    </row>
    <row r="191" customFormat="false" ht="12.75" hidden="false" customHeight="false" outlineLevel="0" collapsed="false">
      <c r="A191" s="23" t="n">
        <v>10</v>
      </c>
      <c r="B191" s="24" t="s">
        <v>59</v>
      </c>
      <c r="C191" s="25" t="n">
        <v>10.6242</v>
      </c>
      <c r="D191" s="24" t="n">
        <v>6.02678</v>
      </c>
      <c r="E191" s="24" t="n">
        <v>0.0210092</v>
      </c>
      <c r="F191" s="25" t="n">
        <v>0.0167842</v>
      </c>
      <c r="G191" s="25" t="n">
        <f aca="false">D191*$B$9+$B$10</f>
        <v>0.00366808626300758</v>
      </c>
      <c r="H191" s="24" t="n">
        <f aca="false">G191-F191</f>
        <v>-0.0131161137369924</v>
      </c>
      <c r="J191" s="26"/>
      <c r="K191" s="24"/>
    </row>
    <row r="192" customFormat="false" ht="12.75" hidden="false" customHeight="false" outlineLevel="0" collapsed="false">
      <c r="A192" s="23" t="n">
        <v>10</v>
      </c>
      <c r="B192" s="24" t="s">
        <v>59</v>
      </c>
      <c r="C192" s="25" t="n">
        <v>4.52345</v>
      </c>
      <c r="D192" s="24" t="n">
        <v>6.0018</v>
      </c>
      <c r="E192" s="24" t="n">
        <v>0.0350045</v>
      </c>
      <c r="F192" s="25" t="n">
        <v>0.00179672</v>
      </c>
      <c r="G192" s="25" t="n">
        <f aca="false">D192*$B$9+$B$10</f>
        <v>0.00361983025078172</v>
      </c>
      <c r="H192" s="24" t="n">
        <f aca="false">G192-F192</f>
        <v>0.00182311025078172</v>
      </c>
      <c r="J192" s="26"/>
      <c r="K192" s="24"/>
    </row>
    <row r="193" customFormat="false" ht="13.5" hidden="false" customHeight="false" outlineLevel="0" collapsed="false">
      <c r="A193" s="23" t="n">
        <v>10</v>
      </c>
      <c r="B193" s="24" t="s">
        <v>59</v>
      </c>
      <c r="C193" s="25" t="n">
        <v>3.0114</v>
      </c>
      <c r="D193" s="24" t="n">
        <v>6.00027</v>
      </c>
      <c r="E193" s="24" t="n">
        <v>0.0355607</v>
      </c>
      <c r="F193" s="25" t="n">
        <v>-0.0277262</v>
      </c>
      <c r="G193" s="25" t="n">
        <f aca="false">D193*$B$9+$B$10</f>
        <v>0.00361687461832754</v>
      </c>
      <c r="H193" s="24" t="n">
        <f aca="false">G193-F193</f>
        <v>0.0313430746183275</v>
      </c>
      <c r="J193" s="30"/>
      <c r="K193" s="31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1" activePane="bottomLeft" state="frozen"/>
      <selection pane="topLeft" activeCell="A1" activeCellId="0" sqref="A1"/>
      <selection pane="bottomLeft" activeCell="K145" activeCellId="0" sqref="K145: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00382304026731009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00996313625287629</v>
      </c>
      <c r="C9" s="0" t="n">
        <f aca="false">INDEX(LINEST(known_ys,known_xs,TRUE(),TRUE()),2,1)</f>
        <v>0.00122629697349037</v>
      </c>
      <c r="E9" s="0" t="s">
        <v>40</v>
      </c>
      <c r="G9" s="0" t="n">
        <f aca="false">INDEX(LINEST(known_ys,known_xs,TRUE(),TRUE()),3,2)</f>
        <v>0.0423094415458291</v>
      </c>
      <c r="I9" s="0" t="n">
        <f aca="false">MIN(known_xs)</f>
        <v>1</v>
      </c>
      <c r="J9" s="0" t="n">
        <f aca="false">I9*$B$9+$B$10</f>
        <v>0.0027775980904956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0377391171578322</v>
      </c>
      <c r="C10" s="11" t="n">
        <f aca="false">INDEX(LINEST(known_ys,known_xs,TRUE(),TRUE()),2,2)</f>
        <v>0.00850061102536377</v>
      </c>
      <c r="E10" s="11" t="s">
        <v>42</v>
      </c>
      <c r="F10" s="11"/>
      <c r="G10" s="11" t="n">
        <f aca="false">INDEX(LINEST(known_ys,known_xs,TRUE(),TRUE()),5,2)</f>
        <v>0.307895281154228</v>
      </c>
      <c r="I10" s="11" t="n">
        <f aca="false">MAX(known_xs)</f>
        <v>10</v>
      </c>
      <c r="J10" s="11" t="n">
        <f aca="false">I10*$B$9+$B$10</f>
        <v>-0.006189224537093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77</v>
      </c>
    </row>
    <row r="13" customFormat="false" ht="12.75" hidden="false" customHeight="false" outlineLevel="0" collapsed="false">
      <c r="A13" s="0" t="s">
        <v>44</v>
      </c>
      <c r="D13" s="0" t="n">
        <v>17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9</v>
      </c>
      <c r="C17" s="25" t="n">
        <v>220.267</v>
      </c>
      <c r="D17" s="24" t="n">
        <v>0.000766169</v>
      </c>
      <c r="E17" s="24" t="n">
        <v>0.00112696</v>
      </c>
      <c r="F17" s="25" t="n">
        <v>0.000766169</v>
      </c>
      <c r="G17" s="25" t="n">
        <f aca="false">A17*$B$9+$B$10</f>
        <v>0.0027775980904956</v>
      </c>
      <c r="H17" s="24" t="n">
        <f aca="false">G17-F17</f>
        <v>0.0020114290904956</v>
      </c>
      <c r="J17" s="26" t="n">
        <v>1</v>
      </c>
      <c r="K17" s="24" t="n">
        <v>0.000766169</v>
      </c>
    </row>
    <row r="18" customFormat="false" ht="12.75" hidden="false" customHeight="false" outlineLevel="0" collapsed="false">
      <c r="A18" s="23" t="n">
        <v>1</v>
      </c>
      <c r="B18" s="24" t="s">
        <v>59</v>
      </c>
      <c r="C18" s="25" t="n">
        <v>200.729</v>
      </c>
      <c r="D18" s="24" t="n">
        <v>-0.00298755</v>
      </c>
      <c r="E18" s="24" t="n">
        <v>0.00152611</v>
      </c>
      <c r="F18" s="25" t="n">
        <v>-0.00298755</v>
      </c>
      <c r="G18" s="25" t="n">
        <f aca="false">A18*$B$9+$B$10</f>
        <v>0.0027775980904956</v>
      </c>
      <c r="H18" s="24" t="n">
        <f aca="false">G18-F18</f>
        <v>0.0057651480904956</v>
      </c>
      <c r="J18" s="26" t="n">
        <v>1</v>
      </c>
      <c r="K18" s="24" t="n">
        <v>-0.00298755</v>
      </c>
    </row>
    <row r="19" customFormat="false" ht="12.75" hidden="false" customHeight="false" outlineLevel="0" collapsed="false">
      <c r="A19" s="23" t="n">
        <v>1</v>
      </c>
      <c r="B19" s="24" t="s">
        <v>59</v>
      </c>
      <c r="C19" s="25" t="n">
        <v>176.236</v>
      </c>
      <c r="D19" s="24" t="n">
        <v>-0.00516598</v>
      </c>
      <c r="E19" s="24" t="n">
        <v>0.000915972</v>
      </c>
      <c r="F19" s="25" t="n">
        <v>-0.00516598</v>
      </c>
      <c r="G19" s="25" t="n">
        <f aca="false">A19*$B$9+$B$10</f>
        <v>0.0027775980904956</v>
      </c>
      <c r="H19" s="24" t="n">
        <f aca="false">G19-F19</f>
        <v>0.0079435780904956</v>
      </c>
      <c r="J19" s="26" t="n">
        <v>1</v>
      </c>
      <c r="K19" s="24" t="n">
        <v>-0.00516598</v>
      </c>
    </row>
    <row r="20" customFormat="false" ht="12.75" hidden="false" customHeight="false" outlineLevel="0" collapsed="false">
      <c r="A20" s="23" t="n">
        <v>1</v>
      </c>
      <c r="B20" s="24" t="s">
        <v>59</v>
      </c>
      <c r="C20" s="25" t="n">
        <v>151.113</v>
      </c>
      <c r="D20" s="24" t="n">
        <v>-0.00547303</v>
      </c>
      <c r="E20" s="24" t="n">
        <v>0.000974839</v>
      </c>
      <c r="F20" s="25" t="n">
        <v>-0.00547303</v>
      </c>
      <c r="G20" s="25" t="n">
        <f aca="false">A20*$B$9+$B$10</f>
        <v>0.0027775980904956</v>
      </c>
      <c r="H20" s="24" t="n">
        <f aca="false">G20-F20</f>
        <v>0.0082506280904956</v>
      </c>
      <c r="J20" s="26" t="n">
        <v>1</v>
      </c>
      <c r="K20" s="24" t="n">
        <v>-0.00547303</v>
      </c>
    </row>
    <row r="21" customFormat="false" ht="12.75" hidden="false" customHeight="false" outlineLevel="0" collapsed="false">
      <c r="A21" s="23" t="n">
        <v>1</v>
      </c>
      <c r="B21" s="24" t="s">
        <v>59</v>
      </c>
      <c r="C21" s="25" t="n">
        <v>125.529</v>
      </c>
      <c r="D21" s="24" t="n">
        <v>0.162207</v>
      </c>
      <c r="E21" s="24" t="n">
        <v>0.00157537</v>
      </c>
      <c r="F21" s="25" t="n">
        <v>0.0192075</v>
      </c>
      <c r="G21" s="25" t="n">
        <f aca="false">A21*$B$9+$B$10</f>
        <v>0.0027775980904956</v>
      </c>
      <c r="H21" s="24" t="n">
        <f aca="false">G21-F21</f>
        <v>-0.0164299019095044</v>
      </c>
      <c r="J21" s="26" t="n">
        <v>1</v>
      </c>
      <c r="K21" s="24" t="n">
        <v>0.0192075</v>
      </c>
    </row>
    <row r="22" customFormat="false" ht="12.75" hidden="false" customHeight="false" outlineLevel="0" collapsed="false">
      <c r="A22" s="23" t="n">
        <v>1</v>
      </c>
      <c r="B22" s="24" t="s">
        <v>59</v>
      </c>
      <c r="C22" s="25" t="n">
        <v>100.564</v>
      </c>
      <c r="D22" s="24" t="n">
        <v>0.378183</v>
      </c>
      <c r="E22" s="24" t="n">
        <v>0.0183446</v>
      </c>
      <c r="F22" s="25" t="n">
        <v>0.0561826</v>
      </c>
      <c r="G22" s="25" t="n">
        <f aca="false">A22*$B$9+$B$10</f>
        <v>0.0027775980904956</v>
      </c>
      <c r="H22" s="24" t="n">
        <f aca="false">G22-F22</f>
        <v>-0.0534050019095044</v>
      </c>
      <c r="J22" s="26" t="n">
        <v>1</v>
      </c>
      <c r="K22" s="24" t="n">
        <v>0.0561826</v>
      </c>
    </row>
    <row r="23" customFormat="false" ht="12.75" hidden="false" customHeight="false" outlineLevel="0" collapsed="false">
      <c r="A23" s="23" t="n">
        <v>1</v>
      </c>
      <c r="B23" s="24" t="s">
        <v>59</v>
      </c>
      <c r="C23" s="25" t="n">
        <v>49.5756</v>
      </c>
      <c r="D23" s="24" t="n">
        <v>2.83428</v>
      </c>
      <c r="E23" s="24" t="n">
        <v>0.00629894</v>
      </c>
      <c r="F23" s="25" t="n">
        <v>0.163278</v>
      </c>
      <c r="G23" s="25" t="n">
        <f aca="false">A23*$B$9+$B$10</f>
        <v>0.0027775980904956</v>
      </c>
      <c r="H23" s="24" t="n">
        <f aca="false">G23-F23</f>
        <v>-0.160500401909504</v>
      </c>
      <c r="J23" s="26" t="n">
        <v>1</v>
      </c>
      <c r="K23" s="24" t="n">
        <v>0.163278</v>
      </c>
    </row>
    <row r="24" customFormat="false" ht="12.75" hidden="false" customHeight="false" outlineLevel="0" collapsed="false">
      <c r="A24" s="23" t="n">
        <v>1</v>
      </c>
      <c r="B24" s="24" t="s">
        <v>59</v>
      </c>
      <c r="C24" s="25" t="n">
        <v>25.5956</v>
      </c>
      <c r="D24" s="24" t="n">
        <v>3.59856</v>
      </c>
      <c r="E24" s="24" t="n">
        <v>0.00907457</v>
      </c>
      <c r="F24" s="25" t="n">
        <v>0.086556</v>
      </c>
      <c r="G24" s="25" t="n">
        <f aca="false">A24*$B$9+$B$10</f>
        <v>0.0027775980904956</v>
      </c>
      <c r="H24" s="24" t="n">
        <f aca="false">G24-F24</f>
        <v>-0.0837784019095044</v>
      </c>
      <c r="J24" s="26" t="n">
        <v>1</v>
      </c>
      <c r="K24" s="24" t="n">
        <v>0.086556</v>
      </c>
    </row>
    <row r="25" customFormat="false" ht="12.75" hidden="false" customHeight="false" outlineLevel="0" collapsed="false">
      <c r="A25" s="23" t="n">
        <v>1</v>
      </c>
      <c r="B25" s="24" t="s">
        <v>59</v>
      </c>
      <c r="C25" s="25" t="n">
        <v>10.6371</v>
      </c>
      <c r="D25" s="24" t="n">
        <v>5.33739</v>
      </c>
      <c r="E25" s="24" t="n">
        <v>0.0481791</v>
      </c>
      <c r="F25" s="25" t="n">
        <v>-0.0656056</v>
      </c>
      <c r="G25" s="25" t="n">
        <f aca="false">A25*$B$9+$B$10</f>
        <v>0.0027775980904956</v>
      </c>
      <c r="H25" s="24" t="n">
        <f aca="false">G25-F25</f>
        <v>0.0683831980904956</v>
      </c>
      <c r="J25" s="26" t="n">
        <v>1</v>
      </c>
      <c r="K25" s="24" t="n">
        <v>-0.0656056</v>
      </c>
    </row>
    <row r="26" customFormat="false" ht="13.5" hidden="false" customHeight="false" outlineLevel="0" collapsed="false">
      <c r="A26" s="23" t="n">
        <v>1</v>
      </c>
      <c r="B26" s="24" t="s">
        <v>59</v>
      </c>
      <c r="C26" s="25" t="n">
        <v>5.96893</v>
      </c>
      <c r="D26" s="24" t="n">
        <v>6.51129</v>
      </c>
      <c r="E26" s="24" t="n">
        <v>0.0226724</v>
      </c>
      <c r="F26" s="25" t="n">
        <v>-0.0797138</v>
      </c>
      <c r="G26" s="25" t="n">
        <f aca="false">A26*$B$9+$B$10</f>
        <v>0.0027775980904956</v>
      </c>
      <c r="H26" s="24" t="n">
        <f aca="false">G26-F26</f>
        <v>0.0824913980904956</v>
      </c>
      <c r="J26" s="26" t="n">
        <v>1</v>
      </c>
      <c r="K26" s="24" t="n">
        <v>-0.0797138</v>
      </c>
    </row>
    <row r="27" customFormat="false" ht="13.5" hidden="false" customHeight="false" outlineLevel="0" collapsed="false">
      <c r="A27" s="27" t="n">
        <v>2</v>
      </c>
      <c r="B27" s="24" t="s">
        <v>59</v>
      </c>
      <c r="C27" s="28" t="n">
        <v>200.987</v>
      </c>
      <c r="D27" s="29" t="n">
        <v>0.0108859</v>
      </c>
      <c r="E27" s="29" t="n">
        <v>0.00178742</v>
      </c>
      <c r="F27" s="28" t="n">
        <v>0.00188589</v>
      </c>
      <c r="G27" s="28" t="n">
        <f aca="false">A27*$B$9+$B$10</f>
        <v>0.00178128446520797</v>
      </c>
      <c r="H27" s="29" t="n">
        <f aca="false">G27-F27</f>
        <v>-0.000104605534792033</v>
      </c>
      <c r="J27" s="26" t="n">
        <v>2</v>
      </c>
      <c r="K27" s="24" t="n">
        <v>0.00188589</v>
      </c>
    </row>
    <row r="28" customFormat="false" ht="12.75" hidden="false" customHeight="false" outlineLevel="0" collapsed="false">
      <c r="A28" s="23" t="n">
        <v>2</v>
      </c>
      <c r="B28" s="24" t="s">
        <v>59</v>
      </c>
      <c r="C28" s="25" t="n">
        <v>200.987</v>
      </c>
      <c r="D28" s="24" t="n">
        <v>0.0108859</v>
      </c>
      <c r="E28" s="24" t="n">
        <v>0.00178742</v>
      </c>
      <c r="F28" s="25" t="n">
        <v>0.0108859</v>
      </c>
      <c r="G28" s="25" t="n">
        <f aca="false">A28*$B$9+$B$10</f>
        <v>0.00178128446520797</v>
      </c>
      <c r="H28" s="24" t="n">
        <f aca="false">G28-F28</f>
        <v>-0.00910461553479203</v>
      </c>
      <c r="J28" s="26" t="n">
        <v>2</v>
      </c>
      <c r="K28" s="24" t="n">
        <v>0.0108859</v>
      </c>
    </row>
    <row r="29" customFormat="false" ht="12.75" hidden="false" customHeight="false" outlineLevel="0" collapsed="false">
      <c r="A29" s="23" t="n">
        <v>2</v>
      </c>
      <c r="B29" s="24" t="s">
        <v>59</v>
      </c>
      <c r="C29" s="25" t="n">
        <v>98.3678</v>
      </c>
      <c r="D29" s="24" t="n">
        <v>0.445013</v>
      </c>
      <c r="E29" s="24" t="n">
        <v>0.00500803</v>
      </c>
      <c r="F29" s="25" t="n">
        <v>-0.0689866</v>
      </c>
      <c r="G29" s="25" t="n">
        <f aca="false">A29*$B$9+$B$10</f>
        <v>0.00178128446520797</v>
      </c>
      <c r="H29" s="24" t="n">
        <f aca="false">G29-F29</f>
        <v>0.070767884465208</v>
      </c>
      <c r="J29" s="26" t="n">
        <v>2</v>
      </c>
      <c r="K29" s="24" t="n">
        <v>-0.0689866</v>
      </c>
    </row>
    <row r="30" customFormat="false" ht="12.75" hidden="false" customHeight="false" outlineLevel="0" collapsed="false">
      <c r="A30" s="23" t="n">
        <v>2</v>
      </c>
      <c r="B30" s="24" t="s">
        <v>59</v>
      </c>
      <c r="C30" s="25" t="n">
        <v>98.3678</v>
      </c>
      <c r="D30" s="24" t="n">
        <v>0.445013</v>
      </c>
      <c r="E30" s="24" t="n">
        <v>0.00500803</v>
      </c>
      <c r="F30" s="25" t="n">
        <v>-0.104987</v>
      </c>
      <c r="G30" s="25" t="n">
        <f aca="false">A30*$B$9+$B$10</f>
        <v>0.00178128446520797</v>
      </c>
      <c r="H30" s="24" t="n">
        <f aca="false">G30-F30</f>
        <v>0.106768284465208</v>
      </c>
      <c r="J30" s="26" t="n">
        <v>2</v>
      </c>
      <c r="K30" s="24" t="n">
        <v>-0.104987</v>
      </c>
    </row>
    <row r="31" customFormat="false" ht="12.75" hidden="false" customHeight="false" outlineLevel="0" collapsed="false">
      <c r="A31" s="23" t="n">
        <v>2</v>
      </c>
      <c r="B31" s="24" t="s">
        <v>59</v>
      </c>
      <c r="C31" s="25" t="n">
        <v>51.3838</v>
      </c>
      <c r="D31" s="24" t="n">
        <v>2.63047</v>
      </c>
      <c r="E31" s="24" t="n">
        <v>0.0719304</v>
      </c>
      <c r="F31" s="25" t="n">
        <v>0.0214715</v>
      </c>
      <c r="G31" s="25" t="n">
        <f aca="false">A31*$B$9+$B$10</f>
        <v>0.00178128446520797</v>
      </c>
      <c r="H31" s="24" t="n">
        <f aca="false">G31-F31</f>
        <v>-0.019690215534792</v>
      </c>
      <c r="J31" s="26" t="n">
        <v>2</v>
      </c>
      <c r="K31" s="24" t="n">
        <v>0.0214715</v>
      </c>
    </row>
    <row r="32" customFormat="false" ht="12.75" hidden="false" customHeight="false" outlineLevel="0" collapsed="false">
      <c r="A32" s="23" t="n">
        <v>2</v>
      </c>
      <c r="B32" s="24" t="s">
        <v>59</v>
      </c>
      <c r="C32" s="25" t="n">
        <v>51.3838</v>
      </c>
      <c r="D32" s="24" t="n">
        <v>2.63047</v>
      </c>
      <c r="E32" s="24" t="n">
        <v>0.0719304</v>
      </c>
      <c r="F32" s="25" t="n">
        <v>-0.00252843</v>
      </c>
      <c r="G32" s="25" t="n">
        <f aca="false">A32*$B$9+$B$10</f>
        <v>0.00178128446520797</v>
      </c>
      <c r="H32" s="24" t="n">
        <f aca="false">G32-F32</f>
        <v>0.00430971446520797</v>
      </c>
      <c r="J32" s="26" t="n">
        <v>2</v>
      </c>
      <c r="K32" s="24" t="n">
        <v>-0.00252843</v>
      </c>
    </row>
    <row r="33" customFormat="false" ht="12.75" hidden="false" customHeight="false" outlineLevel="0" collapsed="false">
      <c r="A33" s="23" t="n">
        <v>2</v>
      </c>
      <c r="B33" s="24" t="s">
        <v>59</v>
      </c>
      <c r="C33" s="25" t="n">
        <v>11.1691</v>
      </c>
      <c r="D33" s="24" t="n">
        <v>5.7973</v>
      </c>
      <c r="E33" s="24" t="n">
        <v>0.0262681</v>
      </c>
      <c r="F33" s="25" t="n">
        <v>-0.115703</v>
      </c>
      <c r="G33" s="25" t="n">
        <f aca="false">A33*$B$9+$B$10</f>
        <v>0.00178128446520797</v>
      </c>
      <c r="H33" s="24" t="n">
        <f aca="false">G33-F33</f>
        <v>0.117484284465208</v>
      </c>
      <c r="J33" s="26" t="n">
        <v>2</v>
      </c>
      <c r="K33" s="24" t="n">
        <v>-0.115703</v>
      </c>
    </row>
    <row r="34" customFormat="false" ht="13.5" hidden="false" customHeight="false" outlineLevel="0" collapsed="false">
      <c r="A34" s="23" t="n">
        <v>2</v>
      </c>
      <c r="B34" s="24" t="s">
        <v>59</v>
      </c>
      <c r="C34" s="25" t="n">
        <v>11.1691</v>
      </c>
      <c r="D34" s="24" t="n">
        <v>5.7973</v>
      </c>
      <c r="E34" s="24" t="n">
        <v>0.0262681</v>
      </c>
      <c r="F34" s="25" t="n">
        <v>0.122297</v>
      </c>
      <c r="G34" s="25" t="n">
        <f aca="false">A34*$B$9+$B$10</f>
        <v>0.00178128446520797</v>
      </c>
      <c r="H34" s="24" t="n">
        <f aca="false">G34-F34</f>
        <v>-0.120515715534792</v>
      </c>
      <c r="J34" s="26" t="n">
        <v>2</v>
      </c>
      <c r="K34" s="24" t="n">
        <v>0.122297</v>
      </c>
    </row>
    <row r="35" customFormat="false" ht="13.5" hidden="false" customHeight="false" outlineLevel="0" collapsed="false">
      <c r="A35" s="27" t="n">
        <v>3</v>
      </c>
      <c r="B35" s="24" t="s">
        <v>59</v>
      </c>
      <c r="C35" s="28" t="n">
        <v>106.372</v>
      </c>
      <c r="D35" s="29" t="n">
        <v>1.63285</v>
      </c>
      <c r="E35" s="29" t="n">
        <v>0.0122353</v>
      </c>
      <c r="F35" s="28" t="n">
        <v>0.0818506</v>
      </c>
      <c r="G35" s="28" t="n">
        <f aca="false">A35*$B$9+$B$10</f>
        <v>0.000784970839920338</v>
      </c>
      <c r="H35" s="29" t="n">
        <f aca="false">G35-F35</f>
        <v>-0.0810656291600797</v>
      </c>
      <c r="J35" s="26" t="n">
        <v>3</v>
      </c>
      <c r="K35" s="24" t="n">
        <v>0.0818506</v>
      </c>
    </row>
    <row r="36" customFormat="false" ht="12.75" hidden="false" customHeight="false" outlineLevel="0" collapsed="false">
      <c r="A36" s="23" t="n">
        <v>3</v>
      </c>
      <c r="B36" s="24" t="s">
        <v>59</v>
      </c>
      <c r="C36" s="25" t="n">
        <v>76.1436</v>
      </c>
      <c r="D36" s="24" t="n">
        <v>2.20742</v>
      </c>
      <c r="E36" s="24" t="n">
        <v>0.00713328</v>
      </c>
      <c r="F36" s="25" t="n">
        <v>0.0144181</v>
      </c>
      <c r="G36" s="25" t="n">
        <f aca="false">A36*$B$9+$B$10</f>
        <v>0.000784970839920338</v>
      </c>
      <c r="H36" s="24" t="n">
        <f aca="false">G36-F36</f>
        <v>-0.0136331291600797</v>
      </c>
      <c r="J36" s="26" t="n">
        <v>3</v>
      </c>
      <c r="K36" s="24" t="n">
        <v>0.0144181</v>
      </c>
    </row>
    <row r="37" customFormat="false" ht="12.75" hidden="false" customHeight="false" outlineLevel="0" collapsed="false">
      <c r="A37" s="23" t="n">
        <v>3</v>
      </c>
      <c r="B37" s="24" t="s">
        <v>59</v>
      </c>
      <c r="C37" s="25" t="n">
        <v>76.1436</v>
      </c>
      <c r="D37" s="24" t="n">
        <v>2.20742</v>
      </c>
      <c r="E37" s="24" t="n">
        <v>0.00713328</v>
      </c>
      <c r="F37" s="25" t="n">
        <v>0.0144181</v>
      </c>
      <c r="G37" s="25" t="n">
        <f aca="false">A37*$B$9+$B$10</f>
        <v>0.000784970839920338</v>
      </c>
      <c r="H37" s="24" t="n">
        <f aca="false">G37-F37</f>
        <v>-0.0136331291600797</v>
      </c>
      <c r="J37" s="26" t="n">
        <v>3</v>
      </c>
      <c r="K37" s="24" t="n">
        <v>0.0144181</v>
      </c>
    </row>
    <row r="38" customFormat="false" ht="12.75" hidden="false" customHeight="false" outlineLevel="0" collapsed="false">
      <c r="A38" s="23" t="n">
        <v>3</v>
      </c>
      <c r="B38" s="24" t="s">
        <v>59</v>
      </c>
      <c r="C38" s="25" t="n">
        <v>51.4045</v>
      </c>
      <c r="D38" s="24" t="n">
        <v>2.70103</v>
      </c>
      <c r="E38" s="24" t="n">
        <v>0.00597352</v>
      </c>
      <c r="F38" s="25" t="n">
        <v>0.00502491</v>
      </c>
      <c r="G38" s="25" t="n">
        <f aca="false">A38*$B$9+$B$10</f>
        <v>0.000784970839920338</v>
      </c>
      <c r="H38" s="24" t="n">
        <f aca="false">G38-F38</f>
        <v>-0.00423993916007966</v>
      </c>
      <c r="J38" s="26" t="n">
        <v>3</v>
      </c>
      <c r="K38" s="24" t="n">
        <v>0.00502491</v>
      </c>
    </row>
    <row r="39" customFormat="false" ht="12.75" hidden="false" customHeight="false" outlineLevel="0" collapsed="false">
      <c r="A39" s="23" t="n">
        <v>3</v>
      </c>
      <c r="B39" s="24" t="s">
        <v>59</v>
      </c>
      <c r="C39" s="25" t="n">
        <v>26.3033</v>
      </c>
      <c r="D39" s="24" t="n">
        <v>4.46276</v>
      </c>
      <c r="E39" s="24" t="n">
        <v>0.0730134</v>
      </c>
      <c r="F39" s="25" t="n">
        <v>-0.158245</v>
      </c>
      <c r="G39" s="25" t="n">
        <f aca="false">A39*$B$9+$B$10</f>
        <v>0.000784970839920338</v>
      </c>
      <c r="H39" s="24" t="n">
        <f aca="false">G39-F39</f>
        <v>0.15902997083992</v>
      </c>
      <c r="J39" s="26" t="n">
        <v>3</v>
      </c>
      <c r="K39" s="24" t="n">
        <v>-0.158245</v>
      </c>
    </row>
    <row r="40" customFormat="false" ht="12.75" hidden="false" customHeight="false" outlineLevel="0" collapsed="false">
      <c r="A40" s="23" t="n">
        <v>3</v>
      </c>
      <c r="B40" s="24" t="s">
        <v>59</v>
      </c>
      <c r="C40" s="25" t="n">
        <v>11.1766</v>
      </c>
      <c r="D40" s="24" t="n">
        <v>5.7739</v>
      </c>
      <c r="E40" s="24" t="n">
        <v>0.0312814</v>
      </c>
      <c r="F40" s="25" t="n">
        <v>-0.0470953</v>
      </c>
      <c r="G40" s="25" t="n">
        <f aca="false">A40*$B$9+$B$10</f>
        <v>0.000784970839920338</v>
      </c>
      <c r="H40" s="24" t="n">
        <f aca="false">G40-F40</f>
        <v>0.0478802708399203</v>
      </c>
      <c r="J40" s="26" t="n">
        <v>3</v>
      </c>
      <c r="K40" s="24" t="n">
        <v>-0.0470953</v>
      </c>
    </row>
    <row r="41" customFormat="false" ht="13.5" hidden="false" customHeight="false" outlineLevel="0" collapsed="false">
      <c r="A41" s="23" t="n">
        <v>3</v>
      </c>
      <c r="B41" s="24" t="s">
        <v>59</v>
      </c>
      <c r="C41" s="25" t="n">
        <v>5.52528</v>
      </c>
      <c r="D41" s="24" t="n">
        <v>5.95477</v>
      </c>
      <c r="E41" s="24" t="n">
        <v>0.0120275</v>
      </c>
      <c r="F41" s="25" t="n">
        <v>0.00977182</v>
      </c>
      <c r="G41" s="25" t="n">
        <f aca="false">A41*$B$9+$B$10</f>
        <v>0.000784970839920338</v>
      </c>
      <c r="H41" s="24" t="n">
        <f aca="false">G41-F41</f>
        <v>-0.00898684916007966</v>
      </c>
      <c r="J41" s="26" t="n">
        <v>3</v>
      </c>
      <c r="K41" s="24" t="n">
        <v>0.00977182</v>
      </c>
    </row>
    <row r="42" customFormat="false" ht="13.5" hidden="false" customHeight="false" outlineLevel="0" collapsed="false">
      <c r="A42" s="27" t="n">
        <v>4</v>
      </c>
      <c r="B42" s="24" t="s">
        <v>59</v>
      </c>
      <c r="C42" s="28" t="n">
        <v>1300.62</v>
      </c>
      <c r="D42" s="29" t="n">
        <v>0.528851</v>
      </c>
      <c r="E42" s="29" t="n">
        <v>0.00254674</v>
      </c>
      <c r="F42" s="28" t="n">
        <v>-0.0211494</v>
      </c>
      <c r="G42" s="28" t="n">
        <f aca="false">A42*$B$9+$B$10</f>
        <v>-0.00021134278536729</v>
      </c>
      <c r="H42" s="29" t="n">
        <f aca="false">G42-F42</f>
        <v>0.0209380572146327</v>
      </c>
      <c r="J42" s="26" t="n">
        <v>4</v>
      </c>
      <c r="K42" s="24" t="n">
        <v>-0.0211494</v>
      </c>
    </row>
    <row r="43" customFormat="false" ht="12.75" hidden="false" customHeight="false" outlineLevel="0" collapsed="false">
      <c r="A43" s="23" t="n">
        <v>4</v>
      </c>
      <c r="B43" s="24" t="s">
        <v>59</v>
      </c>
      <c r="C43" s="25" t="n">
        <v>1250.05</v>
      </c>
      <c r="D43" s="24" t="n">
        <v>0.44281</v>
      </c>
      <c r="E43" s="24" t="n">
        <v>0.00331699</v>
      </c>
      <c r="F43" s="25" t="n">
        <v>-0.00319049</v>
      </c>
      <c r="G43" s="25" t="n">
        <f aca="false">A43*$B$9+$B$10</f>
        <v>-0.00021134278536729</v>
      </c>
      <c r="H43" s="24" t="n">
        <f aca="false">G43-F43</f>
        <v>0.00297914721463271</v>
      </c>
      <c r="J43" s="26" t="n">
        <v>4</v>
      </c>
      <c r="K43" s="24" t="n">
        <v>-0.00319049</v>
      </c>
    </row>
    <row r="44" customFormat="false" ht="12.75" hidden="false" customHeight="false" outlineLevel="0" collapsed="false">
      <c r="A44" s="23" t="n">
        <v>4</v>
      </c>
      <c r="B44" s="24" t="s">
        <v>59</v>
      </c>
      <c r="C44" s="25" t="n">
        <v>1250.05</v>
      </c>
      <c r="D44" s="24" t="n">
        <v>0.44281</v>
      </c>
      <c r="E44" s="24" t="n">
        <v>0.00331699</v>
      </c>
      <c r="F44" s="25" t="n">
        <v>0.00280952</v>
      </c>
      <c r="G44" s="25" t="n">
        <f aca="false">A44*$B$9+$B$10</f>
        <v>-0.00021134278536729</v>
      </c>
      <c r="H44" s="24" t="n">
        <f aca="false">G44-F44</f>
        <v>-0.00302086278536729</v>
      </c>
      <c r="J44" s="26" t="n">
        <v>4</v>
      </c>
      <c r="K44" s="24" t="n">
        <v>0.00280952</v>
      </c>
    </row>
    <row r="45" customFormat="false" ht="12.75" hidden="false" customHeight="false" outlineLevel="0" collapsed="false">
      <c r="A45" s="23" t="n">
        <v>4</v>
      </c>
      <c r="B45" s="24" t="s">
        <v>59</v>
      </c>
      <c r="C45" s="25" t="n">
        <v>1000.54</v>
      </c>
      <c r="D45" s="24" t="n">
        <v>0.258763</v>
      </c>
      <c r="E45" s="24" t="n">
        <v>0.00191651</v>
      </c>
      <c r="F45" s="25" t="n">
        <v>0.0077635</v>
      </c>
      <c r="G45" s="25" t="n">
        <f aca="false">A45*$B$9+$B$10</f>
        <v>-0.00021134278536729</v>
      </c>
      <c r="H45" s="24" t="n">
        <f aca="false">G45-F45</f>
        <v>-0.00797484278536729</v>
      </c>
      <c r="J45" s="26" t="n">
        <v>4</v>
      </c>
      <c r="K45" s="24" t="n">
        <v>0.0077635</v>
      </c>
    </row>
    <row r="46" customFormat="false" ht="12.75" hidden="false" customHeight="false" outlineLevel="0" collapsed="false">
      <c r="A46" s="23" t="n">
        <v>4</v>
      </c>
      <c r="B46" s="24" t="s">
        <v>59</v>
      </c>
      <c r="C46" s="25" t="n">
        <v>801.075</v>
      </c>
      <c r="D46" s="24" t="n">
        <v>0.232232</v>
      </c>
      <c r="E46" s="24" t="n">
        <v>0.00208065</v>
      </c>
      <c r="F46" s="25" t="n">
        <v>-0.00476764</v>
      </c>
      <c r="G46" s="25" t="n">
        <f aca="false">A46*$B$9+$B$10</f>
        <v>-0.00021134278536729</v>
      </c>
      <c r="H46" s="24" t="n">
        <f aca="false">G46-F46</f>
        <v>0.00455629721463271</v>
      </c>
      <c r="J46" s="26" t="n">
        <v>4</v>
      </c>
      <c r="K46" s="24" t="n">
        <v>-0.00476764</v>
      </c>
    </row>
    <row r="47" customFormat="false" ht="12.75" hidden="false" customHeight="false" outlineLevel="0" collapsed="false">
      <c r="A47" s="23" t="n">
        <v>4</v>
      </c>
      <c r="B47" s="24" t="s">
        <v>59</v>
      </c>
      <c r="C47" s="25" t="n">
        <v>600.918</v>
      </c>
      <c r="D47" s="24" t="n">
        <v>0.453336</v>
      </c>
      <c r="E47" s="24" t="n">
        <v>0.00288514</v>
      </c>
      <c r="F47" s="25" t="n">
        <v>-0.0106639</v>
      </c>
      <c r="G47" s="25" t="n">
        <f aca="false">A47*$B$9+$B$10</f>
        <v>-0.00021134278536729</v>
      </c>
      <c r="H47" s="24" t="n">
        <f aca="false">G47-F47</f>
        <v>0.0104525572146327</v>
      </c>
      <c r="J47" s="26" t="n">
        <v>4</v>
      </c>
      <c r="K47" s="24" t="n">
        <v>-0.0106639</v>
      </c>
    </row>
    <row r="48" customFormat="false" ht="12.75" hidden="false" customHeight="false" outlineLevel="0" collapsed="false">
      <c r="A48" s="23" t="n">
        <v>4</v>
      </c>
      <c r="B48" s="24" t="s">
        <v>59</v>
      </c>
      <c r="C48" s="25" t="n">
        <v>400.248</v>
      </c>
      <c r="D48" s="24" t="n">
        <v>1.05423</v>
      </c>
      <c r="E48" s="24" t="n">
        <v>0.00173563</v>
      </c>
      <c r="F48" s="25" t="n">
        <v>-0.0157677</v>
      </c>
      <c r="G48" s="25" t="n">
        <f aca="false">A48*$B$9+$B$10</f>
        <v>-0.00021134278536729</v>
      </c>
      <c r="H48" s="24" t="n">
        <f aca="false">G48-F48</f>
        <v>0.0155563572146327</v>
      </c>
      <c r="J48" s="26" t="n">
        <v>4</v>
      </c>
      <c r="K48" s="24" t="n">
        <v>-0.0157677</v>
      </c>
    </row>
    <row r="49" customFormat="false" ht="12.75" hidden="false" customHeight="false" outlineLevel="0" collapsed="false">
      <c r="A49" s="23" t="n">
        <v>4</v>
      </c>
      <c r="B49" s="24" t="s">
        <v>59</v>
      </c>
      <c r="C49" s="25" t="n">
        <v>301.823</v>
      </c>
      <c r="D49" s="24" t="n">
        <v>1.35851</v>
      </c>
      <c r="E49" s="24" t="n">
        <v>0.00241195</v>
      </c>
      <c r="F49" s="25" t="n">
        <v>-0.00448549</v>
      </c>
      <c r="G49" s="25" t="n">
        <f aca="false">A49*$B$9+$B$10</f>
        <v>-0.00021134278536729</v>
      </c>
      <c r="H49" s="24" t="n">
        <f aca="false">G49-F49</f>
        <v>0.00427414721463271</v>
      </c>
      <c r="J49" s="26" t="n">
        <v>4</v>
      </c>
      <c r="K49" s="24" t="n">
        <v>-0.00448549</v>
      </c>
    </row>
    <row r="50" customFormat="false" ht="12.75" hidden="false" customHeight="false" outlineLevel="0" collapsed="false">
      <c r="A50" s="23" t="n">
        <v>4</v>
      </c>
      <c r="B50" s="24" t="s">
        <v>59</v>
      </c>
      <c r="C50" s="25" t="n">
        <v>201.201</v>
      </c>
      <c r="D50" s="24" t="n">
        <v>1.71465</v>
      </c>
      <c r="E50" s="24" t="n">
        <v>0.00606184</v>
      </c>
      <c r="F50" s="25" t="n">
        <v>-0.0203527</v>
      </c>
      <c r="G50" s="25" t="n">
        <f aca="false">A50*$B$9+$B$10</f>
        <v>-0.00021134278536729</v>
      </c>
      <c r="H50" s="24" t="n">
        <f aca="false">G50-F50</f>
        <v>0.0201413572146327</v>
      </c>
      <c r="J50" s="26" t="n">
        <v>4</v>
      </c>
      <c r="K50" s="24" t="n">
        <v>-0.0203527</v>
      </c>
    </row>
    <row r="51" customFormat="false" ht="12.75" hidden="false" customHeight="false" outlineLevel="0" collapsed="false">
      <c r="A51" s="23" t="n">
        <v>4</v>
      </c>
      <c r="B51" s="24" t="s">
        <v>59</v>
      </c>
      <c r="C51" s="25" t="n">
        <v>174.556</v>
      </c>
      <c r="D51" s="24" t="n">
        <v>1.97493</v>
      </c>
      <c r="E51" s="24" t="n">
        <v>0.00711565</v>
      </c>
      <c r="F51" s="25" t="n">
        <v>0.0229294</v>
      </c>
      <c r="G51" s="25" t="n">
        <f aca="false">A51*$B$9+$B$10</f>
        <v>-0.00021134278536729</v>
      </c>
      <c r="H51" s="24" t="n">
        <f aca="false">G51-F51</f>
        <v>-0.0231407427853673</v>
      </c>
      <c r="J51" s="26" t="n">
        <v>4</v>
      </c>
      <c r="K51" s="24" t="n">
        <v>0.0229294</v>
      </c>
    </row>
    <row r="52" customFormat="false" ht="12.75" hidden="false" customHeight="false" outlineLevel="0" collapsed="false">
      <c r="A52" s="23" t="n">
        <v>4</v>
      </c>
      <c r="B52" s="24" t="s">
        <v>59</v>
      </c>
      <c r="C52" s="25" t="n">
        <v>150.455</v>
      </c>
      <c r="D52" s="24" t="n">
        <v>2.34012</v>
      </c>
      <c r="E52" s="24" t="n">
        <v>0.0121695</v>
      </c>
      <c r="F52" s="25" t="n">
        <v>-0.0258796</v>
      </c>
      <c r="G52" s="25" t="n">
        <f aca="false">A52*$B$9+$B$10</f>
        <v>-0.00021134278536729</v>
      </c>
      <c r="H52" s="24" t="n">
        <f aca="false">G52-F52</f>
        <v>0.0256682572146327</v>
      </c>
      <c r="J52" s="26" t="n">
        <v>4</v>
      </c>
      <c r="K52" s="24" t="n">
        <v>-0.0258796</v>
      </c>
    </row>
    <row r="53" customFormat="false" ht="12.75" hidden="false" customHeight="false" outlineLevel="0" collapsed="false">
      <c r="A53" s="23" t="n">
        <v>4</v>
      </c>
      <c r="B53" s="24" t="s">
        <v>59</v>
      </c>
      <c r="C53" s="25" t="n">
        <v>125.295</v>
      </c>
      <c r="D53" s="24" t="n">
        <v>2.89617</v>
      </c>
      <c r="E53" s="24" t="n">
        <v>0.00466311</v>
      </c>
      <c r="F53" s="25" t="n">
        <v>0.00617409</v>
      </c>
      <c r="G53" s="25" t="n">
        <f aca="false">A53*$B$9+$B$10</f>
        <v>-0.00021134278536729</v>
      </c>
      <c r="H53" s="24" t="n">
        <f aca="false">G53-F53</f>
        <v>-0.00638543278536729</v>
      </c>
      <c r="J53" s="26" t="n">
        <v>4</v>
      </c>
      <c r="K53" s="24" t="n">
        <v>0.00617409</v>
      </c>
    </row>
    <row r="54" customFormat="false" ht="12.75" hidden="false" customHeight="false" outlineLevel="0" collapsed="false">
      <c r="A54" s="23" t="n">
        <v>4</v>
      </c>
      <c r="B54" s="24" t="s">
        <v>59</v>
      </c>
      <c r="C54" s="25" t="n">
        <v>100.512</v>
      </c>
      <c r="D54" s="24" t="n">
        <v>3.5649</v>
      </c>
      <c r="E54" s="24" t="n">
        <v>0.00763838</v>
      </c>
      <c r="F54" s="25" t="n">
        <v>0.0309045</v>
      </c>
      <c r="G54" s="25" t="n">
        <f aca="false">A54*$B$9+$B$10</f>
        <v>-0.00021134278536729</v>
      </c>
      <c r="H54" s="24" t="n">
        <f aca="false">G54-F54</f>
        <v>-0.0311158427853673</v>
      </c>
      <c r="J54" s="26" t="n">
        <v>4</v>
      </c>
      <c r="K54" s="24" t="n">
        <v>0.0309045</v>
      </c>
    </row>
    <row r="55" customFormat="false" ht="12.75" hidden="false" customHeight="false" outlineLevel="0" collapsed="false">
      <c r="A55" s="23" t="n">
        <v>4</v>
      </c>
      <c r="B55" s="24" t="s">
        <v>59</v>
      </c>
      <c r="C55" s="25" t="n">
        <v>75.7457</v>
      </c>
      <c r="D55" s="24" t="n">
        <v>4.91045</v>
      </c>
      <c r="E55" s="24" t="n">
        <v>0.0195443</v>
      </c>
      <c r="F55" s="25" t="n">
        <v>0.00844812</v>
      </c>
      <c r="G55" s="25" t="n">
        <f aca="false">A55*$B$9+$B$10</f>
        <v>-0.00021134278536729</v>
      </c>
      <c r="H55" s="24" t="n">
        <f aca="false">G55-F55</f>
        <v>-0.00865946278536729</v>
      </c>
      <c r="J55" s="26" t="n">
        <v>4</v>
      </c>
      <c r="K55" s="24" t="n">
        <v>0.00844812</v>
      </c>
    </row>
    <row r="56" customFormat="false" ht="12.75" hidden="false" customHeight="false" outlineLevel="0" collapsed="false">
      <c r="A56" s="23" t="n">
        <v>4</v>
      </c>
      <c r="B56" s="24" t="s">
        <v>59</v>
      </c>
      <c r="C56" s="25" t="n">
        <v>51.446</v>
      </c>
      <c r="D56" s="24" t="n">
        <v>6.47539</v>
      </c>
      <c r="E56" s="24" t="n">
        <v>0.0113599</v>
      </c>
      <c r="F56" s="25" t="n">
        <v>0.102394</v>
      </c>
      <c r="G56" s="25" t="n">
        <f aca="false">A56*$B$9+$B$10</f>
        <v>-0.00021134278536729</v>
      </c>
      <c r="H56" s="24" t="n">
        <f aca="false">G56-F56</f>
        <v>-0.102605342785367</v>
      </c>
      <c r="J56" s="26" t="n">
        <v>4</v>
      </c>
      <c r="K56" s="24" t="n">
        <v>0.102394</v>
      </c>
    </row>
    <row r="57" customFormat="false" ht="12.75" hidden="false" customHeight="false" outlineLevel="0" collapsed="false">
      <c r="A57" s="23" t="n">
        <v>4</v>
      </c>
      <c r="B57" s="24" t="s">
        <v>59</v>
      </c>
      <c r="C57" s="25" t="n">
        <v>24.7249</v>
      </c>
      <c r="D57" s="24" t="n">
        <v>6.58612</v>
      </c>
      <c r="E57" s="24" t="n">
        <v>0.0177849</v>
      </c>
      <c r="F57" s="25" t="n">
        <v>-0.0128756</v>
      </c>
      <c r="G57" s="25" t="n">
        <f aca="false">A57*$B$9+$B$10</f>
        <v>-0.00021134278536729</v>
      </c>
      <c r="H57" s="24" t="n">
        <f aca="false">G57-F57</f>
        <v>0.0126642572146327</v>
      </c>
      <c r="J57" s="26" t="n">
        <v>4</v>
      </c>
      <c r="K57" s="24" t="n">
        <v>-0.0128756</v>
      </c>
    </row>
    <row r="58" customFormat="false" ht="12.75" hidden="false" customHeight="false" outlineLevel="0" collapsed="false">
      <c r="A58" s="23" t="n">
        <v>4</v>
      </c>
      <c r="B58" s="24" t="s">
        <v>59</v>
      </c>
      <c r="C58" s="25" t="n">
        <v>10.3947</v>
      </c>
      <c r="D58" s="24" t="n">
        <v>6.77661</v>
      </c>
      <c r="E58" s="24" t="n">
        <v>0.0466437</v>
      </c>
      <c r="F58" s="25" t="n">
        <v>0.0546098</v>
      </c>
      <c r="G58" s="25" t="n">
        <f aca="false">A58*$B$9+$B$10</f>
        <v>-0.00021134278536729</v>
      </c>
      <c r="H58" s="24" t="n">
        <f aca="false">G58-F58</f>
        <v>-0.0548211427853673</v>
      </c>
      <c r="J58" s="26" t="n">
        <v>4</v>
      </c>
      <c r="K58" s="24" t="n">
        <v>0.0546098</v>
      </c>
    </row>
    <row r="59" customFormat="false" ht="13.5" hidden="false" customHeight="false" outlineLevel="0" collapsed="false">
      <c r="A59" s="23" t="n">
        <v>4</v>
      </c>
      <c r="B59" s="24" t="s">
        <v>59</v>
      </c>
      <c r="C59" s="25" t="n">
        <v>5.23904</v>
      </c>
      <c r="D59" s="24" t="n">
        <v>6.86015</v>
      </c>
      <c r="E59" s="24" t="n">
        <v>0.0171992</v>
      </c>
      <c r="F59" s="25" t="n">
        <v>0.000153542</v>
      </c>
      <c r="G59" s="25" t="n">
        <f aca="false">A59*$B$9+$B$10</f>
        <v>-0.00021134278536729</v>
      </c>
      <c r="H59" s="24" t="n">
        <f aca="false">G59-F59</f>
        <v>-0.00036488478536729</v>
      </c>
      <c r="J59" s="26" t="n">
        <v>4</v>
      </c>
      <c r="K59" s="24" t="n">
        <v>0.000153542</v>
      </c>
    </row>
    <row r="60" customFormat="false" ht="13.5" hidden="false" customHeight="false" outlineLevel="0" collapsed="false">
      <c r="A60" s="27" t="n">
        <v>5</v>
      </c>
      <c r="B60" s="24" t="s">
        <v>59</v>
      </c>
      <c r="C60" s="28" t="n">
        <v>2003.65</v>
      </c>
      <c r="D60" s="29" t="n">
        <v>1.35736</v>
      </c>
      <c r="E60" s="29" t="n">
        <v>0.00423555</v>
      </c>
      <c r="F60" s="28" t="n">
        <v>-0.093639</v>
      </c>
      <c r="G60" s="28" t="n">
        <f aca="false">A60*$B$9+$B$10</f>
        <v>-0.00120765641065492</v>
      </c>
      <c r="H60" s="29" t="n">
        <f aca="false">G60-F60</f>
        <v>0.0924313435893451</v>
      </c>
      <c r="J60" s="26" t="n">
        <v>5</v>
      </c>
      <c r="K60" s="24" t="n">
        <v>-0.093639</v>
      </c>
    </row>
    <row r="61" customFormat="false" ht="12.75" hidden="false" customHeight="false" outlineLevel="0" collapsed="false">
      <c r="A61" s="23" t="n">
        <v>5</v>
      </c>
      <c r="B61" s="24" t="s">
        <v>59</v>
      </c>
      <c r="C61" s="25" t="n">
        <v>1500.62</v>
      </c>
      <c r="D61" s="24" t="n">
        <v>0.660863</v>
      </c>
      <c r="E61" s="24" t="n">
        <v>0.00293071</v>
      </c>
      <c r="F61" s="25" t="n">
        <v>-0.0201368</v>
      </c>
      <c r="G61" s="25" t="n">
        <f aca="false">A61*$B$9+$B$10</f>
        <v>-0.00120765641065492</v>
      </c>
      <c r="H61" s="24" t="n">
        <f aca="false">G61-F61</f>
        <v>0.0189291435893451</v>
      </c>
      <c r="J61" s="26" t="n">
        <v>5</v>
      </c>
      <c r="K61" s="24" t="n">
        <v>-0.0201368</v>
      </c>
    </row>
    <row r="62" customFormat="false" ht="12.75" hidden="false" customHeight="false" outlineLevel="0" collapsed="false">
      <c r="A62" s="23" t="n">
        <v>5</v>
      </c>
      <c r="B62" s="24" t="s">
        <v>59</v>
      </c>
      <c r="C62" s="25" t="n">
        <v>1500.62</v>
      </c>
      <c r="D62" s="24" t="n">
        <v>0.660863</v>
      </c>
      <c r="E62" s="24" t="n">
        <v>0.00293071</v>
      </c>
      <c r="F62" s="25" t="n">
        <v>-0.0211368</v>
      </c>
      <c r="G62" s="25" t="n">
        <f aca="false">A62*$B$9+$B$10</f>
        <v>-0.00120765641065492</v>
      </c>
      <c r="H62" s="24" t="n">
        <f aca="false">G62-F62</f>
        <v>0.0199291435893451</v>
      </c>
      <c r="J62" s="26" t="n">
        <v>5</v>
      </c>
      <c r="K62" s="24" t="n">
        <v>-0.0211368</v>
      </c>
    </row>
    <row r="63" customFormat="false" ht="12.75" hidden="false" customHeight="false" outlineLevel="0" collapsed="false">
      <c r="A63" s="23" t="n">
        <v>5</v>
      </c>
      <c r="B63" s="24" t="s">
        <v>59</v>
      </c>
      <c r="C63" s="25" t="n">
        <v>1250.17</v>
      </c>
      <c r="D63" s="24" t="n">
        <v>0.363261</v>
      </c>
      <c r="E63" s="24" t="n">
        <v>0.00256623</v>
      </c>
      <c r="F63" s="25" t="n">
        <v>0.00826141</v>
      </c>
      <c r="G63" s="25" t="n">
        <f aca="false">A63*$B$9+$B$10</f>
        <v>-0.00120765641065492</v>
      </c>
      <c r="H63" s="24" t="n">
        <f aca="false">G63-F63</f>
        <v>-0.00946906641065492</v>
      </c>
      <c r="J63" s="26" t="n">
        <v>5</v>
      </c>
      <c r="K63" s="24" t="n">
        <v>0.00826141</v>
      </c>
    </row>
    <row r="64" customFormat="false" ht="12.75" hidden="false" customHeight="false" outlineLevel="0" collapsed="false">
      <c r="A64" s="23" t="n">
        <v>5</v>
      </c>
      <c r="B64" s="24" t="s">
        <v>59</v>
      </c>
      <c r="C64" s="25" t="n">
        <v>1001.62</v>
      </c>
      <c r="D64" s="24" t="n">
        <v>0.237129</v>
      </c>
      <c r="E64" s="24" t="n">
        <v>0.00249584</v>
      </c>
      <c r="F64" s="25" t="n">
        <v>0.000128627</v>
      </c>
      <c r="G64" s="25" t="n">
        <f aca="false">A64*$B$9+$B$10</f>
        <v>-0.00120765641065492</v>
      </c>
      <c r="H64" s="24" t="n">
        <f aca="false">G64-F64</f>
        <v>-0.00133628341065492</v>
      </c>
      <c r="J64" s="26" t="n">
        <v>5</v>
      </c>
      <c r="K64" s="24" t="n">
        <v>0.000128627</v>
      </c>
    </row>
    <row r="65" customFormat="false" ht="12.75" hidden="false" customHeight="false" outlineLevel="0" collapsed="false">
      <c r="A65" s="23" t="n">
        <v>5</v>
      </c>
      <c r="B65" s="24" t="s">
        <v>59</v>
      </c>
      <c r="C65" s="25" t="n">
        <v>599.855</v>
      </c>
      <c r="D65" s="24" t="n">
        <v>0.402224</v>
      </c>
      <c r="E65" s="24" t="n">
        <v>0.00228391</v>
      </c>
      <c r="F65" s="25" t="n">
        <v>-0.0257759</v>
      </c>
      <c r="G65" s="25" t="n">
        <f aca="false">A65*$B$9+$B$10</f>
        <v>-0.00120765641065492</v>
      </c>
      <c r="H65" s="24" t="n">
        <f aca="false">G65-F65</f>
        <v>0.0245682435893451</v>
      </c>
      <c r="J65" s="26" t="n">
        <v>5</v>
      </c>
      <c r="K65" s="24" t="n">
        <v>-0.0257759</v>
      </c>
    </row>
    <row r="66" customFormat="false" ht="12.75" hidden="false" customHeight="false" outlineLevel="0" collapsed="false">
      <c r="A66" s="23" t="n">
        <v>5</v>
      </c>
      <c r="B66" s="24" t="s">
        <v>59</v>
      </c>
      <c r="C66" s="25" t="n">
        <v>299.827</v>
      </c>
      <c r="D66" s="24" t="n">
        <v>1.91208</v>
      </c>
      <c r="E66" s="24" t="n">
        <v>0.0074385</v>
      </c>
      <c r="F66" s="25" t="n">
        <v>0.00207889</v>
      </c>
      <c r="G66" s="25" t="n">
        <f aca="false">A66*$B$9+$B$10</f>
        <v>-0.00120765641065492</v>
      </c>
      <c r="H66" s="24" t="n">
        <f aca="false">G66-F66</f>
        <v>-0.00328654641065492</v>
      </c>
      <c r="J66" s="26" t="n">
        <v>5</v>
      </c>
      <c r="K66" s="24" t="n">
        <v>0.00207889</v>
      </c>
    </row>
    <row r="67" customFormat="false" ht="12.75" hidden="false" customHeight="false" outlineLevel="0" collapsed="false">
      <c r="A67" s="23" t="n">
        <v>5</v>
      </c>
      <c r="B67" s="24" t="s">
        <v>59</v>
      </c>
      <c r="C67" s="25" t="n">
        <v>249.318</v>
      </c>
      <c r="D67" s="24" t="n">
        <v>2.01816</v>
      </c>
      <c r="E67" s="24" t="n">
        <v>0.0067932</v>
      </c>
      <c r="F67" s="25" t="n">
        <v>-0.0158424</v>
      </c>
      <c r="G67" s="25" t="n">
        <f aca="false">A67*$B$9+$B$10</f>
        <v>-0.00120765641065492</v>
      </c>
      <c r="H67" s="24" t="n">
        <f aca="false">G67-F67</f>
        <v>0.0146347435893451</v>
      </c>
      <c r="J67" s="26" t="n">
        <v>5</v>
      </c>
      <c r="K67" s="24" t="n">
        <v>-0.0158424</v>
      </c>
    </row>
    <row r="68" customFormat="false" ht="12.75" hidden="false" customHeight="false" outlineLevel="0" collapsed="false">
      <c r="A68" s="23" t="n">
        <v>5</v>
      </c>
      <c r="B68" s="24" t="s">
        <v>59</v>
      </c>
      <c r="C68" s="25" t="n">
        <v>200.212</v>
      </c>
      <c r="D68" s="24" t="n">
        <v>2.06821</v>
      </c>
      <c r="E68" s="24" t="n">
        <v>0.00363673</v>
      </c>
      <c r="F68" s="25" t="n">
        <v>0.0212116</v>
      </c>
      <c r="G68" s="25" t="n">
        <f aca="false">A68*$B$9+$B$10</f>
        <v>-0.00120765641065492</v>
      </c>
      <c r="H68" s="24" t="n">
        <f aca="false">G68-F68</f>
        <v>-0.0224192564106549</v>
      </c>
      <c r="J68" s="26" t="n">
        <v>5</v>
      </c>
      <c r="K68" s="24" t="n">
        <v>0.0212116</v>
      </c>
    </row>
    <row r="69" customFormat="false" ht="12.75" hidden="false" customHeight="false" outlineLevel="0" collapsed="false">
      <c r="A69" s="23" t="n">
        <v>5</v>
      </c>
      <c r="B69" s="24" t="s">
        <v>59</v>
      </c>
      <c r="C69" s="25" t="n">
        <v>173.88</v>
      </c>
      <c r="D69" s="24" t="n">
        <v>2.15079</v>
      </c>
      <c r="E69" s="24" t="n">
        <v>0.0105425</v>
      </c>
      <c r="F69" s="25" t="n">
        <v>0.00378823</v>
      </c>
      <c r="G69" s="25" t="n">
        <f aca="false">A69*$B$9+$B$10</f>
        <v>-0.00120765641065492</v>
      </c>
      <c r="H69" s="24" t="n">
        <f aca="false">G69-F69</f>
        <v>-0.00499588641065492</v>
      </c>
      <c r="J69" s="26" t="n">
        <v>5</v>
      </c>
      <c r="K69" s="24" t="n">
        <v>0.00378823</v>
      </c>
    </row>
    <row r="70" customFormat="false" ht="12.75" hidden="false" customHeight="false" outlineLevel="0" collapsed="false">
      <c r="A70" s="23" t="n">
        <v>5</v>
      </c>
      <c r="B70" s="24" t="s">
        <v>59</v>
      </c>
      <c r="C70" s="25" t="n">
        <v>150.707</v>
      </c>
      <c r="D70" s="24" t="n">
        <v>2.29672</v>
      </c>
      <c r="E70" s="24" t="n">
        <v>0.00942133</v>
      </c>
      <c r="F70" s="25" t="n">
        <v>-0.0362821</v>
      </c>
      <c r="G70" s="25" t="n">
        <f aca="false">A70*$B$9+$B$10</f>
        <v>-0.00120765641065492</v>
      </c>
      <c r="H70" s="24" t="n">
        <f aca="false">G70-F70</f>
        <v>0.0350744435893451</v>
      </c>
      <c r="J70" s="26" t="n">
        <v>5</v>
      </c>
      <c r="K70" s="24" t="n">
        <v>-0.0362821</v>
      </c>
    </row>
    <row r="71" customFormat="false" ht="12.75" hidden="false" customHeight="false" outlineLevel="0" collapsed="false">
      <c r="A71" s="23" t="n">
        <v>5</v>
      </c>
      <c r="B71" s="24" t="s">
        <v>59</v>
      </c>
      <c r="C71" s="25" t="n">
        <v>124.044</v>
      </c>
      <c r="D71" s="24" t="n">
        <v>2.82998</v>
      </c>
      <c r="E71" s="24" t="n">
        <v>0.0135245</v>
      </c>
      <c r="F71" s="25" t="n">
        <v>-0.0170207</v>
      </c>
      <c r="G71" s="25" t="n">
        <f aca="false">A71*$B$9+$B$10</f>
        <v>-0.00120765641065492</v>
      </c>
      <c r="H71" s="24" t="n">
        <f aca="false">G71-F71</f>
        <v>0.0158130435893451</v>
      </c>
      <c r="J71" s="26" t="n">
        <v>5</v>
      </c>
      <c r="K71" s="24" t="n">
        <v>-0.0170207</v>
      </c>
    </row>
    <row r="72" customFormat="false" ht="12.75" hidden="false" customHeight="false" outlineLevel="0" collapsed="false">
      <c r="A72" s="23" t="n">
        <v>5</v>
      </c>
      <c r="B72" s="24" t="s">
        <v>59</v>
      </c>
      <c r="C72" s="25" t="n">
        <v>101.474</v>
      </c>
      <c r="D72" s="24" t="n">
        <v>4.21193</v>
      </c>
      <c r="E72" s="24" t="n">
        <v>0.0121233</v>
      </c>
      <c r="F72" s="25" t="n">
        <v>-7.05719E-005</v>
      </c>
      <c r="G72" s="25" t="n">
        <f aca="false">A72*$B$9+$B$10</f>
        <v>-0.00120765641065492</v>
      </c>
      <c r="H72" s="24" t="n">
        <f aca="false">G72-F72</f>
        <v>-0.00113708451065492</v>
      </c>
      <c r="J72" s="26" t="n">
        <v>5</v>
      </c>
      <c r="K72" s="24" t="n">
        <v>-7.05719E-005</v>
      </c>
    </row>
    <row r="73" customFormat="false" ht="12.75" hidden="false" customHeight="false" outlineLevel="0" collapsed="false">
      <c r="A73" s="23" t="n">
        <v>5</v>
      </c>
      <c r="B73" s="24" t="s">
        <v>59</v>
      </c>
      <c r="C73" s="25" t="n">
        <v>75.2867</v>
      </c>
      <c r="D73" s="24" t="n">
        <v>6.10377</v>
      </c>
      <c r="E73" s="24" t="n">
        <v>0.0392623</v>
      </c>
      <c r="F73" s="25" t="n">
        <v>0.00576544</v>
      </c>
      <c r="G73" s="25" t="n">
        <f aca="false">A73*$B$9+$B$10</f>
        <v>-0.00120765641065492</v>
      </c>
      <c r="H73" s="24" t="n">
        <f aca="false">G73-F73</f>
        <v>-0.00697309641065492</v>
      </c>
      <c r="J73" s="26" t="n">
        <v>5</v>
      </c>
      <c r="K73" s="24" t="n">
        <v>0.00576544</v>
      </c>
    </row>
    <row r="74" customFormat="false" ht="12.75" hidden="false" customHeight="false" outlineLevel="0" collapsed="false">
      <c r="A74" s="23" t="n">
        <v>5</v>
      </c>
      <c r="B74" s="24" t="s">
        <v>59</v>
      </c>
      <c r="C74" s="25" t="n">
        <v>49.8081</v>
      </c>
      <c r="D74" s="24" t="n">
        <v>6.59758</v>
      </c>
      <c r="E74" s="24" t="n">
        <v>0.0118496</v>
      </c>
      <c r="F74" s="25" t="n">
        <v>0.117577</v>
      </c>
      <c r="G74" s="25" t="n">
        <f aca="false">A74*$B$9+$B$10</f>
        <v>-0.00120765641065492</v>
      </c>
      <c r="H74" s="24" t="n">
        <f aca="false">G74-F74</f>
        <v>-0.118784656410655</v>
      </c>
      <c r="J74" s="26" t="n">
        <v>5</v>
      </c>
      <c r="K74" s="24" t="n">
        <v>0.117577</v>
      </c>
    </row>
    <row r="75" customFormat="false" ht="12.75" hidden="false" customHeight="false" outlineLevel="0" collapsed="false">
      <c r="A75" s="23" t="n">
        <v>5</v>
      </c>
      <c r="B75" s="24" t="s">
        <v>59</v>
      </c>
      <c r="C75" s="25" t="n">
        <v>25.2931</v>
      </c>
      <c r="D75" s="24" t="n">
        <v>6.01399</v>
      </c>
      <c r="E75" s="24" t="n">
        <v>0.0166553</v>
      </c>
      <c r="F75" s="25" t="n">
        <v>-0.0680079</v>
      </c>
      <c r="G75" s="25" t="n">
        <f aca="false">A75*$B$9+$B$10</f>
        <v>-0.00120765641065492</v>
      </c>
      <c r="H75" s="24" t="n">
        <f aca="false">G75-F75</f>
        <v>0.0668002435893451</v>
      </c>
      <c r="J75" s="26" t="n">
        <v>5</v>
      </c>
      <c r="K75" s="24" t="n">
        <v>-0.0680079</v>
      </c>
    </row>
    <row r="76" customFormat="false" ht="12.75" hidden="false" customHeight="false" outlineLevel="0" collapsed="false">
      <c r="A76" s="23" t="n">
        <v>5</v>
      </c>
      <c r="B76" s="24" t="s">
        <v>59</v>
      </c>
      <c r="C76" s="25" t="n">
        <v>10.3099</v>
      </c>
      <c r="D76" s="24" t="n">
        <v>6.00487</v>
      </c>
      <c r="E76" s="24" t="n">
        <v>0.0280427</v>
      </c>
      <c r="F76" s="25" t="n">
        <v>0.0338712</v>
      </c>
      <c r="G76" s="25" t="n">
        <f aca="false">A76*$B$9+$B$10</f>
        <v>-0.00120765641065492</v>
      </c>
      <c r="H76" s="24" t="n">
        <f aca="false">G76-F76</f>
        <v>-0.0350788564106549</v>
      </c>
      <c r="J76" s="26" t="n">
        <v>5</v>
      </c>
      <c r="K76" s="24" t="n">
        <v>0.0338712</v>
      </c>
    </row>
    <row r="77" customFormat="false" ht="13.5" hidden="false" customHeight="false" outlineLevel="0" collapsed="false">
      <c r="A77" s="23" t="n">
        <v>5</v>
      </c>
      <c r="B77" s="24" t="s">
        <v>59</v>
      </c>
      <c r="C77" s="25" t="n">
        <v>5.35294</v>
      </c>
      <c r="D77" s="24" t="n">
        <v>6.01713</v>
      </c>
      <c r="E77" s="24" t="n">
        <v>0.0222763</v>
      </c>
      <c r="F77" s="25" t="n">
        <v>0.0501328</v>
      </c>
      <c r="G77" s="25" t="n">
        <f aca="false">A77*$B$9+$B$10</f>
        <v>-0.00120765641065492</v>
      </c>
      <c r="H77" s="24" t="n">
        <f aca="false">G77-F77</f>
        <v>-0.0513404564106549</v>
      </c>
      <c r="J77" s="26" t="n">
        <v>5</v>
      </c>
      <c r="K77" s="24" t="n">
        <v>0.0501328</v>
      </c>
    </row>
    <row r="78" customFormat="false" ht="13.5" hidden="false" customHeight="false" outlineLevel="0" collapsed="false">
      <c r="A78" s="27" t="n">
        <v>6</v>
      </c>
      <c r="B78" s="24" t="s">
        <v>59</v>
      </c>
      <c r="C78" s="28" t="n">
        <v>3276.19</v>
      </c>
      <c r="D78" s="29" t="n">
        <v>2.30997</v>
      </c>
      <c r="E78" s="29" t="n">
        <v>0.00559975</v>
      </c>
      <c r="F78" s="28" t="n">
        <v>-0.0340333</v>
      </c>
      <c r="G78" s="28" t="n">
        <f aca="false">A78*$B$9+$B$10</f>
        <v>-0.00220397003594255</v>
      </c>
      <c r="H78" s="29" t="n">
        <f aca="false">G78-F78</f>
        <v>0.0318293299640575</v>
      </c>
      <c r="J78" s="26" t="n">
        <v>6</v>
      </c>
      <c r="K78" s="24" t="n">
        <v>-0.0340333</v>
      </c>
    </row>
    <row r="79" customFormat="false" ht="12.75" hidden="false" customHeight="false" outlineLevel="0" collapsed="false">
      <c r="A79" s="23" t="n">
        <v>6</v>
      </c>
      <c r="B79" s="24" t="s">
        <v>59</v>
      </c>
      <c r="C79" s="25" t="n">
        <v>3000.48</v>
      </c>
      <c r="D79" s="24" t="n">
        <v>2.27852</v>
      </c>
      <c r="E79" s="24" t="n">
        <v>0.00511702</v>
      </c>
      <c r="F79" s="25" t="n">
        <v>-0.0124812</v>
      </c>
      <c r="G79" s="25" t="n">
        <f aca="false">A79*$B$9+$B$10</f>
        <v>-0.00220397003594255</v>
      </c>
      <c r="H79" s="24" t="n">
        <f aca="false">G79-F79</f>
        <v>0.0102772299640575</v>
      </c>
      <c r="J79" s="26" t="n">
        <v>6</v>
      </c>
      <c r="K79" s="24" t="n">
        <v>-0.0124812</v>
      </c>
    </row>
    <row r="80" customFormat="false" ht="12.75" hidden="false" customHeight="false" outlineLevel="0" collapsed="false">
      <c r="A80" s="23" t="n">
        <v>6</v>
      </c>
      <c r="B80" s="24" t="s">
        <v>59</v>
      </c>
      <c r="C80" s="25" t="n">
        <v>2501.59</v>
      </c>
      <c r="D80" s="24" t="n">
        <v>1.87079</v>
      </c>
      <c r="E80" s="24" t="n">
        <v>0.004955</v>
      </c>
      <c r="F80" s="25" t="n">
        <v>-0.11121</v>
      </c>
      <c r="G80" s="25" t="n">
        <f aca="false">A80*$B$9+$B$10</f>
        <v>-0.00220397003594255</v>
      </c>
      <c r="H80" s="24" t="n">
        <f aca="false">G80-F80</f>
        <v>0.109006029964057</v>
      </c>
      <c r="J80" s="26" t="n">
        <v>6</v>
      </c>
      <c r="K80" s="24" t="n">
        <v>-0.11121</v>
      </c>
    </row>
    <row r="81" customFormat="false" ht="12.75" hidden="false" customHeight="false" outlineLevel="0" collapsed="false">
      <c r="A81" s="23" t="n">
        <v>6</v>
      </c>
      <c r="B81" s="24" t="s">
        <v>59</v>
      </c>
      <c r="C81" s="25" t="n">
        <v>2501.59</v>
      </c>
      <c r="D81" s="24" t="n">
        <v>1.87079</v>
      </c>
      <c r="E81" s="24" t="n">
        <v>0.004955</v>
      </c>
      <c r="F81" s="25" t="n">
        <v>0.00878966</v>
      </c>
      <c r="G81" s="25" t="n">
        <f aca="false">A81*$B$9+$B$10</f>
        <v>-0.00220397003594255</v>
      </c>
      <c r="H81" s="24" t="n">
        <f aca="false">G81-F81</f>
        <v>-0.0109936300359425</v>
      </c>
      <c r="J81" s="26" t="n">
        <v>6</v>
      </c>
      <c r="K81" s="24" t="n">
        <v>0.00878966</v>
      </c>
    </row>
    <row r="82" customFormat="false" ht="12.75" hidden="false" customHeight="false" outlineLevel="0" collapsed="false">
      <c r="A82" s="23" t="n">
        <v>6</v>
      </c>
      <c r="B82" s="24" t="s">
        <v>59</v>
      </c>
      <c r="C82" s="25" t="n">
        <v>2000.27</v>
      </c>
      <c r="D82" s="24" t="n">
        <v>1.30817</v>
      </c>
      <c r="E82" s="24" t="n">
        <v>0.00369046</v>
      </c>
      <c r="F82" s="25" t="n">
        <v>0.0101743</v>
      </c>
      <c r="G82" s="25" t="n">
        <f aca="false">A82*$B$9+$B$10</f>
        <v>-0.00220397003594255</v>
      </c>
      <c r="H82" s="24" t="n">
        <f aca="false">G82-F82</f>
        <v>-0.0123782700359425</v>
      </c>
      <c r="J82" s="26" t="n">
        <v>6</v>
      </c>
      <c r="K82" s="24" t="n">
        <v>0.0101743</v>
      </c>
    </row>
    <row r="83" customFormat="false" ht="12.75" hidden="false" customHeight="false" outlineLevel="0" collapsed="false">
      <c r="A83" s="23" t="n">
        <v>6</v>
      </c>
      <c r="B83" s="24" t="s">
        <v>59</v>
      </c>
      <c r="C83" s="25" t="n">
        <v>1501.16</v>
      </c>
      <c r="D83" s="24" t="n">
        <v>0.661656</v>
      </c>
      <c r="E83" s="24" t="n">
        <v>0.0036688</v>
      </c>
      <c r="F83" s="25" t="n">
        <v>0.0386556</v>
      </c>
      <c r="G83" s="25" t="n">
        <f aca="false">A83*$B$9+$B$10</f>
        <v>-0.00220397003594255</v>
      </c>
      <c r="H83" s="24" t="n">
        <f aca="false">G83-F83</f>
        <v>-0.0408595700359425</v>
      </c>
      <c r="J83" s="26" t="n">
        <v>6</v>
      </c>
      <c r="K83" s="24" t="n">
        <v>0.0386556</v>
      </c>
    </row>
    <row r="84" customFormat="false" ht="12.75" hidden="false" customHeight="false" outlineLevel="0" collapsed="false">
      <c r="A84" s="23" t="n">
        <v>6</v>
      </c>
      <c r="B84" s="24" t="s">
        <v>59</v>
      </c>
      <c r="C84" s="25" t="n">
        <v>1250.57</v>
      </c>
      <c r="D84" s="24" t="n">
        <v>0.427817</v>
      </c>
      <c r="E84" s="24" t="n">
        <v>0.00352134</v>
      </c>
      <c r="F84" s="25" t="n">
        <v>-0.0171826</v>
      </c>
      <c r="G84" s="25" t="n">
        <f aca="false">A84*$B$9+$B$10</f>
        <v>-0.00220397003594255</v>
      </c>
      <c r="H84" s="24" t="n">
        <f aca="false">G84-F84</f>
        <v>0.0149786299640575</v>
      </c>
      <c r="J84" s="26" t="n">
        <v>6</v>
      </c>
      <c r="K84" s="24" t="n">
        <v>-0.0171826</v>
      </c>
    </row>
    <row r="85" customFormat="false" ht="12.75" hidden="false" customHeight="false" outlineLevel="0" collapsed="false">
      <c r="A85" s="23" t="n">
        <v>6</v>
      </c>
      <c r="B85" s="24" t="s">
        <v>59</v>
      </c>
      <c r="C85" s="25" t="n">
        <v>1001.93</v>
      </c>
      <c r="D85" s="24" t="n">
        <v>0.259714</v>
      </c>
      <c r="E85" s="24" t="n">
        <v>0.00190749</v>
      </c>
      <c r="F85" s="25" t="n">
        <v>0.0207137</v>
      </c>
      <c r="G85" s="25" t="n">
        <f aca="false">A85*$B$9+$B$10</f>
        <v>-0.00220397003594255</v>
      </c>
      <c r="H85" s="24" t="n">
        <f aca="false">G85-F85</f>
        <v>-0.0229176700359426</v>
      </c>
      <c r="J85" s="26" t="n">
        <v>6</v>
      </c>
      <c r="K85" s="24" t="n">
        <v>0.0207137</v>
      </c>
    </row>
    <row r="86" customFormat="false" ht="12.75" hidden="false" customHeight="false" outlineLevel="0" collapsed="false">
      <c r="A86" s="23" t="n">
        <v>6</v>
      </c>
      <c r="B86" s="24" t="s">
        <v>59</v>
      </c>
      <c r="C86" s="25" t="n">
        <v>801.143</v>
      </c>
      <c r="D86" s="24" t="n">
        <v>0.29651</v>
      </c>
      <c r="E86" s="24" t="n">
        <v>0.00247506</v>
      </c>
      <c r="F86" s="25" t="n">
        <v>-0.0144896</v>
      </c>
      <c r="G86" s="25" t="n">
        <f aca="false">A86*$B$9+$B$10</f>
        <v>-0.00220397003594255</v>
      </c>
      <c r="H86" s="24" t="n">
        <f aca="false">G86-F86</f>
        <v>0.0122856299640575</v>
      </c>
      <c r="J86" s="26" t="n">
        <v>6</v>
      </c>
      <c r="K86" s="24" t="n">
        <v>-0.0144896</v>
      </c>
    </row>
    <row r="87" customFormat="false" ht="12.75" hidden="false" customHeight="false" outlineLevel="0" collapsed="false">
      <c r="A87" s="23" t="n">
        <v>6</v>
      </c>
      <c r="B87" s="24" t="s">
        <v>59</v>
      </c>
      <c r="C87" s="25" t="n">
        <v>600.801</v>
      </c>
      <c r="D87" s="24" t="n">
        <v>0.567174</v>
      </c>
      <c r="E87" s="24" t="n">
        <v>0.00207031</v>
      </c>
      <c r="F87" s="25" t="n">
        <v>-0.0168257</v>
      </c>
      <c r="G87" s="25" t="n">
        <f aca="false">A87*$B$9+$B$10</f>
        <v>-0.00220397003594255</v>
      </c>
      <c r="H87" s="24" t="n">
        <f aca="false">G87-F87</f>
        <v>0.0146217299640575</v>
      </c>
      <c r="J87" s="26" t="n">
        <v>6</v>
      </c>
      <c r="K87" s="24" t="n">
        <v>-0.0168257</v>
      </c>
    </row>
    <row r="88" customFormat="false" ht="12.75" hidden="false" customHeight="false" outlineLevel="0" collapsed="false">
      <c r="A88" s="23" t="n">
        <v>6</v>
      </c>
      <c r="B88" s="24" t="s">
        <v>59</v>
      </c>
      <c r="C88" s="25" t="n">
        <v>400.283</v>
      </c>
      <c r="D88" s="24" t="n">
        <v>1.43917</v>
      </c>
      <c r="E88" s="24" t="n">
        <v>0.00306369</v>
      </c>
      <c r="F88" s="25" t="n">
        <v>-0.0428257</v>
      </c>
      <c r="G88" s="25" t="n">
        <f aca="false">A88*$B$9+$B$10</f>
        <v>-0.00220397003594255</v>
      </c>
      <c r="H88" s="24" t="n">
        <f aca="false">G88-F88</f>
        <v>0.0406217299640575</v>
      </c>
      <c r="J88" s="26" t="n">
        <v>6</v>
      </c>
      <c r="K88" s="24" t="n">
        <v>-0.0428257</v>
      </c>
    </row>
    <row r="89" customFormat="false" ht="12.75" hidden="false" customHeight="false" outlineLevel="0" collapsed="false">
      <c r="A89" s="23" t="n">
        <v>6</v>
      </c>
      <c r="B89" s="24" t="s">
        <v>59</v>
      </c>
      <c r="C89" s="25" t="n">
        <v>301.716</v>
      </c>
      <c r="D89" s="24" t="n">
        <v>2.71463</v>
      </c>
      <c r="E89" s="24" t="n">
        <v>0.0044196</v>
      </c>
      <c r="F89" s="25" t="n">
        <v>-0.0163651</v>
      </c>
      <c r="G89" s="25" t="n">
        <f aca="false">A89*$B$9+$B$10</f>
        <v>-0.00220397003594255</v>
      </c>
      <c r="H89" s="24" t="n">
        <f aca="false">G89-F89</f>
        <v>0.0141611299640575</v>
      </c>
      <c r="J89" s="26" t="n">
        <v>6</v>
      </c>
      <c r="K89" s="24" t="n">
        <v>-0.0163651</v>
      </c>
    </row>
    <row r="90" customFormat="false" ht="12.75" hidden="false" customHeight="false" outlineLevel="0" collapsed="false">
      <c r="A90" s="23" t="n">
        <v>6</v>
      </c>
      <c r="B90" s="24" t="s">
        <v>59</v>
      </c>
      <c r="C90" s="25" t="n">
        <v>249.814</v>
      </c>
      <c r="D90" s="24" t="n">
        <v>3.46705</v>
      </c>
      <c r="E90" s="24" t="n">
        <v>0.00313734</v>
      </c>
      <c r="F90" s="25" t="n">
        <v>-0.0299461</v>
      </c>
      <c r="G90" s="25" t="n">
        <f aca="false">A90*$B$9+$B$10</f>
        <v>-0.00220397003594255</v>
      </c>
      <c r="H90" s="24" t="n">
        <f aca="false">G90-F90</f>
        <v>0.0277421299640575</v>
      </c>
      <c r="J90" s="26" t="n">
        <v>6</v>
      </c>
      <c r="K90" s="24" t="n">
        <v>-0.0299461</v>
      </c>
    </row>
    <row r="91" customFormat="false" ht="12.75" hidden="false" customHeight="false" outlineLevel="0" collapsed="false">
      <c r="A91" s="23" t="n">
        <v>6</v>
      </c>
      <c r="B91" s="24" t="s">
        <v>59</v>
      </c>
      <c r="C91" s="25" t="n">
        <v>200.271</v>
      </c>
      <c r="D91" s="24" t="n">
        <v>4.29365</v>
      </c>
      <c r="E91" s="24" t="n">
        <v>0.005927</v>
      </c>
      <c r="F91" s="25" t="n">
        <v>0.0026474</v>
      </c>
      <c r="G91" s="25" t="n">
        <f aca="false">A91*$B$9+$B$10</f>
        <v>-0.00220397003594255</v>
      </c>
      <c r="H91" s="24" t="n">
        <f aca="false">G91-F91</f>
        <v>-0.00485137003594255</v>
      </c>
      <c r="J91" s="26" t="n">
        <v>6</v>
      </c>
      <c r="K91" s="24" t="n">
        <v>0.0026474</v>
      </c>
    </row>
    <row r="92" customFormat="false" ht="12.75" hidden="false" customHeight="false" outlineLevel="0" collapsed="false">
      <c r="A92" s="23" t="n">
        <v>6</v>
      </c>
      <c r="B92" s="24" t="s">
        <v>59</v>
      </c>
      <c r="C92" s="25" t="n">
        <v>176.597</v>
      </c>
      <c r="D92" s="24" t="n">
        <v>4.64973</v>
      </c>
      <c r="E92" s="24" t="n">
        <v>0.00610447</v>
      </c>
      <c r="F92" s="25" t="n">
        <v>0.00573015</v>
      </c>
      <c r="G92" s="25" t="n">
        <f aca="false">A92*$B$9+$B$10</f>
        <v>-0.00220397003594255</v>
      </c>
      <c r="H92" s="24" t="n">
        <f aca="false">G92-F92</f>
        <v>-0.00793412003594255</v>
      </c>
      <c r="J92" s="26" t="n">
        <v>6</v>
      </c>
      <c r="K92" s="24" t="n">
        <v>0.00573015</v>
      </c>
    </row>
    <row r="93" customFormat="false" ht="12.75" hidden="false" customHeight="false" outlineLevel="0" collapsed="false">
      <c r="A93" s="23" t="n">
        <v>6</v>
      </c>
      <c r="B93" s="24" t="s">
        <v>59</v>
      </c>
      <c r="C93" s="25" t="n">
        <v>150.549</v>
      </c>
      <c r="D93" s="24" t="n">
        <v>4.90168</v>
      </c>
      <c r="E93" s="24" t="n">
        <v>0.00963286</v>
      </c>
      <c r="F93" s="25" t="n">
        <v>0.0136847</v>
      </c>
      <c r="G93" s="25" t="n">
        <f aca="false">A93*$B$9+$B$10</f>
        <v>-0.00220397003594255</v>
      </c>
      <c r="H93" s="24" t="n">
        <f aca="false">G93-F93</f>
        <v>-0.0158886700359425</v>
      </c>
      <c r="J93" s="26" t="n">
        <v>6</v>
      </c>
      <c r="K93" s="24" t="n">
        <v>0.0136847</v>
      </c>
    </row>
    <row r="94" customFormat="false" ht="12.75" hidden="false" customHeight="false" outlineLevel="0" collapsed="false">
      <c r="A94" s="23" t="n">
        <v>6</v>
      </c>
      <c r="B94" s="24" t="s">
        <v>59</v>
      </c>
      <c r="C94" s="25" t="n">
        <v>124.879</v>
      </c>
      <c r="D94" s="24" t="n">
        <v>5.37483</v>
      </c>
      <c r="E94" s="24" t="n">
        <v>0.00992318</v>
      </c>
      <c r="F94" s="25" t="n">
        <v>0.0288258</v>
      </c>
      <c r="G94" s="25" t="n">
        <f aca="false">A94*$B$9+$B$10</f>
        <v>-0.00220397003594255</v>
      </c>
      <c r="H94" s="24" t="n">
        <f aca="false">G94-F94</f>
        <v>-0.0310297700359425</v>
      </c>
      <c r="J94" s="26" t="n">
        <v>6</v>
      </c>
      <c r="K94" s="24" t="n">
        <v>0.0288258</v>
      </c>
    </row>
    <row r="95" customFormat="false" ht="12.75" hidden="false" customHeight="false" outlineLevel="0" collapsed="false">
      <c r="A95" s="23" t="n">
        <v>6</v>
      </c>
      <c r="B95" s="24" t="s">
        <v>59</v>
      </c>
      <c r="C95" s="25" t="n">
        <v>100.671</v>
      </c>
      <c r="D95" s="24" t="n">
        <v>6.14246</v>
      </c>
      <c r="E95" s="24" t="n">
        <v>0.010371</v>
      </c>
      <c r="F95" s="25" t="n">
        <v>0.0594563</v>
      </c>
      <c r="G95" s="25" t="n">
        <f aca="false">A95*$B$9+$B$10</f>
        <v>-0.00220397003594255</v>
      </c>
      <c r="H95" s="24" t="n">
        <f aca="false">G95-F95</f>
        <v>-0.0616602700359425</v>
      </c>
      <c r="J95" s="26" t="n">
        <v>6</v>
      </c>
      <c r="K95" s="24" t="n">
        <v>0.0594563</v>
      </c>
    </row>
    <row r="96" customFormat="false" ht="12.75" hidden="false" customHeight="false" outlineLevel="0" collapsed="false">
      <c r="A96" s="23" t="n">
        <v>6</v>
      </c>
      <c r="B96" s="24" t="s">
        <v>59</v>
      </c>
      <c r="C96" s="25" t="n">
        <v>75.8548</v>
      </c>
      <c r="D96" s="24" t="n">
        <v>6.84845</v>
      </c>
      <c r="E96" s="24" t="n">
        <v>0.0166408</v>
      </c>
      <c r="F96" s="25" t="n">
        <v>0.0164485</v>
      </c>
      <c r="G96" s="25" t="n">
        <f aca="false">A96*$B$9+$B$10</f>
        <v>-0.00220397003594255</v>
      </c>
      <c r="H96" s="24" t="n">
        <f aca="false">G96-F96</f>
        <v>-0.0186524700359426</v>
      </c>
      <c r="J96" s="26" t="n">
        <v>6</v>
      </c>
      <c r="K96" s="24" t="n">
        <v>0.0164485</v>
      </c>
    </row>
    <row r="97" customFormat="false" ht="12.75" hidden="false" customHeight="false" outlineLevel="0" collapsed="false">
      <c r="A97" s="23" t="n">
        <v>6</v>
      </c>
      <c r="B97" s="24" t="s">
        <v>59</v>
      </c>
      <c r="C97" s="25" t="n">
        <v>50.9557</v>
      </c>
      <c r="D97" s="24" t="n">
        <v>7.10026</v>
      </c>
      <c r="E97" s="24" t="n">
        <v>0.0176253</v>
      </c>
      <c r="F97" s="25" t="n">
        <v>0.0342574</v>
      </c>
      <c r="G97" s="25" t="n">
        <f aca="false">A97*$B$9+$B$10</f>
        <v>-0.00220397003594255</v>
      </c>
      <c r="H97" s="24" t="n">
        <f aca="false">G97-F97</f>
        <v>-0.0364613700359426</v>
      </c>
      <c r="J97" s="26" t="n">
        <v>6</v>
      </c>
      <c r="K97" s="24" t="n">
        <v>0.0342574</v>
      </c>
    </row>
    <row r="98" customFormat="false" ht="12.75" hidden="false" customHeight="false" outlineLevel="0" collapsed="false">
      <c r="A98" s="23" t="n">
        <v>6</v>
      </c>
      <c r="B98" s="24" t="s">
        <v>59</v>
      </c>
      <c r="C98" s="25" t="n">
        <v>25.6344</v>
      </c>
      <c r="D98" s="24" t="n">
        <v>6.33903</v>
      </c>
      <c r="E98" s="24" t="n">
        <v>0.0198547</v>
      </c>
      <c r="F98" s="25" t="n">
        <v>-0.048975</v>
      </c>
      <c r="G98" s="25" t="n">
        <f aca="false">A98*$B$9+$B$10</f>
        <v>-0.00220397003594255</v>
      </c>
      <c r="H98" s="24" t="n">
        <f aca="false">G98-F98</f>
        <v>0.0467710299640575</v>
      </c>
      <c r="J98" s="26" t="n">
        <v>6</v>
      </c>
      <c r="K98" s="24" t="n">
        <v>-0.048975</v>
      </c>
    </row>
    <row r="99" customFormat="false" ht="12.75" hidden="false" customHeight="false" outlineLevel="0" collapsed="false">
      <c r="A99" s="23" t="n">
        <v>6</v>
      </c>
      <c r="B99" s="24" t="s">
        <v>58</v>
      </c>
      <c r="C99" s="25" t="n">
        <v>9.84563</v>
      </c>
      <c r="D99" s="24" t="n">
        <v>2.5355</v>
      </c>
      <c r="E99" s="24" t="n">
        <v>0.0271343</v>
      </c>
      <c r="F99" s="25" t="n">
        <v>-3.3835</v>
      </c>
      <c r="G99" s="25" t="n">
        <f aca="false">A99*$B$9+$B$10</f>
        <v>-0.00220397003594255</v>
      </c>
      <c r="H99" s="24" t="n">
        <f aca="false">G99-F99</f>
        <v>3.38129602996406</v>
      </c>
      <c r="J99" s="26" t="n">
        <v>7</v>
      </c>
      <c r="K99" s="24" t="n">
        <v>-0.0471947</v>
      </c>
    </row>
    <row r="100" customFormat="false" ht="13.5" hidden="false" customHeight="false" outlineLevel="0" collapsed="false">
      <c r="A100" s="23" t="n">
        <v>6</v>
      </c>
      <c r="B100" s="24" t="s">
        <v>58</v>
      </c>
      <c r="C100" s="25" t="n">
        <v>5.84091</v>
      </c>
      <c r="D100" s="24" t="n">
        <v>2.23808</v>
      </c>
      <c r="E100" s="24" t="n">
        <v>0.0082866</v>
      </c>
      <c r="F100" s="25" t="n">
        <v>-3.68792</v>
      </c>
      <c r="G100" s="25" t="n">
        <f aca="false">A100*$B$9+$B$10</f>
        <v>-0.00220397003594255</v>
      </c>
      <c r="H100" s="24" t="n">
        <f aca="false">G100-F100</f>
        <v>3.68571602996406</v>
      </c>
      <c r="J100" s="26" t="n">
        <v>7</v>
      </c>
      <c r="K100" s="24" t="n">
        <v>-0.040777</v>
      </c>
    </row>
    <row r="101" customFormat="false" ht="13.5" hidden="false" customHeight="false" outlineLevel="0" collapsed="false">
      <c r="A101" s="27" t="n">
        <v>7</v>
      </c>
      <c r="B101" s="24" t="s">
        <v>59</v>
      </c>
      <c r="C101" s="28" t="n">
        <v>3500.19</v>
      </c>
      <c r="D101" s="29" t="n">
        <v>2.70381</v>
      </c>
      <c r="E101" s="29" t="n">
        <v>0.0046284</v>
      </c>
      <c r="F101" s="28" t="n">
        <v>-0.0471947</v>
      </c>
      <c r="G101" s="28" t="n">
        <f aca="false">A101*$B$9+$B$10</f>
        <v>-0.00320028366123018</v>
      </c>
      <c r="H101" s="29" t="n">
        <f aca="false">G101-F101</f>
        <v>0.0439944163387698</v>
      </c>
      <c r="J101" s="26" t="n">
        <v>7</v>
      </c>
      <c r="K101" s="24" t="n">
        <v>0.000861406</v>
      </c>
    </row>
    <row r="102" customFormat="false" ht="12.75" hidden="false" customHeight="false" outlineLevel="0" collapsed="false">
      <c r="A102" s="23" t="n">
        <v>7</v>
      </c>
      <c r="B102" s="24" t="s">
        <v>59</v>
      </c>
      <c r="C102" s="25" t="n">
        <v>2999.58</v>
      </c>
      <c r="D102" s="24" t="n">
        <v>2.42522</v>
      </c>
      <c r="E102" s="24" t="n">
        <v>0.00570254</v>
      </c>
      <c r="F102" s="25" t="n">
        <v>-0.040777</v>
      </c>
      <c r="G102" s="25" t="n">
        <f aca="false">A102*$B$9+$B$10</f>
        <v>-0.00320028366123018</v>
      </c>
      <c r="H102" s="24" t="n">
        <f aca="false">G102-F102</f>
        <v>0.0375767163387698</v>
      </c>
      <c r="J102" s="26" t="n">
        <v>7</v>
      </c>
      <c r="K102" s="24" t="n">
        <v>0.00209117</v>
      </c>
    </row>
    <row r="103" customFormat="false" ht="12.75" hidden="false" customHeight="false" outlineLevel="0" collapsed="false">
      <c r="A103" s="23" t="n">
        <v>7</v>
      </c>
      <c r="B103" s="24" t="s">
        <v>59</v>
      </c>
      <c r="C103" s="25" t="n">
        <v>2497.23</v>
      </c>
      <c r="D103" s="24" t="n">
        <v>1.90886</v>
      </c>
      <c r="E103" s="24" t="n">
        <v>0.00491169</v>
      </c>
      <c r="F103" s="25" t="n">
        <v>0.000861406</v>
      </c>
      <c r="G103" s="25" t="n">
        <f aca="false">A103*$B$9+$B$10</f>
        <v>-0.00320028366123018</v>
      </c>
      <c r="H103" s="24" t="n">
        <f aca="false">G103-F103</f>
        <v>-0.00406168966123018</v>
      </c>
      <c r="J103" s="26" t="n">
        <v>7</v>
      </c>
      <c r="K103" s="24" t="n">
        <v>0.0432199</v>
      </c>
    </row>
    <row r="104" customFormat="false" ht="12.75" hidden="false" customHeight="false" outlineLevel="0" collapsed="false">
      <c r="A104" s="23" t="n">
        <v>7</v>
      </c>
      <c r="B104" s="24" t="s">
        <v>59</v>
      </c>
      <c r="C104" s="25" t="n">
        <v>2496.9</v>
      </c>
      <c r="D104" s="24" t="n">
        <v>1.90909</v>
      </c>
      <c r="E104" s="24" t="n">
        <v>0.00503055</v>
      </c>
      <c r="F104" s="25" t="n">
        <v>0.00209117</v>
      </c>
      <c r="G104" s="25" t="n">
        <f aca="false">A104*$B$9+$B$10</f>
        <v>-0.00320028366123018</v>
      </c>
      <c r="H104" s="24" t="n">
        <f aca="false">G104-F104</f>
        <v>-0.00529145366123018</v>
      </c>
      <c r="J104" s="26" t="n">
        <v>7</v>
      </c>
      <c r="K104" s="24" t="n">
        <v>0.0113444</v>
      </c>
    </row>
    <row r="105" customFormat="false" ht="12.75" hidden="false" customHeight="false" outlineLevel="0" collapsed="false">
      <c r="A105" s="23" t="n">
        <v>7</v>
      </c>
      <c r="B105" s="24" t="s">
        <v>59</v>
      </c>
      <c r="C105" s="25" t="n">
        <v>2001.58</v>
      </c>
      <c r="D105" s="24" t="n">
        <v>1.26222</v>
      </c>
      <c r="E105" s="24" t="n">
        <v>0.00352335</v>
      </c>
      <c r="F105" s="25" t="n">
        <v>0.0432199</v>
      </c>
      <c r="G105" s="25" t="n">
        <f aca="false">A105*$B$9+$B$10</f>
        <v>-0.00320028366123018</v>
      </c>
      <c r="H105" s="24" t="n">
        <f aca="false">G105-F105</f>
        <v>-0.0464201836612302</v>
      </c>
      <c r="J105" s="26" t="n">
        <v>7</v>
      </c>
      <c r="K105" s="24" t="n">
        <v>0.0197344</v>
      </c>
    </row>
    <row r="106" customFormat="false" ht="12.75" hidden="false" customHeight="false" outlineLevel="0" collapsed="false">
      <c r="A106" s="23" t="n">
        <v>7</v>
      </c>
      <c r="B106" s="24" t="s">
        <v>59</v>
      </c>
      <c r="C106" s="25" t="n">
        <v>1501.9</v>
      </c>
      <c r="D106" s="24" t="n">
        <v>0.518344</v>
      </c>
      <c r="E106" s="24" t="n">
        <v>0.00346676</v>
      </c>
      <c r="F106" s="25" t="n">
        <v>0.0113444</v>
      </c>
      <c r="G106" s="25" t="n">
        <f aca="false">A106*$B$9+$B$10</f>
        <v>-0.00320028366123018</v>
      </c>
      <c r="H106" s="24" t="n">
        <f aca="false">G106-F106</f>
        <v>-0.0145446836612302</v>
      </c>
      <c r="J106" s="26" t="n">
        <v>7</v>
      </c>
      <c r="K106" s="24" t="n">
        <v>-0.00215352</v>
      </c>
    </row>
    <row r="107" customFormat="false" ht="12.75" hidden="false" customHeight="false" outlineLevel="0" collapsed="false">
      <c r="A107" s="23" t="n">
        <v>7</v>
      </c>
      <c r="B107" s="24" t="s">
        <v>59</v>
      </c>
      <c r="C107" s="25" t="n">
        <v>1251.29</v>
      </c>
      <c r="D107" s="24" t="n">
        <v>0.330734</v>
      </c>
      <c r="E107" s="24" t="n">
        <v>0.00306662</v>
      </c>
      <c r="F107" s="25" t="n">
        <v>0.0197344</v>
      </c>
      <c r="G107" s="25" t="n">
        <f aca="false">A107*$B$9+$B$10</f>
        <v>-0.00320028366123018</v>
      </c>
      <c r="H107" s="24" t="n">
        <f aca="false">G107-F107</f>
        <v>-0.0229346836612302</v>
      </c>
      <c r="J107" s="26" t="n">
        <v>7</v>
      </c>
      <c r="K107" s="24" t="n">
        <v>0.011278</v>
      </c>
    </row>
    <row r="108" customFormat="false" ht="12.75" hidden="false" customHeight="false" outlineLevel="0" collapsed="false">
      <c r="A108" s="23" t="n">
        <v>7</v>
      </c>
      <c r="B108" s="24" t="s">
        <v>59</v>
      </c>
      <c r="C108" s="25" t="n">
        <v>1000.7</v>
      </c>
      <c r="D108" s="24" t="n">
        <v>0.282846</v>
      </c>
      <c r="E108" s="24" t="n">
        <v>0.00258144</v>
      </c>
      <c r="F108" s="25" t="n">
        <v>-0.00215352</v>
      </c>
      <c r="G108" s="25" t="n">
        <f aca="false">A108*$B$9+$B$10</f>
        <v>-0.00320028366123018</v>
      </c>
      <c r="H108" s="24" t="n">
        <f aca="false">G108-F108</f>
        <v>-0.00104676366123018</v>
      </c>
      <c r="J108" s="26" t="n">
        <v>7</v>
      </c>
      <c r="K108" s="24" t="n">
        <v>0.000448763</v>
      </c>
    </row>
    <row r="109" customFormat="false" ht="12.75" hidden="false" customHeight="false" outlineLevel="0" collapsed="false">
      <c r="A109" s="23" t="n">
        <v>7</v>
      </c>
      <c r="B109" s="24" t="s">
        <v>59</v>
      </c>
      <c r="C109" s="25" t="n">
        <v>801.449</v>
      </c>
      <c r="D109" s="24" t="n">
        <v>0.399278</v>
      </c>
      <c r="E109" s="24" t="n">
        <v>0.0024464</v>
      </c>
      <c r="F109" s="25" t="n">
        <v>0.011278</v>
      </c>
      <c r="G109" s="25" t="n">
        <f aca="false">A109*$B$9+$B$10</f>
        <v>-0.00320028366123018</v>
      </c>
      <c r="H109" s="24" t="n">
        <f aca="false">G109-F109</f>
        <v>-0.0144782836612302</v>
      </c>
      <c r="J109" s="26" t="n">
        <v>7</v>
      </c>
      <c r="K109" s="24" t="n">
        <v>-0.0121492</v>
      </c>
    </row>
    <row r="110" customFormat="false" ht="12.75" hidden="false" customHeight="false" outlineLevel="0" collapsed="false">
      <c r="A110" s="23" t="n">
        <v>7</v>
      </c>
      <c r="B110" s="24" t="s">
        <v>59</v>
      </c>
      <c r="C110" s="25" t="n">
        <v>599.478</v>
      </c>
      <c r="D110" s="24" t="n">
        <v>0.619449</v>
      </c>
      <c r="E110" s="24" t="n">
        <v>0.00250756</v>
      </c>
      <c r="F110" s="25" t="n">
        <v>0.000448763</v>
      </c>
      <c r="G110" s="25" t="n">
        <f aca="false">A110*$B$9+$B$10</f>
        <v>-0.00320028366123018</v>
      </c>
      <c r="H110" s="24" t="n">
        <f aca="false">G110-F110</f>
        <v>-0.00364904666123018</v>
      </c>
      <c r="J110" s="26" t="n">
        <v>7</v>
      </c>
      <c r="K110" s="24" t="n">
        <v>-0.0616558</v>
      </c>
    </row>
    <row r="111" customFormat="false" ht="12.75" hidden="false" customHeight="false" outlineLevel="0" collapsed="false">
      <c r="A111" s="23" t="n">
        <v>7</v>
      </c>
      <c r="B111" s="24" t="s">
        <v>59</v>
      </c>
      <c r="C111" s="25" t="n">
        <v>400.235</v>
      </c>
      <c r="D111" s="24" t="n">
        <v>1.49785</v>
      </c>
      <c r="E111" s="24" t="n">
        <v>0.00437351</v>
      </c>
      <c r="F111" s="25" t="n">
        <v>-0.0121492</v>
      </c>
      <c r="G111" s="25" t="n">
        <f aca="false">A111*$B$9+$B$10</f>
        <v>-0.00320028366123018</v>
      </c>
      <c r="H111" s="24" t="n">
        <f aca="false">G111-F111</f>
        <v>0.00894891633876983</v>
      </c>
      <c r="J111" s="26" t="n">
        <v>7</v>
      </c>
      <c r="K111" s="24" t="n">
        <v>-0.0115519</v>
      </c>
    </row>
    <row r="112" customFormat="false" ht="12.75" hidden="false" customHeight="false" outlineLevel="0" collapsed="false">
      <c r="A112" s="23" t="n">
        <v>7</v>
      </c>
      <c r="B112" s="24" t="s">
        <v>59</v>
      </c>
      <c r="C112" s="25" t="n">
        <v>300.436</v>
      </c>
      <c r="D112" s="24" t="n">
        <v>2.47034</v>
      </c>
      <c r="E112" s="24" t="n">
        <v>0.00406427</v>
      </c>
      <c r="F112" s="25" t="n">
        <v>-0.0616558</v>
      </c>
      <c r="G112" s="25" t="n">
        <f aca="false">A112*$B$9+$B$10</f>
        <v>-0.00320028366123018</v>
      </c>
      <c r="H112" s="24" t="n">
        <f aca="false">G112-F112</f>
        <v>0.0584555163387698</v>
      </c>
      <c r="J112" s="26" t="n">
        <v>7</v>
      </c>
      <c r="K112" s="24" t="n">
        <v>-0.0493507</v>
      </c>
    </row>
    <row r="113" customFormat="false" ht="12.75" hidden="false" customHeight="false" outlineLevel="0" collapsed="false">
      <c r="A113" s="23" t="n">
        <v>7</v>
      </c>
      <c r="B113" s="24" t="s">
        <v>59</v>
      </c>
      <c r="C113" s="25" t="n">
        <v>250.34</v>
      </c>
      <c r="D113" s="24" t="n">
        <v>3.17345</v>
      </c>
      <c r="E113" s="24" t="n">
        <v>0.00971888</v>
      </c>
      <c r="F113" s="25" t="n">
        <v>-0.0115519</v>
      </c>
      <c r="G113" s="25" t="n">
        <f aca="false">A113*$B$9+$B$10</f>
        <v>-0.00320028366123018</v>
      </c>
      <c r="H113" s="24" t="n">
        <f aca="false">G113-F113</f>
        <v>0.00835161633876982</v>
      </c>
      <c r="J113" s="26" t="n">
        <v>7</v>
      </c>
      <c r="K113" s="24" t="n">
        <v>-0.0153613</v>
      </c>
    </row>
    <row r="114" customFormat="false" ht="12.75" hidden="false" customHeight="false" outlineLevel="0" collapsed="false">
      <c r="A114" s="23" t="n">
        <v>7</v>
      </c>
      <c r="B114" s="24" t="s">
        <v>59</v>
      </c>
      <c r="C114" s="25" t="n">
        <v>200.034</v>
      </c>
      <c r="D114" s="24" t="n">
        <v>4.47165</v>
      </c>
      <c r="E114" s="24" t="n">
        <v>0.0267626</v>
      </c>
      <c r="F114" s="25" t="n">
        <v>-0.0493507</v>
      </c>
      <c r="G114" s="25" t="n">
        <f aca="false">A114*$B$9+$B$10</f>
        <v>-0.00320028366123018</v>
      </c>
      <c r="H114" s="24" t="n">
        <f aca="false">G114-F114</f>
        <v>0.0461504163387698</v>
      </c>
      <c r="J114" s="26" t="n">
        <v>7</v>
      </c>
      <c r="K114" s="24" t="n">
        <v>0.0132532</v>
      </c>
    </row>
    <row r="115" customFormat="false" ht="12.75" hidden="false" customHeight="false" outlineLevel="0" collapsed="false">
      <c r="A115" s="23" t="n">
        <v>7</v>
      </c>
      <c r="B115" s="24" t="s">
        <v>59</v>
      </c>
      <c r="C115" s="25" t="n">
        <v>176.444</v>
      </c>
      <c r="D115" s="24" t="n">
        <v>5.13264</v>
      </c>
      <c r="E115" s="24" t="n">
        <v>0.00999597</v>
      </c>
      <c r="F115" s="25" t="n">
        <v>-0.0153613</v>
      </c>
      <c r="G115" s="25" t="n">
        <f aca="false">A115*$B$9+$B$10</f>
        <v>-0.00320028366123018</v>
      </c>
      <c r="H115" s="24" t="n">
        <f aca="false">G115-F115</f>
        <v>0.0121610163387698</v>
      </c>
      <c r="J115" s="26" t="n">
        <v>7</v>
      </c>
      <c r="K115" s="24" t="n">
        <v>0.0172758</v>
      </c>
    </row>
    <row r="116" customFormat="false" ht="12.75" hidden="false" customHeight="false" outlineLevel="0" collapsed="false">
      <c r="A116" s="23" t="n">
        <v>7</v>
      </c>
      <c r="B116" s="24" t="s">
        <v>59</v>
      </c>
      <c r="C116" s="25" t="n">
        <v>149.804</v>
      </c>
      <c r="D116" s="24" t="n">
        <v>5.83525</v>
      </c>
      <c r="E116" s="24" t="n">
        <v>0.0115887</v>
      </c>
      <c r="F116" s="25" t="n">
        <v>0.0132532</v>
      </c>
      <c r="G116" s="25" t="n">
        <f aca="false">A116*$B$9+$B$10</f>
        <v>-0.00320028366123018</v>
      </c>
      <c r="H116" s="24" t="n">
        <f aca="false">G116-F116</f>
        <v>-0.0164534836612302</v>
      </c>
      <c r="J116" s="26" t="n">
        <v>7</v>
      </c>
      <c r="K116" s="24" t="n">
        <v>0.04351</v>
      </c>
    </row>
    <row r="117" customFormat="false" ht="12.75" hidden="false" customHeight="false" outlineLevel="0" collapsed="false">
      <c r="A117" s="23" t="n">
        <v>7</v>
      </c>
      <c r="B117" s="24" t="s">
        <v>59</v>
      </c>
      <c r="C117" s="25" t="n">
        <v>126.568</v>
      </c>
      <c r="D117" s="24" t="n">
        <v>6.62128</v>
      </c>
      <c r="E117" s="24" t="n">
        <v>0.017102</v>
      </c>
      <c r="F117" s="25" t="n">
        <v>0.0172758</v>
      </c>
      <c r="G117" s="25" t="n">
        <f aca="false">A117*$B$9+$B$10</f>
        <v>-0.00320028366123018</v>
      </c>
      <c r="H117" s="24" t="n">
        <f aca="false">G117-F117</f>
        <v>-0.0204760836612302</v>
      </c>
      <c r="J117" s="26" t="n">
        <v>7</v>
      </c>
      <c r="K117" s="24" t="n">
        <v>-0.0418258</v>
      </c>
    </row>
    <row r="118" customFormat="false" ht="12.75" hidden="false" customHeight="false" outlineLevel="0" collapsed="false">
      <c r="A118" s="23" t="n">
        <v>7</v>
      </c>
      <c r="B118" s="24" t="s">
        <v>59</v>
      </c>
      <c r="C118" s="25" t="n">
        <v>101.691</v>
      </c>
      <c r="D118" s="24" t="n">
        <v>6.85651</v>
      </c>
      <c r="E118" s="24" t="n">
        <v>0.00803848</v>
      </c>
      <c r="F118" s="25" t="n">
        <v>0.04351</v>
      </c>
      <c r="G118" s="25" t="n">
        <f aca="false">A118*$B$9+$B$10</f>
        <v>-0.00320028366123018</v>
      </c>
      <c r="H118" s="24" t="n">
        <f aca="false">G118-F118</f>
        <v>-0.0467102836612302</v>
      </c>
      <c r="J118" s="26" t="n">
        <v>7</v>
      </c>
      <c r="K118" s="24" t="n">
        <v>0.0828342</v>
      </c>
    </row>
    <row r="119" customFormat="false" ht="12.75" hidden="false" customHeight="false" outlineLevel="0" collapsed="false">
      <c r="A119" s="23" t="n">
        <v>7</v>
      </c>
      <c r="B119" s="24" t="s">
        <v>59</v>
      </c>
      <c r="C119" s="25" t="n">
        <v>74.5608</v>
      </c>
      <c r="D119" s="24" t="n">
        <v>6.96317</v>
      </c>
      <c r="E119" s="24" t="n">
        <v>0.0264368</v>
      </c>
      <c r="F119" s="25" t="n">
        <v>-0.0418258</v>
      </c>
      <c r="G119" s="25" t="n">
        <f aca="false">A119*$B$9+$B$10</f>
        <v>-0.00320028366123018</v>
      </c>
      <c r="H119" s="24" t="n">
        <f aca="false">G119-F119</f>
        <v>0.0386255163387698</v>
      </c>
      <c r="J119" s="26" t="n">
        <v>7</v>
      </c>
      <c r="K119" s="24" t="n">
        <v>0.003232</v>
      </c>
    </row>
    <row r="120" customFormat="false" ht="12.75" hidden="false" customHeight="false" outlineLevel="0" collapsed="false">
      <c r="A120" s="23" t="n">
        <v>7</v>
      </c>
      <c r="B120" s="24" t="s">
        <v>59</v>
      </c>
      <c r="C120" s="25" t="n">
        <v>49.9787</v>
      </c>
      <c r="D120" s="24" t="n">
        <v>7.03683</v>
      </c>
      <c r="E120" s="24" t="n">
        <v>0.0196981</v>
      </c>
      <c r="F120" s="25" t="n">
        <v>0.0828342</v>
      </c>
      <c r="G120" s="25" t="n">
        <f aca="false">A120*$B$9+$B$10</f>
        <v>-0.00320028366123018</v>
      </c>
      <c r="H120" s="24" t="n">
        <f aca="false">G120-F120</f>
        <v>-0.0860344836612302</v>
      </c>
      <c r="J120" s="26" t="n">
        <v>7</v>
      </c>
      <c r="K120" s="24" t="n">
        <v>0.0376763</v>
      </c>
    </row>
    <row r="121" customFormat="false" ht="12.75" hidden="false" customHeight="false" outlineLevel="0" collapsed="false">
      <c r="A121" s="23" t="n">
        <v>7</v>
      </c>
      <c r="B121" s="24" t="s">
        <v>59</v>
      </c>
      <c r="C121" s="25" t="n">
        <v>25.418</v>
      </c>
      <c r="D121" s="24" t="n">
        <v>6.02723</v>
      </c>
      <c r="E121" s="24" t="n">
        <v>0.0236212</v>
      </c>
      <c r="F121" s="25" t="n">
        <v>0.003232</v>
      </c>
      <c r="G121" s="25" t="n">
        <f aca="false">A121*$B$9+$B$10</f>
        <v>-0.00320028366123018</v>
      </c>
      <c r="H121" s="24" t="n">
        <f aca="false">G121-F121</f>
        <v>-0.00643228366123018</v>
      </c>
      <c r="J121" s="26" t="n">
        <v>7</v>
      </c>
      <c r="K121" s="24" t="n">
        <v>0.044693</v>
      </c>
    </row>
    <row r="122" customFormat="false" ht="12.75" hidden="false" customHeight="false" outlineLevel="0" collapsed="false">
      <c r="A122" s="23" t="n">
        <v>7</v>
      </c>
      <c r="B122" s="24" t="s">
        <v>59</v>
      </c>
      <c r="C122" s="25" t="n">
        <v>10.5048</v>
      </c>
      <c r="D122" s="24" t="n">
        <v>6.00468</v>
      </c>
      <c r="E122" s="24" t="n">
        <v>0.0178977</v>
      </c>
      <c r="F122" s="25" t="n">
        <v>0.0376763</v>
      </c>
      <c r="G122" s="25" t="n">
        <f aca="false">A122*$B$9+$B$10</f>
        <v>-0.00320028366123018</v>
      </c>
      <c r="H122" s="24" t="n">
        <f aca="false">G122-F122</f>
        <v>-0.0408765836612302</v>
      </c>
      <c r="J122" s="26" t="n">
        <v>8</v>
      </c>
      <c r="K122" s="24" t="n">
        <v>0.0139461</v>
      </c>
    </row>
    <row r="123" customFormat="false" ht="13.5" hidden="false" customHeight="false" outlineLevel="0" collapsed="false">
      <c r="A123" s="23" t="n">
        <v>7</v>
      </c>
      <c r="B123" s="24" t="s">
        <v>59</v>
      </c>
      <c r="C123" s="25" t="n">
        <v>6.18224</v>
      </c>
      <c r="D123" s="24" t="n">
        <v>6.02269</v>
      </c>
      <c r="E123" s="24" t="n">
        <v>0.019113</v>
      </c>
      <c r="F123" s="25" t="n">
        <v>0.044693</v>
      </c>
      <c r="G123" s="25" t="n">
        <f aca="false">A123*$B$9+$B$10</f>
        <v>-0.00320028366123018</v>
      </c>
      <c r="H123" s="24" t="n">
        <f aca="false">G123-F123</f>
        <v>-0.0478932836612302</v>
      </c>
      <c r="J123" s="26" t="n">
        <v>8</v>
      </c>
      <c r="K123" s="24" t="n">
        <v>-0.0340538</v>
      </c>
    </row>
    <row r="124" customFormat="false" ht="13.5" hidden="false" customHeight="false" outlineLevel="0" collapsed="false">
      <c r="A124" s="27" t="n">
        <v>8</v>
      </c>
      <c r="B124" s="24" t="s">
        <v>59</v>
      </c>
      <c r="C124" s="28" t="n">
        <v>4315.72</v>
      </c>
      <c r="D124" s="29" t="n">
        <v>3.23895</v>
      </c>
      <c r="E124" s="29" t="n">
        <v>0.00721523</v>
      </c>
      <c r="F124" s="28" t="n">
        <v>0.0139461</v>
      </c>
      <c r="G124" s="28" t="n">
        <f aca="false">A124*$B$9+$B$10</f>
        <v>-0.0041965972865178</v>
      </c>
      <c r="H124" s="29" t="n">
        <f aca="false">G124-F124</f>
        <v>-0.0181426972865178</v>
      </c>
      <c r="J124" s="26" t="n">
        <v>8</v>
      </c>
      <c r="K124" s="24" t="n">
        <v>-0.0146887</v>
      </c>
    </row>
    <row r="125" customFormat="false" ht="12.75" hidden="false" customHeight="false" outlineLevel="0" collapsed="false">
      <c r="A125" s="23" t="n">
        <v>8</v>
      </c>
      <c r="B125" s="24" t="s">
        <v>59</v>
      </c>
      <c r="C125" s="25" t="n">
        <v>3998.96</v>
      </c>
      <c r="D125" s="24" t="n">
        <v>3.16495</v>
      </c>
      <c r="E125" s="24" t="n">
        <v>0.00770777</v>
      </c>
      <c r="F125" s="25" t="n">
        <v>-0.0340538</v>
      </c>
      <c r="G125" s="25" t="n">
        <f aca="false">A125*$B$9+$B$10</f>
        <v>-0.0041965972865178</v>
      </c>
      <c r="H125" s="24" t="n">
        <f aca="false">G125-F125</f>
        <v>0.0298572027134822</v>
      </c>
      <c r="J125" s="26" t="n">
        <v>8</v>
      </c>
      <c r="K125" s="24" t="n">
        <v>-0.0209379</v>
      </c>
    </row>
    <row r="126" customFormat="false" ht="12.75" hidden="false" customHeight="false" outlineLevel="0" collapsed="false">
      <c r="A126" s="23" t="n">
        <v>8</v>
      </c>
      <c r="B126" s="24" t="s">
        <v>59</v>
      </c>
      <c r="C126" s="25" t="n">
        <v>3501.9</v>
      </c>
      <c r="D126" s="24" t="n">
        <v>2.94031</v>
      </c>
      <c r="E126" s="24" t="n">
        <v>0.00578346</v>
      </c>
      <c r="F126" s="25" t="n">
        <v>-0.0146887</v>
      </c>
      <c r="G126" s="25" t="n">
        <f aca="false">A126*$B$9+$B$10</f>
        <v>-0.0041965972865178</v>
      </c>
      <c r="H126" s="24" t="n">
        <f aca="false">G126-F126</f>
        <v>0.0104921027134822</v>
      </c>
      <c r="J126" s="26" t="n">
        <v>8</v>
      </c>
      <c r="K126" s="24" t="n">
        <v>-0.0231119</v>
      </c>
    </row>
    <row r="127" customFormat="false" ht="12.75" hidden="false" customHeight="false" outlineLevel="0" collapsed="false">
      <c r="A127" s="23" t="n">
        <v>8</v>
      </c>
      <c r="B127" s="24" t="s">
        <v>59</v>
      </c>
      <c r="C127" s="25" t="n">
        <v>3000.3</v>
      </c>
      <c r="D127" s="24" t="n">
        <v>2.51706</v>
      </c>
      <c r="E127" s="24" t="n">
        <v>0.00621827</v>
      </c>
      <c r="F127" s="25" t="n">
        <v>-0.0209379</v>
      </c>
      <c r="G127" s="25" t="n">
        <f aca="false">A127*$B$9+$B$10</f>
        <v>-0.0041965972865178</v>
      </c>
      <c r="H127" s="24" t="n">
        <f aca="false">G127-F127</f>
        <v>0.0167413027134822</v>
      </c>
      <c r="J127" s="26" t="n">
        <v>8</v>
      </c>
      <c r="K127" s="24" t="n">
        <v>-0.0236403</v>
      </c>
    </row>
    <row r="128" customFormat="false" ht="12.75" hidden="false" customHeight="false" outlineLevel="0" collapsed="false">
      <c r="A128" s="23" t="n">
        <v>8</v>
      </c>
      <c r="B128" s="24" t="s">
        <v>59</v>
      </c>
      <c r="C128" s="25" t="n">
        <v>2500.89</v>
      </c>
      <c r="D128" s="24" t="n">
        <v>1.92989</v>
      </c>
      <c r="E128" s="24" t="n">
        <v>0.00537586</v>
      </c>
      <c r="F128" s="25" t="n">
        <v>-0.0231119</v>
      </c>
      <c r="G128" s="25" t="n">
        <f aca="false">A128*$B$9+$B$10</f>
        <v>-0.0041965972865178</v>
      </c>
      <c r="H128" s="24" t="n">
        <f aca="false">G128-F128</f>
        <v>0.0189153027134822</v>
      </c>
      <c r="J128" s="26" t="n">
        <v>8</v>
      </c>
      <c r="K128" s="24" t="n">
        <v>0.038415</v>
      </c>
    </row>
    <row r="129" customFormat="false" ht="12.75" hidden="false" customHeight="false" outlineLevel="0" collapsed="false">
      <c r="A129" s="23" t="n">
        <v>8</v>
      </c>
      <c r="B129" s="24" t="s">
        <v>59</v>
      </c>
      <c r="C129" s="25" t="n">
        <v>2003.55</v>
      </c>
      <c r="D129" s="24" t="n">
        <v>1.27936</v>
      </c>
      <c r="E129" s="24" t="n">
        <v>0.00426671</v>
      </c>
      <c r="F129" s="25" t="n">
        <v>-0.0236403</v>
      </c>
      <c r="G129" s="25" t="n">
        <f aca="false">A129*$B$9+$B$10</f>
        <v>-0.0041965972865178</v>
      </c>
      <c r="H129" s="24" t="n">
        <f aca="false">G129-F129</f>
        <v>0.0194437027134822</v>
      </c>
      <c r="J129" s="26" t="n">
        <v>8</v>
      </c>
      <c r="K129" s="24" t="n">
        <v>0.0209959</v>
      </c>
    </row>
    <row r="130" customFormat="false" ht="12.75" hidden="false" customHeight="false" outlineLevel="0" collapsed="false">
      <c r="A130" s="23" t="n">
        <v>8</v>
      </c>
      <c r="B130" s="24" t="s">
        <v>59</v>
      </c>
      <c r="C130" s="25" t="n">
        <v>1501.95</v>
      </c>
      <c r="D130" s="24" t="n">
        <v>0.537415</v>
      </c>
      <c r="E130" s="24" t="n">
        <v>0.00395838</v>
      </c>
      <c r="F130" s="25" t="n">
        <v>0.038415</v>
      </c>
      <c r="G130" s="25" t="n">
        <f aca="false">A130*$B$9+$B$10</f>
        <v>-0.0041965972865178</v>
      </c>
      <c r="H130" s="24" t="n">
        <f aca="false">G130-F130</f>
        <v>-0.0426115972865178</v>
      </c>
      <c r="J130" s="26" t="n">
        <v>8</v>
      </c>
      <c r="K130" s="24" t="n">
        <v>0.0127386</v>
      </c>
    </row>
    <row r="131" customFormat="false" ht="12.75" hidden="false" customHeight="false" outlineLevel="0" collapsed="false">
      <c r="A131" s="23" t="n">
        <v>8</v>
      </c>
      <c r="B131" s="24" t="s">
        <v>59</v>
      </c>
      <c r="C131" s="25" t="n">
        <v>1250.92</v>
      </c>
      <c r="D131" s="24" t="n">
        <v>0.362996</v>
      </c>
      <c r="E131" s="24" t="n">
        <v>0.00307882</v>
      </c>
      <c r="F131" s="25" t="n">
        <v>0.0209959</v>
      </c>
      <c r="G131" s="25" t="n">
        <f aca="false">A131*$B$9+$B$10</f>
        <v>-0.0041965972865178</v>
      </c>
      <c r="H131" s="24" t="n">
        <f aca="false">G131-F131</f>
        <v>-0.0251924972865178</v>
      </c>
      <c r="J131" s="26" t="n">
        <v>8</v>
      </c>
      <c r="K131" s="24" t="n">
        <v>-0.00945228</v>
      </c>
    </row>
    <row r="132" customFormat="false" ht="12.75" hidden="false" customHeight="false" outlineLevel="0" collapsed="false">
      <c r="A132" s="23" t="n">
        <v>8</v>
      </c>
      <c r="B132" s="24" t="s">
        <v>59</v>
      </c>
      <c r="C132" s="25" t="n">
        <v>999.715</v>
      </c>
      <c r="D132" s="24" t="n">
        <v>0.390739</v>
      </c>
      <c r="E132" s="24" t="n">
        <v>0.00248372</v>
      </c>
      <c r="F132" s="25" t="n">
        <v>0.0127386</v>
      </c>
      <c r="G132" s="25" t="n">
        <f aca="false">A132*$B$9+$B$10</f>
        <v>-0.0041965972865178</v>
      </c>
      <c r="H132" s="24" t="n">
        <f aca="false">G132-F132</f>
        <v>-0.0169351972865178</v>
      </c>
      <c r="J132" s="26" t="n">
        <v>8</v>
      </c>
      <c r="K132" s="24" t="n">
        <v>-0.0227966</v>
      </c>
    </row>
    <row r="133" customFormat="false" ht="12.75" hidden="false" customHeight="false" outlineLevel="0" collapsed="false">
      <c r="A133" s="23" t="n">
        <v>8</v>
      </c>
      <c r="B133" s="24" t="s">
        <v>59</v>
      </c>
      <c r="C133" s="25" t="n">
        <v>599.257</v>
      </c>
      <c r="D133" s="24" t="n">
        <v>0.617548</v>
      </c>
      <c r="E133" s="24" t="n">
        <v>0.00252298</v>
      </c>
      <c r="F133" s="25" t="n">
        <v>-0.00945228</v>
      </c>
      <c r="G133" s="25" t="n">
        <f aca="false">A133*$B$9+$B$10</f>
        <v>-0.0041965972865178</v>
      </c>
      <c r="H133" s="24" t="n">
        <f aca="false">G133-F133</f>
        <v>0.0052556827134822</v>
      </c>
      <c r="J133" s="26" t="n">
        <v>8</v>
      </c>
      <c r="K133" s="24" t="n">
        <v>-0.00606942</v>
      </c>
    </row>
    <row r="134" customFormat="false" ht="12.75" hidden="false" customHeight="false" outlineLevel="0" collapsed="false">
      <c r="A134" s="23" t="n">
        <v>8</v>
      </c>
      <c r="B134" s="24" t="s">
        <v>59</v>
      </c>
      <c r="C134" s="25" t="n">
        <v>399.823</v>
      </c>
      <c r="D134" s="24" t="n">
        <v>1.1532</v>
      </c>
      <c r="E134" s="24" t="n">
        <v>0.00328825</v>
      </c>
      <c r="F134" s="25" t="n">
        <v>-0.0227966</v>
      </c>
      <c r="G134" s="25" t="n">
        <f aca="false">A134*$B$9+$B$10</f>
        <v>-0.0041965972865178</v>
      </c>
      <c r="H134" s="24" t="n">
        <f aca="false">G134-F134</f>
        <v>0.0186000027134822</v>
      </c>
      <c r="J134" s="26" t="n">
        <v>8</v>
      </c>
      <c r="K134" s="24" t="n">
        <v>-0.0240166</v>
      </c>
    </row>
    <row r="135" customFormat="false" ht="12.75" hidden="false" customHeight="false" outlineLevel="0" collapsed="false">
      <c r="A135" s="23" t="n">
        <v>8</v>
      </c>
      <c r="B135" s="24" t="s">
        <v>59</v>
      </c>
      <c r="C135" s="25" t="n">
        <v>297.593</v>
      </c>
      <c r="D135" s="24" t="n">
        <v>1.88893</v>
      </c>
      <c r="E135" s="24" t="n">
        <v>0.00559427</v>
      </c>
      <c r="F135" s="25" t="n">
        <v>-0.00606942</v>
      </c>
      <c r="G135" s="25" t="n">
        <f aca="false">A135*$B$9+$B$10</f>
        <v>-0.0041965972865178</v>
      </c>
      <c r="H135" s="24" t="n">
        <f aca="false">G135-F135</f>
        <v>0.0018728227134822</v>
      </c>
      <c r="J135" s="26" t="n">
        <v>8</v>
      </c>
      <c r="K135" s="24" t="n">
        <v>-0.0332284</v>
      </c>
    </row>
    <row r="136" customFormat="false" ht="12.75" hidden="false" customHeight="false" outlineLevel="0" collapsed="false">
      <c r="A136" s="23" t="n">
        <v>8</v>
      </c>
      <c r="B136" s="24" t="s">
        <v>59</v>
      </c>
      <c r="C136" s="25" t="n">
        <v>247.972</v>
      </c>
      <c r="D136" s="24" t="n">
        <v>2.73298</v>
      </c>
      <c r="E136" s="24" t="n">
        <v>0.00822747</v>
      </c>
      <c r="F136" s="25" t="n">
        <v>-0.0240166</v>
      </c>
      <c r="G136" s="25" t="n">
        <f aca="false">A136*$B$9+$B$10</f>
        <v>-0.0041965972865178</v>
      </c>
      <c r="H136" s="24" t="n">
        <f aca="false">G136-F136</f>
        <v>0.0198200027134822</v>
      </c>
      <c r="J136" s="26" t="n">
        <v>8</v>
      </c>
      <c r="K136" s="24" t="n">
        <v>0.00390005</v>
      </c>
    </row>
    <row r="137" customFormat="false" ht="12.75" hidden="false" customHeight="false" outlineLevel="0" collapsed="false">
      <c r="A137" s="23" t="n">
        <v>8</v>
      </c>
      <c r="B137" s="24" t="s">
        <v>59</v>
      </c>
      <c r="C137" s="25" t="n">
        <v>200.803</v>
      </c>
      <c r="D137" s="24" t="n">
        <v>3.70577</v>
      </c>
      <c r="E137" s="24" t="n">
        <v>0.0147137</v>
      </c>
      <c r="F137" s="25" t="n">
        <v>-0.0332284</v>
      </c>
      <c r="G137" s="25" t="n">
        <f aca="false">A137*$B$9+$B$10</f>
        <v>-0.0041965972865178</v>
      </c>
      <c r="H137" s="24" t="n">
        <f aca="false">G137-F137</f>
        <v>0.0290318027134822</v>
      </c>
      <c r="J137" s="26" t="n">
        <v>8</v>
      </c>
      <c r="K137" s="24" t="n">
        <v>0.006423</v>
      </c>
    </row>
    <row r="138" customFormat="false" ht="12.75" hidden="false" customHeight="false" outlineLevel="0" collapsed="false">
      <c r="A138" s="23" t="n">
        <v>8</v>
      </c>
      <c r="B138" s="24" t="s">
        <v>59</v>
      </c>
      <c r="C138" s="25" t="n">
        <v>174.613</v>
      </c>
      <c r="D138" s="24" t="n">
        <v>4.4159</v>
      </c>
      <c r="E138" s="24" t="n">
        <v>0.00845142</v>
      </c>
      <c r="F138" s="25" t="n">
        <v>0.00390005</v>
      </c>
      <c r="G138" s="25" t="n">
        <f aca="false">A138*$B$9+$B$10</f>
        <v>-0.0041965972865178</v>
      </c>
      <c r="H138" s="24" t="n">
        <f aca="false">G138-F138</f>
        <v>-0.0080966472865178</v>
      </c>
      <c r="J138" s="26" t="n">
        <v>8</v>
      </c>
      <c r="K138" s="24" t="n">
        <v>-0.019639</v>
      </c>
    </row>
    <row r="139" customFormat="false" ht="12.75" hidden="false" customHeight="false" outlineLevel="0" collapsed="false">
      <c r="A139" s="23" t="n">
        <v>8</v>
      </c>
      <c r="B139" s="24" t="s">
        <v>59</v>
      </c>
      <c r="C139" s="25" t="n">
        <v>149.88</v>
      </c>
      <c r="D139" s="24" t="n">
        <v>5.41342</v>
      </c>
      <c r="E139" s="24" t="n">
        <v>0.0195415</v>
      </c>
      <c r="F139" s="25" t="n">
        <v>0.006423</v>
      </c>
      <c r="G139" s="25" t="n">
        <f aca="false">A139*$B$9+$B$10</f>
        <v>-0.0041965972865178</v>
      </c>
      <c r="H139" s="24" t="n">
        <f aca="false">G139-F139</f>
        <v>-0.0106195972865178</v>
      </c>
      <c r="J139" s="26" t="n">
        <v>8</v>
      </c>
      <c r="K139" s="24" t="n">
        <v>0.0446057</v>
      </c>
    </row>
    <row r="140" customFormat="false" ht="12.75" hidden="false" customHeight="false" outlineLevel="0" collapsed="false">
      <c r="A140" s="23" t="n">
        <v>8</v>
      </c>
      <c r="B140" s="24" t="s">
        <v>59</v>
      </c>
      <c r="C140" s="25" t="n">
        <v>124.694</v>
      </c>
      <c r="D140" s="24" t="n">
        <v>6.50736</v>
      </c>
      <c r="E140" s="24" t="n">
        <v>0.0147455</v>
      </c>
      <c r="F140" s="25" t="n">
        <v>-0.019639</v>
      </c>
      <c r="G140" s="25" t="n">
        <f aca="false">A140*$B$9+$B$10</f>
        <v>-0.0041965972865178</v>
      </c>
      <c r="H140" s="24" t="n">
        <f aca="false">G140-F140</f>
        <v>0.0154424027134822</v>
      </c>
      <c r="J140" s="26" t="n">
        <v>8</v>
      </c>
      <c r="K140" s="24" t="n">
        <v>0.0444398</v>
      </c>
    </row>
    <row r="141" customFormat="false" ht="12.75" hidden="false" customHeight="false" outlineLevel="0" collapsed="false">
      <c r="A141" s="23" t="n">
        <v>8</v>
      </c>
      <c r="B141" s="24" t="s">
        <v>59</v>
      </c>
      <c r="C141" s="25" t="n">
        <v>100.56</v>
      </c>
      <c r="D141" s="24" t="n">
        <v>6.97261</v>
      </c>
      <c r="E141" s="24" t="n">
        <v>0.0151964</v>
      </c>
      <c r="F141" s="25" t="n">
        <v>0.0446057</v>
      </c>
      <c r="G141" s="25" t="n">
        <f aca="false">A141*$B$9+$B$10</f>
        <v>-0.0041965972865178</v>
      </c>
      <c r="H141" s="24" t="n">
        <f aca="false">G141-F141</f>
        <v>-0.0488022972865178</v>
      </c>
      <c r="J141" s="26" t="n">
        <v>8</v>
      </c>
      <c r="K141" s="24" t="n">
        <v>0.0299253</v>
      </c>
    </row>
    <row r="142" customFormat="false" ht="12.75" hidden="false" customHeight="false" outlineLevel="0" collapsed="false">
      <c r="A142" s="23" t="n">
        <v>8</v>
      </c>
      <c r="B142" s="24" t="s">
        <v>59</v>
      </c>
      <c r="C142" s="25" t="n">
        <v>73.8024</v>
      </c>
      <c r="D142" s="24" t="n">
        <v>6.95044</v>
      </c>
      <c r="E142" s="24" t="n">
        <v>0.0197985</v>
      </c>
      <c r="F142" s="25" t="n">
        <v>0.0444398</v>
      </c>
      <c r="G142" s="25" t="n">
        <f aca="false">A142*$B$9+$B$10</f>
        <v>-0.0041965972865178</v>
      </c>
      <c r="H142" s="24" t="n">
        <f aca="false">G142-F142</f>
        <v>-0.0486363972865178</v>
      </c>
      <c r="J142" s="26" t="n">
        <v>8</v>
      </c>
      <c r="K142" s="24" t="n">
        <v>0.0220456</v>
      </c>
    </row>
    <row r="143" customFormat="false" ht="12.75" hidden="false" customHeight="false" outlineLevel="0" collapsed="false">
      <c r="A143" s="23" t="n">
        <v>8</v>
      </c>
      <c r="B143" s="24" t="s">
        <v>59</v>
      </c>
      <c r="C143" s="25" t="n">
        <v>50.6964</v>
      </c>
      <c r="D143" s="24" t="n">
        <v>6.94293</v>
      </c>
      <c r="E143" s="24" t="n">
        <v>0.0201116</v>
      </c>
      <c r="F143" s="25" t="n">
        <v>0.0299253</v>
      </c>
      <c r="G143" s="25" t="n">
        <f aca="false">A143*$B$9+$B$10</f>
        <v>-0.0041965972865178</v>
      </c>
      <c r="H143" s="24" t="n">
        <f aca="false">G143-F143</f>
        <v>-0.0341218972865178</v>
      </c>
      <c r="J143" s="26" t="n">
        <v>8</v>
      </c>
      <c r="K143" s="24" t="n">
        <v>0.0297761</v>
      </c>
    </row>
    <row r="144" customFormat="false" ht="12.75" hidden="false" customHeight="false" outlineLevel="0" collapsed="false">
      <c r="A144" s="23" t="n">
        <v>8</v>
      </c>
      <c r="B144" s="24" t="s">
        <v>59</v>
      </c>
      <c r="C144" s="25" t="n">
        <v>23.8606</v>
      </c>
      <c r="D144" s="24" t="n">
        <v>6.26305</v>
      </c>
      <c r="E144" s="24" t="n">
        <v>0.0142645</v>
      </c>
      <c r="F144" s="25" t="n">
        <v>0.0220456</v>
      </c>
      <c r="G144" s="25" t="n">
        <f aca="false">A144*$B$9+$B$10</f>
        <v>-0.0041965972865178</v>
      </c>
      <c r="H144" s="24" t="n">
        <f aca="false">G144-F144</f>
        <v>-0.0262421972865178</v>
      </c>
      <c r="J144" s="26" t="n">
        <v>8</v>
      </c>
      <c r="K144" s="24" t="n">
        <v>-0.13978</v>
      </c>
    </row>
    <row r="145" customFormat="false" ht="12.75" hidden="false" customHeight="false" outlineLevel="0" collapsed="false">
      <c r="A145" s="23" t="n">
        <v>8</v>
      </c>
      <c r="B145" s="24" t="s">
        <v>59</v>
      </c>
      <c r="C145" s="25" t="n">
        <v>11.107</v>
      </c>
      <c r="D145" s="24" t="n">
        <v>6.24178</v>
      </c>
      <c r="E145" s="24" t="n">
        <v>0.0193095</v>
      </c>
      <c r="F145" s="25" t="n">
        <v>0.0297761</v>
      </c>
      <c r="G145" s="25" t="n">
        <f aca="false">A145*$B$9+$B$10</f>
        <v>-0.0041965972865178</v>
      </c>
      <c r="H145" s="24" t="n">
        <f aca="false">G145-F145</f>
        <v>-0.0339726972865178</v>
      </c>
      <c r="J145" s="26" t="n">
        <v>9</v>
      </c>
      <c r="K145" s="24" t="n">
        <v>-0.0468905</v>
      </c>
    </row>
    <row r="146" customFormat="false" ht="13.5" hidden="false" customHeight="false" outlineLevel="0" collapsed="false">
      <c r="A146" s="23" t="n">
        <v>8</v>
      </c>
      <c r="B146" s="24" t="s">
        <v>59</v>
      </c>
      <c r="C146" s="25" t="n">
        <v>5.50231</v>
      </c>
      <c r="D146" s="24" t="n">
        <v>6.23522</v>
      </c>
      <c r="E146" s="24" t="n">
        <v>0.0196551</v>
      </c>
      <c r="F146" s="25" t="n">
        <v>-0.13978</v>
      </c>
      <c r="G146" s="25" t="n">
        <f aca="false">A146*$B$9+$B$10</f>
        <v>-0.0041965972865178</v>
      </c>
      <c r="H146" s="24" t="n">
        <f aca="false">G146-F146</f>
        <v>0.135583402713482</v>
      </c>
      <c r="J146" s="26" t="n">
        <v>9</v>
      </c>
      <c r="K146" s="24" t="n">
        <v>-0.00289035</v>
      </c>
    </row>
    <row r="147" customFormat="false" ht="13.5" hidden="false" customHeight="false" outlineLevel="0" collapsed="false">
      <c r="A147" s="27" t="n">
        <v>9</v>
      </c>
      <c r="B147" s="24" t="s">
        <v>58</v>
      </c>
      <c r="C147" s="28" t="n">
        <v>4024.09</v>
      </c>
      <c r="D147" s="29" t="n">
        <v>2.99875</v>
      </c>
      <c r="E147" s="29" t="n">
        <v>0.00796113</v>
      </c>
      <c r="F147" s="28" t="n">
        <v>-0.178249</v>
      </c>
      <c r="G147" s="28" t="n">
        <f aca="false">A147*$B$9+$B$10</f>
        <v>-0.00519291091180543</v>
      </c>
      <c r="H147" s="29" t="n">
        <f aca="false">G147-F147</f>
        <v>0.173056089088195</v>
      </c>
      <c r="J147" s="26" t="n">
        <v>9</v>
      </c>
      <c r="K147" s="24" t="n">
        <v>0.0136681</v>
      </c>
    </row>
    <row r="148" customFormat="false" ht="12.75" hidden="false" customHeight="false" outlineLevel="0" collapsed="false">
      <c r="A148" s="23" t="n">
        <v>9</v>
      </c>
      <c r="B148" s="24" t="s">
        <v>59</v>
      </c>
      <c r="C148" s="25" t="n">
        <v>3498.86</v>
      </c>
      <c r="D148" s="24" t="n">
        <v>2.83411</v>
      </c>
      <c r="E148" s="24" t="n">
        <v>0.00753788</v>
      </c>
      <c r="F148" s="25" t="n">
        <v>-0.0468905</v>
      </c>
      <c r="G148" s="25" t="n">
        <f aca="false">A148*$B$9+$B$10</f>
        <v>-0.00519291091180543</v>
      </c>
      <c r="H148" s="24" t="n">
        <f aca="false">G148-F148</f>
        <v>0.0416975890881946</v>
      </c>
      <c r="J148" s="26" t="n">
        <v>9</v>
      </c>
      <c r="K148" s="24" t="n">
        <v>-0.0199585</v>
      </c>
    </row>
    <row r="149" customFormat="false" ht="12.75" hidden="false" customHeight="false" outlineLevel="0" collapsed="false">
      <c r="A149" s="23" t="n">
        <v>9</v>
      </c>
      <c r="B149" s="24" t="s">
        <v>59</v>
      </c>
      <c r="C149" s="25" t="n">
        <v>3498.86</v>
      </c>
      <c r="D149" s="24" t="n">
        <v>2.83411</v>
      </c>
      <c r="E149" s="24" t="n">
        <v>0.00753788</v>
      </c>
      <c r="F149" s="25" t="n">
        <v>-0.00289035</v>
      </c>
      <c r="G149" s="25" t="n">
        <f aca="false">A149*$B$9+$B$10</f>
        <v>-0.00519291091180543</v>
      </c>
      <c r="H149" s="24" t="n">
        <f aca="false">G149-F149</f>
        <v>-0.00230256091180543</v>
      </c>
      <c r="J149" s="26" t="n">
        <v>9</v>
      </c>
      <c r="K149" s="24" t="n">
        <v>0.00862777</v>
      </c>
    </row>
    <row r="150" customFormat="false" ht="12.75" hidden="false" customHeight="false" outlineLevel="0" collapsed="false">
      <c r="A150" s="23" t="n">
        <v>9</v>
      </c>
      <c r="B150" s="24" t="s">
        <v>59</v>
      </c>
      <c r="C150" s="25" t="n">
        <v>2998.76</v>
      </c>
      <c r="D150" s="24" t="n">
        <v>2.49767</v>
      </c>
      <c r="E150" s="24" t="n">
        <v>0.00566696</v>
      </c>
      <c r="F150" s="25" t="n">
        <v>0.0136681</v>
      </c>
      <c r="G150" s="25" t="n">
        <f aca="false">A150*$B$9+$B$10</f>
        <v>-0.00519291091180543</v>
      </c>
      <c r="H150" s="24" t="n">
        <f aca="false">G150-F150</f>
        <v>-0.0188610109118054</v>
      </c>
      <c r="J150" s="26" t="n">
        <v>9</v>
      </c>
      <c r="K150" s="24" t="n">
        <v>-0.00512868</v>
      </c>
    </row>
    <row r="151" customFormat="false" ht="12.75" hidden="false" customHeight="false" outlineLevel="0" collapsed="false">
      <c r="A151" s="23" t="n">
        <v>9</v>
      </c>
      <c r="B151" s="24" t="s">
        <v>59</v>
      </c>
      <c r="C151" s="25" t="n">
        <v>2501.18</v>
      </c>
      <c r="D151" s="24" t="n">
        <v>1.92804</v>
      </c>
      <c r="E151" s="24" t="n">
        <v>0.00433569</v>
      </c>
      <c r="F151" s="25" t="n">
        <v>-0.0199585</v>
      </c>
      <c r="G151" s="25" t="n">
        <f aca="false">A151*$B$9+$B$10</f>
        <v>-0.00519291091180543</v>
      </c>
      <c r="H151" s="24" t="n">
        <f aca="false">G151-F151</f>
        <v>0.0147655890881946</v>
      </c>
      <c r="J151" s="26" t="n">
        <v>9</v>
      </c>
      <c r="K151" s="24" t="n">
        <v>0.0136079</v>
      </c>
    </row>
    <row r="152" customFormat="false" ht="12.75" hidden="false" customHeight="false" outlineLevel="0" collapsed="false">
      <c r="A152" s="23" t="n">
        <v>9</v>
      </c>
      <c r="B152" s="24" t="s">
        <v>59</v>
      </c>
      <c r="C152" s="25" t="n">
        <v>1999.9</v>
      </c>
      <c r="D152" s="24" t="n">
        <v>1.28763</v>
      </c>
      <c r="E152" s="24" t="n">
        <v>0.00443477</v>
      </c>
      <c r="F152" s="25" t="n">
        <v>0.00862777</v>
      </c>
      <c r="G152" s="25" t="n">
        <f aca="false">A152*$B$9+$B$10</f>
        <v>-0.00519291091180543</v>
      </c>
      <c r="H152" s="24" t="n">
        <f aca="false">G152-F152</f>
        <v>-0.0138206809118054</v>
      </c>
      <c r="J152" s="26" t="n">
        <v>9</v>
      </c>
      <c r="K152" s="24" t="n">
        <v>0.00448546</v>
      </c>
    </row>
    <row r="153" customFormat="false" ht="12.75" hidden="false" customHeight="false" outlineLevel="0" collapsed="false">
      <c r="A153" s="23" t="n">
        <v>9</v>
      </c>
      <c r="B153" s="24" t="s">
        <v>59</v>
      </c>
      <c r="C153" s="25" t="n">
        <v>1501.12</v>
      </c>
      <c r="D153" s="24" t="n">
        <v>0.538871</v>
      </c>
      <c r="E153" s="24" t="n">
        <v>0.00309099</v>
      </c>
      <c r="F153" s="25" t="n">
        <v>-0.00512868</v>
      </c>
      <c r="G153" s="25" t="n">
        <f aca="false">A153*$B$9+$B$10</f>
        <v>-0.00519291091180543</v>
      </c>
      <c r="H153" s="24" t="n">
        <f aca="false">G153-F153</f>
        <v>-6.42309118054334E-005</v>
      </c>
      <c r="J153" s="26" t="n">
        <v>9</v>
      </c>
      <c r="K153" s="24" t="n">
        <v>-0.0206182</v>
      </c>
    </row>
    <row r="154" customFormat="false" ht="12.75" hidden="false" customHeight="false" outlineLevel="0" collapsed="false">
      <c r="A154" s="23" t="n">
        <v>9</v>
      </c>
      <c r="B154" s="24" t="s">
        <v>59</v>
      </c>
      <c r="C154" s="25" t="n">
        <v>1252.06</v>
      </c>
      <c r="D154" s="24" t="n">
        <v>0.353608</v>
      </c>
      <c r="E154" s="24" t="n">
        <v>0.0032566</v>
      </c>
      <c r="F154" s="25" t="n">
        <v>0.0136079</v>
      </c>
      <c r="G154" s="25" t="n">
        <f aca="false">A154*$B$9+$B$10</f>
        <v>-0.00519291091180543</v>
      </c>
      <c r="H154" s="24" t="n">
        <f aca="false">G154-F154</f>
        <v>-0.0188008109118054</v>
      </c>
      <c r="J154" s="26" t="n">
        <v>9</v>
      </c>
      <c r="K154" s="24" t="n">
        <v>0.00207466</v>
      </c>
    </row>
    <row r="155" customFormat="false" ht="12.75" hidden="false" customHeight="false" outlineLevel="0" collapsed="false">
      <c r="A155" s="23" t="n">
        <v>9</v>
      </c>
      <c r="B155" s="24" t="s">
        <v>59</v>
      </c>
      <c r="C155" s="25" t="n">
        <v>1001.45</v>
      </c>
      <c r="D155" s="24" t="n">
        <v>0.325485</v>
      </c>
      <c r="E155" s="24" t="n">
        <v>0.00280787</v>
      </c>
      <c r="F155" s="25" t="n">
        <v>0.00448546</v>
      </c>
      <c r="G155" s="25" t="n">
        <f aca="false">A155*$B$9+$B$10</f>
        <v>-0.00519291091180543</v>
      </c>
      <c r="H155" s="24" t="n">
        <f aca="false">G155-F155</f>
        <v>-0.00967837091180543</v>
      </c>
      <c r="J155" s="26" t="n">
        <v>9</v>
      </c>
      <c r="K155" s="24" t="n">
        <v>-0.0521867</v>
      </c>
    </row>
    <row r="156" customFormat="false" ht="12.75" hidden="false" customHeight="false" outlineLevel="0" collapsed="false">
      <c r="A156" s="23" t="n">
        <v>9</v>
      </c>
      <c r="B156" s="24" t="s">
        <v>59</v>
      </c>
      <c r="C156" s="25" t="n">
        <v>801.223</v>
      </c>
      <c r="D156" s="24" t="n">
        <v>0.450382</v>
      </c>
      <c r="E156" s="24" t="n">
        <v>0.00224247</v>
      </c>
      <c r="F156" s="25" t="n">
        <v>-0.0206182</v>
      </c>
      <c r="G156" s="25" t="n">
        <f aca="false">A156*$B$9+$B$10</f>
        <v>-0.00519291091180543</v>
      </c>
      <c r="H156" s="24" t="n">
        <f aca="false">G156-F156</f>
        <v>0.0154252890881946</v>
      </c>
      <c r="J156" s="26" t="n">
        <v>9</v>
      </c>
      <c r="K156" s="24" t="n">
        <v>-0.0606556</v>
      </c>
    </row>
    <row r="157" customFormat="false" ht="12.75" hidden="false" customHeight="false" outlineLevel="0" collapsed="false">
      <c r="A157" s="23" t="n">
        <v>9</v>
      </c>
      <c r="B157" s="24" t="s">
        <v>59</v>
      </c>
      <c r="C157" s="25" t="n">
        <v>601.026</v>
      </c>
      <c r="D157" s="24" t="n">
        <v>0.602075</v>
      </c>
      <c r="E157" s="24" t="n">
        <v>0.00257605</v>
      </c>
      <c r="F157" s="25" t="n">
        <v>0.00207466</v>
      </c>
      <c r="G157" s="25" t="n">
        <f aca="false">A157*$B$9+$B$10</f>
        <v>-0.00519291091180543</v>
      </c>
      <c r="H157" s="24" t="n">
        <f aca="false">G157-F157</f>
        <v>-0.00726757091180543</v>
      </c>
      <c r="J157" s="26" t="n">
        <v>9</v>
      </c>
      <c r="K157" s="24" t="n">
        <v>-0.0297508</v>
      </c>
    </row>
    <row r="158" customFormat="false" ht="12.75" hidden="false" customHeight="false" outlineLevel="0" collapsed="false">
      <c r="A158" s="23" t="n">
        <v>9</v>
      </c>
      <c r="B158" s="24" t="s">
        <v>59</v>
      </c>
      <c r="C158" s="25" t="n">
        <v>399.824</v>
      </c>
      <c r="D158" s="24" t="n">
        <v>1.24281</v>
      </c>
      <c r="E158" s="24" t="n">
        <v>0.00452519</v>
      </c>
      <c r="F158" s="25" t="n">
        <v>-0.0521867</v>
      </c>
      <c r="G158" s="25" t="n">
        <f aca="false">A158*$B$9+$B$10</f>
        <v>-0.00519291091180543</v>
      </c>
      <c r="H158" s="24" t="n">
        <f aca="false">G158-F158</f>
        <v>0.0469937890881946</v>
      </c>
      <c r="J158" s="26" t="n">
        <v>9</v>
      </c>
      <c r="K158" s="24" t="n">
        <v>-0.0394108</v>
      </c>
    </row>
    <row r="159" customFormat="false" ht="12.75" hidden="false" customHeight="false" outlineLevel="0" collapsed="false">
      <c r="A159" s="23" t="n">
        <v>9</v>
      </c>
      <c r="B159" s="24" t="s">
        <v>59</v>
      </c>
      <c r="C159" s="25" t="n">
        <v>300.177</v>
      </c>
      <c r="D159" s="24" t="n">
        <v>2.02534</v>
      </c>
      <c r="E159" s="24" t="n">
        <v>0.00438673</v>
      </c>
      <c r="F159" s="25" t="n">
        <v>-0.0606556</v>
      </c>
      <c r="G159" s="25" t="n">
        <f aca="false">A159*$B$9+$B$10</f>
        <v>-0.00519291091180543</v>
      </c>
      <c r="H159" s="24" t="n">
        <f aca="false">G159-F159</f>
        <v>0.0554626890881946</v>
      </c>
      <c r="J159" s="26" t="n">
        <v>9</v>
      </c>
      <c r="K159" s="24" t="n">
        <v>-0.00217819</v>
      </c>
    </row>
    <row r="160" customFormat="false" ht="12.75" hidden="false" customHeight="false" outlineLevel="0" collapsed="false">
      <c r="A160" s="23" t="n">
        <v>9</v>
      </c>
      <c r="B160" s="24" t="s">
        <v>59</v>
      </c>
      <c r="C160" s="25" t="n">
        <v>250.475</v>
      </c>
      <c r="D160" s="24" t="n">
        <v>2.63625</v>
      </c>
      <c r="E160" s="24" t="n">
        <v>0.00614446</v>
      </c>
      <c r="F160" s="25" t="n">
        <v>-0.0297508</v>
      </c>
      <c r="G160" s="25" t="n">
        <f aca="false">A160*$B$9+$B$10</f>
        <v>-0.00519291091180543</v>
      </c>
      <c r="H160" s="24" t="n">
        <f aca="false">G160-F160</f>
        <v>0.0245578890881946</v>
      </c>
      <c r="J160" s="26" t="n">
        <v>9</v>
      </c>
      <c r="K160" s="24" t="n">
        <v>-0.0546098</v>
      </c>
    </row>
    <row r="161" customFormat="false" ht="12.75" hidden="false" customHeight="false" outlineLevel="0" collapsed="false">
      <c r="A161" s="23" t="n">
        <v>9</v>
      </c>
      <c r="B161" s="24" t="s">
        <v>59</v>
      </c>
      <c r="C161" s="25" t="n">
        <v>198.379</v>
      </c>
      <c r="D161" s="24" t="n">
        <v>3.88159</v>
      </c>
      <c r="E161" s="24" t="n">
        <v>0.00671514</v>
      </c>
      <c r="F161" s="25" t="n">
        <v>-0.0394108</v>
      </c>
      <c r="G161" s="25" t="n">
        <f aca="false">A161*$B$9+$B$10</f>
        <v>-0.00519291091180543</v>
      </c>
      <c r="H161" s="24" t="n">
        <f aca="false">G161-F161</f>
        <v>0.0342178890881946</v>
      </c>
      <c r="J161" s="26" t="n">
        <v>9</v>
      </c>
      <c r="K161" s="24" t="n">
        <v>-0.0412946</v>
      </c>
    </row>
    <row r="162" customFormat="false" ht="12.75" hidden="false" customHeight="false" outlineLevel="0" collapsed="false">
      <c r="A162" s="23" t="n">
        <v>9</v>
      </c>
      <c r="B162" s="24" t="s">
        <v>59</v>
      </c>
      <c r="C162" s="25" t="n">
        <v>175.41</v>
      </c>
      <c r="D162" s="24" t="n">
        <v>4.39282</v>
      </c>
      <c r="E162" s="24" t="n">
        <v>0.0150484</v>
      </c>
      <c r="F162" s="25" t="n">
        <v>-0.00217819</v>
      </c>
      <c r="G162" s="25" t="n">
        <f aca="false">A162*$B$9+$B$10</f>
        <v>-0.00519291091180543</v>
      </c>
      <c r="H162" s="24" t="n">
        <f aca="false">G162-F162</f>
        <v>-0.00301472091180543</v>
      </c>
      <c r="J162" s="26" t="n">
        <v>9</v>
      </c>
      <c r="K162" s="24" t="n">
        <v>0.019311</v>
      </c>
    </row>
    <row r="163" customFormat="false" ht="12.75" hidden="false" customHeight="false" outlineLevel="0" collapsed="false">
      <c r="A163" s="23" t="n">
        <v>9</v>
      </c>
      <c r="B163" s="24" t="s">
        <v>59</v>
      </c>
      <c r="C163" s="25" t="n">
        <v>150.732</v>
      </c>
      <c r="D163" s="24" t="n">
        <v>5.37939</v>
      </c>
      <c r="E163" s="24" t="n">
        <v>0.0473413</v>
      </c>
      <c r="F163" s="25" t="n">
        <v>-0.0546098</v>
      </c>
      <c r="G163" s="25" t="n">
        <f aca="false">A163*$B$9+$B$10</f>
        <v>-0.00519291091180543</v>
      </c>
      <c r="H163" s="24" t="n">
        <f aca="false">G163-F163</f>
        <v>0.0494168890881946</v>
      </c>
      <c r="J163" s="26" t="n">
        <v>9</v>
      </c>
      <c r="K163" s="24" t="n">
        <v>0.0603609</v>
      </c>
    </row>
    <row r="164" customFormat="false" ht="12.75" hidden="false" customHeight="false" outlineLevel="0" collapsed="false">
      <c r="A164" s="23" t="n">
        <v>9</v>
      </c>
      <c r="B164" s="24" t="s">
        <v>59</v>
      </c>
      <c r="C164" s="25" t="n">
        <v>124.125</v>
      </c>
      <c r="D164" s="24" t="n">
        <v>6.24871</v>
      </c>
      <c r="E164" s="24" t="n">
        <v>0.030693</v>
      </c>
      <c r="F164" s="25" t="n">
        <v>-0.0412946</v>
      </c>
      <c r="G164" s="25" t="n">
        <f aca="false">A164*$B$9+$B$10</f>
        <v>-0.00519291091180543</v>
      </c>
      <c r="H164" s="24" t="n">
        <f aca="false">G164-F164</f>
        <v>0.0361016890881946</v>
      </c>
      <c r="J164" s="26" t="n">
        <v>9</v>
      </c>
      <c r="K164" s="24" t="n">
        <v>0.023747</v>
      </c>
    </row>
    <row r="165" customFormat="false" ht="12.75" hidden="false" customHeight="false" outlineLevel="0" collapsed="false">
      <c r="A165" s="23" t="n">
        <v>9</v>
      </c>
      <c r="B165" s="24" t="s">
        <v>59</v>
      </c>
      <c r="C165" s="25" t="n">
        <v>99.4924</v>
      </c>
      <c r="D165" s="24" t="n">
        <v>6.74631</v>
      </c>
      <c r="E165" s="24" t="n">
        <v>0.0199923</v>
      </c>
      <c r="F165" s="25" t="n">
        <v>0.019311</v>
      </c>
      <c r="G165" s="25" t="n">
        <f aca="false">A165*$B$9+$B$10</f>
        <v>-0.00519291091180543</v>
      </c>
      <c r="H165" s="24" t="n">
        <f aca="false">G165-F165</f>
        <v>-0.0245039109118054</v>
      </c>
      <c r="J165" s="26" t="n">
        <v>9</v>
      </c>
      <c r="K165" s="24" t="n">
        <v>-0.016037</v>
      </c>
    </row>
    <row r="166" customFormat="false" ht="12.75" hidden="false" customHeight="false" outlineLevel="0" collapsed="false">
      <c r="A166" s="23" t="n">
        <v>9</v>
      </c>
      <c r="B166" s="24" t="s">
        <v>59</v>
      </c>
      <c r="C166" s="25" t="n">
        <v>74.7791</v>
      </c>
      <c r="D166" s="24" t="n">
        <v>6.90336</v>
      </c>
      <c r="E166" s="24" t="n">
        <v>0.0250933</v>
      </c>
      <c r="F166" s="25" t="n">
        <v>0.0603609</v>
      </c>
      <c r="G166" s="25" t="n">
        <f aca="false">A166*$B$9+$B$10</f>
        <v>-0.00519291091180543</v>
      </c>
      <c r="H166" s="24" t="n">
        <f aca="false">G166-F166</f>
        <v>-0.0655538109118054</v>
      </c>
      <c r="J166" s="26" t="n">
        <v>9</v>
      </c>
      <c r="K166" s="24" t="n">
        <v>0.00177574</v>
      </c>
    </row>
    <row r="167" customFormat="false" ht="12.75" hidden="false" customHeight="false" outlineLevel="0" collapsed="false">
      <c r="A167" s="23" t="n">
        <v>9</v>
      </c>
      <c r="B167" s="24" t="s">
        <v>59</v>
      </c>
      <c r="C167" s="25" t="n">
        <v>49.3064</v>
      </c>
      <c r="D167" s="24" t="n">
        <v>6.95975</v>
      </c>
      <c r="E167" s="24" t="n">
        <v>0.0318012</v>
      </c>
      <c r="F167" s="25" t="n">
        <v>0.023747</v>
      </c>
      <c r="G167" s="25" t="n">
        <f aca="false">A167*$B$9+$B$10</f>
        <v>-0.00519291091180543</v>
      </c>
      <c r="H167" s="24" t="n">
        <f aca="false">G167-F167</f>
        <v>-0.0289399109118054</v>
      </c>
      <c r="J167" s="26" t="n">
        <v>9</v>
      </c>
      <c r="K167" s="24" t="n">
        <v>-0.00955629</v>
      </c>
    </row>
    <row r="168" customFormat="false" ht="12.75" hidden="false" customHeight="false" outlineLevel="0" collapsed="false">
      <c r="A168" s="23" t="n">
        <v>9</v>
      </c>
      <c r="B168" s="24" t="s">
        <v>59</v>
      </c>
      <c r="C168" s="25" t="n">
        <v>24.7034</v>
      </c>
      <c r="D168" s="24" t="n">
        <v>6.09196</v>
      </c>
      <c r="E168" s="24" t="n">
        <v>0.012808</v>
      </c>
      <c r="F168" s="25" t="n">
        <v>-0.016037</v>
      </c>
      <c r="G168" s="25" t="n">
        <f aca="false">A168*$B$9+$B$10</f>
        <v>-0.00519291091180543</v>
      </c>
      <c r="H168" s="24" t="n">
        <f aca="false">G168-F168</f>
        <v>0.0108440890881946</v>
      </c>
      <c r="J168" s="26" t="n">
        <v>10</v>
      </c>
      <c r="K168" s="24" t="n">
        <v>-0.0131369</v>
      </c>
    </row>
    <row r="169" customFormat="false" ht="12.75" hidden="false" customHeight="false" outlineLevel="0" collapsed="false">
      <c r="A169" s="23" t="n">
        <v>9</v>
      </c>
      <c r="B169" s="24" t="s">
        <v>59</v>
      </c>
      <c r="C169" s="25" t="n">
        <v>9.73312</v>
      </c>
      <c r="D169" s="24" t="n">
        <v>6.10578</v>
      </c>
      <c r="E169" s="24" t="n">
        <v>0.0236597</v>
      </c>
      <c r="F169" s="25" t="n">
        <v>0.00177574</v>
      </c>
      <c r="G169" s="25" t="n">
        <f aca="false">A169*$B$9+$B$10</f>
        <v>-0.00519291091180543</v>
      </c>
      <c r="H169" s="24" t="n">
        <f aca="false">G169-F169</f>
        <v>-0.00696865091180543</v>
      </c>
      <c r="J169" s="26" t="n">
        <v>10</v>
      </c>
      <c r="K169" s="24" t="n">
        <v>0.0191181</v>
      </c>
    </row>
    <row r="170" customFormat="false" ht="13.5" hidden="false" customHeight="false" outlineLevel="0" collapsed="false">
      <c r="A170" s="23" t="n">
        <v>9</v>
      </c>
      <c r="B170" s="24" t="s">
        <v>59</v>
      </c>
      <c r="C170" s="25" t="n">
        <v>5.19617</v>
      </c>
      <c r="D170" s="24" t="n">
        <v>6.10144</v>
      </c>
      <c r="E170" s="24" t="n">
        <v>0.0260406</v>
      </c>
      <c r="F170" s="25" t="n">
        <v>-0.00955629</v>
      </c>
      <c r="G170" s="25" t="n">
        <f aca="false">A170*$B$9+$B$10</f>
        <v>-0.00519291091180543</v>
      </c>
      <c r="H170" s="24" t="n">
        <f aca="false">G170-F170</f>
        <v>0.00436337908819457</v>
      </c>
      <c r="J170" s="26" t="n">
        <v>10</v>
      </c>
      <c r="K170" s="24" t="n">
        <v>0.0290374</v>
      </c>
    </row>
    <row r="171" customFormat="false" ht="13.5" hidden="false" customHeight="false" outlineLevel="0" collapsed="false">
      <c r="A171" s="27" t="n">
        <v>10</v>
      </c>
      <c r="B171" s="24" t="s">
        <v>59</v>
      </c>
      <c r="C171" s="28" t="n">
        <v>1998.83</v>
      </c>
      <c r="D171" s="29" t="n">
        <v>1.27686</v>
      </c>
      <c r="E171" s="29" t="n">
        <v>0.00515528</v>
      </c>
      <c r="F171" s="28" t="n">
        <v>-0.0131369</v>
      </c>
      <c r="G171" s="28" t="n">
        <f aca="false">A171*$B$9+$B$10</f>
        <v>-0.00618922453709306</v>
      </c>
      <c r="H171" s="29" t="n">
        <f aca="false">G171-F171</f>
        <v>0.00694767546290694</v>
      </c>
      <c r="J171" s="26" t="n">
        <v>10</v>
      </c>
      <c r="K171" s="24" t="n">
        <v>0.0362531</v>
      </c>
    </row>
    <row r="172" customFormat="false" ht="12.75" hidden="false" customHeight="false" outlineLevel="0" collapsed="false">
      <c r="A172" s="23" t="n">
        <v>10</v>
      </c>
      <c r="B172" s="24" t="s">
        <v>59</v>
      </c>
      <c r="C172" s="25" t="n">
        <v>1518.6</v>
      </c>
      <c r="D172" s="24" t="n">
        <v>0.582118</v>
      </c>
      <c r="E172" s="24" t="n">
        <v>0.0033656</v>
      </c>
      <c r="F172" s="25" t="n">
        <v>0.0191181</v>
      </c>
      <c r="G172" s="25" t="n">
        <f aca="false">A172*$B$9+$B$10</f>
        <v>-0.00618922453709306</v>
      </c>
      <c r="H172" s="24" t="n">
        <f aca="false">G172-F172</f>
        <v>-0.0253073245370931</v>
      </c>
      <c r="J172" s="26" t="n">
        <v>10</v>
      </c>
      <c r="K172" s="24" t="n">
        <v>-0.0150788</v>
      </c>
    </row>
    <row r="173" customFormat="false" ht="12.75" hidden="false" customHeight="false" outlineLevel="0" collapsed="false">
      <c r="A173" s="23" t="n">
        <v>10</v>
      </c>
      <c r="B173" s="24" t="s">
        <v>59</v>
      </c>
      <c r="C173" s="25" t="n">
        <v>1249.67</v>
      </c>
      <c r="D173" s="24" t="n">
        <v>0.340037</v>
      </c>
      <c r="E173" s="24" t="n">
        <v>0.00278737</v>
      </c>
      <c r="F173" s="25" t="n">
        <v>0.0290374</v>
      </c>
      <c r="G173" s="25" t="n">
        <f aca="false">A173*$B$9+$B$10</f>
        <v>-0.00618922453709306</v>
      </c>
      <c r="H173" s="24" t="n">
        <f aca="false">G173-F173</f>
        <v>-0.0352266245370931</v>
      </c>
      <c r="J173" s="26" t="n">
        <v>10</v>
      </c>
      <c r="K173" s="24" t="n">
        <v>0.00977182</v>
      </c>
    </row>
    <row r="174" customFormat="false" ht="12.75" hidden="false" customHeight="false" outlineLevel="0" collapsed="false">
      <c r="A174" s="23" t="n">
        <v>10</v>
      </c>
      <c r="B174" s="24" t="s">
        <v>59</v>
      </c>
      <c r="C174" s="25" t="n">
        <v>999.208</v>
      </c>
      <c r="D174" s="24" t="n">
        <v>0.290253</v>
      </c>
      <c r="E174" s="24" t="n">
        <v>0.0030954</v>
      </c>
      <c r="F174" s="25" t="n">
        <v>0.0362531</v>
      </c>
      <c r="G174" s="25" t="n">
        <f aca="false">A174*$B$9+$B$10</f>
        <v>-0.00618922453709306</v>
      </c>
      <c r="H174" s="24" t="n">
        <f aca="false">G174-F174</f>
        <v>-0.0424423245370931</v>
      </c>
      <c r="J174" s="26" t="n">
        <v>10</v>
      </c>
      <c r="K174" s="24" t="n">
        <v>-0.00704563</v>
      </c>
    </row>
    <row r="175" customFormat="false" ht="12.75" hidden="false" customHeight="false" outlineLevel="0" collapsed="false">
      <c r="A175" s="23" t="n">
        <v>10</v>
      </c>
      <c r="B175" s="24" t="s">
        <v>59</v>
      </c>
      <c r="C175" s="25" t="n">
        <v>799.271</v>
      </c>
      <c r="D175" s="24" t="n">
        <v>0.372921</v>
      </c>
      <c r="E175" s="24" t="n">
        <v>0.00268445</v>
      </c>
      <c r="F175" s="25" t="n">
        <v>-0.0150788</v>
      </c>
      <c r="G175" s="25" t="n">
        <f aca="false">A175*$B$9+$B$10</f>
        <v>-0.00618922453709306</v>
      </c>
      <c r="H175" s="24" t="n">
        <f aca="false">G175-F175</f>
        <v>0.00888957546290694</v>
      </c>
      <c r="J175" s="26" t="n">
        <v>10</v>
      </c>
      <c r="K175" s="24" t="n">
        <v>-0.000630736</v>
      </c>
    </row>
    <row r="176" customFormat="false" ht="12.75" hidden="false" customHeight="false" outlineLevel="0" collapsed="false">
      <c r="A176" s="23" t="n">
        <v>10</v>
      </c>
      <c r="B176" s="24" t="s">
        <v>59</v>
      </c>
      <c r="C176" s="25" t="n">
        <v>599.385</v>
      </c>
      <c r="D176" s="24" t="n">
        <v>0.576772</v>
      </c>
      <c r="E176" s="24" t="n">
        <v>0.00250869</v>
      </c>
      <c r="F176" s="25" t="n">
        <v>0.00977182</v>
      </c>
      <c r="G176" s="25" t="n">
        <f aca="false">A176*$B$9+$B$10</f>
        <v>-0.00618922453709306</v>
      </c>
      <c r="H176" s="24" t="n">
        <f aca="false">G176-F176</f>
        <v>-0.0159610445370931</v>
      </c>
      <c r="J176" s="26" t="n">
        <v>10</v>
      </c>
      <c r="K176" s="24" t="n">
        <v>-0.00597095</v>
      </c>
    </row>
    <row r="177" customFormat="false" ht="12.75" hidden="false" customHeight="false" outlineLevel="0" collapsed="false">
      <c r="A177" s="23" t="n">
        <v>10</v>
      </c>
      <c r="B177" s="24" t="s">
        <v>59</v>
      </c>
      <c r="C177" s="25" t="n">
        <v>402.41</v>
      </c>
      <c r="D177" s="24" t="n">
        <v>1.09495</v>
      </c>
      <c r="E177" s="24" t="n">
        <v>0.00793108</v>
      </c>
      <c r="F177" s="25" t="n">
        <v>-0.00704563</v>
      </c>
      <c r="G177" s="25" t="n">
        <f aca="false">A177*$B$9+$B$10</f>
        <v>-0.00618922453709306</v>
      </c>
      <c r="H177" s="24" t="n">
        <f aca="false">G177-F177</f>
        <v>0.000856405462906939</v>
      </c>
      <c r="J177" s="26" t="n">
        <v>10</v>
      </c>
      <c r="K177" s="24" t="n">
        <v>0.00231886</v>
      </c>
    </row>
    <row r="178" customFormat="false" ht="12.75" hidden="false" customHeight="false" outlineLevel="0" collapsed="false">
      <c r="A178" s="23" t="n">
        <v>10</v>
      </c>
      <c r="B178" s="24" t="s">
        <v>59</v>
      </c>
      <c r="C178" s="25" t="n">
        <v>301.932</v>
      </c>
      <c r="D178" s="24" t="n">
        <v>1.54637</v>
      </c>
      <c r="E178" s="24" t="n">
        <v>0.00291271</v>
      </c>
      <c r="F178" s="25" t="n">
        <v>-0.000630736</v>
      </c>
      <c r="G178" s="25" t="n">
        <f aca="false">A178*$B$9+$B$10</f>
        <v>-0.00618922453709306</v>
      </c>
      <c r="H178" s="24" t="n">
        <f aca="false">G178-F178</f>
        <v>-0.00555848853709306</v>
      </c>
      <c r="J178" s="26" t="n">
        <v>10</v>
      </c>
      <c r="K178" s="24" t="n">
        <v>0.0210416</v>
      </c>
    </row>
    <row r="179" customFormat="false" ht="12.75" hidden="false" customHeight="false" outlineLevel="0" collapsed="false">
      <c r="A179" s="23" t="n">
        <v>10</v>
      </c>
      <c r="B179" s="24" t="s">
        <v>59</v>
      </c>
      <c r="C179" s="25" t="n">
        <v>250.688</v>
      </c>
      <c r="D179" s="24" t="n">
        <v>1.81503</v>
      </c>
      <c r="E179" s="24" t="n">
        <v>0.00725225</v>
      </c>
      <c r="F179" s="25" t="n">
        <v>-0.00597095</v>
      </c>
      <c r="G179" s="25" t="n">
        <f aca="false">A179*$B$9+$B$10</f>
        <v>-0.00618922453709306</v>
      </c>
      <c r="H179" s="24" t="n">
        <f aca="false">G179-F179</f>
        <v>-0.000218274537093061</v>
      </c>
      <c r="J179" s="26" t="n">
        <v>10</v>
      </c>
      <c r="K179" s="24" t="n">
        <v>-0.0121078</v>
      </c>
    </row>
    <row r="180" customFormat="false" ht="12.75" hidden="false" customHeight="false" outlineLevel="0" collapsed="false">
      <c r="A180" s="23" t="n">
        <v>10</v>
      </c>
      <c r="B180" s="24" t="s">
        <v>59</v>
      </c>
      <c r="C180" s="25" t="n">
        <v>199.64</v>
      </c>
      <c r="D180" s="24" t="n">
        <v>2.23132</v>
      </c>
      <c r="E180" s="24" t="n">
        <v>0.00410361</v>
      </c>
      <c r="F180" s="25" t="n">
        <v>0.00231886</v>
      </c>
      <c r="G180" s="25" t="n">
        <f aca="false">A180*$B$9+$B$10</f>
        <v>-0.00618922453709306</v>
      </c>
      <c r="H180" s="24" t="n">
        <f aca="false">G180-F180</f>
        <v>-0.00850808453709306</v>
      </c>
      <c r="J180" s="26" t="n">
        <v>10</v>
      </c>
      <c r="K180" s="24" t="n">
        <v>-0.113332</v>
      </c>
    </row>
    <row r="181" customFormat="false" ht="12.75" hidden="false" customHeight="false" outlineLevel="0" collapsed="false">
      <c r="A181" s="23" t="n">
        <v>10</v>
      </c>
      <c r="B181" s="24" t="s">
        <v>59</v>
      </c>
      <c r="C181" s="25" t="n">
        <v>175.483</v>
      </c>
      <c r="D181" s="24" t="n">
        <v>2.47604</v>
      </c>
      <c r="E181" s="24" t="n">
        <v>0.00802954</v>
      </c>
      <c r="F181" s="25" t="n">
        <v>0.0210416</v>
      </c>
      <c r="G181" s="25" t="n">
        <f aca="false">A181*$B$9+$B$10</f>
        <v>-0.00618922453709306</v>
      </c>
      <c r="H181" s="24" t="n">
        <f aca="false">G181-F181</f>
        <v>-0.0272308245370931</v>
      </c>
      <c r="J181" s="26" t="n">
        <v>10</v>
      </c>
      <c r="K181" s="24" t="n">
        <v>0.015203</v>
      </c>
    </row>
    <row r="182" customFormat="false" ht="12.75" hidden="false" customHeight="false" outlineLevel="0" collapsed="false">
      <c r="A182" s="23" t="n">
        <v>10</v>
      </c>
      <c r="B182" s="24" t="s">
        <v>59</v>
      </c>
      <c r="C182" s="25" t="n">
        <v>150.246</v>
      </c>
      <c r="D182" s="24" t="n">
        <v>2.75489</v>
      </c>
      <c r="E182" s="24" t="n">
        <v>0.0104485</v>
      </c>
      <c r="F182" s="25" t="n">
        <v>-0.0121078</v>
      </c>
      <c r="G182" s="25" t="n">
        <f aca="false">A182*$B$9+$B$10</f>
        <v>-0.00618922453709306</v>
      </c>
      <c r="H182" s="24" t="n">
        <f aca="false">G182-F182</f>
        <v>0.00591857546290694</v>
      </c>
      <c r="J182" s="26" t="n">
        <v>10</v>
      </c>
      <c r="K182" s="24" t="n">
        <v>0.0125852</v>
      </c>
    </row>
    <row r="183" customFormat="false" ht="12.75" hidden="false" customHeight="false" outlineLevel="0" collapsed="false">
      <c r="A183" s="23" t="n">
        <v>10</v>
      </c>
      <c r="B183" s="24" t="s">
        <v>59</v>
      </c>
      <c r="C183" s="25" t="n">
        <v>124.167</v>
      </c>
      <c r="D183" s="24" t="n">
        <v>4.05067</v>
      </c>
      <c r="E183" s="24" t="n">
        <v>0.0351713</v>
      </c>
      <c r="F183" s="25" t="n">
        <v>-0.113332</v>
      </c>
      <c r="G183" s="25" t="n">
        <f aca="false">A183*$B$9+$B$10</f>
        <v>-0.00618922453709306</v>
      </c>
      <c r="H183" s="24" t="n">
        <f aca="false">G183-F183</f>
        <v>0.107142775462907</v>
      </c>
      <c r="J183" s="26" t="n">
        <v>10</v>
      </c>
      <c r="K183" s="24" t="n">
        <v>0.00730276</v>
      </c>
    </row>
    <row r="184" customFormat="false" ht="12.75" hidden="false" customHeight="false" outlineLevel="0" collapsed="false">
      <c r="A184" s="23" t="n">
        <v>10</v>
      </c>
      <c r="B184" s="24" t="s">
        <v>59</v>
      </c>
      <c r="C184" s="25" t="n">
        <v>99.5251</v>
      </c>
      <c r="D184" s="24" t="n">
        <v>5.7302</v>
      </c>
      <c r="E184" s="24" t="n">
        <v>0.0177211</v>
      </c>
      <c r="F184" s="25" t="n">
        <v>0.015203</v>
      </c>
      <c r="G184" s="25" t="n">
        <f aca="false">A184*$B$9+$B$10</f>
        <v>-0.00618922453709306</v>
      </c>
      <c r="H184" s="24" t="n">
        <f aca="false">G184-F184</f>
        <v>-0.0213922245370931</v>
      </c>
      <c r="J184" s="26" t="n">
        <v>10</v>
      </c>
      <c r="K184" s="24" t="n">
        <v>0.0172033</v>
      </c>
    </row>
    <row r="185" customFormat="false" ht="12.75" hidden="false" customHeight="false" outlineLevel="0" collapsed="false">
      <c r="A185" s="23" t="n">
        <v>10</v>
      </c>
      <c r="B185" s="24" t="s">
        <v>59</v>
      </c>
      <c r="C185" s="25" t="n">
        <v>74.3439</v>
      </c>
      <c r="D185" s="24" t="n">
        <v>6.59359</v>
      </c>
      <c r="E185" s="24" t="n">
        <v>0.0118256</v>
      </c>
      <c r="F185" s="25" t="n">
        <v>0.0125852</v>
      </c>
      <c r="G185" s="25" t="n">
        <f aca="false">A185*$B$9+$B$10</f>
        <v>-0.00618922453709306</v>
      </c>
      <c r="H185" s="24" t="n">
        <f aca="false">G185-F185</f>
        <v>-0.0187744245370931</v>
      </c>
      <c r="J185" s="26" t="n">
        <v>10</v>
      </c>
      <c r="K185" s="24" t="n">
        <v>-0.006917</v>
      </c>
    </row>
    <row r="186" customFormat="false" ht="12.75" hidden="false" customHeight="false" outlineLevel="0" collapsed="false">
      <c r="A186" s="23" t="n">
        <v>10</v>
      </c>
      <c r="B186" s="24" t="s">
        <v>59</v>
      </c>
      <c r="C186" s="25" t="n">
        <v>49.3314</v>
      </c>
      <c r="D186" s="24" t="n">
        <v>6.9533</v>
      </c>
      <c r="E186" s="24" t="n">
        <v>0.0276724</v>
      </c>
      <c r="F186" s="25" t="n">
        <v>0.00730276</v>
      </c>
      <c r="G186" s="25" t="n">
        <f aca="false">A186*$B$9+$B$10</f>
        <v>-0.00618922453709306</v>
      </c>
      <c r="H186" s="24" t="n">
        <f aca="false">G186-F186</f>
        <v>-0.0134919845370931</v>
      </c>
      <c r="J186" s="26" t="n">
        <v>10</v>
      </c>
      <c r="K186" s="24" t="n">
        <v>-0.022471</v>
      </c>
    </row>
    <row r="187" customFormat="false" ht="12.75" hidden="false" customHeight="false" outlineLevel="0" collapsed="false">
      <c r="A187" s="23" t="n">
        <v>10</v>
      </c>
      <c r="B187" s="24" t="s">
        <v>59</v>
      </c>
      <c r="C187" s="25" t="n">
        <v>40.9976</v>
      </c>
      <c r="D187" s="24" t="n">
        <v>7.0212</v>
      </c>
      <c r="E187" s="24" t="n">
        <v>0.0386612</v>
      </c>
      <c r="F187" s="25" t="n">
        <v>0.0172033</v>
      </c>
      <c r="G187" s="25" t="n">
        <f aca="false">A187*$B$9+$B$10</f>
        <v>-0.00618922453709306</v>
      </c>
      <c r="H187" s="24" t="n">
        <f aca="false">G187-F187</f>
        <v>-0.0233925245370931</v>
      </c>
      <c r="J187" s="26" t="n">
        <v>10</v>
      </c>
      <c r="K187" s="24" t="n">
        <v>-0.0204711</v>
      </c>
    </row>
    <row r="188" customFormat="false" ht="12.75" hidden="false" customHeight="false" outlineLevel="0" collapsed="false">
      <c r="A188" s="23" t="n">
        <v>10</v>
      </c>
      <c r="B188" s="24" t="s">
        <v>59</v>
      </c>
      <c r="C188" s="25" t="n">
        <v>29.6041</v>
      </c>
      <c r="D188" s="24" t="n">
        <v>6.07308</v>
      </c>
      <c r="E188" s="24" t="n">
        <v>0.00980909</v>
      </c>
      <c r="F188" s="25" t="n">
        <v>-0.006917</v>
      </c>
      <c r="G188" s="25" t="n">
        <f aca="false">A188*$B$9+$B$10</f>
        <v>-0.00618922453709306</v>
      </c>
      <c r="H188" s="24" t="n">
        <f aca="false">G188-F188</f>
        <v>0.000727775462906939</v>
      </c>
      <c r="J188" s="26" t="n">
        <v>10</v>
      </c>
      <c r="K188" s="24" t="n">
        <v>0.0167842</v>
      </c>
    </row>
    <row r="189" customFormat="false" ht="12.75" hidden="false" customHeight="false" outlineLevel="0" collapsed="false">
      <c r="A189" s="23" t="n">
        <v>10</v>
      </c>
      <c r="B189" s="24" t="s">
        <v>59</v>
      </c>
      <c r="C189" s="25" t="n">
        <v>22.1111</v>
      </c>
      <c r="D189" s="24" t="n">
        <v>6.04653</v>
      </c>
      <c r="E189" s="24" t="n">
        <v>0.0270501</v>
      </c>
      <c r="F189" s="25" t="n">
        <v>-0.022471</v>
      </c>
      <c r="G189" s="25" t="n">
        <f aca="false">A189*$B$9+$B$10</f>
        <v>-0.00618922453709306</v>
      </c>
      <c r="H189" s="24" t="n">
        <f aca="false">G189-F189</f>
        <v>0.0162817754629069</v>
      </c>
      <c r="J189" s="26" t="n">
        <v>10</v>
      </c>
      <c r="K189" s="24" t="n">
        <v>0.00179672</v>
      </c>
    </row>
    <row r="190" customFormat="false" ht="12.75" hidden="false" customHeight="false" outlineLevel="0" collapsed="false">
      <c r="A190" s="23" t="n">
        <v>10</v>
      </c>
      <c r="B190" s="24" t="s">
        <v>59</v>
      </c>
      <c r="C190" s="25" t="n">
        <v>22.1111</v>
      </c>
      <c r="D190" s="24" t="n">
        <v>6.04653</v>
      </c>
      <c r="E190" s="24" t="n">
        <v>0.0270501</v>
      </c>
      <c r="F190" s="25" t="n">
        <v>-0.0204711</v>
      </c>
      <c r="G190" s="25" t="n">
        <f aca="false">A190*$B$9+$B$10</f>
        <v>-0.00618922453709306</v>
      </c>
      <c r="H190" s="24" t="n">
        <f aca="false">G190-F190</f>
        <v>0.0142818754629069</v>
      </c>
      <c r="J190" s="26" t="n">
        <v>10</v>
      </c>
      <c r="K190" s="24" t="n">
        <v>-0.0277262</v>
      </c>
    </row>
    <row r="191" customFormat="false" ht="12.75" hidden="false" customHeight="false" outlineLevel="0" collapsed="false">
      <c r="A191" s="23" t="n">
        <v>10</v>
      </c>
      <c r="B191" s="24" t="s">
        <v>59</v>
      </c>
      <c r="C191" s="25" t="n">
        <v>10.6242</v>
      </c>
      <c r="D191" s="24" t="n">
        <v>6.02678</v>
      </c>
      <c r="E191" s="24" t="n">
        <v>0.0210092</v>
      </c>
      <c r="F191" s="25" t="n">
        <v>0.0167842</v>
      </c>
      <c r="G191" s="25" t="n">
        <f aca="false">A191*$B$9+$B$10</f>
        <v>-0.00618922453709306</v>
      </c>
      <c r="H191" s="24" t="n">
        <f aca="false">G191-F191</f>
        <v>-0.0229734245370931</v>
      </c>
      <c r="J191" s="26"/>
      <c r="K191" s="24"/>
    </row>
    <row r="192" customFormat="false" ht="12.75" hidden="false" customHeight="false" outlineLevel="0" collapsed="false">
      <c r="A192" s="23" t="n">
        <v>10</v>
      </c>
      <c r="B192" s="24" t="s">
        <v>59</v>
      </c>
      <c r="C192" s="25" t="n">
        <v>4.52345</v>
      </c>
      <c r="D192" s="24" t="n">
        <v>6.0018</v>
      </c>
      <c r="E192" s="24" t="n">
        <v>0.0350045</v>
      </c>
      <c r="F192" s="25" t="n">
        <v>0.00179672</v>
      </c>
      <c r="G192" s="25" t="n">
        <f aca="false">A192*$B$9+$B$10</f>
        <v>-0.00618922453709306</v>
      </c>
      <c r="H192" s="24" t="n">
        <f aca="false">G192-F192</f>
        <v>-0.00798594453709306</v>
      </c>
      <c r="J192" s="26"/>
      <c r="K192" s="24"/>
    </row>
    <row r="193" customFormat="false" ht="13.5" hidden="false" customHeight="false" outlineLevel="0" collapsed="false">
      <c r="A193" s="23" t="n">
        <v>10</v>
      </c>
      <c r="B193" s="24" t="s">
        <v>59</v>
      </c>
      <c r="C193" s="25" t="n">
        <v>3.0114</v>
      </c>
      <c r="D193" s="24" t="n">
        <v>6.00027</v>
      </c>
      <c r="E193" s="24" t="n">
        <v>0.0355607</v>
      </c>
      <c r="F193" s="25" t="n">
        <v>-0.0277262</v>
      </c>
      <c r="G193" s="25" t="n">
        <f aca="false">A193*$B$9+$B$10</f>
        <v>-0.00618922453709306</v>
      </c>
      <c r="H193" s="24" t="n">
        <f aca="false">G193-F193</f>
        <v>0.0215369754629069</v>
      </c>
      <c r="J193" s="30"/>
      <c r="K193" s="31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2</v>
      </c>
      <c r="B1" s="32" t="n">
        <v>2</v>
      </c>
      <c r="C1" s="32"/>
      <c r="D1" s="32"/>
      <c r="E1" s="32"/>
      <c r="F1" s="32" t="s">
        <v>63</v>
      </c>
      <c r="G1" s="32" t="s">
        <v>6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5</v>
      </c>
      <c r="B2" s="33" t="s">
        <v>66</v>
      </c>
      <c r="C2" s="33" t="s">
        <v>67</v>
      </c>
      <c r="D2" s="32"/>
      <c r="E2" s="33" t="s">
        <v>6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9</v>
      </c>
      <c r="B3" s="34" t="s">
        <v>47</v>
      </c>
      <c r="C3" s="34" t="s">
        <v>4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0</v>
      </c>
      <c r="B4" s="36" t="s">
        <v>71</v>
      </c>
      <c r="C4" s="36" t="s">
        <v>4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3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6</v>
      </c>
      <c r="E8" s="41" t="s">
        <v>67</v>
      </c>
      <c r="F8" s="40" t="s">
        <v>67</v>
      </c>
      <c r="G8" s="39"/>
      <c r="H8" s="40" t="s">
        <v>66</v>
      </c>
      <c r="I8" s="41" t="s">
        <v>67</v>
      </c>
      <c r="J8" s="40" t="s">
        <v>67</v>
      </c>
      <c r="K8" s="39"/>
    </row>
    <row r="9" customFormat="false" ht="13.5" hidden="false" customHeight="false" outlineLevel="0" collapsed="false">
      <c r="A9" s="42" t="s">
        <v>66</v>
      </c>
      <c r="B9" s="43" t="s">
        <v>67</v>
      </c>
      <c r="C9" s="43" t="s">
        <v>67</v>
      </c>
      <c r="D9" s="44" t="s">
        <v>47</v>
      </c>
      <c r="E9" s="34" t="s">
        <v>47</v>
      </c>
      <c r="F9" s="44" t="s">
        <v>47</v>
      </c>
      <c r="G9" s="43" t="s">
        <v>74</v>
      </c>
      <c r="H9" s="36" t="s">
        <v>71</v>
      </c>
      <c r="I9" s="36" t="s">
        <v>48</v>
      </c>
      <c r="J9" s="36" t="s">
        <v>48</v>
      </c>
      <c r="K9" s="43" t="s">
        <v>74</v>
      </c>
    </row>
    <row r="10" customFormat="false" ht="13.5" hidden="false" customHeight="false" outlineLevel="0" collapsed="false">
      <c r="A10" s="45" t="s">
        <v>75</v>
      </c>
      <c r="B10" s="46" t="s">
        <v>75</v>
      </c>
      <c r="C10" s="46" t="s">
        <v>76</v>
      </c>
      <c r="D10" s="47" t="s">
        <v>34</v>
      </c>
      <c r="E10" s="48" t="s">
        <v>77</v>
      </c>
      <c r="F10" s="47" t="s">
        <v>53</v>
      </c>
      <c r="G10" s="46" t="s">
        <v>78</v>
      </c>
      <c r="H10" s="32"/>
      <c r="I10" s="48" t="s">
        <v>77</v>
      </c>
      <c r="J10" s="47" t="s">
        <v>53</v>
      </c>
      <c r="K10" s="46" t="s">
        <v>7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01</v>
      </c>
      <c r="D11" s="51" t="n">
        <v>220.267</v>
      </c>
      <c r="E11" s="52" t="n">
        <v>220.267</v>
      </c>
      <c r="F11" s="51" t="n">
        <v>0.0355261</v>
      </c>
      <c r="G11" s="50" t="n">
        <v>-0.000167847</v>
      </c>
      <c r="H11" s="51" t="n">
        <v>0</v>
      </c>
      <c r="I11" s="52" t="n">
        <v>0.000766169</v>
      </c>
      <c r="J11" s="51" t="n">
        <v>0.00112696</v>
      </c>
      <c r="K11" s="50" t="n">
        <v>0.00076616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0.729</v>
      </c>
      <c r="E12" s="32" t="n">
        <v>200.729</v>
      </c>
      <c r="F12" s="55" t="n">
        <v>0.0226641</v>
      </c>
      <c r="G12" s="54" t="n">
        <v>0.000106812</v>
      </c>
      <c r="H12" s="55" t="n">
        <v>0</v>
      </c>
      <c r="I12" s="32" t="n">
        <v>-0.00298755</v>
      </c>
      <c r="J12" s="55" t="n">
        <v>0.00152611</v>
      </c>
      <c r="K12" s="54" t="n">
        <v>-0.0029875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6.236</v>
      </c>
      <c r="E13" s="32" t="n">
        <v>176.236</v>
      </c>
      <c r="F13" s="55" t="n">
        <v>0.0214743</v>
      </c>
      <c r="G13" s="54" t="n">
        <v>0.000320435</v>
      </c>
      <c r="H13" s="55" t="n">
        <v>0</v>
      </c>
      <c r="I13" s="32" t="n">
        <v>-0.00516598</v>
      </c>
      <c r="J13" s="55" t="n">
        <v>0.000915972</v>
      </c>
      <c r="K13" s="54" t="n">
        <v>-0.0051659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51.113</v>
      </c>
      <c r="E14" s="32" t="n">
        <v>151.113</v>
      </c>
      <c r="F14" s="55" t="n">
        <v>0.0232651</v>
      </c>
      <c r="G14" s="54" t="n">
        <v>-0.000183105</v>
      </c>
      <c r="H14" s="55" t="n">
        <v>0</v>
      </c>
      <c r="I14" s="32" t="n">
        <v>-0.00547303</v>
      </c>
      <c r="J14" s="55" t="n">
        <v>0.000974839</v>
      </c>
      <c r="K14" s="54" t="n">
        <v>-0.0054730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5.529</v>
      </c>
      <c r="E15" s="32" t="n">
        <v>125.529</v>
      </c>
      <c r="F15" s="55" t="n">
        <v>0.0266913</v>
      </c>
      <c r="G15" s="54" t="n">
        <v>0.000274658</v>
      </c>
      <c r="H15" s="55" t="n">
        <v>0.143</v>
      </c>
      <c r="I15" s="32" t="n">
        <v>0.162207</v>
      </c>
      <c r="J15" s="55" t="n">
        <v>0.00157537</v>
      </c>
      <c r="K15" s="54" t="n">
        <v>0.019207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100.564</v>
      </c>
      <c r="E16" s="32" t="n">
        <v>100.564</v>
      </c>
      <c r="F16" s="55" t="n">
        <v>0.0223566</v>
      </c>
      <c r="G16" s="54" t="n">
        <v>6.10352E-005</v>
      </c>
      <c r="H16" s="55" t="n">
        <v>0.322</v>
      </c>
      <c r="I16" s="32" t="n">
        <v>0.378183</v>
      </c>
      <c r="J16" s="55" t="n">
        <v>0.0183446</v>
      </c>
      <c r="K16" s="54" t="n">
        <v>0.056182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49.576</v>
      </c>
      <c r="E17" s="32" t="n">
        <v>49.5756</v>
      </c>
      <c r="F17" s="55" t="n">
        <v>0.0254336</v>
      </c>
      <c r="G17" s="54" t="n">
        <v>-0.000415802</v>
      </c>
      <c r="H17" s="55" t="n">
        <v>2.671</v>
      </c>
      <c r="I17" s="32" t="n">
        <v>2.83428</v>
      </c>
      <c r="J17" s="55" t="n">
        <v>0.00629894</v>
      </c>
      <c r="K17" s="54" t="n">
        <v>0.16327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25.596</v>
      </c>
      <c r="E18" s="32" t="n">
        <v>25.5956</v>
      </c>
      <c r="F18" s="55" t="n">
        <v>0.0234184</v>
      </c>
      <c r="G18" s="54" t="n">
        <v>-0.000423431</v>
      </c>
      <c r="H18" s="55" t="n">
        <v>3.512</v>
      </c>
      <c r="I18" s="32" t="n">
        <v>3.59856</v>
      </c>
      <c r="J18" s="55" t="n">
        <v>0.00907457</v>
      </c>
      <c r="K18" s="54" t="n">
        <v>0.08655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10.637</v>
      </c>
      <c r="E19" s="32" t="n">
        <v>10.6371</v>
      </c>
      <c r="F19" s="55" t="n">
        <v>0.0232214</v>
      </c>
      <c r="G19" s="54" t="n">
        <v>9.15527E-005</v>
      </c>
      <c r="H19" s="55" t="n">
        <v>5.403</v>
      </c>
      <c r="I19" s="32" t="n">
        <v>5.33739</v>
      </c>
      <c r="J19" s="55" t="n">
        <v>0.0481791</v>
      </c>
      <c r="K19" s="54" t="n">
        <v>-0.0656056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41</v>
      </c>
      <c r="D20" s="58" t="n">
        <v>5.969</v>
      </c>
      <c r="E20" s="59" t="n">
        <v>5.96893</v>
      </c>
      <c r="F20" s="58" t="n">
        <v>0.0210069</v>
      </c>
      <c r="G20" s="57" t="n">
        <v>-7.05719E-005</v>
      </c>
      <c r="H20" s="58" t="n">
        <v>6.591</v>
      </c>
      <c r="I20" s="59" t="n">
        <v>6.51129</v>
      </c>
      <c r="J20" s="58" t="n">
        <v>0.0226724</v>
      </c>
      <c r="K20" s="57" t="n">
        <v>-0.0797138</v>
      </c>
    </row>
    <row r="21" customFormat="false" ht="13.5" hidden="false" customHeight="false" outlineLevel="0" collapsed="false">
      <c r="A21" s="32" t="s">
        <v>7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482</v>
      </c>
      <c r="D22" s="51" t="n">
        <v>200.994</v>
      </c>
      <c r="E22" s="52" t="n">
        <v>200.987</v>
      </c>
      <c r="F22" s="51" t="n">
        <v>0.0257419</v>
      </c>
      <c r="G22" s="50" t="n">
        <v>-0.0065155</v>
      </c>
      <c r="H22" s="51" t="n">
        <v>0.009</v>
      </c>
      <c r="I22" s="52" t="n">
        <v>0.0108859</v>
      </c>
      <c r="J22" s="51" t="n">
        <v>0.00178742</v>
      </c>
      <c r="K22" s="50" t="n">
        <v>0.0018858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482</v>
      </c>
      <c r="D23" s="55" t="n">
        <v>200.981</v>
      </c>
      <c r="E23" s="32" t="n">
        <v>200.987</v>
      </c>
      <c r="F23" s="55" t="n">
        <v>0.0257419</v>
      </c>
      <c r="G23" s="54" t="n">
        <v>0.00648499</v>
      </c>
      <c r="H23" s="55" t="n">
        <v>0</v>
      </c>
      <c r="I23" s="32" t="n">
        <v>0.0108859</v>
      </c>
      <c r="J23" s="55" t="n">
        <v>0.00178742</v>
      </c>
      <c r="K23" s="54" t="n">
        <v>0.010885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99</v>
      </c>
      <c r="D24" s="55" t="n">
        <v>99.349</v>
      </c>
      <c r="E24" s="32" t="n">
        <v>98.3678</v>
      </c>
      <c r="F24" s="55" t="n">
        <v>0.527291</v>
      </c>
      <c r="G24" s="54" t="n">
        <v>-0.981247</v>
      </c>
      <c r="H24" s="55" t="n">
        <v>0.514</v>
      </c>
      <c r="I24" s="32" t="n">
        <v>0.445013</v>
      </c>
      <c r="J24" s="55" t="n">
        <v>0.00500803</v>
      </c>
      <c r="K24" s="54" t="n">
        <v>-0.068986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99</v>
      </c>
      <c r="D25" s="55" t="n">
        <v>98.127</v>
      </c>
      <c r="E25" s="32" t="n">
        <v>98.3678</v>
      </c>
      <c r="F25" s="55" t="n">
        <v>0.527291</v>
      </c>
      <c r="G25" s="54" t="n">
        <v>0.240753</v>
      </c>
      <c r="H25" s="55" t="n">
        <v>0.55</v>
      </c>
      <c r="I25" s="32" t="n">
        <v>0.445013</v>
      </c>
      <c r="J25" s="55" t="n">
        <v>0.00500803</v>
      </c>
      <c r="K25" s="54" t="n">
        <v>-0.10498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99</v>
      </c>
      <c r="D26" s="55" t="n">
        <v>51.388</v>
      </c>
      <c r="E26" s="32" t="n">
        <v>51.3838</v>
      </c>
      <c r="F26" s="55" t="n">
        <v>0.0233588</v>
      </c>
      <c r="G26" s="54" t="n">
        <v>-0.00419235</v>
      </c>
      <c r="H26" s="55" t="n">
        <v>2.609</v>
      </c>
      <c r="I26" s="32" t="n">
        <v>2.63047</v>
      </c>
      <c r="J26" s="55" t="n">
        <v>0.0719304</v>
      </c>
      <c r="K26" s="54" t="n">
        <v>0.021471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99</v>
      </c>
      <c r="D27" s="55" t="n">
        <v>51.383</v>
      </c>
      <c r="E27" s="32" t="n">
        <v>51.3838</v>
      </c>
      <c r="F27" s="55" t="n">
        <v>0.0233588</v>
      </c>
      <c r="G27" s="54" t="n">
        <v>0.000808716</v>
      </c>
      <c r="H27" s="55" t="n">
        <v>2.633</v>
      </c>
      <c r="I27" s="32" t="n">
        <v>2.63047</v>
      </c>
      <c r="J27" s="55" t="n">
        <v>0.0719304</v>
      </c>
      <c r="K27" s="54" t="n">
        <v>-0.0025284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99</v>
      </c>
      <c r="D28" s="55" t="n">
        <v>11.168</v>
      </c>
      <c r="E28" s="32" t="n">
        <v>11.1691</v>
      </c>
      <c r="F28" s="55" t="n">
        <v>0.0216956</v>
      </c>
      <c r="G28" s="54" t="n">
        <v>0.00105667</v>
      </c>
      <c r="H28" s="55" t="n">
        <v>5.913</v>
      </c>
      <c r="I28" s="32" t="n">
        <v>5.7973</v>
      </c>
      <c r="J28" s="55" t="n">
        <v>0.0262681</v>
      </c>
      <c r="K28" s="54" t="n">
        <v>-0.115703</v>
      </c>
    </row>
    <row r="29" customFormat="false" ht="13.5" hidden="false" customHeight="false" outlineLevel="0" collapsed="false">
      <c r="A29" s="56" t="s">
        <v>9</v>
      </c>
      <c r="B29" s="57" t="s">
        <v>10</v>
      </c>
      <c r="C29" s="57" t="n">
        <v>299</v>
      </c>
      <c r="D29" s="58" t="n">
        <v>11.169</v>
      </c>
      <c r="E29" s="59" t="n">
        <v>11.1691</v>
      </c>
      <c r="F29" s="58" t="n">
        <v>0.0216956</v>
      </c>
      <c r="G29" s="57" t="n">
        <v>5.72205E-005</v>
      </c>
      <c r="H29" s="58" t="n">
        <v>5.675</v>
      </c>
      <c r="I29" s="59" t="n">
        <v>5.7973</v>
      </c>
      <c r="J29" s="58" t="n">
        <v>0.0262681</v>
      </c>
      <c r="K29" s="57" t="n">
        <v>0.122297</v>
      </c>
    </row>
    <row r="30" customFormat="false" ht="13.5" hidden="false" customHeight="false" outlineLevel="0" collapsed="false">
      <c r="A30" s="32" t="s">
        <v>7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1</v>
      </c>
      <c r="B31" s="50" t="s">
        <v>12</v>
      </c>
      <c r="C31" s="50" t="n">
        <v>241</v>
      </c>
      <c r="D31" s="51" t="n">
        <v>106.372</v>
      </c>
      <c r="E31" s="52" t="n">
        <v>106.372</v>
      </c>
      <c r="F31" s="51" t="n">
        <v>0.698774</v>
      </c>
      <c r="G31" s="50" t="n">
        <v>0.000495911</v>
      </c>
      <c r="H31" s="51" t="n">
        <v>1.551</v>
      </c>
      <c r="I31" s="52" t="n">
        <v>1.63285</v>
      </c>
      <c r="J31" s="51" t="n">
        <v>0.0122353</v>
      </c>
      <c r="K31" s="50" t="n">
        <v>0.0818506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373</v>
      </c>
      <c r="D32" s="55" t="n">
        <v>75.968</v>
      </c>
      <c r="E32" s="32" t="n">
        <v>76.1436</v>
      </c>
      <c r="F32" s="55" t="n">
        <v>0.301334</v>
      </c>
      <c r="G32" s="54" t="n">
        <v>0.175621</v>
      </c>
      <c r="H32" s="55" t="n">
        <v>2.193</v>
      </c>
      <c r="I32" s="32" t="n">
        <v>2.20742</v>
      </c>
      <c r="J32" s="55" t="n">
        <v>0.00713328</v>
      </c>
      <c r="K32" s="54" t="n">
        <v>0.0144181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373</v>
      </c>
      <c r="D33" s="55" t="n">
        <v>76.241</v>
      </c>
      <c r="E33" s="32" t="n">
        <v>76.1436</v>
      </c>
      <c r="F33" s="55" t="n">
        <v>0.301334</v>
      </c>
      <c r="G33" s="54" t="n">
        <v>-0.097374</v>
      </c>
      <c r="H33" s="55" t="n">
        <v>2.193</v>
      </c>
      <c r="I33" s="32" t="n">
        <v>2.20742</v>
      </c>
      <c r="J33" s="55" t="n">
        <v>0.00713328</v>
      </c>
      <c r="K33" s="54" t="n">
        <v>0.0144181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41</v>
      </c>
      <c r="D34" s="55" t="n">
        <v>51.405</v>
      </c>
      <c r="E34" s="32" t="n">
        <v>51.4045</v>
      </c>
      <c r="F34" s="55" t="n">
        <v>0.535115</v>
      </c>
      <c r="G34" s="54" t="n">
        <v>-0.000484467</v>
      </c>
      <c r="H34" s="55" t="n">
        <v>2.696</v>
      </c>
      <c r="I34" s="32" t="n">
        <v>2.70103</v>
      </c>
      <c r="J34" s="55" t="n">
        <v>0.00597352</v>
      </c>
      <c r="K34" s="54" t="n">
        <v>0.0050249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1</v>
      </c>
      <c r="D35" s="55" t="n">
        <v>26.303</v>
      </c>
      <c r="E35" s="32" t="n">
        <v>26.3033</v>
      </c>
      <c r="F35" s="55" t="n">
        <v>0.543777</v>
      </c>
      <c r="G35" s="54" t="n">
        <v>0.000328064</v>
      </c>
      <c r="H35" s="55" t="n">
        <v>4.621</v>
      </c>
      <c r="I35" s="32" t="n">
        <v>4.46276</v>
      </c>
      <c r="J35" s="55" t="n">
        <v>0.0730134</v>
      </c>
      <c r="K35" s="54" t="n">
        <v>-0.15824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41</v>
      </c>
      <c r="D36" s="55" t="n">
        <v>11.177</v>
      </c>
      <c r="E36" s="32" t="n">
        <v>11.1766</v>
      </c>
      <c r="F36" s="55" t="n">
        <v>0.247381</v>
      </c>
      <c r="G36" s="54" t="n">
        <v>-0.000414848</v>
      </c>
      <c r="H36" s="55" t="n">
        <v>5.821</v>
      </c>
      <c r="I36" s="32" t="n">
        <v>5.7739</v>
      </c>
      <c r="J36" s="55" t="n">
        <v>0.0312814</v>
      </c>
      <c r="K36" s="54" t="n">
        <v>-0.0470953</v>
      </c>
    </row>
    <row r="37" customFormat="false" ht="13.5" hidden="false" customHeight="false" outlineLevel="0" collapsed="false">
      <c r="A37" s="56" t="s">
        <v>11</v>
      </c>
      <c r="B37" s="57" t="s">
        <v>12</v>
      </c>
      <c r="C37" s="57" t="n">
        <v>241</v>
      </c>
      <c r="D37" s="58" t="n">
        <v>5.525</v>
      </c>
      <c r="E37" s="59" t="n">
        <v>5.52528</v>
      </c>
      <c r="F37" s="58" t="n">
        <v>0.230077</v>
      </c>
      <c r="G37" s="57" t="n">
        <v>0.000277996</v>
      </c>
      <c r="H37" s="58" t="n">
        <v>5.945</v>
      </c>
      <c r="I37" s="59" t="n">
        <v>5.95477</v>
      </c>
      <c r="J37" s="58" t="n">
        <v>0.0120275</v>
      </c>
      <c r="K37" s="57" t="n">
        <v>0.00977182</v>
      </c>
    </row>
    <row r="38" customFormat="false" ht="13.5" hidden="false" customHeight="false" outlineLevel="0" collapsed="false">
      <c r="A38" s="32" t="s">
        <v>7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13</v>
      </c>
      <c r="B39" s="50" t="s">
        <v>14</v>
      </c>
      <c r="C39" s="50" t="n">
        <v>241</v>
      </c>
      <c r="D39" s="51" t="n">
        <v>1300.62</v>
      </c>
      <c r="E39" s="52" t="n">
        <v>1300.62</v>
      </c>
      <c r="F39" s="51" t="n">
        <v>0.345234</v>
      </c>
      <c r="G39" s="50" t="n">
        <v>0.000244141</v>
      </c>
      <c r="H39" s="51" t="n">
        <v>0.55</v>
      </c>
      <c r="I39" s="52" t="n">
        <v>0.528851</v>
      </c>
      <c r="J39" s="51" t="n">
        <v>0.00254674</v>
      </c>
      <c r="K39" s="50" t="n">
        <v>-0.0211494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336</v>
      </c>
      <c r="D40" s="55" t="n">
        <v>1250.13</v>
      </c>
      <c r="E40" s="32" t="n">
        <v>1250.05</v>
      </c>
      <c r="F40" s="55" t="n">
        <v>0.140238</v>
      </c>
      <c r="G40" s="54" t="n">
        <v>-0.0849609</v>
      </c>
      <c r="H40" s="55" t="n">
        <v>0.446</v>
      </c>
      <c r="I40" s="32" t="n">
        <v>0.44281</v>
      </c>
      <c r="J40" s="55" t="n">
        <v>0.00331699</v>
      </c>
      <c r="K40" s="54" t="n">
        <v>-0.00319049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336</v>
      </c>
      <c r="D41" s="55" t="n">
        <v>1250.01</v>
      </c>
      <c r="E41" s="32" t="n">
        <v>1250.05</v>
      </c>
      <c r="F41" s="55" t="n">
        <v>0.140238</v>
      </c>
      <c r="G41" s="54" t="n">
        <v>0.0340576</v>
      </c>
      <c r="H41" s="55" t="n">
        <v>0.44</v>
      </c>
      <c r="I41" s="32" t="n">
        <v>0.44281</v>
      </c>
      <c r="J41" s="55" t="n">
        <v>0.00331699</v>
      </c>
      <c r="K41" s="54" t="n">
        <v>0.00280952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241</v>
      </c>
      <c r="D42" s="55" t="n">
        <v>1000.54</v>
      </c>
      <c r="E42" s="32" t="n">
        <v>1000.54</v>
      </c>
      <c r="F42" s="55" t="n">
        <v>0.220009</v>
      </c>
      <c r="G42" s="54" t="n">
        <v>-0.000183105</v>
      </c>
      <c r="H42" s="55" t="n">
        <v>0.251</v>
      </c>
      <c r="I42" s="32" t="n">
        <v>0.258763</v>
      </c>
      <c r="J42" s="55" t="n">
        <v>0.00191651</v>
      </c>
      <c r="K42" s="54" t="n">
        <v>0.0077635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241</v>
      </c>
      <c r="D43" s="55" t="n">
        <v>801.075</v>
      </c>
      <c r="E43" s="32" t="n">
        <v>801.075</v>
      </c>
      <c r="F43" s="55" t="n">
        <v>0.196285</v>
      </c>
      <c r="G43" s="54" t="n">
        <v>0.000366211</v>
      </c>
      <c r="H43" s="55" t="n">
        <v>0.237</v>
      </c>
      <c r="I43" s="32" t="n">
        <v>0.232232</v>
      </c>
      <c r="J43" s="55" t="n">
        <v>0.00208065</v>
      </c>
      <c r="K43" s="54" t="n">
        <v>-0.00476764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241</v>
      </c>
      <c r="D44" s="55" t="n">
        <v>600.918</v>
      </c>
      <c r="E44" s="32" t="n">
        <v>600.918</v>
      </c>
      <c r="F44" s="55" t="n">
        <v>0.283388</v>
      </c>
      <c r="G44" s="54" t="n">
        <v>6.10352E-005</v>
      </c>
      <c r="H44" s="55" t="n">
        <v>0.464</v>
      </c>
      <c r="I44" s="32" t="n">
        <v>0.453336</v>
      </c>
      <c r="J44" s="55" t="n">
        <v>0.00288514</v>
      </c>
      <c r="K44" s="54" t="n">
        <v>-0.0106639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241</v>
      </c>
      <c r="D45" s="55" t="n">
        <v>400.248</v>
      </c>
      <c r="E45" s="32" t="n">
        <v>400.248</v>
      </c>
      <c r="F45" s="55" t="n">
        <v>0.12057</v>
      </c>
      <c r="G45" s="54" t="n">
        <v>-3.05176E-005</v>
      </c>
      <c r="H45" s="55" t="n">
        <v>1.07</v>
      </c>
      <c r="I45" s="32" t="n">
        <v>1.05423</v>
      </c>
      <c r="J45" s="55" t="n">
        <v>0.00173563</v>
      </c>
      <c r="K45" s="54" t="n">
        <v>-0.0157677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241</v>
      </c>
      <c r="D46" s="55" t="n">
        <v>301.823</v>
      </c>
      <c r="E46" s="32" t="n">
        <v>301.823</v>
      </c>
      <c r="F46" s="55" t="n">
        <v>0.22578</v>
      </c>
      <c r="G46" s="54" t="n">
        <v>9.15527E-005</v>
      </c>
      <c r="H46" s="55" t="n">
        <v>1.363</v>
      </c>
      <c r="I46" s="32" t="n">
        <v>1.35851</v>
      </c>
      <c r="J46" s="55" t="n">
        <v>0.00241195</v>
      </c>
      <c r="K46" s="54" t="n">
        <v>-0.00448549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241</v>
      </c>
      <c r="D47" s="55" t="n">
        <v>201.201</v>
      </c>
      <c r="E47" s="32" t="n">
        <v>201.201</v>
      </c>
      <c r="F47" s="55" t="n">
        <v>0.16453</v>
      </c>
      <c r="G47" s="54" t="n">
        <v>0.000320435</v>
      </c>
      <c r="H47" s="55" t="n">
        <v>1.735</v>
      </c>
      <c r="I47" s="32" t="n">
        <v>1.71465</v>
      </c>
      <c r="J47" s="55" t="n">
        <v>0.00606184</v>
      </c>
      <c r="K47" s="54" t="n">
        <v>-0.0203527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41</v>
      </c>
      <c r="D48" s="55" t="n">
        <v>174.556</v>
      </c>
      <c r="E48" s="32" t="n">
        <v>174.556</v>
      </c>
      <c r="F48" s="55" t="n">
        <v>0.262233</v>
      </c>
      <c r="G48" s="54" t="n">
        <v>0.000427246</v>
      </c>
      <c r="H48" s="55" t="n">
        <v>1.952</v>
      </c>
      <c r="I48" s="32" t="n">
        <v>1.97493</v>
      </c>
      <c r="J48" s="55" t="n">
        <v>0.00711565</v>
      </c>
      <c r="K48" s="54" t="n">
        <v>0.0229294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41</v>
      </c>
      <c r="D49" s="55" t="n">
        <v>150.455</v>
      </c>
      <c r="E49" s="32" t="n">
        <v>150.455</v>
      </c>
      <c r="F49" s="55" t="n">
        <v>0.304948</v>
      </c>
      <c r="G49" s="54" t="n">
        <v>-0.000183105</v>
      </c>
      <c r="H49" s="55" t="n">
        <v>2.366</v>
      </c>
      <c r="I49" s="32" t="n">
        <v>2.34012</v>
      </c>
      <c r="J49" s="55" t="n">
        <v>0.0121695</v>
      </c>
      <c r="K49" s="54" t="n">
        <v>-0.0258796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41</v>
      </c>
      <c r="D50" s="55" t="n">
        <v>125.295</v>
      </c>
      <c r="E50" s="32" t="n">
        <v>125.295</v>
      </c>
      <c r="F50" s="55" t="n">
        <v>0.215948</v>
      </c>
      <c r="G50" s="54" t="n">
        <v>3.8147E-005</v>
      </c>
      <c r="H50" s="55" t="n">
        <v>2.89</v>
      </c>
      <c r="I50" s="32" t="n">
        <v>2.89617</v>
      </c>
      <c r="J50" s="55" t="n">
        <v>0.00466311</v>
      </c>
      <c r="K50" s="54" t="n">
        <v>0.00617409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41</v>
      </c>
      <c r="D51" s="55" t="n">
        <v>100.512</v>
      </c>
      <c r="E51" s="32" t="n">
        <v>100.512</v>
      </c>
      <c r="F51" s="55" t="n">
        <v>0.138869</v>
      </c>
      <c r="G51" s="54" t="n">
        <v>-0.000289917</v>
      </c>
      <c r="H51" s="55" t="n">
        <v>3.534</v>
      </c>
      <c r="I51" s="32" t="n">
        <v>3.5649</v>
      </c>
      <c r="J51" s="55" t="n">
        <v>0.00763838</v>
      </c>
      <c r="K51" s="54" t="n">
        <v>0.030904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75.746</v>
      </c>
      <c r="E52" s="32" t="n">
        <v>75.7457</v>
      </c>
      <c r="F52" s="55" t="n">
        <v>0.17574</v>
      </c>
      <c r="G52" s="54" t="n">
        <v>-0.000320435</v>
      </c>
      <c r="H52" s="55" t="n">
        <v>4.902</v>
      </c>
      <c r="I52" s="32" t="n">
        <v>4.91045</v>
      </c>
      <c r="J52" s="55" t="n">
        <v>0.0195443</v>
      </c>
      <c r="K52" s="54" t="n">
        <v>0.00844812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51.446</v>
      </c>
      <c r="E53" s="32" t="n">
        <v>51.446</v>
      </c>
      <c r="F53" s="55" t="n">
        <v>0.135026</v>
      </c>
      <c r="G53" s="54" t="n">
        <v>2.28882E-005</v>
      </c>
      <c r="H53" s="55" t="n">
        <v>6.373</v>
      </c>
      <c r="I53" s="32" t="n">
        <v>6.47539</v>
      </c>
      <c r="J53" s="55" t="n">
        <v>0.0113599</v>
      </c>
      <c r="K53" s="54" t="n">
        <v>0.102394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24.725</v>
      </c>
      <c r="E54" s="32" t="n">
        <v>24.7249</v>
      </c>
      <c r="F54" s="55" t="n">
        <v>0.121103</v>
      </c>
      <c r="G54" s="54" t="n">
        <v>-8.7738E-005</v>
      </c>
      <c r="H54" s="55" t="n">
        <v>6.599</v>
      </c>
      <c r="I54" s="32" t="n">
        <v>6.58612</v>
      </c>
      <c r="J54" s="55" t="n">
        <v>0.0177849</v>
      </c>
      <c r="K54" s="54" t="n">
        <v>-0.012875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10.395</v>
      </c>
      <c r="E55" s="32" t="n">
        <v>10.3947</v>
      </c>
      <c r="F55" s="55" t="n">
        <v>0.0979034</v>
      </c>
      <c r="G55" s="54" t="n">
        <v>-0.000336647</v>
      </c>
      <c r="H55" s="55" t="n">
        <v>6.722</v>
      </c>
      <c r="I55" s="32" t="n">
        <v>6.77661</v>
      </c>
      <c r="J55" s="55" t="n">
        <v>0.0466437</v>
      </c>
      <c r="K55" s="54" t="n">
        <v>0.0546098</v>
      </c>
    </row>
    <row r="56" customFormat="false" ht="13.5" hidden="false" customHeight="false" outlineLevel="0" collapsed="false">
      <c r="A56" s="56" t="s">
        <v>13</v>
      </c>
      <c r="B56" s="57" t="s">
        <v>14</v>
      </c>
      <c r="C56" s="57" t="n">
        <v>241</v>
      </c>
      <c r="D56" s="58" t="n">
        <v>5.239</v>
      </c>
      <c r="E56" s="59" t="n">
        <v>5.23904</v>
      </c>
      <c r="F56" s="58" t="n">
        <v>0.166639</v>
      </c>
      <c r="G56" s="57" t="n">
        <v>4.14848E-005</v>
      </c>
      <c r="H56" s="58" t="n">
        <v>6.86</v>
      </c>
      <c r="I56" s="59" t="n">
        <v>6.86015</v>
      </c>
      <c r="J56" s="58" t="n">
        <v>0.0171992</v>
      </c>
      <c r="K56" s="57" t="n">
        <v>0.000153542</v>
      </c>
    </row>
    <row r="57" customFormat="false" ht="13.5" hidden="false" customHeight="false" outlineLevel="0" collapsed="false">
      <c r="A57" s="32" t="s">
        <v>72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49" t="s">
        <v>15</v>
      </c>
      <c r="B58" s="50" t="s">
        <v>16</v>
      </c>
      <c r="C58" s="50" t="n">
        <v>241</v>
      </c>
      <c r="D58" s="51" t="n">
        <v>2003.65</v>
      </c>
      <c r="E58" s="52" t="n">
        <v>2003.65</v>
      </c>
      <c r="F58" s="51" t="n">
        <v>1.00627</v>
      </c>
      <c r="G58" s="50" t="n">
        <v>0.000488281</v>
      </c>
      <c r="H58" s="51" t="n">
        <v>1.451</v>
      </c>
      <c r="I58" s="52" t="n">
        <v>1.35736</v>
      </c>
      <c r="J58" s="51" t="n">
        <v>0.00423555</v>
      </c>
      <c r="K58" s="50" t="n">
        <v>-0.093639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307</v>
      </c>
      <c r="D59" s="55" t="n">
        <v>1500.45</v>
      </c>
      <c r="E59" s="32" t="n">
        <v>1500.62</v>
      </c>
      <c r="F59" s="55" t="n">
        <v>0.48245</v>
      </c>
      <c r="G59" s="54" t="n">
        <v>0.176392</v>
      </c>
      <c r="H59" s="55" t="n">
        <v>0.681</v>
      </c>
      <c r="I59" s="32" t="n">
        <v>0.660863</v>
      </c>
      <c r="J59" s="55" t="n">
        <v>0.00293071</v>
      </c>
      <c r="K59" s="54" t="n">
        <v>-0.0201368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307</v>
      </c>
      <c r="D60" s="55" t="n">
        <v>1500.67</v>
      </c>
      <c r="E60" s="32" t="n">
        <v>1500.62</v>
      </c>
      <c r="F60" s="55" t="n">
        <v>0.48245</v>
      </c>
      <c r="G60" s="54" t="n">
        <v>-0.0495605</v>
      </c>
      <c r="H60" s="55" t="n">
        <v>0.682</v>
      </c>
      <c r="I60" s="32" t="n">
        <v>0.660863</v>
      </c>
      <c r="J60" s="55" t="n">
        <v>0.00293071</v>
      </c>
      <c r="K60" s="54" t="n">
        <v>-0.0211368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41</v>
      </c>
      <c r="D61" s="55" t="n">
        <v>1250.17</v>
      </c>
      <c r="E61" s="32" t="n">
        <v>1250.17</v>
      </c>
      <c r="F61" s="55" t="n">
        <v>0.861446</v>
      </c>
      <c r="G61" s="54" t="n">
        <v>-0.000366211</v>
      </c>
      <c r="H61" s="55" t="n">
        <v>0.355</v>
      </c>
      <c r="I61" s="32" t="n">
        <v>0.363261</v>
      </c>
      <c r="J61" s="55" t="n">
        <v>0.00256623</v>
      </c>
      <c r="K61" s="54" t="n">
        <v>0.00826141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41</v>
      </c>
      <c r="D62" s="55" t="n">
        <v>1001.62</v>
      </c>
      <c r="E62" s="32" t="n">
        <v>1001.62</v>
      </c>
      <c r="F62" s="55" t="n">
        <v>0.545644</v>
      </c>
      <c r="G62" s="54" t="n">
        <v>-0.000488281</v>
      </c>
      <c r="H62" s="55" t="n">
        <v>0.237</v>
      </c>
      <c r="I62" s="32" t="n">
        <v>0.237129</v>
      </c>
      <c r="J62" s="55" t="n">
        <v>0.00249584</v>
      </c>
      <c r="K62" s="54" t="n">
        <v>0.000128627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41</v>
      </c>
      <c r="D63" s="55" t="n">
        <v>599.855</v>
      </c>
      <c r="E63" s="32" t="n">
        <v>599.855</v>
      </c>
      <c r="F63" s="55" t="n">
        <v>0.236311</v>
      </c>
      <c r="G63" s="54" t="n">
        <v>-0.000183105</v>
      </c>
      <c r="H63" s="55" t="n">
        <v>0.428</v>
      </c>
      <c r="I63" s="32" t="n">
        <v>0.402224</v>
      </c>
      <c r="J63" s="55" t="n">
        <v>0.00228391</v>
      </c>
      <c r="K63" s="54" t="n">
        <v>-0.0257759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41</v>
      </c>
      <c r="D64" s="55" t="n">
        <v>299.827</v>
      </c>
      <c r="E64" s="32" t="n">
        <v>299.827</v>
      </c>
      <c r="F64" s="55" t="n">
        <v>1.04582</v>
      </c>
      <c r="G64" s="54" t="n">
        <v>3.05176E-005</v>
      </c>
      <c r="H64" s="55" t="n">
        <v>1.91</v>
      </c>
      <c r="I64" s="32" t="n">
        <v>1.91208</v>
      </c>
      <c r="J64" s="55" t="n">
        <v>0.0074385</v>
      </c>
      <c r="K64" s="54" t="n">
        <v>0.00207889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46</v>
      </c>
      <c r="D65" s="55" t="n">
        <v>249.435</v>
      </c>
      <c r="E65" s="32" t="n">
        <v>249.318</v>
      </c>
      <c r="F65" s="55" t="n">
        <v>1.12006</v>
      </c>
      <c r="G65" s="54" t="n">
        <v>-0.116928</v>
      </c>
      <c r="H65" s="55" t="n">
        <v>2.034</v>
      </c>
      <c r="I65" s="32" t="n">
        <v>2.01816</v>
      </c>
      <c r="J65" s="55" t="n">
        <v>0.0067932</v>
      </c>
      <c r="K65" s="54" t="n">
        <v>-0.0158424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41</v>
      </c>
      <c r="D66" s="55" t="n">
        <v>200.212</v>
      </c>
      <c r="E66" s="32" t="n">
        <v>200.212</v>
      </c>
      <c r="F66" s="55" t="n">
        <v>0.883153</v>
      </c>
      <c r="G66" s="54" t="n">
        <v>0.000411987</v>
      </c>
      <c r="H66" s="55" t="n">
        <v>2.047</v>
      </c>
      <c r="I66" s="32" t="n">
        <v>2.06821</v>
      </c>
      <c r="J66" s="55" t="n">
        <v>0.00363673</v>
      </c>
      <c r="K66" s="54" t="n">
        <v>0.0212116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85</v>
      </c>
      <c r="D67" s="55" t="n">
        <v>173.907</v>
      </c>
      <c r="E67" s="32" t="n">
        <v>173.88</v>
      </c>
      <c r="F67" s="55" t="n">
        <v>1.15072</v>
      </c>
      <c r="G67" s="54" t="n">
        <v>-0.0268402</v>
      </c>
      <c r="H67" s="55" t="n">
        <v>2.147</v>
      </c>
      <c r="I67" s="32" t="n">
        <v>2.15079</v>
      </c>
      <c r="J67" s="55" t="n">
        <v>0.0105425</v>
      </c>
      <c r="K67" s="54" t="n">
        <v>0.00378823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41</v>
      </c>
      <c r="D68" s="55" t="n">
        <v>150.707</v>
      </c>
      <c r="E68" s="32" t="n">
        <v>150.707</v>
      </c>
      <c r="F68" s="55" t="n">
        <v>0.981669</v>
      </c>
      <c r="G68" s="54" t="n">
        <v>-0.000152588</v>
      </c>
      <c r="H68" s="55" t="n">
        <v>2.333</v>
      </c>
      <c r="I68" s="32" t="n">
        <v>2.29672</v>
      </c>
      <c r="J68" s="55" t="n">
        <v>0.00942133</v>
      </c>
      <c r="K68" s="54" t="n">
        <v>-0.036282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41</v>
      </c>
      <c r="D69" s="55" t="n">
        <v>124.044</v>
      </c>
      <c r="E69" s="32" t="n">
        <v>124.044</v>
      </c>
      <c r="F69" s="55" t="n">
        <v>0.484604</v>
      </c>
      <c r="G69" s="54" t="n">
        <v>-0.0001297</v>
      </c>
      <c r="H69" s="55" t="n">
        <v>2.847</v>
      </c>
      <c r="I69" s="32" t="n">
        <v>2.82998</v>
      </c>
      <c r="J69" s="55" t="n">
        <v>0.0135245</v>
      </c>
      <c r="K69" s="54" t="n">
        <v>-0.0170207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101.474</v>
      </c>
      <c r="E70" s="32" t="n">
        <v>101.474</v>
      </c>
      <c r="F70" s="55" t="n">
        <v>0.275314</v>
      </c>
      <c r="G70" s="54" t="n">
        <v>-0.000274658</v>
      </c>
      <c r="H70" s="55" t="n">
        <v>4.212</v>
      </c>
      <c r="I70" s="32" t="n">
        <v>4.21193</v>
      </c>
      <c r="J70" s="55" t="n">
        <v>0.0121233</v>
      </c>
      <c r="K70" s="54" t="n">
        <v>-7.05719E-00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79</v>
      </c>
      <c r="D71" s="55" t="n">
        <v>75.31</v>
      </c>
      <c r="E71" s="32" t="n">
        <v>75.2867</v>
      </c>
      <c r="F71" s="55" t="n">
        <v>1.22552</v>
      </c>
      <c r="G71" s="54" t="n">
        <v>-0.0233002</v>
      </c>
      <c r="H71" s="55" t="n">
        <v>6.098</v>
      </c>
      <c r="I71" s="32" t="n">
        <v>6.10377</v>
      </c>
      <c r="J71" s="55" t="n">
        <v>0.0392623</v>
      </c>
      <c r="K71" s="54" t="n">
        <v>0.00576544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49.808</v>
      </c>
      <c r="E72" s="32" t="n">
        <v>49.8081</v>
      </c>
      <c r="F72" s="55" t="n">
        <v>0.460805</v>
      </c>
      <c r="G72" s="54" t="n">
        <v>9.53674E-005</v>
      </c>
      <c r="H72" s="55" t="n">
        <v>6.48</v>
      </c>
      <c r="I72" s="32" t="n">
        <v>6.59758</v>
      </c>
      <c r="J72" s="55" t="n">
        <v>0.0118496</v>
      </c>
      <c r="K72" s="54" t="n">
        <v>0.117577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25.293</v>
      </c>
      <c r="E73" s="32" t="n">
        <v>25.2931</v>
      </c>
      <c r="F73" s="55" t="n">
        <v>0.164343</v>
      </c>
      <c r="G73" s="54" t="n">
        <v>0.00012207</v>
      </c>
      <c r="H73" s="55" t="n">
        <v>6.082</v>
      </c>
      <c r="I73" s="32" t="n">
        <v>6.01399</v>
      </c>
      <c r="J73" s="55" t="n">
        <v>0.0166553</v>
      </c>
      <c r="K73" s="54" t="n">
        <v>-0.068007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10.31</v>
      </c>
      <c r="E74" s="32" t="n">
        <v>10.3099</v>
      </c>
      <c r="F74" s="55" t="n">
        <v>0.413246</v>
      </c>
      <c r="G74" s="54" t="n">
        <v>-5.43594E-005</v>
      </c>
      <c r="H74" s="55" t="n">
        <v>5.971</v>
      </c>
      <c r="I74" s="32" t="n">
        <v>6.00487</v>
      </c>
      <c r="J74" s="55" t="n">
        <v>0.0280427</v>
      </c>
      <c r="K74" s="54" t="n">
        <v>0.0338712</v>
      </c>
    </row>
    <row r="75" customFormat="false" ht="13.5" hidden="false" customHeight="false" outlineLevel="0" collapsed="false">
      <c r="A75" s="56" t="s">
        <v>15</v>
      </c>
      <c r="B75" s="57" t="s">
        <v>16</v>
      </c>
      <c r="C75" s="57" t="n">
        <v>241</v>
      </c>
      <c r="D75" s="58" t="n">
        <v>5.353</v>
      </c>
      <c r="E75" s="59" t="n">
        <v>5.35294</v>
      </c>
      <c r="F75" s="58" t="n">
        <v>0.815208</v>
      </c>
      <c r="G75" s="57" t="n">
        <v>-6.24657E-005</v>
      </c>
      <c r="H75" s="58" t="n">
        <v>5.967</v>
      </c>
      <c r="I75" s="59" t="n">
        <v>6.01713</v>
      </c>
      <c r="J75" s="58" t="n">
        <v>0.0222763</v>
      </c>
      <c r="K75" s="57" t="n">
        <v>0.0501328</v>
      </c>
    </row>
    <row r="76" customFormat="false" ht="13.5" hidden="false" customHeight="false" outlineLevel="0" collapsed="false">
      <c r="A76" s="32" t="s">
        <v>72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49" t="s">
        <v>17</v>
      </c>
      <c r="B77" s="50" t="s">
        <v>18</v>
      </c>
      <c r="C77" s="50" t="n">
        <v>241</v>
      </c>
      <c r="D77" s="51" t="n">
        <v>3276.19</v>
      </c>
      <c r="E77" s="52" t="n">
        <v>3276.19</v>
      </c>
      <c r="F77" s="51" t="n">
        <v>0.82445</v>
      </c>
      <c r="G77" s="50" t="n">
        <v>0</v>
      </c>
      <c r="H77" s="51" t="n">
        <v>2.344</v>
      </c>
      <c r="I77" s="52" t="n">
        <v>2.30997</v>
      </c>
      <c r="J77" s="51" t="n">
        <v>0.00559975</v>
      </c>
      <c r="K77" s="50" t="n">
        <v>-0.0340333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241</v>
      </c>
      <c r="D78" s="55" t="n">
        <v>3000.48</v>
      </c>
      <c r="E78" s="32" t="n">
        <v>3000.48</v>
      </c>
      <c r="F78" s="55" t="n">
        <v>0.494742</v>
      </c>
      <c r="G78" s="54" t="n">
        <v>0</v>
      </c>
      <c r="H78" s="55" t="n">
        <v>2.291</v>
      </c>
      <c r="I78" s="32" t="n">
        <v>2.27852</v>
      </c>
      <c r="J78" s="55" t="n">
        <v>0.00511702</v>
      </c>
      <c r="K78" s="54" t="n">
        <v>-0.0124812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385</v>
      </c>
      <c r="D79" s="55" t="n">
        <v>2501.41</v>
      </c>
      <c r="E79" s="32" t="n">
        <v>2501.59</v>
      </c>
      <c r="F79" s="55" t="n">
        <v>0.596584</v>
      </c>
      <c r="G79" s="54" t="n">
        <v>0.177734</v>
      </c>
      <c r="H79" s="55" t="n">
        <v>1.982</v>
      </c>
      <c r="I79" s="32" t="n">
        <v>1.87079</v>
      </c>
      <c r="J79" s="55" t="n">
        <v>0.004955</v>
      </c>
      <c r="K79" s="54" t="n">
        <v>-0.11121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385</v>
      </c>
      <c r="D80" s="55" t="n">
        <v>2501.7</v>
      </c>
      <c r="E80" s="32" t="n">
        <v>2501.59</v>
      </c>
      <c r="F80" s="55" t="n">
        <v>0.596584</v>
      </c>
      <c r="G80" s="54" t="n">
        <v>-0.107178</v>
      </c>
      <c r="H80" s="55" t="n">
        <v>1.862</v>
      </c>
      <c r="I80" s="32" t="n">
        <v>1.87079</v>
      </c>
      <c r="J80" s="55" t="n">
        <v>0.004955</v>
      </c>
      <c r="K80" s="54" t="n">
        <v>0.00878966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41</v>
      </c>
      <c r="D81" s="55" t="n">
        <v>2000.27</v>
      </c>
      <c r="E81" s="32" t="n">
        <v>2000.27</v>
      </c>
      <c r="F81" s="55" t="n">
        <v>0.777131</v>
      </c>
      <c r="G81" s="54" t="n">
        <v>-0.000366211</v>
      </c>
      <c r="H81" s="55" t="n">
        <v>1.298</v>
      </c>
      <c r="I81" s="32" t="n">
        <v>1.30817</v>
      </c>
      <c r="J81" s="55" t="n">
        <v>0.00369046</v>
      </c>
      <c r="K81" s="54" t="n">
        <v>0.0101743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1501.16</v>
      </c>
      <c r="E82" s="32" t="n">
        <v>1501.16</v>
      </c>
      <c r="F82" s="55" t="n">
        <v>0.59756</v>
      </c>
      <c r="G82" s="54" t="n">
        <v>0.000244141</v>
      </c>
      <c r="H82" s="55" t="n">
        <v>0.623</v>
      </c>
      <c r="I82" s="32" t="n">
        <v>0.661656</v>
      </c>
      <c r="J82" s="55" t="n">
        <v>0.0036688</v>
      </c>
      <c r="K82" s="54" t="n">
        <v>0.0386556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1250.57</v>
      </c>
      <c r="E83" s="32" t="n">
        <v>1250.57</v>
      </c>
      <c r="F83" s="55" t="n">
        <v>0.597075</v>
      </c>
      <c r="G83" s="54" t="n">
        <v>0</v>
      </c>
      <c r="H83" s="55" t="n">
        <v>0.445</v>
      </c>
      <c r="I83" s="32" t="n">
        <v>0.427817</v>
      </c>
      <c r="J83" s="55" t="n">
        <v>0.00352134</v>
      </c>
      <c r="K83" s="54" t="n">
        <v>-0.0171826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1001.93</v>
      </c>
      <c r="E84" s="32" t="n">
        <v>1001.93</v>
      </c>
      <c r="F84" s="55" t="n">
        <v>0.464009</v>
      </c>
      <c r="G84" s="54" t="n">
        <v>0.000427246</v>
      </c>
      <c r="H84" s="55" t="n">
        <v>0.239</v>
      </c>
      <c r="I84" s="32" t="n">
        <v>0.259714</v>
      </c>
      <c r="J84" s="55" t="n">
        <v>0.00190749</v>
      </c>
      <c r="K84" s="54" t="n">
        <v>0.0207137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801.143</v>
      </c>
      <c r="E85" s="32" t="n">
        <v>801.143</v>
      </c>
      <c r="F85" s="55" t="n">
        <v>0.664897</v>
      </c>
      <c r="G85" s="54" t="n">
        <v>0.000488281</v>
      </c>
      <c r="H85" s="55" t="n">
        <v>0.311</v>
      </c>
      <c r="I85" s="32" t="n">
        <v>0.29651</v>
      </c>
      <c r="J85" s="55" t="n">
        <v>0.00247506</v>
      </c>
      <c r="K85" s="54" t="n">
        <v>-0.0144896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600.801</v>
      </c>
      <c r="E86" s="32" t="n">
        <v>600.801</v>
      </c>
      <c r="F86" s="55" t="n">
        <v>0.312186</v>
      </c>
      <c r="G86" s="54" t="n">
        <v>6.10352E-005</v>
      </c>
      <c r="H86" s="55" t="n">
        <v>0.584</v>
      </c>
      <c r="I86" s="32" t="n">
        <v>0.567174</v>
      </c>
      <c r="J86" s="55" t="n">
        <v>0.00207031</v>
      </c>
      <c r="K86" s="54" t="n">
        <v>-0.0168257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400.283</v>
      </c>
      <c r="E87" s="32" t="n">
        <v>400.283</v>
      </c>
      <c r="F87" s="55" t="n">
        <v>0.687475</v>
      </c>
      <c r="G87" s="54" t="n">
        <v>-0.000396729</v>
      </c>
      <c r="H87" s="55" t="n">
        <v>1.482</v>
      </c>
      <c r="I87" s="32" t="n">
        <v>1.43917</v>
      </c>
      <c r="J87" s="55" t="n">
        <v>0.00306369</v>
      </c>
      <c r="K87" s="54" t="n">
        <v>-0.0428257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301.716</v>
      </c>
      <c r="E88" s="32" t="n">
        <v>301.716</v>
      </c>
      <c r="F88" s="55" t="n">
        <v>0.234634</v>
      </c>
      <c r="G88" s="54" t="n">
        <v>-0.000427246</v>
      </c>
      <c r="H88" s="55" t="n">
        <v>2.731</v>
      </c>
      <c r="I88" s="32" t="n">
        <v>2.71463</v>
      </c>
      <c r="J88" s="55" t="n">
        <v>0.0044196</v>
      </c>
      <c r="K88" s="54" t="n">
        <v>-0.0163651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249.814</v>
      </c>
      <c r="E89" s="32" t="n">
        <v>249.814</v>
      </c>
      <c r="F89" s="55" t="n">
        <v>0.625685</v>
      </c>
      <c r="G89" s="54" t="n">
        <v>-3.05176E-005</v>
      </c>
      <c r="H89" s="55" t="n">
        <v>3.497</v>
      </c>
      <c r="I89" s="32" t="n">
        <v>3.46705</v>
      </c>
      <c r="J89" s="55" t="n">
        <v>0.00313734</v>
      </c>
      <c r="K89" s="54" t="n">
        <v>-0.0299461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200.271</v>
      </c>
      <c r="E90" s="32" t="n">
        <v>200.271</v>
      </c>
      <c r="F90" s="55" t="n">
        <v>0.18418</v>
      </c>
      <c r="G90" s="54" t="n">
        <v>0.000183105</v>
      </c>
      <c r="H90" s="55" t="n">
        <v>4.291</v>
      </c>
      <c r="I90" s="32" t="n">
        <v>4.29365</v>
      </c>
      <c r="J90" s="55" t="n">
        <v>0.005927</v>
      </c>
      <c r="K90" s="54" t="n">
        <v>0.0026474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176.597</v>
      </c>
      <c r="E91" s="32" t="n">
        <v>176.597</v>
      </c>
      <c r="F91" s="55" t="n">
        <v>0.392839</v>
      </c>
      <c r="G91" s="54" t="n">
        <v>-0.000366211</v>
      </c>
      <c r="H91" s="55" t="n">
        <v>4.644</v>
      </c>
      <c r="I91" s="32" t="n">
        <v>4.64973</v>
      </c>
      <c r="J91" s="55" t="n">
        <v>0.00610447</v>
      </c>
      <c r="K91" s="54" t="n">
        <v>0.00573015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41</v>
      </c>
      <c r="D92" s="55" t="n">
        <v>150.549</v>
      </c>
      <c r="E92" s="32" t="n">
        <v>150.549</v>
      </c>
      <c r="F92" s="55" t="n">
        <v>0.610584</v>
      </c>
      <c r="G92" s="54" t="n">
        <v>-0.000411987</v>
      </c>
      <c r="H92" s="55" t="n">
        <v>4.888</v>
      </c>
      <c r="I92" s="32" t="n">
        <v>4.90168</v>
      </c>
      <c r="J92" s="55" t="n">
        <v>0.00963286</v>
      </c>
      <c r="K92" s="54" t="n">
        <v>0.0136847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41</v>
      </c>
      <c r="D93" s="55" t="n">
        <v>124.879</v>
      </c>
      <c r="E93" s="32" t="n">
        <v>124.879</v>
      </c>
      <c r="F93" s="55" t="n">
        <v>0.274734</v>
      </c>
      <c r="G93" s="54" t="n">
        <v>0.000473022</v>
      </c>
      <c r="H93" s="55" t="n">
        <v>5.346</v>
      </c>
      <c r="I93" s="32" t="n">
        <v>5.37483</v>
      </c>
      <c r="J93" s="55" t="n">
        <v>0.00992318</v>
      </c>
      <c r="K93" s="54" t="n">
        <v>0.0288258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41</v>
      </c>
      <c r="D94" s="55" t="n">
        <v>100.671</v>
      </c>
      <c r="E94" s="32" t="n">
        <v>100.671</v>
      </c>
      <c r="F94" s="55" t="n">
        <v>0.293831</v>
      </c>
      <c r="G94" s="54" t="n">
        <v>0.000114441</v>
      </c>
      <c r="H94" s="55" t="n">
        <v>6.083</v>
      </c>
      <c r="I94" s="32" t="n">
        <v>6.14246</v>
      </c>
      <c r="J94" s="55" t="n">
        <v>0.010371</v>
      </c>
      <c r="K94" s="54" t="n">
        <v>0.0594563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241</v>
      </c>
      <c r="D95" s="55" t="n">
        <v>75.855</v>
      </c>
      <c r="E95" s="32" t="n">
        <v>75.8548</v>
      </c>
      <c r="F95" s="55" t="n">
        <v>0.435037</v>
      </c>
      <c r="G95" s="54" t="n">
        <v>-0.000160217</v>
      </c>
      <c r="H95" s="55" t="n">
        <v>6.832</v>
      </c>
      <c r="I95" s="32" t="n">
        <v>6.84845</v>
      </c>
      <c r="J95" s="55" t="n">
        <v>0.0166408</v>
      </c>
      <c r="K95" s="54" t="n">
        <v>0.0164485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241</v>
      </c>
      <c r="D96" s="55" t="n">
        <v>50.956</v>
      </c>
      <c r="E96" s="32" t="n">
        <v>50.9557</v>
      </c>
      <c r="F96" s="55" t="n">
        <v>0.434903</v>
      </c>
      <c r="G96" s="54" t="n">
        <v>-0.000343323</v>
      </c>
      <c r="H96" s="55" t="n">
        <v>7.066</v>
      </c>
      <c r="I96" s="32" t="n">
        <v>7.10026</v>
      </c>
      <c r="J96" s="55" t="n">
        <v>0.0176253</v>
      </c>
      <c r="K96" s="54" t="n">
        <v>0.0342574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41</v>
      </c>
      <c r="D97" s="55" t="n">
        <v>25.634</v>
      </c>
      <c r="E97" s="32" t="n">
        <v>25.6344</v>
      </c>
      <c r="F97" s="55" t="n">
        <v>0.260735</v>
      </c>
      <c r="G97" s="54" t="n">
        <v>0.000431061</v>
      </c>
      <c r="H97" s="55" t="n">
        <v>6.388</v>
      </c>
      <c r="I97" s="32" t="n">
        <v>6.33903</v>
      </c>
      <c r="J97" s="55" t="n">
        <v>0.0198547</v>
      </c>
      <c r="K97" s="54" t="n">
        <v>-0.048975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41</v>
      </c>
      <c r="D98" s="55" t="n">
        <v>9.846</v>
      </c>
      <c r="E98" s="32" t="n">
        <v>9.84563</v>
      </c>
      <c r="F98" s="55" t="n">
        <v>0.20419</v>
      </c>
      <c r="G98" s="54" t="n">
        <v>-0.000369072</v>
      </c>
      <c r="H98" s="55" t="n">
        <v>5.919</v>
      </c>
      <c r="I98" s="32" t="n">
        <v>2.5355</v>
      </c>
      <c r="J98" s="55" t="n">
        <v>0.0271343</v>
      </c>
      <c r="K98" s="54" t="n">
        <v>-3.3835</v>
      </c>
    </row>
    <row r="99" customFormat="false" ht="13.5" hidden="false" customHeight="false" outlineLevel="0" collapsed="false">
      <c r="A99" s="56" t="s">
        <v>17</v>
      </c>
      <c r="B99" s="57" t="s">
        <v>18</v>
      </c>
      <c r="C99" s="57" t="n">
        <v>241</v>
      </c>
      <c r="D99" s="58" t="n">
        <v>5.841</v>
      </c>
      <c r="E99" s="59" t="n">
        <v>5.84091</v>
      </c>
      <c r="F99" s="58" t="n">
        <v>0.299919</v>
      </c>
      <c r="G99" s="57" t="n">
        <v>-9.15527E-005</v>
      </c>
      <c r="H99" s="58" t="n">
        <v>5.926</v>
      </c>
      <c r="I99" s="59" t="n">
        <v>2.23808</v>
      </c>
      <c r="J99" s="58" t="n">
        <v>0.0082866</v>
      </c>
      <c r="K99" s="57" t="n">
        <v>-3.68792</v>
      </c>
    </row>
    <row r="100" customFormat="false" ht="13.5" hidden="false" customHeight="false" outlineLevel="0" collapsed="false">
      <c r="A100" s="32" t="s">
        <v>7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2.75" hidden="false" customHeight="false" outlineLevel="0" collapsed="false">
      <c r="A101" s="49" t="s">
        <v>19</v>
      </c>
      <c r="B101" s="50" t="s">
        <v>20</v>
      </c>
      <c r="C101" s="50" t="n">
        <v>77</v>
      </c>
      <c r="D101" s="51" t="n">
        <v>3500.16</v>
      </c>
      <c r="E101" s="52" t="n">
        <v>3500.19</v>
      </c>
      <c r="F101" s="51" t="n">
        <v>1.34739</v>
      </c>
      <c r="G101" s="50" t="n">
        <v>0.0383301</v>
      </c>
      <c r="H101" s="51" t="n">
        <v>2.751</v>
      </c>
      <c r="I101" s="52" t="n">
        <v>2.70381</v>
      </c>
      <c r="J101" s="51" t="n">
        <v>0.0046284</v>
      </c>
      <c r="K101" s="50" t="n">
        <v>-0.0471947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33</v>
      </c>
      <c r="D102" s="55" t="n">
        <v>2999.5</v>
      </c>
      <c r="E102" s="32" t="n">
        <v>2999.58</v>
      </c>
      <c r="F102" s="55" t="n">
        <v>1.30963</v>
      </c>
      <c r="G102" s="54" t="n">
        <v>0.0754395</v>
      </c>
      <c r="H102" s="55" t="n">
        <v>2.466</v>
      </c>
      <c r="I102" s="32" t="n">
        <v>2.42522</v>
      </c>
      <c r="J102" s="55" t="n">
        <v>0.00570254</v>
      </c>
      <c r="K102" s="54" t="n">
        <v>-0.040777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397</v>
      </c>
      <c r="D103" s="55" t="n">
        <v>2497.47</v>
      </c>
      <c r="E103" s="32" t="n">
        <v>2497.23</v>
      </c>
      <c r="F103" s="55" t="n">
        <v>1.10983</v>
      </c>
      <c r="G103" s="54" t="n">
        <v>-0.234375</v>
      </c>
      <c r="H103" s="55" t="n">
        <v>1.908</v>
      </c>
      <c r="I103" s="32" t="n">
        <v>1.90886</v>
      </c>
      <c r="J103" s="55" t="n">
        <v>0.00491169</v>
      </c>
      <c r="K103" s="54" t="n">
        <v>0.000861406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395</v>
      </c>
      <c r="D104" s="55" t="n">
        <v>2496.93</v>
      </c>
      <c r="E104" s="32" t="n">
        <v>2496.9</v>
      </c>
      <c r="F104" s="55" t="n">
        <v>1.03749</v>
      </c>
      <c r="G104" s="54" t="n">
        <v>-0.0246582</v>
      </c>
      <c r="H104" s="55" t="n">
        <v>1.907</v>
      </c>
      <c r="I104" s="32" t="n">
        <v>1.90909</v>
      </c>
      <c r="J104" s="55" t="n">
        <v>0.00503055</v>
      </c>
      <c r="K104" s="54" t="n">
        <v>0.00209117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41</v>
      </c>
      <c r="D105" s="55" t="n">
        <v>2001.58</v>
      </c>
      <c r="E105" s="32" t="n">
        <v>2001.58</v>
      </c>
      <c r="F105" s="55" t="n">
        <v>1.17451</v>
      </c>
      <c r="G105" s="54" t="n">
        <v>-0.000244141</v>
      </c>
      <c r="H105" s="55" t="n">
        <v>1.219</v>
      </c>
      <c r="I105" s="32" t="n">
        <v>1.26222</v>
      </c>
      <c r="J105" s="55" t="n">
        <v>0.00352335</v>
      </c>
      <c r="K105" s="54" t="n">
        <v>0.0432199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241</v>
      </c>
      <c r="D106" s="55" t="n">
        <v>1501.9</v>
      </c>
      <c r="E106" s="32" t="n">
        <v>1501.9</v>
      </c>
      <c r="F106" s="55" t="n">
        <v>0.707934</v>
      </c>
      <c r="G106" s="54" t="n">
        <v>0.00012207</v>
      </c>
      <c r="H106" s="55" t="n">
        <v>0.507</v>
      </c>
      <c r="I106" s="32" t="n">
        <v>0.518344</v>
      </c>
      <c r="J106" s="55" t="n">
        <v>0.00346676</v>
      </c>
      <c r="K106" s="54" t="n">
        <v>0.0113444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41</v>
      </c>
      <c r="D107" s="55" t="n">
        <v>1251.29</v>
      </c>
      <c r="E107" s="32" t="n">
        <v>1251.29</v>
      </c>
      <c r="F107" s="55" t="n">
        <v>0.874076</v>
      </c>
      <c r="G107" s="54" t="n">
        <v>-0.00012207</v>
      </c>
      <c r="H107" s="55" t="n">
        <v>0.311</v>
      </c>
      <c r="I107" s="32" t="n">
        <v>0.330734</v>
      </c>
      <c r="J107" s="55" t="n">
        <v>0.00306662</v>
      </c>
      <c r="K107" s="54" t="n">
        <v>0.0197344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41</v>
      </c>
      <c r="D108" s="55" t="n">
        <v>1000.71</v>
      </c>
      <c r="E108" s="32" t="n">
        <v>1000.7</v>
      </c>
      <c r="F108" s="55" t="n">
        <v>0.483006</v>
      </c>
      <c r="G108" s="54" t="n">
        <v>-0.000366211</v>
      </c>
      <c r="H108" s="55" t="n">
        <v>0.285</v>
      </c>
      <c r="I108" s="32" t="n">
        <v>0.282846</v>
      </c>
      <c r="J108" s="55" t="n">
        <v>0.00258144</v>
      </c>
      <c r="K108" s="54" t="n">
        <v>-0.00215352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241</v>
      </c>
      <c r="D109" s="55" t="n">
        <v>801.449</v>
      </c>
      <c r="E109" s="32" t="n">
        <v>801.449</v>
      </c>
      <c r="F109" s="55" t="n">
        <v>0.708011</v>
      </c>
      <c r="G109" s="54" t="n">
        <v>-0.000427246</v>
      </c>
      <c r="H109" s="55" t="n">
        <v>0.388</v>
      </c>
      <c r="I109" s="32" t="n">
        <v>0.399278</v>
      </c>
      <c r="J109" s="55" t="n">
        <v>0.0024464</v>
      </c>
      <c r="K109" s="54" t="n">
        <v>0.011278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205</v>
      </c>
      <c r="D110" s="55" t="n">
        <v>599.093</v>
      </c>
      <c r="E110" s="32" t="n">
        <v>599.478</v>
      </c>
      <c r="F110" s="55" t="n">
        <v>1.32892</v>
      </c>
      <c r="G110" s="54" t="n">
        <v>0.384827</v>
      </c>
      <c r="H110" s="55" t="n">
        <v>0.619</v>
      </c>
      <c r="I110" s="32" t="n">
        <v>0.619449</v>
      </c>
      <c r="J110" s="55" t="n">
        <v>0.00250756</v>
      </c>
      <c r="K110" s="54" t="n">
        <v>0.000448763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201</v>
      </c>
      <c r="D111" s="55" t="n">
        <v>399.749</v>
      </c>
      <c r="E111" s="32" t="n">
        <v>400.235</v>
      </c>
      <c r="F111" s="55" t="n">
        <v>0.997691</v>
      </c>
      <c r="G111" s="54" t="n">
        <v>0.486145</v>
      </c>
      <c r="H111" s="55" t="n">
        <v>1.51</v>
      </c>
      <c r="I111" s="32" t="n">
        <v>1.49785</v>
      </c>
      <c r="J111" s="55" t="n">
        <v>0.00437351</v>
      </c>
      <c r="K111" s="54" t="n">
        <v>-0.0121492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241</v>
      </c>
      <c r="D112" s="55" t="n">
        <v>300.436</v>
      </c>
      <c r="E112" s="32" t="n">
        <v>300.436</v>
      </c>
      <c r="F112" s="55" t="n">
        <v>0.526139</v>
      </c>
      <c r="G112" s="54" t="n">
        <v>9.15527E-005</v>
      </c>
      <c r="H112" s="55" t="n">
        <v>2.532</v>
      </c>
      <c r="I112" s="32" t="n">
        <v>2.47034</v>
      </c>
      <c r="J112" s="55" t="n">
        <v>0.00406427</v>
      </c>
      <c r="K112" s="54" t="n">
        <v>-0.0616558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241</v>
      </c>
      <c r="D113" s="55" t="n">
        <v>250.34</v>
      </c>
      <c r="E113" s="32" t="n">
        <v>250.34</v>
      </c>
      <c r="F113" s="55" t="n">
        <v>0.539206</v>
      </c>
      <c r="G113" s="54" t="n">
        <v>0.000366211</v>
      </c>
      <c r="H113" s="55" t="n">
        <v>3.185</v>
      </c>
      <c r="I113" s="32" t="n">
        <v>3.17345</v>
      </c>
      <c r="J113" s="55" t="n">
        <v>0.00971888</v>
      </c>
      <c r="K113" s="54" t="n">
        <v>-0.0115519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228</v>
      </c>
      <c r="D114" s="55" t="n">
        <v>200.149</v>
      </c>
      <c r="E114" s="32" t="n">
        <v>200.034</v>
      </c>
      <c r="F114" s="55" t="n">
        <v>0.913883</v>
      </c>
      <c r="G114" s="54" t="n">
        <v>-0.115189</v>
      </c>
      <c r="H114" s="55" t="n">
        <v>4.521</v>
      </c>
      <c r="I114" s="32" t="n">
        <v>4.47165</v>
      </c>
      <c r="J114" s="55" t="n">
        <v>0.0267626</v>
      </c>
      <c r="K114" s="54" t="n">
        <v>-0.0493507</v>
      </c>
    </row>
    <row r="115" customFormat="false" ht="12.75" hidden="false" customHeight="false" outlineLevel="0" collapsed="false">
      <c r="A115" s="53" t="s">
        <v>19</v>
      </c>
      <c r="B115" s="54" t="s">
        <v>20</v>
      </c>
      <c r="C115" s="54" t="n">
        <v>238</v>
      </c>
      <c r="D115" s="55" t="n">
        <v>176.47</v>
      </c>
      <c r="E115" s="32" t="n">
        <v>176.444</v>
      </c>
      <c r="F115" s="55" t="n">
        <v>0.804006</v>
      </c>
      <c r="G115" s="54" t="n">
        <v>-0.0261536</v>
      </c>
      <c r="H115" s="55" t="n">
        <v>5.148</v>
      </c>
      <c r="I115" s="32" t="n">
        <v>5.13264</v>
      </c>
      <c r="J115" s="55" t="n">
        <v>0.00999597</v>
      </c>
      <c r="K115" s="54" t="n">
        <v>-0.0153613</v>
      </c>
    </row>
    <row r="116" customFormat="false" ht="12.75" hidden="false" customHeight="false" outlineLevel="0" collapsed="false">
      <c r="A116" s="53" t="s">
        <v>19</v>
      </c>
      <c r="B116" s="54" t="s">
        <v>20</v>
      </c>
      <c r="C116" s="54" t="n">
        <v>241</v>
      </c>
      <c r="D116" s="55" t="n">
        <v>149.804</v>
      </c>
      <c r="E116" s="32" t="n">
        <v>149.804</v>
      </c>
      <c r="F116" s="55" t="n">
        <v>0.703766</v>
      </c>
      <c r="G116" s="54" t="n">
        <v>-6.10352E-005</v>
      </c>
      <c r="H116" s="55" t="n">
        <v>5.822</v>
      </c>
      <c r="I116" s="32" t="n">
        <v>5.83525</v>
      </c>
      <c r="J116" s="55" t="n">
        <v>0.0115887</v>
      </c>
      <c r="K116" s="54" t="n">
        <v>0.0132532</v>
      </c>
    </row>
    <row r="117" customFormat="false" ht="12.75" hidden="false" customHeight="false" outlineLevel="0" collapsed="false">
      <c r="A117" s="53" t="s">
        <v>19</v>
      </c>
      <c r="B117" s="54" t="s">
        <v>20</v>
      </c>
      <c r="C117" s="54" t="n">
        <v>116</v>
      </c>
      <c r="D117" s="55" t="n">
        <v>126.487</v>
      </c>
      <c r="E117" s="32" t="n">
        <v>126.568</v>
      </c>
      <c r="F117" s="55" t="n">
        <v>1.25453</v>
      </c>
      <c r="G117" s="54" t="n">
        <v>0.0810242</v>
      </c>
      <c r="H117" s="55" t="n">
        <v>6.604</v>
      </c>
      <c r="I117" s="32" t="n">
        <v>6.62128</v>
      </c>
      <c r="J117" s="55" t="n">
        <v>0.017102</v>
      </c>
      <c r="K117" s="54" t="n">
        <v>0.0172758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241</v>
      </c>
      <c r="D118" s="55" t="n">
        <v>101.691</v>
      </c>
      <c r="E118" s="32" t="n">
        <v>101.691</v>
      </c>
      <c r="F118" s="55" t="n">
        <v>0.883757</v>
      </c>
      <c r="G118" s="54" t="n">
        <v>0.000236511</v>
      </c>
      <c r="H118" s="55" t="n">
        <v>6.813</v>
      </c>
      <c r="I118" s="32" t="n">
        <v>6.85651</v>
      </c>
      <c r="J118" s="55" t="n">
        <v>0.00803848</v>
      </c>
      <c r="K118" s="54" t="n">
        <v>0.04351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109</v>
      </c>
      <c r="D119" s="55" t="n">
        <v>74.735</v>
      </c>
      <c r="E119" s="32" t="n">
        <v>74.5608</v>
      </c>
      <c r="F119" s="55" t="n">
        <v>1.20134</v>
      </c>
      <c r="G119" s="54" t="n">
        <v>-0.174248</v>
      </c>
      <c r="H119" s="55" t="n">
        <v>7.005</v>
      </c>
      <c r="I119" s="32" t="n">
        <v>6.96317</v>
      </c>
      <c r="J119" s="55" t="n">
        <v>0.0264368</v>
      </c>
      <c r="K119" s="54" t="n">
        <v>-0.0418258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241</v>
      </c>
      <c r="D120" s="55" t="n">
        <v>49.979</v>
      </c>
      <c r="E120" s="32" t="n">
        <v>49.9787</v>
      </c>
      <c r="F120" s="55" t="n">
        <v>0.517245</v>
      </c>
      <c r="G120" s="54" t="n">
        <v>-0.000301361</v>
      </c>
      <c r="H120" s="55" t="n">
        <v>6.954</v>
      </c>
      <c r="I120" s="32" t="n">
        <v>7.03683</v>
      </c>
      <c r="J120" s="55" t="n">
        <v>0.0196981</v>
      </c>
      <c r="K120" s="54" t="n">
        <v>0.0828342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241</v>
      </c>
      <c r="D121" s="55" t="n">
        <v>25.418</v>
      </c>
      <c r="E121" s="32" t="n">
        <v>25.418</v>
      </c>
      <c r="F121" s="55" t="n">
        <v>0.556242</v>
      </c>
      <c r="G121" s="54" t="n">
        <v>-3.24249E-005</v>
      </c>
      <c r="H121" s="55" t="n">
        <v>6.024</v>
      </c>
      <c r="I121" s="32" t="n">
        <v>6.02723</v>
      </c>
      <c r="J121" s="55" t="n">
        <v>0.0236212</v>
      </c>
      <c r="K121" s="54" t="n">
        <v>0.003232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241</v>
      </c>
      <c r="D122" s="55" t="n">
        <v>10.505</v>
      </c>
      <c r="E122" s="32" t="n">
        <v>10.5048</v>
      </c>
      <c r="F122" s="55" t="n">
        <v>0.49839</v>
      </c>
      <c r="G122" s="54" t="n">
        <v>-0.000224113</v>
      </c>
      <c r="H122" s="55" t="n">
        <v>5.967</v>
      </c>
      <c r="I122" s="32" t="n">
        <v>6.00468</v>
      </c>
      <c r="J122" s="55" t="n">
        <v>0.0178977</v>
      </c>
      <c r="K122" s="54" t="n">
        <v>0.0376763</v>
      </c>
    </row>
    <row r="123" customFormat="false" ht="13.5" hidden="false" customHeight="false" outlineLevel="0" collapsed="false">
      <c r="A123" s="56" t="s">
        <v>19</v>
      </c>
      <c r="B123" s="57" t="s">
        <v>20</v>
      </c>
      <c r="C123" s="57" t="n">
        <v>241</v>
      </c>
      <c r="D123" s="58" t="n">
        <v>6.182</v>
      </c>
      <c r="E123" s="59" t="n">
        <v>6.18224</v>
      </c>
      <c r="F123" s="58" t="n">
        <v>0.439146</v>
      </c>
      <c r="G123" s="57" t="n">
        <v>0.000236511</v>
      </c>
      <c r="H123" s="58" t="n">
        <v>5.978</v>
      </c>
      <c r="I123" s="59" t="n">
        <v>6.02269</v>
      </c>
      <c r="J123" s="58" t="n">
        <v>0.019113</v>
      </c>
      <c r="K123" s="57" t="n">
        <v>0.044693</v>
      </c>
    </row>
    <row r="124" customFormat="false" ht="13.5" hidden="false" customHeight="false" outlineLevel="0" collapsed="false">
      <c r="A124" s="32" t="s">
        <v>72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1</v>
      </c>
      <c r="B125" s="50" t="s">
        <v>22</v>
      </c>
      <c r="C125" s="50" t="n">
        <v>241</v>
      </c>
      <c r="D125" s="51" t="n">
        <v>4315.72</v>
      </c>
      <c r="E125" s="52" t="n">
        <v>4315.72</v>
      </c>
      <c r="F125" s="51" t="n">
        <v>1.06818</v>
      </c>
      <c r="G125" s="50" t="n">
        <v>0.000488281</v>
      </c>
      <c r="H125" s="51" t="n">
        <v>3.225</v>
      </c>
      <c r="I125" s="52" t="n">
        <v>3.23895</v>
      </c>
      <c r="J125" s="51" t="n">
        <v>0.00721523</v>
      </c>
      <c r="K125" s="50" t="n">
        <v>0.0139461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241</v>
      </c>
      <c r="D126" s="55" t="n">
        <v>3998.97</v>
      </c>
      <c r="E126" s="32" t="n">
        <v>3998.96</v>
      </c>
      <c r="F126" s="55" t="n">
        <v>0.986899</v>
      </c>
      <c r="G126" s="54" t="n">
        <v>-0.000488281</v>
      </c>
      <c r="H126" s="55" t="n">
        <v>3.199</v>
      </c>
      <c r="I126" s="32" t="n">
        <v>3.16495</v>
      </c>
      <c r="J126" s="55" t="n">
        <v>0.00770777</v>
      </c>
      <c r="K126" s="54" t="n">
        <v>-0.0340538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241</v>
      </c>
      <c r="D127" s="55" t="n">
        <v>3501.9</v>
      </c>
      <c r="E127" s="32" t="n">
        <v>3501.9</v>
      </c>
      <c r="F127" s="55" t="n">
        <v>0.879168</v>
      </c>
      <c r="G127" s="54" t="n">
        <v>0.000244141</v>
      </c>
      <c r="H127" s="55" t="n">
        <v>2.955</v>
      </c>
      <c r="I127" s="32" t="n">
        <v>2.94031</v>
      </c>
      <c r="J127" s="55" t="n">
        <v>0.00578346</v>
      </c>
      <c r="K127" s="54" t="n">
        <v>-0.0146887</v>
      </c>
    </row>
    <row r="128" customFormat="false" ht="12.75" hidden="false" customHeight="false" outlineLevel="0" collapsed="false">
      <c r="A128" s="53" t="s">
        <v>21</v>
      </c>
      <c r="B128" s="54" t="s">
        <v>22</v>
      </c>
      <c r="C128" s="54" t="n">
        <v>241</v>
      </c>
      <c r="D128" s="55" t="n">
        <v>3000.3</v>
      </c>
      <c r="E128" s="32" t="n">
        <v>3000.3</v>
      </c>
      <c r="F128" s="55" t="n">
        <v>0.735489</v>
      </c>
      <c r="G128" s="54" t="n">
        <v>-0.000488281</v>
      </c>
      <c r="H128" s="55" t="n">
        <v>2.538</v>
      </c>
      <c r="I128" s="32" t="n">
        <v>2.51706</v>
      </c>
      <c r="J128" s="55" t="n">
        <v>0.00621827</v>
      </c>
      <c r="K128" s="54" t="n">
        <v>-0.0209379</v>
      </c>
    </row>
    <row r="129" customFormat="false" ht="12.75" hidden="false" customHeight="false" outlineLevel="0" collapsed="false">
      <c r="A129" s="53" t="s">
        <v>21</v>
      </c>
      <c r="B129" s="54" t="s">
        <v>22</v>
      </c>
      <c r="C129" s="54" t="n">
        <v>241</v>
      </c>
      <c r="D129" s="55" t="n">
        <v>2500.89</v>
      </c>
      <c r="E129" s="32" t="n">
        <v>2500.89</v>
      </c>
      <c r="F129" s="55" t="n">
        <v>0.50414</v>
      </c>
      <c r="G129" s="54" t="n">
        <v>-0.000244141</v>
      </c>
      <c r="H129" s="55" t="n">
        <v>1.953</v>
      </c>
      <c r="I129" s="32" t="n">
        <v>1.92989</v>
      </c>
      <c r="J129" s="55" t="n">
        <v>0.00537586</v>
      </c>
      <c r="K129" s="54" t="n">
        <v>-0.0231119</v>
      </c>
    </row>
    <row r="130" customFormat="false" ht="12.75" hidden="false" customHeight="false" outlineLevel="0" collapsed="false">
      <c r="A130" s="53" t="s">
        <v>21</v>
      </c>
      <c r="B130" s="54" t="s">
        <v>22</v>
      </c>
      <c r="C130" s="54" t="n">
        <v>228</v>
      </c>
      <c r="D130" s="55" t="n">
        <v>2003.43</v>
      </c>
      <c r="E130" s="32" t="n">
        <v>2003.55</v>
      </c>
      <c r="F130" s="55" t="n">
        <v>1.15081</v>
      </c>
      <c r="G130" s="54" t="n">
        <v>0.115845</v>
      </c>
      <c r="H130" s="55" t="n">
        <v>1.303</v>
      </c>
      <c r="I130" s="32" t="n">
        <v>1.27936</v>
      </c>
      <c r="J130" s="55" t="n">
        <v>0.00426671</v>
      </c>
      <c r="K130" s="54" t="n">
        <v>-0.0236403</v>
      </c>
    </row>
    <row r="131" customFormat="false" ht="12.75" hidden="false" customHeight="false" outlineLevel="0" collapsed="false">
      <c r="A131" s="53" t="s">
        <v>21</v>
      </c>
      <c r="B131" s="54" t="s">
        <v>22</v>
      </c>
      <c r="C131" s="54" t="n">
        <v>241</v>
      </c>
      <c r="D131" s="55" t="n">
        <v>1501.95</v>
      </c>
      <c r="E131" s="32" t="n">
        <v>1501.95</v>
      </c>
      <c r="F131" s="55" t="n">
        <v>1.20563</v>
      </c>
      <c r="G131" s="54" t="n">
        <v>0.000488281</v>
      </c>
      <c r="H131" s="55" t="n">
        <v>0.499</v>
      </c>
      <c r="I131" s="32" t="n">
        <v>0.537415</v>
      </c>
      <c r="J131" s="55" t="n">
        <v>0.00395838</v>
      </c>
      <c r="K131" s="54" t="n">
        <v>0.038415</v>
      </c>
    </row>
    <row r="132" customFormat="false" ht="12.75" hidden="false" customHeight="false" outlineLevel="0" collapsed="false">
      <c r="A132" s="53" t="s">
        <v>21</v>
      </c>
      <c r="B132" s="54" t="s">
        <v>22</v>
      </c>
      <c r="C132" s="54" t="n">
        <v>241</v>
      </c>
      <c r="D132" s="55" t="n">
        <v>1250.92</v>
      </c>
      <c r="E132" s="32" t="n">
        <v>1250.92</v>
      </c>
      <c r="F132" s="55" t="n">
        <v>0.775345</v>
      </c>
      <c r="G132" s="54" t="n">
        <v>-0.00012207</v>
      </c>
      <c r="H132" s="55" t="n">
        <v>0.342</v>
      </c>
      <c r="I132" s="32" t="n">
        <v>0.362996</v>
      </c>
      <c r="J132" s="55" t="n">
        <v>0.00307882</v>
      </c>
      <c r="K132" s="54" t="n">
        <v>0.0209959</v>
      </c>
    </row>
    <row r="133" customFormat="false" ht="12.75" hidden="false" customHeight="false" outlineLevel="0" collapsed="false">
      <c r="A133" s="53" t="s">
        <v>21</v>
      </c>
      <c r="B133" s="54" t="s">
        <v>22</v>
      </c>
      <c r="C133" s="54" t="n">
        <v>241</v>
      </c>
      <c r="D133" s="55" t="n">
        <v>999.715</v>
      </c>
      <c r="E133" s="32" t="n">
        <v>999.715</v>
      </c>
      <c r="F133" s="55" t="n">
        <v>1.09385</v>
      </c>
      <c r="G133" s="54" t="n">
        <v>0.000427246</v>
      </c>
      <c r="H133" s="55" t="n">
        <v>0.378</v>
      </c>
      <c r="I133" s="32" t="n">
        <v>0.390739</v>
      </c>
      <c r="J133" s="55" t="n">
        <v>0.00248372</v>
      </c>
      <c r="K133" s="54" t="n">
        <v>0.0127386</v>
      </c>
    </row>
    <row r="134" customFormat="false" ht="12.75" hidden="false" customHeight="false" outlineLevel="0" collapsed="false">
      <c r="A134" s="53" t="s">
        <v>21</v>
      </c>
      <c r="B134" s="54" t="s">
        <v>22</v>
      </c>
      <c r="C134" s="54" t="n">
        <v>241</v>
      </c>
      <c r="D134" s="55" t="n">
        <v>599.257</v>
      </c>
      <c r="E134" s="32" t="n">
        <v>599.257</v>
      </c>
      <c r="F134" s="55" t="n">
        <v>0.190039</v>
      </c>
      <c r="G134" s="54" t="n">
        <v>-6.10352E-005</v>
      </c>
      <c r="H134" s="55" t="n">
        <v>0.627</v>
      </c>
      <c r="I134" s="32" t="n">
        <v>0.617548</v>
      </c>
      <c r="J134" s="55" t="n">
        <v>0.00252298</v>
      </c>
      <c r="K134" s="54" t="n">
        <v>-0.00945228</v>
      </c>
    </row>
    <row r="135" customFormat="false" ht="12.75" hidden="false" customHeight="false" outlineLevel="0" collapsed="false">
      <c r="A135" s="53" t="s">
        <v>21</v>
      </c>
      <c r="B135" s="54" t="s">
        <v>22</v>
      </c>
      <c r="C135" s="54" t="n">
        <v>241</v>
      </c>
      <c r="D135" s="55" t="n">
        <v>399.823</v>
      </c>
      <c r="E135" s="32" t="n">
        <v>399.823</v>
      </c>
      <c r="F135" s="55" t="n">
        <v>0.597366</v>
      </c>
      <c r="G135" s="54" t="n">
        <v>-0.000396729</v>
      </c>
      <c r="H135" s="55" t="n">
        <v>1.176</v>
      </c>
      <c r="I135" s="32" t="n">
        <v>1.1532</v>
      </c>
      <c r="J135" s="55" t="n">
        <v>0.00328825</v>
      </c>
      <c r="K135" s="54" t="n">
        <v>-0.0227966</v>
      </c>
    </row>
    <row r="136" customFormat="false" ht="12.75" hidden="false" customHeight="false" outlineLevel="0" collapsed="false">
      <c r="A136" s="53" t="s">
        <v>21</v>
      </c>
      <c r="B136" s="54" t="s">
        <v>22</v>
      </c>
      <c r="C136" s="54" t="n">
        <v>144</v>
      </c>
      <c r="D136" s="55" t="n">
        <v>297.414</v>
      </c>
      <c r="E136" s="32" t="n">
        <v>297.593</v>
      </c>
      <c r="F136" s="55" t="n">
        <v>1.16343</v>
      </c>
      <c r="G136" s="54" t="n">
        <v>0.178711</v>
      </c>
      <c r="H136" s="55" t="n">
        <v>1.895</v>
      </c>
      <c r="I136" s="32" t="n">
        <v>1.88893</v>
      </c>
      <c r="J136" s="55" t="n">
        <v>0.00559427</v>
      </c>
      <c r="K136" s="54" t="n">
        <v>-0.00606942</v>
      </c>
    </row>
    <row r="137" customFormat="false" ht="12.75" hidden="false" customHeight="false" outlineLevel="0" collapsed="false">
      <c r="A137" s="53" t="s">
        <v>21</v>
      </c>
      <c r="B137" s="54" t="s">
        <v>22</v>
      </c>
      <c r="C137" s="54" t="n">
        <v>241</v>
      </c>
      <c r="D137" s="55" t="n">
        <v>247.972</v>
      </c>
      <c r="E137" s="32" t="n">
        <v>247.972</v>
      </c>
      <c r="F137" s="55" t="n">
        <v>0.953373</v>
      </c>
      <c r="G137" s="54" t="n">
        <v>-1.52588E-005</v>
      </c>
      <c r="H137" s="55" t="n">
        <v>2.757</v>
      </c>
      <c r="I137" s="32" t="n">
        <v>2.73298</v>
      </c>
      <c r="J137" s="55" t="n">
        <v>0.00822747</v>
      </c>
      <c r="K137" s="54" t="n">
        <v>-0.0240166</v>
      </c>
    </row>
    <row r="138" customFormat="false" ht="12.75" hidden="false" customHeight="false" outlineLevel="0" collapsed="false">
      <c r="A138" s="53" t="s">
        <v>21</v>
      </c>
      <c r="B138" s="54" t="s">
        <v>22</v>
      </c>
      <c r="C138" s="54" t="n">
        <v>241</v>
      </c>
      <c r="D138" s="55" t="n">
        <v>200.803</v>
      </c>
      <c r="E138" s="32" t="n">
        <v>200.803</v>
      </c>
      <c r="F138" s="55" t="n">
        <v>0.870605</v>
      </c>
      <c r="G138" s="54" t="n">
        <v>0.000289917</v>
      </c>
      <c r="H138" s="55" t="n">
        <v>3.739</v>
      </c>
      <c r="I138" s="32" t="n">
        <v>3.70577</v>
      </c>
      <c r="J138" s="55" t="n">
        <v>0.0147137</v>
      </c>
      <c r="K138" s="54" t="n">
        <v>-0.0332284</v>
      </c>
    </row>
    <row r="139" customFormat="false" ht="12.75" hidden="false" customHeight="false" outlineLevel="0" collapsed="false">
      <c r="A139" s="53" t="s">
        <v>21</v>
      </c>
      <c r="B139" s="54" t="s">
        <v>22</v>
      </c>
      <c r="C139" s="54" t="n">
        <v>221</v>
      </c>
      <c r="D139" s="55" t="n">
        <v>174.522</v>
      </c>
      <c r="E139" s="32" t="n">
        <v>174.613</v>
      </c>
      <c r="F139" s="55" t="n">
        <v>1.20483</v>
      </c>
      <c r="G139" s="54" t="n">
        <v>0.0907745</v>
      </c>
      <c r="H139" s="55" t="n">
        <v>4.412</v>
      </c>
      <c r="I139" s="32" t="n">
        <v>4.4159</v>
      </c>
      <c r="J139" s="55" t="n">
        <v>0.00845142</v>
      </c>
      <c r="K139" s="54" t="n">
        <v>0.00390005</v>
      </c>
    </row>
    <row r="140" customFormat="false" ht="12.75" hidden="false" customHeight="false" outlineLevel="0" collapsed="false">
      <c r="A140" s="53" t="s">
        <v>21</v>
      </c>
      <c r="B140" s="54" t="s">
        <v>22</v>
      </c>
      <c r="C140" s="54" t="n">
        <v>241</v>
      </c>
      <c r="D140" s="55" t="n">
        <v>149.88</v>
      </c>
      <c r="E140" s="32" t="n">
        <v>149.88</v>
      </c>
      <c r="F140" s="55" t="n">
        <v>0.717674</v>
      </c>
      <c r="G140" s="54" t="n">
        <v>0.000457764</v>
      </c>
      <c r="H140" s="55" t="n">
        <v>5.407</v>
      </c>
      <c r="I140" s="32" t="n">
        <v>5.41342</v>
      </c>
      <c r="J140" s="55" t="n">
        <v>0.0195415</v>
      </c>
      <c r="K140" s="54" t="n">
        <v>0.006423</v>
      </c>
    </row>
    <row r="141" customFormat="false" ht="12.75" hidden="false" customHeight="false" outlineLevel="0" collapsed="false">
      <c r="A141" s="53" t="s">
        <v>21</v>
      </c>
      <c r="B141" s="54" t="s">
        <v>22</v>
      </c>
      <c r="C141" s="54" t="n">
        <v>241</v>
      </c>
      <c r="D141" s="55" t="n">
        <v>124.694</v>
      </c>
      <c r="E141" s="32" t="n">
        <v>124.694</v>
      </c>
      <c r="F141" s="55" t="n">
        <v>1.05122</v>
      </c>
      <c r="G141" s="54" t="n">
        <v>0.000167847</v>
      </c>
      <c r="H141" s="55" t="n">
        <v>6.527</v>
      </c>
      <c r="I141" s="32" t="n">
        <v>6.50736</v>
      </c>
      <c r="J141" s="55" t="n">
        <v>0.0147455</v>
      </c>
      <c r="K141" s="54" t="n">
        <v>-0.019639</v>
      </c>
    </row>
    <row r="142" customFormat="false" ht="12.75" hidden="false" customHeight="false" outlineLevel="0" collapsed="false">
      <c r="A142" s="53" t="s">
        <v>21</v>
      </c>
      <c r="B142" s="54" t="s">
        <v>22</v>
      </c>
      <c r="C142" s="54" t="n">
        <v>241</v>
      </c>
      <c r="D142" s="55" t="n">
        <v>100.56</v>
      </c>
      <c r="E142" s="32" t="n">
        <v>100.56</v>
      </c>
      <c r="F142" s="55" t="n">
        <v>0.798011</v>
      </c>
      <c r="G142" s="54" t="n">
        <v>9.15527E-005</v>
      </c>
      <c r="H142" s="55" t="n">
        <v>6.928</v>
      </c>
      <c r="I142" s="32" t="n">
        <v>6.97261</v>
      </c>
      <c r="J142" s="55" t="n">
        <v>0.0151964</v>
      </c>
      <c r="K142" s="54" t="n">
        <v>0.0446057</v>
      </c>
    </row>
    <row r="143" customFormat="false" ht="12.75" hidden="false" customHeight="false" outlineLevel="0" collapsed="false">
      <c r="A143" s="53" t="s">
        <v>21</v>
      </c>
      <c r="B143" s="54" t="s">
        <v>22</v>
      </c>
      <c r="C143" s="54" t="n">
        <v>241</v>
      </c>
      <c r="D143" s="55" t="n">
        <v>73.802</v>
      </c>
      <c r="E143" s="32" t="n">
        <v>73.8024</v>
      </c>
      <c r="F143" s="55" t="n">
        <v>0.87496</v>
      </c>
      <c r="G143" s="54" t="n">
        <v>0.000350952</v>
      </c>
      <c r="H143" s="55" t="n">
        <v>6.906</v>
      </c>
      <c r="I143" s="32" t="n">
        <v>6.95044</v>
      </c>
      <c r="J143" s="55" t="n">
        <v>0.0197985</v>
      </c>
      <c r="K143" s="54" t="n">
        <v>0.0444398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241</v>
      </c>
      <c r="D144" s="55" t="n">
        <v>50.696</v>
      </c>
      <c r="E144" s="32" t="n">
        <v>50.6964</v>
      </c>
      <c r="F144" s="55" t="n">
        <v>1.0482</v>
      </c>
      <c r="G144" s="54" t="n">
        <v>0.000350952</v>
      </c>
      <c r="H144" s="55" t="n">
        <v>6.913</v>
      </c>
      <c r="I144" s="32" t="n">
        <v>6.94293</v>
      </c>
      <c r="J144" s="55" t="n">
        <v>0.0201116</v>
      </c>
      <c r="K144" s="54" t="n">
        <v>0.0299253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241</v>
      </c>
      <c r="D145" s="55" t="n">
        <v>23.861</v>
      </c>
      <c r="E145" s="32" t="n">
        <v>23.8606</v>
      </c>
      <c r="F145" s="55" t="n">
        <v>0.749282</v>
      </c>
      <c r="G145" s="54" t="n">
        <v>-0.000440598</v>
      </c>
      <c r="H145" s="55" t="n">
        <v>6.241</v>
      </c>
      <c r="I145" s="32" t="n">
        <v>6.26305</v>
      </c>
      <c r="J145" s="55" t="n">
        <v>0.0142645</v>
      </c>
      <c r="K145" s="54" t="n">
        <v>0.0220456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241</v>
      </c>
      <c r="D146" s="55" t="n">
        <v>11.107</v>
      </c>
      <c r="E146" s="32" t="n">
        <v>11.107</v>
      </c>
      <c r="F146" s="55" t="n">
        <v>0.412426</v>
      </c>
      <c r="G146" s="54" t="n">
        <v>3.24249E-005</v>
      </c>
      <c r="H146" s="55" t="n">
        <v>6.212</v>
      </c>
      <c r="I146" s="32" t="n">
        <v>6.24178</v>
      </c>
      <c r="J146" s="55" t="n">
        <v>0.0193095</v>
      </c>
      <c r="K146" s="54" t="n">
        <v>0.0297761</v>
      </c>
    </row>
    <row r="147" customFormat="false" ht="13.5" hidden="false" customHeight="false" outlineLevel="0" collapsed="false">
      <c r="A147" s="56" t="s">
        <v>21</v>
      </c>
      <c r="B147" s="57" t="s">
        <v>22</v>
      </c>
      <c r="C147" s="57" t="n">
        <v>241</v>
      </c>
      <c r="D147" s="58" t="n">
        <v>5.502</v>
      </c>
      <c r="E147" s="59" t="n">
        <v>5.50231</v>
      </c>
      <c r="F147" s="58" t="n">
        <v>0.425427</v>
      </c>
      <c r="G147" s="57" t="n">
        <v>0.000307083</v>
      </c>
      <c r="H147" s="58" t="n">
        <v>6.375</v>
      </c>
      <c r="I147" s="59" t="n">
        <v>6.23522</v>
      </c>
      <c r="J147" s="58" t="n">
        <v>0.0196551</v>
      </c>
      <c r="K147" s="57" t="n">
        <v>-0.13978</v>
      </c>
    </row>
    <row r="148" customFormat="false" ht="13.5" hidden="false" customHeight="false" outlineLevel="0" collapsed="false">
      <c r="A148" s="32" t="s">
        <v>72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2.75" hidden="false" customHeight="false" outlineLevel="0" collapsed="false">
      <c r="A149" s="49" t="s">
        <v>23</v>
      </c>
      <c r="B149" s="50" t="s">
        <v>24</v>
      </c>
      <c r="C149" s="50" t="n">
        <v>241</v>
      </c>
      <c r="D149" s="51" t="n">
        <v>4024.08</v>
      </c>
      <c r="E149" s="52" t="n">
        <v>4024.09</v>
      </c>
      <c r="F149" s="51" t="n">
        <v>0.861442</v>
      </c>
      <c r="G149" s="50" t="n">
        <v>0.000488281</v>
      </c>
      <c r="H149" s="51" t="n">
        <v>3.177</v>
      </c>
      <c r="I149" s="52" t="n">
        <v>2.99875</v>
      </c>
      <c r="J149" s="51" t="n">
        <v>0.00796113</v>
      </c>
      <c r="K149" s="50" t="n">
        <v>-0.178249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292</v>
      </c>
      <c r="D150" s="55" t="n">
        <v>3498.44</v>
      </c>
      <c r="E150" s="32" t="n">
        <v>3498.86</v>
      </c>
      <c r="F150" s="55" t="n">
        <v>0.469431</v>
      </c>
      <c r="G150" s="54" t="n">
        <v>0.419922</v>
      </c>
      <c r="H150" s="55" t="n">
        <v>2.881</v>
      </c>
      <c r="I150" s="32" t="n">
        <v>2.83411</v>
      </c>
      <c r="J150" s="55" t="n">
        <v>0.00753788</v>
      </c>
      <c r="K150" s="54" t="n">
        <v>-0.0468905</v>
      </c>
    </row>
    <row r="151" customFormat="false" ht="12.75" hidden="false" customHeight="false" outlineLevel="0" collapsed="false">
      <c r="A151" s="53" t="s">
        <v>23</v>
      </c>
      <c r="B151" s="54" t="s">
        <v>24</v>
      </c>
      <c r="C151" s="54" t="n">
        <v>292</v>
      </c>
      <c r="D151" s="55" t="n">
        <v>3498.95</v>
      </c>
      <c r="E151" s="32" t="n">
        <v>3498.86</v>
      </c>
      <c r="F151" s="55" t="n">
        <v>0.469431</v>
      </c>
      <c r="G151" s="54" t="n">
        <v>-0.0910645</v>
      </c>
      <c r="H151" s="55" t="n">
        <v>2.837</v>
      </c>
      <c r="I151" s="32" t="n">
        <v>2.83411</v>
      </c>
      <c r="J151" s="55" t="n">
        <v>0.00753788</v>
      </c>
      <c r="K151" s="54" t="n">
        <v>-0.00289035</v>
      </c>
    </row>
    <row r="152" customFormat="false" ht="12.75" hidden="false" customHeight="false" outlineLevel="0" collapsed="false">
      <c r="A152" s="53" t="s">
        <v>23</v>
      </c>
      <c r="B152" s="54" t="s">
        <v>24</v>
      </c>
      <c r="C152" s="54" t="n">
        <v>241</v>
      </c>
      <c r="D152" s="55" t="n">
        <v>2998.76</v>
      </c>
      <c r="E152" s="32" t="n">
        <v>2998.76</v>
      </c>
      <c r="F152" s="55" t="n">
        <v>0.698555</v>
      </c>
      <c r="G152" s="54" t="n">
        <v>-0.000244141</v>
      </c>
      <c r="H152" s="55" t="n">
        <v>2.484</v>
      </c>
      <c r="I152" s="32" t="n">
        <v>2.49767</v>
      </c>
      <c r="J152" s="55" t="n">
        <v>0.00566696</v>
      </c>
      <c r="K152" s="54" t="n">
        <v>0.0136681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241</v>
      </c>
      <c r="D153" s="55" t="n">
        <v>2501.18</v>
      </c>
      <c r="E153" s="32" t="n">
        <v>2501.18</v>
      </c>
      <c r="F153" s="55" t="n">
        <v>0.863055</v>
      </c>
      <c r="G153" s="54" t="n">
        <v>-0.000244141</v>
      </c>
      <c r="H153" s="55" t="n">
        <v>1.948</v>
      </c>
      <c r="I153" s="32" t="n">
        <v>1.92804</v>
      </c>
      <c r="J153" s="55" t="n">
        <v>0.00433569</v>
      </c>
      <c r="K153" s="54" t="n">
        <v>-0.0199585</v>
      </c>
    </row>
    <row r="154" customFormat="false" ht="12.75" hidden="false" customHeight="false" outlineLevel="0" collapsed="false">
      <c r="A154" s="53" t="s">
        <v>23</v>
      </c>
      <c r="B154" s="54" t="s">
        <v>24</v>
      </c>
      <c r="C154" s="54" t="n">
        <v>223</v>
      </c>
      <c r="D154" s="55" t="n">
        <v>1999.73</v>
      </c>
      <c r="E154" s="32" t="n">
        <v>1999.9</v>
      </c>
      <c r="F154" s="55" t="n">
        <v>1.06184</v>
      </c>
      <c r="G154" s="54" t="n">
        <v>0.168091</v>
      </c>
      <c r="H154" s="55" t="n">
        <v>1.279</v>
      </c>
      <c r="I154" s="32" t="n">
        <v>1.28763</v>
      </c>
      <c r="J154" s="55" t="n">
        <v>0.00443477</v>
      </c>
      <c r="K154" s="54" t="n">
        <v>0.00862777</v>
      </c>
    </row>
    <row r="155" customFormat="false" ht="12.75" hidden="false" customHeight="false" outlineLevel="0" collapsed="false">
      <c r="A155" s="53" t="s">
        <v>23</v>
      </c>
      <c r="B155" s="54" t="s">
        <v>24</v>
      </c>
      <c r="C155" s="54" t="n">
        <v>241</v>
      </c>
      <c r="D155" s="55" t="n">
        <v>1501.12</v>
      </c>
      <c r="E155" s="32" t="n">
        <v>1501.12</v>
      </c>
      <c r="F155" s="55" t="n">
        <v>0.433497</v>
      </c>
      <c r="G155" s="54" t="n">
        <v>0.000244141</v>
      </c>
      <c r="H155" s="55" t="n">
        <v>0.544</v>
      </c>
      <c r="I155" s="32" t="n">
        <v>0.538871</v>
      </c>
      <c r="J155" s="55" t="n">
        <v>0.00309099</v>
      </c>
      <c r="K155" s="54" t="n">
        <v>-0.00512868</v>
      </c>
    </row>
    <row r="156" customFormat="false" ht="12.75" hidden="false" customHeight="false" outlineLevel="0" collapsed="false">
      <c r="A156" s="53" t="s">
        <v>23</v>
      </c>
      <c r="B156" s="54" t="s">
        <v>24</v>
      </c>
      <c r="C156" s="54" t="n">
        <v>176</v>
      </c>
      <c r="D156" s="55" t="n">
        <v>1252.42</v>
      </c>
      <c r="E156" s="32" t="n">
        <v>1252.06</v>
      </c>
      <c r="F156" s="55" t="n">
        <v>1.05759</v>
      </c>
      <c r="G156" s="54" t="n">
        <v>-0.357178</v>
      </c>
      <c r="H156" s="55" t="n">
        <v>0.34</v>
      </c>
      <c r="I156" s="32" t="n">
        <v>0.353608</v>
      </c>
      <c r="J156" s="55" t="n">
        <v>0.0032566</v>
      </c>
      <c r="K156" s="54" t="n">
        <v>0.0136079</v>
      </c>
    </row>
    <row r="157" customFormat="false" ht="12.75" hidden="false" customHeight="false" outlineLevel="0" collapsed="false">
      <c r="A157" s="53" t="s">
        <v>23</v>
      </c>
      <c r="B157" s="54" t="s">
        <v>24</v>
      </c>
      <c r="C157" s="54" t="n">
        <v>241</v>
      </c>
      <c r="D157" s="55" t="n">
        <v>1001.45</v>
      </c>
      <c r="E157" s="32" t="n">
        <v>1001.45</v>
      </c>
      <c r="F157" s="55" t="n">
        <v>0.980538</v>
      </c>
      <c r="G157" s="54" t="n">
        <v>0.000427246</v>
      </c>
      <c r="H157" s="55" t="n">
        <v>0.321</v>
      </c>
      <c r="I157" s="32" t="n">
        <v>0.325485</v>
      </c>
      <c r="J157" s="55" t="n">
        <v>0.00280787</v>
      </c>
      <c r="K157" s="54" t="n">
        <v>0.00448546</v>
      </c>
    </row>
    <row r="158" customFormat="false" ht="12.75" hidden="false" customHeight="false" outlineLevel="0" collapsed="false">
      <c r="A158" s="53" t="s">
        <v>23</v>
      </c>
      <c r="B158" s="54" t="s">
        <v>24</v>
      </c>
      <c r="C158" s="54" t="n">
        <v>241</v>
      </c>
      <c r="D158" s="55" t="n">
        <v>801.223</v>
      </c>
      <c r="E158" s="32" t="n">
        <v>801.223</v>
      </c>
      <c r="F158" s="55" t="n">
        <v>0.908566</v>
      </c>
      <c r="G158" s="54" t="n">
        <v>0</v>
      </c>
      <c r="H158" s="55" t="n">
        <v>0.471</v>
      </c>
      <c r="I158" s="32" t="n">
        <v>0.450382</v>
      </c>
      <c r="J158" s="55" t="n">
        <v>0.00224247</v>
      </c>
      <c r="K158" s="54" t="n">
        <v>-0.0206182</v>
      </c>
    </row>
    <row r="159" customFormat="false" ht="12.75" hidden="false" customHeight="false" outlineLevel="0" collapsed="false">
      <c r="A159" s="53" t="s">
        <v>23</v>
      </c>
      <c r="B159" s="54" t="s">
        <v>24</v>
      </c>
      <c r="C159" s="54" t="n">
        <v>241</v>
      </c>
      <c r="D159" s="55" t="n">
        <v>601.026</v>
      </c>
      <c r="E159" s="32" t="n">
        <v>601.026</v>
      </c>
      <c r="F159" s="55" t="n">
        <v>0.655324</v>
      </c>
      <c r="G159" s="54" t="n">
        <v>0.000244141</v>
      </c>
      <c r="H159" s="55" t="n">
        <v>0.6</v>
      </c>
      <c r="I159" s="32" t="n">
        <v>0.602075</v>
      </c>
      <c r="J159" s="55" t="n">
        <v>0.00257605</v>
      </c>
      <c r="K159" s="54" t="n">
        <v>0.00207466</v>
      </c>
    </row>
    <row r="160" customFormat="false" ht="12.75" hidden="false" customHeight="false" outlineLevel="0" collapsed="false">
      <c r="A160" s="53" t="s">
        <v>23</v>
      </c>
      <c r="B160" s="54" t="s">
        <v>24</v>
      </c>
      <c r="C160" s="54" t="n">
        <v>241</v>
      </c>
      <c r="D160" s="55" t="n">
        <v>399.824</v>
      </c>
      <c r="E160" s="32" t="n">
        <v>399.824</v>
      </c>
      <c r="F160" s="55" t="n">
        <v>0.751855</v>
      </c>
      <c r="G160" s="54" t="n">
        <v>-3.05176E-005</v>
      </c>
      <c r="H160" s="55" t="n">
        <v>1.295</v>
      </c>
      <c r="I160" s="32" t="n">
        <v>1.24281</v>
      </c>
      <c r="J160" s="55" t="n">
        <v>0.00452519</v>
      </c>
      <c r="K160" s="54" t="n">
        <v>-0.0521867</v>
      </c>
    </row>
    <row r="161" customFormat="false" ht="12.75" hidden="false" customHeight="false" outlineLevel="0" collapsed="false">
      <c r="A161" s="53" t="s">
        <v>23</v>
      </c>
      <c r="B161" s="54" t="s">
        <v>24</v>
      </c>
      <c r="C161" s="54" t="n">
        <v>241</v>
      </c>
      <c r="D161" s="55" t="n">
        <v>300.177</v>
      </c>
      <c r="E161" s="32" t="n">
        <v>300.177</v>
      </c>
      <c r="F161" s="55" t="n">
        <v>0.885134</v>
      </c>
      <c r="G161" s="54" t="n">
        <v>-0.000213623</v>
      </c>
      <c r="H161" s="55" t="n">
        <v>2.086</v>
      </c>
      <c r="I161" s="32" t="n">
        <v>2.02534</v>
      </c>
      <c r="J161" s="55" t="n">
        <v>0.00438673</v>
      </c>
      <c r="K161" s="54" t="n">
        <v>-0.0606556</v>
      </c>
    </row>
    <row r="162" customFormat="false" ht="12.75" hidden="false" customHeight="false" outlineLevel="0" collapsed="false">
      <c r="A162" s="53" t="s">
        <v>23</v>
      </c>
      <c r="B162" s="54" t="s">
        <v>24</v>
      </c>
      <c r="C162" s="54" t="n">
        <v>241</v>
      </c>
      <c r="D162" s="55" t="n">
        <v>250.475</v>
      </c>
      <c r="E162" s="32" t="n">
        <v>250.475</v>
      </c>
      <c r="F162" s="55" t="n">
        <v>0.682982</v>
      </c>
      <c r="G162" s="54" t="n">
        <v>-0.000335693</v>
      </c>
      <c r="H162" s="55" t="n">
        <v>2.666</v>
      </c>
      <c r="I162" s="32" t="n">
        <v>2.63625</v>
      </c>
      <c r="J162" s="55" t="n">
        <v>0.00614446</v>
      </c>
      <c r="K162" s="54" t="n">
        <v>-0.0297508</v>
      </c>
    </row>
    <row r="163" customFormat="false" ht="12.75" hidden="false" customHeight="false" outlineLevel="0" collapsed="false">
      <c r="A163" s="53" t="s">
        <v>23</v>
      </c>
      <c r="B163" s="54" t="s">
        <v>24</v>
      </c>
      <c r="C163" s="54" t="n">
        <v>241</v>
      </c>
      <c r="D163" s="55" t="n">
        <v>198.379</v>
      </c>
      <c r="E163" s="32" t="n">
        <v>198.379</v>
      </c>
      <c r="F163" s="55" t="n">
        <v>0.847648</v>
      </c>
      <c r="G163" s="54" t="n">
        <v>0.000457764</v>
      </c>
      <c r="H163" s="55" t="n">
        <v>3.921</v>
      </c>
      <c r="I163" s="32" t="n">
        <v>3.88159</v>
      </c>
      <c r="J163" s="55" t="n">
        <v>0.00671514</v>
      </c>
      <c r="K163" s="54" t="n">
        <v>-0.0394108</v>
      </c>
    </row>
    <row r="164" customFormat="false" ht="12.75" hidden="false" customHeight="false" outlineLevel="0" collapsed="false">
      <c r="A164" s="53" t="s">
        <v>23</v>
      </c>
      <c r="B164" s="54" t="s">
        <v>24</v>
      </c>
      <c r="C164" s="54" t="n">
        <v>241</v>
      </c>
      <c r="D164" s="55" t="n">
        <v>175.41</v>
      </c>
      <c r="E164" s="32" t="n">
        <v>175.41</v>
      </c>
      <c r="F164" s="55" t="n">
        <v>1.0878</v>
      </c>
      <c r="G164" s="54" t="n">
        <v>0.00038147</v>
      </c>
      <c r="H164" s="55" t="n">
        <v>4.395</v>
      </c>
      <c r="I164" s="32" t="n">
        <v>4.39282</v>
      </c>
      <c r="J164" s="55" t="n">
        <v>0.0150484</v>
      </c>
      <c r="K164" s="54" t="n">
        <v>-0.00217819</v>
      </c>
    </row>
    <row r="165" customFormat="false" ht="12.75" hidden="false" customHeight="false" outlineLevel="0" collapsed="false">
      <c r="A165" s="53" t="s">
        <v>23</v>
      </c>
      <c r="B165" s="54" t="s">
        <v>24</v>
      </c>
      <c r="C165" s="54" t="n">
        <v>241</v>
      </c>
      <c r="D165" s="55" t="n">
        <v>150.732</v>
      </c>
      <c r="E165" s="32" t="n">
        <v>150.732</v>
      </c>
      <c r="F165" s="55" t="n">
        <v>0.687344</v>
      </c>
      <c r="G165" s="54" t="n">
        <v>-0.000396729</v>
      </c>
      <c r="H165" s="55" t="n">
        <v>5.434</v>
      </c>
      <c r="I165" s="32" t="n">
        <v>5.37939</v>
      </c>
      <c r="J165" s="55" t="n">
        <v>0.0473413</v>
      </c>
      <c r="K165" s="54" t="n">
        <v>-0.0546098</v>
      </c>
    </row>
    <row r="166" customFormat="false" ht="12.75" hidden="false" customHeight="false" outlineLevel="0" collapsed="false">
      <c r="A166" s="53" t="s">
        <v>23</v>
      </c>
      <c r="B166" s="54" t="s">
        <v>24</v>
      </c>
      <c r="C166" s="54" t="n">
        <v>241</v>
      </c>
      <c r="D166" s="55" t="n">
        <v>124.125</v>
      </c>
      <c r="E166" s="32" t="n">
        <v>124.125</v>
      </c>
      <c r="F166" s="55" t="n">
        <v>0.852661</v>
      </c>
      <c r="G166" s="54" t="n">
        <v>-0.000205994</v>
      </c>
      <c r="H166" s="55" t="n">
        <v>6.29</v>
      </c>
      <c r="I166" s="32" t="n">
        <v>6.24871</v>
      </c>
      <c r="J166" s="55" t="n">
        <v>0.030693</v>
      </c>
      <c r="K166" s="54" t="n">
        <v>-0.0412946</v>
      </c>
    </row>
    <row r="167" customFormat="false" ht="12.75" hidden="false" customHeight="false" outlineLevel="0" collapsed="false">
      <c r="A167" s="53" t="s">
        <v>23</v>
      </c>
      <c r="B167" s="54" t="s">
        <v>24</v>
      </c>
      <c r="C167" s="54" t="n">
        <v>241</v>
      </c>
      <c r="D167" s="55" t="n">
        <v>99.492</v>
      </c>
      <c r="E167" s="32" t="n">
        <v>99.4924</v>
      </c>
      <c r="F167" s="55" t="n">
        <v>0.512979</v>
      </c>
      <c r="G167" s="54" t="n">
        <v>0.000366211</v>
      </c>
      <c r="H167" s="55" t="n">
        <v>6.727</v>
      </c>
      <c r="I167" s="32" t="n">
        <v>6.74631</v>
      </c>
      <c r="J167" s="55" t="n">
        <v>0.0199923</v>
      </c>
      <c r="K167" s="54" t="n">
        <v>0.019311</v>
      </c>
    </row>
    <row r="168" customFormat="false" ht="12.75" hidden="false" customHeight="false" outlineLevel="0" collapsed="false">
      <c r="A168" s="53" t="s">
        <v>23</v>
      </c>
      <c r="B168" s="54" t="s">
        <v>24</v>
      </c>
      <c r="C168" s="54" t="n">
        <v>241</v>
      </c>
      <c r="D168" s="55" t="n">
        <v>74.779</v>
      </c>
      <c r="E168" s="32" t="n">
        <v>74.7791</v>
      </c>
      <c r="F168" s="55" t="n">
        <v>0.607452</v>
      </c>
      <c r="G168" s="54" t="n">
        <v>8.39233E-005</v>
      </c>
      <c r="H168" s="55" t="n">
        <v>6.843</v>
      </c>
      <c r="I168" s="32" t="n">
        <v>6.90336</v>
      </c>
      <c r="J168" s="55" t="n">
        <v>0.0250933</v>
      </c>
      <c r="K168" s="54" t="n">
        <v>0.0603609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241</v>
      </c>
      <c r="D169" s="55" t="n">
        <v>49.306</v>
      </c>
      <c r="E169" s="32" t="n">
        <v>49.3064</v>
      </c>
      <c r="F169" s="55" t="n">
        <v>0.554746</v>
      </c>
      <c r="G169" s="54" t="n">
        <v>0.000396729</v>
      </c>
      <c r="H169" s="55" t="n">
        <v>6.936</v>
      </c>
      <c r="I169" s="32" t="n">
        <v>6.95975</v>
      </c>
      <c r="J169" s="55" t="n">
        <v>0.0318012</v>
      </c>
      <c r="K169" s="54" t="n">
        <v>0.023747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241</v>
      </c>
      <c r="D170" s="55" t="n">
        <v>24.703</v>
      </c>
      <c r="E170" s="32" t="n">
        <v>24.7034</v>
      </c>
      <c r="F170" s="55" t="n">
        <v>0.445374</v>
      </c>
      <c r="G170" s="54" t="n">
        <v>0.000432968</v>
      </c>
      <c r="H170" s="55" t="n">
        <v>6.108</v>
      </c>
      <c r="I170" s="32" t="n">
        <v>6.09196</v>
      </c>
      <c r="J170" s="55" t="n">
        <v>0.012808</v>
      </c>
      <c r="K170" s="54" t="n">
        <v>-0.016037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241</v>
      </c>
      <c r="D171" s="55" t="n">
        <v>9.733</v>
      </c>
      <c r="E171" s="32" t="n">
        <v>9.73312</v>
      </c>
      <c r="F171" s="55" t="n">
        <v>0.697774</v>
      </c>
      <c r="G171" s="54" t="n">
        <v>0.000116348</v>
      </c>
      <c r="H171" s="55" t="n">
        <v>6.104</v>
      </c>
      <c r="I171" s="32" t="n">
        <v>6.10578</v>
      </c>
      <c r="J171" s="55" t="n">
        <v>0.0236597</v>
      </c>
      <c r="K171" s="54" t="n">
        <v>0.00177574</v>
      </c>
    </row>
    <row r="172" customFormat="false" ht="13.5" hidden="false" customHeight="false" outlineLevel="0" collapsed="false">
      <c r="A172" s="56" t="s">
        <v>23</v>
      </c>
      <c r="B172" s="57" t="s">
        <v>24</v>
      </c>
      <c r="C172" s="57" t="n">
        <v>241</v>
      </c>
      <c r="D172" s="58" t="n">
        <v>5.196</v>
      </c>
      <c r="E172" s="59" t="n">
        <v>5.19617</v>
      </c>
      <c r="F172" s="58" t="n">
        <v>0.254382</v>
      </c>
      <c r="G172" s="57" t="n">
        <v>0.000174046</v>
      </c>
      <c r="H172" s="58" t="n">
        <v>6.111</v>
      </c>
      <c r="I172" s="59" t="n">
        <v>6.10144</v>
      </c>
      <c r="J172" s="58" t="n">
        <v>0.0260406</v>
      </c>
      <c r="K172" s="57" t="n">
        <v>-0.00955629</v>
      </c>
    </row>
    <row r="173" customFormat="false" ht="13.5" hidden="false" customHeight="false" outlineLevel="0" collapsed="false">
      <c r="A173" s="32" t="s">
        <v>72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49" t="s">
        <v>25</v>
      </c>
      <c r="B174" s="50" t="s">
        <v>26</v>
      </c>
      <c r="C174" s="50" t="n">
        <v>241</v>
      </c>
      <c r="D174" s="51" t="n">
        <v>1998.83</v>
      </c>
      <c r="E174" s="52" t="n">
        <v>1998.83</v>
      </c>
      <c r="F174" s="51" t="n">
        <v>0.823655</v>
      </c>
      <c r="G174" s="50" t="n">
        <v>0.000244141</v>
      </c>
      <c r="H174" s="51" t="n">
        <v>1.29</v>
      </c>
      <c r="I174" s="52" t="n">
        <v>1.27686</v>
      </c>
      <c r="J174" s="51" t="n">
        <v>0.00515528</v>
      </c>
      <c r="K174" s="50" t="n">
        <v>-0.0131369</v>
      </c>
    </row>
    <row r="175" customFormat="false" ht="12.75" hidden="false" customHeight="false" outlineLevel="0" collapsed="false">
      <c r="A175" s="53" t="s">
        <v>25</v>
      </c>
      <c r="B175" s="54" t="s">
        <v>26</v>
      </c>
      <c r="C175" s="54" t="n">
        <v>127</v>
      </c>
      <c r="D175" s="55" t="n">
        <v>1517.89</v>
      </c>
      <c r="E175" s="32" t="n">
        <v>1518.6</v>
      </c>
      <c r="F175" s="55" t="n">
        <v>1.05382</v>
      </c>
      <c r="G175" s="54" t="n">
        <v>0.71167</v>
      </c>
      <c r="H175" s="55" t="n">
        <v>0.563</v>
      </c>
      <c r="I175" s="32" t="n">
        <v>0.582118</v>
      </c>
      <c r="J175" s="55" t="n">
        <v>0.0033656</v>
      </c>
      <c r="K175" s="54" t="n">
        <v>0.0191181</v>
      </c>
    </row>
    <row r="176" customFormat="false" ht="12.75" hidden="false" customHeight="false" outlineLevel="0" collapsed="false">
      <c r="A176" s="53" t="s">
        <v>25</v>
      </c>
      <c r="B176" s="54" t="s">
        <v>26</v>
      </c>
      <c r="C176" s="54" t="n">
        <v>241</v>
      </c>
      <c r="D176" s="55" t="n">
        <v>1249.68</v>
      </c>
      <c r="E176" s="32" t="n">
        <v>1249.67</v>
      </c>
      <c r="F176" s="55" t="n">
        <v>0.456744</v>
      </c>
      <c r="G176" s="54" t="n">
        <v>-0.000488281</v>
      </c>
      <c r="H176" s="55" t="n">
        <v>0.311</v>
      </c>
      <c r="I176" s="32" t="n">
        <v>0.340037</v>
      </c>
      <c r="J176" s="55" t="n">
        <v>0.00278737</v>
      </c>
      <c r="K176" s="54" t="n">
        <v>0.0290374</v>
      </c>
    </row>
    <row r="177" customFormat="false" ht="12.75" hidden="false" customHeight="false" outlineLevel="0" collapsed="false">
      <c r="A177" s="53" t="s">
        <v>25</v>
      </c>
      <c r="B177" s="54" t="s">
        <v>26</v>
      </c>
      <c r="C177" s="54" t="n">
        <v>241</v>
      </c>
      <c r="D177" s="55" t="n">
        <v>999.208</v>
      </c>
      <c r="E177" s="32" t="n">
        <v>999.208</v>
      </c>
      <c r="F177" s="55" t="n">
        <v>0.357003</v>
      </c>
      <c r="G177" s="54" t="n">
        <v>0.000183105</v>
      </c>
      <c r="H177" s="55" t="n">
        <v>0.254</v>
      </c>
      <c r="I177" s="32" t="n">
        <v>0.290253</v>
      </c>
      <c r="J177" s="55" t="n">
        <v>0.0030954</v>
      </c>
      <c r="K177" s="54" t="n">
        <v>0.0362531</v>
      </c>
    </row>
    <row r="178" customFormat="false" ht="12.75" hidden="false" customHeight="false" outlineLevel="0" collapsed="false">
      <c r="A178" s="53" t="s">
        <v>25</v>
      </c>
      <c r="B178" s="54" t="s">
        <v>26</v>
      </c>
      <c r="C178" s="54" t="n">
        <v>241</v>
      </c>
      <c r="D178" s="55" t="n">
        <v>799.271</v>
      </c>
      <c r="E178" s="32" t="n">
        <v>799.271</v>
      </c>
      <c r="F178" s="55" t="n">
        <v>0.506291</v>
      </c>
      <c r="G178" s="54" t="n">
        <v>-0.00012207</v>
      </c>
      <c r="H178" s="55" t="n">
        <v>0.388</v>
      </c>
      <c r="I178" s="32" t="n">
        <v>0.372921</v>
      </c>
      <c r="J178" s="55" t="n">
        <v>0.00268445</v>
      </c>
      <c r="K178" s="54" t="n">
        <v>-0.0150788</v>
      </c>
    </row>
    <row r="179" customFormat="false" ht="12.75" hidden="false" customHeight="false" outlineLevel="0" collapsed="false">
      <c r="A179" s="53" t="s">
        <v>25</v>
      </c>
      <c r="B179" s="54" t="s">
        <v>26</v>
      </c>
      <c r="C179" s="54" t="n">
        <v>241</v>
      </c>
      <c r="D179" s="55" t="n">
        <v>599.385</v>
      </c>
      <c r="E179" s="32" t="n">
        <v>599.385</v>
      </c>
      <c r="F179" s="55" t="n">
        <v>0.430771</v>
      </c>
      <c r="G179" s="54" t="n">
        <v>0</v>
      </c>
      <c r="H179" s="55" t="n">
        <v>0.567</v>
      </c>
      <c r="I179" s="32" t="n">
        <v>0.576772</v>
      </c>
      <c r="J179" s="55" t="n">
        <v>0.00250869</v>
      </c>
      <c r="K179" s="54" t="n">
        <v>0.00977182</v>
      </c>
    </row>
    <row r="180" customFormat="false" ht="12.75" hidden="false" customHeight="false" outlineLevel="0" collapsed="false">
      <c r="A180" s="53" t="s">
        <v>25</v>
      </c>
      <c r="B180" s="54" t="s">
        <v>26</v>
      </c>
      <c r="C180" s="54" t="n">
        <v>241</v>
      </c>
      <c r="D180" s="55" t="n">
        <v>402.41</v>
      </c>
      <c r="E180" s="32" t="n">
        <v>402.41</v>
      </c>
      <c r="F180" s="55" t="n">
        <v>0.579039</v>
      </c>
      <c r="G180" s="54" t="n">
        <v>-0.000396729</v>
      </c>
      <c r="H180" s="55" t="n">
        <v>1.102</v>
      </c>
      <c r="I180" s="32" t="n">
        <v>1.09495</v>
      </c>
      <c r="J180" s="55" t="n">
        <v>0.00793108</v>
      </c>
      <c r="K180" s="54" t="n">
        <v>-0.00704563</v>
      </c>
    </row>
    <row r="181" customFormat="false" ht="12.75" hidden="false" customHeight="false" outlineLevel="0" collapsed="false">
      <c r="A181" s="53" t="s">
        <v>25</v>
      </c>
      <c r="B181" s="54" t="s">
        <v>26</v>
      </c>
      <c r="C181" s="54" t="n">
        <v>241</v>
      </c>
      <c r="D181" s="55" t="n">
        <v>301.932</v>
      </c>
      <c r="E181" s="32" t="n">
        <v>301.932</v>
      </c>
      <c r="F181" s="55" t="n">
        <v>0.536113</v>
      </c>
      <c r="G181" s="54" t="n">
        <v>0.000396729</v>
      </c>
      <c r="H181" s="55" t="n">
        <v>1.547</v>
      </c>
      <c r="I181" s="32" t="n">
        <v>1.54637</v>
      </c>
      <c r="J181" s="55" t="n">
        <v>0.00291271</v>
      </c>
      <c r="K181" s="54" t="n">
        <v>-0.000630736</v>
      </c>
    </row>
    <row r="182" customFormat="false" ht="12.75" hidden="false" customHeight="false" outlineLevel="0" collapsed="false">
      <c r="A182" s="53" t="s">
        <v>25</v>
      </c>
      <c r="B182" s="54" t="s">
        <v>26</v>
      </c>
      <c r="C182" s="54" t="n">
        <v>241</v>
      </c>
      <c r="D182" s="55" t="n">
        <v>250.688</v>
      </c>
      <c r="E182" s="32" t="n">
        <v>250.688</v>
      </c>
      <c r="F182" s="55" t="n">
        <v>0.971152</v>
      </c>
      <c r="G182" s="54" t="n">
        <v>-7.62939E-005</v>
      </c>
      <c r="H182" s="55" t="n">
        <v>1.821</v>
      </c>
      <c r="I182" s="32" t="n">
        <v>1.81503</v>
      </c>
      <c r="J182" s="55" t="n">
        <v>0.00725225</v>
      </c>
      <c r="K182" s="54" t="n">
        <v>-0.00597095</v>
      </c>
    </row>
    <row r="183" customFormat="false" ht="12.75" hidden="false" customHeight="false" outlineLevel="0" collapsed="false">
      <c r="A183" s="53" t="s">
        <v>25</v>
      </c>
      <c r="B183" s="54" t="s">
        <v>26</v>
      </c>
      <c r="C183" s="54" t="n">
        <v>207</v>
      </c>
      <c r="D183" s="55" t="n">
        <v>199.994</v>
      </c>
      <c r="E183" s="32" t="n">
        <v>199.64</v>
      </c>
      <c r="F183" s="55" t="n">
        <v>1.33911</v>
      </c>
      <c r="G183" s="54" t="n">
        <v>-0.354126</v>
      </c>
      <c r="H183" s="55" t="n">
        <v>2.229</v>
      </c>
      <c r="I183" s="32" t="n">
        <v>2.23132</v>
      </c>
      <c r="J183" s="55" t="n">
        <v>0.00410361</v>
      </c>
      <c r="K183" s="54" t="n">
        <v>0.00231886</v>
      </c>
    </row>
    <row r="184" customFormat="false" ht="12.75" hidden="false" customHeight="false" outlineLevel="0" collapsed="false">
      <c r="A184" s="53" t="s">
        <v>25</v>
      </c>
      <c r="B184" s="54" t="s">
        <v>26</v>
      </c>
      <c r="C184" s="54" t="n">
        <v>241</v>
      </c>
      <c r="D184" s="55" t="n">
        <v>175.483</v>
      </c>
      <c r="E184" s="32" t="n">
        <v>175.483</v>
      </c>
      <c r="F184" s="55" t="n">
        <v>0.895437</v>
      </c>
      <c r="G184" s="54" t="n">
        <v>0.000350952</v>
      </c>
      <c r="H184" s="55" t="n">
        <v>2.455</v>
      </c>
      <c r="I184" s="32" t="n">
        <v>2.47604</v>
      </c>
      <c r="J184" s="55" t="n">
        <v>0.00802954</v>
      </c>
      <c r="K184" s="54" t="n">
        <v>0.0210416</v>
      </c>
    </row>
    <row r="185" customFormat="false" ht="12.75" hidden="false" customHeight="false" outlineLevel="0" collapsed="false">
      <c r="A185" s="53" t="s">
        <v>25</v>
      </c>
      <c r="B185" s="54" t="s">
        <v>26</v>
      </c>
      <c r="C185" s="54" t="n">
        <v>241</v>
      </c>
      <c r="D185" s="55" t="n">
        <v>150.246</v>
      </c>
      <c r="E185" s="32" t="n">
        <v>150.246</v>
      </c>
      <c r="F185" s="55" t="n">
        <v>0.646775</v>
      </c>
      <c r="G185" s="54" t="n">
        <v>1.52588E-005</v>
      </c>
      <c r="H185" s="55" t="n">
        <v>2.767</v>
      </c>
      <c r="I185" s="32" t="n">
        <v>2.75489</v>
      </c>
      <c r="J185" s="55" t="n">
        <v>0.0104485</v>
      </c>
      <c r="K185" s="54" t="n">
        <v>-0.0121078</v>
      </c>
    </row>
    <row r="186" customFormat="false" ht="12.75" hidden="false" customHeight="false" outlineLevel="0" collapsed="false">
      <c r="A186" s="53" t="s">
        <v>25</v>
      </c>
      <c r="B186" s="54" t="s">
        <v>26</v>
      </c>
      <c r="C186" s="54" t="n">
        <v>241</v>
      </c>
      <c r="D186" s="55" t="n">
        <v>124.167</v>
      </c>
      <c r="E186" s="32" t="n">
        <v>124.167</v>
      </c>
      <c r="F186" s="55" t="n">
        <v>0.723009</v>
      </c>
      <c r="G186" s="54" t="n">
        <v>0.000404358</v>
      </c>
      <c r="H186" s="55" t="n">
        <v>4.164</v>
      </c>
      <c r="I186" s="32" t="n">
        <v>4.05067</v>
      </c>
      <c r="J186" s="55" t="n">
        <v>0.0351713</v>
      </c>
      <c r="K186" s="54" t="n">
        <v>-0.113332</v>
      </c>
    </row>
    <row r="187" customFormat="false" ht="12.75" hidden="false" customHeight="false" outlineLevel="0" collapsed="false">
      <c r="A187" s="53" t="s">
        <v>25</v>
      </c>
      <c r="B187" s="54" t="s">
        <v>26</v>
      </c>
      <c r="C187" s="54" t="n">
        <v>241</v>
      </c>
      <c r="D187" s="55" t="n">
        <v>99.525</v>
      </c>
      <c r="E187" s="32" t="n">
        <v>99.5251</v>
      </c>
      <c r="F187" s="55" t="n">
        <v>0.998206</v>
      </c>
      <c r="G187" s="54" t="n">
        <v>0.000114441</v>
      </c>
      <c r="H187" s="55" t="n">
        <v>5.715</v>
      </c>
      <c r="I187" s="32" t="n">
        <v>5.7302</v>
      </c>
      <c r="J187" s="55" t="n">
        <v>0.0177211</v>
      </c>
      <c r="K187" s="54" t="n">
        <v>0.015203</v>
      </c>
    </row>
    <row r="188" customFormat="false" ht="12.75" hidden="false" customHeight="false" outlineLevel="0" collapsed="false">
      <c r="A188" s="53" t="s">
        <v>25</v>
      </c>
      <c r="B188" s="54" t="s">
        <v>26</v>
      </c>
      <c r="C188" s="54" t="n">
        <v>241</v>
      </c>
      <c r="D188" s="55" t="n">
        <v>74.344</v>
      </c>
      <c r="E188" s="32" t="n">
        <v>74.3439</v>
      </c>
      <c r="F188" s="55" t="n">
        <v>0.332718</v>
      </c>
      <c r="G188" s="54" t="n">
        <v>-9.15527E-005</v>
      </c>
      <c r="H188" s="55" t="n">
        <v>6.581</v>
      </c>
      <c r="I188" s="32" t="n">
        <v>6.59359</v>
      </c>
      <c r="J188" s="55" t="n">
        <v>0.0118256</v>
      </c>
      <c r="K188" s="54" t="n">
        <v>0.0125852</v>
      </c>
    </row>
    <row r="189" customFormat="false" ht="12.75" hidden="false" customHeight="false" outlineLevel="0" collapsed="false">
      <c r="A189" s="53" t="s">
        <v>25</v>
      </c>
      <c r="B189" s="54" t="s">
        <v>26</v>
      </c>
      <c r="C189" s="54" t="n">
        <v>241</v>
      </c>
      <c r="D189" s="55" t="n">
        <v>49.331</v>
      </c>
      <c r="E189" s="32" t="n">
        <v>49.3314</v>
      </c>
      <c r="F189" s="55" t="n">
        <v>0.909081</v>
      </c>
      <c r="G189" s="54" t="n">
        <v>0.000350952</v>
      </c>
      <c r="H189" s="55" t="n">
        <v>6.946</v>
      </c>
      <c r="I189" s="32" t="n">
        <v>6.9533</v>
      </c>
      <c r="J189" s="55" t="n">
        <v>0.0276724</v>
      </c>
      <c r="K189" s="54" t="n">
        <v>0.00730276</v>
      </c>
    </row>
    <row r="190" customFormat="false" ht="12.75" hidden="false" customHeight="false" outlineLevel="0" collapsed="false">
      <c r="A190" s="53" t="s">
        <v>25</v>
      </c>
      <c r="B190" s="54" t="s">
        <v>26</v>
      </c>
      <c r="C190" s="54" t="n">
        <v>241</v>
      </c>
      <c r="D190" s="55" t="n">
        <v>40.998</v>
      </c>
      <c r="E190" s="32" t="n">
        <v>40.9976</v>
      </c>
      <c r="F190" s="55" t="n">
        <v>0.650466</v>
      </c>
      <c r="G190" s="54" t="n">
        <v>-0.000362396</v>
      </c>
      <c r="H190" s="55" t="n">
        <v>7.004</v>
      </c>
      <c r="I190" s="32" t="n">
        <v>7.0212</v>
      </c>
      <c r="J190" s="55" t="n">
        <v>0.0386612</v>
      </c>
      <c r="K190" s="54" t="n">
        <v>0.0172033</v>
      </c>
    </row>
    <row r="191" customFormat="false" ht="12.75" hidden="false" customHeight="false" outlineLevel="0" collapsed="false">
      <c r="A191" s="53" t="s">
        <v>25</v>
      </c>
      <c r="B191" s="54" t="s">
        <v>26</v>
      </c>
      <c r="C191" s="54" t="n">
        <v>241</v>
      </c>
      <c r="D191" s="55" t="n">
        <v>29.604</v>
      </c>
      <c r="E191" s="32" t="n">
        <v>29.6041</v>
      </c>
      <c r="F191" s="55" t="n">
        <v>0.473307</v>
      </c>
      <c r="G191" s="54" t="n">
        <v>0.000108719</v>
      </c>
      <c r="H191" s="55" t="n">
        <v>6.08</v>
      </c>
      <c r="I191" s="32" t="n">
        <v>6.07308</v>
      </c>
      <c r="J191" s="55" t="n">
        <v>0.00980909</v>
      </c>
      <c r="K191" s="54" t="n">
        <v>-0.006917</v>
      </c>
    </row>
    <row r="192" customFormat="false" ht="12.75" hidden="false" customHeight="false" outlineLevel="0" collapsed="false">
      <c r="A192" s="53" t="s">
        <v>25</v>
      </c>
      <c r="B192" s="54" t="s">
        <v>26</v>
      </c>
      <c r="C192" s="54" t="n">
        <v>482</v>
      </c>
      <c r="D192" s="55" t="n">
        <v>22.851</v>
      </c>
      <c r="E192" s="32" t="n">
        <v>22.1111</v>
      </c>
      <c r="F192" s="55" t="n">
        <v>0.821549</v>
      </c>
      <c r="G192" s="54" t="n">
        <v>-0.739914</v>
      </c>
      <c r="H192" s="55" t="n">
        <v>6.069</v>
      </c>
      <c r="I192" s="32" t="n">
        <v>6.04653</v>
      </c>
      <c r="J192" s="55" t="n">
        <v>0.0270501</v>
      </c>
      <c r="K192" s="54" t="n">
        <v>-0.022471</v>
      </c>
    </row>
    <row r="193" customFormat="false" ht="12.75" hidden="false" customHeight="false" outlineLevel="0" collapsed="false">
      <c r="A193" s="53" t="s">
        <v>25</v>
      </c>
      <c r="B193" s="54" t="s">
        <v>26</v>
      </c>
      <c r="C193" s="54" t="n">
        <v>482</v>
      </c>
      <c r="D193" s="55" t="n">
        <v>21.371</v>
      </c>
      <c r="E193" s="32" t="n">
        <v>22.1111</v>
      </c>
      <c r="F193" s="55" t="n">
        <v>0.821549</v>
      </c>
      <c r="G193" s="54" t="n">
        <v>0.740086</v>
      </c>
      <c r="H193" s="55" t="n">
        <v>6.067</v>
      </c>
      <c r="I193" s="32" t="n">
        <v>6.04653</v>
      </c>
      <c r="J193" s="55" t="n">
        <v>0.0270501</v>
      </c>
      <c r="K193" s="54" t="n">
        <v>-0.0204711</v>
      </c>
    </row>
    <row r="194" customFormat="false" ht="12.75" hidden="false" customHeight="false" outlineLevel="0" collapsed="false">
      <c r="A194" s="53" t="s">
        <v>25</v>
      </c>
      <c r="B194" s="54" t="s">
        <v>26</v>
      </c>
      <c r="C194" s="54" t="n">
        <v>241</v>
      </c>
      <c r="D194" s="55" t="n">
        <v>10.624</v>
      </c>
      <c r="E194" s="32" t="n">
        <v>10.6242</v>
      </c>
      <c r="F194" s="55" t="n">
        <v>0.861832</v>
      </c>
      <c r="G194" s="54" t="n">
        <v>0.000224113</v>
      </c>
      <c r="H194" s="55" t="n">
        <v>6.01</v>
      </c>
      <c r="I194" s="32" t="n">
        <v>6.02678</v>
      </c>
      <c r="J194" s="55" t="n">
        <v>0.0210092</v>
      </c>
      <c r="K194" s="54" t="n">
        <v>0.0167842</v>
      </c>
    </row>
    <row r="195" customFormat="false" ht="12.75" hidden="false" customHeight="false" outlineLevel="0" collapsed="false">
      <c r="A195" s="53" t="s">
        <v>25</v>
      </c>
      <c r="B195" s="54" t="s">
        <v>26</v>
      </c>
      <c r="C195" s="54" t="n">
        <v>305</v>
      </c>
      <c r="D195" s="55" t="n">
        <v>4.899</v>
      </c>
      <c r="E195" s="32" t="n">
        <v>4.52345</v>
      </c>
      <c r="F195" s="55" t="n">
        <v>0.747011</v>
      </c>
      <c r="G195" s="54" t="n">
        <v>-0.375554</v>
      </c>
      <c r="H195" s="55" t="n">
        <v>6</v>
      </c>
      <c r="I195" s="32" t="n">
        <v>6.0018</v>
      </c>
      <c r="J195" s="55" t="n">
        <v>0.0350045</v>
      </c>
      <c r="K195" s="54" t="n">
        <v>0.00179672</v>
      </c>
    </row>
    <row r="196" customFormat="false" ht="13.5" hidden="false" customHeight="false" outlineLevel="0" collapsed="false">
      <c r="A196" s="56" t="s">
        <v>25</v>
      </c>
      <c r="B196" s="57" t="s">
        <v>26</v>
      </c>
      <c r="C196" s="57" t="n">
        <v>285</v>
      </c>
      <c r="D196" s="58" t="n">
        <v>2.717</v>
      </c>
      <c r="E196" s="59" t="n">
        <v>3.0114</v>
      </c>
      <c r="F196" s="58" t="n">
        <v>0.735588</v>
      </c>
      <c r="G196" s="57" t="n">
        <v>0.2944</v>
      </c>
      <c r="H196" s="58" t="n">
        <v>6.028</v>
      </c>
      <c r="I196" s="59" t="n">
        <v>6.00027</v>
      </c>
      <c r="J196" s="58" t="n">
        <v>0.0355607</v>
      </c>
      <c r="K196" s="57" t="n">
        <v>-0.0277262</v>
      </c>
    </row>
    <row r="197" customFormat="false" ht="12.75" hidden="false" customHeight="false" outlineLevel="0" collapsed="false">
      <c r="A197" s="0" t="s">
        <v>7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22:00:35Z</dcterms:created>
  <dc:creator>G Gatien</dc:creator>
  <dc:description/>
  <dc:language>en-US</dc:language>
  <cp:lastModifiedBy>G Gatien</cp:lastModifiedBy>
  <cp:lastPrinted>2009-10-08T21:59:24Z</cp:lastPrinted>
  <dcterms:modified xsi:type="dcterms:W3CDTF">2009-10-08T22:00:35Z</dcterms:modified>
  <cp:revision>0</cp:revision>
  <dc:subject/>
  <dc:title/>
</cp:coreProperties>
</file>