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561.xml" ContentType="application/vnd.openxmlformats-officedocument.drawing+xml"/>
  <Override PartName="/xl/drawings/vmlDrawing6.vml" ContentType="application/vnd.openxmlformats-officedocument.vmlDrawing"/>
  <Override PartName="/xl/drawings/drawing560.xml" ContentType="application/vnd.openxmlformats-officedocument.drawing+xml"/>
  <Override PartName="/xl/drawings/vmlDrawing5.vml" ContentType="application/vnd.openxmlformats-officedocument.vmlDrawing"/>
  <Override PartName="/xl/drawings/drawing530.xml" ContentType="application/vnd.openxmlformats-officedocument.drawing+xml"/>
  <Override PartName="/xl/drawings/drawing435.xml" ContentType="application/vnd.openxmlformats-officedocument.drawing+xml"/>
  <Override PartName="/xl/drawings/drawing529.xml" ContentType="application/vnd.openxmlformats-officedocument.drawing+xml"/>
  <Override PartName="/xl/drawings/drawing614.xml" ContentType="application/vnd.openxmlformats-officedocument.drawing+xml"/>
  <Override PartName="/xl/drawings/drawing663.xml" ContentType="application/vnd.openxmlformats-officedocument.drawing+xml"/>
  <Override PartName="/xl/drawings/drawing468.xml" ContentType="application/vnd.openxmlformats-officedocument.drawing+xml"/>
  <Override PartName="/xl/drawings/vmlDrawing8.vml" ContentType="application/vnd.openxmlformats-officedocument.vmlDrawing"/>
  <Override PartName="/xl/drawings/drawing589.xml" ContentType="application/vnd.openxmlformats-officedocument.drawing+xml"/>
  <Override PartName="/xl/drawings/drawing436.xml" ContentType="application/vnd.openxmlformats-officedocument.drawing+xml"/>
  <Override PartName="/xl/drawings/drawing499.xml" ContentType="application/vnd.openxmlformats-officedocument.drawing+xml"/>
  <Override PartName="/xl/drawings/vmlDrawing2.vml" ContentType="application/vnd.openxmlformats-officedocument.vmlDrawing"/>
  <Override PartName="/xl/drawings/drawing377.xml" ContentType="application/vnd.openxmlformats-officedocument.drawing+xml"/>
  <Override PartName="/xl/drawings/vmlDrawing1.vml" ContentType="application/vnd.openxmlformats-officedocument.vmlDrawing"/>
  <Override PartName="/xl/drawings/drawing498.xml" ContentType="application/vnd.openxmlformats-officedocument.drawing+xml"/>
  <Override PartName="/xl/drawings/vmlDrawing16.vml" ContentType="application/vnd.openxmlformats-officedocument.vmlDrawing"/>
  <Override PartName="/xl/drawings/drawing647.xml" ContentType="application/vnd.openxmlformats-officedocument.drawing+xml"/>
  <Override PartName="/xl/drawings/drawing851.xml" ContentType="application/vnd.openxmlformats-officedocument.drawing+xml"/>
  <Override PartName="/xl/drawings/vmlDrawing12.vml" ContentType="application/vnd.openxmlformats-officedocument.vmlDrawing"/>
  <Override PartName="/xl/drawings/drawing850.xml" ContentType="application/vnd.openxmlformats-officedocument.drawing+xml"/>
  <Override PartName="/xl/drawings/vmlDrawing14.vml" ContentType="application/vnd.openxmlformats-officedocument.vmlDrawing"/>
  <Override PartName="/xl/drawings/drawing869.xml" ContentType="application/vnd.openxmlformats-officedocument.drawing+xml"/>
  <Override PartName="/xl/drawings/vmlDrawing15.vml" ContentType="application/vnd.openxmlformats-officedocument.vmlDrawing"/>
  <Override PartName="/xl/drawings/drawing662.xml" ContentType="application/vnd.openxmlformats-officedocument.drawing+xml"/>
  <Override PartName="/xl/drawings/drawing648.xml" ContentType="application/vnd.openxmlformats-officedocument.drawing+xml"/>
  <Override PartName="/xl/drawings/drawing588.xml" ContentType="application/vnd.openxmlformats-officedocument.drawing+xml"/>
  <Override PartName="/xl/drawings/drawing868.xml" ContentType="application/vnd.openxmlformats-officedocument.drawing+xml"/>
  <Override PartName="/xl/drawings/vmlDrawing13.vml" ContentType="application/vnd.openxmlformats-officedocument.vmlDrawing"/>
  <Override PartName="/xl/drawings/drawing1031.xml" ContentType="application/vnd.openxmlformats-officedocument.drawing+xml"/>
  <Override PartName="/xl/drawings/_rels/drawing377.xml.rels" ContentType="application/vnd.openxmlformats-package.relationships+xml"/>
  <Override PartName="/xl/drawings/_rels/drawing647.xml.rels" ContentType="application/vnd.openxmlformats-package.relationships+xml"/>
  <Override PartName="/xl/drawings/_rels/drawing560.xml.rels" ContentType="application/vnd.openxmlformats-package.relationships+xml"/>
  <Override PartName="/xl/drawings/_rels/drawing435.xml.rels" ContentType="application/vnd.openxmlformats-package.relationships+xml"/>
  <Override PartName="/xl/drawings/_rels/drawing850.xml.rels" ContentType="application/vnd.openxmlformats-package.relationships+xml"/>
  <Override PartName="/xl/drawings/_rels/drawing868.xml.rels" ContentType="application/vnd.openxmlformats-package.relationships+xml"/>
  <Override PartName="/xl/drawings/_rels/drawing529.xml.rels" ContentType="application/vnd.openxmlformats-package.relationships+xml"/>
  <Override PartName="/xl/drawings/_rels/drawing662.xml.rels" ContentType="application/vnd.openxmlformats-package.relationships+xml"/>
  <Override PartName="/xl/drawings/_rels/drawing403.xml.rels" ContentType="application/vnd.openxmlformats-package.relationships+xml"/>
  <Override PartName="/xl/drawings/_rels/drawing467.xml.rels" ContentType="application/vnd.openxmlformats-package.relationships+xml"/>
  <Override PartName="/xl/drawings/_rels/drawing1.xml.rels" ContentType="application/vnd.openxmlformats-package.relationships+xml"/>
  <Override PartName="/xl/drawings/_rels/drawing588.xml.rels" ContentType="application/vnd.openxmlformats-package.relationships+xml"/>
  <Override PartName="/xl/drawings/_rels/drawing614.xml.rels" ContentType="application/vnd.openxmlformats-package.relationships+xml"/>
  <Override PartName="/xl/drawings/_rels/drawing189.xml.rels" ContentType="application/vnd.openxmlformats-package.relationships+xml"/>
  <Override PartName="/xl/drawings/_rels/drawing498.xml.rels" ContentType="application/vnd.openxmlformats-package.relationships+xml"/>
  <Override PartName="/xl/drawings/drawing190.xml" ContentType="application/vnd.openxmlformats-officedocument.drawing+xml"/>
  <Override PartName="/xl/drawings/vmlDrawing11.vml" ContentType="application/vnd.openxmlformats-officedocument.vmlDrawing"/>
  <Override PartName="/xl/drawings/drawing615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403.xml" ContentType="application/vnd.openxmlformats-officedocument.drawing+xml"/>
  <Override PartName="/xl/drawings/drawing37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04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467.xml" ContentType="application/vnd.openxmlformats-officedocument.drawing+xml"/>
  <Override PartName="/xl/drawings/drawing1.xml" ContentType="application/vnd.openxmlformats-officedocument.drawing+xml"/>
  <Override PartName="/xl/drawings/drawing189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1.xml" ContentType="application/vnd.ms-excel.controlproperties+xml"/>
  <Override PartName="/xl/ctrlProps/ctrlProps54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406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250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33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577.xml" ContentType="application/vnd.ms-excel.controlproperties+xml"/>
  <Override PartName="/xl/ctrlProps/ctrlProps576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55.xml" ContentType="application/vnd.ms-excel.controlproperties+xml"/>
  <Override PartName="/xl/ctrlProps/ctrlProps251.xml" ContentType="application/vnd.ms-excel.controlproperties+xml"/>
  <Override PartName="/xl/ctrlProps/ctrlProps554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(DOX_CTD - DOX_BOT) (10) Ch" sheetId="20" state="visible" r:id="rId21"/>
    <sheet name="(DOX_CTD - DOX_BOT) (10)" sheetId="21" state="visible" r:id="rId22"/>
    <sheet name="(DOX_CTD - DOX_BOT) (11) Ch" sheetId="22" state="visible" r:id="rId23"/>
    <sheet name="(DOX_CTD - DOX_BOT) (11)" sheetId="23" state="visible" r:id="rId24"/>
    <sheet name="(DOX_CTD - DOX_BOT) (12) Ch" sheetId="24" state="visible" r:id="rId25"/>
    <sheet name="(DOX_CTD - DOX_BOT) (12)" sheetId="25" state="visible" r:id="rId26"/>
    <sheet name="(DOX_CTD - DOX_BOT) (13) Ch" sheetId="26" state="visible" r:id="rId27"/>
    <sheet name="(DOX_CTD - DOX_BOT) (13)" sheetId="27" state="visible" r:id="rId28"/>
    <sheet name="(DOX_CTD - DOX_BOT) (14) Ch" sheetId="28" state="visible" r:id="rId29"/>
    <sheet name="(DOX_CTD - DOX_BOT) (14)" sheetId="29" state="visible" r:id="rId30"/>
    <sheet name="(DOX_CTD - DOX_BOT) (15) Ch" sheetId="30" state="visible" r:id="rId31"/>
    <sheet name="(DOX_CTD - DOX_BOT) (15)" sheetId="31" state="visible" r:id="rId32"/>
    <sheet name="Main" sheetId="32" state="visible" r:id="rId33"/>
  </sheets>
  <definedNames>
    <definedName function="false" hidden="false" localSheetId="2" name="known_xs" vbProcedure="false">'(DOX_CTD - DOX_BOT)'!$J$17:$J$152</definedName>
    <definedName function="false" hidden="false" localSheetId="2" name="known_ys" vbProcedure="false">'(DOX_CTD - DOX_BOT)'!$K$17:$K$152</definedName>
    <definedName function="false" hidden="false" localSheetId="4" name="known_xs" vbProcedure="false">'(DOX_CTD - DOX_BOT) (2)'!$J$17:$J$196</definedName>
    <definedName function="false" hidden="false" localSheetId="4" name="known_ys" vbProcedure="false">'(DOX_CTD - DOX_BOT) (2)'!$K$17:$K$196</definedName>
    <definedName function="false" hidden="false" localSheetId="6" name="known_xs" vbProcedure="false">'(DOX_CTD - DOX_BOT) (3)'!$J$17:$J$34</definedName>
    <definedName function="false" hidden="false" localSheetId="6" name="known_ys" vbProcedure="false">'(DOX_CTD - DOX_BOT) (3)'!$K$17:$K$34</definedName>
    <definedName function="false" hidden="false" localSheetId="8" name="known_xs" vbProcedure="false">'(DOX_CTD - DOX_BOT) (4)'!$J$17:$J$35</definedName>
    <definedName function="false" hidden="false" localSheetId="8" name="known_ys" vbProcedure="false">'(DOX_CTD - DOX_BOT) (4)'!$K$17:$K$35</definedName>
    <definedName function="false" hidden="false" localSheetId="10" name="known_xs" vbProcedure="false">'(DOX_CTD - DOX_BOT) (5)'!$J$17:$J$38</definedName>
    <definedName function="false" hidden="false" localSheetId="10" name="known_ys" vbProcedure="false">'(DOX_CTD - DOX_BOT) (5)'!$K$17:$K$38</definedName>
    <definedName function="false" hidden="false" localSheetId="12" name="known_xs" vbProcedure="false">'(DOX_CTD - DOX_BOT) (6)'!$J$17:$J$36</definedName>
    <definedName function="false" hidden="false" localSheetId="12" name="known_ys" vbProcedure="false">'(DOX_CTD - DOX_BOT) (6)'!$K$17:$K$36</definedName>
    <definedName function="false" hidden="false" localSheetId="14" name="known_xs" vbProcedure="false">'(DOX_CTD - DOX_BOT) (7)'!$J$17:$J$37</definedName>
    <definedName function="false" hidden="false" localSheetId="14" name="known_ys" vbProcedure="false">'(DOX_CTD - DOX_BOT) (7)'!$K$17:$K$37</definedName>
    <definedName function="false" hidden="false" localSheetId="16" name="known_xs" vbProcedure="false">'(DOX_CTD - DOX_BOT) (8)'!$J$17:$J$34</definedName>
    <definedName function="false" hidden="false" localSheetId="16" name="known_ys" vbProcedure="false">'(DOX_CTD - DOX_BOT) (8)'!$K$17:$K$34</definedName>
    <definedName function="false" hidden="false" localSheetId="18" name="known_xs" vbProcedure="false">'(DOX_CTD - DOX_BOT) (9)'!$J$17:$J$33</definedName>
    <definedName function="false" hidden="false" localSheetId="18" name="known_ys" vbProcedure="false">'(DOX_CTD - DOX_BOT) (9)'!$K$17:$K$33</definedName>
    <definedName function="false" hidden="false" localSheetId="20" name="known_xs" vbProcedure="false">'(DOX_CTD - DOX_BOT) (10)'!$J$17:$J$32</definedName>
    <definedName function="false" hidden="false" localSheetId="20" name="known_ys" vbProcedure="false">'(DOX_CTD - DOX_BOT) (10)'!$K$17:$K$32</definedName>
    <definedName function="false" hidden="false" localSheetId="22" name="known_xs" vbProcedure="false">'(DOX_CTD - DOX_BOT) (11)'!$J$17:$J$24</definedName>
    <definedName function="false" hidden="false" localSheetId="22" name="known_ys" vbProcedure="false">'(DOX_CTD - DOX_BOT) (11)'!$K$17:$K$24</definedName>
    <definedName function="false" hidden="false" localSheetId="24" name="known_xs" vbProcedure="false">'(DOX_CTD - DOX_BOT) (12)'!$J$17:$J$22</definedName>
    <definedName function="false" hidden="false" localSheetId="24" name="known_ys" vbProcedure="false">'(DOX_CTD - DOX_BOT) (12)'!$K$17:$K$22</definedName>
    <definedName function="false" hidden="false" localSheetId="26" name="known_xs" vbProcedure="false">'(DOX_CTD - DOX_BOT) (13)'!$J$17:$J$165</definedName>
    <definedName function="false" hidden="false" localSheetId="26" name="known_ys" vbProcedure="false">'(DOX_CTD - DOX_BOT) (13)'!$K$17:$K$165</definedName>
    <definedName function="false" hidden="false" localSheetId="28" name="known_xs" vbProcedure="false">'(DOX_CTD - DOX_BOT) (14)'!$J$17:$J$25</definedName>
    <definedName function="false" hidden="false" localSheetId="28" name="known_ys" vbProcedure="false">'(DOX_CTD - DOX_BOT) (14)'!$K$17:$K$25</definedName>
    <definedName function="false" hidden="false" localSheetId="30" name="known_xs" vbProcedure="false">'(DOX_CTD - DOX_BOT) (15)'!$J$17:$J$35</definedName>
    <definedName function="false" hidden="false" localSheetId="30" name="known_ys" vbProcedure="false">'(DOX_CTD - DOX_BOT) (15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0-0001.mrg</t>
  </si>
  <si>
    <t xml:space="preserve">2009-10-0001.sam</t>
  </si>
  <si>
    <t xml:space="preserve"> 2009-10-0003.mrg</t>
  </si>
  <si>
    <t xml:space="preserve">2009-10-0003.sam</t>
  </si>
  <si>
    <t xml:space="preserve"> 2009-10-0006.mrg</t>
  </si>
  <si>
    <t xml:space="preserve">2009-10-0006.sam</t>
  </si>
  <si>
    <t xml:space="preserve"> 2009-10-0012.mrg</t>
  </si>
  <si>
    <t xml:space="preserve">2009-10-0012.sam</t>
  </si>
  <si>
    <t xml:space="preserve"> 2009-10-0020.mrg</t>
  </si>
  <si>
    <t xml:space="preserve">2009-10-0020.sam</t>
  </si>
  <si>
    <t xml:space="preserve"> 2009-10-0029.mrg</t>
  </si>
  <si>
    <t xml:space="preserve">2009-10-0029.sam</t>
  </si>
  <si>
    <t xml:space="preserve"> 2009-10-0037.mrg</t>
  </si>
  <si>
    <t xml:space="preserve">2009-10-0037.sam</t>
  </si>
  <si>
    <t xml:space="preserve"> 2009-10-0044.mrg</t>
  </si>
  <si>
    <t xml:space="preserve">2009-10-0044.sam</t>
  </si>
  <si>
    <t xml:space="preserve"> 2009-10-0061.mrg</t>
  </si>
  <si>
    <t xml:space="preserve">2009-10-0061.sam</t>
  </si>
  <si>
    <t xml:space="preserve"> 2009-10-0071.mrg</t>
  </si>
  <si>
    <t xml:space="preserve">2009-10-0071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10/06 09:03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all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22655887615135"/>
          <c:w val="0.722366740765265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6</c:f>
              <c:numCache>
                <c:formatCode>General</c:formatCode>
                <c:ptCount val="18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212207</c:v>
                </c:pt>
                <c:pt idx="5">
                  <c:v>0.428183</c:v>
                </c:pt>
                <c:pt idx="6">
                  <c:v>2.88428</c:v>
                </c:pt>
                <c:pt idx="7">
                  <c:v>3.64856</c:v>
                </c:pt>
                <c:pt idx="8">
                  <c:v>5.38739</c:v>
                </c:pt>
                <c:pt idx="9">
                  <c:v>6.56129</c:v>
                </c:pt>
                <c:pt idx="10">
                  <c:v>0.0638859</c:v>
                </c:pt>
                <c:pt idx="11">
                  <c:v>0.0638859</c:v>
                </c:pt>
                <c:pt idx="12">
                  <c:v>0.519288</c:v>
                </c:pt>
                <c:pt idx="13">
                  <c:v>0.519288</c:v>
                </c:pt>
                <c:pt idx="14">
                  <c:v>2.81266</c:v>
                </c:pt>
                <c:pt idx="15">
                  <c:v>2.81266</c:v>
                </c:pt>
                <c:pt idx="16">
                  <c:v>6.13572</c:v>
                </c:pt>
                <c:pt idx="17">
                  <c:v>6.13572</c:v>
                </c:pt>
                <c:pt idx="18">
                  <c:v>1.57666</c:v>
                </c:pt>
                <c:pt idx="19">
                  <c:v>2.12802</c:v>
                </c:pt>
                <c:pt idx="20">
                  <c:v>2.12802</c:v>
                </c:pt>
                <c:pt idx="21">
                  <c:v>2.6019</c:v>
                </c:pt>
                <c:pt idx="22">
                  <c:v>4.29249</c:v>
                </c:pt>
                <c:pt idx="23">
                  <c:v>5.5508</c:v>
                </c:pt>
                <c:pt idx="24">
                  <c:v>5.72429</c:v>
                </c:pt>
                <c:pt idx="25">
                  <c:v>0.495216</c:v>
                </c:pt>
                <c:pt idx="26">
                  <c:v>0.413024</c:v>
                </c:pt>
                <c:pt idx="27">
                  <c:v>0.413024</c:v>
                </c:pt>
                <c:pt idx="28">
                  <c:v>0.237755</c:v>
                </c:pt>
                <c:pt idx="29">
                  <c:v>0.212232</c:v>
                </c:pt>
                <c:pt idx="30">
                  <c:v>0.423336</c:v>
                </c:pt>
                <c:pt idx="31">
                  <c:v>0.997137</c:v>
                </c:pt>
                <c:pt idx="32">
                  <c:v>1.28751</c:v>
                </c:pt>
                <c:pt idx="33">
                  <c:v>1.6274</c:v>
                </c:pt>
                <c:pt idx="34">
                  <c:v>1.87594</c:v>
                </c:pt>
                <c:pt idx="35">
                  <c:v>2.22438</c:v>
                </c:pt>
                <c:pt idx="36">
                  <c:v>2.75522</c:v>
                </c:pt>
                <c:pt idx="37">
                  <c:v>3.39382</c:v>
                </c:pt>
                <c:pt idx="38">
                  <c:v>4.67829</c:v>
                </c:pt>
                <c:pt idx="39">
                  <c:v>6.17227</c:v>
                </c:pt>
                <c:pt idx="40">
                  <c:v>6.27793</c:v>
                </c:pt>
                <c:pt idx="41">
                  <c:v>6.45976</c:v>
                </c:pt>
                <c:pt idx="42">
                  <c:v>6.53946</c:v>
                </c:pt>
                <c:pt idx="43">
                  <c:v>1.2821</c:v>
                </c:pt>
                <c:pt idx="44">
                  <c:v>0.61915</c:v>
                </c:pt>
                <c:pt idx="45">
                  <c:v>0.61915</c:v>
                </c:pt>
                <c:pt idx="46">
                  <c:v>0.336261</c:v>
                </c:pt>
                <c:pt idx="47">
                  <c:v>0.216129</c:v>
                </c:pt>
                <c:pt idx="48">
                  <c:v>0.213527</c:v>
                </c:pt>
                <c:pt idx="49">
                  <c:v>0.373224</c:v>
                </c:pt>
                <c:pt idx="50">
                  <c:v>1.0396</c:v>
                </c:pt>
                <c:pt idx="51">
                  <c:v>1.80978</c:v>
                </c:pt>
                <c:pt idx="52">
                  <c:v>1.91054</c:v>
                </c:pt>
                <c:pt idx="53">
                  <c:v>1.95824</c:v>
                </c:pt>
                <c:pt idx="54">
                  <c:v>2.03711</c:v>
                </c:pt>
                <c:pt idx="55">
                  <c:v>2.17576</c:v>
                </c:pt>
                <c:pt idx="56">
                  <c:v>2.6831</c:v>
                </c:pt>
                <c:pt idx="57">
                  <c:v>3.99799</c:v>
                </c:pt>
                <c:pt idx="58">
                  <c:v>5.79813</c:v>
                </c:pt>
                <c:pt idx="59">
                  <c:v>6.26794</c:v>
                </c:pt>
                <c:pt idx="60">
                  <c:v>5.7126</c:v>
                </c:pt>
                <c:pt idx="61">
                  <c:v>5.70407</c:v>
                </c:pt>
                <c:pt idx="62">
                  <c:v>5.71556</c:v>
                </c:pt>
                <c:pt idx="63">
                  <c:v>2.17423</c:v>
                </c:pt>
                <c:pt idx="64">
                  <c:v>2.14447</c:v>
                </c:pt>
                <c:pt idx="65">
                  <c:v>1.75729</c:v>
                </c:pt>
                <c:pt idx="66">
                  <c:v>1.75729</c:v>
                </c:pt>
                <c:pt idx="67">
                  <c:v>1.22317</c:v>
                </c:pt>
                <c:pt idx="68">
                  <c:v>0.60927</c:v>
                </c:pt>
                <c:pt idx="69">
                  <c:v>0.387087</c:v>
                </c:pt>
                <c:pt idx="70">
                  <c:v>0.227714</c:v>
                </c:pt>
                <c:pt idx="71">
                  <c:v>0.26251</c:v>
                </c:pt>
                <c:pt idx="72">
                  <c:v>0.519295</c:v>
                </c:pt>
                <c:pt idx="73">
                  <c:v>1.34727</c:v>
                </c:pt>
                <c:pt idx="74">
                  <c:v>2.55857</c:v>
                </c:pt>
                <c:pt idx="75">
                  <c:v>3.27304</c:v>
                </c:pt>
                <c:pt idx="76">
                  <c:v>4.05774</c:v>
                </c:pt>
                <c:pt idx="77">
                  <c:v>4.39582</c:v>
                </c:pt>
                <c:pt idx="78">
                  <c:v>4.63517</c:v>
                </c:pt>
                <c:pt idx="79">
                  <c:v>5.08431</c:v>
                </c:pt>
                <c:pt idx="80">
                  <c:v>5.81312</c:v>
                </c:pt>
                <c:pt idx="81">
                  <c:v>6.4835</c:v>
                </c:pt>
                <c:pt idx="82">
                  <c:v>6.7227</c:v>
                </c:pt>
                <c:pt idx="83">
                  <c:v>5.99982</c:v>
                </c:pt>
                <c:pt idx="84">
                  <c:v>2.38843</c:v>
                </c:pt>
                <c:pt idx="85">
                  <c:v>2.10601</c:v>
                </c:pt>
                <c:pt idx="86">
                  <c:v>2.52761</c:v>
                </c:pt>
                <c:pt idx="87">
                  <c:v>2.26614</c:v>
                </c:pt>
                <c:pt idx="88">
                  <c:v>1.78165</c:v>
                </c:pt>
                <c:pt idx="89">
                  <c:v>1.78185</c:v>
                </c:pt>
                <c:pt idx="90">
                  <c:v>1.17499</c:v>
                </c:pt>
                <c:pt idx="91">
                  <c:v>0.477037</c:v>
                </c:pt>
                <c:pt idx="92">
                  <c:v>0.300826</c:v>
                </c:pt>
                <c:pt idx="93">
                  <c:v>0.255867</c:v>
                </c:pt>
                <c:pt idx="94">
                  <c:v>0.365274</c:v>
                </c:pt>
                <c:pt idx="95">
                  <c:v>0.571561</c:v>
                </c:pt>
                <c:pt idx="96">
                  <c:v>1.39599</c:v>
                </c:pt>
                <c:pt idx="97">
                  <c:v>2.30843</c:v>
                </c:pt>
                <c:pt idx="98">
                  <c:v>2.96816</c:v>
                </c:pt>
                <c:pt idx="99">
                  <c:v>4.18626</c:v>
                </c:pt>
                <c:pt idx="100">
                  <c:v>4.80645</c:v>
                </c:pt>
                <c:pt idx="101">
                  <c:v>5.46561</c:v>
                </c:pt>
                <c:pt idx="102">
                  <c:v>6.20309</c:v>
                </c:pt>
                <c:pt idx="103">
                  <c:v>6.42378</c:v>
                </c:pt>
                <c:pt idx="104">
                  <c:v>6.52392</c:v>
                </c:pt>
                <c:pt idx="105">
                  <c:v>6.59301</c:v>
                </c:pt>
                <c:pt idx="106">
                  <c:v>5.64572</c:v>
                </c:pt>
                <c:pt idx="107">
                  <c:v>5.62454</c:v>
                </c:pt>
                <c:pt idx="108">
                  <c:v>5.64146</c:v>
                </c:pt>
                <c:pt idx="109">
                  <c:v>3.01011</c:v>
                </c:pt>
                <c:pt idx="110">
                  <c:v>2.94114</c:v>
                </c:pt>
                <c:pt idx="111">
                  <c:v>2.73172</c:v>
                </c:pt>
                <c:pt idx="112">
                  <c:v>2.33712</c:v>
                </c:pt>
                <c:pt idx="113">
                  <c:v>1.78979</c:v>
                </c:pt>
                <c:pt idx="114">
                  <c:v>1.18336</c:v>
                </c:pt>
                <c:pt idx="115">
                  <c:v>0.49161</c:v>
                </c:pt>
                <c:pt idx="116">
                  <c:v>0.329033</c:v>
                </c:pt>
                <c:pt idx="117">
                  <c:v>0.354759</c:v>
                </c:pt>
                <c:pt idx="118">
                  <c:v>0.4331</c:v>
                </c:pt>
                <c:pt idx="119">
                  <c:v>0.566494</c:v>
                </c:pt>
                <c:pt idx="120">
                  <c:v>1.06572</c:v>
                </c:pt>
                <c:pt idx="121">
                  <c:v>1.75153</c:v>
                </c:pt>
                <c:pt idx="122">
                  <c:v>2.53839</c:v>
                </c:pt>
                <c:pt idx="123">
                  <c:v>3.44533</c:v>
                </c:pt>
                <c:pt idx="124">
                  <c:v>4.10732</c:v>
                </c:pt>
                <c:pt idx="125">
                  <c:v>5.03718</c:v>
                </c:pt>
                <c:pt idx="126">
                  <c:v>6.05705</c:v>
                </c:pt>
                <c:pt idx="127">
                  <c:v>6.49071</c:v>
                </c:pt>
                <c:pt idx="128">
                  <c:v>6.47008</c:v>
                </c:pt>
                <c:pt idx="129">
                  <c:v>6.46307</c:v>
                </c:pt>
                <c:pt idx="130">
                  <c:v>5.82927</c:v>
                </c:pt>
                <c:pt idx="131">
                  <c:v>5.80947</c:v>
                </c:pt>
                <c:pt idx="132">
                  <c:v>5.80333</c:v>
                </c:pt>
                <c:pt idx="133">
                  <c:v>2.7851</c:v>
                </c:pt>
                <c:pt idx="134">
                  <c:v>2.63267</c:v>
                </c:pt>
                <c:pt idx="135">
                  <c:v>2.63267</c:v>
                </c:pt>
                <c:pt idx="136">
                  <c:v>2.32128</c:v>
                </c:pt>
                <c:pt idx="137">
                  <c:v>1.79404</c:v>
                </c:pt>
                <c:pt idx="138">
                  <c:v>1.20115</c:v>
                </c:pt>
                <c:pt idx="139">
                  <c:v>0.508</c:v>
                </c:pt>
                <c:pt idx="140">
                  <c:v>0.33658</c:v>
                </c:pt>
                <c:pt idx="141">
                  <c:v>0.310535</c:v>
                </c:pt>
                <c:pt idx="142">
                  <c:v>0.426353</c:v>
                </c:pt>
                <c:pt idx="143">
                  <c:v>0.566498</c:v>
                </c:pt>
                <c:pt idx="144">
                  <c:v>1.15971</c:v>
                </c:pt>
                <c:pt idx="145">
                  <c:v>1.88404</c:v>
                </c:pt>
                <c:pt idx="146">
                  <c:v>2.44964</c:v>
                </c:pt>
                <c:pt idx="147">
                  <c:v>3.60224</c:v>
                </c:pt>
                <c:pt idx="148">
                  <c:v>4.07554</c:v>
                </c:pt>
                <c:pt idx="149">
                  <c:v>4.98875</c:v>
                </c:pt>
                <c:pt idx="150">
                  <c:v>5.79348</c:v>
                </c:pt>
                <c:pt idx="151">
                  <c:v>6.25411</c:v>
                </c:pt>
                <c:pt idx="152">
                  <c:v>6.39951</c:v>
                </c:pt>
                <c:pt idx="153">
                  <c:v>6.45173</c:v>
                </c:pt>
                <c:pt idx="154">
                  <c:v>5.64845</c:v>
                </c:pt>
                <c:pt idx="155">
                  <c:v>5.66119</c:v>
                </c:pt>
                <c:pt idx="156">
                  <c:v>5.65722</c:v>
                </c:pt>
                <c:pt idx="157">
                  <c:v>1.19241</c:v>
                </c:pt>
                <c:pt idx="158">
                  <c:v>0.548764</c:v>
                </c:pt>
                <c:pt idx="159">
                  <c:v>0.324174</c:v>
                </c:pt>
                <c:pt idx="160">
                  <c:v>0.278274</c:v>
                </c:pt>
                <c:pt idx="161">
                  <c:v>0.354884</c:v>
                </c:pt>
                <c:pt idx="162">
                  <c:v>0.543764</c:v>
                </c:pt>
                <c:pt idx="163">
                  <c:v>1.02395</c:v>
                </c:pt>
                <c:pt idx="164">
                  <c:v>1.44227</c:v>
                </c:pt>
                <c:pt idx="165">
                  <c:v>1.69114</c:v>
                </c:pt>
                <c:pt idx="166">
                  <c:v>2.07686</c:v>
                </c:pt>
                <c:pt idx="167">
                  <c:v>2.30364</c:v>
                </c:pt>
                <c:pt idx="168">
                  <c:v>2.56195</c:v>
                </c:pt>
                <c:pt idx="169">
                  <c:v>3.76267</c:v>
                </c:pt>
                <c:pt idx="170">
                  <c:v>5.31895</c:v>
                </c:pt>
                <c:pt idx="171">
                  <c:v>6.11907</c:v>
                </c:pt>
                <c:pt idx="172">
                  <c:v>6.45228</c:v>
                </c:pt>
                <c:pt idx="173">
                  <c:v>6.51521</c:v>
                </c:pt>
                <c:pt idx="174">
                  <c:v>5.63666</c:v>
                </c:pt>
                <c:pt idx="175">
                  <c:v>5.61205</c:v>
                </c:pt>
                <c:pt idx="176">
                  <c:v>5.61205</c:v>
                </c:pt>
                <c:pt idx="177">
                  <c:v>5.59372</c:v>
                </c:pt>
                <c:pt idx="178">
                  <c:v>5.57058</c:v>
                </c:pt>
                <c:pt idx="179">
                  <c:v>5.56916</c:v>
                </c:pt>
              </c:numCache>
            </c:numRef>
          </c:xVal>
          <c:yVal>
            <c:numRef>
              <c:f>'(DOX_CTD - DOX_BOT)'!$F$17:$F$196</c:f>
              <c:numCache>
                <c:formatCode>General</c:formatCode>
                <c:ptCount val="18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  <c:pt idx="10">
                  <c:v>0.0548859</c:v>
                </c:pt>
                <c:pt idx="11">
                  <c:v>0.0638859</c:v>
                </c:pt>
                <c:pt idx="12">
                  <c:v>0.00528765</c:v>
                </c:pt>
                <c:pt idx="13">
                  <c:v>-0.0307124</c:v>
                </c:pt>
                <c:pt idx="14">
                  <c:v>0.203662</c:v>
                </c:pt>
                <c:pt idx="15">
                  <c:v>0.179662</c:v>
                </c:pt>
                <c:pt idx="16">
                  <c:v>0.222723</c:v>
                </c:pt>
                <c:pt idx="17">
                  <c:v>0.460722</c:v>
                </c:pt>
                <c:pt idx="18">
                  <c:v>0.0256556</c:v>
                </c:pt>
                <c:pt idx="19">
                  <c:v>-0.0649812</c:v>
                </c:pt>
                <c:pt idx="20">
                  <c:v>-0.0649812</c:v>
                </c:pt>
                <c:pt idx="21">
                  <c:v>-0.0941038</c:v>
                </c:pt>
                <c:pt idx="22">
                  <c:v>-0.32851</c:v>
                </c:pt>
                <c:pt idx="23">
                  <c:v>-0.270204</c:v>
                </c:pt>
                <c:pt idx="24">
                  <c:v>-0.220714</c:v>
                </c:pt>
                <c:pt idx="25">
                  <c:v>-0.0547842</c:v>
                </c:pt>
                <c:pt idx="26">
                  <c:v>-0.0329762</c:v>
                </c:pt>
                <c:pt idx="27">
                  <c:v>-0.0269762</c:v>
                </c:pt>
                <c:pt idx="28">
                  <c:v>-0.0132448</c:v>
                </c:pt>
                <c:pt idx="29">
                  <c:v>-0.0247676</c:v>
                </c:pt>
                <c:pt idx="30">
                  <c:v>-0.0406639</c:v>
                </c:pt>
                <c:pt idx="31">
                  <c:v>-0.0728631</c:v>
                </c:pt>
                <c:pt idx="32">
                  <c:v>-0.0754855</c:v>
                </c:pt>
                <c:pt idx="33">
                  <c:v>-0.107597</c:v>
                </c:pt>
                <c:pt idx="34">
                  <c:v>-0.0760581</c:v>
                </c:pt>
                <c:pt idx="35">
                  <c:v>-0.141622</c:v>
                </c:pt>
                <c:pt idx="36">
                  <c:v>-0.134784</c:v>
                </c:pt>
                <c:pt idx="37">
                  <c:v>-0.140182</c:v>
                </c:pt>
                <c:pt idx="38">
                  <c:v>-0.22371</c:v>
                </c:pt>
                <c:pt idx="39">
                  <c:v>-0.200735</c:v>
                </c:pt>
                <c:pt idx="40">
                  <c:v>-0.321074</c:v>
                </c:pt>
                <c:pt idx="41">
                  <c:v>-0.262237</c:v>
                </c:pt>
                <c:pt idx="42">
                  <c:v>-0.320544</c:v>
                </c:pt>
                <c:pt idx="43">
                  <c:v>-0.1689</c:v>
                </c:pt>
                <c:pt idx="44">
                  <c:v>-0.0618501</c:v>
                </c:pt>
                <c:pt idx="45">
                  <c:v>-0.0628501</c:v>
                </c:pt>
                <c:pt idx="46">
                  <c:v>-0.0187386</c:v>
                </c:pt>
                <c:pt idx="47">
                  <c:v>-0.0208714</c:v>
                </c:pt>
                <c:pt idx="48">
                  <c:v>-0.791473</c:v>
                </c:pt>
                <c:pt idx="49">
                  <c:v>-0.0547759</c:v>
                </c:pt>
                <c:pt idx="50">
                  <c:v>-0.0604025</c:v>
                </c:pt>
                <c:pt idx="51">
                  <c:v>-0.10022</c:v>
                </c:pt>
                <c:pt idx="52">
                  <c:v>-0.123459</c:v>
                </c:pt>
                <c:pt idx="53">
                  <c:v>-0.0887593</c:v>
                </c:pt>
                <c:pt idx="54">
                  <c:v>-0.109894</c:v>
                </c:pt>
                <c:pt idx="55">
                  <c:v>-0.157241</c:v>
                </c:pt>
                <c:pt idx="56">
                  <c:v>-0.163904</c:v>
                </c:pt>
                <c:pt idx="57">
                  <c:v>-0.214008</c:v>
                </c:pt>
                <c:pt idx="58">
                  <c:v>-0.299866</c:v>
                </c:pt>
                <c:pt idx="59">
                  <c:v>-0.212062</c:v>
                </c:pt>
                <c:pt idx="60">
                  <c:v>-0.369402</c:v>
                </c:pt>
                <c:pt idx="61">
                  <c:v>-0.26693</c:v>
                </c:pt>
                <c:pt idx="62">
                  <c:v>-0.25144</c:v>
                </c:pt>
                <c:pt idx="63">
                  <c:v>-0.169768</c:v>
                </c:pt>
                <c:pt idx="64">
                  <c:v>-0.146527</c:v>
                </c:pt>
                <c:pt idx="65">
                  <c:v>-0.224714</c:v>
                </c:pt>
                <c:pt idx="66">
                  <c:v>-0.104714</c:v>
                </c:pt>
                <c:pt idx="67">
                  <c:v>-0.074834</c:v>
                </c:pt>
                <c:pt idx="68">
                  <c:v>-0.0137303</c:v>
                </c:pt>
                <c:pt idx="69">
                  <c:v>-0.0579129</c:v>
                </c:pt>
                <c:pt idx="70">
                  <c:v>-0.0112863</c:v>
                </c:pt>
                <c:pt idx="71">
                  <c:v>-0.0484896</c:v>
                </c:pt>
                <c:pt idx="72">
                  <c:v>-0.0647054</c:v>
                </c:pt>
                <c:pt idx="73">
                  <c:v>-0.134734</c:v>
                </c:pt>
                <c:pt idx="74">
                  <c:v>-0.172431</c:v>
                </c:pt>
                <c:pt idx="75">
                  <c:v>-0.223958</c:v>
                </c:pt>
                <c:pt idx="76">
                  <c:v>-0.233261</c:v>
                </c:pt>
                <c:pt idx="77">
                  <c:v>-0.248183</c:v>
                </c:pt>
                <c:pt idx="78">
                  <c:v>-0.252834</c:v>
                </c:pt>
                <c:pt idx="79">
                  <c:v>-0.261693</c:v>
                </c:pt>
                <c:pt idx="80">
                  <c:v>-0.26988</c:v>
                </c:pt>
                <c:pt idx="81">
                  <c:v>-0.348502</c:v>
                </c:pt>
                <c:pt idx="82">
                  <c:v>-0.343299</c:v>
                </c:pt>
                <c:pt idx="83">
                  <c:v>-0.388183</c:v>
                </c:pt>
                <c:pt idx="84">
                  <c:v>-3.53057</c:v>
                </c:pt>
                <c:pt idx="85">
                  <c:v>-3.81999</c:v>
                </c:pt>
                <c:pt idx="86">
                  <c:v>-0.22339</c:v>
                </c:pt>
                <c:pt idx="87">
                  <c:v>-0.199858</c:v>
                </c:pt>
                <c:pt idx="88">
                  <c:v>-0.126353</c:v>
                </c:pt>
                <c:pt idx="89">
                  <c:v>-0.125149</c:v>
                </c:pt>
                <c:pt idx="90">
                  <c:v>-0.0440124</c:v>
                </c:pt>
                <c:pt idx="91">
                  <c:v>-0.0299627</c:v>
                </c:pt>
                <c:pt idx="92">
                  <c:v>-0.0101743</c:v>
                </c:pt>
                <c:pt idx="93">
                  <c:v>-0.0291328</c:v>
                </c:pt>
                <c:pt idx="94">
                  <c:v>-0.0227261</c:v>
                </c:pt>
                <c:pt idx="95">
                  <c:v>-0.047439</c:v>
                </c:pt>
                <c:pt idx="96">
                  <c:v>-0.114015</c:v>
                </c:pt>
                <c:pt idx="97">
                  <c:v>-0.223568</c:v>
                </c:pt>
                <c:pt idx="98">
                  <c:v>-0.216842</c:v>
                </c:pt>
                <c:pt idx="99">
                  <c:v>-0.334737</c:v>
                </c:pt>
                <c:pt idx="100">
                  <c:v>-0.341546</c:v>
                </c:pt>
                <c:pt idx="101">
                  <c:v>-0.356386</c:v>
                </c:pt>
                <c:pt idx="102">
                  <c:v>-0.400905</c:v>
                </c:pt>
                <c:pt idx="103">
                  <c:v>-0.389224</c:v>
                </c:pt>
                <c:pt idx="104">
                  <c:v>-0.481083</c:v>
                </c:pt>
                <c:pt idx="105">
                  <c:v>-0.360991</c:v>
                </c:pt>
                <c:pt idx="106">
                  <c:v>-0.378278</c:v>
                </c:pt>
                <c:pt idx="107">
                  <c:v>-0.342465</c:v>
                </c:pt>
                <c:pt idx="108">
                  <c:v>-0.336535</c:v>
                </c:pt>
                <c:pt idx="109">
                  <c:v>-0.214892</c:v>
                </c:pt>
                <c:pt idx="110">
                  <c:v>-0.257863</c:v>
                </c:pt>
                <c:pt idx="111">
                  <c:v>-0.223282</c:v>
                </c:pt>
                <c:pt idx="112">
                  <c:v>-0.200884</c:v>
                </c:pt>
                <c:pt idx="113">
                  <c:v>-0.163207</c:v>
                </c:pt>
                <c:pt idx="114">
                  <c:v>-0.119645</c:v>
                </c:pt>
                <c:pt idx="115">
                  <c:v>-0.00739005</c:v>
                </c:pt>
                <c:pt idx="116">
                  <c:v>-0.0129668</c:v>
                </c:pt>
                <c:pt idx="117">
                  <c:v>-0.0232407</c:v>
                </c:pt>
                <c:pt idx="118">
                  <c:v>-0.6209</c:v>
                </c:pt>
                <c:pt idx="119">
                  <c:v>-0.0605062</c:v>
                </c:pt>
                <c:pt idx="120">
                  <c:v>-0.110278</c:v>
                </c:pt>
                <c:pt idx="121">
                  <c:v>-0.143472</c:v>
                </c:pt>
                <c:pt idx="122">
                  <c:v>-0.218606</c:v>
                </c:pt>
                <c:pt idx="123">
                  <c:v>-0.293668</c:v>
                </c:pt>
                <c:pt idx="124">
                  <c:v>-0.304683</c:v>
                </c:pt>
                <c:pt idx="125">
                  <c:v>-0.369822</c:v>
                </c:pt>
                <c:pt idx="126">
                  <c:v>-0.469954</c:v>
                </c:pt>
                <c:pt idx="127">
                  <c:v>-0.437294</c:v>
                </c:pt>
                <c:pt idx="128">
                  <c:v>-0.435917</c:v>
                </c:pt>
                <c:pt idx="129">
                  <c:v>-0.44993</c:v>
                </c:pt>
                <c:pt idx="130">
                  <c:v>-0.41173</c:v>
                </c:pt>
                <c:pt idx="131">
                  <c:v>-0.402527</c:v>
                </c:pt>
                <c:pt idx="132">
                  <c:v>-0.571672</c:v>
                </c:pt>
                <c:pt idx="133">
                  <c:v>-0.391905</c:v>
                </c:pt>
                <c:pt idx="134">
                  <c:v>-0.248329</c:v>
                </c:pt>
                <c:pt idx="135">
                  <c:v>-0.204329</c:v>
                </c:pt>
                <c:pt idx="136">
                  <c:v>-0.162718</c:v>
                </c:pt>
                <c:pt idx="137">
                  <c:v>-0.153958</c:v>
                </c:pt>
                <c:pt idx="138">
                  <c:v>-0.077852</c:v>
                </c:pt>
                <c:pt idx="139">
                  <c:v>-0.036</c:v>
                </c:pt>
                <c:pt idx="140">
                  <c:v>-0.00342047</c:v>
                </c:pt>
                <c:pt idx="141">
                  <c:v>-0.0104647</c:v>
                </c:pt>
                <c:pt idx="142">
                  <c:v>-0.0446473</c:v>
                </c:pt>
                <c:pt idx="143">
                  <c:v>-0.0335021</c:v>
                </c:pt>
                <c:pt idx="144">
                  <c:v>-0.13529</c:v>
                </c:pt>
                <c:pt idx="145">
                  <c:v>-0.201963</c:v>
                </c:pt>
                <c:pt idx="146">
                  <c:v>-0.216357</c:v>
                </c:pt>
                <c:pt idx="147">
                  <c:v>-0.318755</c:v>
                </c:pt>
                <c:pt idx="148">
                  <c:v>-0.31946</c:v>
                </c:pt>
                <c:pt idx="149">
                  <c:v>-0.445249</c:v>
                </c:pt>
                <c:pt idx="150">
                  <c:v>-0.496519</c:v>
                </c:pt>
                <c:pt idx="151">
                  <c:v>-0.472892</c:v>
                </c:pt>
                <c:pt idx="152">
                  <c:v>-0.44349</c:v>
                </c:pt>
                <c:pt idx="153">
                  <c:v>-0.484265</c:v>
                </c:pt>
                <c:pt idx="154">
                  <c:v>-0.459552</c:v>
                </c:pt>
                <c:pt idx="155">
                  <c:v>-0.442813</c:v>
                </c:pt>
                <c:pt idx="156">
                  <c:v>-0.45378</c:v>
                </c:pt>
                <c:pt idx="157">
                  <c:v>-0.097585</c:v>
                </c:pt>
                <c:pt idx="158">
                  <c:v>-0.0142363</c:v>
                </c:pt>
                <c:pt idx="159">
                  <c:v>0.0131743</c:v>
                </c:pt>
                <c:pt idx="160">
                  <c:v>0.0242738</c:v>
                </c:pt>
                <c:pt idx="161">
                  <c:v>-0.0331162</c:v>
                </c:pt>
                <c:pt idx="162">
                  <c:v>-0.0232365</c:v>
                </c:pt>
                <c:pt idx="163">
                  <c:v>-0.0780498</c:v>
                </c:pt>
                <c:pt idx="164">
                  <c:v>-0.10473</c:v>
                </c:pt>
                <c:pt idx="165">
                  <c:v>-0.129863</c:v>
                </c:pt>
                <c:pt idx="166">
                  <c:v>-0.15214</c:v>
                </c:pt>
                <c:pt idx="167">
                  <c:v>-0.151357</c:v>
                </c:pt>
                <c:pt idx="168">
                  <c:v>-0.205046</c:v>
                </c:pt>
                <c:pt idx="169">
                  <c:v>-0.401328</c:v>
                </c:pt>
                <c:pt idx="170">
                  <c:v>-0.396054</c:v>
                </c:pt>
                <c:pt idx="171">
                  <c:v>-0.461934</c:v>
                </c:pt>
                <c:pt idx="172">
                  <c:v>-0.493722</c:v>
                </c:pt>
                <c:pt idx="173">
                  <c:v>-0.488793</c:v>
                </c:pt>
                <c:pt idx="174">
                  <c:v>-0.443336</c:v>
                </c:pt>
                <c:pt idx="175">
                  <c:v>-0.456948</c:v>
                </c:pt>
                <c:pt idx="176">
                  <c:v>-0.454948</c:v>
                </c:pt>
                <c:pt idx="177">
                  <c:v>-0.416278</c:v>
                </c:pt>
                <c:pt idx="178">
                  <c:v>-0.429416</c:v>
                </c:pt>
                <c:pt idx="179">
                  <c:v>-0.458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187</c:f>
              <c:numCache>
                <c:formatCode>General</c:formatCode>
                <c:ptCount val="171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38859</c:v>
                </c:pt>
                <c:pt idx="5">
                  <c:v>0.0638859</c:v>
                </c:pt>
                <c:pt idx="6">
                  <c:v>0.519288</c:v>
                </c:pt>
                <c:pt idx="7">
                  <c:v>0.519288</c:v>
                </c:pt>
                <c:pt idx="8">
                  <c:v>2.12802</c:v>
                </c:pt>
                <c:pt idx="9">
                  <c:v>2.12802</c:v>
                </c:pt>
                <c:pt idx="10">
                  <c:v>2.6019</c:v>
                </c:pt>
                <c:pt idx="11">
                  <c:v>4.29249</c:v>
                </c:pt>
                <c:pt idx="12">
                  <c:v>0.495216</c:v>
                </c:pt>
                <c:pt idx="13">
                  <c:v>0.413024</c:v>
                </c:pt>
                <c:pt idx="14">
                  <c:v>0.413024</c:v>
                </c:pt>
                <c:pt idx="15">
                  <c:v>0.237755</c:v>
                </c:pt>
                <c:pt idx="16">
                  <c:v>0.212232</c:v>
                </c:pt>
                <c:pt idx="17">
                  <c:v>0.423336</c:v>
                </c:pt>
                <c:pt idx="18">
                  <c:v>0.997137</c:v>
                </c:pt>
                <c:pt idx="19">
                  <c:v>1.28751</c:v>
                </c:pt>
                <c:pt idx="20">
                  <c:v>1.6274</c:v>
                </c:pt>
                <c:pt idx="21">
                  <c:v>1.87594</c:v>
                </c:pt>
                <c:pt idx="22">
                  <c:v>2.22438</c:v>
                </c:pt>
                <c:pt idx="23">
                  <c:v>2.75522</c:v>
                </c:pt>
                <c:pt idx="24">
                  <c:v>3.39382</c:v>
                </c:pt>
                <c:pt idx="25">
                  <c:v>4.67829</c:v>
                </c:pt>
                <c:pt idx="26">
                  <c:v>6.27793</c:v>
                </c:pt>
                <c:pt idx="27">
                  <c:v>0.61915</c:v>
                </c:pt>
                <c:pt idx="28">
                  <c:v>0.61915</c:v>
                </c:pt>
                <c:pt idx="29">
                  <c:v>0.336261</c:v>
                </c:pt>
                <c:pt idx="30">
                  <c:v>0.216129</c:v>
                </c:pt>
                <c:pt idx="31">
                  <c:v>0.373224</c:v>
                </c:pt>
                <c:pt idx="32">
                  <c:v>1.0396</c:v>
                </c:pt>
                <c:pt idx="33">
                  <c:v>1.80978</c:v>
                </c:pt>
                <c:pt idx="34">
                  <c:v>1.91054</c:v>
                </c:pt>
                <c:pt idx="35">
                  <c:v>1.95824</c:v>
                </c:pt>
                <c:pt idx="36">
                  <c:v>2.03711</c:v>
                </c:pt>
                <c:pt idx="37">
                  <c:v>2.17576</c:v>
                </c:pt>
                <c:pt idx="38">
                  <c:v>2.6831</c:v>
                </c:pt>
                <c:pt idx="39">
                  <c:v>3.99799</c:v>
                </c:pt>
                <c:pt idx="40">
                  <c:v>5.79813</c:v>
                </c:pt>
                <c:pt idx="41">
                  <c:v>5.7126</c:v>
                </c:pt>
                <c:pt idx="42">
                  <c:v>2.17423</c:v>
                </c:pt>
                <c:pt idx="43">
                  <c:v>2.14447</c:v>
                </c:pt>
                <c:pt idx="44">
                  <c:v>1.75729</c:v>
                </c:pt>
                <c:pt idx="45">
                  <c:v>1.22317</c:v>
                </c:pt>
                <c:pt idx="46">
                  <c:v>0.60927</c:v>
                </c:pt>
                <c:pt idx="47">
                  <c:v>0.387087</c:v>
                </c:pt>
                <c:pt idx="48">
                  <c:v>0.227714</c:v>
                </c:pt>
                <c:pt idx="49">
                  <c:v>0.26251</c:v>
                </c:pt>
                <c:pt idx="50">
                  <c:v>0.519295</c:v>
                </c:pt>
                <c:pt idx="51">
                  <c:v>1.34727</c:v>
                </c:pt>
                <c:pt idx="52">
                  <c:v>2.55857</c:v>
                </c:pt>
                <c:pt idx="53">
                  <c:v>3.27304</c:v>
                </c:pt>
                <c:pt idx="54">
                  <c:v>4.05774</c:v>
                </c:pt>
                <c:pt idx="55">
                  <c:v>4.39582</c:v>
                </c:pt>
                <c:pt idx="56">
                  <c:v>4.63517</c:v>
                </c:pt>
                <c:pt idx="57">
                  <c:v>5.08431</c:v>
                </c:pt>
                <c:pt idx="58">
                  <c:v>6.4835</c:v>
                </c:pt>
                <c:pt idx="59">
                  <c:v>5.99982</c:v>
                </c:pt>
                <c:pt idx="60">
                  <c:v>2.52761</c:v>
                </c:pt>
                <c:pt idx="61">
                  <c:v>2.26614</c:v>
                </c:pt>
                <c:pt idx="62">
                  <c:v>1.78165</c:v>
                </c:pt>
                <c:pt idx="63">
                  <c:v>1.78185</c:v>
                </c:pt>
                <c:pt idx="64">
                  <c:v>1.17499</c:v>
                </c:pt>
                <c:pt idx="65">
                  <c:v>0.477037</c:v>
                </c:pt>
                <c:pt idx="66">
                  <c:v>0.300826</c:v>
                </c:pt>
                <c:pt idx="67">
                  <c:v>0.255867</c:v>
                </c:pt>
                <c:pt idx="68">
                  <c:v>0.365274</c:v>
                </c:pt>
                <c:pt idx="69">
                  <c:v>0.571561</c:v>
                </c:pt>
                <c:pt idx="70">
                  <c:v>1.39599</c:v>
                </c:pt>
                <c:pt idx="71">
                  <c:v>2.30843</c:v>
                </c:pt>
                <c:pt idx="72">
                  <c:v>2.96816</c:v>
                </c:pt>
                <c:pt idx="73">
                  <c:v>4.18626</c:v>
                </c:pt>
                <c:pt idx="74">
                  <c:v>4.80645</c:v>
                </c:pt>
                <c:pt idx="75">
                  <c:v>5.46561</c:v>
                </c:pt>
                <c:pt idx="76">
                  <c:v>6.20309</c:v>
                </c:pt>
                <c:pt idx="77">
                  <c:v>6.42378</c:v>
                </c:pt>
                <c:pt idx="78">
                  <c:v>6.52392</c:v>
                </c:pt>
                <c:pt idx="79">
                  <c:v>6.59301</c:v>
                </c:pt>
                <c:pt idx="80">
                  <c:v>5.64572</c:v>
                </c:pt>
                <c:pt idx="81">
                  <c:v>5.62454</c:v>
                </c:pt>
                <c:pt idx="82">
                  <c:v>5.64146</c:v>
                </c:pt>
                <c:pt idx="83">
                  <c:v>3.01011</c:v>
                </c:pt>
                <c:pt idx="84">
                  <c:v>2.94114</c:v>
                </c:pt>
                <c:pt idx="85">
                  <c:v>2.73172</c:v>
                </c:pt>
                <c:pt idx="86">
                  <c:v>2.33712</c:v>
                </c:pt>
                <c:pt idx="87">
                  <c:v>1.78979</c:v>
                </c:pt>
                <c:pt idx="88">
                  <c:v>1.18336</c:v>
                </c:pt>
                <c:pt idx="89">
                  <c:v>0.49161</c:v>
                </c:pt>
                <c:pt idx="90">
                  <c:v>0.329033</c:v>
                </c:pt>
                <c:pt idx="91">
                  <c:v>0.354759</c:v>
                </c:pt>
                <c:pt idx="92">
                  <c:v>0.566494</c:v>
                </c:pt>
                <c:pt idx="93">
                  <c:v>1.06572</c:v>
                </c:pt>
                <c:pt idx="94">
                  <c:v>1.75153</c:v>
                </c:pt>
                <c:pt idx="95">
                  <c:v>2.53839</c:v>
                </c:pt>
                <c:pt idx="96">
                  <c:v>3.44533</c:v>
                </c:pt>
                <c:pt idx="97">
                  <c:v>4.10732</c:v>
                </c:pt>
                <c:pt idx="98">
                  <c:v>5.03718</c:v>
                </c:pt>
                <c:pt idx="99">
                  <c:v>6.49071</c:v>
                </c:pt>
                <c:pt idx="100">
                  <c:v>6.47008</c:v>
                </c:pt>
                <c:pt idx="101">
                  <c:v>6.46307</c:v>
                </c:pt>
                <c:pt idx="102">
                  <c:v>5.82927</c:v>
                </c:pt>
                <c:pt idx="103">
                  <c:v>5.80947</c:v>
                </c:pt>
                <c:pt idx="104">
                  <c:v>2.63267</c:v>
                </c:pt>
                <c:pt idx="105">
                  <c:v>2.32128</c:v>
                </c:pt>
                <c:pt idx="106">
                  <c:v>1.79404</c:v>
                </c:pt>
                <c:pt idx="107">
                  <c:v>1.20115</c:v>
                </c:pt>
                <c:pt idx="108">
                  <c:v>0.508</c:v>
                </c:pt>
                <c:pt idx="109">
                  <c:v>0.33658</c:v>
                </c:pt>
                <c:pt idx="110">
                  <c:v>0.310535</c:v>
                </c:pt>
                <c:pt idx="111">
                  <c:v>0.426353</c:v>
                </c:pt>
                <c:pt idx="112">
                  <c:v>0.566498</c:v>
                </c:pt>
                <c:pt idx="113">
                  <c:v>1.15971</c:v>
                </c:pt>
                <c:pt idx="114">
                  <c:v>2.44964</c:v>
                </c:pt>
                <c:pt idx="115">
                  <c:v>4.07554</c:v>
                </c:pt>
                <c:pt idx="116">
                  <c:v>6.25411</c:v>
                </c:pt>
                <c:pt idx="117">
                  <c:v>6.39951</c:v>
                </c:pt>
                <c:pt idx="118">
                  <c:v>6.45173</c:v>
                </c:pt>
                <c:pt idx="119">
                  <c:v>1.19241</c:v>
                </c:pt>
                <c:pt idx="120">
                  <c:v>0.548764</c:v>
                </c:pt>
                <c:pt idx="121">
                  <c:v>0.324174</c:v>
                </c:pt>
                <c:pt idx="122">
                  <c:v>0.278274</c:v>
                </c:pt>
                <c:pt idx="123">
                  <c:v>0.354884</c:v>
                </c:pt>
                <c:pt idx="124">
                  <c:v>0.543764</c:v>
                </c:pt>
                <c:pt idx="125">
                  <c:v>1.02395</c:v>
                </c:pt>
                <c:pt idx="126">
                  <c:v>1.44227</c:v>
                </c:pt>
                <c:pt idx="127">
                  <c:v>1.69114</c:v>
                </c:pt>
                <c:pt idx="128">
                  <c:v>2.07686</c:v>
                </c:pt>
                <c:pt idx="129">
                  <c:v>2.30364</c:v>
                </c:pt>
                <c:pt idx="130">
                  <c:v>2.56195</c:v>
                </c:pt>
                <c:pt idx="131">
                  <c:v>5.31895</c:v>
                </c:pt>
                <c:pt idx="132">
                  <c:v>6.11907</c:v>
                </c:pt>
                <c:pt idx="133">
                  <c:v>6.51521</c:v>
                </c:pt>
                <c:pt idx="134">
                  <c:v>5.59372</c:v>
                </c:pt>
                <c:pt idx="135">
                  <c:v>5.57058</c:v>
                </c:pt>
              </c:numCache>
            </c:numRef>
          </c:xVal>
          <c:yVal>
            <c:numRef>
              <c:f>'(DOX_CTD - DOX_BOT)'!$K$17:$K$187</c:f>
              <c:numCache>
                <c:formatCode>General</c:formatCode>
                <c:ptCount val="171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548859</c:v>
                </c:pt>
                <c:pt idx="5">
                  <c:v>0.0638859</c:v>
                </c:pt>
                <c:pt idx="6">
                  <c:v>0.00528765</c:v>
                </c:pt>
                <c:pt idx="7">
                  <c:v>-0.0307124</c:v>
                </c:pt>
                <c:pt idx="8">
                  <c:v>-0.0649812</c:v>
                </c:pt>
                <c:pt idx="9">
                  <c:v>-0.0649812</c:v>
                </c:pt>
                <c:pt idx="10">
                  <c:v>-0.0941038</c:v>
                </c:pt>
                <c:pt idx="11">
                  <c:v>-0.32851</c:v>
                </c:pt>
                <c:pt idx="12">
                  <c:v>-0.0547842</c:v>
                </c:pt>
                <c:pt idx="13">
                  <c:v>-0.0329762</c:v>
                </c:pt>
                <c:pt idx="14">
                  <c:v>-0.0269762</c:v>
                </c:pt>
                <c:pt idx="15">
                  <c:v>-0.0132448</c:v>
                </c:pt>
                <c:pt idx="16">
                  <c:v>-0.0247676</c:v>
                </c:pt>
                <c:pt idx="17">
                  <c:v>-0.0406639</c:v>
                </c:pt>
                <c:pt idx="18">
                  <c:v>-0.0728631</c:v>
                </c:pt>
                <c:pt idx="19">
                  <c:v>-0.0754855</c:v>
                </c:pt>
                <c:pt idx="20">
                  <c:v>-0.107597</c:v>
                </c:pt>
                <c:pt idx="21">
                  <c:v>-0.0760581</c:v>
                </c:pt>
                <c:pt idx="22">
                  <c:v>-0.141622</c:v>
                </c:pt>
                <c:pt idx="23">
                  <c:v>-0.134784</c:v>
                </c:pt>
                <c:pt idx="24">
                  <c:v>-0.140182</c:v>
                </c:pt>
                <c:pt idx="25">
                  <c:v>-0.22371</c:v>
                </c:pt>
                <c:pt idx="26">
                  <c:v>-0.321074</c:v>
                </c:pt>
                <c:pt idx="27">
                  <c:v>-0.0618501</c:v>
                </c:pt>
                <c:pt idx="28">
                  <c:v>-0.0628501</c:v>
                </c:pt>
                <c:pt idx="29">
                  <c:v>-0.0187386</c:v>
                </c:pt>
                <c:pt idx="30">
                  <c:v>-0.0208714</c:v>
                </c:pt>
                <c:pt idx="31">
                  <c:v>-0.0547759</c:v>
                </c:pt>
                <c:pt idx="32">
                  <c:v>-0.0604025</c:v>
                </c:pt>
                <c:pt idx="33">
                  <c:v>-0.10022</c:v>
                </c:pt>
                <c:pt idx="34">
                  <c:v>-0.123459</c:v>
                </c:pt>
                <c:pt idx="35">
                  <c:v>-0.0887593</c:v>
                </c:pt>
                <c:pt idx="36">
                  <c:v>-0.109894</c:v>
                </c:pt>
                <c:pt idx="37">
                  <c:v>-0.157241</c:v>
                </c:pt>
                <c:pt idx="38">
                  <c:v>-0.163904</c:v>
                </c:pt>
                <c:pt idx="39">
                  <c:v>-0.214008</c:v>
                </c:pt>
                <c:pt idx="40">
                  <c:v>-0.299866</c:v>
                </c:pt>
                <c:pt idx="41">
                  <c:v>-0.369402</c:v>
                </c:pt>
                <c:pt idx="42">
                  <c:v>-0.169768</c:v>
                </c:pt>
                <c:pt idx="43">
                  <c:v>-0.146527</c:v>
                </c:pt>
                <c:pt idx="44">
                  <c:v>-0.104714</c:v>
                </c:pt>
                <c:pt idx="45">
                  <c:v>-0.074834</c:v>
                </c:pt>
                <c:pt idx="46">
                  <c:v>-0.0137303</c:v>
                </c:pt>
                <c:pt idx="47">
                  <c:v>-0.0579129</c:v>
                </c:pt>
                <c:pt idx="48">
                  <c:v>-0.0112863</c:v>
                </c:pt>
                <c:pt idx="49">
                  <c:v>-0.0484896</c:v>
                </c:pt>
                <c:pt idx="50">
                  <c:v>-0.0647054</c:v>
                </c:pt>
                <c:pt idx="51">
                  <c:v>-0.134734</c:v>
                </c:pt>
                <c:pt idx="52">
                  <c:v>-0.172431</c:v>
                </c:pt>
                <c:pt idx="53">
                  <c:v>-0.223958</c:v>
                </c:pt>
                <c:pt idx="54">
                  <c:v>-0.233261</c:v>
                </c:pt>
                <c:pt idx="55">
                  <c:v>-0.248183</c:v>
                </c:pt>
                <c:pt idx="56">
                  <c:v>-0.252834</c:v>
                </c:pt>
                <c:pt idx="57">
                  <c:v>-0.261693</c:v>
                </c:pt>
                <c:pt idx="58">
                  <c:v>-0.348502</c:v>
                </c:pt>
                <c:pt idx="59">
                  <c:v>-0.388183</c:v>
                </c:pt>
                <c:pt idx="60">
                  <c:v>-0.22339</c:v>
                </c:pt>
                <c:pt idx="61">
                  <c:v>-0.199858</c:v>
                </c:pt>
                <c:pt idx="62">
                  <c:v>-0.126353</c:v>
                </c:pt>
                <c:pt idx="63">
                  <c:v>-0.125149</c:v>
                </c:pt>
                <c:pt idx="64">
                  <c:v>-0.0440124</c:v>
                </c:pt>
                <c:pt idx="65">
                  <c:v>-0.0299627</c:v>
                </c:pt>
                <c:pt idx="66">
                  <c:v>-0.0101743</c:v>
                </c:pt>
                <c:pt idx="67">
                  <c:v>-0.0291328</c:v>
                </c:pt>
                <c:pt idx="68">
                  <c:v>-0.0227261</c:v>
                </c:pt>
                <c:pt idx="69">
                  <c:v>-0.047439</c:v>
                </c:pt>
                <c:pt idx="70">
                  <c:v>-0.114015</c:v>
                </c:pt>
                <c:pt idx="71">
                  <c:v>-0.223568</c:v>
                </c:pt>
                <c:pt idx="72">
                  <c:v>-0.216842</c:v>
                </c:pt>
                <c:pt idx="73">
                  <c:v>-0.334737</c:v>
                </c:pt>
                <c:pt idx="74">
                  <c:v>-0.341546</c:v>
                </c:pt>
                <c:pt idx="75">
                  <c:v>-0.356386</c:v>
                </c:pt>
                <c:pt idx="76">
                  <c:v>-0.400905</c:v>
                </c:pt>
                <c:pt idx="77">
                  <c:v>-0.389224</c:v>
                </c:pt>
                <c:pt idx="78">
                  <c:v>-0.481083</c:v>
                </c:pt>
                <c:pt idx="79">
                  <c:v>-0.360991</c:v>
                </c:pt>
                <c:pt idx="80">
                  <c:v>-0.378278</c:v>
                </c:pt>
                <c:pt idx="81">
                  <c:v>-0.342465</c:v>
                </c:pt>
                <c:pt idx="82">
                  <c:v>-0.336535</c:v>
                </c:pt>
                <c:pt idx="83">
                  <c:v>-0.214892</c:v>
                </c:pt>
                <c:pt idx="84">
                  <c:v>-0.257863</c:v>
                </c:pt>
                <c:pt idx="85">
                  <c:v>-0.223282</c:v>
                </c:pt>
                <c:pt idx="86">
                  <c:v>-0.200884</c:v>
                </c:pt>
                <c:pt idx="87">
                  <c:v>-0.163207</c:v>
                </c:pt>
                <c:pt idx="88">
                  <c:v>-0.119645</c:v>
                </c:pt>
                <c:pt idx="89">
                  <c:v>-0.00739005</c:v>
                </c:pt>
                <c:pt idx="90">
                  <c:v>-0.0129668</c:v>
                </c:pt>
                <c:pt idx="91">
                  <c:v>-0.0232407</c:v>
                </c:pt>
                <c:pt idx="92">
                  <c:v>-0.0605062</c:v>
                </c:pt>
                <c:pt idx="93">
                  <c:v>-0.110278</c:v>
                </c:pt>
                <c:pt idx="94">
                  <c:v>-0.143472</c:v>
                </c:pt>
                <c:pt idx="95">
                  <c:v>-0.218606</c:v>
                </c:pt>
                <c:pt idx="96">
                  <c:v>-0.293668</c:v>
                </c:pt>
                <c:pt idx="97">
                  <c:v>-0.304683</c:v>
                </c:pt>
                <c:pt idx="98">
                  <c:v>-0.369822</c:v>
                </c:pt>
                <c:pt idx="99">
                  <c:v>-0.437294</c:v>
                </c:pt>
                <c:pt idx="100">
                  <c:v>-0.435917</c:v>
                </c:pt>
                <c:pt idx="101">
                  <c:v>-0.44993</c:v>
                </c:pt>
                <c:pt idx="102">
                  <c:v>-0.41173</c:v>
                </c:pt>
                <c:pt idx="103">
                  <c:v>-0.402527</c:v>
                </c:pt>
                <c:pt idx="104">
                  <c:v>-0.204329</c:v>
                </c:pt>
                <c:pt idx="105">
                  <c:v>-0.162718</c:v>
                </c:pt>
                <c:pt idx="106">
                  <c:v>-0.153958</c:v>
                </c:pt>
                <c:pt idx="107">
                  <c:v>-0.077852</c:v>
                </c:pt>
                <c:pt idx="108">
                  <c:v>-0.036</c:v>
                </c:pt>
                <c:pt idx="109">
                  <c:v>-0.00342047</c:v>
                </c:pt>
                <c:pt idx="110">
                  <c:v>-0.0104647</c:v>
                </c:pt>
                <c:pt idx="111">
                  <c:v>-0.0446473</c:v>
                </c:pt>
                <c:pt idx="112">
                  <c:v>-0.0335021</c:v>
                </c:pt>
                <c:pt idx="113">
                  <c:v>-0.13529</c:v>
                </c:pt>
                <c:pt idx="114">
                  <c:v>-0.216357</c:v>
                </c:pt>
                <c:pt idx="115">
                  <c:v>-0.31946</c:v>
                </c:pt>
                <c:pt idx="116">
                  <c:v>-0.472892</c:v>
                </c:pt>
                <c:pt idx="117">
                  <c:v>-0.44349</c:v>
                </c:pt>
                <c:pt idx="118">
                  <c:v>-0.484265</c:v>
                </c:pt>
                <c:pt idx="119">
                  <c:v>-0.097585</c:v>
                </c:pt>
                <c:pt idx="120">
                  <c:v>-0.0142363</c:v>
                </c:pt>
                <c:pt idx="121">
                  <c:v>0.0131743</c:v>
                </c:pt>
                <c:pt idx="122">
                  <c:v>0.0242738</c:v>
                </c:pt>
                <c:pt idx="123">
                  <c:v>-0.0331162</c:v>
                </c:pt>
                <c:pt idx="124">
                  <c:v>-0.0232365</c:v>
                </c:pt>
                <c:pt idx="125">
                  <c:v>-0.0780498</c:v>
                </c:pt>
                <c:pt idx="126">
                  <c:v>-0.10473</c:v>
                </c:pt>
                <c:pt idx="127">
                  <c:v>-0.129863</c:v>
                </c:pt>
                <c:pt idx="128">
                  <c:v>-0.15214</c:v>
                </c:pt>
                <c:pt idx="129">
                  <c:v>-0.151357</c:v>
                </c:pt>
                <c:pt idx="130">
                  <c:v>-0.205046</c:v>
                </c:pt>
                <c:pt idx="131">
                  <c:v>-0.396054</c:v>
                </c:pt>
                <c:pt idx="132">
                  <c:v>-0.461934</c:v>
                </c:pt>
                <c:pt idx="133">
                  <c:v>-0.488793</c:v>
                </c:pt>
                <c:pt idx="134">
                  <c:v>-0.416278</c:v>
                </c:pt>
                <c:pt idx="135">
                  <c:v>-0.429416</c:v>
                </c:pt>
              </c:numCache>
            </c:numRef>
          </c:yVal>
          <c:smooth val="0"/>
        </c:ser>
        <c:axId val="42902936"/>
        <c:axId val="68981640"/>
      </c:scatterChart>
      <c:valAx>
        <c:axId val="4290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1640"/>
        <c:crossesAt val="0"/>
        <c:crossBetween val="midCat"/>
      </c:valAx>
      <c:valAx>
        <c:axId val="68981640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29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0694319633"/>
          <c:y val="0.47365979723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6314146526"/>
          <c:y val="0.147571400172288"/>
          <c:w val="0.720143782812278"/>
          <c:h val="0.795109668014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D$17:$D$34</c:f>
              <c:numCache>
                <c:formatCode>General</c:formatCode>
                <c:ptCount val="18"/>
                <c:pt idx="0">
                  <c:v>0.495216</c:v>
                </c:pt>
                <c:pt idx="1">
                  <c:v>0.413024</c:v>
                </c:pt>
                <c:pt idx="2">
                  <c:v>0.413024</c:v>
                </c:pt>
                <c:pt idx="3">
                  <c:v>0.237755</c:v>
                </c:pt>
                <c:pt idx="4">
                  <c:v>0.212232</c:v>
                </c:pt>
                <c:pt idx="5">
                  <c:v>0.423336</c:v>
                </c:pt>
                <c:pt idx="6">
                  <c:v>0.997137</c:v>
                </c:pt>
                <c:pt idx="7">
                  <c:v>1.28751</c:v>
                </c:pt>
                <c:pt idx="8">
                  <c:v>1.6274</c:v>
                </c:pt>
                <c:pt idx="9">
                  <c:v>1.87594</c:v>
                </c:pt>
                <c:pt idx="10">
                  <c:v>2.22438</c:v>
                </c:pt>
                <c:pt idx="11">
                  <c:v>2.75522</c:v>
                </c:pt>
                <c:pt idx="12">
                  <c:v>3.39382</c:v>
                </c:pt>
                <c:pt idx="13">
                  <c:v>4.67829</c:v>
                </c:pt>
                <c:pt idx="14">
                  <c:v>6.17227</c:v>
                </c:pt>
                <c:pt idx="15">
                  <c:v>6.27793</c:v>
                </c:pt>
                <c:pt idx="16">
                  <c:v>6.45976</c:v>
                </c:pt>
                <c:pt idx="17">
                  <c:v>6.53946</c:v>
                </c:pt>
              </c:numCache>
            </c:numRef>
          </c:xVal>
          <c:yVal>
            <c:numRef>
              <c:f>'(DOX_CTD - DOX_BOT) (10)'!$F$17:$F$34</c:f>
              <c:numCache>
                <c:formatCode>General</c:formatCode>
                <c:ptCount val="18"/>
                <c:pt idx="0">
                  <c:v>-0.0547842</c:v>
                </c:pt>
                <c:pt idx="1">
                  <c:v>-0.0329762</c:v>
                </c:pt>
                <c:pt idx="2">
                  <c:v>-0.0269762</c:v>
                </c:pt>
                <c:pt idx="3">
                  <c:v>-0.0132448</c:v>
                </c:pt>
                <c:pt idx="4">
                  <c:v>-0.0247676</c:v>
                </c:pt>
                <c:pt idx="5">
                  <c:v>-0.0406639</c:v>
                </c:pt>
                <c:pt idx="6">
                  <c:v>-0.0728631</c:v>
                </c:pt>
                <c:pt idx="7">
                  <c:v>-0.0754855</c:v>
                </c:pt>
                <c:pt idx="8">
                  <c:v>-0.107597</c:v>
                </c:pt>
                <c:pt idx="9">
                  <c:v>-0.0760581</c:v>
                </c:pt>
                <c:pt idx="10">
                  <c:v>-0.141622</c:v>
                </c:pt>
                <c:pt idx="11">
                  <c:v>-0.134784</c:v>
                </c:pt>
                <c:pt idx="12">
                  <c:v>-0.140182</c:v>
                </c:pt>
                <c:pt idx="13">
                  <c:v>-0.22371</c:v>
                </c:pt>
                <c:pt idx="14">
                  <c:v>-0.200735</c:v>
                </c:pt>
                <c:pt idx="15">
                  <c:v>-0.321074</c:v>
                </c:pt>
                <c:pt idx="16">
                  <c:v>-0.262237</c:v>
                </c:pt>
                <c:pt idx="17">
                  <c:v>-0.320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"/>
            <c:dispRSqr val="1"/>
            <c:dispEq val="1"/>
          </c:trendline>
          <c:xVal>
            <c:numRef>
              <c:f>'(DOX_CTD - DOX_BOT) (10)'!$J$17:$J$34</c:f>
              <c:numCache>
                <c:formatCode>General</c:formatCode>
                <c:ptCount val="18"/>
                <c:pt idx="0">
                  <c:v>0.495216</c:v>
                </c:pt>
                <c:pt idx="1">
                  <c:v>0.413024</c:v>
                </c:pt>
                <c:pt idx="2">
                  <c:v>0.413024</c:v>
                </c:pt>
                <c:pt idx="3">
                  <c:v>0.237755</c:v>
                </c:pt>
                <c:pt idx="4">
                  <c:v>0.212232</c:v>
                </c:pt>
                <c:pt idx="5">
                  <c:v>0.423336</c:v>
                </c:pt>
                <c:pt idx="6">
                  <c:v>0.997137</c:v>
                </c:pt>
                <c:pt idx="7">
                  <c:v>1.28751</c:v>
                </c:pt>
                <c:pt idx="8">
                  <c:v>1.6274</c:v>
                </c:pt>
                <c:pt idx="9">
                  <c:v>1.87594</c:v>
                </c:pt>
                <c:pt idx="10">
                  <c:v>2.22438</c:v>
                </c:pt>
                <c:pt idx="11">
                  <c:v>2.75522</c:v>
                </c:pt>
                <c:pt idx="12">
                  <c:v>3.39382</c:v>
                </c:pt>
                <c:pt idx="13">
                  <c:v>4.67829</c:v>
                </c:pt>
                <c:pt idx="14">
                  <c:v>6.27793</c:v>
                </c:pt>
                <c:pt idx="15">
                  <c:v>6.53946</c:v>
                </c:pt>
              </c:numCache>
            </c:numRef>
          </c:xVal>
          <c:yVal>
            <c:numRef>
              <c:f>'(DOX_CTD - DOX_BOT) (10)'!$K$17:$K$34</c:f>
              <c:numCache>
                <c:formatCode>General</c:formatCode>
                <c:ptCount val="18"/>
                <c:pt idx="0">
                  <c:v>-0.0547842</c:v>
                </c:pt>
                <c:pt idx="1">
                  <c:v>-0.0329762</c:v>
                </c:pt>
                <c:pt idx="2">
                  <c:v>-0.0269762</c:v>
                </c:pt>
                <c:pt idx="3">
                  <c:v>-0.0132448</c:v>
                </c:pt>
                <c:pt idx="4">
                  <c:v>-0.0247676</c:v>
                </c:pt>
                <c:pt idx="5">
                  <c:v>-0.0406639</c:v>
                </c:pt>
                <c:pt idx="6">
                  <c:v>-0.0728631</c:v>
                </c:pt>
                <c:pt idx="7">
                  <c:v>-0.0754855</c:v>
                </c:pt>
                <c:pt idx="8">
                  <c:v>-0.107597</c:v>
                </c:pt>
                <c:pt idx="9">
                  <c:v>-0.0760581</c:v>
                </c:pt>
                <c:pt idx="10">
                  <c:v>-0.141622</c:v>
                </c:pt>
                <c:pt idx="11">
                  <c:v>-0.134784</c:v>
                </c:pt>
                <c:pt idx="12">
                  <c:v>-0.140182</c:v>
                </c:pt>
                <c:pt idx="13">
                  <c:v>-0.22371</c:v>
                </c:pt>
                <c:pt idx="14">
                  <c:v>-0.321074</c:v>
                </c:pt>
                <c:pt idx="15">
                  <c:v>-0.320544</c:v>
                </c:pt>
              </c:numCache>
            </c:numRef>
          </c:yVal>
          <c:smooth val="0"/>
        </c:ser>
        <c:axId val="78074708"/>
        <c:axId val="90668554"/>
      </c:scatterChart>
      <c:valAx>
        <c:axId val="7807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8554"/>
        <c:crossesAt val="0"/>
        <c:crossBetween val="midCat"/>
      </c:valAx>
      <c:valAx>
        <c:axId val="90668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4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 (with casts 1 and 6 in red)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1)'!$D$17:$D$41</c:f>
              <c:numCache>
                <c:formatCode>General</c:formatCode>
                <c:ptCount val="25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212207</c:v>
                </c:pt>
                <c:pt idx="5">
                  <c:v>0.428183</c:v>
                </c:pt>
                <c:pt idx="6">
                  <c:v>2.88428</c:v>
                </c:pt>
                <c:pt idx="7">
                  <c:v>3.64856</c:v>
                </c:pt>
                <c:pt idx="8">
                  <c:v>5.38739</c:v>
                </c:pt>
                <c:pt idx="9">
                  <c:v>6.56129</c:v>
                </c:pt>
                <c:pt idx="10">
                  <c:v>0.0638859</c:v>
                </c:pt>
                <c:pt idx="11">
                  <c:v>0.0638859</c:v>
                </c:pt>
                <c:pt idx="12">
                  <c:v>0.519288</c:v>
                </c:pt>
                <c:pt idx="13">
                  <c:v>0.519288</c:v>
                </c:pt>
                <c:pt idx="14">
                  <c:v>2.81266</c:v>
                </c:pt>
                <c:pt idx="15">
                  <c:v>2.81266</c:v>
                </c:pt>
                <c:pt idx="16">
                  <c:v>6.13572</c:v>
                </c:pt>
                <c:pt idx="17">
                  <c:v>6.13572</c:v>
                </c:pt>
                <c:pt idx="18">
                  <c:v>1.57666</c:v>
                </c:pt>
                <c:pt idx="19">
                  <c:v>2.12802</c:v>
                </c:pt>
                <c:pt idx="20">
                  <c:v>2.12802</c:v>
                </c:pt>
                <c:pt idx="21">
                  <c:v>2.6019</c:v>
                </c:pt>
                <c:pt idx="22">
                  <c:v>4.29249</c:v>
                </c:pt>
                <c:pt idx="23">
                  <c:v>5.5508</c:v>
                </c:pt>
                <c:pt idx="24">
                  <c:v>5.72429</c:v>
                </c:pt>
              </c:numCache>
            </c:numRef>
          </c:xVal>
          <c:yVal>
            <c:numRef>
              <c:f>'(DOX_CTD - DOX_BOT) (11)'!$F$17:$F$41</c:f>
              <c:numCache>
                <c:formatCode>General</c:formatCode>
                <c:ptCount val="25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  <c:pt idx="10">
                  <c:v>0.0548859</c:v>
                </c:pt>
                <c:pt idx="11">
                  <c:v>0.0638859</c:v>
                </c:pt>
                <c:pt idx="12">
                  <c:v>0.00528765</c:v>
                </c:pt>
                <c:pt idx="13">
                  <c:v>-0.0307124</c:v>
                </c:pt>
                <c:pt idx="14">
                  <c:v>0.203662</c:v>
                </c:pt>
                <c:pt idx="15">
                  <c:v>0.179662</c:v>
                </c:pt>
                <c:pt idx="16">
                  <c:v>0.222723</c:v>
                </c:pt>
                <c:pt idx="17">
                  <c:v>0.460722</c:v>
                </c:pt>
                <c:pt idx="18">
                  <c:v>0.0256556</c:v>
                </c:pt>
                <c:pt idx="19">
                  <c:v>-0.0649812</c:v>
                </c:pt>
                <c:pt idx="20">
                  <c:v>-0.0649812</c:v>
                </c:pt>
                <c:pt idx="21">
                  <c:v>-0.0941038</c:v>
                </c:pt>
                <c:pt idx="22">
                  <c:v>-0.32851</c:v>
                </c:pt>
                <c:pt idx="23">
                  <c:v>-0.270204</c:v>
                </c:pt>
                <c:pt idx="24">
                  <c:v>-0.22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5"/>
            <c:dispRSqr val="0"/>
            <c:dispEq val="1"/>
          </c:trendline>
          <c:xVal>
            <c:numRef>
              <c:f>'(DOX_CTD - DOX_BOT) (11)'!$J$17:$J$24</c:f>
              <c:numCache>
                <c:formatCode>General</c:formatCode>
                <c:ptCount val="8"/>
                <c:pt idx="0">
                  <c:v>0.0638859</c:v>
                </c:pt>
                <c:pt idx="1">
                  <c:v>0.0638859</c:v>
                </c:pt>
                <c:pt idx="2">
                  <c:v>0.519288</c:v>
                </c:pt>
                <c:pt idx="3">
                  <c:v>0.519288</c:v>
                </c:pt>
                <c:pt idx="4">
                  <c:v>2.81266</c:v>
                </c:pt>
                <c:pt idx="5">
                  <c:v>2.81266</c:v>
                </c:pt>
                <c:pt idx="6">
                  <c:v>6.13572</c:v>
                </c:pt>
                <c:pt idx="7">
                  <c:v>6.13572</c:v>
                </c:pt>
              </c:numCache>
            </c:numRef>
          </c:xVal>
          <c:yVal>
            <c:numRef>
              <c:f>'(DOX_CTD - DOX_BOT) (11)'!$K$17:$K$24</c:f>
              <c:numCache>
                <c:formatCode>General</c:formatCode>
                <c:ptCount val="8"/>
                <c:pt idx="0">
                  <c:v>0.0548859</c:v>
                </c:pt>
                <c:pt idx="1">
                  <c:v>0.0638859</c:v>
                </c:pt>
                <c:pt idx="2">
                  <c:v>0.00528765</c:v>
                </c:pt>
                <c:pt idx="3">
                  <c:v>-0.0307124</c:v>
                </c:pt>
                <c:pt idx="4">
                  <c:v>0.203662</c:v>
                </c:pt>
                <c:pt idx="5">
                  <c:v>0.179662</c:v>
                </c:pt>
                <c:pt idx="6">
                  <c:v>0.222723</c:v>
                </c:pt>
                <c:pt idx="7">
                  <c:v>0.460722</c:v>
                </c:pt>
              </c:numCache>
            </c:numRef>
          </c:yVal>
          <c:smooth val="0"/>
        </c:ser>
        <c:axId val="32467804"/>
        <c:axId val="99889811"/>
      </c:scatterChart>
      <c:valAx>
        <c:axId val="32467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9811"/>
        <c:crossesAt val="0"/>
        <c:crossBetween val="midCat"/>
      </c:valAx>
      <c:valAx>
        <c:axId val="99889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7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6 forcing offset = -0.0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2)'!$D$17:$D$23</c:f>
              <c:numCache>
                <c:formatCode>General</c:formatCode>
                <c:ptCount val="7"/>
                <c:pt idx="0">
                  <c:v>1.57666</c:v>
                </c:pt>
                <c:pt idx="1">
                  <c:v>2.12802</c:v>
                </c:pt>
                <c:pt idx="2">
                  <c:v>2.12802</c:v>
                </c:pt>
                <c:pt idx="3">
                  <c:v>2.6019</c:v>
                </c:pt>
                <c:pt idx="4">
                  <c:v>4.29249</c:v>
                </c:pt>
                <c:pt idx="5">
                  <c:v>5.5508</c:v>
                </c:pt>
                <c:pt idx="6">
                  <c:v>5.72429</c:v>
                </c:pt>
              </c:numCache>
            </c:numRef>
          </c:xVal>
          <c:yVal>
            <c:numRef>
              <c:f>'(DOX_CTD - DOX_BOT) (12)'!$F$17:$F$23</c:f>
              <c:numCache>
                <c:formatCode>General</c:formatCode>
                <c:ptCount val="7"/>
                <c:pt idx="0">
                  <c:v>0.0256556</c:v>
                </c:pt>
                <c:pt idx="1">
                  <c:v>-0.0649812</c:v>
                </c:pt>
                <c:pt idx="2">
                  <c:v>-0.0649812</c:v>
                </c:pt>
                <c:pt idx="3">
                  <c:v>-0.0941038</c:v>
                </c:pt>
                <c:pt idx="4">
                  <c:v>-0.32851</c:v>
                </c:pt>
                <c:pt idx="5">
                  <c:v>-0.270204</c:v>
                </c:pt>
                <c:pt idx="6">
                  <c:v>-0.22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1"/>
            <c:dispEq val="1"/>
          </c:trendline>
          <c:xVal>
            <c:numRef>
              <c:f>'(DOX_CTD - DOX_BOT) (12)'!$J$17:$J$23</c:f>
              <c:numCache>
                <c:formatCode>General</c:formatCode>
                <c:ptCount val="7"/>
                <c:pt idx="0">
                  <c:v>1.57666</c:v>
                </c:pt>
                <c:pt idx="1">
                  <c:v>2.12802</c:v>
                </c:pt>
                <c:pt idx="2">
                  <c:v>2.12802</c:v>
                </c:pt>
                <c:pt idx="3">
                  <c:v>2.6019</c:v>
                </c:pt>
                <c:pt idx="4">
                  <c:v>5.5508</c:v>
                </c:pt>
                <c:pt idx="5">
                  <c:v>5.72429</c:v>
                </c:pt>
              </c:numCache>
            </c:numRef>
          </c:xVal>
          <c:yVal>
            <c:numRef>
              <c:f>'(DOX_CTD - DOX_BOT) (12)'!$K$17:$K$23</c:f>
              <c:numCache>
                <c:formatCode>General</c:formatCode>
                <c:ptCount val="7"/>
                <c:pt idx="0">
                  <c:v>0.0256556</c:v>
                </c:pt>
                <c:pt idx="1">
                  <c:v>-0.0649812</c:v>
                </c:pt>
                <c:pt idx="2">
                  <c:v>-0.0649812</c:v>
                </c:pt>
                <c:pt idx="3">
                  <c:v>-0.0941038</c:v>
                </c:pt>
                <c:pt idx="4">
                  <c:v>-0.270204</c:v>
                </c:pt>
                <c:pt idx="5">
                  <c:v>-0.220714</c:v>
                </c:pt>
              </c:numCache>
            </c:numRef>
          </c:yVal>
          <c:smooth val="0"/>
        </c:ser>
        <c:axId val="23504216"/>
        <c:axId val="13607471"/>
      </c:scatterChart>
      <c:valAx>
        <c:axId val="2350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7471"/>
        <c:crossesAt val="0"/>
        <c:crossBetween val="midCat"/>
      </c:valAx>
      <c:valAx>
        <c:axId val="13607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2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Hysteresis check - red points are below 15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28581563638"/>
          <c:y val="0.144456961102644"/>
          <c:w val="0.719670813035047"/>
          <c:h val="0.795109668014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3)'!$D$17:$D$196</c:f>
              <c:numCache>
                <c:formatCode>General</c:formatCode>
                <c:ptCount val="18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212207</c:v>
                </c:pt>
                <c:pt idx="5">
                  <c:v>0.428183</c:v>
                </c:pt>
                <c:pt idx="6">
                  <c:v>2.88428</c:v>
                </c:pt>
                <c:pt idx="7">
                  <c:v>3.64856</c:v>
                </c:pt>
                <c:pt idx="8">
                  <c:v>5.38739</c:v>
                </c:pt>
                <c:pt idx="9">
                  <c:v>6.56129</c:v>
                </c:pt>
                <c:pt idx="10">
                  <c:v>0.0638859</c:v>
                </c:pt>
                <c:pt idx="11">
                  <c:v>0.0638859</c:v>
                </c:pt>
                <c:pt idx="12">
                  <c:v>0.519288</c:v>
                </c:pt>
                <c:pt idx="13">
                  <c:v>0.519288</c:v>
                </c:pt>
                <c:pt idx="14">
                  <c:v>2.81266</c:v>
                </c:pt>
                <c:pt idx="15">
                  <c:v>2.81266</c:v>
                </c:pt>
                <c:pt idx="16">
                  <c:v>6.13572</c:v>
                </c:pt>
                <c:pt idx="17">
                  <c:v>6.13572</c:v>
                </c:pt>
                <c:pt idx="18">
                  <c:v>1.57666</c:v>
                </c:pt>
                <c:pt idx="19">
                  <c:v>2.12802</c:v>
                </c:pt>
                <c:pt idx="20">
                  <c:v>2.12802</c:v>
                </c:pt>
                <c:pt idx="21">
                  <c:v>2.6019</c:v>
                </c:pt>
                <c:pt idx="22">
                  <c:v>4.29249</c:v>
                </c:pt>
                <c:pt idx="23">
                  <c:v>5.5508</c:v>
                </c:pt>
                <c:pt idx="24">
                  <c:v>5.72429</c:v>
                </c:pt>
                <c:pt idx="25">
                  <c:v>0.495216</c:v>
                </c:pt>
                <c:pt idx="26">
                  <c:v>0.413024</c:v>
                </c:pt>
                <c:pt idx="27">
                  <c:v>0.413024</c:v>
                </c:pt>
                <c:pt idx="28">
                  <c:v>0.237755</c:v>
                </c:pt>
                <c:pt idx="29">
                  <c:v>0.212232</c:v>
                </c:pt>
                <c:pt idx="30">
                  <c:v>0.423336</c:v>
                </c:pt>
                <c:pt idx="31">
                  <c:v>0.997137</c:v>
                </c:pt>
                <c:pt idx="32">
                  <c:v>1.28751</c:v>
                </c:pt>
                <c:pt idx="33">
                  <c:v>1.6274</c:v>
                </c:pt>
                <c:pt idx="34">
                  <c:v>1.87594</c:v>
                </c:pt>
                <c:pt idx="35">
                  <c:v>2.22438</c:v>
                </c:pt>
                <c:pt idx="36">
                  <c:v>2.75522</c:v>
                </c:pt>
                <c:pt idx="37">
                  <c:v>3.39382</c:v>
                </c:pt>
                <c:pt idx="38">
                  <c:v>4.67829</c:v>
                </c:pt>
                <c:pt idx="39">
                  <c:v>6.17227</c:v>
                </c:pt>
                <c:pt idx="40">
                  <c:v>6.27793</c:v>
                </c:pt>
                <c:pt idx="41">
                  <c:v>6.45976</c:v>
                </c:pt>
                <c:pt idx="42">
                  <c:v>6.53946</c:v>
                </c:pt>
                <c:pt idx="43">
                  <c:v>1.2821</c:v>
                </c:pt>
                <c:pt idx="44">
                  <c:v>0.61915</c:v>
                </c:pt>
                <c:pt idx="45">
                  <c:v>0.61915</c:v>
                </c:pt>
                <c:pt idx="46">
                  <c:v>0.336261</c:v>
                </c:pt>
                <c:pt idx="47">
                  <c:v>0.216129</c:v>
                </c:pt>
                <c:pt idx="48">
                  <c:v>0.213527</c:v>
                </c:pt>
                <c:pt idx="49">
                  <c:v>0.373224</c:v>
                </c:pt>
                <c:pt idx="50">
                  <c:v>1.0396</c:v>
                </c:pt>
                <c:pt idx="51">
                  <c:v>1.80978</c:v>
                </c:pt>
                <c:pt idx="52">
                  <c:v>1.91054</c:v>
                </c:pt>
                <c:pt idx="53">
                  <c:v>1.95824</c:v>
                </c:pt>
                <c:pt idx="54">
                  <c:v>2.03711</c:v>
                </c:pt>
                <c:pt idx="55">
                  <c:v>2.17576</c:v>
                </c:pt>
                <c:pt idx="56">
                  <c:v>2.6831</c:v>
                </c:pt>
                <c:pt idx="57">
                  <c:v>3.99799</c:v>
                </c:pt>
                <c:pt idx="58">
                  <c:v>5.79813</c:v>
                </c:pt>
                <c:pt idx="59">
                  <c:v>6.26794</c:v>
                </c:pt>
                <c:pt idx="60">
                  <c:v>5.7126</c:v>
                </c:pt>
                <c:pt idx="61">
                  <c:v>5.70407</c:v>
                </c:pt>
                <c:pt idx="62">
                  <c:v>5.71556</c:v>
                </c:pt>
                <c:pt idx="63">
                  <c:v>2.17423</c:v>
                </c:pt>
                <c:pt idx="64">
                  <c:v>2.14447</c:v>
                </c:pt>
                <c:pt idx="65">
                  <c:v>1.75729</c:v>
                </c:pt>
                <c:pt idx="66">
                  <c:v>1.75729</c:v>
                </c:pt>
                <c:pt idx="67">
                  <c:v>1.22317</c:v>
                </c:pt>
                <c:pt idx="68">
                  <c:v>0.60927</c:v>
                </c:pt>
                <c:pt idx="69">
                  <c:v>0.387087</c:v>
                </c:pt>
                <c:pt idx="70">
                  <c:v>0.227714</c:v>
                </c:pt>
                <c:pt idx="71">
                  <c:v>0.26251</c:v>
                </c:pt>
                <c:pt idx="72">
                  <c:v>0.519295</c:v>
                </c:pt>
                <c:pt idx="73">
                  <c:v>1.34727</c:v>
                </c:pt>
                <c:pt idx="74">
                  <c:v>2.55857</c:v>
                </c:pt>
                <c:pt idx="75">
                  <c:v>3.27304</c:v>
                </c:pt>
                <c:pt idx="76">
                  <c:v>4.05774</c:v>
                </c:pt>
                <c:pt idx="77">
                  <c:v>4.39582</c:v>
                </c:pt>
                <c:pt idx="78">
                  <c:v>4.63517</c:v>
                </c:pt>
                <c:pt idx="79">
                  <c:v>5.08431</c:v>
                </c:pt>
                <c:pt idx="80">
                  <c:v>5.81312</c:v>
                </c:pt>
                <c:pt idx="81">
                  <c:v>6.4835</c:v>
                </c:pt>
                <c:pt idx="82">
                  <c:v>6.7227</c:v>
                </c:pt>
                <c:pt idx="83">
                  <c:v>5.99982</c:v>
                </c:pt>
                <c:pt idx="84">
                  <c:v>2.38843</c:v>
                </c:pt>
                <c:pt idx="85">
                  <c:v>2.10601</c:v>
                </c:pt>
                <c:pt idx="86">
                  <c:v>2.52761</c:v>
                </c:pt>
                <c:pt idx="87">
                  <c:v>2.26614</c:v>
                </c:pt>
                <c:pt idx="88">
                  <c:v>1.78165</c:v>
                </c:pt>
                <c:pt idx="89">
                  <c:v>1.78185</c:v>
                </c:pt>
                <c:pt idx="90">
                  <c:v>1.17499</c:v>
                </c:pt>
                <c:pt idx="91">
                  <c:v>0.477037</c:v>
                </c:pt>
                <c:pt idx="92">
                  <c:v>0.300826</c:v>
                </c:pt>
                <c:pt idx="93">
                  <c:v>0.255867</c:v>
                </c:pt>
                <c:pt idx="94">
                  <c:v>0.365274</c:v>
                </c:pt>
                <c:pt idx="95">
                  <c:v>0.571561</c:v>
                </c:pt>
                <c:pt idx="96">
                  <c:v>1.39599</c:v>
                </c:pt>
                <c:pt idx="97">
                  <c:v>2.30843</c:v>
                </c:pt>
                <c:pt idx="98">
                  <c:v>2.96816</c:v>
                </c:pt>
                <c:pt idx="99">
                  <c:v>4.18626</c:v>
                </c:pt>
                <c:pt idx="100">
                  <c:v>4.80645</c:v>
                </c:pt>
                <c:pt idx="101">
                  <c:v>5.46561</c:v>
                </c:pt>
                <c:pt idx="102">
                  <c:v>6.20309</c:v>
                </c:pt>
                <c:pt idx="103">
                  <c:v>6.42378</c:v>
                </c:pt>
                <c:pt idx="104">
                  <c:v>6.52392</c:v>
                </c:pt>
                <c:pt idx="105">
                  <c:v>6.59301</c:v>
                </c:pt>
                <c:pt idx="106">
                  <c:v>5.64572</c:v>
                </c:pt>
                <c:pt idx="107">
                  <c:v>5.62454</c:v>
                </c:pt>
                <c:pt idx="108">
                  <c:v>5.64146</c:v>
                </c:pt>
                <c:pt idx="109">
                  <c:v>3.01011</c:v>
                </c:pt>
                <c:pt idx="110">
                  <c:v>2.94114</c:v>
                </c:pt>
                <c:pt idx="111">
                  <c:v>2.73172</c:v>
                </c:pt>
                <c:pt idx="112">
                  <c:v>2.33712</c:v>
                </c:pt>
                <c:pt idx="113">
                  <c:v>1.78979</c:v>
                </c:pt>
                <c:pt idx="114">
                  <c:v>1.18336</c:v>
                </c:pt>
                <c:pt idx="115">
                  <c:v>0.49161</c:v>
                </c:pt>
                <c:pt idx="116">
                  <c:v>0.329033</c:v>
                </c:pt>
                <c:pt idx="117">
                  <c:v>0.354759</c:v>
                </c:pt>
                <c:pt idx="118">
                  <c:v>0.4331</c:v>
                </c:pt>
                <c:pt idx="119">
                  <c:v>0.566494</c:v>
                </c:pt>
                <c:pt idx="120">
                  <c:v>1.06572</c:v>
                </c:pt>
                <c:pt idx="121">
                  <c:v>1.75153</c:v>
                </c:pt>
                <c:pt idx="122">
                  <c:v>2.53839</c:v>
                </c:pt>
                <c:pt idx="123">
                  <c:v>3.44533</c:v>
                </c:pt>
                <c:pt idx="124">
                  <c:v>4.10732</c:v>
                </c:pt>
                <c:pt idx="125">
                  <c:v>5.03718</c:v>
                </c:pt>
                <c:pt idx="126">
                  <c:v>6.05705</c:v>
                </c:pt>
                <c:pt idx="127">
                  <c:v>6.49071</c:v>
                </c:pt>
                <c:pt idx="128">
                  <c:v>6.47008</c:v>
                </c:pt>
                <c:pt idx="129">
                  <c:v>6.46307</c:v>
                </c:pt>
                <c:pt idx="130">
                  <c:v>5.82927</c:v>
                </c:pt>
                <c:pt idx="131">
                  <c:v>5.80947</c:v>
                </c:pt>
                <c:pt idx="132">
                  <c:v>5.80333</c:v>
                </c:pt>
                <c:pt idx="133">
                  <c:v>2.7851</c:v>
                </c:pt>
                <c:pt idx="134">
                  <c:v>2.63267</c:v>
                </c:pt>
                <c:pt idx="135">
                  <c:v>2.63267</c:v>
                </c:pt>
                <c:pt idx="136">
                  <c:v>2.32128</c:v>
                </c:pt>
                <c:pt idx="137">
                  <c:v>1.79404</c:v>
                </c:pt>
                <c:pt idx="138">
                  <c:v>1.20115</c:v>
                </c:pt>
                <c:pt idx="139">
                  <c:v>0.508</c:v>
                </c:pt>
                <c:pt idx="140">
                  <c:v>0.33658</c:v>
                </c:pt>
                <c:pt idx="141">
                  <c:v>0.310535</c:v>
                </c:pt>
                <c:pt idx="142">
                  <c:v>0.426353</c:v>
                </c:pt>
                <c:pt idx="143">
                  <c:v>0.566498</c:v>
                </c:pt>
                <c:pt idx="144">
                  <c:v>1.15971</c:v>
                </c:pt>
                <c:pt idx="145">
                  <c:v>1.88404</c:v>
                </c:pt>
                <c:pt idx="146">
                  <c:v>2.44964</c:v>
                </c:pt>
                <c:pt idx="147">
                  <c:v>3.60224</c:v>
                </c:pt>
                <c:pt idx="148">
                  <c:v>4.07554</c:v>
                </c:pt>
                <c:pt idx="149">
                  <c:v>4.98875</c:v>
                </c:pt>
                <c:pt idx="150">
                  <c:v>5.79348</c:v>
                </c:pt>
                <c:pt idx="151">
                  <c:v>6.25411</c:v>
                </c:pt>
                <c:pt idx="152">
                  <c:v>6.39951</c:v>
                </c:pt>
                <c:pt idx="153">
                  <c:v>6.45173</c:v>
                </c:pt>
                <c:pt idx="154">
                  <c:v>5.64845</c:v>
                </c:pt>
                <c:pt idx="155">
                  <c:v>5.66119</c:v>
                </c:pt>
                <c:pt idx="156">
                  <c:v>5.65722</c:v>
                </c:pt>
                <c:pt idx="157">
                  <c:v>1.19241</c:v>
                </c:pt>
                <c:pt idx="158">
                  <c:v>0.548764</c:v>
                </c:pt>
                <c:pt idx="159">
                  <c:v>0.324174</c:v>
                </c:pt>
                <c:pt idx="160">
                  <c:v>0.278274</c:v>
                </c:pt>
                <c:pt idx="161">
                  <c:v>0.354884</c:v>
                </c:pt>
                <c:pt idx="162">
                  <c:v>0.543764</c:v>
                </c:pt>
                <c:pt idx="163">
                  <c:v>1.02395</c:v>
                </c:pt>
                <c:pt idx="164">
                  <c:v>1.44227</c:v>
                </c:pt>
                <c:pt idx="165">
                  <c:v>1.69114</c:v>
                </c:pt>
                <c:pt idx="166">
                  <c:v>2.07686</c:v>
                </c:pt>
                <c:pt idx="167">
                  <c:v>2.30364</c:v>
                </c:pt>
                <c:pt idx="168">
                  <c:v>2.56195</c:v>
                </c:pt>
                <c:pt idx="169">
                  <c:v>3.76267</c:v>
                </c:pt>
                <c:pt idx="170">
                  <c:v>5.31895</c:v>
                </c:pt>
                <c:pt idx="171">
                  <c:v>6.11907</c:v>
                </c:pt>
                <c:pt idx="172">
                  <c:v>6.45228</c:v>
                </c:pt>
                <c:pt idx="173">
                  <c:v>6.51521</c:v>
                </c:pt>
                <c:pt idx="174">
                  <c:v>5.63666</c:v>
                </c:pt>
                <c:pt idx="175">
                  <c:v>5.61205</c:v>
                </c:pt>
                <c:pt idx="176">
                  <c:v>5.61205</c:v>
                </c:pt>
                <c:pt idx="177">
                  <c:v>5.59372</c:v>
                </c:pt>
                <c:pt idx="178">
                  <c:v>5.57058</c:v>
                </c:pt>
                <c:pt idx="179">
                  <c:v>5.56916</c:v>
                </c:pt>
              </c:numCache>
            </c:numRef>
          </c:xVal>
          <c:yVal>
            <c:numRef>
              <c:f>'(DOX_CTD - DOX_BOT) (13)'!$F$17:$F$196</c:f>
              <c:numCache>
                <c:formatCode>General</c:formatCode>
                <c:ptCount val="18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  <c:pt idx="10">
                  <c:v>0.0548859</c:v>
                </c:pt>
                <c:pt idx="11">
                  <c:v>0.0638859</c:v>
                </c:pt>
                <c:pt idx="12">
                  <c:v>0.00528765</c:v>
                </c:pt>
                <c:pt idx="13">
                  <c:v>-0.0307124</c:v>
                </c:pt>
                <c:pt idx="14">
                  <c:v>0.203662</c:v>
                </c:pt>
                <c:pt idx="15">
                  <c:v>0.179662</c:v>
                </c:pt>
                <c:pt idx="16">
                  <c:v>0.222723</c:v>
                </c:pt>
                <c:pt idx="17">
                  <c:v>0.460722</c:v>
                </c:pt>
                <c:pt idx="18">
                  <c:v>0.0256556</c:v>
                </c:pt>
                <c:pt idx="19">
                  <c:v>-0.0649812</c:v>
                </c:pt>
                <c:pt idx="20">
                  <c:v>-0.0649812</c:v>
                </c:pt>
                <c:pt idx="21">
                  <c:v>-0.0941038</c:v>
                </c:pt>
                <c:pt idx="22">
                  <c:v>-0.32851</c:v>
                </c:pt>
                <c:pt idx="23">
                  <c:v>-0.270204</c:v>
                </c:pt>
                <c:pt idx="24">
                  <c:v>-0.220714</c:v>
                </c:pt>
                <c:pt idx="25">
                  <c:v>-0.0547842</c:v>
                </c:pt>
                <c:pt idx="26">
                  <c:v>-0.0329762</c:v>
                </c:pt>
                <c:pt idx="27">
                  <c:v>-0.0269762</c:v>
                </c:pt>
                <c:pt idx="28">
                  <c:v>-0.0132448</c:v>
                </c:pt>
                <c:pt idx="29">
                  <c:v>-0.0247676</c:v>
                </c:pt>
                <c:pt idx="30">
                  <c:v>-0.0406639</c:v>
                </c:pt>
                <c:pt idx="31">
                  <c:v>-0.0728631</c:v>
                </c:pt>
                <c:pt idx="32">
                  <c:v>-0.0754855</c:v>
                </c:pt>
                <c:pt idx="33">
                  <c:v>-0.107597</c:v>
                </c:pt>
                <c:pt idx="34">
                  <c:v>-0.0760581</c:v>
                </c:pt>
                <c:pt idx="35">
                  <c:v>-0.141622</c:v>
                </c:pt>
                <c:pt idx="36">
                  <c:v>-0.134784</c:v>
                </c:pt>
                <c:pt idx="37">
                  <c:v>-0.140182</c:v>
                </c:pt>
                <c:pt idx="38">
                  <c:v>-0.22371</c:v>
                </c:pt>
                <c:pt idx="39">
                  <c:v>-0.200735</c:v>
                </c:pt>
                <c:pt idx="40">
                  <c:v>-0.321074</c:v>
                </c:pt>
                <c:pt idx="41">
                  <c:v>-0.262237</c:v>
                </c:pt>
                <c:pt idx="42">
                  <c:v>-0.320544</c:v>
                </c:pt>
                <c:pt idx="43">
                  <c:v>-0.1689</c:v>
                </c:pt>
                <c:pt idx="44">
                  <c:v>-0.0618501</c:v>
                </c:pt>
                <c:pt idx="45">
                  <c:v>-0.0628501</c:v>
                </c:pt>
                <c:pt idx="46">
                  <c:v>-0.0187386</c:v>
                </c:pt>
                <c:pt idx="47">
                  <c:v>-0.0208714</c:v>
                </c:pt>
                <c:pt idx="48">
                  <c:v>-0.791473</c:v>
                </c:pt>
                <c:pt idx="49">
                  <c:v>-0.0547759</c:v>
                </c:pt>
                <c:pt idx="50">
                  <c:v>-0.0604025</c:v>
                </c:pt>
                <c:pt idx="51">
                  <c:v>-0.10022</c:v>
                </c:pt>
                <c:pt idx="52">
                  <c:v>-0.123459</c:v>
                </c:pt>
                <c:pt idx="53">
                  <c:v>-0.0887593</c:v>
                </c:pt>
                <c:pt idx="54">
                  <c:v>-0.109894</c:v>
                </c:pt>
                <c:pt idx="55">
                  <c:v>-0.157241</c:v>
                </c:pt>
                <c:pt idx="56">
                  <c:v>-0.163904</c:v>
                </c:pt>
                <c:pt idx="57">
                  <c:v>-0.214008</c:v>
                </c:pt>
                <c:pt idx="58">
                  <c:v>-0.299866</c:v>
                </c:pt>
                <c:pt idx="59">
                  <c:v>-0.212062</c:v>
                </c:pt>
                <c:pt idx="60">
                  <c:v>-0.369402</c:v>
                </c:pt>
                <c:pt idx="61">
                  <c:v>-0.26693</c:v>
                </c:pt>
                <c:pt idx="62">
                  <c:v>-0.25144</c:v>
                </c:pt>
                <c:pt idx="63">
                  <c:v>-0.169768</c:v>
                </c:pt>
                <c:pt idx="64">
                  <c:v>-0.146527</c:v>
                </c:pt>
                <c:pt idx="65">
                  <c:v>-0.224714</c:v>
                </c:pt>
                <c:pt idx="66">
                  <c:v>-0.104714</c:v>
                </c:pt>
                <c:pt idx="67">
                  <c:v>-0.074834</c:v>
                </c:pt>
                <c:pt idx="68">
                  <c:v>-0.0137303</c:v>
                </c:pt>
                <c:pt idx="69">
                  <c:v>-0.0579129</c:v>
                </c:pt>
                <c:pt idx="70">
                  <c:v>-0.0112863</c:v>
                </c:pt>
                <c:pt idx="71">
                  <c:v>-0.0484896</c:v>
                </c:pt>
                <c:pt idx="72">
                  <c:v>-0.0647054</c:v>
                </c:pt>
                <c:pt idx="73">
                  <c:v>-0.134734</c:v>
                </c:pt>
                <c:pt idx="74">
                  <c:v>-0.172431</c:v>
                </c:pt>
                <c:pt idx="75">
                  <c:v>-0.223958</c:v>
                </c:pt>
                <c:pt idx="76">
                  <c:v>-0.233261</c:v>
                </c:pt>
                <c:pt idx="77">
                  <c:v>-0.248183</c:v>
                </c:pt>
                <c:pt idx="78">
                  <c:v>-0.252834</c:v>
                </c:pt>
                <c:pt idx="79">
                  <c:v>-0.261693</c:v>
                </c:pt>
                <c:pt idx="80">
                  <c:v>-0.26988</c:v>
                </c:pt>
                <c:pt idx="81">
                  <c:v>-0.348502</c:v>
                </c:pt>
                <c:pt idx="82">
                  <c:v>-0.343299</c:v>
                </c:pt>
                <c:pt idx="83">
                  <c:v>-0.388183</c:v>
                </c:pt>
                <c:pt idx="84">
                  <c:v>-3.53057</c:v>
                </c:pt>
                <c:pt idx="85">
                  <c:v>-3.81999</c:v>
                </c:pt>
                <c:pt idx="86">
                  <c:v>-0.22339</c:v>
                </c:pt>
                <c:pt idx="87">
                  <c:v>-0.199858</c:v>
                </c:pt>
                <c:pt idx="88">
                  <c:v>-0.126353</c:v>
                </c:pt>
                <c:pt idx="89">
                  <c:v>-0.125149</c:v>
                </c:pt>
                <c:pt idx="90">
                  <c:v>-0.0440124</c:v>
                </c:pt>
                <c:pt idx="91">
                  <c:v>-0.0299627</c:v>
                </c:pt>
                <c:pt idx="92">
                  <c:v>-0.0101743</c:v>
                </c:pt>
                <c:pt idx="93">
                  <c:v>-0.0291328</c:v>
                </c:pt>
                <c:pt idx="94">
                  <c:v>-0.0227261</c:v>
                </c:pt>
                <c:pt idx="95">
                  <c:v>-0.047439</c:v>
                </c:pt>
                <c:pt idx="96">
                  <c:v>-0.114015</c:v>
                </c:pt>
                <c:pt idx="97">
                  <c:v>-0.223568</c:v>
                </c:pt>
                <c:pt idx="98">
                  <c:v>-0.216842</c:v>
                </c:pt>
                <c:pt idx="99">
                  <c:v>-0.334737</c:v>
                </c:pt>
                <c:pt idx="100">
                  <c:v>-0.341546</c:v>
                </c:pt>
                <c:pt idx="101">
                  <c:v>-0.356386</c:v>
                </c:pt>
                <c:pt idx="102">
                  <c:v>-0.400905</c:v>
                </c:pt>
                <c:pt idx="103">
                  <c:v>-0.389224</c:v>
                </c:pt>
                <c:pt idx="104">
                  <c:v>-0.481083</c:v>
                </c:pt>
                <c:pt idx="105">
                  <c:v>-0.360991</c:v>
                </c:pt>
                <c:pt idx="106">
                  <c:v>-0.378278</c:v>
                </c:pt>
                <c:pt idx="107">
                  <c:v>-0.342465</c:v>
                </c:pt>
                <c:pt idx="108">
                  <c:v>-0.336535</c:v>
                </c:pt>
                <c:pt idx="109">
                  <c:v>-0.214892</c:v>
                </c:pt>
                <c:pt idx="110">
                  <c:v>-0.257863</c:v>
                </c:pt>
                <c:pt idx="111">
                  <c:v>-0.223282</c:v>
                </c:pt>
                <c:pt idx="112">
                  <c:v>-0.200884</c:v>
                </c:pt>
                <c:pt idx="113">
                  <c:v>-0.163207</c:v>
                </c:pt>
                <c:pt idx="114">
                  <c:v>-0.119645</c:v>
                </c:pt>
                <c:pt idx="115">
                  <c:v>-0.00739005</c:v>
                </c:pt>
                <c:pt idx="116">
                  <c:v>-0.0129668</c:v>
                </c:pt>
                <c:pt idx="117">
                  <c:v>-0.0232407</c:v>
                </c:pt>
                <c:pt idx="118">
                  <c:v>-0.6209</c:v>
                </c:pt>
                <c:pt idx="119">
                  <c:v>-0.0605062</c:v>
                </c:pt>
                <c:pt idx="120">
                  <c:v>-0.110278</c:v>
                </c:pt>
                <c:pt idx="121">
                  <c:v>-0.143472</c:v>
                </c:pt>
                <c:pt idx="122">
                  <c:v>-0.218606</c:v>
                </c:pt>
                <c:pt idx="123">
                  <c:v>-0.293668</c:v>
                </c:pt>
                <c:pt idx="124">
                  <c:v>-0.304683</c:v>
                </c:pt>
                <c:pt idx="125">
                  <c:v>-0.369822</c:v>
                </c:pt>
                <c:pt idx="126">
                  <c:v>-0.469954</c:v>
                </c:pt>
                <c:pt idx="127">
                  <c:v>-0.437294</c:v>
                </c:pt>
                <c:pt idx="128">
                  <c:v>-0.435917</c:v>
                </c:pt>
                <c:pt idx="129">
                  <c:v>-0.44993</c:v>
                </c:pt>
                <c:pt idx="130">
                  <c:v>-0.41173</c:v>
                </c:pt>
                <c:pt idx="131">
                  <c:v>-0.402527</c:v>
                </c:pt>
                <c:pt idx="132">
                  <c:v>-0.571672</c:v>
                </c:pt>
                <c:pt idx="133">
                  <c:v>-0.391905</c:v>
                </c:pt>
                <c:pt idx="134">
                  <c:v>-0.248329</c:v>
                </c:pt>
                <c:pt idx="135">
                  <c:v>-0.204329</c:v>
                </c:pt>
                <c:pt idx="136">
                  <c:v>-0.162718</c:v>
                </c:pt>
                <c:pt idx="137">
                  <c:v>-0.153958</c:v>
                </c:pt>
                <c:pt idx="138">
                  <c:v>-0.077852</c:v>
                </c:pt>
                <c:pt idx="139">
                  <c:v>-0.036</c:v>
                </c:pt>
                <c:pt idx="140">
                  <c:v>-0.00342047</c:v>
                </c:pt>
                <c:pt idx="141">
                  <c:v>-0.0104647</c:v>
                </c:pt>
                <c:pt idx="142">
                  <c:v>-0.0446473</c:v>
                </c:pt>
                <c:pt idx="143">
                  <c:v>-0.0335021</c:v>
                </c:pt>
                <c:pt idx="144">
                  <c:v>-0.13529</c:v>
                </c:pt>
                <c:pt idx="145">
                  <c:v>-0.201963</c:v>
                </c:pt>
                <c:pt idx="146">
                  <c:v>-0.216357</c:v>
                </c:pt>
                <c:pt idx="147">
                  <c:v>-0.318755</c:v>
                </c:pt>
                <c:pt idx="148">
                  <c:v>-0.31946</c:v>
                </c:pt>
                <c:pt idx="149">
                  <c:v>-0.445249</c:v>
                </c:pt>
                <c:pt idx="150">
                  <c:v>-0.496519</c:v>
                </c:pt>
                <c:pt idx="151">
                  <c:v>-0.472892</c:v>
                </c:pt>
                <c:pt idx="152">
                  <c:v>-0.44349</c:v>
                </c:pt>
                <c:pt idx="153">
                  <c:v>-0.484265</c:v>
                </c:pt>
                <c:pt idx="154">
                  <c:v>-0.459552</c:v>
                </c:pt>
                <c:pt idx="155">
                  <c:v>-0.442813</c:v>
                </c:pt>
                <c:pt idx="156">
                  <c:v>-0.45378</c:v>
                </c:pt>
                <c:pt idx="157">
                  <c:v>-0.097585</c:v>
                </c:pt>
                <c:pt idx="158">
                  <c:v>-0.0142363</c:v>
                </c:pt>
                <c:pt idx="159">
                  <c:v>0.0131743</c:v>
                </c:pt>
                <c:pt idx="160">
                  <c:v>0.0242738</c:v>
                </c:pt>
                <c:pt idx="161">
                  <c:v>-0.0331162</c:v>
                </c:pt>
                <c:pt idx="162">
                  <c:v>-0.0232365</c:v>
                </c:pt>
                <c:pt idx="163">
                  <c:v>-0.0780498</c:v>
                </c:pt>
                <c:pt idx="164">
                  <c:v>-0.10473</c:v>
                </c:pt>
                <c:pt idx="165">
                  <c:v>-0.129863</c:v>
                </c:pt>
                <c:pt idx="166">
                  <c:v>-0.15214</c:v>
                </c:pt>
                <c:pt idx="167">
                  <c:v>-0.151357</c:v>
                </c:pt>
                <c:pt idx="168">
                  <c:v>-0.205046</c:v>
                </c:pt>
                <c:pt idx="169">
                  <c:v>-0.401328</c:v>
                </c:pt>
                <c:pt idx="170">
                  <c:v>-0.396054</c:v>
                </c:pt>
                <c:pt idx="171">
                  <c:v>-0.461934</c:v>
                </c:pt>
                <c:pt idx="172">
                  <c:v>-0.493722</c:v>
                </c:pt>
                <c:pt idx="173">
                  <c:v>-0.488793</c:v>
                </c:pt>
                <c:pt idx="174">
                  <c:v>-0.443336</c:v>
                </c:pt>
                <c:pt idx="175">
                  <c:v>-0.456948</c:v>
                </c:pt>
                <c:pt idx="176">
                  <c:v>-0.454948</c:v>
                </c:pt>
                <c:pt idx="177">
                  <c:v>-0.416278</c:v>
                </c:pt>
                <c:pt idx="178">
                  <c:v>-0.429416</c:v>
                </c:pt>
                <c:pt idx="179">
                  <c:v>-0.458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3)'!$J$17:$J$165</c:f>
              <c:numCache>
                <c:formatCode>General</c:formatCode>
                <c:ptCount val="149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212207</c:v>
                </c:pt>
                <c:pt idx="5">
                  <c:v>0.428183</c:v>
                </c:pt>
                <c:pt idx="6">
                  <c:v>2.88428</c:v>
                </c:pt>
                <c:pt idx="7">
                  <c:v>3.64856</c:v>
                </c:pt>
                <c:pt idx="8">
                  <c:v>5.38739</c:v>
                </c:pt>
                <c:pt idx="9">
                  <c:v>6.56129</c:v>
                </c:pt>
                <c:pt idx="10">
                  <c:v>0.0638859</c:v>
                </c:pt>
                <c:pt idx="11">
                  <c:v>0.0638859</c:v>
                </c:pt>
                <c:pt idx="12">
                  <c:v>0.519288</c:v>
                </c:pt>
                <c:pt idx="13">
                  <c:v>0.519288</c:v>
                </c:pt>
                <c:pt idx="14">
                  <c:v>2.81266</c:v>
                </c:pt>
                <c:pt idx="15">
                  <c:v>2.81266</c:v>
                </c:pt>
                <c:pt idx="16">
                  <c:v>6.13572</c:v>
                </c:pt>
                <c:pt idx="17">
                  <c:v>6.13572</c:v>
                </c:pt>
                <c:pt idx="18">
                  <c:v>1.57666</c:v>
                </c:pt>
                <c:pt idx="19">
                  <c:v>2.12802</c:v>
                </c:pt>
                <c:pt idx="20">
                  <c:v>2.12802</c:v>
                </c:pt>
                <c:pt idx="21">
                  <c:v>2.6019</c:v>
                </c:pt>
                <c:pt idx="22">
                  <c:v>4.29249</c:v>
                </c:pt>
                <c:pt idx="23">
                  <c:v>5.5508</c:v>
                </c:pt>
                <c:pt idx="24">
                  <c:v>5.72429</c:v>
                </c:pt>
                <c:pt idx="25">
                  <c:v>0.495216</c:v>
                </c:pt>
                <c:pt idx="26">
                  <c:v>0.413024</c:v>
                </c:pt>
                <c:pt idx="27">
                  <c:v>0.413024</c:v>
                </c:pt>
                <c:pt idx="28">
                  <c:v>0.237755</c:v>
                </c:pt>
                <c:pt idx="29">
                  <c:v>0.212232</c:v>
                </c:pt>
                <c:pt idx="30">
                  <c:v>0.423336</c:v>
                </c:pt>
                <c:pt idx="31">
                  <c:v>0.997137</c:v>
                </c:pt>
                <c:pt idx="32">
                  <c:v>1.28751</c:v>
                </c:pt>
                <c:pt idx="33">
                  <c:v>1.6274</c:v>
                </c:pt>
                <c:pt idx="34">
                  <c:v>1.87594</c:v>
                </c:pt>
                <c:pt idx="35">
                  <c:v>2.22438</c:v>
                </c:pt>
                <c:pt idx="36">
                  <c:v>2.75522</c:v>
                </c:pt>
                <c:pt idx="37">
                  <c:v>3.39382</c:v>
                </c:pt>
                <c:pt idx="38">
                  <c:v>4.67829</c:v>
                </c:pt>
                <c:pt idx="39">
                  <c:v>6.17227</c:v>
                </c:pt>
                <c:pt idx="40">
                  <c:v>6.27793</c:v>
                </c:pt>
                <c:pt idx="41">
                  <c:v>6.45976</c:v>
                </c:pt>
                <c:pt idx="42">
                  <c:v>6.53946</c:v>
                </c:pt>
                <c:pt idx="43">
                  <c:v>0.336261</c:v>
                </c:pt>
                <c:pt idx="44">
                  <c:v>0.216129</c:v>
                </c:pt>
                <c:pt idx="45">
                  <c:v>0.213527</c:v>
                </c:pt>
                <c:pt idx="46">
                  <c:v>0.373224</c:v>
                </c:pt>
                <c:pt idx="47">
                  <c:v>1.0396</c:v>
                </c:pt>
                <c:pt idx="48">
                  <c:v>1.80978</c:v>
                </c:pt>
                <c:pt idx="49">
                  <c:v>1.91054</c:v>
                </c:pt>
                <c:pt idx="50">
                  <c:v>1.95824</c:v>
                </c:pt>
                <c:pt idx="51">
                  <c:v>2.03711</c:v>
                </c:pt>
                <c:pt idx="52">
                  <c:v>2.17576</c:v>
                </c:pt>
                <c:pt idx="53">
                  <c:v>2.6831</c:v>
                </c:pt>
                <c:pt idx="54">
                  <c:v>3.99799</c:v>
                </c:pt>
                <c:pt idx="55">
                  <c:v>5.79813</c:v>
                </c:pt>
                <c:pt idx="56">
                  <c:v>6.26794</c:v>
                </c:pt>
                <c:pt idx="57">
                  <c:v>5.7126</c:v>
                </c:pt>
                <c:pt idx="58">
                  <c:v>5.70407</c:v>
                </c:pt>
                <c:pt idx="59">
                  <c:v>5.71556</c:v>
                </c:pt>
                <c:pt idx="60">
                  <c:v>0.387087</c:v>
                </c:pt>
                <c:pt idx="61">
                  <c:v>0.227714</c:v>
                </c:pt>
                <c:pt idx="62">
                  <c:v>0.26251</c:v>
                </c:pt>
                <c:pt idx="63">
                  <c:v>0.519295</c:v>
                </c:pt>
                <c:pt idx="64">
                  <c:v>1.34727</c:v>
                </c:pt>
                <c:pt idx="65">
                  <c:v>2.55857</c:v>
                </c:pt>
                <c:pt idx="66">
                  <c:v>3.27304</c:v>
                </c:pt>
                <c:pt idx="67">
                  <c:v>4.05774</c:v>
                </c:pt>
                <c:pt idx="68">
                  <c:v>4.39582</c:v>
                </c:pt>
                <c:pt idx="69">
                  <c:v>4.63517</c:v>
                </c:pt>
                <c:pt idx="70">
                  <c:v>5.08431</c:v>
                </c:pt>
                <c:pt idx="71">
                  <c:v>5.81312</c:v>
                </c:pt>
                <c:pt idx="72">
                  <c:v>6.4835</c:v>
                </c:pt>
                <c:pt idx="73">
                  <c:v>6.7227</c:v>
                </c:pt>
                <c:pt idx="74">
                  <c:v>5.99982</c:v>
                </c:pt>
                <c:pt idx="75">
                  <c:v>2.38843</c:v>
                </c:pt>
                <c:pt idx="76">
                  <c:v>2.10601</c:v>
                </c:pt>
                <c:pt idx="77">
                  <c:v>0.300826</c:v>
                </c:pt>
                <c:pt idx="78">
                  <c:v>0.255867</c:v>
                </c:pt>
                <c:pt idx="79">
                  <c:v>0.365274</c:v>
                </c:pt>
                <c:pt idx="80">
                  <c:v>0.571561</c:v>
                </c:pt>
                <c:pt idx="81">
                  <c:v>1.39599</c:v>
                </c:pt>
                <c:pt idx="82">
                  <c:v>2.30843</c:v>
                </c:pt>
                <c:pt idx="83">
                  <c:v>2.96816</c:v>
                </c:pt>
                <c:pt idx="84">
                  <c:v>4.18626</c:v>
                </c:pt>
                <c:pt idx="85">
                  <c:v>4.80645</c:v>
                </c:pt>
                <c:pt idx="86">
                  <c:v>5.46561</c:v>
                </c:pt>
                <c:pt idx="87">
                  <c:v>6.20309</c:v>
                </c:pt>
                <c:pt idx="88">
                  <c:v>6.42378</c:v>
                </c:pt>
                <c:pt idx="89">
                  <c:v>6.52392</c:v>
                </c:pt>
                <c:pt idx="90">
                  <c:v>6.59301</c:v>
                </c:pt>
                <c:pt idx="91">
                  <c:v>5.64572</c:v>
                </c:pt>
                <c:pt idx="92">
                  <c:v>5.62454</c:v>
                </c:pt>
                <c:pt idx="93">
                  <c:v>5.64146</c:v>
                </c:pt>
                <c:pt idx="94">
                  <c:v>0.329033</c:v>
                </c:pt>
                <c:pt idx="95">
                  <c:v>0.354759</c:v>
                </c:pt>
                <c:pt idx="96">
                  <c:v>0.4331</c:v>
                </c:pt>
                <c:pt idx="97">
                  <c:v>0.566494</c:v>
                </c:pt>
                <c:pt idx="98">
                  <c:v>1.06572</c:v>
                </c:pt>
                <c:pt idx="99">
                  <c:v>1.75153</c:v>
                </c:pt>
                <c:pt idx="100">
                  <c:v>2.53839</c:v>
                </c:pt>
                <c:pt idx="101">
                  <c:v>3.44533</c:v>
                </c:pt>
                <c:pt idx="102">
                  <c:v>4.10732</c:v>
                </c:pt>
                <c:pt idx="103">
                  <c:v>5.03718</c:v>
                </c:pt>
                <c:pt idx="104">
                  <c:v>6.05705</c:v>
                </c:pt>
                <c:pt idx="105">
                  <c:v>6.49071</c:v>
                </c:pt>
                <c:pt idx="106">
                  <c:v>6.47008</c:v>
                </c:pt>
                <c:pt idx="107">
                  <c:v>6.46307</c:v>
                </c:pt>
                <c:pt idx="108">
                  <c:v>5.82927</c:v>
                </c:pt>
                <c:pt idx="109">
                  <c:v>5.80947</c:v>
                </c:pt>
                <c:pt idx="110">
                  <c:v>5.80333</c:v>
                </c:pt>
                <c:pt idx="111">
                  <c:v>0.33658</c:v>
                </c:pt>
                <c:pt idx="112">
                  <c:v>0.310535</c:v>
                </c:pt>
                <c:pt idx="113">
                  <c:v>0.426353</c:v>
                </c:pt>
                <c:pt idx="114">
                  <c:v>0.566498</c:v>
                </c:pt>
                <c:pt idx="115">
                  <c:v>1.15971</c:v>
                </c:pt>
                <c:pt idx="116">
                  <c:v>1.88404</c:v>
                </c:pt>
                <c:pt idx="117">
                  <c:v>2.44964</c:v>
                </c:pt>
                <c:pt idx="118">
                  <c:v>3.60224</c:v>
                </c:pt>
                <c:pt idx="119">
                  <c:v>4.07554</c:v>
                </c:pt>
                <c:pt idx="120">
                  <c:v>4.98875</c:v>
                </c:pt>
                <c:pt idx="121">
                  <c:v>5.79348</c:v>
                </c:pt>
                <c:pt idx="122">
                  <c:v>6.25411</c:v>
                </c:pt>
                <c:pt idx="123">
                  <c:v>6.39951</c:v>
                </c:pt>
                <c:pt idx="124">
                  <c:v>6.45173</c:v>
                </c:pt>
                <c:pt idx="125">
                  <c:v>5.64845</c:v>
                </c:pt>
                <c:pt idx="126">
                  <c:v>5.66119</c:v>
                </c:pt>
                <c:pt idx="127">
                  <c:v>5.65722</c:v>
                </c:pt>
                <c:pt idx="128">
                  <c:v>0.324174</c:v>
                </c:pt>
                <c:pt idx="129">
                  <c:v>0.278274</c:v>
                </c:pt>
                <c:pt idx="130">
                  <c:v>0.354884</c:v>
                </c:pt>
                <c:pt idx="131">
                  <c:v>0.543764</c:v>
                </c:pt>
                <c:pt idx="132">
                  <c:v>1.02395</c:v>
                </c:pt>
                <c:pt idx="133">
                  <c:v>1.44227</c:v>
                </c:pt>
                <c:pt idx="134">
                  <c:v>1.69114</c:v>
                </c:pt>
                <c:pt idx="135">
                  <c:v>2.07686</c:v>
                </c:pt>
                <c:pt idx="136">
                  <c:v>2.30364</c:v>
                </c:pt>
                <c:pt idx="137">
                  <c:v>2.56195</c:v>
                </c:pt>
                <c:pt idx="138">
                  <c:v>3.76267</c:v>
                </c:pt>
                <c:pt idx="139">
                  <c:v>5.31895</c:v>
                </c:pt>
                <c:pt idx="140">
                  <c:v>6.11907</c:v>
                </c:pt>
                <c:pt idx="141">
                  <c:v>6.45228</c:v>
                </c:pt>
                <c:pt idx="142">
                  <c:v>6.51521</c:v>
                </c:pt>
                <c:pt idx="143">
                  <c:v>5.63666</c:v>
                </c:pt>
                <c:pt idx="144">
                  <c:v>5.61205</c:v>
                </c:pt>
                <c:pt idx="145">
                  <c:v>5.61205</c:v>
                </c:pt>
                <c:pt idx="146">
                  <c:v>5.59372</c:v>
                </c:pt>
                <c:pt idx="147">
                  <c:v>5.57058</c:v>
                </c:pt>
                <c:pt idx="148">
                  <c:v>5.56916</c:v>
                </c:pt>
              </c:numCache>
            </c:numRef>
          </c:xVal>
          <c:yVal>
            <c:numRef>
              <c:f>'(DOX_CTD - DOX_BOT) (13)'!$K$17:$K$165</c:f>
              <c:numCache>
                <c:formatCode>General</c:formatCode>
                <c:ptCount val="149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  <c:pt idx="10">
                  <c:v>0.0548859</c:v>
                </c:pt>
                <c:pt idx="11">
                  <c:v>0.0638859</c:v>
                </c:pt>
                <c:pt idx="12">
                  <c:v>0.00528765</c:v>
                </c:pt>
                <c:pt idx="13">
                  <c:v>-0.0307124</c:v>
                </c:pt>
                <c:pt idx="14">
                  <c:v>0.203662</c:v>
                </c:pt>
                <c:pt idx="15">
                  <c:v>0.179662</c:v>
                </c:pt>
                <c:pt idx="16">
                  <c:v>0.222723</c:v>
                </c:pt>
                <c:pt idx="17">
                  <c:v>0.460722</c:v>
                </c:pt>
                <c:pt idx="18">
                  <c:v>0.0256556</c:v>
                </c:pt>
                <c:pt idx="19">
                  <c:v>-0.0649812</c:v>
                </c:pt>
                <c:pt idx="20">
                  <c:v>-0.0649812</c:v>
                </c:pt>
                <c:pt idx="21">
                  <c:v>-0.0941038</c:v>
                </c:pt>
                <c:pt idx="22">
                  <c:v>-0.32851</c:v>
                </c:pt>
                <c:pt idx="23">
                  <c:v>-0.270204</c:v>
                </c:pt>
                <c:pt idx="24">
                  <c:v>-0.220714</c:v>
                </c:pt>
                <c:pt idx="25">
                  <c:v>-0.0547842</c:v>
                </c:pt>
                <c:pt idx="26">
                  <c:v>-0.0329762</c:v>
                </c:pt>
                <c:pt idx="27">
                  <c:v>-0.0269762</c:v>
                </c:pt>
                <c:pt idx="28">
                  <c:v>-0.0132448</c:v>
                </c:pt>
                <c:pt idx="29">
                  <c:v>-0.0247676</c:v>
                </c:pt>
                <c:pt idx="30">
                  <c:v>-0.0406639</c:v>
                </c:pt>
                <c:pt idx="31">
                  <c:v>-0.0728631</c:v>
                </c:pt>
                <c:pt idx="32">
                  <c:v>-0.0754855</c:v>
                </c:pt>
                <c:pt idx="33">
                  <c:v>-0.107597</c:v>
                </c:pt>
                <c:pt idx="34">
                  <c:v>-0.0760581</c:v>
                </c:pt>
                <c:pt idx="35">
                  <c:v>-0.141622</c:v>
                </c:pt>
                <c:pt idx="36">
                  <c:v>-0.134784</c:v>
                </c:pt>
                <c:pt idx="37">
                  <c:v>-0.140182</c:v>
                </c:pt>
                <c:pt idx="38">
                  <c:v>-0.22371</c:v>
                </c:pt>
                <c:pt idx="39">
                  <c:v>-0.200735</c:v>
                </c:pt>
                <c:pt idx="40">
                  <c:v>-0.321074</c:v>
                </c:pt>
                <c:pt idx="41">
                  <c:v>-0.262237</c:v>
                </c:pt>
                <c:pt idx="42">
                  <c:v>-0.320544</c:v>
                </c:pt>
                <c:pt idx="43">
                  <c:v>-0.0187386</c:v>
                </c:pt>
                <c:pt idx="44">
                  <c:v>-0.0208714</c:v>
                </c:pt>
                <c:pt idx="45">
                  <c:v>-0.791473</c:v>
                </c:pt>
                <c:pt idx="46">
                  <c:v>-0.0547759</c:v>
                </c:pt>
                <c:pt idx="47">
                  <c:v>-0.0604025</c:v>
                </c:pt>
                <c:pt idx="48">
                  <c:v>-0.10022</c:v>
                </c:pt>
                <c:pt idx="49">
                  <c:v>-0.123459</c:v>
                </c:pt>
                <c:pt idx="50">
                  <c:v>-0.0887593</c:v>
                </c:pt>
                <c:pt idx="51">
                  <c:v>-0.109894</c:v>
                </c:pt>
                <c:pt idx="52">
                  <c:v>-0.157241</c:v>
                </c:pt>
                <c:pt idx="53">
                  <c:v>-0.163904</c:v>
                </c:pt>
                <c:pt idx="54">
                  <c:v>-0.214008</c:v>
                </c:pt>
                <c:pt idx="55">
                  <c:v>-0.299866</c:v>
                </c:pt>
                <c:pt idx="56">
                  <c:v>-0.212062</c:v>
                </c:pt>
                <c:pt idx="57">
                  <c:v>-0.369402</c:v>
                </c:pt>
                <c:pt idx="58">
                  <c:v>-0.26693</c:v>
                </c:pt>
                <c:pt idx="59">
                  <c:v>-0.25144</c:v>
                </c:pt>
                <c:pt idx="60">
                  <c:v>-0.0579129</c:v>
                </c:pt>
                <c:pt idx="61">
                  <c:v>-0.0112863</c:v>
                </c:pt>
                <c:pt idx="62">
                  <c:v>-0.0484896</c:v>
                </c:pt>
                <c:pt idx="63">
                  <c:v>-0.0647054</c:v>
                </c:pt>
                <c:pt idx="64">
                  <c:v>-0.134734</c:v>
                </c:pt>
                <c:pt idx="65">
                  <c:v>-0.172431</c:v>
                </c:pt>
                <c:pt idx="66">
                  <c:v>-0.223958</c:v>
                </c:pt>
                <c:pt idx="67">
                  <c:v>-0.233261</c:v>
                </c:pt>
                <c:pt idx="68">
                  <c:v>-0.248183</c:v>
                </c:pt>
                <c:pt idx="69">
                  <c:v>-0.252834</c:v>
                </c:pt>
                <c:pt idx="70">
                  <c:v>-0.261693</c:v>
                </c:pt>
                <c:pt idx="71">
                  <c:v>-0.26988</c:v>
                </c:pt>
                <c:pt idx="72">
                  <c:v>-0.348502</c:v>
                </c:pt>
                <c:pt idx="73">
                  <c:v>-0.343299</c:v>
                </c:pt>
                <c:pt idx="74">
                  <c:v>-0.388183</c:v>
                </c:pt>
                <c:pt idx="75">
                  <c:v>-3.53057</c:v>
                </c:pt>
                <c:pt idx="76">
                  <c:v>-3.81999</c:v>
                </c:pt>
                <c:pt idx="77">
                  <c:v>-0.0101743</c:v>
                </c:pt>
                <c:pt idx="78">
                  <c:v>-0.0291328</c:v>
                </c:pt>
                <c:pt idx="79">
                  <c:v>-0.0227261</c:v>
                </c:pt>
                <c:pt idx="80">
                  <c:v>-0.047439</c:v>
                </c:pt>
                <c:pt idx="81">
                  <c:v>-0.114015</c:v>
                </c:pt>
                <c:pt idx="82">
                  <c:v>-0.223568</c:v>
                </c:pt>
                <c:pt idx="83">
                  <c:v>-0.216842</c:v>
                </c:pt>
                <c:pt idx="84">
                  <c:v>-0.334737</c:v>
                </c:pt>
                <c:pt idx="85">
                  <c:v>-0.341546</c:v>
                </c:pt>
                <c:pt idx="86">
                  <c:v>-0.356386</c:v>
                </c:pt>
                <c:pt idx="87">
                  <c:v>-0.400905</c:v>
                </c:pt>
                <c:pt idx="88">
                  <c:v>-0.389224</c:v>
                </c:pt>
                <c:pt idx="89">
                  <c:v>-0.481083</c:v>
                </c:pt>
                <c:pt idx="90">
                  <c:v>-0.360991</c:v>
                </c:pt>
                <c:pt idx="91">
                  <c:v>-0.378278</c:v>
                </c:pt>
                <c:pt idx="92">
                  <c:v>-0.342465</c:v>
                </c:pt>
                <c:pt idx="93">
                  <c:v>-0.336535</c:v>
                </c:pt>
                <c:pt idx="94">
                  <c:v>-0.0129668</c:v>
                </c:pt>
                <c:pt idx="95">
                  <c:v>-0.0232407</c:v>
                </c:pt>
                <c:pt idx="96">
                  <c:v>-0.6209</c:v>
                </c:pt>
                <c:pt idx="97">
                  <c:v>-0.0605062</c:v>
                </c:pt>
                <c:pt idx="98">
                  <c:v>-0.110278</c:v>
                </c:pt>
                <c:pt idx="99">
                  <c:v>-0.143472</c:v>
                </c:pt>
                <c:pt idx="100">
                  <c:v>-0.218606</c:v>
                </c:pt>
                <c:pt idx="101">
                  <c:v>-0.293668</c:v>
                </c:pt>
                <c:pt idx="102">
                  <c:v>-0.304683</c:v>
                </c:pt>
                <c:pt idx="103">
                  <c:v>-0.369822</c:v>
                </c:pt>
                <c:pt idx="104">
                  <c:v>-0.469954</c:v>
                </c:pt>
                <c:pt idx="105">
                  <c:v>-0.437294</c:v>
                </c:pt>
                <c:pt idx="106">
                  <c:v>-0.435917</c:v>
                </c:pt>
                <c:pt idx="107">
                  <c:v>-0.44993</c:v>
                </c:pt>
                <c:pt idx="108">
                  <c:v>-0.41173</c:v>
                </c:pt>
                <c:pt idx="109">
                  <c:v>-0.402527</c:v>
                </c:pt>
                <c:pt idx="110">
                  <c:v>-0.571672</c:v>
                </c:pt>
                <c:pt idx="111">
                  <c:v>-0.00342047</c:v>
                </c:pt>
                <c:pt idx="112">
                  <c:v>-0.0104647</c:v>
                </c:pt>
                <c:pt idx="113">
                  <c:v>-0.0446473</c:v>
                </c:pt>
                <c:pt idx="114">
                  <c:v>-0.0335021</c:v>
                </c:pt>
                <c:pt idx="115">
                  <c:v>-0.13529</c:v>
                </c:pt>
                <c:pt idx="116">
                  <c:v>-0.201963</c:v>
                </c:pt>
                <c:pt idx="117">
                  <c:v>-0.216357</c:v>
                </c:pt>
                <c:pt idx="118">
                  <c:v>-0.318755</c:v>
                </c:pt>
                <c:pt idx="119">
                  <c:v>-0.31946</c:v>
                </c:pt>
                <c:pt idx="120">
                  <c:v>-0.445249</c:v>
                </c:pt>
                <c:pt idx="121">
                  <c:v>-0.496519</c:v>
                </c:pt>
                <c:pt idx="122">
                  <c:v>-0.472892</c:v>
                </c:pt>
                <c:pt idx="123">
                  <c:v>-0.44349</c:v>
                </c:pt>
                <c:pt idx="124">
                  <c:v>-0.484265</c:v>
                </c:pt>
                <c:pt idx="125">
                  <c:v>-0.459552</c:v>
                </c:pt>
                <c:pt idx="126">
                  <c:v>-0.442813</c:v>
                </c:pt>
                <c:pt idx="127">
                  <c:v>-0.45378</c:v>
                </c:pt>
                <c:pt idx="128">
                  <c:v>0.0131743</c:v>
                </c:pt>
                <c:pt idx="129">
                  <c:v>0.0242738</c:v>
                </c:pt>
                <c:pt idx="130">
                  <c:v>-0.0331162</c:v>
                </c:pt>
                <c:pt idx="131">
                  <c:v>-0.0232365</c:v>
                </c:pt>
                <c:pt idx="132">
                  <c:v>-0.0780498</c:v>
                </c:pt>
                <c:pt idx="133">
                  <c:v>-0.10473</c:v>
                </c:pt>
                <c:pt idx="134">
                  <c:v>-0.129863</c:v>
                </c:pt>
                <c:pt idx="135">
                  <c:v>-0.15214</c:v>
                </c:pt>
                <c:pt idx="136">
                  <c:v>-0.151357</c:v>
                </c:pt>
                <c:pt idx="137">
                  <c:v>-0.205046</c:v>
                </c:pt>
                <c:pt idx="138">
                  <c:v>-0.401328</c:v>
                </c:pt>
                <c:pt idx="139">
                  <c:v>-0.396054</c:v>
                </c:pt>
                <c:pt idx="140">
                  <c:v>-0.461934</c:v>
                </c:pt>
                <c:pt idx="141">
                  <c:v>-0.493722</c:v>
                </c:pt>
                <c:pt idx="142">
                  <c:v>-0.488793</c:v>
                </c:pt>
                <c:pt idx="143">
                  <c:v>-0.443336</c:v>
                </c:pt>
                <c:pt idx="144">
                  <c:v>-0.456948</c:v>
                </c:pt>
                <c:pt idx="145">
                  <c:v>-0.454948</c:v>
                </c:pt>
                <c:pt idx="146">
                  <c:v>-0.416278</c:v>
                </c:pt>
                <c:pt idx="147">
                  <c:v>-0.429416</c:v>
                </c:pt>
                <c:pt idx="148">
                  <c:v>-0.458842</c:v>
                </c:pt>
              </c:numCache>
            </c:numRef>
          </c:yVal>
          <c:smooth val="0"/>
        </c:ser>
        <c:axId val="78158236"/>
        <c:axId val="44250947"/>
      </c:scatterChart>
      <c:valAx>
        <c:axId val="7815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0947"/>
        <c:crossesAt val="0"/>
        <c:crossBetween val="midCat"/>
      </c:valAx>
      <c:valAx>
        <c:axId val="44250947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8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505334305215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4)'!$D$17:$D$26</c:f>
              <c:numCache>
                <c:formatCode>General</c:formatCode>
                <c:ptCount val="1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212207</c:v>
                </c:pt>
                <c:pt idx="5">
                  <c:v>0.428183</c:v>
                </c:pt>
                <c:pt idx="6">
                  <c:v>2.88428</c:v>
                </c:pt>
                <c:pt idx="7">
                  <c:v>3.64856</c:v>
                </c:pt>
                <c:pt idx="8">
                  <c:v>5.38739</c:v>
                </c:pt>
                <c:pt idx="9">
                  <c:v>6.56129</c:v>
                </c:pt>
              </c:numCache>
            </c:numRef>
          </c:xVal>
          <c:yVal>
            <c:numRef>
              <c:f>'(DOX_CTD - DOX_BOT) (14)'!$F$17:$F$26</c:f>
              <c:numCache>
                <c:formatCode>General</c:formatCode>
                <c:ptCount val="1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5"/>
            <c:dispRSqr val="0"/>
            <c:dispEq val="1"/>
          </c:trendline>
          <c:xVal>
            <c:numRef>
              <c:f>'(DOX_CTD - DOX_BOT) (14)'!$J$17:$J$26</c:f>
              <c:numCache>
                <c:formatCode>General</c:formatCode>
                <c:ptCount val="1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212207</c:v>
                </c:pt>
                <c:pt idx="5">
                  <c:v>2.88428</c:v>
                </c:pt>
                <c:pt idx="6">
                  <c:v>3.64856</c:v>
                </c:pt>
                <c:pt idx="7">
                  <c:v>5.38739</c:v>
                </c:pt>
                <c:pt idx="8">
                  <c:v>6.56129</c:v>
                </c:pt>
              </c:numCache>
            </c:numRef>
          </c:xVal>
          <c:yVal>
            <c:numRef>
              <c:f>'(DOX_CTD - DOX_BOT) (14)'!$K$17:$K$26</c:f>
              <c:numCache>
                <c:formatCode>General</c:formatCode>
                <c:ptCount val="1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213278</c:v>
                </c:pt>
                <c:pt idx="6">
                  <c:v>0.136556</c:v>
                </c:pt>
                <c:pt idx="7">
                  <c:v>-0.0156054</c:v>
                </c:pt>
                <c:pt idx="8">
                  <c:v>-0.0297136</c:v>
                </c:pt>
              </c:numCache>
            </c:numRef>
          </c:yVal>
          <c:smooth val="0"/>
        </c:ser>
        <c:axId val="83582755"/>
        <c:axId val="87923870"/>
      </c:scatterChart>
      <c:valAx>
        <c:axId val="8358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3870"/>
        <c:crossesAt val="0"/>
        <c:crossBetween val="midCat"/>
      </c:valAx>
      <c:valAx>
        <c:axId val="87923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27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5)'!$D$17:$D$171</c:f>
              <c:numCache>
                <c:formatCode>General</c:formatCode>
                <c:ptCount val="155"/>
                <c:pt idx="0">
                  <c:v>0.495216</c:v>
                </c:pt>
                <c:pt idx="1">
                  <c:v>0.413024</c:v>
                </c:pt>
                <c:pt idx="2">
                  <c:v>0.413024</c:v>
                </c:pt>
                <c:pt idx="3">
                  <c:v>0.237755</c:v>
                </c:pt>
                <c:pt idx="4">
                  <c:v>0.212232</c:v>
                </c:pt>
                <c:pt idx="5">
                  <c:v>0.423336</c:v>
                </c:pt>
                <c:pt idx="6">
                  <c:v>0.997137</c:v>
                </c:pt>
                <c:pt idx="7">
                  <c:v>1.28751</c:v>
                </c:pt>
                <c:pt idx="8">
                  <c:v>1.6274</c:v>
                </c:pt>
                <c:pt idx="9">
                  <c:v>1.87594</c:v>
                </c:pt>
                <c:pt idx="10">
                  <c:v>2.22438</c:v>
                </c:pt>
                <c:pt idx="11">
                  <c:v>2.75522</c:v>
                </c:pt>
                <c:pt idx="12">
                  <c:v>3.39382</c:v>
                </c:pt>
                <c:pt idx="13">
                  <c:v>4.67829</c:v>
                </c:pt>
                <c:pt idx="14">
                  <c:v>6.17227</c:v>
                </c:pt>
                <c:pt idx="15">
                  <c:v>6.27793</c:v>
                </c:pt>
                <c:pt idx="16">
                  <c:v>6.45976</c:v>
                </c:pt>
                <c:pt idx="17">
                  <c:v>6.53946</c:v>
                </c:pt>
                <c:pt idx="18">
                  <c:v>1.2821</c:v>
                </c:pt>
                <c:pt idx="19">
                  <c:v>0.61915</c:v>
                </c:pt>
                <c:pt idx="20">
                  <c:v>0.61915</c:v>
                </c:pt>
                <c:pt idx="21">
                  <c:v>0.336261</c:v>
                </c:pt>
                <c:pt idx="22">
                  <c:v>0.216129</c:v>
                </c:pt>
                <c:pt idx="23">
                  <c:v>0.213527</c:v>
                </c:pt>
                <c:pt idx="24">
                  <c:v>0.373224</c:v>
                </c:pt>
                <c:pt idx="25">
                  <c:v>1.0396</c:v>
                </c:pt>
                <c:pt idx="26">
                  <c:v>1.80978</c:v>
                </c:pt>
                <c:pt idx="27">
                  <c:v>1.91054</c:v>
                </c:pt>
                <c:pt idx="28">
                  <c:v>1.95824</c:v>
                </c:pt>
                <c:pt idx="29">
                  <c:v>2.03711</c:v>
                </c:pt>
                <c:pt idx="30">
                  <c:v>2.17576</c:v>
                </c:pt>
                <c:pt idx="31">
                  <c:v>2.6831</c:v>
                </c:pt>
                <c:pt idx="32">
                  <c:v>3.99799</c:v>
                </c:pt>
                <c:pt idx="33">
                  <c:v>5.79813</c:v>
                </c:pt>
                <c:pt idx="34">
                  <c:v>6.26794</c:v>
                </c:pt>
                <c:pt idx="35">
                  <c:v>5.7126</c:v>
                </c:pt>
                <c:pt idx="36">
                  <c:v>5.70407</c:v>
                </c:pt>
                <c:pt idx="37">
                  <c:v>5.71556</c:v>
                </c:pt>
                <c:pt idx="38">
                  <c:v>2.17423</c:v>
                </c:pt>
                <c:pt idx="39">
                  <c:v>2.14447</c:v>
                </c:pt>
                <c:pt idx="40">
                  <c:v>1.75729</c:v>
                </c:pt>
                <c:pt idx="41">
                  <c:v>1.75729</c:v>
                </c:pt>
                <c:pt idx="42">
                  <c:v>1.22317</c:v>
                </c:pt>
                <c:pt idx="43">
                  <c:v>0.60927</c:v>
                </c:pt>
                <c:pt idx="44">
                  <c:v>0.387087</c:v>
                </c:pt>
                <c:pt idx="45">
                  <c:v>0.227714</c:v>
                </c:pt>
                <c:pt idx="46">
                  <c:v>0.26251</c:v>
                </c:pt>
                <c:pt idx="47">
                  <c:v>0.519295</c:v>
                </c:pt>
                <c:pt idx="48">
                  <c:v>1.34727</c:v>
                </c:pt>
                <c:pt idx="49">
                  <c:v>2.55857</c:v>
                </c:pt>
                <c:pt idx="50">
                  <c:v>3.27304</c:v>
                </c:pt>
                <c:pt idx="51">
                  <c:v>4.05774</c:v>
                </c:pt>
                <c:pt idx="52">
                  <c:v>4.39582</c:v>
                </c:pt>
                <c:pt idx="53">
                  <c:v>4.63517</c:v>
                </c:pt>
                <c:pt idx="54">
                  <c:v>5.08431</c:v>
                </c:pt>
                <c:pt idx="55">
                  <c:v>5.81312</c:v>
                </c:pt>
                <c:pt idx="56">
                  <c:v>6.4835</c:v>
                </c:pt>
                <c:pt idx="57">
                  <c:v>6.7227</c:v>
                </c:pt>
                <c:pt idx="58">
                  <c:v>5.99982</c:v>
                </c:pt>
                <c:pt idx="59">
                  <c:v>2.38843</c:v>
                </c:pt>
                <c:pt idx="60">
                  <c:v>2.10601</c:v>
                </c:pt>
                <c:pt idx="61">
                  <c:v>2.52761</c:v>
                </c:pt>
                <c:pt idx="62">
                  <c:v>2.26614</c:v>
                </c:pt>
                <c:pt idx="63">
                  <c:v>1.78165</c:v>
                </c:pt>
                <c:pt idx="64">
                  <c:v>1.78185</c:v>
                </c:pt>
                <c:pt idx="65">
                  <c:v>1.17499</c:v>
                </c:pt>
                <c:pt idx="66">
                  <c:v>0.477037</c:v>
                </c:pt>
                <c:pt idx="67">
                  <c:v>0.300826</c:v>
                </c:pt>
                <c:pt idx="68">
                  <c:v>0.255867</c:v>
                </c:pt>
                <c:pt idx="69">
                  <c:v>0.365274</c:v>
                </c:pt>
                <c:pt idx="70">
                  <c:v>0.571561</c:v>
                </c:pt>
                <c:pt idx="71">
                  <c:v>1.39599</c:v>
                </c:pt>
                <c:pt idx="72">
                  <c:v>2.30843</c:v>
                </c:pt>
                <c:pt idx="73">
                  <c:v>2.96816</c:v>
                </c:pt>
                <c:pt idx="74">
                  <c:v>4.18626</c:v>
                </c:pt>
                <c:pt idx="75">
                  <c:v>4.80645</c:v>
                </c:pt>
                <c:pt idx="76">
                  <c:v>5.46561</c:v>
                </c:pt>
                <c:pt idx="77">
                  <c:v>6.20309</c:v>
                </c:pt>
                <c:pt idx="78">
                  <c:v>6.42378</c:v>
                </c:pt>
                <c:pt idx="79">
                  <c:v>6.52392</c:v>
                </c:pt>
                <c:pt idx="80">
                  <c:v>6.59301</c:v>
                </c:pt>
                <c:pt idx="81">
                  <c:v>5.64572</c:v>
                </c:pt>
                <c:pt idx="82">
                  <c:v>5.62454</c:v>
                </c:pt>
                <c:pt idx="83">
                  <c:v>5.64146</c:v>
                </c:pt>
                <c:pt idx="84">
                  <c:v>3.01011</c:v>
                </c:pt>
                <c:pt idx="85">
                  <c:v>2.94114</c:v>
                </c:pt>
                <c:pt idx="86">
                  <c:v>2.73172</c:v>
                </c:pt>
                <c:pt idx="87">
                  <c:v>2.33712</c:v>
                </c:pt>
                <c:pt idx="88">
                  <c:v>1.78979</c:v>
                </c:pt>
                <c:pt idx="89">
                  <c:v>1.18336</c:v>
                </c:pt>
                <c:pt idx="90">
                  <c:v>0.49161</c:v>
                </c:pt>
                <c:pt idx="91">
                  <c:v>0.329033</c:v>
                </c:pt>
                <c:pt idx="92">
                  <c:v>0.354759</c:v>
                </c:pt>
                <c:pt idx="93">
                  <c:v>0.4331</c:v>
                </c:pt>
                <c:pt idx="94">
                  <c:v>0.566494</c:v>
                </c:pt>
                <c:pt idx="95">
                  <c:v>1.06572</c:v>
                </c:pt>
                <c:pt idx="96">
                  <c:v>1.75153</c:v>
                </c:pt>
                <c:pt idx="97">
                  <c:v>2.53839</c:v>
                </c:pt>
                <c:pt idx="98">
                  <c:v>3.44533</c:v>
                </c:pt>
                <c:pt idx="99">
                  <c:v>4.10732</c:v>
                </c:pt>
                <c:pt idx="100">
                  <c:v>5.03718</c:v>
                </c:pt>
                <c:pt idx="101">
                  <c:v>6.05705</c:v>
                </c:pt>
                <c:pt idx="102">
                  <c:v>6.49071</c:v>
                </c:pt>
                <c:pt idx="103">
                  <c:v>6.47008</c:v>
                </c:pt>
                <c:pt idx="104">
                  <c:v>6.46307</c:v>
                </c:pt>
                <c:pt idx="105">
                  <c:v>5.82927</c:v>
                </c:pt>
                <c:pt idx="106">
                  <c:v>5.80947</c:v>
                </c:pt>
                <c:pt idx="107">
                  <c:v>5.80333</c:v>
                </c:pt>
                <c:pt idx="108">
                  <c:v>2.7851</c:v>
                </c:pt>
                <c:pt idx="109">
                  <c:v>2.63267</c:v>
                </c:pt>
                <c:pt idx="110">
                  <c:v>2.63267</c:v>
                </c:pt>
                <c:pt idx="111">
                  <c:v>2.32128</c:v>
                </c:pt>
                <c:pt idx="112">
                  <c:v>1.79404</c:v>
                </c:pt>
                <c:pt idx="113">
                  <c:v>1.20115</c:v>
                </c:pt>
                <c:pt idx="114">
                  <c:v>0.508</c:v>
                </c:pt>
                <c:pt idx="115">
                  <c:v>0.33658</c:v>
                </c:pt>
                <c:pt idx="116">
                  <c:v>0.310535</c:v>
                </c:pt>
                <c:pt idx="117">
                  <c:v>0.426353</c:v>
                </c:pt>
                <c:pt idx="118">
                  <c:v>0.566498</c:v>
                </c:pt>
                <c:pt idx="119">
                  <c:v>1.15971</c:v>
                </c:pt>
                <c:pt idx="120">
                  <c:v>1.88404</c:v>
                </c:pt>
                <c:pt idx="121">
                  <c:v>2.44964</c:v>
                </c:pt>
                <c:pt idx="122">
                  <c:v>3.60224</c:v>
                </c:pt>
                <c:pt idx="123">
                  <c:v>4.07554</c:v>
                </c:pt>
                <c:pt idx="124">
                  <c:v>4.98875</c:v>
                </c:pt>
                <c:pt idx="125">
                  <c:v>5.79348</c:v>
                </c:pt>
                <c:pt idx="126">
                  <c:v>6.25411</c:v>
                </c:pt>
                <c:pt idx="127">
                  <c:v>6.39951</c:v>
                </c:pt>
                <c:pt idx="128">
                  <c:v>6.45173</c:v>
                </c:pt>
                <c:pt idx="129">
                  <c:v>5.64845</c:v>
                </c:pt>
                <c:pt idx="130">
                  <c:v>5.66119</c:v>
                </c:pt>
                <c:pt idx="131">
                  <c:v>5.65722</c:v>
                </c:pt>
                <c:pt idx="132">
                  <c:v>1.19241</c:v>
                </c:pt>
                <c:pt idx="133">
                  <c:v>0.548764</c:v>
                </c:pt>
                <c:pt idx="134">
                  <c:v>0.324174</c:v>
                </c:pt>
                <c:pt idx="135">
                  <c:v>0.278274</c:v>
                </c:pt>
                <c:pt idx="136">
                  <c:v>0.354884</c:v>
                </c:pt>
                <c:pt idx="137">
                  <c:v>0.543764</c:v>
                </c:pt>
                <c:pt idx="138">
                  <c:v>1.02395</c:v>
                </c:pt>
                <c:pt idx="139">
                  <c:v>1.44227</c:v>
                </c:pt>
                <c:pt idx="140">
                  <c:v>1.69114</c:v>
                </c:pt>
                <c:pt idx="141">
                  <c:v>2.07686</c:v>
                </c:pt>
                <c:pt idx="142">
                  <c:v>2.30364</c:v>
                </c:pt>
                <c:pt idx="143">
                  <c:v>2.56195</c:v>
                </c:pt>
                <c:pt idx="144">
                  <c:v>3.76267</c:v>
                </c:pt>
                <c:pt idx="145">
                  <c:v>5.31895</c:v>
                </c:pt>
                <c:pt idx="146">
                  <c:v>6.11907</c:v>
                </c:pt>
                <c:pt idx="147">
                  <c:v>6.45228</c:v>
                </c:pt>
                <c:pt idx="148">
                  <c:v>6.51521</c:v>
                </c:pt>
                <c:pt idx="149">
                  <c:v>5.63666</c:v>
                </c:pt>
                <c:pt idx="150">
                  <c:v>5.61205</c:v>
                </c:pt>
                <c:pt idx="151">
                  <c:v>5.61205</c:v>
                </c:pt>
                <c:pt idx="152">
                  <c:v>5.59372</c:v>
                </c:pt>
                <c:pt idx="153">
                  <c:v>5.57058</c:v>
                </c:pt>
                <c:pt idx="154">
                  <c:v>5.56916</c:v>
                </c:pt>
              </c:numCache>
            </c:numRef>
          </c:xVal>
          <c:yVal>
            <c:numRef>
              <c:f>'(DOX_CTD - DOX_BOT) (15)'!$F$17:$F$171</c:f>
              <c:numCache>
                <c:formatCode>General</c:formatCode>
                <c:ptCount val="155"/>
                <c:pt idx="0">
                  <c:v>-0.0547842</c:v>
                </c:pt>
                <c:pt idx="1">
                  <c:v>-0.0329762</c:v>
                </c:pt>
                <c:pt idx="2">
                  <c:v>-0.0269762</c:v>
                </c:pt>
                <c:pt idx="3">
                  <c:v>-0.0132448</c:v>
                </c:pt>
                <c:pt idx="4">
                  <c:v>-0.0247676</c:v>
                </c:pt>
                <c:pt idx="5">
                  <c:v>-0.0406639</c:v>
                </c:pt>
                <c:pt idx="6">
                  <c:v>-0.0728631</c:v>
                </c:pt>
                <c:pt idx="7">
                  <c:v>-0.0754855</c:v>
                </c:pt>
                <c:pt idx="8">
                  <c:v>-0.107597</c:v>
                </c:pt>
                <c:pt idx="9">
                  <c:v>-0.0760581</c:v>
                </c:pt>
                <c:pt idx="10">
                  <c:v>-0.141622</c:v>
                </c:pt>
                <c:pt idx="11">
                  <c:v>-0.134784</c:v>
                </c:pt>
                <c:pt idx="12">
                  <c:v>-0.140182</c:v>
                </c:pt>
                <c:pt idx="13">
                  <c:v>-0.22371</c:v>
                </c:pt>
                <c:pt idx="14">
                  <c:v>-0.200735</c:v>
                </c:pt>
                <c:pt idx="15">
                  <c:v>-0.321074</c:v>
                </c:pt>
                <c:pt idx="16">
                  <c:v>-0.262237</c:v>
                </c:pt>
                <c:pt idx="17">
                  <c:v>-0.320544</c:v>
                </c:pt>
                <c:pt idx="18">
                  <c:v>-0.1689</c:v>
                </c:pt>
                <c:pt idx="19">
                  <c:v>-0.0618501</c:v>
                </c:pt>
                <c:pt idx="20">
                  <c:v>-0.0628501</c:v>
                </c:pt>
                <c:pt idx="21">
                  <c:v>-0.0187386</c:v>
                </c:pt>
                <c:pt idx="22">
                  <c:v>-0.0208714</c:v>
                </c:pt>
                <c:pt idx="23">
                  <c:v>-0.791473</c:v>
                </c:pt>
                <c:pt idx="24">
                  <c:v>-0.0547759</c:v>
                </c:pt>
                <c:pt idx="25">
                  <c:v>-0.0604025</c:v>
                </c:pt>
                <c:pt idx="26">
                  <c:v>-0.10022</c:v>
                </c:pt>
                <c:pt idx="27">
                  <c:v>-0.123459</c:v>
                </c:pt>
                <c:pt idx="28">
                  <c:v>-0.0887593</c:v>
                </c:pt>
                <c:pt idx="29">
                  <c:v>-0.109894</c:v>
                </c:pt>
                <c:pt idx="30">
                  <c:v>-0.157241</c:v>
                </c:pt>
                <c:pt idx="31">
                  <c:v>-0.163904</c:v>
                </c:pt>
                <c:pt idx="32">
                  <c:v>-0.214008</c:v>
                </c:pt>
                <c:pt idx="33">
                  <c:v>-0.299866</c:v>
                </c:pt>
                <c:pt idx="34">
                  <c:v>-0.212062</c:v>
                </c:pt>
                <c:pt idx="35">
                  <c:v>-0.369402</c:v>
                </c:pt>
                <c:pt idx="36">
                  <c:v>-0.26693</c:v>
                </c:pt>
                <c:pt idx="37">
                  <c:v>-0.25144</c:v>
                </c:pt>
                <c:pt idx="38">
                  <c:v>-0.169768</c:v>
                </c:pt>
                <c:pt idx="39">
                  <c:v>-0.146527</c:v>
                </c:pt>
                <c:pt idx="40">
                  <c:v>-0.224714</c:v>
                </c:pt>
                <c:pt idx="41">
                  <c:v>-0.104714</c:v>
                </c:pt>
                <c:pt idx="42">
                  <c:v>-0.074834</c:v>
                </c:pt>
                <c:pt idx="43">
                  <c:v>-0.0137303</c:v>
                </c:pt>
                <c:pt idx="44">
                  <c:v>-0.0579129</c:v>
                </c:pt>
                <c:pt idx="45">
                  <c:v>-0.0112863</c:v>
                </c:pt>
                <c:pt idx="46">
                  <c:v>-0.0484896</c:v>
                </c:pt>
                <c:pt idx="47">
                  <c:v>-0.0647054</c:v>
                </c:pt>
                <c:pt idx="48">
                  <c:v>-0.134734</c:v>
                </c:pt>
                <c:pt idx="49">
                  <c:v>-0.172431</c:v>
                </c:pt>
                <c:pt idx="50">
                  <c:v>-0.223958</c:v>
                </c:pt>
                <c:pt idx="51">
                  <c:v>-0.233261</c:v>
                </c:pt>
                <c:pt idx="52">
                  <c:v>-0.248183</c:v>
                </c:pt>
                <c:pt idx="53">
                  <c:v>-0.252834</c:v>
                </c:pt>
                <c:pt idx="54">
                  <c:v>-0.261693</c:v>
                </c:pt>
                <c:pt idx="55">
                  <c:v>-0.26988</c:v>
                </c:pt>
                <c:pt idx="56">
                  <c:v>-0.348502</c:v>
                </c:pt>
                <c:pt idx="57">
                  <c:v>-0.343299</c:v>
                </c:pt>
                <c:pt idx="58">
                  <c:v>-0.388183</c:v>
                </c:pt>
                <c:pt idx="59">
                  <c:v>-3.53057</c:v>
                </c:pt>
                <c:pt idx="60">
                  <c:v>-3.81999</c:v>
                </c:pt>
                <c:pt idx="61">
                  <c:v>-0.22339</c:v>
                </c:pt>
                <c:pt idx="62">
                  <c:v>-0.199858</c:v>
                </c:pt>
                <c:pt idx="63">
                  <c:v>-0.126353</c:v>
                </c:pt>
                <c:pt idx="64">
                  <c:v>-0.125149</c:v>
                </c:pt>
                <c:pt idx="65">
                  <c:v>-0.0440124</c:v>
                </c:pt>
                <c:pt idx="66">
                  <c:v>-0.0299627</c:v>
                </c:pt>
                <c:pt idx="67">
                  <c:v>-0.0101743</c:v>
                </c:pt>
                <c:pt idx="68">
                  <c:v>-0.0291328</c:v>
                </c:pt>
                <c:pt idx="69">
                  <c:v>-0.0227261</c:v>
                </c:pt>
                <c:pt idx="70">
                  <c:v>-0.047439</c:v>
                </c:pt>
                <c:pt idx="71">
                  <c:v>-0.114015</c:v>
                </c:pt>
                <c:pt idx="72">
                  <c:v>-0.223568</c:v>
                </c:pt>
                <c:pt idx="73">
                  <c:v>-0.216842</c:v>
                </c:pt>
                <c:pt idx="74">
                  <c:v>-0.334737</c:v>
                </c:pt>
                <c:pt idx="75">
                  <c:v>-0.341546</c:v>
                </c:pt>
                <c:pt idx="76">
                  <c:v>-0.356386</c:v>
                </c:pt>
                <c:pt idx="77">
                  <c:v>-0.400905</c:v>
                </c:pt>
                <c:pt idx="78">
                  <c:v>-0.389224</c:v>
                </c:pt>
                <c:pt idx="79">
                  <c:v>-0.481083</c:v>
                </c:pt>
                <c:pt idx="80">
                  <c:v>-0.360991</c:v>
                </c:pt>
                <c:pt idx="81">
                  <c:v>-0.378278</c:v>
                </c:pt>
                <c:pt idx="82">
                  <c:v>-0.342465</c:v>
                </c:pt>
                <c:pt idx="83">
                  <c:v>-0.336535</c:v>
                </c:pt>
                <c:pt idx="84">
                  <c:v>-0.214892</c:v>
                </c:pt>
                <c:pt idx="85">
                  <c:v>-0.257863</c:v>
                </c:pt>
                <c:pt idx="86">
                  <c:v>-0.223282</c:v>
                </c:pt>
                <c:pt idx="87">
                  <c:v>-0.200884</c:v>
                </c:pt>
                <c:pt idx="88">
                  <c:v>-0.163207</c:v>
                </c:pt>
                <c:pt idx="89">
                  <c:v>-0.119645</c:v>
                </c:pt>
                <c:pt idx="90">
                  <c:v>-0.00739005</c:v>
                </c:pt>
                <c:pt idx="91">
                  <c:v>-0.0129668</c:v>
                </c:pt>
                <c:pt idx="92">
                  <c:v>-0.0232407</c:v>
                </c:pt>
                <c:pt idx="93">
                  <c:v>-0.6209</c:v>
                </c:pt>
                <c:pt idx="94">
                  <c:v>-0.0605062</c:v>
                </c:pt>
                <c:pt idx="95">
                  <c:v>-0.110278</c:v>
                </c:pt>
                <c:pt idx="96">
                  <c:v>-0.143472</c:v>
                </c:pt>
                <c:pt idx="97">
                  <c:v>-0.218606</c:v>
                </c:pt>
                <c:pt idx="98">
                  <c:v>-0.293668</c:v>
                </c:pt>
                <c:pt idx="99">
                  <c:v>-0.304683</c:v>
                </c:pt>
                <c:pt idx="100">
                  <c:v>-0.369822</c:v>
                </c:pt>
                <c:pt idx="101">
                  <c:v>-0.469954</c:v>
                </c:pt>
                <c:pt idx="102">
                  <c:v>-0.437294</c:v>
                </c:pt>
                <c:pt idx="103">
                  <c:v>-0.435917</c:v>
                </c:pt>
                <c:pt idx="104">
                  <c:v>-0.44993</c:v>
                </c:pt>
                <c:pt idx="105">
                  <c:v>-0.41173</c:v>
                </c:pt>
                <c:pt idx="106">
                  <c:v>-0.402527</c:v>
                </c:pt>
                <c:pt idx="107">
                  <c:v>-0.571672</c:v>
                </c:pt>
                <c:pt idx="108">
                  <c:v>-0.391905</c:v>
                </c:pt>
                <c:pt idx="109">
                  <c:v>-0.248329</c:v>
                </c:pt>
                <c:pt idx="110">
                  <c:v>-0.204329</c:v>
                </c:pt>
                <c:pt idx="111">
                  <c:v>-0.162718</c:v>
                </c:pt>
                <c:pt idx="112">
                  <c:v>-0.153958</c:v>
                </c:pt>
                <c:pt idx="113">
                  <c:v>-0.077852</c:v>
                </c:pt>
                <c:pt idx="114">
                  <c:v>-0.036</c:v>
                </c:pt>
                <c:pt idx="115">
                  <c:v>-0.00342047</c:v>
                </c:pt>
                <c:pt idx="116">
                  <c:v>-0.0104647</c:v>
                </c:pt>
                <c:pt idx="117">
                  <c:v>-0.0446473</c:v>
                </c:pt>
                <c:pt idx="118">
                  <c:v>-0.0335021</c:v>
                </c:pt>
                <c:pt idx="119">
                  <c:v>-0.13529</c:v>
                </c:pt>
                <c:pt idx="120">
                  <c:v>-0.201963</c:v>
                </c:pt>
                <c:pt idx="121">
                  <c:v>-0.216357</c:v>
                </c:pt>
                <c:pt idx="122">
                  <c:v>-0.318755</c:v>
                </c:pt>
                <c:pt idx="123">
                  <c:v>-0.31946</c:v>
                </c:pt>
                <c:pt idx="124">
                  <c:v>-0.445249</c:v>
                </c:pt>
                <c:pt idx="125">
                  <c:v>-0.496519</c:v>
                </c:pt>
                <c:pt idx="126">
                  <c:v>-0.472892</c:v>
                </c:pt>
                <c:pt idx="127">
                  <c:v>-0.44349</c:v>
                </c:pt>
                <c:pt idx="128">
                  <c:v>-0.484265</c:v>
                </c:pt>
                <c:pt idx="129">
                  <c:v>-0.459552</c:v>
                </c:pt>
                <c:pt idx="130">
                  <c:v>-0.442813</c:v>
                </c:pt>
                <c:pt idx="131">
                  <c:v>-0.45378</c:v>
                </c:pt>
                <c:pt idx="132">
                  <c:v>-0.097585</c:v>
                </c:pt>
                <c:pt idx="133">
                  <c:v>-0.0142363</c:v>
                </c:pt>
                <c:pt idx="134">
                  <c:v>0.0131743</c:v>
                </c:pt>
                <c:pt idx="135">
                  <c:v>0.0242738</c:v>
                </c:pt>
                <c:pt idx="136">
                  <c:v>-0.0331162</c:v>
                </c:pt>
                <c:pt idx="137">
                  <c:v>-0.0232365</c:v>
                </c:pt>
                <c:pt idx="138">
                  <c:v>-0.0780498</c:v>
                </c:pt>
                <c:pt idx="139">
                  <c:v>-0.10473</c:v>
                </c:pt>
                <c:pt idx="140">
                  <c:v>-0.129863</c:v>
                </c:pt>
                <c:pt idx="141">
                  <c:v>-0.15214</c:v>
                </c:pt>
                <c:pt idx="142">
                  <c:v>-0.151357</c:v>
                </c:pt>
                <c:pt idx="143">
                  <c:v>-0.205046</c:v>
                </c:pt>
                <c:pt idx="144">
                  <c:v>-0.401328</c:v>
                </c:pt>
                <c:pt idx="145">
                  <c:v>-0.396054</c:v>
                </c:pt>
                <c:pt idx="146">
                  <c:v>-0.461934</c:v>
                </c:pt>
                <c:pt idx="147">
                  <c:v>-0.493722</c:v>
                </c:pt>
                <c:pt idx="148">
                  <c:v>-0.488793</c:v>
                </c:pt>
                <c:pt idx="149">
                  <c:v>-0.443336</c:v>
                </c:pt>
                <c:pt idx="150">
                  <c:v>-0.456948</c:v>
                </c:pt>
                <c:pt idx="151">
                  <c:v>-0.454948</c:v>
                </c:pt>
                <c:pt idx="152">
                  <c:v>-0.416278</c:v>
                </c:pt>
                <c:pt idx="153">
                  <c:v>-0.429416</c:v>
                </c:pt>
                <c:pt idx="154">
                  <c:v>-0.458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15)'!$J$17:$J$34</c:f>
              <c:numCache>
                <c:formatCode>General</c:formatCode>
                <c:ptCount val="18"/>
                <c:pt idx="0">
                  <c:v>1.2821</c:v>
                </c:pt>
                <c:pt idx="1">
                  <c:v>0.61915</c:v>
                </c:pt>
                <c:pt idx="2">
                  <c:v>0.61915</c:v>
                </c:pt>
                <c:pt idx="3">
                  <c:v>0.336261</c:v>
                </c:pt>
                <c:pt idx="4">
                  <c:v>0.216129</c:v>
                </c:pt>
                <c:pt idx="5">
                  <c:v>0.373224</c:v>
                </c:pt>
                <c:pt idx="6">
                  <c:v>1.0396</c:v>
                </c:pt>
                <c:pt idx="7">
                  <c:v>1.80978</c:v>
                </c:pt>
                <c:pt idx="8">
                  <c:v>1.91054</c:v>
                </c:pt>
                <c:pt idx="9">
                  <c:v>1.95824</c:v>
                </c:pt>
                <c:pt idx="10">
                  <c:v>2.03711</c:v>
                </c:pt>
                <c:pt idx="11">
                  <c:v>2.17576</c:v>
                </c:pt>
                <c:pt idx="12">
                  <c:v>2.6831</c:v>
                </c:pt>
                <c:pt idx="13">
                  <c:v>3.99799</c:v>
                </c:pt>
                <c:pt idx="14">
                  <c:v>5.79813</c:v>
                </c:pt>
                <c:pt idx="15">
                  <c:v>6.26794</c:v>
                </c:pt>
                <c:pt idx="16">
                  <c:v>5.7126</c:v>
                </c:pt>
                <c:pt idx="17">
                  <c:v>5.70407</c:v>
                </c:pt>
              </c:numCache>
            </c:numRef>
          </c:xVal>
          <c:yVal>
            <c:numRef>
              <c:f>'(DOX_CTD - DOX_BOT) (15)'!$K$17:$K$34</c:f>
              <c:numCache>
                <c:formatCode>General</c:formatCode>
                <c:ptCount val="18"/>
                <c:pt idx="0">
                  <c:v>-0.1689</c:v>
                </c:pt>
                <c:pt idx="1">
                  <c:v>-0.0618501</c:v>
                </c:pt>
                <c:pt idx="2">
                  <c:v>-0.0628501</c:v>
                </c:pt>
                <c:pt idx="3">
                  <c:v>-0.0187386</c:v>
                </c:pt>
                <c:pt idx="4">
                  <c:v>-0.0208714</c:v>
                </c:pt>
                <c:pt idx="5">
                  <c:v>-0.0547759</c:v>
                </c:pt>
                <c:pt idx="6">
                  <c:v>-0.0604025</c:v>
                </c:pt>
                <c:pt idx="7">
                  <c:v>-0.10022</c:v>
                </c:pt>
                <c:pt idx="8">
                  <c:v>-0.123459</c:v>
                </c:pt>
                <c:pt idx="9">
                  <c:v>-0.0887593</c:v>
                </c:pt>
                <c:pt idx="10">
                  <c:v>-0.109894</c:v>
                </c:pt>
                <c:pt idx="11">
                  <c:v>-0.157241</c:v>
                </c:pt>
                <c:pt idx="12">
                  <c:v>-0.163904</c:v>
                </c:pt>
                <c:pt idx="13">
                  <c:v>-0.214008</c:v>
                </c:pt>
                <c:pt idx="14">
                  <c:v>-0.299866</c:v>
                </c:pt>
                <c:pt idx="15">
                  <c:v>-0.212062</c:v>
                </c:pt>
                <c:pt idx="16">
                  <c:v>-0.369402</c:v>
                </c:pt>
                <c:pt idx="17">
                  <c:v>-0.26693</c:v>
                </c:pt>
              </c:numCache>
            </c:numRef>
          </c:yVal>
          <c:smooth val="0"/>
        </c:ser>
        <c:axId val="52377076"/>
        <c:axId val="43534720"/>
      </c:scatterChart>
      <c:valAx>
        <c:axId val="5237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4720"/>
        <c:crossesAt val="0"/>
        <c:crossBetween val="midCat"/>
      </c:valAx>
      <c:valAx>
        <c:axId val="43534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7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196</c:f>
              <c:numCache>
                <c:formatCode>General</c:formatCode>
                <c:ptCount val="18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</c:numCache>
            </c:numRef>
          </c:xVal>
          <c:yVal>
            <c:numRef>
              <c:f>'(DOX_CTD - DOX_BOT) (2)'!$F$17:$F$196</c:f>
              <c:numCache>
                <c:formatCode>General</c:formatCode>
                <c:ptCount val="180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  <c:pt idx="10">
                  <c:v>0.0548859</c:v>
                </c:pt>
                <c:pt idx="11">
                  <c:v>0.0638859</c:v>
                </c:pt>
                <c:pt idx="12">
                  <c:v>0.00528765</c:v>
                </c:pt>
                <c:pt idx="13">
                  <c:v>-0.0307124</c:v>
                </c:pt>
                <c:pt idx="14">
                  <c:v>0.203662</c:v>
                </c:pt>
                <c:pt idx="15">
                  <c:v>0.179662</c:v>
                </c:pt>
                <c:pt idx="16">
                  <c:v>0.222723</c:v>
                </c:pt>
                <c:pt idx="17">
                  <c:v>0.460722</c:v>
                </c:pt>
                <c:pt idx="18">
                  <c:v>0.0256556</c:v>
                </c:pt>
                <c:pt idx="19">
                  <c:v>-0.0649812</c:v>
                </c:pt>
                <c:pt idx="20">
                  <c:v>-0.0649812</c:v>
                </c:pt>
                <c:pt idx="21">
                  <c:v>-0.0941038</c:v>
                </c:pt>
                <c:pt idx="22">
                  <c:v>-0.32851</c:v>
                </c:pt>
                <c:pt idx="23">
                  <c:v>-0.270204</c:v>
                </c:pt>
                <c:pt idx="24">
                  <c:v>-0.220714</c:v>
                </c:pt>
                <c:pt idx="25">
                  <c:v>-0.0547842</c:v>
                </c:pt>
                <c:pt idx="26">
                  <c:v>-0.0329762</c:v>
                </c:pt>
                <c:pt idx="27">
                  <c:v>-0.0269762</c:v>
                </c:pt>
                <c:pt idx="28">
                  <c:v>-0.0132448</c:v>
                </c:pt>
                <c:pt idx="29">
                  <c:v>-0.0247676</c:v>
                </c:pt>
                <c:pt idx="30">
                  <c:v>-0.0406639</c:v>
                </c:pt>
                <c:pt idx="31">
                  <c:v>-0.0728631</c:v>
                </c:pt>
                <c:pt idx="32">
                  <c:v>-0.0754855</c:v>
                </c:pt>
                <c:pt idx="33">
                  <c:v>-0.107597</c:v>
                </c:pt>
                <c:pt idx="34">
                  <c:v>-0.0760581</c:v>
                </c:pt>
                <c:pt idx="35">
                  <c:v>-0.141622</c:v>
                </c:pt>
                <c:pt idx="36">
                  <c:v>-0.134784</c:v>
                </c:pt>
                <c:pt idx="37">
                  <c:v>-0.140182</c:v>
                </c:pt>
                <c:pt idx="38">
                  <c:v>-0.22371</c:v>
                </c:pt>
                <c:pt idx="39">
                  <c:v>-0.200735</c:v>
                </c:pt>
                <c:pt idx="40">
                  <c:v>-0.321074</c:v>
                </c:pt>
                <c:pt idx="41">
                  <c:v>-0.262237</c:v>
                </c:pt>
                <c:pt idx="42">
                  <c:v>-0.320544</c:v>
                </c:pt>
                <c:pt idx="43">
                  <c:v>-0.1689</c:v>
                </c:pt>
                <c:pt idx="44">
                  <c:v>-0.0618501</c:v>
                </c:pt>
                <c:pt idx="45">
                  <c:v>-0.0628501</c:v>
                </c:pt>
                <c:pt idx="46">
                  <c:v>-0.0187386</c:v>
                </c:pt>
                <c:pt idx="47">
                  <c:v>-0.0208714</c:v>
                </c:pt>
                <c:pt idx="48">
                  <c:v>-0.791473</c:v>
                </c:pt>
                <c:pt idx="49">
                  <c:v>-0.0547759</c:v>
                </c:pt>
                <c:pt idx="50">
                  <c:v>-0.0604025</c:v>
                </c:pt>
                <c:pt idx="51">
                  <c:v>-0.10022</c:v>
                </c:pt>
                <c:pt idx="52">
                  <c:v>-0.123459</c:v>
                </c:pt>
                <c:pt idx="53">
                  <c:v>-0.0887593</c:v>
                </c:pt>
                <c:pt idx="54">
                  <c:v>-0.109894</c:v>
                </c:pt>
                <c:pt idx="55">
                  <c:v>-0.157241</c:v>
                </c:pt>
                <c:pt idx="56">
                  <c:v>-0.163904</c:v>
                </c:pt>
                <c:pt idx="57">
                  <c:v>-0.214008</c:v>
                </c:pt>
                <c:pt idx="58">
                  <c:v>-0.299866</c:v>
                </c:pt>
                <c:pt idx="59">
                  <c:v>-0.212062</c:v>
                </c:pt>
                <c:pt idx="60">
                  <c:v>-0.369402</c:v>
                </c:pt>
                <c:pt idx="61">
                  <c:v>-0.26693</c:v>
                </c:pt>
                <c:pt idx="62">
                  <c:v>-0.25144</c:v>
                </c:pt>
                <c:pt idx="63">
                  <c:v>-0.169768</c:v>
                </c:pt>
                <c:pt idx="64">
                  <c:v>-0.146527</c:v>
                </c:pt>
                <c:pt idx="65">
                  <c:v>-0.224714</c:v>
                </c:pt>
                <c:pt idx="66">
                  <c:v>-0.104714</c:v>
                </c:pt>
                <c:pt idx="67">
                  <c:v>-0.074834</c:v>
                </c:pt>
                <c:pt idx="68">
                  <c:v>-0.0137303</c:v>
                </c:pt>
                <c:pt idx="69">
                  <c:v>-0.0579129</c:v>
                </c:pt>
                <c:pt idx="70">
                  <c:v>-0.0112863</c:v>
                </c:pt>
                <c:pt idx="71">
                  <c:v>-0.0484896</c:v>
                </c:pt>
                <c:pt idx="72">
                  <c:v>-0.0647054</c:v>
                </c:pt>
                <c:pt idx="73">
                  <c:v>-0.134734</c:v>
                </c:pt>
                <c:pt idx="74">
                  <c:v>-0.172431</c:v>
                </c:pt>
                <c:pt idx="75">
                  <c:v>-0.223958</c:v>
                </c:pt>
                <c:pt idx="76">
                  <c:v>-0.233261</c:v>
                </c:pt>
                <c:pt idx="77">
                  <c:v>-0.248183</c:v>
                </c:pt>
                <c:pt idx="78">
                  <c:v>-0.252834</c:v>
                </c:pt>
                <c:pt idx="79">
                  <c:v>-0.261693</c:v>
                </c:pt>
                <c:pt idx="80">
                  <c:v>-0.26988</c:v>
                </c:pt>
                <c:pt idx="81">
                  <c:v>-0.348502</c:v>
                </c:pt>
                <c:pt idx="82">
                  <c:v>-0.343299</c:v>
                </c:pt>
                <c:pt idx="83">
                  <c:v>-0.388183</c:v>
                </c:pt>
                <c:pt idx="84">
                  <c:v>-3.53057</c:v>
                </c:pt>
                <c:pt idx="85">
                  <c:v>-3.81999</c:v>
                </c:pt>
                <c:pt idx="86">
                  <c:v>-0.22339</c:v>
                </c:pt>
                <c:pt idx="87">
                  <c:v>-0.199858</c:v>
                </c:pt>
                <c:pt idx="88">
                  <c:v>-0.126353</c:v>
                </c:pt>
                <c:pt idx="89">
                  <c:v>-0.125149</c:v>
                </c:pt>
                <c:pt idx="90">
                  <c:v>-0.0440124</c:v>
                </c:pt>
                <c:pt idx="91">
                  <c:v>-0.0299627</c:v>
                </c:pt>
                <c:pt idx="92">
                  <c:v>-0.0101743</c:v>
                </c:pt>
                <c:pt idx="93">
                  <c:v>-0.0291328</c:v>
                </c:pt>
                <c:pt idx="94">
                  <c:v>-0.0227261</c:v>
                </c:pt>
                <c:pt idx="95">
                  <c:v>-0.047439</c:v>
                </c:pt>
                <c:pt idx="96">
                  <c:v>-0.114015</c:v>
                </c:pt>
                <c:pt idx="97">
                  <c:v>-0.223568</c:v>
                </c:pt>
                <c:pt idx="98">
                  <c:v>-0.216842</c:v>
                </c:pt>
                <c:pt idx="99">
                  <c:v>-0.334737</c:v>
                </c:pt>
                <c:pt idx="100">
                  <c:v>-0.341546</c:v>
                </c:pt>
                <c:pt idx="101">
                  <c:v>-0.356386</c:v>
                </c:pt>
                <c:pt idx="102">
                  <c:v>-0.400905</c:v>
                </c:pt>
                <c:pt idx="103">
                  <c:v>-0.389224</c:v>
                </c:pt>
                <c:pt idx="104">
                  <c:v>-0.481083</c:v>
                </c:pt>
                <c:pt idx="105">
                  <c:v>-0.360991</c:v>
                </c:pt>
                <c:pt idx="106">
                  <c:v>-0.378278</c:v>
                </c:pt>
                <c:pt idx="107">
                  <c:v>-0.342465</c:v>
                </c:pt>
                <c:pt idx="108">
                  <c:v>-0.336535</c:v>
                </c:pt>
                <c:pt idx="109">
                  <c:v>-0.214892</c:v>
                </c:pt>
                <c:pt idx="110">
                  <c:v>-0.257863</c:v>
                </c:pt>
                <c:pt idx="111">
                  <c:v>-0.223282</c:v>
                </c:pt>
                <c:pt idx="112">
                  <c:v>-0.200884</c:v>
                </c:pt>
                <c:pt idx="113">
                  <c:v>-0.163207</c:v>
                </c:pt>
                <c:pt idx="114">
                  <c:v>-0.119645</c:v>
                </c:pt>
                <c:pt idx="115">
                  <c:v>-0.00739005</c:v>
                </c:pt>
                <c:pt idx="116">
                  <c:v>-0.0129668</c:v>
                </c:pt>
                <c:pt idx="117">
                  <c:v>-0.0232407</c:v>
                </c:pt>
                <c:pt idx="118">
                  <c:v>-0.6209</c:v>
                </c:pt>
                <c:pt idx="119">
                  <c:v>-0.0605062</c:v>
                </c:pt>
                <c:pt idx="120">
                  <c:v>-0.110278</c:v>
                </c:pt>
                <c:pt idx="121">
                  <c:v>-0.143472</c:v>
                </c:pt>
                <c:pt idx="122">
                  <c:v>-0.218606</c:v>
                </c:pt>
                <c:pt idx="123">
                  <c:v>-0.293668</c:v>
                </c:pt>
                <c:pt idx="124">
                  <c:v>-0.304683</c:v>
                </c:pt>
                <c:pt idx="125">
                  <c:v>-0.369822</c:v>
                </c:pt>
                <c:pt idx="126">
                  <c:v>-0.469954</c:v>
                </c:pt>
                <c:pt idx="127">
                  <c:v>-0.437294</c:v>
                </c:pt>
                <c:pt idx="128">
                  <c:v>-0.435917</c:v>
                </c:pt>
                <c:pt idx="129">
                  <c:v>-0.44993</c:v>
                </c:pt>
                <c:pt idx="130">
                  <c:v>-0.41173</c:v>
                </c:pt>
                <c:pt idx="131">
                  <c:v>-0.402527</c:v>
                </c:pt>
                <c:pt idx="132">
                  <c:v>-0.571672</c:v>
                </c:pt>
                <c:pt idx="133">
                  <c:v>-0.391905</c:v>
                </c:pt>
                <c:pt idx="134">
                  <c:v>-0.248329</c:v>
                </c:pt>
                <c:pt idx="135">
                  <c:v>-0.204329</c:v>
                </c:pt>
                <c:pt idx="136">
                  <c:v>-0.162718</c:v>
                </c:pt>
                <c:pt idx="137">
                  <c:v>-0.153958</c:v>
                </c:pt>
                <c:pt idx="138">
                  <c:v>-0.077852</c:v>
                </c:pt>
                <c:pt idx="139">
                  <c:v>-0.036</c:v>
                </c:pt>
                <c:pt idx="140">
                  <c:v>-0.00342047</c:v>
                </c:pt>
                <c:pt idx="141">
                  <c:v>-0.0104647</c:v>
                </c:pt>
                <c:pt idx="142">
                  <c:v>-0.0446473</c:v>
                </c:pt>
                <c:pt idx="143">
                  <c:v>-0.0335021</c:v>
                </c:pt>
                <c:pt idx="144">
                  <c:v>-0.13529</c:v>
                </c:pt>
                <c:pt idx="145">
                  <c:v>-0.201963</c:v>
                </c:pt>
                <c:pt idx="146">
                  <c:v>-0.216357</c:v>
                </c:pt>
                <c:pt idx="147">
                  <c:v>-0.318755</c:v>
                </c:pt>
                <c:pt idx="148">
                  <c:v>-0.31946</c:v>
                </c:pt>
                <c:pt idx="149">
                  <c:v>-0.445249</c:v>
                </c:pt>
                <c:pt idx="150">
                  <c:v>-0.496519</c:v>
                </c:pt>
                <c:pt idx="151">
                  <c:v>-0.472892</c:v>
                </c:pt>
                <c:pt idx="152">
                  <c:v>-0.44349</c:v>
                </c:pt>
                <c:pt idx="153">
                  <c:v>-0.484265</c:v>
                </c:pt>
                <c:pt idx="154">
                  <c:v>-0.459552</c:v>
                </c:pt>
                <c:pt idx="155">
                  <c:v>-0.442813</c:v>
                </c:pt>
                <c:pt idx="156">
                  <c:v>-0.45378</c:v>
                </c:pt>
                <c:pt idx="157">
                  <c:v>-0.097585</c:v>
                </c:pt>
                <c:pt idx="158">
                  <c:v>-0.0142363</c:v>
                </c:pt>
                <c:pt idx="159">
                  <c:v>0.0131743</c:v>
                </c:pt>
                <c:pt idx="160">
                  <c:v>0.0242738</c:v>
                </c:pt>
                <c:pt idx="161">
                  <c:v>-0.0331162</c:v>
                </c:pt>
                <c:pt idx="162">
                  <c:v>-0.0232365</c:v>
                </c:pt>
                <c:pt idx="163">
                  <c:v>-0.0780498</c:v>
                </c:pt>
                <c:pt idx="164">
                  <c:v>-0.10473</c:v>
                </c:pt>
                <c:pt idx="165">
                  <c:v>-0.129863</c:v>
                </c:pt>
                <c:pt idx="166">
                  <c:v>-0.15214</c:v>
                </c:pt>
                <c:pt idx="167">
                  <c:v>-0.151357</c:v>
                </c:pt>
                <c:pt idx="168">
                  <c:v>-0.205046</c:v>
                </c:pt>
                <c:pt idx="169">
                  <c:v>-0.401328</c:v>
                </c:pt>
                <c:pt idx="170">
                  <c:v>-0.396054</c:v>
                </c:pt>
                <c:pt idx="171">
                  <c:v>-0.461934</c:v>
                </c:pt>
                <c:pt idx="172">
                  <c:v>-0.493722</c:v>
                </c:pt>
                <c:pt idx="173">
                  <c:v>-0.488793</c:v>
                </c:pt>
                <c:pt idx="174">
                  <c:v>-0.443336</c:v>
                </c:pt>
                <c:pt idx="175">
                  <c:v>-0.456948</c:v>
                </c:pt>
                <c:pt idx="176">
                  <c:v>-0.454948</c:v>
                </c:pt>
                <c:pt idx="177">
                  <c:v>-0.416278</c:v>
                </c:pt>
                <c:pt idx="178">
                  <c:v>-0.429416</c:v>
                </c:pt>
                <c:pt idx="179">
                  <c:v>-0.458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94</c:f>
              <c:numCache>
                <c:formatCode>General</c:formatCode>
                <c:ptCount val="1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</c:numCache>
            </c:numRef>
          </c:xVal>
          <c:yVal>
            <c:numRef>
              <c:f>'(DOX_CTD - DOX_BOT) (2)'!$K$17:$K$194</c:f>
              <c:numCache>
                <c:formatCode>General</c:formatCode>
                <c:ptCount val="178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  <c:pt idx="10">
                  <c:v>0.0548859</c:v>
                </c:pt>
                <c:pt idx="11">
                  <c:v>0.0638859</c:v>
                </c:pt>
                <c:pt idx="12">
                  <c:v>0.00528765</c:v>
                </c:pt>
                <c:pt idx="13">
                  <c:v>-0.0307124</c:v>
                </c:pt>
                <c:pt idx="14">
                  <c:v>0.203662</c:v>
                </c:pt>
                <c:pt idx="15">
                  <c:v>0.179662</c:v>
                </c:pt>
                <c:pt idx="16">
                  <c:v>0.222723</c:v>
                </c:pt>
                <c:pt idx="17">
                  <c:v>0.460722</c:v>
                </c:pt>
                <c:pt idx="18">
                  <c:v>0.0256556</c:v>
                </c:pt>
                <c:pt idx="19">
                  <c:v>-0.0649812</c:v>
                </c:pt>
                <c:pt idx="20">
                  <c:v>-0.0649812</c:v>
                </c:pt>
                <c:pt idx="21">
                  <c:v>-0.0941038</c:v>
                </c:pt>
                <c:pt idx="22">
                  <c:v>-0.32851</c:v>
                </c:pt>
                <c:pt idx="23">
                  <c:v>-0.270204</c:v>
                </c:pt>
                <c:pt idx="24">
                  <c:v>-0.220714</c:v>
                </c:pt>
                <c:pt idx="25">
                  <c:v>-0.0547842</c:v>
                </c:pt>
                <c:pt idx="26">
                  <c:v>-0.0329762</c:v>
                </c:pt>
                <c:pt idx="27">
                  <c:v>-0.0269762</c:v>
                </c:pt>
                <c:pt idx="28">
                  <c:v>-0.0132448</c:v>
                </c:pt>
                <c:pt idx="29">
                  <c:v>-0.0247676</c:v>
                </c:pt>
                <c:pt idx="30">
                  <c:v>-0.0406639</c:v>
                </c:pt>
                <c:pt idx="31">
                  <c:v>-0.0728631</c:v>
                </c:pt>
                <c:pt idx="32">
                  <c:v>-0.0754855</c:v>
                </c:pt>
                <c:pt idx="33">
                  <c:v>-0.107597</c:v>
                </c:pt>
                <c:pt idx="34">
                  <c:v>-0.0760581</c:v>
                </c:pt>
                <c:pt idx="35">
                  <c:v>-0.141622</c:v>
                </c:pt>
                <c:pt idx="36">
                  <c:v>-0.134784</c:v>
                </c:pt>
                <c:pt idx="37">
                  <c:v>-0.140182</c:v>
                </c:pt>
                <c:pt idx="38">
                  <c:v>-0.22371</c:v>
                </c:pt>
                <c:pt idx="39">
                  <c:v>-0.200735</c:v>
                </c:pt>
                <c:pt idx="40">
                  <c:v>-0.321074</c:v>
                </c:pt>
                <c:pt idx="41">
                  <c:v>-0.262237</c:v>
                </c:pt>
                <c:pt idx="42">
                  <c:v>-0.320544</c:v>
                </c:pt>
                <c:pt idx="43">
                  <c:v>-0.1689</c:v>
                </c:pt>
                <c:pt idx="44">
                  <c:v>-0.0618501</c:v>
                </c:pt>
                <c:pt idx="45">
                  <c:v>-0.0628501</c:v>
                </c:pt>
                <c:pt idx="46">
                  <c:v>-0.0187386</c:v>
                </c:pt>
                <c:pt idx="47">
                  <c:v>-0.0208714</c:v>
                </c:pt>
                <c:pt idx="48">
                  <c:v>-0.791473</c:v>
                </c:pt>
                <c:pt idx="49">
                  <c:v>-0.0547759</c:v>
                </c:pt>
                <c:pt idx="50">
                  <c:v>-0.0604025</c:v>
                </c:pt>
                <c:pt idx="51">
                  <c:v>-0.10022</c:v>
                </c:pt>
                <c:pt idx="52">
                  <c:v>-0.123459</c:v>
                </c:pt>
                <c:pt idx="53">
                  <c:v>-0.0887593</c:v>
                </c:pt>
                <c:pt idx="54">
                  <c:v>-0.109894</c:v>
                </c:pt>
                <c:pt idx="55">
                  <c:v>-0.157241</c:v>
                </c:pt>
                <c:pt idx="56">
                  <c:v>-0.163904</c:v>
                </c:pt>
                <c:pt idx="57">
                  <c:v>-0.214008</c:v>
                </c:pt>
                <c:pt idx="58">
                  <c:v>-0.299866</c:v>
                </c:pt>
                <c:pt idx="59">
                  <c:v>-0.212062</c:v>
                </c:pt>
                <c:pt idx="60">
                  <c:v>-0.369402</c:v>
                </c:pt>
                <c:pt idx="61">
                  <c:v>-0.26693</c:v>
                </c:pt>
                <c:pt idx="62">
                  <c:v>-0.25144</c:v>
                </c:pt>
                <c:pt idx="63">
                  <c:v>-0.169768</c:v>
                </c:pt>
                <c:pt idx="64">
                  <c:v>-0.146527</c:v>
                </c:pt>
                <c:pt idx="65">
                  <c:v>-0.224714</c:v>
                </c:pt>
                <c:pt idx="66">
                  <c:v>-0.104714</c:v>
                </c:pt>
                <c:pt idx="67">
                  <c:v>-0.074834</c:v>
                </c:pt>
                <c:pt idx="68">
                  <c:v>-0.0137303</c:v>
                </c:pt>
                <c:pt idx="69">
                  <c:v>-0.0579129</c:v>
                </c:pt>
                <c:pt idx="70">
                  <c:v>-0.0112863</c:v>
                </c:pt>
                <c:pt idx="71">
                  <c:v>-0.0484896</c:v>
                </c:pt>
                <c:pt idx="72">
                  <c:v>-0.0647054</c:v>
                </c:pt>
                <c:pt idx="73">
                  <c:v>-0.134734</c:v>
                </c:pt>
                <c:pt idx="74">
                  <c:v>-0.172431</c:v>
                </c:pt>
                <c:pt idx="75">
                  <c:v>-0.223958</c:v>
                </c:pt>
                <c:pt idx="76">
                  <c:v>-0.233261</c:v>
                </c:pt>
                <c:pt idx="77">
                  <c:v>-0.248183</c:v>
                </c:pt>
                <c:pt idx="78">
                  <c:v>-0.252834</c:v>
                </c:pt>
                <c:pt idx="79">
                  <c:v>-0.261693</c:v>
                </c:pt>
                <c:pt idx="80">
                  <c:v>-0.26988</c:v>
                </c:pt>
                <c:pt idx="81">
                  <c:v>-0.348502</c:v>
                </c:pt>
                <c:pt idx="82">
                  <c:v>-0.343299</c:v>
                </c:pt>
                <c:pt idx="83">
                  <c:v>-0.388183</c:v>
                </c:pt>
                <c:pt idx="84">
                  <c:v>-3.53057</c:v>
                </c:pt>
                <c:pt idx="85">
                  <c:v>-3.81999</c:v>
                </c:pt>
                <c:pt idx="86">
                  <c:v>-0.22339</c:v>
                </c:pt>
                <c:pt idx="87">
                  <c:v>-0.199858</c:v>
                </c:pt>
                <c:pt idx="88">
                  <c:v>-0.126353</c:v>
                </c:pt>
                <c:pt idx="89">
                  <c:v>-0.125149</c:v>
                </c:pt>
                <c:pt idx="90">
                  <c:v>-0.0440124</c:v>
                </c:pt>
                <c:pt idx="91">
                  <c:v>-0.0299627</c:v>
                </c:pt>
                <c:pt idx="92">
                  <c:v>-0.0101743</c:v>
                </c:pt>
                <c:pt idx="93">
                  <c:v>-0.0291328</c:v>
                </c:pt>
                <c:pt idx="94">
                  <c:v>-0.0227261</c:v>
                </c:pt>
                <c:pt idx="95">
                  <c:v>-0.047439</c:v>
                </c:pt>
                <c:pt idx="96">
                  <c:v>-0.114015</c:v>
                </c:pt>
                <c:pt idx="97">
                  <c:v>-0.223568</c:v>
                </c:pt>
                <c:pt idx="98">
                  <c:v>-0.216842</c:v>
                </c:pt>
                <c:pt idx="99">
                  <c:v>-0.334737</c:v>
                </c:pt>
                <c:pt idx="100">
                  <c:v>-0.341546</c:v>
                </c:pt>
                <c:pt idx="101">
                  <c:v>-0.356386</c:v>
                </c:pt>
                <c:pt idx="102">
                  <c:v>-0.400905</c:v>
                </c:pt>
                <c:pt idx="103">
                  <c:v>-0.389224</c:v>
                </c:pt>
                <c:pt idx="104">
                  <c:v>-0.481083</c:v>
                </c:pt>
                <c:pt idx="105">
                  <c:v>-0.360991</c:v>
                </c:pt>
                <c:pt idx="106">
                  <c:v>-0.378278</c:v>
                </c:pt>
                <c:pt idx="107">
                  <c:v>-0.342465</c:v>
                </c:pt>
                <c:pt idx="108">
                  <c:v>-0.336535</c:v>
                </c:pt>
                <c:pt idx="109">
                  <c:v>-0.214892</c:v>
                </c:pt>
                <c:pt idx="110">
                  <c:v>-0.257863</c:v>
                </c:pt>
                <c:pt idx="111">
                  <c:v>-0.223282</c:v>
                </c:pt>
                <c:pt idx="112">
                  <c:v>-0.200884</c:v>
                </c:pt>
                <c:pt idx="113">
                  <c:v>-0.163207</c:v>
                </c:pt>
                <c:pt idx="114">
                  <c:v>-0.119645</c:v>
                </c:pt>
                <c:pt idx="115">
                  <c:v>-0.00739005</c:v>
                </c:pt>
                <c:pt idx="116">
                  <c:v>-0.0129668</c:v>
                </c:pt>
                <c:pt idx="117">
                  <c:v>-0.0232407</c:v>
                </c:pt>
                <c:pt idx="118">
                  <c:v>-0.6209</c:v>
                </c:pt>
                <c:pt idx="119">
                  <c:v>-0.0605062</c:v>
                </c:pt>
                <c:pt idx="120">
                  <c:v>-0.110278</c:v>
                </c:pt>
                <c:pt idx="121">
                  <c:v>-0.143472</c:v>
                </c:pt>
                <c:pt idx="122">
                  <c:v>-0.218606</c:v>
                </c:pt>
                <c:pt idx="123">
                  <c:v>-0.293668</c:v>
                </c:pt>
                <c:pt idx="124">
                  <c:v>-0.304683</c:v>
                </c:pt>
                <c:pt idx="125">
                  <c:v>-0.369822</c:v>
                </c:pt>
                <c:pt idx="126">
                  <c:v>-0.469954</c:v>
                </c:pt>
                <c:pt idx="127">
                  <c:v>-0.437294</c:v>
                </c:pt>
                <c:pt idx="128">
                  <c:v>-0.435917</c:v>
                </c:pt>
                <c:pt idx="129">
                  <c:v>-0.44993</c:v>
                </c:pt>
                <c:pt idx="130">
                  <c:v>-0.41173</c:v>
                </c:pt>
                <c:pt idx="131">
                  <c:v>-0.402527</c:v>
                </c:pt>
                <c:pt idx="132">
                  <c:v>-0.571672</c:v>
                </c:pt>
                <c:pt idx="133">
                  <c:v>-0.391905</c:v>
                </c:pt>
                <c:pt idx="134">
                  <c:v>-0.248329</c:v>
                </c:pt>
                <c:pt idx="135">
                  <c:v>-0.204329</c:v>
                </c:pt>
                <c:pt idx="136">
                  <c:v>-0.162718</c:v>
                </c:pt>
                <c:pt idx="137">
                  <c:v>-0.153958</c:v>
                </c:pt>
                <c:pt idx="138">
                  <c:v>-0.077852</c:v>
                </c:pt>
                <c:pt idx="139">
                  <c:v>-0.036</c:v>
                </c:pt>
                <c:pt idx="140">
                  <c:v>-0.00342047</c:v>
                </c:pt>
                <c:pt idx="141">
                  <c:v>-0.0104647</c:v>
                </c:pt>
                <c:pt idx="142">
                  <c:v>-0.0446473</c:v>
                </c:pt>
                <c:pt idx="143">
                  <c:v>-0.0335021</c:v>
                </c:pt>
                <c:pt idx="144">
                  <c:v>-0.13529</c:v>
                </c:pt>
                <c:pt idx="145">
                  <c:v>-0.201963</c:v>
                </c:pt>
                <c:pt idx="146">
                  <c:v>-0.216357</c:v>
                </c:pt>
                <c:pt idx="147">
                  <c:v>-0.318755</c:v>
                </c:pt>
                <c:pt idx="148">
                  <c:v>-0.31946</c:v>
                </c:pt>
                <c:pt idx="149">
                  <c:v>-0.445249</c:v>
                </c:pt>
                <c:pt idx="150">
                  <c:v>-0.496519</c:v>
                </c:pt>
                <c:pt idx="151">
                  <c:v>-0.472892</c:v>
                </c:pt>
                <c:pt idx="152">
                  <c:v>-0.44349</c:v>
                </c:pt>
                <c:pt idx="153">
                  <c:v>-0.484265</c:v>
                </c:pt>
                <c:pt idx="154">
                  <c:v>-0.459552</c:v>
                </c:pt>
                <c:pt idx="155">
                  <c:v>-0.442813</c:v>
                </c:pt>
                <c:pt idx="156">
                  <c:v>-0.45378</c:v>
                </c:pt>
                <c:pt idx="157">
                  <c:v>-0.097585</c:v>
                </c:pt>
                <c:pt idx="158">
                  <c:v>-0.0142363</c:v>
                </c:pt>
                <c:pt idx="159">
                  <c:v>0.0131743</c:v>
                </c:pt>
                <c:pt idx="160">
                  <c:v>0.0242738</c:v>
                </c:pt>
                <c:pt idx="161">
                  <c:v>-0.0331162</c:v>
                </c:pt>
                <c:pt idx="162">
                  <c:v>-0.0232365</c:v>
                </c:pt>
                <c:pt idx="163">
                  <c:v>-0.0780498</c:v>
                </c:pt>
                <c:pt idx="164">
                  <c:v>-0.10473</c:v>
                </c:pt>
                <c:pt idx="165">
                  <c:v>-0.129863</c:v>
                </c:pt>
                <c:pt idx="166">
                  <c:v>-0.15214</c:v>
                </c:pt>
                <c:pt idx="167">
                  <c:v>-0.151357</c:v>
                </c:pt>
                <c:pt idx="168">
                  <c:v>-0.205046</c:v>
                </c:pt>
                <c:pt idx="169">
                  <c:v>-0.401328</c:v>
                </c:pt>
                <c:pt idx="170">
                  <c:v>-0.396054</c:v>
                </c:pt>
                <c:pt idx="171">
                  <c:v>-0.461934</c:v>
                </c:pt>
                <c:pt idx="172">
                  <c:v>-0.493722</c:v>
                </c:pt>
                <c:pt idx="173">
                  <c:v>-0.488793</c:v>
                </c:pt>
                <c:pt idx="174">
                  <c:v>-0.443336</c:v>
                </c:pt>
                <c:pt idx="175">
                  <c:v>-0.456948</c:v>
                </c:pt>
                <c:pt idx="176">
                  <c:v>-0.454948</c:v>
                </c:pt>
                <c:pt idx="177">
                  <c:v>-0.416278</c:v>
                </c:pt>
              </c:numCache>
            </c:numRef>
          </c:yVal>
          <c:smooth val="0"/>
        </c:ser>
        <c:axId val="74941636"/>
        <c:axId val="23856148"/>
      </c:scatterChart>
      <c:valAx>
        <c:axId val="7494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6148"/>
        <c:crossesAt val="0"/>
        <c:crossBetween val="midCat"/>
      </c:valAx>
      <c:valAx>
        <c:axId val="23856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1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casts #1 and 3 in Saanich Inl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4</c:f>
              <c:numCache>
                <c:formatCode>General</c:formatCode>
                <c:ptCount val="18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212207</c:v>
                </c:pt>
                <c:pt idx="5">
                  <c:v>0.428183</c:v>
                </c:pt>
                <c:pt idx="6">
                  <c:v>2.88428</c:v>
                </c:pt>
                <c:pt idx="7">
                  <c:v>3.64856</c:v>
                </c:pt>
                <c:pt idx="8">
                  <c:v>5.38739</c:v>
                </c:pt>
                <c:pt idx="9">
                  <c:v>6.56129</c:v>
                </c:pt>
                <c:pt idx="10">
                  <c:v>0.0638859</c:v>
                </c:pt>
                <c:pt idx="11">
                  <c:v>0.0638859</c:v>
                </c:pt>
                <c:pt idx="12">
                  <c:v>0.519288</c:v>
                </c:pt>
                <c:pt idx="13">
                  <c:v>0.519288</c:v>
                </c:pt>
                <c:pt idx="14">
                  <c:v>2.81266</c:v>
                </c:pt>
                <c:pt idx="15">
                  <c:v>2.81266</c:v>
                </c:pt>
                <c:pt idx="16">
                  <c:v>6.13572</c:v>
                </c:pt>
                <c:pt idx="17">
                  <c:v>6.13572</c:v>
                </c:pt>
              </c:numCache>
            </c:numRef>
          </c:xVal>
          <c:yVal>
            <c:numRef>
              <c:f>'(DOX_CTD - DOX_BOT) (3)'!$F$17:$F$34</c:f>
              <c:numCache>
                <c:formatCode>General</c:formatCode>
                <c:ptCount val="18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  <c:pt idx="10">
                  <c:v>0.0548859</c:v>
                </c:pt>
                <c:pt idx="11">
                  <c:v>0.0638859</c:v>
                </c:pt>
                <c:pt idx="12">
                  <c:v>0.00528765</c:v>
                </c:pt>
                <c:pt idx="13">
                  <c:v>-0.0307124</c:v>
                </c:pt>
                <c:pt idx="14">
                  <c:v>0.203662</c:v>
                </c:pt>
                <c:pt idx="15">
                  <c:v>0.179662</c:v>
                </c:pt>
                <c:pt idx="16">
                  <c:v>0.222723</c:v>
                </c:pt>
                <c:pt idx="17">
                  <c:v>0.460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34</c:f>
              <c:numCache>
                <c:formatCode>General</c:formatCode>
                <c:ptCount val="18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212207</c:v>
                </c:pt>
                <c:pt idx="5">
                  <c:v>0.428183</c:v>
                </c:pt>
                <c:pt idx="6">
                  <c:v>2.88428</c:v>
                </c:pt>
                <c:pt idx="7">
                  <c:v>3.64856</c:v>
                </c:pt>
                <c:pt idx="8">
                  <c:v>5.38739</c:v>
                </c:pt>
                <c:pt idx="9">
                  <c:v>6.56129</c:v>
                </c:pt>
                <c:pt idx="10">
                  <c:v>0.0638859</c:v>
                </c:pt>
                <c:pt idx="11">
                  <c:v>0.0638859</c:v>
                </c:pt>
                <c:pt idx="12">
                  <c:v>0.519288</c:v>
                </c:pt>
                <c:pt idx="13">
                  <c:v>0.519288</c:v>
                </c:pt>
                <c:pt idx="14">
                  <c:v>2.81266</c:v>
                </c:pt>
                <c:pt idx="15">
                  <c:v>2.81266</c:v>
                </c:pt>
                <c:pt idx="16">
                  <c:v>6.13572</c:v>
                </c:pt>
                <c:pt idx="17">
                  <c:v>6.13572</c:v>
                </c:pt>
              </c:numCache>
            </c:numRef>
          </c:xVal>
          <c:yVal>
            <c:numRef>
              <c:f>'(DOX_CTD - DOX_BOT) (3)'!$K$17:$K$34</c:f>
              <c:numCache>
                <c:formatCode>General</c:formatCode>
                <c:ptCount val="18"/>
                <c:pt idx="0">
                  <c:v>0.0507662</c:v>
                </c:pt>
                <c:pt idx="1">
                  <c:v>0.0470124</c:v>
                </c:pt>
                <c:pt idx="2">
                  <c:v>0.044834</c:v>
                </c:pt>
                <c:pt idx="3">
                  <c:v>0.044527</c:v>
                </c:pt>
                <c:pt idx="4">
                  <c:v>0.0692075</c:v>
                </c:pt>
                <c:pt idx="5">
                  <c:v>0.106183</c:v>
                </c:pt>
                <c:pt idx="6">
                  <c:v>0.213278</c:v>
                </c:pt>
                <c:pt idx="7">
                  <c:v>0.136556</c:v>
                </c:pt>
                <c:pt idx="8">
                  <c:v>-0.0156054</c:v>
                </c:pt>
                <c:pt idx="9">
                  <c:v>-0.0297136</c:v>
                </c:pt>
                <c:pt idx="10">
                  <c:v>0.0548859</c:v>
                </c:pt>
                <c:pt idx="11">
                  <c:v>0.0638859</c:v>
                </c:pt>
                <c:pt idx="12">
                  <c:v>0.00528765</c:v>
                </c:pt>
                <c:pt idx="13">
                  <c:v>-0.0307124</c:v>
                </c:pt>
                <c:pt idx="14">
                  <c:v>0.203662</c:v>
                </c:pt>
                <c:pt idx="15">
                  <c:v>0.179662</c:v>
                </c:pt>
                <c:pt idx="16">
                  <c:v>0.222723</c:v>
                </c:pt>
                <c:pt idx="17">
                  <c:v>0.460722</c:v>
                </c:pt>
              </c:numCache>
            </c:numRef>
          </c:yVal>
          <c:smooth val="0"/>
        </c:ser>
        <c:axId val="13446676"/>
        <c:axId val="35605662"/>
      </c:scatterChart>
      <c:valAx>
        <c:axId val="1344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5662"/>
        <c:crossesAt val="0"/>
        <c:crossBetween val="midCat"/>
      </c:valAx>
      <c:valAx>
        <c:axId val="35605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6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4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25861987419"/>
          <c:y val="0.118812537273872"/>
          <c:w val="0.719907297923663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40</c:f>
              <c:numCache>
                <c:formatCode>General</c:formatCode>
                <c:ptCount val="24"/>
                <c:pt idx="0">
                  <c:v>3.01011</c:v>
                </c:pt>
                <c:pt idx="1">
                  <c:v>2.94114</c:v>
                </c:pt>
                <c:pt idx="2">
                  <c:v>2.73172</c:v>
                </c:pt>
                <c:pt idx="3">
                  <c:v>2.33712</c:v>
                </c:pt>
                <c:pt idx="4">
                  <c:v>1.78979</c:v>
                </c:pt>
                <c:pt idx="5">
                  <c:v>1.18336</c:v>
                </c:pt>
                <c:pt idx="6">
                  <c:v>0.49161</c:v>
                </c:pt>
                <c:pt idx="7">
                  <c:v>0.329033</c:v>
                </c:pt>
                <c:pt idx="8">
                  <c:v>0.354759</c:v>
                </c:pt>
                <c:pt idx="9">
                  <c:v>0.4331</c:v>
                </c:pt>
                <c:pt idx="10">
                  <c:v>0.566494</c:v>
                </c:pt>
                <c:pt idx="11">
                  <c:v>1.06572</c:v>
                </c:pt>
                <c:pt idx="12">
                  <c:v>1.75153</c:v>
                </c:pt>
                <c:pt idx="13">
                  <c:v>2.53839</c:v>
                </c:pt>
                <c:pt idx="14">
                  <c:v>3.44533</c:v>
                </c:pt>
                <c:pt idx="15">
                  <c:v>4.10732</c:v>
                </c:pt>
                <c:pt idx="16">
                  <c:v>5.03718</c:v>
                </c:pt>
                <c:pt idx="17">
                  <c:v>6.05705</c:v>
                </c:pt>
                <c:pt idx="18">
                  <c:v>6.49071</c:v>
                </c:pt>
                <c:pt idx="19">
                  <c:v>6.47008</c:v>
                </c:pt>
                <c:pt idx="20">
                  <c:v>6.46307</c:v>
                </c:pt>
                <c:pt idx="21">
                  <c:v>5.82927</c:v>
                </c:pt>
                <c:pt idx="22">
                  <c:v>5.80947</c:v>
                </c:pt>
                <c:pt idx="23">
                  <c:v>5.80333</c:v>
                </c:pt>
              </c:numCache>
            </c:numRef>
          </c:xVal>
          <c:yVal>
            <c:numRef>
              <c:f>'(DOX_CTD - DOX_BOT) (4)'!$F$17:$F$40</c:f>
              <c:numCache>
                <c:formatCode>General</c:formatCode>
                <c:ptCount val="24"/>
                <c:pt idx="0">
                  <c:v>-0.214892</c:v>
                </c:pt>
                <c:pt idx="1">
                  <c:v>-0.257863</c:v>
                </c:pt>
                <c:pt idx="2">
                  <c:v>-0.223282</c:v>
                </c:pt>
                <c:pt idx="3">
                  <c:v>-0.200884</c:v>
                </c:pt>
                <c:pt idx="4">
                  <c:v>-0.163207</c:v>
                </c:pt>
                <c:pt idx="5">
                  <c:v>-0.119645</c:v>
                </c:pt>
                <c:pt idx="6">
                  <c:v>-0.00739005</c:v>
                </c:pt>
                <c:pt idx="7">
                  <c:v>-0.0129668</c:v>
                </c:pt>
                <c:pt idx="8">
                  <c:v>-0.0232407</c:v>
                </c:pt>
                <c:pt idx="9">
                  <c:v>-0.6209</c:v>
                </c:pt>
                <c:pt idx="10">
                  <c:v>-0.0605062</c:v>
                </c:pt>
                <c:pt idx="11">
                  <c:v>-0.110278</c:v>
                </c:pt>
                <c:pt idx="12">
                  <c:v>-0.143472</c:v>
                </c:pt>
                <c:pt idx="13">
                  <c:v>-0.218606</c:v>
                </c:pt>
                <c:pt idx="14">
                  <c:v>-0.293668</c:v>
                </c:pt>
                <c:pt idx="15">
                  <c:v>-0.304683</c:v>
                </c:pt>
                <c:pt idx="16">
                  <c:v>-0.369822</c:v>
                </c:pt>
                <c:pt idx="17">
                  <c:v>-0.469954</c:v>
                </c:pt>
                <c:pt idx="18">
                  <c:v>-0.437294</c:v>
                </c:pt>
                <c:pt idx="19">
                  <c:v>-0.435917</c:v>
                </c:pt>
                <c:pt idx="20">
                  <c:v>-0.44993</c:v>
                </c:pt>
                <c:pt idx="21">
                  <c:v>-0.41173</c:v>
                </c:pt>
                <c:pt idx="22">
                  <c:v>-0.402527</c:v>
                </c:pt>
                <c:pt idx="23">
                  <c:v>-0.571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"/>
            <c:dispRSqr val="1"/>
            <c:dispEq val="1"/>
          </c:trendline>
          <c:xVal>
            <c:numRef>
              <c:f>'(DOX_CTD - DOX_BOT) (4)'!$J$17:$J$40</c:f>
              <c:numCache>
                <c:formatCode>General</c:formatCode>
                <c:ptCount val="24"/>
                <c:pt idx="0">
                  <c:v>3.01011</c:v>
                </c:pt>
                <c:pt idx="1">
                  <c:v>2.94114</c:v>
                </c:pt>
                <c:pt idx="2">
                  <c:v>2.73172</c:v>
                </c:pt>
                <c:pt idx="3">
                  <c:v>2.33712</c:v>
                </c:pt>
                <c:pt idx="4">
                  <c:v>1.78979</c:v>
                </c:pt>
                <c:pt idx="5">
                  <c:v>1.18336</c:v>
                </c:pt>
                <c:pt idx="6">
                  <c:v>0.329033</c:v>
                </c:pt>
                <c:pt idx="7">
                  <c:v>0.354759</c:v>
                </c:pt>
                <c:pt idx="8">
                  <c:v>0.566494</c:v>
                </c:pt>
                <c:pt idx="9">
                  <c:v>1.06572</c:v>
                </c:pt>
                <c:pt idx="10">
                  <c:v>1.75153</c:v>
                </c:pt>
                <c:pt idx="11">
                  <c:v>2.53839</c:v>
                </c:pt>
                <c:pt idx="12">
                  <c:v>3.44533</c:v>
                </c:pt>
                <c:pt idx="13">
                  <c:v>4.10732</c:v>
                </c:pt>
                <c:pt idx="14">
                  <c:v>5.03718</c:v>
                </c:pt>
                <c:pt idx="15">
                  <c:v>6.05705</c:v>
                </c:pt>
                <c:pt idx="16">
                  <c:v>6.46307</c:v>
                </c:pt>
                <c:pt idx="17">
                  <c:v>5.82927</c:v>
                </c:pt>
                <c:pt idx="18">
                  <c:v>5.80947</c:v>
                </c:pt>
              </c:numCache>
            </c:numRef>
          </c:xVal>
          <c:yVal>
            <c:numRef>
              <c:f>'(DOX_CTD - DOX_BOT) (4)'!$K$17:$K$40</c:f>
              <c:numCache>
                <c:formatCode>General</c:formatCode>
                <c:ptCount val="24"/>
                <c:pt idx="0">
                  <c:v>-0.214892</c:v>
                </c:pt>
                <c:pt idx="1">
                  <c:v>-0.257863</c:v>
                </c:pt>
                <c:pt idx="2">
                  <c:v>-0.223282</c:v>
                </c:pt>
                <c:pt idx="3">
                  <c:v>-0.200884</c:v>
                </c:pt>
                <c:pt idx="4">
                  <c:v>-0.163207</c:v>
                </c:pt>
                <c:pt idx="5">
                  <c:v>-0.119645</c:v>
                </c:pt>
                <c:pt idx="6">
                  <c:v>-0.0129668</c:v>
                </c:pt>
                <c:pt idx="7">
                  <c:v>-0.0232407</c:v>
                </c:pt>
                <c:pt idx="8">
                  <c:v>-0.0605062</c:v>
                </c:pt>
                <c:pt idx="9">
                  <c:v>-0.110278</c:v>
                </c:pt>
                <c:pt idx="10">
                  <c:v>-0.143472</c:v>
                </c:pt>
                <c:pt idx="11">
                  <c:v>-0.218606</c:v>
                </c:pt>
                <c:pt idx="12">
                  <c:v>-0.293668</c:v>
                </c:pt>
                <c:pt idx="13">
                  <c:v>-0.304683</c:v>
                </c:pt>
                <c:pt idx="14">
                  <c:v>-0.369822</c:v>
                </c:pt>
                <c:pt idx="15">
                  <c:v>-0.469954</c:v>
                </c:pt>
                <c:pt idx="16">
                  <c:v>-0.44993</c:v>
                </c:pt>
                <c:pt idx="17">
                  <c:v>-0.41173</c:v>
                </c:pt>
                <c:pt idx="18">
                  <c:v>-0.402527</c:v>
                </c:pt>
              </c:numCache>
            </c:numRef>
          </c:yVal>
          <c:smooth val="0"/>
        </c:ser>
        <c:axId val="19710166"/>
        <c:axId val="29347095"/>
      </c:scatterChart>
      <c:valAx>
        <c:axId val="1971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095"/>
        <c:crossesAt val="0"/>
        <c:crossBetween val="midCat"/>
      </c:valAx>
      <c:valAx>
        <c:axId val="29347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01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471208004771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6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40</c:f>
              <c:numCache>
                <c:formatCode>General</c:formatCode>
                <c:ptCount val="24"/>
                <c:pt idx="0">
                  <c:v>2.7851</c:v>
                </c:pt>
                <c:pt idx="1">
                  <c:v>2.63267</c:v>
                </c:pt>
                <c:pt idx="2">
                  <c:v>2.63267</c:v>
                </c:pt>
                <c:pt idx="3">
                  <c:v>2.32128</c:v>
                </c:pt>
                <c:pt idx="4">
                  <c:v>1.79404</c:v>
                </c:pt>
                <c:pt idx="5">
                  <c:v>1.20115</c:v>
                </c:pt>
                <c:pt idx="6">
                  <c:v>0.508</c:v>
                </c:pt>
                <c:pt idx="7">
                  <c:v>0.33658</c:v>
                </c:pt>
                <c:pt idx="8">
                  <c:v>0.310535</c:v>
                </c:pt>
                <c:pt idx="9">
                  <c:v>0.426353</c:v>
                </c:pt>
                <c:pt idx="10">
                  <c:v>0.566498</c:v>
                </c:pt>
                <c:pt idx="11">
                  <c:v>1.15971</c:v>
                </c:pt>
                <c:pt idx="12">
                  <c:v>1.88404</c:v>
                </c:pt>
                <c:pt idx="13">
                  <c:v>2.44964</c:v>
                </c:pt>
                <c:pt idx="14">
                  <c:v>3.60224</c:v>
                </c:pt>
                <c:pt idx="15">
                  <c:v>4.07554</c:v>
                </c:pt>
                <c:pt idx="16">
                  <c:v>4.98875</c:v>
                </c:pt>
                <c:pt idx="17">
                  <c:v>5.79348</c:v>
                </c:pt>
                <c:pt idx="18">
                  <c:v>6.25411</c:v>
                </c:pt>
                <c:pt idx="19">
                  <c:v>6.39951</c:v>
                </c:pt>
                <c:pt idx="20">
                  <c:v>6.45173</c:v>
                </c:pt>
                <c:pt idx="21">
                  <c:v>5.64845</c:v>
                </c:pt>
                <c:pt idx="22">
                  <c:v>5.66119</c:v>
                </c:pt>
                <c:pt idx="23">
                  <c:v>5.65722</c:v>
                </c:pt>
              </c:numCache>
            </c:numRef>
          </c:xVal>
          <c:yVal>
            <c:numRef>
              <c:f>'(DOX_CTD - DOX_BOT) (5)'!$F$17:$F$40</c:f>
              <c:numCache>
                <c:formatCode>General</c:formatCode>
                <c:ptCount val="24"/>
                <c:pt idx="0">
                  <c:v>-0.391905</c:v>
                </c:pt>
                <c:pt idx="1">
                  <c:v>-0.248329</c:v>
                </c:pt>
                <c:pt idx="2">
                  <c:v>-0.204329</c:v>
                </c:pt>
                <c:pt idx="3">
                  <c:v>-0.162718</c:v>
                </c:pt>
                <c:pt idx="4">
                  <c:v>-0.153958</c:v>
                </c:pt>
                <c:pt idx="5">
                  <c:v>-0.077852</c:v>
                </c:pt>
                <c:pt idx="6">
                  <c:v>-0.036</c:v>
                </c:pt>
                <c:pt idx="7">
                  <c:v>-0.00342047</c:v>
                </c:pt>
                <c:pt idx="8">
                  <c:v>-0.0104647</c:v>
                </c:pt>
                <c:pt idx="9">
                  <c:v>-0.0446473</c:v>
                </c:pt>
                <c:pt idx="10">
                  <c:v>-0.0335021</c:v>
                </c:pt>
                <c:pt idx="11">
                  <c:v>-0.13529</c:v>
                </c:pt>
                <c:pt idx="12">
                  <c:v>-0.201963</c:v>
                </c:pt>
                <c:pt idx="13">
                  <c:v>-0.216357</c:v>
                </c:pt>
                <c:pt idx="14">
                  <c:v>-0.318755</c:v>
                </c:pt>
                <c:pt idx="15">
                  <c:v>-0.31946</c:v>
                </c:pt>
                <c:pt idx="16">
                  <c:v>-0.445249</c:v>
                </c:pt>
                <c:pt idx="17">
                  <c:v>-0.496519</c:v>
                </c:pt>
                <c:pt idx="18">
                  <c:v>-0.472892</c:v>
                </c:pt>
                <c:pt idx="19">
                  <c:v>-0.44349</c:v>
                </c:pt>
                <c:pt idx="20">
                  <c:v>-0.484265</c:v>
                </c:pt>
                <c:pt idx="21">
                  <c:v>-0.459552</c:v>
                </c:pt>
                <c:pt idx="22">
                  <c:v>-0.442813</c:v>
                </c:pt>
                <c:pt idx="23">
                  <c:v>-0.45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1"/>
            <c:dispEq val="1"/>
          </c:trendline>
          <c:xVal>
            <c:numRef>
              <c:f>'(DOX_CTD - DOX_BOT) (5)'!$J$17:$J$40</c:f>
              <c:numCache>
                <c:formatCode>General</c:formatCode>
                <c:ptCount val="24"/>
                <c:pt idx="0">
                  <c:v>2.63267</c:v>
                </c:pt>
                <c:pt idx="1">
                  <c:v>2.63267</c:v>
                </c:pt>
                <c:pt idx="2">
                  <c:v>2.32128</c:v>
                </c:pt>
                <c:pt idx="3">
                  <c:v>1.79404</c:v>
                </c:pt>
                <c:pt idx="4">
                  <c:v>1.20115</c:v>
                </c:pt>
                <c:pt idx="5">
                  <c:v>0.508</c:v>
                </c:pt>
                <c:pt idx="6">
                  <c:v>0.33658</c:v>
                </c:pt>
                <c:pt idx="7">
                  <c:v>0.310535</c:v>
                </c:pt>
                <c:pt idx="8">
                  <c:v>0.426353</c:v>
                </c:pt>
                <c:pt idx="9">
                  <c:v>0.566498</c:v>
                </c:pt>
                <c:pt idx="10">
                  <c:v>1.15971</c:v>
                </c:pt>
                <c:pt idx="11">
                  <c:v>1.88404</c:v>
                </c:pt>
                <c:pt idx="12">
                  <c:v>2.44964</c:v>
                </c:pt>
                <c:pt idx="13">
                  <c:v>3.60224</c:v>
                </c:pt>
                <c:pt idx="14">
                  <c:v>4.07554</c:v>
                </c:pt>
                <c:pt idx="15">
                  <c:v>4.98875</c:v>
                </c:pt>
                <c:pt idx="16">
                  <c:v>5.79348</c:v>
                </c:pt>
                <c:pt idx="17">
                  <c:v>6.25411</c:v>
                </c:pt>
                <c:pt idx="18">
                  <c:v>6.45173</c:v>
                </c:pt>
                <c:pt idx="19">
                  <c:v>5.64845</c:v>
                </c:pt>
                <c:pt idx="20">
                  <c:v>5.66119</c:v>
                </c:pt>
                <c:pt idx="21">
                  <c:v>5.65722</c:v>
                </c:pt>
              </c:numCache>
            </c:numRef>
          </c:xVal>
          <c:yVal>
            <c:numRef>
              <c:f>'(DOX_CTD - DOX_BOT) (5)'!$K$17:$K$40</c:f>
              <c:numCache>
                <c:formatCode>General</c:formatCode>
                <c:ptCount val="24"/>
                <c:pt idx="0">
                  <c:v>-0.248329</c:v>
                </c:pt>
                <c:pt idx="1">
                  <c:v>-0.204329</c:v>
                </c:pt>
                <c:pt idx="2">
                  <c:v>-0.162718</c:v>
                </c:pt>
                <c:pt idx="3">
                  <c:v>-0.153958</c:v>
                </c:pt>
                <c:pt idx="4">
                  <c:v>-0.077852</c:v>
                </c:pt>
                <c:pt idx="5">
                  <c:v>-0.036</c:v>
                </c:pt>
                <c:pt idx="6">
                  <c:v>-0.00342047</c:v>
                </c:pt>
                <c:pt idx="7">
                  <c:v>-0.0104647</c:v>
                </c:pt>
                <c:pt idx="8">
                  <c:v>-0.0446473</c:v>
                </c:pt>
                <c:pt idx="9">
                  <c:v>-0.0335021</c:v>
                </c:pt>
                <c:pt idx="10">
                  <c:v>-0.13529</c:v>
                </c:pt>
                <c:pt idx="11">
                  <c:v>-0.201963</c:v>
                </c:pt>
                <c:pt idx="12">
                  <c:v>-0.216357</c:v>
                </c:pt>
                <c:pt idx="13">
                  <c:v>-0.318755</c:v>
                </c:pt>
                <c:pt idx="14">
                  <c:v>-0.31946</c:v>
                </c:pt>
                <c:pt idx="15">
                  <c:v>-0.445249</c:v>
                </c:pt>
                <c:pt idx="16">
                  <c:v>-0.496519</c:v>
                </c:pt>
                <c:pt idx="17">
                  <c:v>-0.472892</c:v>
                </c:pt>
                <c:pt idx="18">
                  <c:v>-0.484265</c:v>
                </c:pt>
                <c:pt idx="19">
                  <c:v>-0.459552</c:v>
                </c:pt>
                <c:pt idx="20">
                  <c:v>-0.442813</c:v>
                </c:pt>
                <c:pt idx="21">
                  <c:v>-0.45378</c:v>
                </c:pt>
              </c:numCache>
            </c:numRef>
          </c:yVal>
          <c:smooth val="0"/>
        </c:ser>
        <c:axId val="70872086"/>
        <c:axId val="25029269"/>
      </c:scatterChart>
      <c:valAx>
        <c:axId val="7087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9269"/>
        <c:crossesAt val="0"/>
        <c:crossBetween val="midCat"/>
      </c:valAx>
      <c:valAx>
        <c:axId val="25029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2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78053144258167"/>
          <c:w val="0.723596462186066"/>
          <c:h val="0.763236366045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39</c:f>
              <c:numCache>
                <c:formatCode>General</c:formatCode>
                <c:ptCount val="23"/>
                <c:pt idx="0">
                  <c:v>1.19241</c:v>
                </c:pt>
                <c:pt idx="1">
                  <c:v>0.548764</c:v>
                </c:pt>
                <c:pt idx="2">
                  <c:v>0.324174</c:v>
                </c:pt>
                <c:pt idx="3">
                  <c:v>0.278274</c:v>
                </c:pt>
                <c:pt idx="4">
                  <c:v>0.354884</c:v>
                </c:pt>
                <c:pt idx="5">
                  <c:v>0.543764</c:v>
                </c:pt>
                <c:pt idx="6">
                  <c:v>1.02395</c:v>
                </c:pt>
                <c:pt idx="7">
                  <c:v>1.44227</c:v>
                </c:pt>
                <c:pt idx="8">
                  <c:v>1.69114</c:v>
                </c:pt>
                <c:pt idx="9">
                  <c:v>2.07686</c:v>
                </c:pt>
                <c:pt idx="10">
                  <c:v>2.30364</c:v>
                </c:pt>
                <c:pt idx="11">
                  <c:v>2.56195</c:v>
                </c:pt>
                <c:pt idx="12">
                  <c:v>3.76267</c:v>
                </c:pt>
                <c:pt idx="13">
                  <c:v>5.31895</c:v>
                </c:pt>
                <c:pt idx="14">
                  <c:v>6.11907</c:v>
                </c:pt>
                <c:pt idx="15">
                  <c:v>6.45228</c:v>
                </c:pt>
                <c:pt idx="16">
                  <c:v>6.51521</c:v>
                </c:pt>
                <c:pt idx="17">
                  <c:v>5.63666</c:v>
                </c:pt>
                <c:pt idx="18">
                  <c:v>5.61205</c:v>
                </c:pt>
                <c:pt idx="19">
                  <c:v>5.61205</c:v>
                </c:pt>
                <c:pt idx="20">
                  <c:v>5.59372</c:v>
                </c:pt>
                <c:pt idx="21">
                  <c:v>5.57058</c:v>
                </c:pt>
                <c:pt idx="22">
                  <c:v>5.56916</c:v>
                </c:pt>
              </c:numCache>
            </c:numRef>
          </c:xVal>
          <c:yVal>
            <c:numRef>
              <c:f>'(DOX_CTD - DOX_BOT) (6)'!$F$17:$F$39</c:f>
              <c:numCache>
                <c:formatCode>General</c:formatCode>
                <c:ptCount val="23"/>
                <c:pt idx="0">
                  <c:v>-0.097585</c:v>
                </c:pt>
                <c:pt idx="1">
                  <c:v>-0.0142363</c:v>
                </c:pt>
                <c:pt idx="2">
                  <c:v>0.0131743</c:v>
                </c:pt>
                <c:pt idx="3">
                  <c:v>0.0242738</c:v>
                </c:pt>
                <c:pt idx="4">
                  <c:v>-0.0331162</c:v>
                </c:pt>
                <c:pt idx="5">
                  <c:v>-0.0232365</c:v>
                </c:pt>
                <c:pt idx="6">
                  <c:v>-0.0780498</c:v>
                </c:pt>
                <c:pt idx="7">
                  <c:v>-0.10473</c:v>
                </c:pt>
                <c:pt idx="8">
                  <c:v>-0.129863</c:v>
                </c:pt>
                <c:pt idx="9">
                  <c:v>-0.15214</c:v>
                </c:pt>
                <c:pt idx="10">
                  <c:v>-0.151357</c:v>
                </c:pt>
                <c:pt idx="11">
                  <c:v>-0.205046</c:v>
                </c:pt>
                <c:pt idx="12">
                  <c:v>-0.401328</c:v>
                </c:pt>
                <c:pt idx="13">
                  <c:v>-0.396054</c:v>
                </c:pt>
                <c:pt idx="14">
                  <c:v>-0.461934</c:v>
                </c:pt>
                <c:pt idx="15">
                  <c:v>-0.493722</c:v>
                </c:pt>
                <c:pt idx="16">
                  <c:v>-0.488793</c:v>
                </c:pt>
                <c:pt idx="17">
                  <c:v>-0.443336</c:v>
                </c:pt>
                <c:pt idx="18">
                  <c:v>-0.456948</c:v>
                </c:pt>
                <c:pt idx="19">
                  <c:v>-0.454948</c:v>
                </c:pt>
                <c:pt idx="20">
                  <c:v>-0.416278</c:v>
                </c:pt>
                <c:pt idx="21">
                  <c:v>-0.429416</c:v>
                </c:pt>
                <c:pt idx="22">
                  <c:v>-0.458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1"/>
            <c:dispEq val="1"/>
          </c:trendline>
          <c:xVal>
            <c:numRef>
              <c:f>'(DOX_CTD - DOX_BOT) (6)'!$J$17:$J$39</c:f>
              <c:numCache>
                <c:formatCode>General</c:formatCode>
                <c:ptCount val="23"/>
                <c:pt idx="0">
                  <c:v>1.19241</c:v>
                </c:pt>
                <c:pt idx="1">
                  <c:v>0.548764</c:v>
                </c:pt>
                <c:pt idx="2">
                  <c:v>0.354884</c:v>
                </c:pt>
                <c:pt idx="3">
                  <c:v>0.543764</c:v>
                </c:pt>
                <c:pt idx="4">
                  <c:v>1.02395</c:v>
                </c:pt>
                <c:pt idx="5">
                  <c:v>1.44227</c:v>
                </c:pt>
                <c:pt idx="6">
                  <c:v>1.69114</c:v>
                </c:pt>
                <c:pt idx="7">
                  <c:v>2.07686</c:v>
                </c:pt>
                <c:pt idx="8">
                  <c:v>2.30364</c:v>
                </c:pt>
                <c:pt idx="9">
                  <c:v>2.56195</c:v>
                </c:pt>
                <c:pt idx="10">
                  <c:v>5.31895</c:v>
                </c:pt>
                <c:pt idx="11">
                  <c:v>6.11907</c:v>
                </c:pt>
                <c:pt idx="12">
                  <c:v>6.45228</c:v>
                </c:pt>
                <c:pt idx="13">
                  <c:v>6.51521</c:v>
                </c:pt>
                <c:pt idx="14">
                  <c:v>5.63666</c:v>
                </c:pt>
                <c:pt idx="15">
                  <c:v>5.61205</c:v>
                </c:pt>
                <c:pt idx="16">
                  <c:v>5.61205</c:v>
                </c:pt>
                <c:pt idx="17">
                  <c:v>5.59372</c:v>
                </c:pt>
                <c:pt idx="18">
                  <c:v>5.57058</c:v>
                </c:pt>
                <c:pt idx="19">
                  <c:v>5.56916</c:v>
                </c:pt>
              </c:numCache>
            </c:numRef>
          </c:xVal>
          <c:yVal>
            <c:numRef>
              <c:f>'(DOX_CTD - DOX_BOT) (6)'!$K$17:$K$39</c:f>
              <c:numCache>
                <c:formatCode>General</c:formatCode>
                <c:ptCount val="23"/>
                <c:pt idx="0">
                  <c:v>-0.097585</c:v>
                </c:pt>
                <c:pt idx="1">
                  <c:v>-0.0142363</c:v>
                </c:pt>
                <c:pt idx="2">
                  <c:v>-0.0331162</c:v>
                </c:pt>
                <c:pt idx="3">
                  <c:v>-0.0232365</c:v>
                </c:pt>
                <c:pt idx="4">
                  <c:v>-0.0780498</c:v>
                </c:pt>
                <c:pt idx="5">
                  <c:v>-0.10473</c:v>
                </c:pt>
                <c:pt idx="6">
                  <c:v>-0.129863</c:v>
                </c:pt>
                <c:pt idx="7">
                  <c:v>-0.15214</c:v>
                </c:pt>
                <c:pt idx="8">
                  <c:v>-0.151357</c:v>
                </c:pt>
                <c:pt idx="9">
                  <c:v>-0.205046</c:v>
                </c:pt>
                <c:pt idx="10">
                  <c:v>-0.396054</c:v>
                </c:pt>
                <c:pt idx="11">
                  <c:v>-0.461934</c:v>
                </c:pt>
                <c:pt idx="12">
                  <c:v>-0.493722</c:v>
                </c:pt>
                <c:pt idx="13">
                  <c:v>-0.488793</c:v>
                </c:pt>
                <c:pt idx="14">
                  <c:v>-0.443336</c:v>
                </c:pt>
                <c:pt idx="15">
                  <c:v>-0.456948</c:v>
                </c:pt>
                <c:pt idx="16">
                  <c:v>-0.454948</c:v>
                </c:pt>
                <c:pt idx="17">
                  <c:v>-0.416278</c:v>
                </c:pt>
                <c:pt idx="18">
                  <c:v>-0.429416</c:v>
                </c:pt>
                <c:pt idx="19">
                  <c:v>-0.458842</c:v>
                </c:pt>
              </c:numCache>
            </c:numRef>
          </c:yVal>
          <c:smooth val="0"/>
        </c:ser>
        <c:axId val="10471692"/>
        <c:axId val="9639588"/>
      </c:scatterChart>
      <c:valAx>
        <c:axId val="10471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588"/>
        <c:crossesAt val="0"/>
        <c:crossBetween val="midCat"/>
      </c:valAx>
      <c:valAx>
        <c:axId val="9639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1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43428084945"/>
          <c:y val="0.505069246570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7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39</c:f>
              <c:numCache>
                <c:formatCode>General</c:formatCode>
                <c:ptCount val="23"/>
                <c:pt idx="0">
                  <c:v>2.52761</c:v>
                </c:pt>
                <c:pt idx="1">
                  <c:v>2.26614</c:v>
                </c:pt>
                <c:pt idx="2">
                  <c:v>1.78165</c:v>
                </c:pt>
                <c:pt idx="3">
                  <c:v>1.78185</c:v>
                </c:pt>
                <c:pt idx="4">
                  <c:v>1.17499</c:v>
                </c:pt>
                <c:pt idx="5">
                  <c:v>0.477037</c:v>
                </c:pt>
                <c:pt idx="6">
                  <c:v>0.300826</c:v>
                </c:pt>
                <c:pt idx="7">
                  <c:v>0.255867</c:v>
                </c:pt>
                <c:pt idx="8">
                  <c:v>0.365274</c:v>
                </c:pt>
                <c:pt idx="9">
                  <c:v>0.571561</c:v>
                </c:pt>
                <c:pt idx="10">
                  <c:v>1.39599</c:v>
                </c:pt>
                <c:pt idx="11">
                  <c:v>2.30843</c:v>
                </c:pt>
                <c:pt idx="12">
                  <c:v>2.96816</c:v>
                </c:pt>
                <c:pt idx="13">
                  <c:v>4.18626</c:v>
                </c:pt>
                <c:pt idx="14">
                  <c:v>4.80645</c:v>
                </c:pt>
                <c:pt idx="15">
                  <c:v>5.46561</c:v>
                </c:pt>
                <c:pt idx="16">
                  <c:v>6.20309</c:v>
                </c:pt>
                <c:pt idx="17">
                  <c:v>6.42378</c:v>
                </c:pt>
                <c:pt idx="18">
                  <c:v>6.52392</c:v>
                </c:pt>
                <c:pt idx="19">
                  <c:v>6.59301</c:v>
                </c:pt>
                <c:pt idx="20">
                  <c:v>5.64572</c:v>
                </c:pt>
                <c:pt idx="21">
                  <c:v>5.62454</c:v>
                </c:pt>
                <c:pt idx="22">
                  <c:v>5.64146</c:v>
                </c:pt>
              </c:numCache>
            </c:numRef>
          </c:xVal>
          <c:yVal>
            <c:numRef>
              <c:f>'(DOX_CTD - DOX_BOT) (7)'!$F$17:$F$39</c:f>
              <c:numCache>
                <c:formatCode>General</c:formatCode>
                <c:ptCount val="23"/>
                <c:pt idx="0">
                  <c:v>-0.22339</c:v>
                </c:pt>
                <c:pt idx="1">
                  <c:v>-0.199858</c:v>
                </c:pt>
                <c:pt idx="2">
                  <c:v>-0.126353</c:v>
                </c:pt>
                <c:pt idx="3">
                  <c:v>-0.125149</c:v>
                </c:pt>
                <c:pt idx="4">
                  <c:v>-0.0440124</c:v>
                </c:pt>
                <c:pt idx="5">
                  <c:v>-0.0299627</c:v>
                </c:pt>
                <c:pt idx="6">
                  <c:v>-0.0101743</c:v>
                </c:pt>
                <c:pt idx="7">
                  <c:v>-0.0291328</c:v>
                </c:pt>
                <c:pt idx="8">
                  <c:v>-0.0227261</c:v>
                </c:pt>
                <c:pt idx="9">
                  <c:v>-0.047439</c:v>
                </c:pt>
                <c:pt idx="10">
                  <c:v>-0.114015</c:v>
                </c:pt>
                <c:pt idx="11">
                  <c:v>-0.223568</c:v>
                </c:pt>
                <c:pt idx="12">
                  <c:v>-0.216842</c:v>
                </c:pt>
                <c:pt idx="13">
                  <c:v>-0.334737</c:v>
                </c:pt>
                <c:pt idx="14">
                  <c:v>-0.341546</c:v>
                </c:pt>
                <c:pt idx="15">
                  <c:v>-0.356386</c:v>
                </c:pt>
                <c:pt idx="16">
                  <c:v>-0.400905</c:v>
                </c:pt>
                <c:pt idx="17">
                  <c:v>-0.389224</c:v>
                </c:pt>
                <c:pt idx="18">
                  <c:v>-0.481083</c:v>
                </c:pt>
                <c:pt idx="19">
                  <c:v>-0.360991</c:v>
                </c:pt>
                <c:pt idx="20">
                  <c:v>-0.378278</c:v>
                </c:pt>
                <c:pt idx="21">
                  <c:v>-0.342465</c:v>
                </c:pt>
                <c:pt idx="22">
                  <c:v>-0.336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"/>
            <c:dispRSqr val="1"/>
            <c:dispEq val="1"/>
          </c:trendline>
          <c:xVal>
            <c:numRef>
              <c:f>'(DOX_CTD - DOX_BOT) (7)'!$J$17:$J$39</c:f>
              <c:numCache>
                <c:formatCode>General</c:formatCode>
                <c:ptCount val="23"/>
                <c:pt idx="0">
                  <c:v>2.52761</c:v>
                </c:pt>
                <c:pt idx="1">
                  <c:v>2.26614</c:v>
                </c:pt>
                <c:pt idx="2">
                  <c:v>1.78165</c:v>
                </c:pt>
                <c:pt idx="3">
                  <c:v>1.78185</c:v>
                </c:pt>
                <c:pt idx="4">
                  <c:v>0.477037</c:v>
                </c:pt>
                <c:pt idx="5">
                  <c:v>0.300826</c:v>
                </c:pt>
                <c:pt idx="6">
                  <c:v>0.255867</c:v>
                </c:pt>
                <c:pt idx="7">
                  <c:v>0.365274</c:v>
                </c:pt>
                <c:pt idx="8">
                  <c:v>0.571561</c:v>
                </c:pt>
                <c:pt idx="9">
                  <c:v>1.39599</c:v>
                </c:pt>
                <c:pt idx="10">
                  <c:v>2.30843</c:v>
                </c:pt>
                <c:pt idx="11">
                  <c:v>2.96816</c:v>
                </c:pt>
                <c:pt idx="12">
                  <c:v>4.18626</c:v>
                </c:pt>
                <c:pt idx="13">
                  <c:v>4.80645</c:v>
                </c:pt>
                <c:pt idx="14">
                  <c:v>5.46561</c:v>
                </c:pt>
                <c:pt idx="15">
                  <c:v>6.20309</c:v>
                </c:pt>
                <c:pt idx="16">
                  <c:v>6.42378</c:v>
                </c:pt>
                <c:pt idx="17">
                  <c:v>6.52392</c:v>
                </c:pt>
                <c:pt idx="18">
                  <c:v>5.64572</c:v>
                </c:pt>
                <c:pt idx="19">
                  <c:v>5.62454</c:v>
                </c:pt>
                <c:pt idx="20">
                  <c:v>5.64146</c:v>
                </c:pt>
              </c:numCache>
            </c:numRef>
          </c:xVal>
          <c:yVal>
            <c:numRef>
              <c:f>'(DOX_CTD - DOX_BOT) (7)'!$K$17:$K$39</c:f>
              <c:numCache>
                <c:formatCode>General</c:formatCode>
                <c:ptCount val="23"/>
                <c:pt idx="0">
                  <c:v>-0.22339</c:v>
                </c:pt>
                <c:pt idx="1">
                  <c:v>-0.199858</c:v>
                </c:pt>
                <c:pt idx="2">
                  <c:v>-0.126353</c:v>
                </c:pt>
                <c:pt idx="3">
                  <c:v>-0.125149</c:v>
                </c:pt>
                <c:pt idx="4">
                  <c:v>-0.0299627</c:v>
                </c:pt>
                <c:pt idx="5">
                  <c:v>-0.0101743</c:v>
                </c:pt>
                <c:pt idx="6">
                  <c:v>-0.0291328</c:v>
                </c:pt>
                <c:pt idx="7">
                  <c:v>-0.0227261</c:v>
                </c:pt>
                <c:pt idx="8">
                  <c:v>-0.047439</c:v>
                </c:pt>
                <c:pt idx="9">
                  <c:v>-0.114015</c:v>
                </c:pt>
                <c:pt idx="10">
                  <c:v>-0.223568</c:v>
                </c:pt>
                <c:pt idx="11">
                  <c:v>-0.216842</c:v>
                </c:pt>
                <c:pt idx="12">
                  <c:v>-0.334737</c:v>
                </c:pt>
                <c:pt idx="13">
                  <c:v>-0.341546</c:v>
                </c:pt>
                <c:pt idx="14">
                  <c:v>-0.356386</c:v>
                </c:pt>
                <c:pt idx="15">
                  <c:v>-0.400905</c:v>
                </c:pt>
                <c:pt idx="16">
                  <c:v>-0.389224</c:v>
                </c:pt>
                <c:pt idx="17">
                  <c:v>-0.481083</c:v>
                </c:pt>
                <c:pt idx="18">
                  <c:v>-0.378278</c:v>
                </c:pt>
                <c:pt idx="19">
                  <c:v>-0.342465</c:v>
                </c:pt>
                <c:pt idx="20">
                  <c:v>-0.336535</c:v>
                </c:pt>
              </c:numCache>
            </c:numRef>
          </c:yVal>
          <c:smooth val="0"/>
        </c:ser>
        <c:axId val="60709033"/>
        <c:axId val="32107784"/>
      </c:scatterChart>
      <c:valAx>
        <c:axId val="6070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7784"/>
        <c:crossesAt val="0"/>
        <c:crossBetween val="midCat"/>
      </c:valAx>
      <c:valAx>
        <c:axId val="32107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90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8292579104"/>
          <c:y val="0.118083626002253"/>
          <c:w val="0.719197843257816"/>
          <c:h val="0.8273142932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39</c:f>
              <c:numCache>
                <c:formatCode>General</c:formatCode>
                <c:ptCount val="23"/>
                <c:pt idx="0">
                  <c:v>2.17423</c:v>
                </c:pt>
                <c:pt idx="1">
                  <c:v>2.14447</c:v>
                </c:pt>
                <c:pt idx="2">
                  <c:v>1.75729</c:v>
                </c:pt>
                <c:pt idx="3">
                  <c:v>1.75729</c:v>
                </c:pt>
                <c:pt idx="4">
                  <c:v>1.22317</c:v>
                </c:pt>
                <c:pt idx="5">
                  <c:v>0.60927</c:v>
                </c:pt>
                <c:pt idx="6">
                  <c:v>0.387087</c:v>
                </c:pt>
                <c:pt idx="7">
                  <c:v>0.227714</c:v>
                </c:pt>
                <c:pt idx="8">
                  <c:v>0.26251</c:v>
                </c:pt>
                <c:pt idx="9">
                  <c:v>0.519295</c:v>
                </c:pt>
                <c:pt idx="10">
                  <c:v>1.34727</c:v>
                </c:pt>
                <c:pt idx="11">
                  <c:v>2.55857</c:v>
                </c:pt>
                <c:pt idx="12">
                  <c:v>3.27304</c:v>
                </c:pt>
                <c:pt idx="13">
                  <c:v>4.05774</c:v>
                </c:pt>
                <c:pt idx="14">
                  <c:v>4.39582</c:v>
                </c:pt>
                <c:pt idx="15">
                  <c:v>4.63517</c:v>
                </c:pt>
                <c:pt idx="16">
                  <c:v>5.08431</c:v>
                </c:pt>
                <c:pt idx="17">
                  <c:v>5.81312</c:v>
                </c:pt>
                <c:pt idx="18">
                  <c:v>6.4835</c:v>
                </c:pt>
                <c:pt idx="19">
                  <c:v>6.7227</c:v>
                </c:pt>
                <c:pt idx="20">
                  <c:v>5.99982</c:v>
                </c:pt>
                <c:pt idx="21">
                  <c:v>2.38843</c:v>
                </c:pt>
                <c:pt idx="22">
                  <c:v>2.10601</c:v>
                </c:pt>
              </c:numCache>
            </c:numRef>
          </c:xVal>
          <c:yVal>
            <c:numRef>
              <c:f>'(DOX_CTD - DOX_BOT) (8)'!$F$17:$F$39</c:f>
              <c:numCache>
                <c:formatCode>General</c:formatCode>
                <c:ptCount val="23"/>
                <c:pt idx="0">
                  <c:v>-0.169768</c:v>
                </c:pt>
                <c:pt idx="1">
                  <c:v>-0.146527</c:v>
                </c:pt>
                <c:pt idx="2">
                  <c:v>-0.224714</c:v>
                </c:pt>
                <c:pt idx="3">
                  <c:v>-0.104714</c:v>
                </c:pt>
                <c:pt idx="4">
                  <c:v>-0.074834</c:v>
                </c:pt>
                <c:pt idx="5">
                  <c:v>-0.0137303</c:v>
                </c:pt>
                <c:pt idx="6">
                  <c:v>-0.0579129</c:v>
                </c:pt>
                <c:pt idx="7">
                  <c:v>-0.0112863</c:v>
                </c:pt>
                <c:pt idx="8">
                  <c:v>-0.0484896</c:v>
                </c:pt>
                <c:pt idx="9">
                  <c:v>-0.0647054</c:v>
                </c:pt>
                <c:pt idx="10">
                  <c:v>-0.134734</c:v>
                </c:pt>
                <c:pt idx="11">
                  <c:v>-0.172431</c:v>
                </c:pt>
                <c:pt idx="12">
                  <c:v>-0.223958</c:v>
                </c:pt>
                <c:pt idx="13">
                  <c:v>-0.233261</c:v>
                </c:pt>
                <c:pt idx="14">
                  <c:v>-0.248183</c:v>
                </c:pt>
                <c:pt idx="15">
                  <c:v>-0.252834</c:v>
                </c:pt>
                <c:pt idx="16">
                  <c:v>-0.261693</c:v>
                </c:pt>
                <c:pt idx="17">
                  <c:v>-0.26988</c:v>
                </c:pt>
                <c:pt idx="18">
                  <c:v>-0.348502</c:v>
                </c:pt>
                <c:pt idx="19">
                  <c:v>-0.343299</c:v>
                </c:pt>
                <c:pt idx="20">
                  <c:v>-0.388183</c:v>
                </c:pt>
                <c:pt idx="21">
                  <c:v>-3.53057</c:v>
                </c:pt>
                <c:pt idx="22">
                  <c:v>-3.81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2"/>
            <c:dispRSqr val="1"/>
            <c:dispEq val="1"/>
          </c:trendline>
          <c:xVal>
            <c:numRef>
              <c:f>'(DOX_CTD - DOX_BOT) (8)'!$J$17:$J$37</c:f>
              <c:numCache>
                <c:formatCode>General</c:formatCode>
                <c:ptCount val="21"/>
                <c:pt idx="0">
                  <c:v>2.17423</c:v>
                </c:pt>
                <c:pt idx="1">
                  <c:v>2.14447</c:v>
                </c:pt>
                <c:pt idx="2">
                  <c:v>1.75729</c:v>
                </c:pt>
                <c:pt idx="3">
                  <c:v>1.22317</c:v>
                </c:pt>
                <c:pt idx="4">
                  <c:v>0.387087</c:v>
                </c:pt>
                <c:pt idx="5">
                  <c:v>0.227714</c:v>
                </c:pt>
                <c:pt idx="6">
                  <c:v>0.26251</c:v>
                </c:pt>
                <c:pt idx="7">
                  <c:v>0.519295</c:v>
                </c:pt>
                <c:pt idx="8">
                  <c:v>1.34727</c:v>
                </c:pt>
                <c:pt idx="9">
                  <c:v>2.55857</c:v>
                </c:pt>
                <c:pt idx="10">
                  <c:v>3.27304</c:v>
                </c:pt>
                <c:pt idx="11">
                  <c:v>4.05774</c:v>
                </c:pt>
                <c:pt idx="12">
                  <c:v>4.39582</c:v>
                </c:pt>
                <c:pt idx="13">
                  <c:v>4.63517</c:v>
                </c:pt>
                <c:pt idx="14">
                  <c:v>5.08431</c:v>
                </c:pt>
                <c:pt idx="15">
                  <c:v>6.4835</c:v>
                </c:pt>
                <c:pt idx="16">
                  <c:v>6.7227</c:v>
                </c:pt>
                <c:pt idx="17">
                  <c:v>5.99982</c:v>
                </c:pt>
              </c:numCache>
            </c:numRef>
          </c:xVal>
          <c:yVal>
            <c:numRef>
              <c:f>'(DOX_CTD - DOX_BOT) (8)'!$K$17:$K$37</c:f>
              <c:numCache>
                <c:formatCode>General</c:formatCode>
                <c:ptCount val="21"/>
                <c:pt idx="0">
                  <c:v>-0.169768</c:v>
                </c:pt>
                <c:pt idx="1">
                  <c:v>-0.146527</c:v>
                </c:pt>
                <c:pt idx="2">
                  <c:v>-0.104714</c:v>
                </c:pt>
                <c:pt idx="3">
                  <c:v>-0.074834</c:v>
                </c:pt>
                <c:pt idx="4">
                  <c:v>-0.0579129</c:v>
                </c:pt>
                <c:pt idx="5">
                  <c:v>-0.0112863</c:v>
                </c:pt>
                <c:pt idx="6">
                  <c:v>-0.0484896</c:v>
                </c:pt>
                <c:pt idx="7">
                  <c:v>-0.0647054</c:v>
                </c:pt>
                <c:pt idx="8">
                  <c:v>-0.134734</c:v>
                </c:pt>
                <c:pt idx="9">
                  <c:v>-0.172431</c:v>
                </c:pt>
                <c:pt idx="10">
                  <c:v>-0.223958</c:v>
                </c:pt>
                <c:pt idx="11">
                  <c:v>-0.233261</c:v>
                </c:pt>
                <c:pt idx="12">
                  <c:v>-0.248183</c:v>
                </c:pt>
                <c:pt idx="13">
                  <c:v>-0.252834</c:v>
                </c:pt>
                <c:pt idx="14">
                  <c:v>-0.261693</c:v>
                </c:pt>
                <c:pt idx="15">
                  <c:v>-0.348502</c:v>
                </c:pt>
                <c:pt idx="16">
                  <c:v>-0.343299</c:v>
                </c:pt>
                <c:pt idx="17">
                  <c:v>-0.388183</c:v>
                </c:pt>
              </c:numCache>
            </c:numRef>
          </c:yVal>
          <c:smooth val="0"/>
        </c:ser>
        <c:axId val="78145109"/>
        <c:axId val="9751565"/>
      </c:scatterChart>
      <c:valAx>
        <c:axId val="7814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565"/>
        <c:crossesAt val="0"/>
        <c:crossBetween val="midCat"/>
      </c:valAx>
      <c:valAx>
        <c:axId val="975156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5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0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36</c:f>
              <c:numCache>
                <c:formatCode>General</c:formatCode>
                <c:ptCount val="20"/>
                <c:pt idx="0">
                  <c:v>1.2821</c:v>
                </c:pt>
                <c:pt idx="1">
                  <c:v>0.61915</c:v>
                </c:pt>
                <c:pt idx="2">
                  <c:v>0.61915</c:v>
                </c:pt>
                <c:pt idx="3">
                  <c:v>0.336261</c:v>
                </c:pt>
                <c:pt idx="4">
                  <c:v>0.216129</c:v>
                </c:pt>
                <c:pt idx="5">
                  <c:v>0.213527</c:v>
                </c:pt>
                <c:pt idx="6">
                  <c:v>0.373224</c:v>
                </c:pt>
                <c:pt idx="7">
                  <c:v>1.0396</c:v>
                </c:pt>
                <c:pt idx="8">
                  <c:v>1.80978</c:v>
                </c:pt>
                <c:pt idx="9">
                  <c:v>1.91054</c:v>
                </c:pt>
                <c:pt idx="10">
                  <c:v>1.95824</c:v>
                </c:pt>
                <c:pt idx="11">
                  <c:v>2.03711</c:v>
                </c:pt>
                <c:pt idx="12">
                  <c:v>2.17576</c:v>
                </c:pt>
                <c:pt idx="13">
                  <c:v>2.6831</c:v>
                </c:pt>
                <c:pt idx="14">
                  <c:v>3.99799</c:v>
                </c:pt>
                <c:pt idx="15">
                  <c:v>5.79813</c:v>
                </c:pt>
                <c:pt idx="16">
                  <c:v>6.26794</c:v>
                </c:pt>
                <c:pt idx="17">
                  <c:v>5.7126</c:v>
                </c:pt>
                <c:pt idx="18">
                  <c:v>5.70407</c:v>
                </c:pt>
                <c:pt idx="19">
                  <c:v>5.71556</c:v>
                </c:pt>
              </c:numCache>
            </c:numRef>
          </c:xVal>
          <c:yVal>
            <c:numRef>
              <c:f>'(DOX_CTD - DOX_BOT) (9)'!$F$17:$F$36</c:f>
              <c:numCache>
                <c:formatCode>General</c:formatCode>
                <c:ptCount val="20"/>
                <c:pt idx="0">
                  <c:v>-0.1689</c:v>
                </c:pt>
                <c:pt idx="1">
                  <c:v>-0.0618501</c:v>
                </c:pt>
                <c:pt idx="2">
                  <c:v>-0.0628501</c:v>
                </c:pt>
                <c:pt idx="3">
                  <c:v>-0.0187386</c:v>
                </c:pt>
                <c:pt idx="4">
                  <c:v>-0.0208714</c:v>
                </c:pt>
                <c:pt idx="5">
                  <c:v>-0.791473</c:v>
                </c:pt>
                <c:pt idx="6">
                  <c:v>-0.0547759</c:v>
                </c:pt>
                <c:pt idx="7">
                  <c:v>-0.0604025</c:v>
                </c:pt>
                <c:pt idx="8">
                  <c:v>-0.10022</c:v>
                </c:pt>
                <c:pt idx="9">
                  <c:v>-0.123459</c:v>
                </c:pt>
                <c:pt idx="10">
                  <c:v>-0.0887593</c:v>
                </c:pt>
                <c:pt idx="11">
                  <c:v>-0.109894</c:v>
                </c:pt>
                <c:pt idx="12">
                  <c:v>-0.157241</c:v>
                </c:pt>
                <c:pt idx="13">
                  <c:v>-0.163904</c:v>
                </c:pt>
                <c:pt idx="14">
                  <c:v>-0.214008</c:v>
                </c:pt>
                <c:pt idx="15">
                  <c:v>-0.299866</c:v>
                </c:pt>
                <c:pt idx="16">
                  <c:v>-0.212062</c:v>
                </c:pt>
                <c:pt idx="17">
                  <c:v>-0.369402</c:v>
                </c:pt>
                <c:pt idx="18">
                  <c:v>-0.26693</c:v>
                </c:pt>
                <c:pt idx="19">
                  <c:v>-0.25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"/>
            <c:dispRSqr val="1"/>
            <c:dispEq val="1"/>
          </c:trendline>
          <c:xVal>
            <c:numRef>
              <c:f>'(DOX_CTD - DOX_BOT) (9)'!$J$17:$J$36</c:f>
              <c:numCache>
                <c:formatCode>General</c:formatCode>
                <c:ptCount val="20"/>
                <c:pt idx="0">
                  <c:v>0.61915</c:v>
                </c:pt>
                <c:pt idx="1">
                  <c:v>0.61915</c:v>
                </c:pt>
                <c:pt idx="2">
                  <c:v>0.336261</c:v>
                </c:pt>
                <c:pt idx="3">
                  <c:v>0.216129</c:v>
                </c:pt>
                <c:pt idx="4">
                  <c:v>0.373224</c:v>
                </c:pt>
                <c:pt idx="5">
                  <c:v>1.0396</c:v>
                </c:pt>
                <c:pt idx="6">
                  <c:v>1.80978</c:v>
                </c:pt>
                <c:pt idx="7">
                  <c:v>1.91054</c:v>
                </c:pt>
                <c:pt idx="8">
                  <c:v>1.95824</c:v>
                </c:pt>
                <c:pt idx="9">
                  <c:v>2.03711</c:v>
                </c:pt>
                <c:pt idx="10">
                  <c:v>2.17576</c:v>
                </c:pt>
                <c:pt idx="11">
                  <c:v>2.6831</c:v>
                </c:pt>
                <c:pt idx="12">
                  <c:v>3.99799</c:v>
                </c:pt>
                <c:pt idx="13">
                  <c:v>5.79813</c:v>
                </c:pt>
                <c:pt idx="14">
                  <c:v>5.7126</c:v>
                </c:pt>
                <c:pt idx="15">
                  <c:v>5.70407</c:v>
                </c:pt>
                <c:pt idx="16">
                  <c:v>5.71556</c:v>
                </c:pt>
              </c:numCache>
            </c:numRef>
          </c:xVal>
          <c:yVal>
            <c:numRef>
              <c:f>'(DOX_CTD - DOX_BOT) (9)'!$K$17:$K$36</c:f>
              <c:numCache>
                <c:formatCode>General</c:formatCode>
                <c:ptCount val="20"/>
                <c:pt idx="0">
                  <c:v>-0.0618501</c:v>
                </c:pt>
                <c:pt idx="1">
                  <c:v>-0.0628501</c:v>
                </c:pt>
                <c:pt idx="2">
                  <c:v>-0.0187386</c:v>
                </c:pt>
                <c:pt idx="3">
                  <c:v>-0.0208714</c:v>
                </c:pt>
                <c:pt idx="4">
                  <c:v>-0.0547759</c:v>
                </c:pt>
                <c:pt idx="5">
                  <c:v>-0.0604025</c:v>
                </c:pt>
                <c:pt idx="6">
                  <c:v>-0.10022</c:v>
                </c:pt>
                <c:pt idx="7">
                  <c:v>-0.123459</c:v>
                </c:pt>
                <c:pt idx="8">
                  <c:v>-0.0887593</c:v>
                </c:pt>
                <c:pt idx="9">
                  <c:v>-0.109894</c:v>
                </c:pt>
                <c:pt idx="10">
                  <c:v>-0.157241</c:v>
                </c:pt>
                <c:pt idx="11">
                  <c:v>-0.163904</c:v>
                </c:pt>
                <c:pt idx="12">
                  <c:v>-0.214008</c:v>
                </c:pt>
                <c:pt idx="13">
                  <c:v>-0.299866</c:v>
                </c:pt>
                <c:pt idx="14">
                  <c:v>-0.369402</c:v>
                </c:pt>
                <c:pt idx="15">
                  <c:v>-0.26693</c:v>
                </c:pt>
                <c:pt idx="16">
                  <c:v>-0.25144</c:v>
                </c:pt>
              </c:numCache>
            </c:numRef>
          </c:yVal>
          <c:smooth val="0"/>
        </c:ser>
        <c:axId val="35676405"/>
        <c:axId val="33247152"/>
      </c:scatterChart>
      <c:valAx>
        <c:axId val="3567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7152"/>
        <c:crossesAt val="0"/>
        <c:crossBetween val="midCat"/>
      </c:valAx>
      <c:valAx>
        <c:axId val="33247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3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6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9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2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6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8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4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6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5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6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37.xml"/><Relationship Id="rId4" Type="http://schemas.openxmlformats.org/officeDocument/2006/relationships/ctrlProp" Target="../ctrlProps/ctrlProps438.xml"/><Relationship Id="rId5" Type="http://schemas.openxmlformats.org/officeDocument/2006/relationships/ctrlProp" Target="../ctrlProps/ctrlProps439.xml"/><Relationship Id="rId6" Type="http://schemas.openxmlformats.org/officeDocument/2006/relationships/ctrlProp" Target="../ctrlProps/ctrlProps440.xml"/><Relationship Id="rId7" Type="http://schemas.openxmlformats.org/officeDocument/2006/relationships/ctrlProp" Target="../ctrlProps/ctrlProps441.xml"/><Relationship Id="rId8" Type="http://schemas.openxmlformats.org/officeDocument/2006/relationships/ctrlProp" Target="../ctrlProps/ctrlProps442.xml"/><Relationship Id="rId9" Type="http://schemas.openxmlformats.org/officeDocument/2006/relationships/ctrlProp" Target="../ctrlProps/ctrlProps443.xml"/><Relationship Id="rId10" Type="http://schemas.openxmlformats.org/officeDocument/2006/relationships/ctrlProp" Target="../ctrlProps/ctrlProps444.xml"/><Relationship Id="rId11" Type="http://schemas.openxmlformats.org/officeDocument/2006/relationships/ctrlProp" Target="../ctrlProps/ctrlProps445.xml"/><Relationship Id="rId12" Type="http://schemas.openxmlformats.org/officeDocument/2006/relationships/ctrlProp" Target="../ctrlProps/ctrlProps446.xml"/><Relationship Id="rId13" Type="http://schemas.openxmlformats.org/officeDocument/2006/relationships/ctrlProp" Target="../ctrlProps/ctrlProps447.xml"/><Relationship Id="rId14" Type="http://schemas.openxmlformats.org/officeDocument/2006/relationships/ctrlProp" Target="../ctrlProps/ctrlProps448.xml"/><Relationship Id="rId15" Type="http://schemas.openxmlformats.org/officeDocument/2006/relationships/ctrlProp" Target="../ctrlProps/ctrlProps449.xml"/><Relationship Id="rId16" Type="http://schemas.openxmlformats.org/officeDocument/2006/relationships/ctrlProp" Target="../ctrlProps/ctrlProps450.xml"/><Relationship Id="rId17" Type="http://schemas.openxmlformats.org/officeDocument/2006/relationships/ctrlProp" Target="../ctrlProps/ctrlProps451.xml"/><Relationship Id="rId18" Type="http://schemas.openxmlformats.org/officeDocument/2006/relationships/ctrlProp" Target="../ctrlProps/ctrlProps452.xml"/><Relationship Id="rId19" Type="http://schemas.openxmlformats.org/officeDocument/2006/relationships/ctrlProp" Target="../ctrlProps/ctrlProps453.xml"/><Relationship Id="rId20" Type="http://schemas.openxmlformats.org/officeDocument/2006/relationships/ctrlProp" Target="../ctrlProps/ctrlProps454.xml"/><Relationship Id="rId21" Type="http://schemas.openxmlformats.org/officeDocument/2006/relationships/ctrlProp" Target="../ctrlProps/ctrlProps455.xml"/><Relationship Id="rId22" Type="http://schemas.openxmlformats.org/officeDocument/2006/relationships/ctrlProp" Target="../ctrlProps/ctrlProps456.xml"/><Relationship Id="rId23" Type="http://schemas.openxmlformats.org/officeDocument/2006/relationships/ctrlProp" Target="../ctrlProps/ctrlProps457.xml"/><Relationship Id="rId24" Type="http://schemas.openxmlformats.org/officeDocument/2006/relationships/ctrlProp" Target="../ctrlProps/ctrlProps458.xml"/><Relationship Id="rId25" Type="http://schemas.openxmlformats.org/officeDocument/2006/relationships/ctrlProp" Target="../ctrlProps/ctrlProps459.xml"/><Relationship Id="rId26" Type="http://schemas.openxmlformats.org/officeDocument/2006/relationships/ctrlProp" Target="../ctrlProps/ctrlProps460.xml"/><Relationship Id="rId27" Type="http://schemas.openxmlformats.org/officeDocument/2006/relationships/ctrlProp" Target="../ctrlProps/ctrlProps461.xml"/><Relationship Id="rId28" Type="http://schemas.openxmlformats.org/officeDocument/2006/relationships/ctrlProp" Target="../ctrlProps/ctrlProps462.xml"/><Relationship Id="rId29" Type="http://schemas.openxmlformats.org/officeDocument/2006/relationships/ctrlProp" Target="../ctrlProps/ctrlProps463.xml"/><Relationship Id="rId30" Type="http://schemas.openxmlformats.org/officeDocument/2006/relationships/ctrlProp" Target="../ctrlProps/ctrlProps464.xml"/><Relationship Id="rId31" Type="http://schemas.openxmlformats.org/officeDocument/2006/relationships/ctrlProp" Target="../ctrlProps/ctrlProps465.xml"/><Relationship Id="rId32" Type="http://schemas.openxmlformats.org/officeDocument/2006/relationships/ctrlProp" Target="../ctrlProps/ctrlProps46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69.xml"/><Relationship Id="rId4" Type="http://schemas.openxmlformats.org/officeDocument/2006/relationships/ctrlProp" Target="../ctrlProps/ctrlProps470.xml"/><Relationship Id="rId5" Type="http://schemas.openxmlformats.org/officeDocument/2006/relationships/ctrlProp" Target="../ctrlProps/ctrlProps471.xml"/><Relationship Id="rId6" Type="http://schemas.openxmlformats.org/officeDocument/2006/relationships/ctrlProp" Target="../ctrlProps/ctrlProps472.xml"/><Relationship Id="rId7" Type="http://schemas.openxmlformats.org/officeDocument/2006/relationships/ctrlProp" Target="../ctrlProps/ctrlProps473.xml"/><Relationship Id="rId8" Type="http://schemas.openxmlformats.org/officeDocument/2006/relationships/ctrlProp" Target="../ctrlProps/ctrlProps474.xml"/><Relationship Id="rId9" Type="http://schemas.openxmlformats.org/officeDocument/2006/relationships/ctrlProp" Target="../ctrlProps/ctrlProps475.xml"/><Relationship Id="rId10" Type="http://schemas.openxmlformats.org/officeDocument/2006/relationships/ctrlProp" Target="../ctrlProps/ctrlProps476.xml"/><Relationship Id="rId11" Type="http://schemas.openxmlformats.org/officeDocument/2006/relationships/ctrlProp" Target="../ctrlProps/ctrlProps477.xml"/><Relationship Id="rId12" Type="http://schemas.openxmlformats.org/officeDocument/2006/relationships/ctrlProp" Target="../ctrlProps/ctrlProps478.xml"/><Relationship Id="rId13" Type="http://schemas.openxmlformats.org/officeDocument/2006/relationships/ctrlProp" Target="../ctrlProps/ctrlProps479.xml"/><Relationship Id="rId14" Type="http://schemas.openxmlformats.org/officeDocument/2006/relationships/ctrlProp" Target="../ctrlProps/ctrlProps480.xml"/><Relationship Id="rId15" Type="http://schemas.openxmlformats.org/officeDocument/2006/relationships/ctrlProp" Target="../ctrlProps/ctrlProps481.xml"/><Relationship Id="rId16" Type="http://schemas.openxmlformats.org/officeDocument/2006/relationships/ctrlProp" Target="../ctrlProps/ctrlProps482.xml"/><Relationship Id="rId17" Type="http://schemas.openxmlformats.org/officeDocument/2006/relationships/ctrlProp" Target="../ctrlProps/ctrlProps483.xml"/><Relationship Id="rId18" Type="http://schemas.openxmlformats.org/officeDocument/2006/relationships/ctrlProp" Target="../ctrlProps/ctrlProps484.xml"/><Relationship Id="rId19" Type="http://schemas.openxmlformats.org/officeDocument/2006/relationships/ctrlProp" Target="../ctrlProps/ctrlProps485.xml"/><Relationship Id="rId20" Type="http://schemas.openxmlformats.org/officeDocument/2006/relationships/ctrlProp" Target="../ctrlProps/ctrlProps486.xml"/><Relationship Id="rId21" Type="http://schemas.openxmlformats.org/officeDocument/2006/relationships/ctrlProp" Target="../ctrlProps/ctrlProps487.xml"/><Relationship Id="rId22" Type="http://schemas.openxmlformats.org/officeDocument/2006/relationships/ctrlProp" Target="../ctrlProps/ctrlProps488.xml"/><Relationship Id="rId23" Type="http://schemas.openxmlformats.org/officeDocument/2006/relationships/ctrlProp" Target="../ctrlProps/ctrlProps489.xml"/><Relationship Id="rId24" Type="http://schemas.openxmlformats.org/officeDocument/2006/relationships/ctrlProp" Target="../ctrlProps/ctrlProps490.xml"/><Relationship Id="rId25" Type="http://schemas.openxmlformats.org/officeDocument/2006/relationships/ctrlProp" Target="../ctrlProps/ctrlProps491.xml"/><Relationship Id="rId26" Type="http://schemas.openxmlformats.org/officeDocument/2006/relationships/ctrlProp" Target="../ctrlProps/ctrlProps492.xml"/><Relationship Id="rId27" Type="http://schemas.openxmlformats.org/officeDocument/2006/relationships/ctrlProp" Target="../ctrlProps/ctrlProps493.xml"/><Relationship Id="rId28" Type="http://schemas.openxmlformats.org/officeDocument/2006/relationships/ctrlProp" Target="../ctrlProps/ctrlProps494.xml"/><Relationship Id="rId29" Type="http://schemas.openxmlformats.org/officeDocument/2006/relationships/ctrlProp" Target="../ctrlProps/ctrlProps495.xml"/><Relationship Id="rId30" Type="http://schemas.openxmlformats.org/officeDocument/2006/relationships/ctrlProp" Target="../ctrlProps/ctrlProps496.xml"/><Relationship Id="rId31" Type="http://schemas.openxmlformats.org/officeDocument/2006/relationships/ctrlProp" Target="../ctrlProps/ctrlProps49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0.xml"/><Relationship Id="rId4" Type="http://schemas.openxmlformats.org/officeDocument/2006/relationships/ctrlProp" Target="../ctrlProps/ctrlProps501.xml"/><Relationship Id="rId5" Type="http://schemas.openxmlformats.org/officeDocument/2006/relationships/ctrlProp" Target="../ctrlProps/ctrlProps502.xml"/><Relationship Id="rId6" Type="http://schemas.openxmlformats.org/officeDocument/2006/relationships/ctrlProp" Target="../ctrlProps/ctrlProps503.xml"/><Relationship Id="rId7" Type="http://schemas.openxmlformats.org/officeDocument/2006/relationships/ctrlProp" Target="../ctrlProps/ctrlProps504.xml"/><Relationship Id="rId8" Type="http://schemas.openxmlformats.org/officeDocument/2006/relationships/ctrlProp" Target="../ctrlProps/ctrlProps505.xml"/><Relationship Id="rId9" Type="http://schemas.openxmlformats.org/officeDocument/2006/relationships/ctrlProp" Target="../ctrlProps/ctrlProps506.xml"/><Relationship Id="rId10" Type="http://schemas.openxmlformats.org/officeDocument/2006/relationships/ctrlProp" Target="../ctrlProps/ctrlProps507.xml"/><Relationship Id="rId11" Type="http://schemas.openxmlformats.org/officeDocument/2006/relationships/ctrlProp" Target="../ctrlProps/ctrlProps508.xml"/><Relationship Id="rId12" Type="http://schemas.openxmlformats.org/officeDocument/2006/relationships/ctrlProp" Target="../ctrlProps/ctrlProps509.xml"/><Relationship Id="rId13" Type="http://schemas.openxmlformats.org/officeDocument/2006/relationships/ctrlProp" Target="../ctrlProps/ctrlProps510.xml"/><Relationship Id="rId14" Type="http://schemas.openxmlformats.org/officeDocument/2006/relationships/ctrlProp" Target="../ctrlProps/ctrlProps511.xml"/><Relationship Id="rId15" Type="http://schemas.openxmlformats.org/officeDocument/2006/relationships/ctrlProp" Target="../ctrlProps/ctrlProps512.xml"/><Relationship Id="rId16" Type="http://schemas.openxmlformats.org/officeDocument/2006/relationships/ctrlProp" Target="../ctrlProps/ctrlProps513.xml"/><Relationship Id="rId17" Type="http://schemas.openxmlformats.org/officeDocument/2006/relationships/ctrlProp" Target="../ctrlProps/ctrlProps514.xml"/><Relationship Id="rId18" Type="http://schemas.openxmlformats.org/officeDocument/2006/relationships/ctrlProp" Target="../ctrlProps/ctrlProps515.xml"/><Relationship Id="rId19" Type="http://schemas.openxmlformats.org/officeDocument/2006/relationships/ctrlProp" Target="../ctrlProps/ctrlProps516.xml"/><Relationship Id="rId20" Type="http://schemas.openxmlformats.org/officeDocument/2006/relationships/ctrlProp" Target="../ctrlProps/ctrlProps517.xml"/><Relationship Id="rId21" Type="http://schemas.openxmlformats.org/officeDocument/2006/relationships/ctrlProp" Target="../ctrlProps/ctrlProps518.xml"/><Relationship Id="rId22" Type="http://schemas.openxmlformats.org/officeDocument/2006/relationships/ctrlProp" Target="../ctrlProps/ctrlProps519.xml"/><Relationship Id="rId23" Type="http://schemas.openxmlformats.org/officeDocument/2006/relationships/ctrlProp" Target="../ctrlProps/ctrlProps520.xml"/><Relationship Id="rId24" Type="http://schemas.openxmlformats.org/officeDocument/2006/relationships/ctrlProp" Target="../ctrlProps/ctrlProps521.xml"/><Relationship Id="rId25" Type="http://schemas.openxmlformats.org/officeDocument/2006/relationships/ctrlProp" Target="../ctrlProps/ctrlProps522.xml"/><Relationship Id="rId26" Type="http://schemas.openxmlformats.org/officeDocument/2006/relationships/ctrlProp" Target="../ctrlProps/ctrlProps523.xml"/><Relationship Id="rId27" Type="http://schemas.openxmlformats.org/officeDocument/2006/relationships/ctrlProp" Target="../ctrlProps/ctrlProps524.xml"/><Relationship Id="rId28" Type="http://schemas.openxmlformats.org/officeDocument/2006/relationships/ctrlProp" Target="../ctrlProps/ctrlProps525.xml"/><Relationship Id="rId29" Type="http://schemas.openxmlformats.org/officeDocument/2006/relationships/ctrlProp" Target="../ctrlProps/ctrlProps526.xml"/><Relationship Id="rId30" Type="http://schemas.openxmlformats.org/officeDocument/2006/relationships/ctrlProp" Target="../ctrlProps/ctrlProps527.xml"/><Relationship Id="rId31" Type="http://schemas.openxmlformats.org/officeDocument/2006/relationships/ctrlProp" Target="../ctrlProps/ctrlProps5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31.xml"/><Relationship Id="rId4" Type="http://schemas.openxmlformats.org/officeDocument/2006/relationships/ctrlProp" Target="../ctrlProps/ctrlProps532.xml"/><Relationship Id="rId5" Type="http://schemas.openxmlformats.org/officeDocument/2006/relationships/ctrlProp" Target="../ctrlProps/ctrlProps533.xml"/><Relationship Id="rId6" Type="http://schemas.openxmlformats.org/officeDocument/2006/relationships/ctrlProp" Target="../ctrlProps/ctrlProps534.xml"/><Relationship Id="rId7" Type="http://schemas.openxmlformats.org/officeDocument/2006/relationships/ctrlProp" Target="../ctrlProps/ctrlProps535.xml"/><Relationship Id="rId8" Type="http://schemas.openxmlformats.org/officeDocument/2006/relationships/ctrlProp" Target="../ctrlProps/ctrlProps536.xml"/><Relationship Id="rId9" Type="http://schemas.openxmlformats.org/officeDocument/2006/relationships/ctrlProp" Target="../ctrlProps/ctrlProps537.xml"/><Relationship Id="rId10" Type="http://schemas.openxmlformats.org/officeDocument/2006/relationships/ctrlProp" Target="../ctrlProps/ctrlProps538.xml"/><Relationship Id="rId11" Type="http://schemas.openxmlformats.org/officeDocument/2006/relationships/ctrlProp" Target="../ctrlProps/ctrlProps539.xml"/><Relationship Id="rId12" Type="http://schemas.openxmlformats.org/officeDocument/2006/relationships/ctrlProp" Target="../ctrlProps/ctrlProps540.xml"/><Relationship Id="rId13" Type="http://schemas.openxmlformats.org/officeDocument/2006/relationships/ctrlProp" Target="../ctrlProps/ctrlProps541.xml"/><Relationship Id="rId14" Type="http://schemas.openxmlformats.org/officeDocument/2006/relationships/ctrlProp" Target="../ctrlProps/ctrlProps542.xml"/><Relationship Id="rId15" Type="http://schemas.openxmlformats.org/officeDocument/2006/relationships/ctrlProp" Target="../ctrlProps/ctrlProps543.xml"/><Relationship Id="rId16" Type="http://schemas.openxmlformats.org/officeDocument/2006/relationships/ctrlProp" Target="../ctrlProps/ctrlProps544.xml"/><Relationship Id="rId17" Type="http://schemas.openxmlformats.org/officeDocument/2006/relationships/ctrlProp" Target="../ctrlProps/ctrlProps545.xml"/><Relationship Id="rId18" Type="http://schemas.openxmlformats.org/officeDocument/2006/relationships/ctrlProp" Target="../ctrlProps/ctrlProps546.xml"/><Relationship Id="rId19" Type="http://schemas.openxmlformats.org/officeDocument/2006/relationships/ctrlProp" Target="../ctrlProps/ctrlProps547.xml"/><Relationship Id="rId20" Type="http://schemas.openxmlformats.org/officeDocument/2006/relationships/ctrlProp" Target="../ctrlProps/ctrlProps548.xml"/><Relationship Id="rId21" Type="http://schemas.openxmlformats.org/officeDocument/2006/relationships/ctrlProp" Target="../ctrlProps/ctrlProps549.xml"/><Relationship Id="rId22" Type="http://schemas.openxmlformats.org/officeDocument/2006/relationships/ctrlProp" Target="../ctrlProps/ctrlProps550.xml"/><Relationship Id="rId23" Type="http://schemas.openxmlformats.org/officeDocument/2006/relationships/ctrlProp" Target="../ctrlProps/ctrlProps551.xml"/><Relationship Id="rId24" Type="http://schemas.openxmlformats.org/officeDocument/2006/relationships/ctrlProp" Target="../ctrlProps/ctrlProps552.xml"/><Relationship Id="rId25" Type="http://schemas.openxmlformats.org/officeDocument/2006/relationships/ctrlProp" Target="../ctrlProps/ctrlProps553.xml"/><Relationship Id="rId26" Type="http://schemas.openxmlformats.org/officeDocument/2006/relationships/ctrlProp" Target="../ctrlProps/ctrlProps554.xml"/><Relationship Id="rId27" Type="http://schemas.openxmlformats.org/officeDocument/2006/relationships/ctrlProp" Target="../ctrlProps/ctrlProps555.xml"/><Relationship Id="rId28" Type="http://schemas.openxmlformats.org/officeDocument/2006/relationships/ctrlProp" Target="../ctrlProps/ctrlProps556.xml"/><Relationship Id="rId29" Type="http://schemas.openxmlformats.org/officeDocument/2006/relationships/ctrlProp" Target="../ctrlProps/ctrlProps557.xml"/><Relationship Id="rId30" Type="http://schemas.openxmlformats.org/officeDocument/2006/relationships/ctrlProp" Target="../ctrlProps/ctrlProps558.xml"/><Relationship Id="rId31" Type="http://schemas.openxmlformats.org/officeDocument/2006/relationships/ctrlProp" Target="../ctrlProps/ctrlProps55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6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6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62.xml"/><Relationship Id="rId4" Type="http://schemas.openxmlformats.org/officeDocument/2006/relationships/ctrlProp" Target="../ctrlProps/ctrlProps563.xml"/><Relationship Id="rId5" Type="http://schemas.openxmlformats.org/officeDocument/2006/relationships/ctrlProp" Target="../ctrlProps/ctrlProps564.xml"/><Relationship Id="rId6" Type="http://schemas.openxmlformats.org/officeDocument/2006/relationships/ctrlProp" Target="../ctrlProps/ctrlProps565.xml"/><Relationship Id="rId7" Type="http://schemas.openxmlformats.org/officeDocument/2006/relationships/ctrlProp" Target="../ctrlProps/ctrlProps566.xml"/><Relationship Id="rId8" Type="http://schemas.openxmlformats.org/officeDocument/2006/relationships/ctrlProp" Target="../ctrlProps/ctrlProps567.xml"/><Relationship Id="rId9" Type="http://schemas.openxmlformats.org/officeDocument/2006/relationships/ctrlProp" Target="../ctrlProps/ctrlProps568.xml"/><Relationship Id="rId10" Type="http://schemas.openxmlformats.org/officeDocument/2006/relationships/ctrlProp" Target="../ctrlProps/ctrlProps569.xml"/><Relationship Id="rId11" Type="http://schemas.openxmlformats.org/officeDocument/2006/relationships/ctrlProp" Target="../ctrlProps/ctrlProps570.xml"/><Relationship Id="rId12" Type="http://schemas.openxmlformats.org/officeDocument/2006/relationships/ctrlProp" Target="../ctrlProps/ctrlProps571.xml"/><Relationship Id="rId13" Type="http://schemas.openxmlformats.org/officeDocument/2006/relationships/ctrlProp" Target="../ctrlProps/ctrlProps572.xml"/><Relationship Id="rId14" Type="http://schemas.openxmlformats.org/officeDocument/2006/relationships/ctrlProp" Target="../ctrlProps/ctrlProps573.xml"/><Relationship Id="rId15" Type="http://schemas.openxmlformats.org/officeDocument/2006/relationships/ctrlProp" Target="../ctrlProps/ctrlProps574.xml"/><Relationship Id="rId16" Type="http://schemas.openxmlformats.org/officeDocument/2006/relationships/ctrlProp" Target="../ctrlProps/ctrlProps575.xml"/><Relationship Id="rId17" Type="http://schemas.openxmlformats.org/officeDocument/2006/relationships/ctrlProp" Target="../ctrlProps/ctrlProps576.xml"/><Relationship Id="rId18" Type="http://schemas.openxmlformats.org/officeDocument/2006/relationships/ctrlProp" Target="../ctrlProps/ctrlProps577.xml"/><Relationship Id="rId19" Type="http://schemas.openxmlformats.org/officeDocument/2006/relationships/ctrlProp" Target="../ctrlProps/ctrlProps578.xml"/><Relationship Id="rId20" Type="http://schemas.openxmlformats.org/officeDocument/2006/relationships/ctrlProp" Target="../ctrlProps/ctrlProps579.xml"/><Relationship Id="rId21" Type="http://schemas.openxmlformats.org/officeDocument/2006/relationships/ctrlProp" Target="../ctrlProps/ctrlProps580.xml"/><Relationship Id="rId22" Type="http://schemas.openxmlformats.org/officeDocument/2006/relationships/ctrlProp" Target="../ctrlProps/ctrlProps581.xml"/><Relationship Id="rId23" Type="http://schemas.openxmlformats.org/officeDocument/2006/relationships/ctrlProp" Target="../ctrlProps/ctrlProps582.xml"/><Relationship Id="rId24" Type="http://schemas.openxmlformats.org/officeDocument/2006/relationships/ctrlProp" Target="../ctrlProps/ctrlProps583.xml"/><Relationship Id="rId25" Type="http://schemas.openxmlformats.org/officeDocument/2006/relationships/ctrlProp" Target="../ctrlProps/ctrlProps584.xml"/><Relationship Id="rId26" Type="http://schemas.openxmlformats.org/officeDocument/2006/relationships/ctrlProp" Target="../ctrlProps/ctrlProps585.xml"/><Relationship Id="rId27" Type="http://schemas.openxmlformats.org/officeDocument/2006/relationships/ctrlProp" Target="../ctrlProps/ctrlProps586.xml"/><Relationship Id="rId28" Type="http://schemas.openxmlformats.org/officeDocument/2006/relationships/ctrlProp" Target="../ctrlProps/ctrlProps5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8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8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90.xml"/><Relationship Id="rId4" Type="http://schemas.openxmlformats.org/officeDocument/2006/relationships/ctrlProp" Target="../ctrlProps/ctrlProps591.xml"/><Relationship Id="rId5" Type="http://schemas.openxmlformats.org/officeDocument/2006/relationships/ctrlProp" Target="../ctrlProps/ctrlProps592.xml"/><Relationship Id="rId6" Type="http://schemas.openxmlformats.org/officeDocument/2006/relationships/ctrlProp" Target="../ctrlProps/ctrlProps593.xml"/><Relationship Id="rId7" Type="http://schemas.openxmlformats.org/officeDocument/2006/relationships/ctrlProp" Target="../ctrlProps/ctrlProps594.xml"/><Relationship Id="rId8" Type="http://schemas.openxmlformats.org/officeDocument/2006/relationships/ctrlProp" Target="../ctrlProps/ctrlProps595.xml"/><Relationship Id="rId9" Type="http://schemas.openxmlformats.org/officeDocument/2006/relationships/ctrlProp" Target="../ctrlProps/ctrlProps596.xml"/><Relationship Id="rId10" Type="http://schemas.openxmlformats.org/officeDocument/2006/relationships/ctrlProp" Target="../ctrlProps/ctrlProps597.xml"/><Relationship Id="rId11" Type="http://schemas.openxmlformats.org/officeDocument/2006/relationships/ctrlProp" Target="../ctrlProps/ctrlProps598.xml"/><Relationship Id="rId12" Type="http://schemas.openxmlformats.org/officeDocument/2006/relationships/ctrlProp" Target="../ctrlProps/ctrlProps599.xml"/><Relationship Id="rId13" Type="http://schemas.openxmlformats.org/officeDocument/2006/relationships/ctrlProp" Target="../ctrlProps/ctrlProps600.xml"/><Relationship Id="rId14" Type="http://schemas.openxmlformats.org/officeDocument/2006/relationships/ctrlProp" Target="../ctrlProps/ctrlProps601.xml"/><Relationship Id="rId15" Type="http://schemas.openxmlformats.org/officeDocument/2006/relationships/ctrlProp" Target="../ctrlProps/ctrlProps602.xml"/><Relationship Id="rId16" Type="http://schemas.openxmlformats.org/officeDocument/2006/relationships/ctrlProp" Target="../ctrlProps/ctrlProps603.xml"/><Relationship Id="rId17" Type="http://schemas.openxmlformats.org/officeDocument/2006/relationships/ctrlProp" Target="../ctrlProps/ctrlProps604.xml"/><Relationship Id="rId18" Type="http://schemas.openxmlformats.org/officeDocument/2006/relationships/ctrlProp" Target="../ctrlProps/ctrlProps605.xml"/><Relationship Id="rId19" Type="http://schemas.openxmlformats.org/officeDocument/2006/relationships/ctrlProp" Target="../ctrlProps/ctrlProps606.xml"/><Relationship Id="rId20" Type="http://schemas.openxmlformats.org/officeDocument/2006/relationships/ctrlProp" Target="../ctrlProps/ctrlProps607.xml"/><Relationship Id="rId21" Type="http://schemas.openxmlformats.org/officeDocument/2006/relationships/ctrlProp" Target="../ctrlProps/ctrlProps608.xml"/><Relationship Id="rId22" Type="http://schemas.openxmlformats.org/officeDocument/2006/relationships/ctrlProp" Target="../ctrlProps/ctrlProps609.xml"/><Relationship Id="rId23" Type="http://schemas.openxmlformats.org/officeDocument/2006/relationships/ctrlProp" Target="../ctrlProps/ctrlProps610.xml"/><Relationship Id="rId24" Type="http://schemas.openxmlformats.org/officeDocument/2006/relationships/ctrlProp" Target="../ctrlProps/ctrlProps611.xml"/><Relationship Id="rId25" Type="http://schemas.openxmlformats.org/officeDocument/2006/relationships/ctrlProp" Target="../ctrlProps/ctrlProps612.xml"/><Relationship Id="rId26" Type="http://schemas.openxmlformats.org/officeDocument/2006/relationships/ctrlProp" Target="../ctrlProps/ctrlProps6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1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16.xml"/><Relationship Id="rId4" Type="http://schemas.openxmlformats.org/officeDocument/2006/relationships/ctrlProp" Target="../ctrlProps/ctrlProps617.xml"/><Relationship Id="rId5" Type="http://schemas.openxmlformats.org/officeDocument/2006/relationships/ctrlProp" Target="../ctrlProps/ctrlProps618.xml"/><Relationship Id="rId6" Type="http://schemas.openxmlformats.org/officeDocument/2006/relationships/ctrlProp" Target="../ctrlProps/ctrlProps619.xml"/><Relationship Id="rId7" Type="http://schemas.openxmlformats.org/officeDocument/2006/relationships/ctrlProp" Target="../ctrlProps/ctrlProps620.xml"/><Relationship Id="rId8" Type="http://schemas.openxmlformats.org/officeDocument/2006/relationships/ctrlProp" Target="../ctrlProps/ctrlProps621.xml"/><Relationship Id="rId9" Type="http://schemas.openxmlformats.org/officeDocument/2006/relationships/ctrlProp" Target="../ctrlProps/ctrlProps622.xml"/><Relationship Id="rId10" Type="http://schemas.openxmlformats.org/officeDocument/2006/relationships/ctrlProp" Target="../ctrlProps/ctrlProps623.xml"/><Relationship Id="rId11" Type="http://schemas.openxmlformats.org/officeDocument/2006/relationships/ctrlProp" Target="../ctrlProps/ctrlProps624.xml"/><Relationship Id="rId12" Type="http://schemas.openxmlformats.org/officeDocument/2006/relationships/ctrlProp" Target="../ctrlProps/ctrlProps625.xml"/><Relationship Id="rId13" Type="http://schemas.openxmlformats.org/officeDocument/2006/relationships/ctrlProp" Target="../ctrlProps/ctrlProps626.xml"/><Relationship Id="rId14" Type="http://schemas.openxmlformats.org/officeDocument/2006/relationships/ctrlProp" Target="../ctrlProps/ctrlProps627.xml"/><Relationship Id="rId15" Type="http://schemas.openxmlformats.org/officeDocument/2006/relationships/ctrlProp" Target="../ctrlProps/ctrlProps628.xml"/><Relationship Id="rId16" Type="http://schemas.openxmlformats.org/officeDocument/2006/relationships/ctrlProp" Target="../ctrlProps/ctrlProps629.xml"/><Relationship Id="rId17" Type="http://schemas.openxmlformats.org/officeDocument/2006/relationships/ctrlProp" Target="../ctrlProps/ctrlProps630.xml"/><Relationship Id="rId18" Type="http://schemas.openxmlformats.org/officeDocument/2006/relationships/ctrlProp" Target="../ctrlProps/ctrlProps631.xml"/><Relationship Id="rId19" Type="http://schemas.openxmlformats.org/officeDocument/2006/relationships/ctrlProp" Target="../ctrlProps/ctrlProps632.xml"/><Relationship Id="rId20" Type="http://schemas.openxmlformats.org/officeDocument/2006/relationships/ctrlProp" Target="../ctrlProps/ctrlProps633.xml"/><Relationship Id="rId21" Type="http://schemas.openxmlformats.org/officeDocument/2006/relationships/ctrlProp" Target="../ctrlProps/ctrlProps634.xml"/><Relationship Id="rId22" Type="http://schemas.openxmlformats.org/officeDocument/2006/relationships/ctrlProp" Target="../ctrlProps/ctrlProps635.xml"/><Relationship Id="rId23" Type="http://schemas.openxmlformats.org/officeDocument/2006/relationships/ctrlProp" Target="../ctrlProps/ctrlProps636.xml"/><Relationship Id="rId24" Type="http://schemas.openxmlformats.org/officeDocument/2006/relationships/ctrlProp" Target="../ctrlProps/ctrlProps637.xml"/><Relationship Id="rId25" Type="http://schemas.openxmlformats.org/officeDocument/2006/relationships/ctrlProp" Target="../ctrlProps/ctrlProps638.xml"/><Relationship Id="rId26" Type="http://schemas.openxmlformats.org/officeDocument/2006/relationships/ctrlProp" Target="../ctrlProps/ctrlProps639.xml"/><Relationship Id="rId27" Type="http://schemas.openxmlformats.org/officeDocument/2006/relationships/ctrlProp" Target="../ctrlProps/ctrlProps640.xml"/><Relationship Id="rId28" Type="http://schemas.openxmlformats.org/officeDocument/2006/relationships/ctrlProp" Target="../ctrlProps/ctrlProps641.xml"/><Relationship Id="rId29" Type="http://schemas.openxmlformats.org/officeDocument/2006/relationships/ctrlProp" Target="../ctrlProps/ctrlProps642.xml"/><Relationship Id="rId30" Type="http://schemas.openxmlformats.org/officeDocument/2006/relationships/ctrlProp" Target="../ctrlProps/ctrlProps643.xml"/><Relationship Id="rId31" Type="http://schemas.openxmlformats.org/officeDocument/2006/relationships/ctrlProp" Target="../ctrlProps/ctrlProps644.xml"/><Relationship Id="rId32" Type="http://schemas.openxmlformats.org/officeDocument/2006/relationships/ctrlProp" Target="../ctrlProps/ctrlProps645.xml"/><Relationship Id="rId33" Type="http://schemas.openxmlformats.org/officeDocument/2006/relationships/ctrlProp" Target="../ctrlProps/ctrlProps6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4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49.xml"/><Relationship Id="rId4" Type="http://schemas.openxmlformats.org/officeDocument/2006/relationships/ctrlProp" Target="../ctrlProps/ctrlProps650.xml"/><Relationship Id="rId5" Type="http://schemas.openxmlformats.org/officeDocument/2006/relationships/ctrlProp" Target="../ctrlProps/ctrlProps651.xml"/><Relationship Id="rId6" Type="http://schemas.openxmlformats.org/officeDocument/2006/relationships/ctrlProp" Target="../ctrlProps/ctrlProps652.xml"/><Relationship Id="rId7" Type="http://schemas.openxmlformats.org/officeDocument/2006/relationships/ctrlProp" Target="../ctrlProps/ctrlProps653.xml"/><Relationship Id="rId8" Type="http://schemas.openxmlformats.org/officeDocument/2006/relationships/ctrlProp" Target="../ctrlProps/ctrlProps654.xml"/><Relationship Id="rId9" Type="http://schemas.openxmlformats.org/officeDocument/2006/relationships/ctrlProp" Target="../ctrlProps/ctrlProps655.xml"/><Relationship Id="rId10" Type="http://schemas.openxmlformats.org/officeDocument/2006/relationships/ctrlProp" Target="../ctrlProps/ctrlProps656.xml"/><Relationship Id="rId11" Type="http://schemas.openxmlformats.org/officeDocument/2006/relationships/ctrlProp" Target="../ctrlProps/ctrlProps657.xml"/><Relationship Id="rId12" Type="http://schemas.openxmlformats.org/officeDocument/2006/relationships/ctrlProp" Target="../ctrlProps/ctrlProps658.xml"/><Relationship Id="rId13" Type="http://schemas.openxmlformats.org/officeDocument/2006/relationships/ctrlProp" Target="../ctrlProps/ctrlProps659.xml"/><Relationship Id="rId14" Type="http://schemas.openxmlformats.org/officeDocument/2006/relationships/ctrlProp" Target="../ctrlProps/ctrlProps660.xml"/><Relationship Id="rId15" Type="http://schemas.openxmlformats.org/officeDocument/2006/relationships/ctrlProp" Target="../ctrlProps/ctrlProps66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6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6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64.xml"/><Relationship Id="rId4" Type="http://schemas.openxmlformats.org/officeDocument/2006/relationships/ctrlProp" Target="../ctrlProps/ctrlProps665.xml"/><Relationship Id="rId5" Type="http://schemas.openxmlformats.org/officeDocument/2006/relationships/ctrlProp" Target="../ctrlProps/ctrlProps666.xml"/><Relationship Id="rId6" Type="http://schemas.openxmlformats.org/officeDocument/2006/relationships/ctrlProp" Target="../ctrlProps/ctrlProps667.xml"/><Relationship Id="rId7" Type="http://schemas.openxmlformats.org/officeDocument/2006/relationships/ctrlProp" Target="../ctrlProps/ctrlProps668.xml"/><Relationship Id="rId8" Type="http://schemas.openxmlformats.org/officeDocument/2006/relationships/ctrlProp" Target="../ctrlProps/ctrlProps669.xml"/><Relationship Id="rId9" Type="http://schemas.openxmlformats.org/officeDocument/2006/relationships/ctrlProp" Target="../ctrlProps/ctrlProps670.xml"/><Relationship Id="rId10" Type="http://schemas.openxmlformats.org/officeDocument/2006/relationships/ctrlProp" Target="../ctrlProps/ctrlProps671.xml"/><Relationship Id="rId11" Type="http://schemas.openxmlformats.org/officeDocument/2006/relationships/ctrlProp" Target="../ctrlProps/ctrlProps672.xml"/><Relationship Id="rId12" Type="http://schemas.openxmlformats.org/officeDocument/2006/relationships/ctrlProp" Target="../ctrlProps/ctrlProps673.xml"/><Relationship Id="rId13" Type="http://schemas.openxmlformats.org/officeDocument/2006/relationships/ctrlProp" Target="../ctrlProps/ctrlProps674.xml"/><Relationship Id="rId14" Type="http://schemas.openxmlformats.org/officeDocument/2006/relationships/ctrlProp" Target="../ctrlProps/ctrlProps675.xml"/><Relationship Id="rId15" Type="http://schemas.openxmlformats.org/officeDocument/2006/relationships/ctrlProp" Target="../ctrlProps/ctrlProps676.xml"/><Relationship Id="rId16" Type="http://schemas.openxmlformats.org/officeDocument/2006/relationships/ctrlProp" Target="../ctrlProps/ctrlProps677.xml"/><Relationship Id="rId17" Type="http://schemas.openxmlformats.org/officeDocument/2006/relationships/ctrlProp" Target="../ctrlProps/ctrlProps678.xml"/><Relationship Id="rId18" Type="http://schemas.openxmlformats.org/officeDocument/2006/relationships/ctrlProp" Target="../ctrlProps/ctrlProps679.xml"/><Relationship Id="rId19" Type="http://schemas.openxmlformats.org/officeDocument/2006/relationships/ctrlProp" Target="../ctrlProps/ctrlProps680.xml"/><Relationship Id="rId20" Type="http://schemas.openxmlformats.org/officeDocument/2006/relationships/ctrlProp" Target="../ctrlProps/ctrlProps681.xml"/><Relationship Id="rId21" Type="http://schemas.openxmlformats.org/officeDocument/2006/relationships/ctrlProp" Target="../ctrlProps/ctrlProps682.xml"/><Relationship Id="rId22" Type="http://schemas.openxmlformats.org/officeDocument/2006/relationships/ctrlProp" Target="../ctrlProps/ctrlProps683.xml"/><Relationship Id="rId23" Type="http://schemas.openxmlformats.org/officeDocument/2006/relationships/ctrlProp" Target="../ctrlProps/ctrlProps684.xml"/><Relationship Id="rId24" Type="http://schemas.openxmlformats.org/officeDocument/2006/relationships/ctrlProp" Target="../ctrlProps/ctrlProps685.xml"/><Relationship Id="rId25" Type="http://schemas.openxmlformats.org/officeDocument/2006/relationships/ctrlProp" Target="../ctrlProps/ctrlProps686.xml"/><Relationship Id="rId26" Type="http://schemas.openxmlformats.org/officeDocument/2006/relationships/ctrlProp" Target="../ctrlProps/ctrlProps687.xml"/><Relationship Id="rId27" Type="http://schemas.openxmlformats.org/officeDocument/2006/relationships/ctrlProp" Target="../ctrlProps/ctrlProps688.xml"/><Relationship Id="rId28" Type="http://schemas.openxmlformats.org/officeDocument/2006/relationships/ctrlProp" Target="../ctrlProps/ctrlProps689.xml"/><Relationship Id="rId29" Type="http://schemas.openxmlformats.org/officeDocument/2006/relationships/ctrlProp" Target="../ctrlProps/ctrlProps690.xml"/><Relationship Id="rId30" Type="http://schemas.openxmlformats.org/officeDocument/2006/relationships/ctrlProp" Target="../ctrlProps/ctrlProps691.xml"/><Relationship Id="rId31" Type="http://schemas.openxmlformats.org/officeDocument/2006/relationships/ctrlProp" Target="../ctrlProps/ctrlProps692.xml"/><Relationship Id="rId32" Type="http://schemas.openxmlformats.org/officeDocument/2006/relationships/ctrlProp" Target="../ctrlProps/ctrlProps693.xml"/><Relationship Id="rId33" Type="http://schemas.openxmlformats.org/officeDocument/2006/relationships/ctrlProp" Target="../ctrlProps/ctrlProps694.xml"/><Relationship Id="rId34" Type="http://schemas.openxmlformats.org/officeDocument/2006/relationships/ctrlProp" Target="../ctrlProps/ctrlProps695.xml"/><Relationship Id="rId35" Type="http://schemas.openxmlformats.org/officeDocument/2006/relationships/ctrlProp" Target="../ctrlProps/ctrlProps696.xml"/><Relationship Id="rId36" Type="http://schemas.openxmlformats.org/officeDocument/2006/relationships/ctrlProp" Target="../ctrlProps/ctrlProps697.xml"/><Relationship Id="rId37" Type="http://schemas.openxmlformats.org/officeDocument/2006/relationships/ctrlProp" Target="../ctrlProps/ctrlProps698.xml"/><Relationship Id="rId38" Type="http://schemas.openxmlformats.org/officeDocument/2006/relationships/ctrlProp" Target="../ctrlProps/ctrlProps699.xml"/><Relationship Id="rId39" Type="http://schemas.openxmlformats.org/officeDocument/2006/relationships/ctrlProp" Target="../ctrlProps/ctrlProps700.xml"/><Relationship Id="rId40" Type="http://schemas.openxmlformats.org/officeDocument/2006/relationships/ctrlProp" Target="../ctrlProps/ctrlProps701.xml"/><Relationship Id="rId41" Type="http://schemas.openxmlformats.org/officeDocument/2006/relationships/ctrlProp" Target="../ctrlProps/ctrlProps702.xml"/><Relationship Id="rId42" Type="http://schemas.openxmlformats.org/officeDocument/2006/relationships/ctrlProp" Target="../ctrlProps/ctrlProps703.xml"/><Relationship Id="rId43" Type="http://schemas.openxmlformats.org/officeDocument/2006/relationships/ctrlProp" Target="../ctrlProps/ctrlProps704.xml"/><Relationship Id="rId44" Type="http://schemas.openxmlformats.org/officeDocument/2006/relationships/ctrlProp" Target="../ctrlProps/ctrlProps705.xml"/><Relationship Id="rId45" Type="http://schemas.openxmlformats.org/officeDocument/2006/relationships/ctrlProp" Target="../ctrlProps/ctrlProps706.xml"/><Relationship Id="rId46" Type="http://schemas.openxmlformats.org/officeDocument/2006/relationships/ctrlProp" Target="../ctrlProps/ctrlProps707.xml"/><Relationship Id="rId47" Type="http://schemas.openxmlformats.org/officeDocument/2006/relationships/ctrlProp" Target="../ctrlProps/ctrlProps708.xml"/><Relationship Id="rId48" Type="http://schemas.openxmlformats.org/officeDocument/2006/relationships/ctrlProp" Target="../ctrlProps/ctrlProps709.xml"/><Relationship Id="rId49" Type="http://schemas.openxmlformats.org/officeDocument/2006/relationships/ctrlProp" Target="../ctrlProps/ctrlProps710.xml"/><Relationship Id="rId50" Type="http://schemas.openxmlformats.org/officeDocument/2006/relationships/ctrlProp" Target="../ctrlProps/ctrlProps711.xml"/><Relationship Id="rId51" Type="http://schemas.openxmlformats.org/officeDocument/2006/relationships/ctrlProp" Target="../ctrlProps/ctrlProps712.xml"/><Relationship Id="rId52" Type="http://schemas.openxmlformats.org/officeDocument/2006/relationships/ctrlProp" Target="../ctrlProps/ctrlProps713.xml"/><Relationship Id="rId53" Type="http://schemas.openxmlformats.org/officeDocument/2006/relationships/ctrlProp" Target="../ctrlProps/ctrlProps714.xml"/><Relationship Id="rId54" Type="http://schemas.openxmlformats.org/officeDocument/2006/relationships/ctrlProp" Target="../ctrlProps/ctrlProps715.xml"/><Relationship Id="rId55" Type="http://schemas.openxmlformats.org/officeDocument/2006/relationships/ctrlProp" Target="../ctrlProps/ctrlProps716.xml"/><Relationship Id="rId56" Type="http://schemas.openxmlformats.org/officeDocument/2006/relationships/ctrlProp" Target="../ctrlProps/ctrlProps717.xml"/><Relationship Id="rId57" Type="http://schemas.openxmlformats.org/officeDocument/2006/relationships/ctrlProp" Target="../ctrlProps/ctrlProps718.xml"/><Relationship Id="rId58" Type="http://schemas.openxmlformats.org/officeDocument/2006/relationships/ctrlProp" Target="../ctrlProps/ctrlProps719.xml"/><Relationship Id="rId59" Type="http://schemas.openxmlformats.org/officeDocument/2006/relationships/ctrlProp" Target="../ctrlProps/ctrlProps720.xml"/><Relationship Id="rId60" Type="http://schemas.openxmlformats.org/officeDocument/2006/relationships/ctrlProp" Target="../ctrlProps/ctrlProps721.xml"/><Relationship Id="rId61" Type="http://schemas.openxmlformats.org/officeDocument/2006/relationships/ctrlProp" Target="../ctrlProps/ctrlProps722.xml"/><Relationship Id="rId62" Type="http://schemas.openxmlformats.org/officeDocument/2006/relationships/ctrlProp" Target="../ctrlProps/ctrlProps723.xml"/><Relationship Id="rId63" Type="http://schemas.openxmlformats.org/officeDocument/2006/relationships/ctrlProp" Target="../ctrlProps/ctrlProps724.xml"/><Relationship Id="rId64" Type="http://schemas.openxmlformats.org/officeDocument/2006/relationships/ctrlProp" Target="../ctrlProps/ctrlProps725.xml"/><Relationship Id="rId65" Type="http://schemas.openxmlformats.org/officeDocument/2006/relationships/ctrlProp" Target="../ctrlProps/ctrlProps726.xml"/><Relationship Id="rId66" Type="http://schemas.openxmlformats.org/officeDocument/2006/relationships/ctrlProp" Target="../ctrlProps/ctrlProps727.xml"/><Relationship Id="rId67" Type="http://schemas.openxmlformats.org/officeDocument/2006/relationships/ctrlProp" Target="../ctrlProps/ctrlProps728.xml"/><Relationship Id="rId68" Type="http://schemas.openxmlformats.org/officeDocument/2006/relationships/ctrlProp" Target="../ctrlProps/ctrlProps729.xml"/><Relationship Id="rId69" Type="http://schemas.openxmlformats.org/officeDocument/2006/relationships/ctrlProp" Target="../ctrlProps/ctrlProps730.xml"/><Relationship Id="rId70" Type="http://schemas.openxmlformats.org/officeDocument/2006/relationships/ctrlProp" Target="../ctrlProps/ctrlProps731.xml"/><Relationship Id="rId71" Type="http://schemas.openxmlformats.org/officeDocument/2006/relationships/ctrlProp" Target="../ctrlProps/ctrlProps732.xml"/><Relationship Id="rId72" Type="http://schemas.openxmlformats.org/officeDocument/2006/relationships/ctrlProp" Target="../ctrlProps/ctrlProps733.xml"/><Relationship Id="rId73" Type="http://schemas.openxmlformats.org/officeDocument/2006/relationships/ctrlProp" Target="../ctrlProps/ctrlProps734.xml"/><Relationship Id="rId74" Type="http://schemas.openxmlformats.org/officeDocument/2006/relationships/ctrlProp" Target="../ctrlProps/ctrlProps735.xml"/><Relationship Id="rId75" Type="http://schemas.openxmlformats.org/officeDocument/2006/relationships/ctrlProp" Target="../ctrlProps/ctrlProps736.xml"/><Relationship Id="rId76" Type="http://schemas.openxmlformats.org/officeDocument/2006/relationships/ctrlProp" Target="../ctrlProps/ctrlProps737.xml"/><Relationship Id="rId77" Type="http://schemas.openxmlformats.org/officeDocument/2006/relationships/ctrlProp" Target="../ctrlProps/ctrlProps738.xml"/><Relationship Id="rId78" Type="http://schemas.openxmlformats.org/officeDocument/2006/relationships/ctrlProp" Target="../ctrlProps/ctrlProps739.xml"/><Relationship Id="rId79" Type="http://schemas.openxmlformats.org/officeDocument/2006/relationships/ctrlProp" Target="../ctrlProps/ctrlProps740.xml"/><Relationship Id="rId80" Type="http://schemas.openxmlformats.org/officeDocument/2006/relationships/ctrlProp" Target="../ctrlProps/ctrlProps741.xml"/><Relationship Id="rId81" Type="http://schemas.openxmlformats.org/officeDocument/2006/relationships/ctrlProp" Target="../ctrlProps/ctrlProps742.xml"/><Relationship Id="rId82" Type="http://schemas.openxmlformats.org/officeDocument/2006/relationships/ctrlProp" Target="../ctrlProps/ctrlProps743.xml"/><Relationship Id="rId83" Type="http://schemas.openxmlformats.org/officeDocument/2006/relationships/ctrlProp" Target="../ctrlProps/ctrlProps744.xml"/><Relationship Id="rId84" Type="http://schemas.openxmlformats.org/officeDocument/2006/relationships/ctrlProp" Target="../ctrlProps/ctrlProps745.xml"/><Relationship Id="rId85" Type="http://schemas.openxmlformats.org/officeDocument/2006/relationships/ctrlProp" Target="../ctrlProps/ctrlProps746.xml"/><Relationship Id="rId86" Type="http://schemas.openxmlformats.org/officeDocument/2006/relationships/ctrlProp" Target="../ctrlProps/ctrlProps747.xml"/><Relationship Id="rId87" Type="http://schemas.openxmlformats.org/officeDocument/2006/relationships/ctrlProp" Target="../ctrlProps/ctrlProps748.xml"/><Relationship Id="rId88" Type="http://schemas.openxmlformats.org/officeDocument/2006/relationships/ctrlProp" Target="../ctrlProps/ctrlProps749.xml"/><Relationship Id="rId89" Type="http://schemas.openxmlformats.org/officeDocument/2006/relationships/ctrlProp" Target="../ctrlProps/ctrlProps750.xml"/><Relationship Id="rId90" Type="http://schemas.openxmlformats.org/officeDocument/2006/relationships/ctrlProp" Target="../ctrlProps/ctrlProps751.xml"/><Relationship Id="rId91" Type="http://schemas.openxmlformats.org/officeDocument/2006/relationships/ctrlProp" Target="../ctrlProps/ctrlProps752.xml"/><Relationship Id="rId92" Type="http://schemas.openxmlformats.org/officeDocument/2006/relationships/ctrlProp" Target="../ctrlProps/ctrlProps753.xml"/><Relationship Id="rId93" Type="http://schemas.openxmlformats.org/officeDocument/2006/relationships/ctrlProp" Target="../ctrlProps/ctrlProps754.xml"/><Relationship Id="rId94" Type="http://schemas.openxmlformats.org/officeDocument/2006/relationships/ctrlProp" Target="../ctrlProps/ctrlProps755.xml"/><Relationship Id="rId95" Type="http://schemas.openxmlformats.org/officeDocument/2006/relationships/ctrlProp" Target="../ctrlProps/ctrlProps756.xml"/><Relationship Id="rId96" Type="http://schemas.openxmlformats.org/officeDocument/2006/relationships/ctrlProp" Target="../ctrlProps/ctrlProps757.xml"/><Relationship Id="rId97" Type="http://schemas.openxmlformats.org/officeDocument/2006/relationships/ctrlProp" Target="../ctrlProps/ctrlProps758.xml"/><Relationship Id="rId98" Type="http://schemas.openxmlformats.org/officeDocument/2006/relationships/ctrlProp" Target="../ctrlProps/ctrlProps759.xml"/><Relationship Id="rId99" Type="http://schemas.openxmlformats.org/officeDocument/2006/relationships/ctrlProp" Target="../ctrlProps/ctrlProps760.xml"/><Relationship Id="rId100" Type="http://schemas.openxmlformats.org/officeDocument/2006/relationships/ctrlProp" Target="../ctrlProps/ctrlProps761.xml"/><Relationship Id="rId101" Type="http://schemas.openxmlformats.org/officeDocument/2006/relationships/ctrlProp" Target="../ctrlProps/ctrlProps762.xml"/><Relationship Id="rId102" Type="http://schemas.openxmlformats.org/officeDocument/2006/relationships/ctrlProp" Target="../ctrlProps/ctrlProps763.xml"/><Relationship Id="rId103" Type="http://schemas.openxmlformats.org/officeDocument/2006/relationships/ctrlProp" Target="../ctrlProps/ctrlProps764.xml"/><Relationship Id="rId104" Type="http://schemas.openxmlformats.org/officeDocument/2006/relationships/ctrlProp" Target="../ctrlProps/ctrlProps765.xml"/><Relationship Id="rId105" Type="http://schemas.openxmlformats.org/officeDocument/2006/relationships/ctrlProp" Target="../ctrlProps/ctrlProps766.xml"/><Relationship Id="rId106" Type="http://schemas.openxmlformats.org/officeDocument/2006/relationships/ctrlProp" Target="../ctrlProps/ctrlProps767.xml"/><Relationship Id="rId107" Type="http://schemas.openxmlformats.org/officeDocument/2006/relationships/ctrlProp" Target="../ctrlProps/ctrlProps768.xml"/><Relationship Id="rId108" Type="http://schemas.openxmlformats.org/officeDocument/2006/relationships/ctrlProp" Target="../ctrlProps/ctrlProps769.xml"/><Relationship Id="rId109" Type="http://schemas.openxmlformats.org/officeDocument/2006/relationships/ctrlProp" Target="../ctrlProps/ctrlProps770.xml"/><Relationship Id="rId110" Type="http://schemas.openxmlformats.org/officeDocument/2006/relationships/ctrlProp" Target="../ctrlProps/ctrlProps771.xml"/><Relationship Id="rId111" Type="http://schemas.openxmlformats.org/officeDocument/2006/relationships/ctrlProp" Target="../ctrlProps/ctrlProps772.xml"/><Relationship Id="rId112" Type="http://schemas.openxmlformats.org/officeDocument/2006/relationships/ctrlProp" Target="../ctrlProps/ctrlProps773.xml"/><Relationship Id="rId113" Type="http://schemas.openxmlformats.org/officeDocument/2006/relationships/ctrlProp" Target="../ctrlProps/ctrlProps774.xml"/><Relationship Id="rId114" Type="http://schemas.openxmlformats.org/officeDocument/2006/relationships/ctrlProp" Target="../ctrlProps/ctrlProps775.xml"/><Relationship Id="rId115" Type="http://schemas.openxmlformats.org/officeDocument/2006/relationships/ctrlProp" Target="../ctrlProps/ctrlProps776.xml"/><Relationship Id="rId116" Type="http://schemas.openxmlformats.org/officeDocument/2006/relationships/ctrlProp" Target="../ctrlProps/ctrlProps777.xml"/><Relationship Id="rId117" Type="http://schemas.openxmlformats.org/officeDocument/2006/relationships/ctrlProp" Target="../ctrlProps/ctrlProps778.xml"/><Relationship Id="rId118" Type="http://schemas.openxmlformats.org/officeDocument/2006/relationships/ctrlProp" Target="../ctrlProps/ctrlProps779.xml"/><Relationship Id="rId119" Type="http://schemas.openxmlformats.org/officeDocument/2006/relationships/ctrlProp" Target="../ctrlProps/ctrlProps780.xml"/><Relationship Id="rId120" Type="http://schemas.openxmlformats.org/officeDocument/2006/relationships/ctrlProp" Target="../ctrlProps/ctrlProps781.xml"/><Relationship Id="rId121" Type="http://schemas.openxmlformats.org/officeDocument/2006/relationships/ctrlProp" Target="../ctrlProps/ctrlProps782.xml"/><Relationship Id="rId122" Type="http://schemas.openxmlformats.org/officeDocument/2006/relationships/ctrlProp" Target="../ctrlProps/ctrlProps783.xml"/><Relationship Id="rId123" Type="http://schemas.openxmlformats.org/officeDocument/2006/relationships/ctrlProp" Target="../ctrlProps/ctrlProps784.xml"/><Relationship Id="rId124" Type="http://schemas.openxmlformats.org/officeDocument/2006/relationships/ctrlProp" Target="../ctrlProps/ctrlProps785.xml"/><Relationship Id="rId125" Type="http://schemas.openxmlformats.org/officeDocument/2006/relationships/ctrlProp" Target="../ctrlProps/ctrlProps786.xml"/><Relationship Id="rId126" Type="http://schemas.openxmlformats.org/officeDocument/2006/relationships/ctrlProp" Target="../ctrlProps/ctrlProps787.xml"/><Relationship Id="rId127" Type="http://schemas.openxmlformats.org/officeDocument/2006/relationships/ctrlProp" Target="../ctrlProps/ctrlProps788.xml"/><Relationship Id="rId128" Type="http://schemas.openxmlformats.org/officeDocument/2006/relationships/ctrlProp" Target="../ctrlProps/ctrlProps789.xml"/><Relationship Id="rId129" Type="http://schemas.openxmlformats.org/officeDocument/2006/relationships/ctrlProp" Target="../ctrlProps/ctrlProps790.xml"/><Relationship Id="rId130" Type="http://schemas.openxmlformats.org/officeDocument/2006/relationships/ctrlProp" Target="../ctrlProps/ctrlProps791.xml"/><Relationship Id="rId131" Type="http://schemas.openxmlformats.org/officeDocument/2006/relationships/ctrlProp" Target="../ctrlProps/ctrlProps792.xml"/><Relationship Id="rId132" Type="http://schemas.openxmlformats.org/officeDocument/2006/relationships/ctrlProp" Target="../ctrlProps/ctrlProps793.xml"/><Relationship Id="rId133" Type="http://schemas.openxmlformats.org/officeDocument/2006/relationships/ctrlProp" Target="../ctrlProps/ctrlProps794.xml"/><Relationship Id="rId134" Type="http://schemas.openxmlformats.org/officeDocument/2006/relationships/ctrlProp" Target="../ctrlProps/ctrlProps795.xml"/><Relationship Id="rId135" Type="http://schemas.openxmlformats.org/officeDocument/2006/relationships/ctrlProp" Target="../ctrlProps/ctrlProps796.xml"/><Relationship Id="rId136" Type="http://schemas.openxmlformats.org/officeDocument/2006/relationships/ctrlProp" Target="../ctrlProps/ctrlProps797.xml"/><Relationship Id="rId137" Type="http://schemas.openxmlformats.org/officeDocument/2006/relationships/ctrlProp" Target="../ctrlProps/ctrlProps798.xml"/><Relationship Id="rId138" Type="http://schemas.openxmlformats.org/officeDocument/2006/relationships/ctrlProp" Target="../ctrlProps/ctrlProps799.xml"/><Relationship Id="rId139" Type="http://schemas.openxmlformats.org/officeDocument/2006/relationships/ctrlProp" Target="../ctrlProps/ctrlProps800.xml"/><Relationship Id="rId140" Type="http://schemas.openxmlformats.org/officeDocument/2006/relationships/ctrlProp" Target="../ctrlProps/ctrlProps801.xml"/><Relationship Id="rId141" Type="http://schemas.openxmlformats.org/officeDocument/2006/relationships/ctrlProp" Target="../ctrlProps/ctrlProps802.xml"/><Relationship Id="rId142" Type="http://schemas.openxmlformats.org/officeDocument/2006/relationships/ctrlProp" Target="../ctrlProps/ctrlProps803.xml"/><Relationship Id="rId143" Type="http://schemas.openxmlformats.org/officeDocument/2006/relationships/ctrlProp" Target="../ctrlProps/ctrlProps804.xml"/><Relationship Id="rId144" Type="http://schemas.openxmlformats.org/officeDocument/2006/relationships/ctrlProp" Target="../ctrlProps/ctrlProps805.xml"/><Relationship Id="rId145" Type="http://schemas.openxmlformats.org/officeDocument/2006/relationships/ctrlProp" Target="../ctrlProps/ctrlProps806.xml"/><Relationship Id="rId146" Type="http://schemas.openxmlformats.org/officeDocument/2006/relationships/ctrlProp" Target="../ctrlProps/ctrlProps807.xml"/><Relationship Id="rId147" Type="http://schemas.openxmlformats.org/officeDocument/2006/relationships/ctrlProp" Target="../ctrlProps/ctrlProps808.xml"/><Relationship Id="rId148" Type="http://schemas.openxmlformats.org/officeDocument/2006/relationships/ctrlProp" Target="../ctrlProps/ctrlProps809.xml"/><Relationship Id="rId149" Type="http://schemas.openxmlformats.org/officeDocument/2006/relationships/ctrlProp" Target="../ctrlProps/ctrlProps810.xml"/><Relationship Id="rId150" Type="http://schemas.openxmlformats.org/officeDocument/2006/relationships/ctrlProp" Target="../ctrlProps/ctrlProps811.xml"/><Relationship Id="rId151" Type="http://schemas.openxmlformats.org/officeDocument/2006/relationships/ctrlProp" Target="../ctrlProps/ctrlProps812.xml"/><Relationship Id="rId152" Type="http://schemas.openxmlformats.org/officeDocument/2006/relationships/ctrlProp" Target="../ctrlProps/ctrlProps813.xml"/><Relationship Id="rId153" Type="http://schemas.openxmlformats.org/officeDocument/2006/relationships/ctrlProp" Target="../ctrlProps/ctrlProps814.xml"/><Relationship Id="rId154" Type="http://schemas.openxmlformats.org/officeDocument/2006/relationships/ctrlProp" Target="../ctrlProps/ctrlProps815.xml"/><Relationship Id="rId155" Type="http://schemas.openxmlformats.org/officeDocument/2006/relationships/ctrlProp" Target="../ctrlProps/ctrlProps816.xml"/><Relationship Id="rId156" Type="http://schemas.openxmlformats.org/officeDocument/2006/relationships/ctrlProp" Target="../ctrlProps/ctrlProps817.xml"/><Relationship Id="rId157" Type="http://schemas.openxmlformats.org/officeDocument/2006/relationships/ctrlProp" Target="../ctrlProps/ctrlProps818.xml"/><Relationship Id="rId158" Type="http://schemas.openxmlformats.org/officeDocument/2006/relationships/ctrlProp" Target="../ctrlProps/ctrlProps819.xml"/><Relationship Id="rId159" Type="http://schemas.openxmlformats.org/officeDocument/2006/relationships/ctrlProp" Target="../ctrlProps/ctrlProps820.xml"/><Relationship Id="rId160" Type="http://schemas.openxmlformats.org/officeDocument/2006/relationships/ctrlProp" Target="../ctrlProps/ctrlProps821.xml"/><Relationship Id="rId161" Type="http://schemas.openxmlformats.org/officeDocument/2006/relationships/ctrlProp" Target="../ctrlProps/ctrlProps822.xml"/><Relationship Id="rId162" Type="http://schemas.openxmlformats.org/officeDocument/2006/relationships/ctrlProp" Target="../ctrlProps/ctrlProps823.xml"/><Relationship Id="rId163" Type="http://schemas.openxmlformats.org/officeDocument/2006/relationships/ctrlProp" Target="../ctrlProps/ctrlProps824.xml"/><Relationship Id="rId164" Type="http://schemas.openxmlformats.org/officeDocument/2006/relationships/ctrlProp" Target="../ctrlProps/ctrlProps825.xml"/><Relationship Id="rId165" Type="http://schemas.openxmlformats.org/officeDocument/2006/relationships/ctrlProp" Target="../ctrlProps/ctrlProps826.xml"/><Relationship Id="rId166" Type="http://schemas.openxmlformats.org/officeDocument/2006/relationships/ctrlProp" Target="../ctrlProps/ctrlProps827.xml"/><Relationship Id="rId167" Type="http://schemas.openxmlformats.org/officeDocument/2006/relationships/ctrlProp" Target="../ctrlProps/ctrlProps828.xml"/><Relationship Id="rId168" Type="http://schemas.openxmlformats.org/officeDocument/2006/relationships/ctrlProp" Target="../ctrlProps/ctrlProps829.xml"/><Relationship Id="rId169" Type="http://schemas.openxmlformats.org/officeDocument/2006/relationships/ctrlProp" Target="../ctrlProps/ctrlProps830.xml"/><Relationship Id="rId170" Type="http://schemas.openxmlformats.org/officeDocument/2006/relationships/ctrlProp" Target="../ctrlProps/ctrlProps831.xml"/><Relationship Id="rId171" Type="http://schemas.openxmlformats.org/officeDocument/2006/relationships/ctrlProp" Target="../ctrlProps/ctrlProps832.xml"/><Relationship Id="rId172" Type="http://schemas.openxmlformats.org/officeDocument/2006/relationships/ctrlProp" Target="../ctrlProps/ctrlProps833.xml"/><Relationship Id="rId173" Type="http://schemas.openxmlformats.org/officeDocument/2006/relationships/ctrlProp" Target="../ctrlProps/ctrlProps834.xml"/><Relationship Id="rId174" Type="http://schemas.openxmlformats.org/officeDocument/2006/relationships/ctrlProp" Target="../ctrlProps/ctrlProps835.xml"/><Relationship Id="rId175" Type="http://schemas.openxmlformats.org/officeDocument/2006/relationships/ctrlProp" Target="../ctrlProps/ctrlProps836.xml"/><Relationship Id="rId176" Type="http://schemas.openxmlformats.org/officeDocument/2006/relationships/ctrlProp" Target="../ctrlProps/ctrlProps837.xml"/><Relationship Id="rId177" Type="http://schemas.openxmlformats.org/officeDocument/2006/relationships/ctrlProp" Target="../ctrlProps/ctrlProps838.xml"/><Relationship Id="rId178" Type="http://schemas.openxmlformats.org/officeDocument/2006/relationships/ctrlProp" Target="../ctrlProps/ctrlProps839.xml"/><Relationship Id="rId179" Type="http://schemas.openxmlformats.org/officeDocument/2006/relationships/ctrlProp" Target="../ctrlProps/ctrlProps840.xml"/><Relationship Id="rId180" Type="http://schemas.openxmlformats.org/officeDocument/2006/relationships/ctrlProp" Target="../ctrlProps/ctrlProps841.xml"/><Relationship Id="rId181" Type="http://schemas.openxmlformats.org/officeDocument/2006/relationships/ctrlProp" Target="../ctrlProps/ctrlProps842.xml"/><Relationship Id="rId182" Type="http://schemas.openxmlformats.org/officeDocument/2006/relationships/ctrlProp" Target="../ctrlProps/ctrlProps843.xml"/><Relationship Id="rId183" Type="http://schemas.openxmlformats.org/officeDocument/2006/relationships/ctrlProp" Target="../ctrlProps/ctrlProps844.xml"/><Relationship Id="rId184" Type="http://schemas.openxmlformats.org/officeDocument/2006/relationships/ctrlProp" Target="../ctrlProps/ctrlProps845.xml"/><Relationship Id="rId185" Type="http://schemas.openxmlformats.org/officeDocument/2006/relationships/ctrlProp" Target="../ctrlProps/ctrlProps846.xml"/><Relationship Id="rId186" Type="http://schemas.openxmlformats.org/officeDocument/2006/relationships/ctrlProp" Target="../ctrlProps/ctrlProps847.xml"/><Relationship Id="rId187" Type="http://schemas.openxmlformats.org/officeDocument/2006/relationships/ctrlProp" Target="../ctrlProps/ctrlProps848.xml"/><Relationship Id="rId188" Type="http://schemas.openxmlformats.org/officeDocument/2006/relationships/ctrlProp" Target="../ctrlProps/ctrlProps84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5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5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52.xml"/><Relationship Id="rId4" Type="http://schemas.openxmlformats.org/officeDocument/2006/relationships/ctrlProp" Target="../ctrlProps/ctrlProps853.xml"/><Relationship Id="rId5" Type="http://schemas.openxmlformats.org/officeDocument/2006/relationships/ctrlProp" Target="../ctrlProps/ctrlProps854.xml"/><Relationship Id="rId6" Type="http://schemas.openxmlformats.org/officeDocument/2006/relationships/ctrlProp" Target="../ctrlProps/ctrlProps855.xml"/><Relationship Id="rId7" Type="http://schemas.openxmlformats.org/officeDocument/2006/relationships/ctrlProp" Target="../ctrlProps/ctrlProps856.xml"/><Relationship Id="rId8" Type="http://schemas.openxmlformats.org/officeDocument/2006/relationships/ctrlProp" Target="../ctrlProps/ctrlProps857.xml"/><Relationship Id="rId9" Type="http://schemas.openxmlformats.org/officeDocument/2006/relationships/ctrlProp" Target="../ctrlProps/ctrlProps858.xml"/><Relationship Id="rId10" Type="http://schemas.openxmlformats.org/officeDocument/2006/relationships/ctrlProp" Target="../ctrlProps/ctrlProps859.xml"/><Relationship Id="rId11" Type="http://schemas.openxmlformats.org/officeDocument/2006/relationships/ctrlProp" Target="../ctrlProps/ctrlProps860.xml"/><Relationship Id="rId12" Type="http://schemas.openxmlformats.org/officeDocument/2006/relationships/ctrlProp" Target="../ctrlProps/ctrlProps861.xml"/><Relationship Id="rId13" Type="http://schemas.openxmlformats.org/officeDocument/2006/relationships/ctrlProp" Target="../ctrlProps/ctrlProps862.xml"/><Relationship Id="rId14" Type="http://schemas.openxmlformats.org/officeDocument/2006/relationships/ctrlProp" Target="../ctrlProps/ctrlProps863.xml"/><Relationship Id="rId15" Type="http://schemas.openxmlformats.org/officeDocument/2006/relationships/ctrlProp" Target="../ctrlProps/ctrlProps864.xml"/><Relationship Id="rId16" Type="http://schemas.openxmlformats.org/officeDocument/2006/relationships/ctrlProp" Target="../ctrlProps/ctrlProps865.xml"/><Relationship Id="rId17" Type="http://schemas.openxmlformats.org/officeDocument/2006/relationships/ctrlProp" Target="../ctrlProps/ctrlProps866.xml"/><Relationship Id="rId18" Type="http://schemas.openxmlformats.org/officeDocument/2006/relationships/ctrlProp" Target="../ctrlProps/ctrlProps86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6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6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70.xml"/><Relationship Id="rId4" Type="http://schemas.openxmlformats.org/officeDocument/2006/relationships/ctrlProp" Target="../ctrlProps/ctrlProps871.xml"/><Relationship Id="rId5" Type="http://schemas.openxmlformats.org/officeDocument/2006/relationships/ctrlProp" Target="../ctrlProps/ctrlProps872.xml"/><Relationship Id="rId6" Type="http://schemas.openxmlformats.org/officeDocument/2006/relationships/ctrlProp" Target="../ctrlProps/ctrlProps873.xml"/><Relationship Id="rId7" Type="http://schemas.openxmlformats.org/officeDocument/2006/relationships/ctrlProp" Target="../ctrlProps/ctrlProps874.xml"/><Relationship Id="rId8" Type="http://schemas.openxmlformats.org/officeDocument/2006/relationships/ctrlProp" Target="../ctrlProps/ctrlProps875.xml"/><Relationship Id="rId9" Type="http://schemas.openxmlformats.org/officeDocument/2006/relationships/ctrlProp" Target="../ctrlProps/ctrlProps876.xml"/><Relationship Id="rId10" Type="http://schemas.openxmlformats.org/officeDocument/2006/relationships/ctrlProp" Target="../ctrlProps/ctrlProps877.xml"/><Relationship Id="rId11" Type="http://schemas.openxmlformats.org/officeDocument/2006/relationships/ctrlProp" Target="../ctrlProps/ctrlProps878.xml"/><Relationship Id="rId12" Type="http://schemas.openxmlformats.org/officeDocument/2006/relationships/ctrlProp" Target="../ctrlProps/ctrlProps879.xml"/><Relationship Id="rId13" Type="http://schemas.openxmlformats.org/officeDocument/2006/relationships/ctrlProp" Target="../ctrlProps/ctrlProps880.xml"/><Relationship Id="rId14" Type="http://schemas.openxmlformats.org/officeDocument/2006/relationships/ctrlProp" Target="../ctrlProps/ctrlProps881.xml"/><Relationship Id="rId15" Type="http://schemas.openxmlformats.org/officeDocument/2006/relationships/ctrlProp" Target="../ctrlProps/ctrlProps882.xml"/><Relationship Id="rId16" Type="http://schemas.openxmlformats.org/officeDocument/2006/relationships/ctrlProp" Target="../ctrlProps/ctrlProps883.xml"/><Relationship Id="rId17" Type="http://schemas.openxmlformats.org/officeDocument/2006/relationships/ctrlProp" Target="../ctrlProps/ctrlProps884.xml"/><Relationship Id="rId18" Type="http://schemas.openxmlformats.org/officeDocument/2006/relationships/ctrlProp" Target="../ctrlProps/ctrlProps885.xml"/><Relationship Id="rId19" Type="http://schemas.openxmlformats.org/officeDocument/2006/relationships/ctrlProp" Target="../ctrlProps/ctrlProps886.xml"/><Relationship Id="rId20" Type="http://schemas.openxmlformats.org/officeDocument/2006/relationships/ctrlProp" Target="../ctrlProps/ctrlProps887.xml"/><Relationship Id="rId21" Type="http://schemas.openxmlformats.org/officeDocument/2006/relationships/ctrlProp" Target="../ctrlProps/ctrlProps888.xml"/><Relationship Id="rId22" Type="http://schemas.openxmlformats.org/officeDocument/2006/relationships/ctrlProp" Target="../ctrlProps/ctrlProps889.xml"/><Relationship Id="rId23" Type="http://schemas.openxmlformats.org/officeDocument/2006/relationships/ctrlProp" Target="../ctrlProps/ctrlProps890.xml"/><Relationship Id="rId24" Type="http://schemas.openxmlformats.org/officeDocument/2006/relationships/ctrlProp" Target="../ctrlProps/ctrlProps891.xml"/><Relationship Id="rId25" Type="http://schemas.openxmlformats.org/officeDocument/2006/relationships/ctrlProp" Target="../ctrlProps/ctrlProps892.xml"/><Relationship Id="rId26" Type="http://schemas.openxmlformats.org/officeDocument/2006/relationships/ctrlProp" Target="../ctrlProps/ctrlProps893.xml"/><Relationship Id="rId27" Type="http://schemas.openxmlformats.org/officeDocument/2006/relationships/ctrlProp" Target="../ctrlProps/ctrlProps894.xml"/><Relationship Id="rId28" Type="http://schemas.openxmlformats.org/officeDocument/2006/relationships/ctrlProp" Target="../ctrlProps/ctrlProps895.xml"/><Relationship Id="rId29" Type="http://schemas.openxmlformats.org/officeDocument/2006/relationships/ctrlProp" Target="../ctrlProps/ctrlProps896.xml"/><Relationship Id="rId30" Type="http://schemas.openxmlformats.org/officeDocument/2006/relationships/ctrlProp" Target="../ctrlProps/ctrlProps897.xml"/><Relationship Id="rId31" Type="http://schemas.openxmlformats.org/officeDocument/2006/relationships/ctrlProp" Target="../ctrlProps/ctrlProps898.xml"/><Relationship Id="rId32" Type="http://schemas.openxmlformats.org/officeDocument/2006/relationships/ctrlProp" Target="../ctrlProps/ctrlProps899.xml"/><Relationship Id="rId33" Type="http://schemas.openxmlformats.org/officeDocument/2006/relationships/ctrlProp" Target="../ctrlProps/ctrlProps900.xml"/><Relationship Id="rId34" Type="http://schemas.openxmlformats.org/officeDocument/2006/relationships/ctrlProp" Target="../ctrlProps/ctrlProps901.xml"/><Relationship Id="rId35" Type="http://schemas.openxmlformats.org/officeDocument/2006/relationships/ctrlProp" Target="../ctrlProps/ctrlProps902.xml"/><Relationship Id="rId36" Type="http://schemas.openxmlformats.org/officeDocument/2006/relationships/ctrlProp" Target="../ctrlProps/ctrlProps903.xml"/><Relationship Id="rId37" Type="http://schemas.openxmlformats.org/officeDocument/2006/relationships/ctrlProp" Target="../ctrlProps/ctrlProps904.xml"/><Relationship Id="rId38" Type="http://schemas.openxmlformats.org/officeDocument/2006/relationships/ctrlProp" Target="../ctrlProps/ctrlProps905.xml"/><Relationship Id="rId39" Type="http://schemas.openxmlformats.org/officeDocument/2006/relationships/ctrlProp" Target="../ctrlProps/ctrlProps906.xml"/><Relationship Id="rId40" Type="http://schemas.openxmlformats.org/officeDocument/2006/relationships/ctrlProp" Target="../ctrlProps/ctrlProps907.xml"/><Relationship Id="rId41" Type="http://schemas.openxmlformats.org/officeDocument/2006/relationships/ctrlProp" Target="../ctrlProps/ctrlProps908.xml"/><Relationship Id="rId42" Type="http://schemas.openxmlformats.org/officeDocument/2006/relationships/ctrlProp" Target="../ctrlProps/ctrlProps909.xml"/><Relationship Id="rId43" Type="http://schemas.openxmlformats.org/officeDocument/2006/relationships/ctrlProp" Target="../ctrlProps/ctrlProps910.xml"/><Relationship Id="rId44" Type="http://schemas.openxmlformats.org/officeDocument/2006/relationships/ctrlProp" Target="../ctrlProps/ctrlProps911.xml"/><Relationship Id="rId45" Type="http://schemas.openxmlformats.org/officeDocument/2006/relationships/ctrlProp" Target="../ctrlProps/ctrlProps912.xml"/><Relationship Id="rId46" Type="http://schemas.openxmlformats.org/officeDocument/2006/relationships/ctrlProp" Target="../ctrlProps/ctrlProps913.xml"/><Relationship Id="rId47" Type="http://schemas.openxmlformats.org/officeDocument/2006/relationships/ctrlProp" Target="../ctrlProps/ctrlProps914.xml"/><Relationship Id="rId48" Type="http://schemas.openxmlformats.org/officeDocument/2006/relationships/ctrlProp" Target="../ctrlProps/ctrlProps915.xml"/><Relationship Id="rId49" Type="http://schemas.openxmlformats.org/officeDocument/2006/relationships/ctrlProp" Target="../ctrlProps/ctrlProps916.xml"/><Relationship Id="rId50" Type="http://schemas.openxmlformats.org/officeDocument/2006/relationships/ctrlProp" Target="../ctrlProps/ctrlProps917.xml"/><Relationship Id="rId51" Type="http://schemas.openxmlformats.org/officeDocument/2006/relationships/ctrlProp" Target="../ctrlProps/ctrlProps918.xml"/><Relationship Id="rId52" Type="http://schemas.openxmlformats.org/officeDocument/2006/relationships/ctrlProp" Target="../ctrlProps/ctrlProps919.xml"/><Relationship Id="rId53" Type="http://schemas.openxmlformats.org/officeDocument/2006/relationships/ctrlProp" Target="../ctrlProps/ctrlProps920.xml"/><Relationship Id="rId54" Type="http://schemas.openxmlformats.org/officeDocument/2006/relationships/ctrlProp" Target="../ctrlProps/ctrlProps921.xml"/><Relationship Id="rId55" Type="http://schemas.openxmlformats.org/officeDocument/2006/relationships/ctrlProp" Target="../ctrlProps/ctrlProps922.xml"/><Relationship Id="rId56" Type="http://schemas.openxmlformats.org/officeDocument/2006/relationships/ctrlProp" Target="../ctrlProps/ctrlProps923.xml"/><Relationship Id="rId57" Type="http://schemas.openxmlformats.org/officeDocument/2006/relationships/ctrlProp" Target="../ctrlProps/ctrlProps924.xml"/><Relationship Id="rId58" Type="http://schemas.openxmlformats.org/officeDocument/2006/relationships/ctrlProp" Target="../ctrlProps/ctrlProps925.xml"/><Relationship Id="rId59" Type="http://schemas.openxmlformats.org/officeDocument/2006/relationships/ctrlProp" Target="../ctrlProps/ctrlProps926.xml"/><Relationship Id="rId60" Type="http://schemas.openxmlformats.org/officeDocument/2006/relationships/ctrlProp" Target="../ctrlProps/ctrlProps927.xml"/><Relationship Id="rId61" Type="http://schemas.openxmlformats.org/officeDocument/2006/relationships/ctrlProp" Target="../ctrlProps/ctrlProps928.xml"/><Relationship Id="rId62" Type="http://schemas.openxmlformats.org/officeDocument/2006/relationships/ctrlProp" Target="../ctrlProps/ctrlProps929.xml"/><Relationship Id="rId63" Type="http://schemas.openxmlformats.org/officeDocument/2006/relationships/ctrlProp" Target="../ctrlProps/ctrlProps930.xml"/><Relationship Id="rId64" Type="http://schemas.openxmlformats.org/officeDocument/2006/relationships/ctrlProp" Target="../ctrlProps/ctrlProps931.xml"/><Relationship Id="rId65" Type="http://schemas.openxmlformats.org/officeDocument/2006/relationships/ctrlProp" Target="../ctrlProps/ctrlProps932.xml"/><Relationship Id="rId66" Type="http://schemas.openxmlformats.org/officeDocument/2006/relationships/ctrlProp" Target="../ctrlProps/ctrlProps933.xml"/><Relationship Id="rId67" Type="http://schemas.openxmlformats.org/officeDocument/2006/relationships/ctrlProp" Target="../ctrlProps/ctrlProps934.xml"/><Relationship Id="rId68" Type="http://schemas.openxmlformats.org/officeDocument/2006/relationships/ctrlProp" Target="../ctrlProps/ctrlProps935.xml"/><Relationship Id="rId69" Type="http://schemas.openxmlformats.org/officeDocument/2006/relationships/ctrlProp" Target="../ctrlProps/ctrlProps936.xml"/><Relationship Id="rId70" Type="http://schemas.openxmlformats.org/officeDocument/2006/relationships/ctrlProp" Target="../ctrlProps/ctrlProps937.xml"/><Relationship Id="rId71" Type="http://schemas.openxmlformats.org/officeDocument/2006/relationships/ctrlProp" Target="../ctrlProps/ctrlProps938.xml"/><Relationship Id="rId72" Type="http://schemas.openxmlformats.org/officeDocument/2006/relationships/ctrlProp" Target="../ctrlProps/ctrlProps939.xml"/><Relationship Id="rId73" Type="http://schemas.openxmlformats.org/officeDocument/2006/relationships/ctrlProp" Target="../ctrlProps/ctrlProps940.xml"/><Relationship Id="rId74" Type="http://schemas.openxmlformats.org/officeDocument/2006/relationships/ctrlProp" Target="../ctrlProps/ctrlProps941.xml"/><Relationship Id="rId75" Type="http://schemas.openxmlformats.org/officeDocument/2006/relationships/ctrlProp" Target="../ctrlProps/ctrlProps942.xml"/><Relationship Id="rId76" Type="http://schemas.openxmlformats.org/officeDocument/2006/relationships/ctrlProp" Target="../ctrlProps/ctrlProps943.xml"/><Relationship Id="rId77" Type="http://schemas.openxmlformats.org/officeDocument/2006/relationships/ctrlProp" Target="../ctrlProps/ctrlProps944.xml"/><Relationship Id="rId78" Type="http://schemas.openxmlformats.org/officeDocument/2006/relationships/ctrlProp" Target="../ctrlProps/ctrlProps945.xml"/><Relationship Id="rId79" Type="http://schemas.openxmlformats.org/officeDocument/2006/relationships/ctrlProp" Target="../ctrlProps/ctrlProps946.xml"/><Relationship Id="rId80" Type="http://schemas.openxmlformats.org/officeDocument/2006/relationships/ctrlProp" Target="../ctrlProps/ctrlProps947.xml"/><Relationship Id="rId81" Type="http://schemas.openxmlformats.org/officeDocument/2006/relationships/ctrlProp" Target="../ctrlProps/ctrlProps948.xml"/><Relationship Id="rId82" Type="http://schemas.openxmlformats.org/officeDocument/2006/relationships/ctrlProp" Target="../ctrlProps/ctrlProps949.xml"/><Relationship Id="rId83" Type="http://schemas.openxmlformats.org/officeDocument/2006/relationships/ctrlProp" Target="../ctrlProps/ctrlProps950.xml"/><Relationship Id="rId84" Type="http://schemas.openxmlformats.org/officeDocument/2006/relationships/ctrlProp" Target="../ctrlProps/ctrlProps951.xml"/><Relationship Id="rId85" Type="http://schemas.openxmlformats.org/officeDocument/2006/relationships/ctrlProp" Target="../ctrlProps/ctrlProps952.xml"/><Relationship Id="rId86" Type="http://schemas.openxmlformats.org/officeDocument/2006/relationships/ctrlProp" Target="../ctrlProps/ctrlProps953.xml"/><Relationship Id="rId87" Type="http://schemas.openxmlformats.org/officeDocument/2006/relationships/ctrlProp" Target="../ctrlProps/ctrlProps954.xml"/><Relationship Id="rId88" Type="http://schemas.openxmlformats.org/officeDocument/2006/relationships/ctrlProp" Target="../ctrlProps/ctrlProps955.xml"/><Relationship Id="rId89" Type="http://schemas.openxmlformats.org/officeDocument/2006/relationships/ctrlProp" Target="../ctrlProps/ctrlProps956.xml"/><Relationship Id="rId90" Type="http://schemas.openxmlformats.org/officeDocument/2006/relationships/ctrlProp" Target="../ctrlProps/ctrlProps957.xml"/><Relationship Id="rId91" Type="http://schemas.openxmlformats.org/officeDocument/2006/relationships/ctrlProp" Target="../ctrlProps/ctrlProps958.xml"/><Relationship Id="rId92" Type="http://schemas.openxmlformats.org/officeDocument/2006/relationships/ctrlProp" Target="../ctrlProps/ctrlProps959.xml"/><Relationship Id="rId93" Type="http://schemas.openxmlformats.org/officeDocument/2006/relationships/ctrlProp" Target="../ctrlProps/ctrlProps960.xml"/><Relationship Id="rId94" Type="http://schemas.openxmlformats.org/officeDocument/2006/relationships/ctrlProp" Target="../ctrlProps/ctrlProps961.xml"/><Relationship Id="rId95" Type="http://schemas.openxmlformats.org/officeDocument/2006/relationships/ctrlProp" Target="../ctrlProps/ctrlProps962.xml"/><Relationship Id="rId96" Type="http://schemas.openxmlformats.org/officeDocument/2006/relationships/ctrlProp" Target="../ctrlProps/ctrlProps963.xml"/><Relationship Id="rId97" Type="http://schemas.openxmlformats.org/officeDocument/2006/relationships/ctrlProp" Target="../ctrlProps/ctrlProps964.xml"/><Relationship Id="rId98" Type="http://schemas.openxmlformats.org/officeDocument/2006/relationships/ctrlProp" Target="../ctrlProps/ctrlProps965.xml"/><Relationship Id="rId99" Type="http://schemas.openxmlformats.org/officeDocument/2006/relationships/ctrlProp" Target="../ctrlProps/ctrlProps966.xml"/><Relationship Id="rId100" Type="http://schemas.openxmlformats.org/officeDocument/2006/relationships/ctrlProp" Target="../ctrlProps/ctrlProps967.xml"/><Relationship Id="rId101" Type="http://schemas.openxmlformats.org/officeDocument/2006/relationships/ctrlProp" Target="../ctrlProps/ctrlProps968.xml"/><Relationship Id="rId102" Type="http://schemas.openxmlformats.org/officeDocument/2006/relationships/ctrlProp" Target="../ctrlProps/ctrlProps969.xml"/><Relationship Id="rId103" Type="http://schemas.openxmlformats.org/officeDocument/2006/relationships/ctrlProp" Target="../ctrlProps/ctrlProps970.xml"/><Relationship Id="rId104" Type="http://schemas.openxmlformats.org/officeDocument/2006/relationships/ctrlProp" Target="../ctrlProps/ctrlProps971.xml"/><Relationship Id="rId105" Type="http://schemas.openxmlformats.org/officeDocument/2006/relationships/ctrlProp" Target="../ctrlProps/ctrlProps972.xml"/><Relationship Id="rId106" Type="http://schemas.openxmlformats.org/officeDocument/2006/relationships/ctrlProp" Target="../ctrlProps/ctrlProps973.xml"/><Relationship Id="rId107" Type="http://schemas.openxmlformats.org/officeDocument/2006/relationships/ctrlProp" Target="../ctrlProps/ctrlProps974.xml"/><Relationship Id="rId108" Type="http://schemas.openxmlformats.org/officeDocument/2006/relationships/ctrlProp" Target="../ctrlProps/ctrlProps975.xml"/><Relationship Id="rId109" Type="http://schemas.openxmlformats.org/officeDocument/2006/relationships/ctrlProp" Target="../ctrlProps/ctrlProps976.xml"/><Relationship Id="rId110" Type="http://schemas.openxmlformats.org/officeDocument/2006/relationships/ctrlProp" Target="../ctrlProps/ctrlProps977.xml"/><Relationship Id="rId111" Type="http://schemas.openxmlformats.org/officeDocument/2006/relationships/ctrlProp" Target="../ctrlProps/ctrlProps978.xml"/><Relationship Id="rId112" Type="http://schemas.openxmlformats.org/officeDocument/2006/relationships/ctrlProp" Target="../ctrlProps/ctrlProps979.xml"/><Relationship Id="rId113" Type="http://schemas.openxmlformats.org/officeDocument/2006/relationships/ctrlProp" Target="../ctrlProps/ctrlProps980.xml"/><Relationship Id="rId114" Type="http://schemas.openxmlformats.org/officeDocument/2006/relationships/ctrlProp" Target="../ctrlProps/ctrlProps981.xml"/><Relationship Id="rId115" Type="http://schemas.openxmlformats.org/officeDocument/2006/relationships/ctrlProp" Target="../ctrlProps/ctrlProps982.xml"/><Relationship Id="rId116" Type="http://schemas.openxmlformats.org/officeDocument/2006/relationships/ctrlProp" Target="../ctrlProps/ctrlProps983.xml"/><Relationship Id="rId117" Type="http://schemas.openxmlformats.org/officeDocument/2006/relationships/ctrlProp" Target="../ctrlProps/ctrlProps984.xml"/><Relationship Id="rId118" Type="http://schemas.openxmlformats.org/officeDocument/2006/relationships/ctrlProp" Target="../ctrlProps/ctrlProps985.xml"/><Relationship Id="rId119" Type="http://schemas.openxmlformats.org/officeDocument/2006/relationships/ctrlProp" Target="../ctrlProps/ctrlProps986.xml"/><Relationship Id="rId120" Type="http://schemas.openxmlformats.org/officeDocument/2006/relationships/ctrlProp" Target="../ctrlProps/ctrlProps987.xml"/><Relationship Id="rId121" Type="http://schemas.openxmlformats.org/officeDocument/2006/relationships/ctrlProp" Target="../ctrlProps/ctrlProps988.xml"/><Relationship Id="rId122" Type="http://schemas.openxmlformats.org/officeDocument/2006/relationships/ctrlProp" Target="../ctrlProps/ctrlProps989.xml"/><Relationship Id="rId123" Type="http://schemas.openxmlformats.org/officeDocument/2006/relationships/ctrlProp" Target="../ctrlProps/ctrlProps990.xml"/><Relationship Id="rId124" Type="http://schemas.openxmlformats.org/officeDocument/2006/relationships/ctrlProp" Target="../ctrlProps/ctrlProps991.xml"/><Relationship Id="rId125" Type="http://schemas.openxmlformats.org/officeDocument/2006/relationships/ctrlProp" Target="../ctrlProps/ctrlProps992.xml"/><Relationship Id="rId126" Type="http://schemas.openxmlformats.org/officeDocument/2006/relationships/ctrlProp" Target="../ctrlProps/ctrlProps993.xml"/><Relationship Id="rId127" Type="http://schemas.openxmlformats.org/officeDocument/2006/relationships/ctrlProp" Target="../ctrlProps/ctrlProps994.xml"/><Relationship Id="rId128" Type="http://schemas.openxmlformats.org/officeDocument/2006/relationships/ctrlProp" Target="../ctrlProps/ctrlProps995.xml"/><Relationship Id="rId129" Type="http://schemas.openxmlformats.org/officeDocument/2006/relationships/ctrlProp" Target="../ctrlProps/ctrlProps996.xml"/><Relationship Id="rId130" Type="http://schemas.openxmlformats.org/officeDocument/2006/relationships/ctrlProp" Target="../ctrlProps/ctrlProps997.xml"/><Relationship Id="rId131" Type="http://schemas.openxmlformats.org/officeDocument/2006/relationships/ctrlProp" Target="../ctrlProps/ctrlProps998.xml"/><Relationship Id="rId132" Type="http://schemas.openxmlformats.org/officeDocument/2006/relationships/ctrlProp" Target="../ctrlProps/ctrlProps999.xml"/><Relationship Id="rId133" Type="http://schemas.openxmlformats.org/officeDocument/2006/relationships/ctrlProp" Target="../ctrlProps/ctrlProps1000.xml"/><Relationship Id="rId134" Type="http://schemas.openxmlformats.org/officeDocument/2006/relationships/ctrlProp" Target="../ctrlProps/ctrlProps1001.xml"/><Relationship Id="rId135" Type="http://schemas.openxmlformats.org/officeDocument/2006/relationships/ctrlProp" Target="../ctrlProps/ctrlProps1002.xml"/><Relationship Id="rId136" Type="http://schemas.openxmlformats.org/officeDocument/2006/relationships/ctrlProp" Target="../ctrlProps/ctrlProps1003.xml"/><Relationship Id="rId137" Type="http://schemas.openxmlformats.org/officeDocument/2006/relationships/ctrlProp" Target="../ctrlProps/ctrlProps1004.xml"/><Relationship Id="rId138" Type="http://schemas.openxmlformats.org/officeDocument/2006/relationships/ctrlProp" Target="../ctrlProps/ctrlProps1005.xml"/><Relationship Id="rId139" Type="http://schemas.openxmlformats.org/officeDocument/2006/relationships/ctrlProp" Target="../ctrlProps/ctrlProps1006.xml"/><Relationship Id="rId140" Type="http://schemas.openxmlformats.org/officeDocument/2006/relationships/ctrlProp" Target="../ctrlProps/ctrlProps1007.xml"/><Relationship Id="rId141" Type="http://schemas.openxmlformats.org/officeDocument/2006/relationships/ctrlProp" Target="../ctrlProps/ctrlProps1008.xml"/><Relationship Id="rId142" Type="http://schemas.openxmlformats.org/officeDocument/2006/relationships/ctrlProp" Target="../ctrlProps/ctrlProps1009.xml"/><Relationship Id="rId143" Type="http://schemas.openxmlformats.org/officeDocument/2006/relationships/ctrlProp" Target="../ctrlProps/ctrlProps1010.xml"/><Relationship Id="rId144" Type="http://schemas.openxmlformats.org/officeDocument/2006/relationships/ctrlProp" Target="../ctrlProps/ctrlProps1011.xml"/><Relationship Id="rId145" Type="http://schemas.openxmlformats.org/officeDocument/2006/relationships/ctrlProp" Target="../ctrlProps/ctrlProps1012.xml"/><Relationship Id="rId146" Type="http://schemas.openxmlformats.org/officeDocument/2006/relationships/ctrlProp" Target="../ctrlProps/ctrlProps1013.xml"/><Relationship Id="rId147" Type="http://schemas.openxmlformats.org/officeDocument/2006/relationships/ctrlProp" Target="../ctrlProps/ctrlProps1014.xml"/><Relationship Id="rId148" Type="http://schemas.openxmlformats.org/officeDocument/2006/relationships/ctrlProp" Target="../ctrlProps/ctrlProps1015.xml"/><Relationship Id="rId149" Type="http://schemas.openxmlformats.org/officeDocument/2006/relationships/ctrlProp" Target="../ctrlProps/ctrlProps1016.xml"/><Relationship Id="rId150" Type="http://schemas.openxmlformats.org/officeDocument/2006/relationships/ctrlProp" Target="../ctrlProps/ctrlProps1017.xml"/><Relationship Id="rId151" Type="http://schemas.openxmlformats.org/officeDocument/2006/relationships/ctrlProp" Target="../ctrlProps/ctrlProps1018.xml"/><Relationship Id="rId152" Type="http://schemas.openxmlformats.org/officeDocument/2006/relationships/ctrlProp" Target="../ctrlProps/ctrlProps1019.xml"/><Relationship Id="rId153" Type="http://schemas.openxmlformats.org/officeDocument/2006/relationships/ctrlProp" Target="../ctrlProps/ctrlProps1020.xml"/><Relationship Id="rId154" Type="http://schemas.openxmlformats.org/officeDocument/2006/relationships/ctrlProp" Target="../ctrlProps/ctrlProps1021.xml"/><Relationship Id="rId155" Type="http://schemas.openxmlformats.org/officeDocument/2006/relationships/ctrlProp" Target="../ctrlProps/ctrlProps1022.xml"/><Relationship Id="rId156" Type="http://schemas.openxmlformats.org/officeDocument/2006/relationships/ctrlProp" Target="../ctrlProps/ctrlProps1023.xml"/><Relationship Id="rId157" Type="http://schemas.openxmlformats.org/officeDocument/2006/relationships/ctrlProp" Target="../ctrlProps/ctrlProps1024.xml"/><Relationship Id="rId158" Type="http://schemas.openxmlformats.org/officeDocument/2006/relationships/ctrlProp" Target="../ctrlProps/ctrlProps1025.xml"/><Relationship Id="rId159" Type="http://schemas.openxmlformats.org/officeDocument/2006/relationships/ctrlProp" Target="../ctrlProps/ctrlProps1026.xml"/><Relationship Id="rId160" Type="http://schemas.openxmlformats.org/officeDocument/2006/relationships/ctrlProp" Target="../ctrlProps/ctrlProps1027.xml"/><Relationship Id="rId161" Type="http://schemas.openxmlformats.org/officeDocument/2006/relationships/ctrlProp" Target="../ctrlProps/ctrlProps1028.xml"/><Relationship Id="rId162" Type="http://schemas.openxmlformats.org/officeDocument/2006/relationships/ctrlProp" Target="../ctrlProps/ctrlProps1029.xml"/><Relationship Id="rId163" Type="http://schemas.openxmlformats.org/officeDocument/2006/relationships/ctrlProp" Target="../ctrlProps/ctrlProps10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0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<Relationship Id="rId9" Type="http://schemas.openxmlformats.org/officeDocument/2006/relationships/ctrlProp" Target="../ctrlProps/ctrlProps197.xml"/><Relationship Id="rId10" Type="http://schemas.openxmlformats.org/officeDocument/2006/relationships/ctrlProp" Target="../ctrlProps/ctrlProps198.xml"/><Relationship Id="rId11" Type="http://schemas.openxmlformats.org/officeDocument/2006/relationships/ctrlProp" Target="../ctrlProps/ctrlProps199.xml"/><Relationship Id="rId12" Type="http://schemas.openxmlformats.org/officeDocument/2006/relationships/ctrlProp" Target="../ctrlProps/ctrlProps200.xml"/><Relationship Id="rId13" Type="http://schemas.openxmlformats.org/officeDocument/2006/relationships/ctrlProp" Target="../ctrlProps/ctrlProps201.xml"/><Relationship Id="rId14" Type="http://schemas.openxmlformats.org/officeDocument/2006/relationships/ctrlProp" Target="../ctrlProps/ctrlProps202.xml"/><Relationship Id="rId15" Type="http://schemas.openxmlformats.org/officeDocument/2006/relationships/ctrlProp" Target="../ctrlProps/ctrlProps203.xml"/><Relationship Id="rId16" Type="http://schemas.openxmlformats.org/officeDocument/2006/relationships/ctrlProp" Target="../ctrlProps/ctrlProps204.xml"/><Relationship Id="rId17" Type="http://schemas.openxmlformats.org/officeDocument/2006/relationships/ctrlProp" Target="../ctrlProps/ctrlProps205.xml"/><Relationship Id="rId18" Type="http://schemas.openxmlformats.org/officeDocument/2006/relationships/ctrlProp" Target="../ctrlProps/ctrlProps206.xml"/><Relationship Id="rId19" Type="http://schemas.openxmlformats.org/officeDocument/2006/relationships/ctrlProp" Target="../ctrlProps/ctrlProps207.xml"/><Relationship Id="rId20" Type="http://schemas.openxmlformats.org/officeDocument/2006/relationships/ctrlProp" Target="../ctrlProps/ctrlProps208.xml"/><Relationship Id="rId21" Type="http://schemas.openxmlformats.org/officeDocument/2006/relationships/ctrlProp" Target="../ctrlProps/ctrlProps209.xml"/><Relationship Id="rId22" Type="http://schemas.openxmlformats.org/officeDocument/2006/relationships/ctrlProp" Target="../ctrlProps/ctrlProps210.xml"/><Relationship Id="rId23" Type="http://schemas.openxmlformats.org/officeDocument/2006/relationships/ctrlProp" Target="../ctrlProps/ctrlProps211.xml"/><Relationship Id="rId24" Type="http://schemas.openxmlformats.org/officeDocument/2006/relationships/ctrlProp" Target="../ctrlProps/ctrlProps212.xml"/><Relationship Id="rId25" Type="http://schemas.openxmlformats.org/officeDocument/2006/relationships/ctrlProp" Target="../ctrlProps/ctrlProps213.xml"/><Relationship Id="rId26" Type="http://schemas.openxmlformats.org/officeDocument/2006/relationships/ctrlProp" Target="../ctrlProps/ctrlProps214.xml"/><Relationship Id="rId27" Type="http://schemas.openxmlformats.org/officeDocument/2006/relationships/ctrlProp" Target="../ctrlProps/ctrlProps215.xml"/><Relationship Id="rId28" Type="http://schemas.openxmlformats.org/officeDocument/2006/relationships/ctrlProp" Target="../ctrlProps/ctrlProps216.xml"/><Relationship Id="rId29" Type="http://schemas.openxmlformats.org/officeDocument/2006/relationships/ctrlProp" Target="../ctrlProps/ctrlProps217.xml"/><Relationship Id="rId30" Type="http://schemas.openxmlformats.org/officeDocument/2006/relationships/ctrlProp" Target="../ctrlProps/ctrlProps218.xml"/><Relationship Id="rId31" Type="http://schemas.openxmlformats.org/officeDocument/2006/relationships/ctrlProp" Target="../ctrlProps/ctrlProps219.xml"/><Relationship Id="rId32" Type="http://schemas.openxmlformats.org/officeDocument/2006/relationships/ctrlProp" Target="../ctrlProps/ctrlProps220.xml"/><Relationship Id="rId33" Type="http://schemas.openxmlformats.org/officeDocument/2006/relationships/ctrlProp" Target="../ctrlProps/ctrlProps221.xml"/><Relationship Id="rId34" Type="http://schemas.openxmlformats.org/officeDocument/2006/relationships/ctrlProp" Target="../ctrlProps/ctrlProps222.xml"/><Relationship Id="rId35" Type="http://schemas.openxmlformats.org/officeDocument/2006/relationships/ctrlProp" Target="../ctrlProps/ctrlProps223.xml"/><Relationship Id="rId36" Type="http://schemas.openxmlformats.org/officeDocument/2006/relationships/ctrlProp" Target="../ctrlProps/ctrlProps224.xml"/><Relationship Id="rId37" Type="http://schemas.openxmlformats.org/officeDocument/2006/relationships/ctrlProp" Target="../ctrlProps/ctrlProps225.xml"/><Relationship Id="rId38" Type="http://schemas.openxmlformats.org/officeDocument/2006/relationships/ctrlProp" Target="../ctrlProps/ctrlProps226.xml"/><Relationship Id="rId39" Type="http://schemas.openxmlformats.org/officeDocument/2006/relationships/ctrlProp" Target="../ctrlProps/ctrlProps227.xml"/><Relationship Id="rId40" Type="http://schemas.openxmlformats.org/officeDocument/2006/relationships/ctrlProp" Target="../ctrlProps/ctrlProps228.xml"/><Relationship Id="rId41" Type="http://schemas.openxmlformats.org/officeDocument/2006/relationships/ctrlProp" Target="../ctrlProps/ctrlProps229.xml"/><Relationship Id="rId42" Type="http://schemas.openxmlformats.org/officeDocument/2006/relationships/ctrlProp" Target="../ctrlProps/ctrlProps230.xml"/><Relationship Id="rId43" Type="http://schemas.openxmlformats.org/officeDocument/2006/relationships/ctrlProp" Target="../ctrlProps/ctrlProps231.xml"/><Relationship Id="rId44" Type="http://schemas.openxmlformats.org/officeDocument/2006/relationships/ctrlProp" Target="../ctrlProps/ctrlProps232.xml"/><Relationship Id="rId45" Type="http://schemas.openxmlformats.org/officeDocument/2006/relationships/ctrlProp" Target="../ctrlProps/ctrlProps233.xml"/><Relationship Id="rId46" Type="http://schemas.openxmlformats.org/officeDocument/2006/relationships/ctrlProp" Target="../ctrlProps/ctrlProps234.xml"/><Relationship Id="rId47" Type="http://schemas.openxmlformats.org/officeDocument/2006/relationships/ctrlProp" Target="../ctrlProps/ctrlProps235.xml"/><Relationship Id="rId48" Type="http://schemas.openxmlformats.org/officeDocument/2006/relationships/ctrlProp" Target="../ctrlProps/ctrlProps236.xml"/><Relationship Id="rId49" Type="http://schemas.openxmlformats.org/officeDocument/2006/relationships/ctrlProp" Target="../ctrlProps/ctrlProps237.xml"/><Relationship Id="rId50" Type="http://schemas.openxmlformats.org/officeDocument/2006/relationships/ctrlProp" Target="../ctrlProps/ctrlProps238.xml"/><Relationship Id="rId51" Type="http://schemas.openxmlformats.org/officeDocument/2006/relationships/ctrlProp" Target="../ctrlProps/ctrlProps239.xml"/><Relationship Id="rId52" Type="http://schemas.openxmlformats.org/officeDocument/2006/relationships/ctrlProp" Target="../ctrlProps/ctrlProps240.xml"/><Relationship Id="rId53" Type="http://schemas.openxmlformats.org/officeDocument/2006/relationships/ctrlProp" Target="../ctrlProps/ctrlProps241.xml"/><Relationship Id="rId54" Type="http://schemas.openxmlformats.org/officeDocument/2006/relationships/ctrlProp" Target="../ctrlProps/ctrlProps242.xml"/><Relationship Id="rId55" Type="http://schemas.openxmlformats.org/officeDocument/2006/relationships/ctrlProp" Target="../ctrlProps/ctrlProps243.xml"/><Relationship Id="rId56" Type="http://schemas.openxmlformats.org/officeDocument/2006/relationships/ctrlProp" Target="../ctrlProps/ctrlProps244.xml"/><Relationship Id="rId57" Type="http://schemas.openxmlformats.org/officeDocument/2006/relationships/ctrlProp" Target="../ctrlProps/ctrlProps245.xml"/><Relationship Id="rId58" Type="http://schemas.openxmlformats.org/officeDocument/2006/relationships/ctrlProp" Target="../ctrlProps/ctrlProps246.xml"/><Relationship Id="rId59" Type="http://schemas.openxmlformats.org/officeDocument/2006/relationships/ctrlProp" Target="../ctrlProps/ctrlProps247.xml"/><Relationship Id="rId60" Type="http://schemas.openxmlformats.org/officeDocument/2006/relationships/ctrlProp" Target="../ctrlProps/ctrlProps248.xml"/><Relationship Id="rId61" Type="http://schemas.openxmlformats.org/officeDocument/2006/relationships/ctrlProp" Target="../ctrlProps/ctrlProps249.xml"/><Relationship Id="rId62" Type="http://schemas.openxmlformats.org/officeDocument/2006/relationships/ctrlProp" Target="../ctrlProps/ctrlProps250.xml"/><Relationship Id="rId63" Type="http://schemas.openxmlformats.org/officeDocument/2006/relationships/ctrlProp" Target="../ctrlProps/ctrlProps251.xml"/><Relationship Id="rId64" Type="http://schemas.openxmlformats.org/officeDocument/2006/relationships/ctrlProp" Target="../ctrlProps/ctrlProps252.xml"/><Relationship Id="rId65" Type="http://schemas.openxmlformats.org/officeDocument/2006/relationships/ctrlProp" Target="../ctrlProps/ctrlProps253.xml"/><Relationship Id="rId66" Type="http://schemas.openxmlformats.org/officeDocument/2006/relationships/ctrlProp" Target="../ctrlProps/ctrlProps254.xml"/><Relationship Id="rId67" Type="http://schemas.openxmlformats.org/officeDocument/2006/relationships/ctrlProp" Target="../ctrlProps/ctrlProps255.xml"/><Relationship Id="rId68" Type="http://schemas.openxmlformats.org/officeDocument/2006/relationships/ctrlProp" Target="../ctrlProps/ctrlProps256.xml"/><Relationship Id="rId69" Type="http://schemas.openxmlformats.org/officeDocument/2006/relationships/ctrlProp" Target="../ctrlProps/ctrlProps257.xml"/><Relationship Id="rId70" Type="http://schemas.openxmlformats.org/officeDocument/2006/relationships/ctrlProp" Target="../ctrlProps/ctrlProps258.xml"/><Relationship Id="rId71" Type="http://schemas.openxmlformats.org/officeDocument/2006/relationships/ctrlProp" Target="../ctrlProps/ctrlProps259.xml"/><Relationship Id="rId72" Type="http://schemas.openxmlformats.org/officeDocument/2006/relationships/ctrlProp" Target="../ctrlProps/ctrlProps260.xml"/><Relationship Id="rId73" Type="http://schemas.openxmlformats.org/officeDocument/2006/relationships/ctrlProp" Target="../ctrlProps/ctrlProps261.xml"/><Relationship Id="rId74" Type="http://schemas.openxmlformats.org/officeDocument/2006/relationships/ctrlProp" Target="../ctrlProps/ctrlProps262.xml"/><Relationship Id="rId75" Type="http://schemas.openxmlformats.org/officeDocument/2006/relationships/ctrlProp" Target="../ctrlProps/ctrlProps263.xml"/><Relationship Id="rId76" Type="http://schemas.openxmlformats.org/officeDocument/2006/relationships/ctrlProp" Target="../ctrlProps/ctrlProps264.xml"/><Relationship Id="rId77" Type="http://schemas.openxmlformats.org/officeDocument/2006/relationships/ctrlProp" Target="../ctrlProps/ctrlProps265.xml"/><Relationship Id="rId78" Type="http://schemas.openxmlformats.org/officeDocument/2006/relationships/ctrlProp" Target="../ctrlProps/ctrlProps266.xml"/><Relationship Id="rId79" Type="http://schemas.openxmlformats.org/officeDocument/2006/relationships/ctrlProp" Target="../ctrlProps/ctrlProps267.xml"/><Relationship Id="rId80" Type="http://schemas.openxmlformats.org/officeDocument/2006/relationships/ctrlProp" Target="../ctrlProps/ctrlProps268.xml"/><Relationship Id="rId81" Type="http://schemas.openxmlformats.org/officeDocument/2006/relationships/ctrlProp" Target="../ctrlProps/ctrlProps269.xml"/><Relationship Id="rId82" Type="http://schemas.openxmlformats.org/officeDocument/2006/relationships/ctrlProp" Target="../ctrlProps/ctrlProps270.xml"/><Relationship Id="rId83" Type="http://schemas.openxmlformats.org/officeDocument/2006/relationships/ctrlProp" Target="../ctrlProps/ctrlProps271.xml"/><Relationship Id="rId84" Type="http://schemas.openxmlformats.org/officeDocument/2006/relationships/ctrlProp" Target="../ctrlProps/ctrlProps272.xml"/><Relationship Id="rId85" Type="http://schemas.openxmlformats.org/officeDocument/2006/relationships/ctrlProp" Target="../ctrlProps/ctrlProps273.xml"/><Relationship Id="rId86" Type="http://schemas.openxmlformats.org/officeDocument/2006/relationships/ctrlProp" Target="../ctrlProps/ctrlProps274.xml"/><Relationship Id="rId87" Type="http://schemas.openxmlformats.org/officeDocument/2006/relationships/ctrlProp" Target="../ctrlProps/ctrlProps275.xml"/><Relationship Id="rId88" Type="http://schemas.openxmlformats.org/officeDocument/2006/relationships/ctrlProp" Target="../ctrlProps/ctrlProps276.xml"/><Relationship Id="rId89" Type="http://schemas.openxmlformats.org/officeDocument/2006/relationships/ctrlProp" Target="../ctrlProps/ctrlProps277.xml"/><Relationship Id="rId90" Type="http://schemas.openxmlformats.org/officeDocument/2006/relationships/ctrlProp" Target="../ctrlProps/ctrlProps278.xml"/><Relationship Id="rId91" Type="http://schemas.openxmlformats.org/officeDocument/2006/relationships/ctrlProp" Target="../ctrlProps/ctrlProps279.xml"/><Relationship Id="rId92" Type="http://schemas.openxmlformats.org/officeDocument/2006/relationships/ctrlProp" Target="../ctrlProps/ctrlProps280.xml"/><Relationship Id="rId93" Type="http://schemas.openxmlformats.org/officeDocument/2006/relationships/ctrlProp" Target="../ctrlProps/ctrlProps281.xml"/><Relationship Id="rId94" Type="http://schemas.openxmlformats.org/officeDocument/2006/relationships/ctrlProp" Target="../ctrlProps/ctrlProps282.xml"/><Relationship Id="rId95" Type="http://schemas.openxmlformats.org/officeDocument/2006/relationships/ctrlProp" Target="../ctrlProps/ctrlProps283.xml"/><Relationship Id="rId96" Type="http://schemas.openxmlformats.org/officeDocument/2006/relationships/ctrlProp" Target="../ctrlProps/ctrlProps284.xml"/><Relationship Id="rId97" Type="http://schemas.openxmlformats.org/officeDocument/2006/relationships/ctrlProp" Target="../ctrlProps/ctrlProps285.xml"/><Relationship Id="rId98" Type="http://schemas.openxmlformats.org/officeDocument/2006/relationships/ctrlProp" Target="../ctrlProps/ctrlProps286.xml"/><Relationship Id="rId99" Type="http://schemas.openxmlformats.org/officeDocument/2006/relationships/ctrlProp" Target="../ctrlProps/ctrlProps287.xml"/><Relationship Id="rId100" Type="http://schemas.openxmlformats.org/officeDocument/2006/relationships/ctrlProp" Target="../ctrlProps/ctrlProps288.xml"/><Relationship Id="rId101" Type="http://schemas.openxmlformats.org/officeDocument/2006/relationships/ctrlProp" Target="../ctrlProps/ctrlProps289.xml"/><Relationship Id="rId102" Type="http://schemas.openxmlformats.org/officeDocument/2006/relationships/ctrlProp" Target="../ctrlProps/ctrlProps290.xml"/><Relationship Id="rId103" Type="http://schemas.openxmlformats.org/officeDocument/2006/relationships/ctrlProp" Target="../ctrlProps/ctrlProps291.xml"/><Relationship Id="rId104" Type="http://schemas.openxmlformats.org/officeDocument/2006/relationships/ctrlProp" Target="../ctrlProps/ctrlProps292.xml"/><Relationship Id="rId105" Type="http://schemas.openxmlformats.org/officeDocument/2006/relationships/ctrlProp" Target="../ctrlProps/ctrlProps293.xml"/><Relationship Id="rId106" Type="http://schemas.openxmlformats.org/officeDocument/2006/relationships/ctrlProp" Target="../ctrlProps/ctrlProps294.xml"/><Relationship Id="rId107" Type="http://schemas.openxmlformats.org/officeDocument/2006/relationships/ctrlProp" Target="../ctrlProps/ctrlProps295.xml"/><Relationship Id="rId108" Type="http://schemas.openxmlformats.org/officeDocument/2006/relationships/ctrlProp" Target="../ctrlProps/ctrlProps296.xml"/><Relationship Id="rId109" Type="http://schemas.openxmlformats.org/officeDocument/2006/relationships/ctrlProp" Target="../ctrlProps/ctrlProps297.xml"/><Relationship Id="rId110" Type="http://schemas.openxmlformats.org/officeDocument/2006/relationships/ctrlProp" Target="../ctrlProps/ctrlProps298.xml"/><Relationship Id="rId111" Type="http://schemas.openxmlformats.org/officeDocument/2006/relationships/ctrlProp" Target="../ctrlProps/ctrlProps299.xml"/><Relationship Id="rId112" Type="http://schemas.openxmlformats.org/officeDocument/2006/relationships/ctrlProp" Target="../ctrlProps/ctrlProps300.xml"/><Relationship Id="rId113" Type="http://schemas.openxmlformats.org/officeDocument/2006/relationships/ctrlProp" Target="../ctrlProps/ctrlProps301.xml"/><Relationship Id="rId114" Type="http://schemas.openxmlformats.org/officeDocument/2006/relationships/ctrlProp" Target="../ctrlProps/ctrlProps302.xml"/><Relationship Id="rId115" Type="http://schemas.openxmlformats.org/officeDocument/2006/relationships/ctrlProp" Target="../ctrlProps/ctrlProps303.xml"/><Relationship Id="rId116" Type="http://schemas.openxmlformats.org/officeDocument/2006/relationships/ctrlProp" Target="../ctrlProps/ctrlProps304.xml"/><Relationship Id="rId117" Type="http://schemas.openxmlformats.org/officeDocument/2006/relationships/ctrlProp" Target="../ctrlProps/ctrlProps305.xml"/><Relationship Id="rId118" Type="http://schemas.openxmlformats.org/officeDocument/2006/relationships/ctrlProp" Target="../ctrlProps/ctrlProps306.xml"/><Relationship Id="rId119" Type="http://schemas.openxmlformats.org/officeDocument/2006/relationships/ctrlProp" Target="../ctrlProps/ctrlProps307.xml"/><Relationship Id="rId120" Type="http://schemas.openxmlformats.org/officeDocument/2006/relationships/ctrlProp" Target="../ctrlProps/ctrlProps308.xml"/><Relationship Id="rId121" Type="http://schemas.openxmlformats.org/officeDocument/2006/relationships/ctrlProp" Target="../ctrlProps/ctrlProps309.xml"/><Relationship Id="rId122" Type="http://schemas.openxmlformats.org/officeDocument/2006/relationships/ctrlProp" Target="../ctrlProps/ctrlProps310.xml"/><Relationship Id="rId123" Type="http://schemas.openxmlformats.org/officeDocument/2006/relationships/ctrlProp" Target="../ctrlProps/ctrlProps311.xml"/><Relationship Id="rId124" Type="http://schemas.openxmlformats.org/officeDocument/2006/relationships/ctrlProp" Target="../ctrlProps/ctrlProps312.xml"/><Relationship Id="rId125" Type="http://schemas.openxmlformats.org/officeDocument/2006/relationships/ctrlProp" Target="../ctrlProps/ctrlProps313.xml"/><Relationship Id="rId126" Type="http://schemas.openxmlformats.org/officeDocument/2006/relationships/ctrlProp" Target="../ctrlProps/ctrlProps314.xml"/><Relationship Id="rId127" Type="http://schemas.openxmlformats.org/officeDocument/2006/relationships/ctrlProp" Target="../ctrlProps/ctrlProps315.xml"/><Relationship Id="rId128" Type="http://schemas.openxmlformats.org/officeDocument/2006/relationships/ctrlProp" Target="../ctrlProps/ctrlProps316.xml"/><Relationship Id="rId129" Type="http://schemas.openxmlformats.org/officeDocument/2006/relationships/ctrlProp" Target="../ctrlProps/ctrlProps317.xml"/><Relationship Id="rId130" Type="http://schemas.openxmlformats.org/officeDocument/2006/relationships/ctrlProp" Target="../ctrlProps/ctrlProps318.xml"/><Relationship Id="rId131" Type="http://schemas.openxmlformats.org/officeDocument/2006/relationships/ctrlProp" Target="../ctrlProps/ctrlProps319.xml"/><Relationship Id="rId132" Type="http://schemas.openxmlformats.org/officeDocument/2006/relationships/ctrlProp" Target="../ctrlProps/ctrlProps320.xml"/><Relationship Id="rId133" Type="http://schemas.openxmlformats.org/officeDocument/2006/relationships/ctrlProp" Target="../ctrlProps/ctrlProps321.xml"/><Relationship Id="rId134" Type="http://schemas.openxmlformats.org/officeDocument/2006/relationships/ctrlProp" Target="../ctrlProps/ctrlProps322.xml"/><Relationship Id="rId135" Type="http://schemas.openxmlformats.org/officeDocument/2006/relationships/ctrlProp" Target="../ctrlProps/ctrlProps323.xml"/><Relationship Id="rId136" Type="http://schemas.openxmlformats.org/officeDocument/2006/relationships/ctrlProp" Target="../ctrlProps/ctrlProps324.xml"/><Relationship Id="rId137" Type="http://schemas.openxmlformats.org/officeDocument/2006/relationships/ctrlProp" Target="../ctrlProps/ctrlProps325.xml"/><Relationship Id="rId138" Type="http://schemas.openxmlformats.org/officeDocument/2006/relationships/ctrlProp" Target="../ctrlProps/ctrlProps326.xml"/><Relationship Id="rId139" Type="http://schemas.openxmlformats.org/officeDocument/2006/relationships/ctrlProp" Target="../ctrlProps/ctrlProps327.xml"/><Relationship Id="rId140" Type="http://schemas.openxmlformats.org/officeDocument/2006/relationships/ctrlProp" Target="../ctrlProps/ctrlProps328.xml"/><Relationship Id="rId141" Type="http://schemas.openxmlformats.org/officeDocument/2006/relationships/ctrlProp" Target="../ctrlProps/ctrlProps329.xml"/><Relationship Id="rId142" Type="http://schemas.openxmlformats.org/officeDocument/2006/relationships/ctrlProp" Target="../ctrlProps/ctrlProps330.xml"/><Relationship Id="rId143" Type="http://schemas.openxmlformats.org/officeDocument/2006/relationships/ctrlProp" Target="../ctrlProps/ctrlProps331.xml"/><Relationship Id="rId144" Type="http://schemas.openxmlformats.org/officeDocument/2006/relationships/ctrlProp" Target="../ctrlProps/ctrlProps332.xml"/><Relationship Id="rId145" Type="http://schemas.openxmlformats.org/officeDocument/2006/relationships/ctrlProp" Target="../ctrlProps/ctrlProps333.xml"/><Relationship Id="rId146" Type="http://schemas.openxmlformats.org/officeDocument/2006/relationships/ctrlProp" Target="../ctrlProps/ctrlProps334.xml"/><Relationship Id="rId147" Type="http://schemas.openxmlformats.org/officeDocument/2006/relationships/ctrlProp" Target="../ctrlProps/ctrlProps335.xml"/><Relationship Id="rId148" Type="http://schemas.openxmlformats.org/officeDocument/2006/relationships/ctrlProp" Target="../ctrlProps/ctrlProps336.xml"/><Relationship Id="rId149" Type="http://schemas.openxmlformats.org/officeDocument/2006/relationships/ctrlProp" Target="../ctrlProps/ctrlProps337.xml"/><Relationship Id="rId150" Type="http://schemas.openxmlformats.org/officeDocument/2006/relationships/ctrlProp" Target="../ctrlProps/ctrlProps338.xml"/><Relationship Id="rId151" Type="http://schemas.openxmlformats.org/officeDocument/2006/relationships/ctrlProp" Target="../ctrlProps/ctrlProps339.xml"/><Relationship Id="rId152" Type="http://schemas.openxmlformats.org/officeDocument/2006/relationships/ctrlProp" Target="../ctrlProps/ctrlProps340.xml"/><Relationship Id="rId153" Type="http://schemas.openxmlformats.org/officeDocument/2006/relationships/ctrlProp" Target="../ctrlProps/ctrlProps341.xml"/><Relationship Id="rId154" Type="http://schemas.openxmlformats.org/officeDocument/2006/relationships/ctrlProp" Target="../ctrlProps/ctrlProps342.xml"/><Relationship Id="rId155" Type="http://schemas.openxmlformats.org/officeDocument/2006/relationships/ctrlProp" Target="../ctrlProps/ctrlProps343.xml"/><Relationship Id="rId156" Type="http://schemas.openxmlformats.org/officeDocument/2006/relationships/ctrlProp" Target="../ctrlProps/ctrlProps344.xml"/><Relationship Id="rId157" Type="http://schemas.openxmlformats.org/officeDocument/2006/relationships/ctrlProp" Target="../ctrlProps/ctrlProps345.xml"/><Relationship Id="rId158" Type="http://schemas.openxmlformats.org/officeDocument/2006/relationships/ctrlProp" Target="../ctrlProps/ctrlProps346.xml"/><Relationship Id="rId159" Type="http://schemas.openxmlformats.org/officeDocument/2006/relationships/ctrlProp" Target="../ctrlProps/ctrlProps347.xml"/><Relationship Id="rId160" Type="http://schemas.openxmlformats.org/officeDocument/2006/relationships/ctrlProp" Target="../ctrlProps/ctrlProps348.xml"/><Relationship Id="rId161" Type="http://schemas.openxmlformats.org/officeDocument/2006/relationships/ctrlProp" Target="../ctrlProps/ctrlProps349.xml"/><Relationship Id="rId162" Type="http://schemas.openxmlformats.org/officeDocument/2006/relationships/ctrlProp" Target="../ctrlProps/ctrlProps350.xml"/><Relationship Id="rId163" Type="http://schemas.openxmlformats.org/officeDocument/2006/relationships/ctrlProp" Target="../ctrlProps/ctrlProps351.xml"/><Relationship Id="rId164" Type="http://schemas.openxmlformats.org/officeDocument/2006/relationships/ctrlProp" Target="../ctrlProps/ctrlProps352.xml"/><Relationship Id="rId165" Type="http://schemas.openxmlformats.org/officeDocument/2006/relationships/ctrlProp" Target="../ctrlProps/ctrlProps353.xml"/><Relationship Id="rId166" Type="http://schemas.openxmlformats.org/officeDocument/2006/relationships/ctrlProp" Target="../ctrlProps/ctrlProps354.xml"/><Relationship Id="rId167" Type="http://schemas.openxmlformats.org/officeDocument/2006/relationships/ctrlProp" Target="../ctrlProps/ctrlProps355.xml"/><Relationship Id="rId168" Type="http://schemas.openxmlformats.org/officeDocument/2006/relationships/ctrlProp" Target="../ctrlProps/ctrlProps356.xml"/><Relationship Id="rId169" Type="http://schemas.openxmlformats.org/officeDocument/2006/relationships/ctrlProp" Target="../ctrlProps/ctrlProps357.xml"/><Relationship Id="rId170" Type="http://schemas.openxmlformats.org/officeDocument/2006/relationships/ctrlProp" Target="../ctrlProps/ctrlProps358.xml"/><Relationship Id="rId171" Type="http://schemas.openxmlformats.org/officeDocument/2006/relationships/ctrlProp" Target="../ctrlProps/ctrlProps359.xml"/><Relationship Id="rId172" Type="http://schemas.openxmlformats.org/officeDocument/2006/relationships/ctrlProp" Target="../ctrlProps/ctrlProps360.xml"/><Relationship Id="rId173" Type="http://schemas.openxmlformats.org/officeDocument/2006/relationships/ctrlProp" Target="../ctrlProps/ctrlProps361.xml"/><Relationship Id="rId174" Type="http://schemas.openxmlformats.org/officeDocument/2006/relationships/ctrlProp" Target="../ctrlProps/ctrlProps362.xml"/><Relationship Id="rId175" Type="http://schemas.openxmlformats.org/officeDocument/2006/relationships/ctrlProp" Target="../ctrlProps/ctrlProps363.xml"/><Relationship Id="rId176" Type="http://schemas.openxmlformats.org/officeDocument/2006/relationships/ctrlProp" Target="../ctrlProps/ctrlProps364.xml"/><Relationship Id="rId177" Type="http://schemas.openxmlformats.org/officeDocument/2006/relationships/ctrlProp" Target="../ctrlProps/ctrlProps365.xml"/><Relationship Id="rId178" Type="http://schemas.openxmlformats.org/officeDocument/2006/relationships/ctrlProp" Target="../ctrlProps/ctrlProps366.xml"/><Relationship Id="rId179" Type="http://schemas.openxmlformats.org/officeDocument/2006/relationships/ctrlProp" Target="../ctrlProps/ctrlProps367.xml"/><Relationship Id="rId180" Type="http://schemas.openxmlformats.org/officeDocument/2006/relationships/ctrlProp" Target="../ctrlProps/ctrlProps368.xml"/><Relationship Id="rId181" Type="http://schemas.openxmlformats.org/officeDocument/2006/relationships/ctrlProp" Target="../ctrlProps/ctrlProps369.xml"/><Relationship Id="rId182" Type="http://schemas.openxmlformats.org/officeDocument/2006/relationships/ctrlProp" Target="../ctrlProps/ctrlProps370.xml"/><Relationship Id="rId183" Type="http://schemas.openxmlformats.org/officeDocument/2006/relationships/ctrlProp" Target="../ctrlProps/ctrlProps371.xml"/><Relationship Id="rId184" Type="http://schemas.openxmlformats.org/officeDocument/2006/relationships/ctrlProp" Target="../ctrlProps/ctrlProps372.xml"/><Relationship Id="rId185" Type="http://schemas.openxmlformats.org/officeDocument/2006/relationships/ctrlProp" Target="../ctrlProps/ctrlProps373.xml"/><Relationship Id="rId186" Type="http://schemas.openxmlformats.org/officeDocument/2006/relationships/ctrlProp" Target="../ctrlProps/ctrlProps374.xml"/><Relationship Id="rId187" Type="http://schemas.openxmlformats.org/officeDocument/2006/relationships/ctrlProp" Target="../ctrlProps/ctrlProps375.xml"/><Relationship Id="rId188" Type="http://schemas.openxmlformats.org/officeDocument/2006/relationships/ctrlProp" Target="../ctrlProps/ctrlProps3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9.xml"/><Relationship Id="rId4" Type="http://schemas.openxmlformats.org/officeDocument/2006/relationships/ctrlProp" Target="../ctrlProps/ctrlProps380.xml"/><Relationship Id="rId5" Type="http://schemas.openxmlformats.org/officeDocument/2006/relationships/ctrlProp" Target="../ctrlProps/ctrlProps381.xml"/><Relationship Id="rId6" Type="http://schemas.openxmlformats.org/officeDocument/2006/relationships/ctrlProp" Target="../ctrlProps/ctrlProps382.xml"/><Relationship Id="rId7" Type="http://schemas.openxmlformats.org/officeDocument/2006/relationships/ctrlProp" Target="../ctrlProps/ctrlProps383.xml"/><Relationship Id="rId8" Type="http://schemas.openxmlformats.org/officeDocument/2006/relationships/ctrlProp" Target="../ctrlProps/ctrlProps384.xml"/><Relationship Id="rId9" Type="http://schemas.openxmlformats.org/officeDocument/2006/relationships/ctrlProp" Target="../ctrlProps/ctrlProps385.xml"/><Relationship Id="rId10" Type="http://schemas.openxmlformats.org/officeDocument/2006/relationships/ctrlProp" Target="../ctrlProps/ctrlProps386.xml"/><Relationship Id="rId11" Type="http://schemas.openxmlformats.org/officeDocument/2006/relationships/ctrlProp" Target="../ctrlProps/ctrlProps387.xml"/><Relationship Id="rId12" Type="http://schemas.openxmlformats.org/officeDocument/2006/relationships/ctrlProp" Target="../ctrlProps/ctrlProps388.xml"/><Relationship Id="rId13" Type="http://schemas.openxmlformats.org/officeDocument/2006/relationships/ctrlProp" Target="../ctrlProps/ctrlProps389.xml"/><Relationship Id="rId14" Type="http://schemas.openxmlformats.org/officeDocument/2006/relationships/ctrlProp" Target="../ctrlProps/ctrlProps390.xml"/><Relationship Id="rId15" Type="http://schemas.openxmlformats.org/officeDocument/2006/relationships/ctrlProp" Target="../ctrlProps/ctrlProps391.xml"/><Relationship Id="rId16" Type="http://schemas.openxmlformats.org/officeDocument/2006/relationships/ctrlProp" Target="../ctrlProps/ctrlProps392.xml"/><Relationship Id="rId17" Type="http://schemas.openxmlformats.org/officeDocument/2006/relationships/ctrlProp" Target="../ctrlProps/ctrlProps393.xml"/><Relationship Id="rId18" Type="http://schemas.openxmlformats.org/officeDocument/2006/relationships/ctrlProp" Target="../ctrlProps/ctrlProps394.xml"/><Relationship Id="rId19" Type="http://schemas.openxmlformats.org/officeDocument/2006/relationships/ctrlProp" Target="../ctrlProps/ctrlProps395.xml"/><Relationship Id="rId20" Type="http://schemas.openxmlformats.org/officeDocument/2006/relationships/ctrlProp" Target="../ctrlProps/ctrlProps396.xml"/><Relationship Id="rId21" Type="http://schemas.openxmlformats.org/officeDocument/2006/relationships/ctrlProp" Target="../ctrlProps/ctrlProps397.xml"/><Relationship Id="rId22" Type="http://schemas.openxmlformats.org/officeDocument/2006/relationships/ctrlProp" Target="../ctrlProps/ctrlProps398.xml"/><Relationship Id="rId23" Type="http://schemas.openxmlformats.org/officeDocument/2006/relationships/ctrlProp" Target="../ctrlProps/ctrlProps399.xml"/><Relationship Id="rId24" Type="http://schemas.openxmlformats.org/officeDocument/2006/relationships/ctrlProp" Target="../ctrlProps/ctrlProps400.xml"/><Relationship Id="rId25" Type="http://schemas.openxmlformats.org/officeDocument/2006/relationships/ctrlProp" Target="../ctrlProps/ctrlProps401.xml"/><Relationship Id="rId26" Type="http://schemas.openxmlformats.org/officeDocument/2006/relationships/ctrlProp" Target="../ctrlProps/ctrlProps40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5.xml"/><Relationship Id="rId4" Type="http://schemas.openxmlformats.org/officeDocument/2006/relationships/ctrlProp" Target="../ctrlProps/ctrlProps406.xml"/><Relationship Id="rId5" Type="http://schemas.openxmlformats.org/officeDocument/2006/relationships/ctrlProp" Target="../ctrlProps/ctrlProps407.xml"/><Relationship Id="rId6" Type="http://schemas.openxmlformats.org/officeDocument/2006/relationships/ctrlProp" Target="../ctrlProps/ctrlProps408.xml"/><Relationship Id="rId7" Type="http://schemas.openxmlformats.org/officeDocument/2006/relationships/ctrlProp" Target="../ctrlProps/ctrlProps409.xml"/><Relationship Id="rId8" Type="http://schemas.openxmlformats.org/officeDocument/2006/relationships/ctrlProp" Target="../ctrlProps/ctrlProps410.xml"/><Relationship Id="rId9" Type="http://schemas.openxmlformats.org/officeDocument/2006/relationships/ctrlProp" Target="../ctrlProps/ctrlProps411.xml"/><Relationship Id="rId10" Type="http://schemas.openxmlformats.org/officeDocument/2006/relationships/ctrlProp" Target="../ctrlProps/ctrlProps412.xml"/><Relationship Id="rId11" Type="http://schemas.openxmlformats.org/officeDocument/2006/relationships/ctrlProp" Target="../ctrlProps/ctrlProps413.xml"/><Relationship Id="rId12" Type="http://schemas.openxmlformats.org/officeDocument/2006/relationships/ctrlProp" Target="../ctrlProps/ctrlProps414.xml"/><Relationship Id="rId13" Type="http://schemas.openxmlformats.org/officeDocument/2006/relationships/ctrlProp" Target="../ctrlProps/ctrlProps415.xml"/><Relationship Id="rId14" Type="http://schemas.openxmlformats.org/officeDocument/2006/relationships/ctrlProp" Target="../ctrlProps/ctrlProps416.xml"/><Relationship Id="rId15" Type="http://schemas.openxmlformats.org/officeDocument/2006/relationships/ctrlProp" Target="../ctrlProps/ctrlProps417.xml"/><Relationship Id="rId16" Type="http://schemas.openxmlformats.org/officeDocument/2006/relationships/ctrlProp" Target="../ctrlProps/ctrlProps418.xml"/><Relationship Id="rId17" Type="http://schemas.openxmlformats.org/officeDocument/2006/relationships/ctrlProp" Target="../ctrlProps/ctrlProps419.xml"/><Relationship Id="rId18" Type="http://schemas.openxmlformats.org/officeDocument/2006/relationships/ctrlProp" Target="../ctrlProps/ctrlProps420.xml"/><Relationship Id="rId19" Type="http://schemas.openxmlformats.org/officeDocument/2006/relationships/ctrlProp" Target="../ctrlProps/ctrlProps421.xml"/><Relationship Id="rId20" Type="http://schemas.openxmlformats.org/officeDocument/2006/relationships/ctrlProp" Target="../ctrlProps/ctrlProps422.xml"/><Relationship Id="rId21" Type="http://schemas.openxmlformats.org/officeDocument/2006/relationships/ctrlProp" Target="../ctrlProps/ctrlProps423.xml"/><Relationship Id="rId22" Type="http://schemas.openxmlformats.org/officeDocument/2006/relationships/ctrlProp" Target="../ctrlProps/ctrlProps424.xml"/><Relationship Id="rId23" Type="http://schemas.openxmlformats.org/officeDocument/2006/relationships/ctrlProp" Target="../ctrlProps/ctrlProps425.xml"/><Relationship Id="rId24" Type="http://schemas.openxmlformats.org/officeDocument/2006/relationships/ctrlProp" Target="../ctrlProps/ctrlProps426.xml"/><Relationship Id="rId25" Type="http://schemas.openxmlformats.org/officeDocument/2006/relationships/ctrlProp" Target="../ctrlProps/ctrlProps427.xml"/><Relationship Id="rId26" Type="http://schemas.openxmlformats.org/officeDocument/2006/relationships/ctrlProp" Target="../ctrlProps/ctrlProps428.xml"/><Relationship Id="rId27" Type="http://schemas.openxmlformats.org/officeDocument/2006/relationships/ctrlProp" Target="../ctrlProps/ctrlProps429.xml"/><Relationship Id="rId28" Type="http://schemas.openxmlformats.org/officeDocument/2006/relationships/ctrlProp" Target="../ctrlProps/ctrlProps430.xml"/><Relationship Id="rId29" Type="http://schemas.openxmlformats.org/officeDocument/2006/relationships/ctrlProp" Target="../ctrlProps/ctrlProps431.xml"/><Relationship Id="rId30" Type="http://schemas.openxmlformats.org/officeDocument/2006/relationships/ctrlProp" Target="../ctrlProps/ctrlProps432.xml"/><Relationship Id="rId31" Type="http://schemas.openxmlformats.org/officeDocument/2006/relationships/ctrlProp" Target="../ctrlProps/ctrlProps433.xml"/><Relationship Id="rId32" Type="http://schemas.openxmlformats.org/officeDocument/2006/relationships/ctrlProp" Target="../ctrlProps/ctrlProps4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9-10-0001.mrg &amp; 2009-1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09-10-0003.mrg &amp; 2009-10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37</v>
      </c>
      <c r="F6" s="0" t="str">
        <f aca="false">B6&amp;" &amp; "&amp;C6</f>
        <v> 2009-10-0006.mrg &amp; 2009-10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56</v>
      </c>
      <c r="F7" s="0" t="str">
        <f aca="false">B7&amp;" &amp; "&amp;C7</f>
        <v> 2009-10-0012.mrg &amp; 2009-10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8</v>
      </c>
      <c r="E8" s="2" t="n">
        <v>77</v>
      </c>
      <c r="F8" s="0" t="str">
        <f aca="false">B8&amp;" &amp; "&amp;C8</f>
        <v> 2009-10-0020.mrg &amp; 2009-10-002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101</v>
      </c>
      <c r="F9" s="0" t="str">
        <f aca="false">B9&amp;" &amp; "&amp;C9</f>
        <v> 2009-10-0029.mrg &amp; 2009-10-002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3</v>
      </c>
      <c r="E10" s="2" t="n">
        <v>125</v>
      </c>
      <c r="F10" s="0" t="str">
        <f aca="false">B10&amp;" &amp; "&amp;C10</f>
        <v> 2009-10-0037.mrg &amp; 2009-10-003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7</v>
      </c>
      <c r="E11" s="2" t="n">
        <v>150</v>
      </c>
      <c r="F11" s="0" t="str">
        <f aca="false">B11&amp;" &amp; "&amp;C11</f>
        <v> 2009-10-0044.mrg &amp; 2009-10-004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52</v>
      </c>
      <c r="E12" s="2" t="n">
        <v>175</v>
      </c>
      <c r="F12" s="0" t="str">
        <f aca="false">B12&amp;" &amp; "&amp;C12</f>
        <v> 2009-10-0061.mrg &amp; 2009-10-006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7</v>
      </c>
      <c r="E13" s="2" t="n">
        <v>199</v>
      </c>
      <c r="F13" s="0" t="str">
        <f aca="false">B13&amp;" &amp; "&amp;C13</f>
        <v> 2009-10-0071.mrg &amp; 2009-10-007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35" activeCellId="0" sqref="K35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78803837825708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798314493592769</v>
      </c>
      <c r="C9" s="0" t="n">
        <f aca="false">INDEX(LINEST(known_ys,known_xs,TRUE(),TRUE()),2,1)</f>
        <v>0.00262687738295152</v>
      </c>
      <c r="E9" s="0" t="s">
        <v>40</v>
      </c>
      <c r="G9" s="0" t="n">
        <f aca="false">INDEX(LINEST(known_ys,known_xs,TRUE(),TRUE()),3,2)</f>
        <v>0.0263175132364466</v>
      </c>
      <c r="I9" s="0" t="n">
        <f aca="false">MIN(known_xs)</f>
        <v>0.310535</v>
      </c>
      <c r="J9" s="0" t="n">
        <f aca="false">I9*$B$9+$B$10</f>
        <v>-0.0304645416456714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56740825188884</v>
      </c>
      <c r="C10" s="11" t="n">
        <f aca="false">INDEX(LINEST(known_ys,known_xs,TRUE(),TRUE()),2,2)</f>
        <v>0.00970866884438036</v>
      </c>
      <c r="E10" s="11" t="s">
        <v>42</v>
      </c>
      <c r="F10" s="11"/>
      <c r="G10" s="11" t="n">
        <f aca="false">INDEX(LINEST(known_ys,known_xs,TRUE(),TRUE()),5,2)</f>
        <v>0.0138522300590109</v>
      </c>
      <c r="I10" s="11" t="n">
        <f aca="false">MAX(known_xs)</f>
        <v>6.45173</v>
      </c>
      <c r="J10" s="11" t="n">
        <f aca="false">I10*$B$9+$B$10</f>
        <v>-0.5207250392936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4</v>
      </c>
    </row>
    <row r="13" customFormat="false" ht="12.75" hidden="false" customHeight="false" outlineLevel="0" collapsed="false">
      <c r="A13" s="0" t="s">
        <v>44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9</v>
      </c>
      <c r="B17" s="24" t="s">
        <v>59</v>
      </c>
      <c r="C17" s="25" t="n">
        <v>4024.09</v>
      </c>
      <c r="D17" s="24" t="n">
        <v>2.7851</v>
      </c>
      <c r="E17" s="24" t="n">
        <v>0.00734416</v>
      </c>
      <c r="F17" s="25" t="n">
        <v>-0.391905</v>
      </c>
      <c r="G17" s="25" t="n">
        <f aca="false">D17*$B$9+$B$10</f>
        <v>-0.22801265212941</v>
      </c>
      <c r="H17" s="24" t="n">
        <f aca="false">G17-F17</f>
        <v>0.16389234787059</v>
      </c>
      <c r="J17" s="26" t="n">
        <v>2.63267</v>
      </c>
      <c r="K17" s="24" t="n">
        <v>-0.248329</v>
      </c>
    </row>
    <row r="18" customFormat="false" ht="12.75" hidden="false" customHeight="false" outlineLevel="0" collapsed="false">
      <c r="A18" s="23" t="n">
        <v>9</v>
      </c>
      <c r="B18" s="24" t="s">
        <v>58</v>
      </c>
      <c r="C18" s="25" t="n">
        <v>3498.86</v>
      </c>
      <c r="D18" s="24" t="n">
        <v>2.63267</v>
      </c>
      <c r="E18" s="24" t="n">
        <v>0.00695406</v>
      </c>
      <c r="F18" s="25" t="n">
        <v>-0.248329</v>
      </c>
      <c r="G18" s="25" t="n">
        <f aca="false">D18*$B$9+$B$10</f>
        <v>-0.215843944303576</v>
      </c>
      <c r="H18" s="24" t="n">
        <f aca="false">G18-F18</f>
        <v>0.0324850556964242</v>
      </c>
      <c r="J18" s="26" t="n">
        <v>2.63267</v>
      </c>
      <c r="K18" s="24" t="n">
        <v>-0.204329</v>
      </c>
    </row>
    <row r="19" customFormat="false" ht="12.75" hidden="false" customHeight="false" outlineLevel="0" collapsed="false">
      <c r="A19" s="23" t="n">
        <v>9</v>
      </c>
      <c r="B19" s="24" t="s">
        <v>58</v>
      </c>
      <c r="C19" s="25" t="n">
        <v>3498.86</v>
      </c>
      <c r="D19" s="24" t="n">
        <v>2.63267</v>
      </c>
      <c r="E19" s="24" t="n">
        <v>0.00695406</v>
      </c>
      <c r="F19" s="25" t="n">
        <v>-0.204329</v>
      </c>
      <c r="G19" s="25" t="n">
        <f aca="false">D19*$B$9+$B$10</f>
        <v>-0.215843944303576</v>
      </c>
      <c r="H19" s="24" t="n">
        <f aca="false">G19-F19</f>
        <v>-0.0115149443035758</v>
      </c>
      <c r="J19" s="26" t="n">
        <v>2.32128</v>
      </c>
      <c r="K19" s="24" t="n">
        <v>-0.162718</v>
      </c>
    </row>
    <row r="20" customFormat="false" ht="12.75" hidden="false" customHeight="false" outlineLevel="0" collapsed="false">
      <c r="A20" s="23" t="n">
        <v>9</v>
      </c>
      <c r="B20" s="24" t="s">
        <v>58</v>
      </c>
      <c r="C20" s="25" t="n">
        <v>2998.76</v>
      </c>
      <c r="D20" s="24" t="n">
        <v>2.32128</v>
      </c>
      <c r="E20" s="24" t="n">
        <v>0.00524675</v>
      </c>
      <c r="F20" s="25" t="n">
        <v>-0.162718</v>
      </c>
      <c r="G20" s="25" t="n">
        <f aca="false">D20*$B$9+$B$10</f>
        <v>-0.190985229287591</v>
      </c>
      <c r="H20" s="24" t="n">
        <f aca="false">G20-F20</f>
        <v>-0.0282672292875906</v>
      </c>
      <c r="J20" s="26" t="n">
        <v>1.79404</v>
      </c>
      <c r="K20" s="24" t="n">
        <v>-0.153958</v>
      </c>
    </row>
    <row r="21" customFormat="false" ht="12.75" hidden="false" customHeight="false" outlineLevel="0" collapsed="false">
      <c r="A21" s="23" t="n">
        <v>9</v>
      </c>
      <c r="B21" s="24" t="s">
        <v>58</v>
      </c>
      <c r="C21" s="25" t="n">
        <v>2501.18</v>
      </c>
      <c r="D21" s="24" t="n">
        <v>1.79404</v>
      </c>
      <c r="E21" s="24" t="n">
        <v>0.00406694</v>
      </c>
      <c r="F21" s="25" t="n">
        <v>-0.153958</v>
      </c>
      <c r="G21" s="25" t="n">
        <f aca="false">D21*$B$9+$B$10</f>
        <v>-0.148894895927405</v>
      </c>
      <c r="H21" s="24" t="n">
        <f aca="false">G21-F21</f>
        <v>0.00506310407259453</v>
      </c>
      <c r="J21" s="26" t="n">
        <v>1.20115</v>
      </c>
      <c r="K21" s="24" t="n">
        <v>-0.077852</v>
      </c>
    </row>
    <row r="22" customFormat="false" ht="12.75" hidden="false" customHeight="false" outlineLevel="0" collapsed="false">
      <c r="A22" s="23" t="n">
        <v>9</v>
      </c>
      <c r="B22" s="24" t="s">
        <v>58</v>
      </c>
      <c r="C22" s="25" t="n">
        <v>1999.9</v>
      </c>
      <c r="D22" s="24" t="n">
        <v>1.20115</v>
      </c>
      <c r="E22" s="24" t="n">
        <v>0.00401804</v>
      </c>
      <c r="F22" s="25" t="n">
        <v>-0.077852</v>
      </c>
      <c r="G22" s="25" t="n">
        <f aca="false">D22*$B$9+$B$10</f>
        <v>-0.101563627916784</v>
      </c>
      <c r="H22" s="24" t="n">
        <f aca="false">G22-F22</f>
        <v>-0.0237116279167838</v>
      </c>
      <c r="J22" s="26" t="n">
        <v>0.508</v>
      </c>
      <c r="K22" s="24" t="n">
        <v>-0.036</v>
      </c>
    </row>
    <row r="23" customFormat="false" ht="12.75" hidden="false" customHeight="false" outlineLevel="0" collapsed="false">
      <c r="A23" s="23" t="n">
        <v>9</v>
      </c>
      <c r="B23" s="24" t="s">
        <v>58</v>
      </c>
      <c r="C23" s="25" t="n">
        <v>1501.12</v>
      </c>
      <c r="D23" s="24" t="n">
        <v>0.508</v>
      </c>
      <c r="E23" s="24" t="n">
        <v>0.00283578</v>
      </c>
      <c r="F23" s="25" t="n">
        <v>-0.036</v>
      </c>
      <c r="G23" s="25" t="n">
        <f aca="false">D23*$B$9+$B$10</f>
        <v>-0.0462284587934011</v>
      </c>
      <c r="H23" s="24" t="n">
        <f aca="false">G23-F23</f>
        <v>-0.0102284587934011</v>
      </c>
      <c r="J23" s="26" t="n">
        <v>0.33658</v>
      </c>
      <c r="K23" s="24" t="n">
        <v>-0.00342047</v>
      </c>
    </row>
    <row r="24" customFormat="false" ht="12.75" hidden="false" customHeight="false" outlineLevel="0" collapsed="false">
      <c r="A24" s="23" t="n">
        <v>9</v>
      </c>
      <c r="B24" s="24" t="s">
        <v>58</v>
      </c>
      <c r="C24" s="25" t="n">
        <v>1252.06</v>
      </c>
      <c r="D24" s="24" t="n">
        <v>0.33658</v>
      </c>
      <c r="E24" s="24" t="n">
        <v>0.00316308</v>
      </c>
      <c r="F24" s="25" t="n">
        <v>-0.00342047</v>
      </c>
      <c r="G24" s="25" t="n">
        <f aca="false">D24*$B$9+$B$10</f>
        <v>-0.0325437517442338</v>
      </c>
      <c r="H24" s="24" t="n">
        <f aca="false">G24-F24</f>
        <v>-0.0291232817442338</v>
      </c>
      <c r="J24" s="26" t="n">
        <v>0.310535</v>
      </c>
      <c r="K24" s="24" t="n">
        <v>-0.0104647</v>
      </c>
    </row>
    <row r="25" customFormat="false" ht="12.75" hidden="false" customHeight="false" outlineLevel="0" collapsed="false">
      <c r="A25" s="23" t="n">
        <v>9</v>
      </c>
      <c r="B25" s="24" t="s">
        <v>58</v>
      </c>
      <c r="C25" s="25" t="n">
        <v>1001.45</v>
      </c>
      <c r="D25" s="24" t="n">
        <v>0.310535</v>
      </c>
      <c r="E25" s="24" t="n">
        <v>0.00269718</v>
      </c>
      <c r="F25" s="25" t="n">
        <v>-0.0104647</v>
      </c>
      <c r="G25" s="25" t="n">
        <f aca="false">D25*$B$9+$B$10</f>
        <v>-0.0304645416456714</v>
      </c>
      <c r="H25" s="24" t="n">
        <f aca="false">G25-F25</f>
        <v>-0.0199998416456714</v>
      </c>
      <c r="J25" s="26" t="n">
        <v>0.426353</v>
      </c>
      <c r="K25" s="24" t="n">
        <v>-0.0446473</v>
      </c>
    </row>
    <row r="26" customFormat="false" ht="12.75" hidden="false" customHeight="false" outlineLevel="0" collapsed="false">
      <c r="A26" s="23" t="n">
        <v>9</v>
      </c>
      <c r="B26" s="24" t="s">
        <v>58</v>
      </c>
      <c r="C26" s="25" t="n">
        <v>801.223</v>
      </c>
      <c r="D26" s="24" t="n">
        <v>0.426353</v>
      </c>
      <c r="E26" s="24" t="n">
        <v>0.00218424</v>
      </c>
      <c r="F26" s="25" t="n">
        <v>-0.0446473</v>
      </c>
      <c r="G26" s="25" t="n">
        <f aca="false">D26*$B$9+$B$10</f>
        <v>-0.0397104604475642</v>
      </c>
      <c r="H26" s="24" t="n">
        <f aca="false">G26-F26</f>
        <v>0.00493683955243583</v>
      </c>
      <c r="J26" s="26" t="n">
        <v>0.566498</v>
      </c>
      <c r="K26" s="24" t="n">
        <v>-0.0335021</v>
      </c>
    </row>
    <row r="27" customFormat="false" ht="12.75" hidden="false" customHeight="false" outlineLevel="0" collapsed="false">
      <c r="A27" s="23" t="n">
        <v>9</v>
      </c>
      <c r="B27" s="24" t="s">
        <v>58</v>
      </c>
      <c r="C27" s="25" t="n">
        <v>601.026</v>
      </c>
      <c r="D27" s="24" t="n">
        <v>0.566498</v>
      </c>
      <c r="E27" s="24" t="n">
        <v>0.00217395</v>
      </c>
      <c r="F27" s="25" t="n">
        <v>-0.0335021</v>
      </c>
      <c r="G27" s="25" t="n">
        <f aca="false">D27*$B$9+$B$10</f>
        <v>-0.05089843891802</v>
      </c>
      <c r="H27" s="24" t="n">
        <f aca="false">G27-F27</f>
        <v>-0.01739633891802</v>
      </c>
      <c r="J27" s="26" t="n">
        <v>1.15971</v>
      </c>
      <c r="K27" s="24" t="n">
        <v>-0.13529</v>
      </c>
    </row>
    <row r="28" customFormat="false" ht="12.75" hidden="false" customHeight="false" outlineLevel="0" collapsed="false">
      <c r="A28" s="23" t="n">
        <v>9</v>
      </c>
      <c r="B28" s="24" t="s">
        <v>58</v>
      </c>
      <c r="C28" s="25" t="n">
        <v>399.824</v>
      </c>
      <c r="D28" s="24" t="n">
        <v>1.15971</v>
      </c>
      <c r="E28" s="24" t="n">
        <v>0.00422082</v>
      </c>
      <c r="F28" s="25" t="n">
        <v>-0.13529</v>
      </c>
      <c r="G28" s="25" t="n">
        <f aca="false">D28*$B$9+$B$10</f>
        <v>-0.0982554126553354</v>
      </c>
      <c r="H28" s="24" t="n">
        <f aca="false">G28-F28</f>
        <v>0.0370345873446646</v>
      </c>
      <c r="J28" s="26" t="n">
        <v>1.88404</v>
      </c>
      <c r="K28" s="24" t="n">
        <v>-0.201963</v>
      </c>
    </row>
    <row r="29" customFormat="false" ht="12.75" hidden="false" customHeight="false" outlineLevel="0" collapsed="false">
      <c r="A29" s="23" t="n">
        <v>9</v>
      </c>
      <c r="B29" s="24" t="s">
        <v>58</v>
      </c>
      <c r="C29" s="25" t="n">
        <v>300.177</v>
      </c>
      <c r="D29" s="24" t="n">
        <v>1.88404</v>
      </c>
      <c r="E29" s="24" t="n">
        <v>0.00402527</v>
      </c>
      <c r="F29" s="25" t="n">
        <v>-0.201963</v>
      </c>
      <c r="G29" s="25" t="n">
        <f aca="false">D29*$B$9+$B$10</f>
        <v>-0.15607972636974</v>
      </c>
      <c r="H29" s="24" t="n">
        <f aca="false">G29-F29</f>
        <v>0.0458832736302596</v>
      </c>
      <c r="J29" s="26" t="n">
        <v>2.44964</v>
      </c>
      <c r="K29" s="24" t="n">
        <v>-0.216357</v>
      </c>
    </row>
    <row r="30" customFormat="false" ht="12.75" hidden="false" customHeight="false" outlineLevel="0" collapsed="false">
      <c r="A30" s="23" t="n">
        <v>9</v>
      </c>
      <c r="B30" s="24" t="s">
        <v>58</v>
      </c>
      <c r="C30" s="25" t="n">
        <v>250.475</v>
      </c>
      <c r="D30" s="24" t="n">
        <v>2.44964</v>
      </c>
      <c r="E30" s="24" t="n">
        <v>0.00559066</v>
      </c>
      <c r="F30" s="25" t="n">
        <v>-0.216357</v>
      </c>
      <c r="G30" s="25" t="n">
        <f aca="false">D30*$B$9+$B$10</f>
        <v>-0.201232394127347</v>
      </c>
      <c r="H30" s="24" t="n">
        <f aca="false">G30-F30</f>
        <v>0.0151246058726526</v>
      </c>
      <c r="J30" s="26" t="n">
        <v>3.60224</v>
      </c>
      <c r="K30" s="24" t="n">
        <v>-0.318755</v>
      </c>
    </row>
    <row r="31" customFormat="false" ht="12.75" hidden="false" customHeight="false" outlineLevel="0" collapsed="false">
      <c r="A31" s="23" t="n">
        <v>9</v>
      </c>
      <c r="B31" s="24" t="s">
        <v>58</v>
      </c>
      <c r="C31" s="25" t="n">
        <v>198.379</v>
      </c>
      <c r="D31" s="24" t="n">
        <v>3.60224</v>
      </c>
      <c r="E31" s="24" t="n">
        <v>0.00627447</v>
      </c>
      <c r="F31" s="25" t="n">
        <v>-0.318755</v>
      </c>
      <c r="G31" s="25" t="n">
        <f aca="false">D31*$B$9+$B$10</f>
        <v>-0.29324612265885</v>
      </c>
      <c r="H31" s="24" t="n">
        <f aca="false">G31-F31</f>
        <v>0.0255088773411501</v>
      </c>
      <c r="J31" s="26" t="n">
        <v>4.07554</v>
      </c>
      <c r="K31" s="24" t="n">
        <v>-0.31946</v>
      </c>
    </row>
    <row r="32" customFormat="false" ht="12.75" hidden="false" customHeight="false" outlineLevel="0" collapsed="false">
      <c r="A32" s="23" t="n">
        <v>9</v>
      </c>
      <c r="B32" s="24" t="s">
        <v>58</v>
      </c>
      <c r="C32" s="25" t="n">
        <v>175.41</v>
      </c>
      <c r="D32" s="24" t="n">
        <v>4.07554</v>
      </c>
      <c r="E32" s="24" t="n">
        <v>0.0139487</v>
      </c>
      <c r="F32" s="25" t="n">
        <v>-0.31946</v>
      </c>
      <c r="G32" s="25" t="n">
        <f aca="false">D32*$B$9+$B$10</f>
        <v>-0.331030347640596</v>
      </c>
      <c r="H32" s="24" t="n">
        <f aca="false">G32-F32</f>
        <v>-0.0115703476405957</v>
      </c>
      <c r="J32" s="26" t="n">
        <v>4.98875</v>
      </c>
      <c r="K32" s="24" t="n">
        <v>-0.445249</v>
      </c>
    </row>
    <row r="33" customFormat="false" ht="12.75" hidden="false" customHeight="false" outlineLevel="0" collapsed="false">
      <c r="A33" s="23" t="n">
        <v>9</v>
      </c>
      <c r="B33" s="24" t="s">
        <v>58</v>
      </c>
      <c r="C33" s="25" t="n">
        <v>150.732</v>
      </c>
      <c r="D33" s="24" t="n">
        <v>4.98875</v>
      </c>
      <c r="E33" s="24" t="n">
        <v>0.0438612</v>
      </c>
      <c r="F33" s="25" t="n">
        <v>-0.445249</v>
      </c>
      <c r="G33" s="25" t="n">
        <f aca="false">D33*$B$9+$B$10</f>
        <v>-0.403933225509981</v>
      </c>
      <c r="H33" s="24" t="n">
        <f aca="false">G33-F33</f>
        <v>0.0413157744900192</v>
      </c>
      <c r="J33" s="26" t="n">
        <v>5.79348</v>
      </c>
      <c r="K33" s="24" t="n">
        <v>-0.496519</v>
      </c>
    </row>
    <row r="34" customFormat="false" ht="12.75" hidden="false" customHeight="false" outlineLevel="0" collapsed="false">
      <c r="A34" s="23" t="n">
        <v>9</v>
      </c>
      <c r="B34" s="24" t="s">
        <v>58</v>
      </c>
      <c r="C34" s="25" t="n">
        <v>124.125</v>
      </c>
      <c r="D34" s="24" t="n">
        <v>5.79348</v>
      </c>
      <c r="E34" s="24" t="n">
        <v>0.0283875</v>
      </c>
      <c r="F34" s="25" t="n">
        <v>-0.496519</v>
      </c>
      <c r="G34" s="25" t="n">
        <f aca="false">D34*$B$9+$B$10</f>
        <v>-0.468175987752872</v>
      </c>
      <c r="H34" s="24" t="n">
        <f aca="false">G34-F34</f>
        <v>0.0283430122471283</v>
      </c>
      <c r="J34" s="26" t="n">
        <v>6.25411</v>
      </c>
      <c r="K34" s="24" t="n">
        <v>-0.472892</v>
      </c>
    </row>
    <row r="35" customFormat="false" ht="12.75" hidden="false" customHeight="false" outlineLevel="0" collapsed="false">
      <c r="A35" s="23" t="n">
        <v>9</v>
      </c>
      <c r="B35" s="24" t="s">
        <v>58</v>
      </c>
      <c r="C35" s="25" t="n">
        <v>99.4924</v>
      </c>
      <c r="D35" s="24" t="n">
        <v>6.25411</v>
      </c>
      <c r="E35" s="24" t="n">
        <v>0.0184719</v>
      </c>
      <c r="F35" s="25" t="n">
        <v>-0.472892</v>
      </c>
      <c r="G35" s="25" t="n">
        <f aca="false">D35*$B$9+$B$10</f>
        <v>-0.504948748271236</v>
      </c>
      <c r="H35" s="24" t="n">
        <f aca="false">G35-F35</f>
        <v>-0.0320567482712355</v>
      </c>
      <c r="J35" s="26" t="n">
        <v>6.45173</v>
      </c>
      <c r="K35" s="24" t="n">
        <v>-0.484265</v>
      </c>
    </row>
    <row r="36" customFormat="false" ht="12.75" hidden="false" customHeight="false" outlineLevel="0" collapsed="false">
      <c r="A36" s="23" t="n">
        <v>9</v>
      </c>
      <c r="B36" s="24" t="s">
        <v>59</v>
      </c>
      <c r="C36" s="25" t="n">
        <v>74.7791</v>
      </c>
      <c r="D36" s="24" t="n">
        <v>6.39951</v>
      </c>
      <c r="E36" s="24" t="n">
        <v>0.023285</v>
      </c>
      <c r="F36" s="25" t="n">
        <v>-0.44349</v>
      </c>
      <c r="G36" s="25" t="n">
        <f aca="false">D36*$B$9+$B$10</f>
        <v>-0.516556241008074</v>
      </c>
      <c r="H36" s="24" t="n">
        <f aca="false">G36-F36</f>
        <v>-0.0730662410080744</v>
      </c>
      <c r="J36" s="26" t="n">
        <v>5.64845</v>
      </c>
      <c r="K36" s="24" t="n">
        <v>-0.459552</v>
      </c>
    </row>
    <row r="37" customFormat="false" ht="12.75" hidden="false" customHeight="false" outlineLevel="0" collapsed="false">
      <c r="A37" s="23" t="n">
        <v>9</v>
      </c>
      <c r="B37" s="24" t="s">
        <v>58</v>
      </c>
      <c r="C37" s="25" t="n">
        <v>49.3064</v>
      </c>
      <c r="D37" s="24" t="n">
        <v>6.45173</v>
      </c>
      <c r="E37" s="24" t="n">
        <v>0.0294483</v>
      </c>
      <c r="F37" s="25" t="n">
        <v>-0.484265</v>
      </c>
      <c r="G37" s="25" t="n">
        <f aca="false">D37*$B$9+$B$10</f>
        <v>-0.520725039293616</v>
      </c>
      <c r="H37" s="24" t="n">
        <f aca="false">G37-F37</f>
        <v>-0.0364600392936158</v>
      </c>
      <c r="J37" s="26" t="n">
        <v>5.66119</v>
      </c>
      <c r="K37" s="24" t="n">
        <v>-0.442813</v>
      </c>
    </row>
    <row r="38" customFormat="false" ht="12.75" hidden="false" customHeight="false" outlineLevel="0" collapsed="false">
      <c r="A38" s="23" t="n">
        <v>9</v>
      </c>
      <c r="B38" s="24" t="s">
        <v>58</v>
      </c>
      <c r="C38" s="25" t="n">
        <v>24.7034</v>
      </c>
      <c r="D38" s="24" t="n">
        <v>5.64845</v>
      </c>
      <c r="E38" s="24" t="n">
        <v>0.0118637</v>
      </c>
      <c r="F38" s="25" t="n">
        <v>-0.459552</v>
      </c>
      <c r="G38" s="25" t="n">
        <f aca="false">D38*$B$9+$B$10</f>
        <v>-0.456598032652296</v>
      </c>
      <c r="H38" s="24" t="n">
        <f aca="false">G38-F38</f>
        <v>0.00295396734770415</v>
      </c>
      <c r="J38" s="26" t="n">
        <v>5.65722</v>
      </c>
      <c r="K38" s="24" t="n">
        <v>-0.45378</v>
      </c>
    </row>
    <row r="39" customFormat="false" ht="12.75" hidden="false" customHeight="false" outlineLevel="0" collapsed="false">
      <c r="A39" s="23" t="n">
        <v>9</v>
      </c>
      <c r="B39" s="24" t="s">
        <v>58</v>
      </c>
      <c r="C39" s="25" t="n">
        <v>9.73312</v>
      </c>
      <c r="D39" s="24" t="n">
        <v>5.66119</v>
      </c>
      <c r="E39" s="24" t="n">
        <v>0.0218446</v>
      </c>
      <c r="F39" s="25" t="n">
        <v>-0.442813</v>
      </c>
      <c r="G39" s="25" t="n">
        <f aca="false">D39*$B$9+$B$10</f>
        <v>-0.457615085317133</v>
      </c>
      <c r="H39" s="24" t="n">
        <f aca="false">G39-F39</f>
        <v>-0.0148020853171331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58</v>
      </c>
      <c r="C40" s="25" t="n">
        <v>5.19617</v>
      </c>
      <c r="D40" s="24" t="n">
        <v>5.65722</v>
      </c>
      <c r="E40" s="24" t="n">
        <v>0.0241263</v>
      </c>
      <c r="F40" s="25" t="n">
        <v>-0.45378</v>
      </c>
      <c r="G40" s="25" t="n">
        <f aca="false">D40*$B$9+$B$10</f>
        <v>-0.457298154463177</v>
      </c>
      <c r="H40" s="24" t="n">
        <f aca="false">G40-F40</f>
        <v>-0.00351815446317666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27" activeCellId="0" sqref="K2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93471619891363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790629984893763</v>
      </c>
      <c r="C9" s="0" t="n">
        <f aca="false">INDEX(LINEST(known_ys,known_xs,TRUE(),TRUE()),2,1)</f>
        <v>0.0015106435902883</v>
      </c>
      <c r="E9" s="0" t="s">
        <v>40</v>
      </c>
      <c r="G9" s="0" t="n">
        <f aca="false">INDEX(LINEST(known_ys,known_xs,TRUE(),TRUE()),3,2)</f>
        <v>0.0154723347793438</v>
      </c>
      <c r="I9" s="0" t="n">
        <f aca="false">MIN(known_xs)</f>
        <v>0.354884</v>
      </c>
      <c r="J9" s="0" t="n">
        <f aca="false">I9*$B$9+$B$10</f>
        <v>-0.0189432796841629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911491347174087</v>
      </c>
      <c r="C10" s="11" t="n">
        <f aca="false">INDEX(LINEST(known_ys,known_xs,TRUE(),TRUE()),2,2)</f>
        <v>0.00642893554565996</v>
      </c>
      <c r="E10" s="11" t="s">
        <v>42</v>
      </c>
      <c r="F10" s="11"/>
      <c r="G10" s="11" t="n">
        <f aca="false">INDEX(LINEST(known_ys,known_xs,TRUE(),TRUE()),5,2)</f>
        <v>0.00430907658343364</v>
      </c>
      <c r="I10" s="11" t="n">
        <f aca="false">MAX(known_xs)</f>
        <v>6.51521</v>
      </c>
      <c r="J10" s="11" t="n">
        <f aca="false">I10*$B$9+$B$10</f>
        <v>-0.5059971249162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3</v>
      </c>
    </row>
    <row r="13" customFormat="false" ht="12.75" hidden="false" customHeight="false" outlineLevel="0" collapsed="false">
      <c r="A13" s="0" t="s">
        <v>44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0</v>
      </c>
      <c r="B17" s="24" t="s">
        <v>58</v>
      </c>
      <c r="C17" s="25" t="n">
        <v>1998.83</v>
      </c>
      <c r="D17" s="24" t="n">
        <v>1.19241</v>
      </c>
      <c r="E17" s="24" t="n">
        <v>0.00472163</v>
      </c>
      <c r="F17" s="25" t="n">
        <v>-0.097585</v>
      </c>
      <c r="G17" s="25" t="n">
        <f aca="false">D17*$B$9+$B$10</f>
        <v>-0.0851605965569763</v>
      </c>
      <c r="H17" s="24" t="n">
        <f aca="false">G17-F17</f>
        <v>0.0124244034430237</v>
      </c>
      <c r="J17" s="26" t="n">
        <v>1.19241</v>
      </c>
      <c r="K17" s="24" t="n">
        <v>-0.097585</v>
      </c>
    </row>
    <row r="18" customFormat="false" ht="12.75" hidden="false" customHeight="false" outlineLevel="0" collapsed="false">
      <c r="A18" s="23" t="n">
        <v>10</v>
      </c>
      <c r="B18" s="24" t="s">
        <v>58</v>
      </c>
      <c r="C18" s="25" t="n">
        <v>1518.6</v>
      </c>
      <c r="D18" s="24" t="n">
        <v>0.548764</v>
      </c>
      <c r="E18" s="24" t="n">
        <v>0.00296395</v>
      </c>
      <c r="F18" s="25" t="n">
        <v>-0.0142363</v>
      </c>
      <c r="G18" s="25" t="n">
        <f aca="false">D18*$B$9+$B$10</f>
        <v>-0.0342720138312832</v>
      </c>
      <c r="H18" s="24" t="n">
        <f aca="false">G18-F18</f>
        <v>-0.0200357138312832</v>
      </c>
      <c r="J18" s="26" t="n">
        <v>0.548764</v>
      </c>
      <c r="K18" s="24" t="n">
        <v>-0.0142363</v>
      </c>
    </row>
    <row r="19" customFormat="false" ht="12.75" hidden="false" customHeight="false" outlineLevel="0" collapsed="false">
      <c r="A19" s="23" t="n">
        <v>10</v>
      </c>
      <c r="B19" s="24" t="s">
        <v>59</v>
      </c>
      <c r="C19" s="25" t="n">
        <v>1249.67</v>
      </c>
      <c r="D19" s="24" t="n">
        <v>0.324174</v>
      </c>
      <c r="E19" s="24" t="n">
        <v>0.00259059</v>
      </c>
      <c r="F19" s="25" t="n">
        <v>0.0131743</v>
      </c>
      <c r="G19" s="25" t="n">
        <f aca="false">D19*$B$9+$B$10</f>
        <v>-0.0165152550005542</v>
      </c>
      <c r="H19" s="24" t="n">
        <f aca="false">G19-F19</f>
        <v>-0.0296895550005542</v>
      </c>
      <c r="J19" s="26" t="n">
        <v>0.354884</v>
      </c>
      <c r="K19" s="24" t="n">
        <v>-0.0331162</v>
      </c>
    </row>
    <row r="20" customFormat="false" ht="12.75" hidden="false" customHeight="false" outlineLevel="0" collapsed="false">
      <c r="A20" s="23" t="n">
        <v>10</v>
      </c>
      <c r="B20" s="24" t="s">
        <v>59</v>
      </c>
      <c r="C20" s="25" t="n">
        <v>999.208</v>
      </c>
      <c r="D20" s="24" t="n">
        <v>0.278274</v>
      </c>
      <c r="E20" s="24" t="n">
        <v>0.00304133</v>
      </c>
      <c r="F20" s="25" t="n">
        <v>0.0242738</v>
      </c>
      <c r="G20" s="25" t="n">
        <f aca="false">D20*$B$9+$B$10</f>
        <v>-0.0128862633698918</v>
      </c>
      <c r="H20" s="24" t="n">
        <f aca="false">G20-F20</f>
        <v>-0.0371600633698918</v>
      </c>
      <c r="J20" s="26" t="n">
        <v>0.543764</v>
      </c>
      <c r="K20" s="24" t="n">
        <v>-0.0232365</v>
      </c>
    </row>
    <row r="21" customFormat="false" ht="12.75" hidden="false" customHeight="false" outlineLevel="0" collapsed="false">
      <c r="A21" s="23" t="n">
        <v>10</v>
      </c>
      <c r="B21" s="24" t="s">
        <v>58</v>
      </c>
      <c r="C21" s="25" t="n">
        <v>799.271</v>
      </c>
      <c r="D21" s="24" t="n">
        <v>0.354884</v>
      </c>
      <c r="E21" s="24" t="n">
        <v>0.00259868</v>
      </c>
      <c r="F21" s="25" t="n">
        <v>-0.0331162</v>
      </c>
      <c r="G21" s="25" t="n">
        <f aca="false">D21*$B$9+$B$10</f>
        <v>-0.0189432796841629</v>
      </c>
      <c r="H21" s="24" t="n">
        <f aca="false">G21-F21</f>
        <v>0.0141729203158371</v>
      </c>
      <c r="J21" s="26" t="n">
        <v>1.02395</v>
      </c>
      <c r="K21" s="24" t="n">
        <v>-0.0780498</v>
      </c>
    </row>
    <row r="22" customFormat="false" ht="12.75" hidden="false" customHeight="false" outlineLevel="0" collapsed="false">
      <c r="A22" s="23" t="n">
        <v>10</v>
      </c>
      <c r="B22" s="24" t="s">
        <v>58</v>
      </c>
      <c r="C22" s="25" t="n">
        <v>599.385</v>
      </c>
      <c r="D22" s="24" t="n">
        <v>0.543764</v>
      </c>
      <c r="E22" s="24" t="n">
        <v>0.00248455</v>
      </c>
      <c r="F22" s="25" t="n">
        <v>-0.0232365</v>
      </c>
      <c r="G22" s="25" t="n">
        <f aca="false">D22*$B$9+$B$10</f>
        <v>-0.0338766988388363</v>
      </c>
      <c r="H22" s="24" t="n">
        <f aca="false">G22-F22</f>
        <v>-0.0106401988388363</v>
      </c>
      <c r="J22" s="26" t="n">
        <v>1.44227</v>
      </c>
      <c r="K22" s="24" t="n">
        <v>-0.10473</v>
      </c>
    </row>
    <row r="23" customFormat="false" ht="12.75" hidden="false" customHeight="false" outlineLevel="0" collapsed="false">
      <c r="A23" s="23" t="n">
        <v>10</v>
      </c>
      <c r="B23" s="24" t="s">
        <v>58</v>
      </c>
      <c r="C23" s="25" t="n">
        <v>402.41</v>
      </c>
      <c r="D23" s="24" t="n">
        <v>1.02395</v>
      </c>
      <c r="E23" s="24" t="n">
        <v>0.00734319</v>
      </c>
      <c r="F23" s="25" t="n">
        <v>-0.0780498</v>
      </c>
      <c r="G23" s="25" t="n">
        <f aca="false">D23*$B$9+$B$10</f>
        <v>-0.071841643831456</v>
      </c>
      <c r="H23" s="24" t="n">
        <f aca="false">G23-F23</f>
        <v>0.00620815616854405</v>
      </c>
      <c r="J23" s="26" t="n">
        <v>1.69114</v>
      </c>
      <c r="K23" s="24" t="n">
        <v>-0.129863</v>
      </c>
    </row>
    <row r="24" customFormat="false" ht="12.75" hidden="false" customHeight="false" outlineLevel="0" collapsed="false">
      <c r="A24" s="23" t="n">
        <v>10</v>
      </c>
      <c r="B24" s="24" t="s">
        <v>58</v>
      </c>
      <c r="C24" s="25" t="n">
        <v>301.932</v>
      </c>
      <c r="D24" s="24" t="n">
        <v>1.44227</v>
      </c>
      <c r="E24" s="24" t="n">
        <v>0.00273669</v>
      </c>
      <c r="F24" s="25" t="n">
        <v>-0.10473</v>
      </c>
      <c r="G24" s="25" t="n">
        <f aca="false">D24*$B$9+$B$10</f>
        <v>-0.104915277359532</v>
      </c>
      <c r="H24" s="24" t="n">
        <f aca="false">G24-F24</f>
        <v>-0.000185277359531832</v>
      </c>
      <c r="J24" s="26" t="n">
        <v>2.07686</v>
      </c>
      <c r="K24" s="24" t="n">
        <v>-0.15214</v>
      </c>
    </row>
    <row r="25" customFormat="false" ht="12.75" hidden="false" customHeight="false" outlineLevel="0" collapsed="false">
      <c r="A25" s="23" t="n">
        <v>10</v>
      </c>
      <c r="B25" s="24" t="s">
        <v>58</v>
      </c>
      <c r="C25" s="25" t="n">
        <v>250.688</v>
      </c>
      <c r="D25" s="24" t="n">
        <v>1.69114</v>
      </c>
      <c r="E25" s="24" t="n">
        <v>0.00669903</v>
      </c>
      <c r="F25" s="25" t="n">
        <v>-0.129863</v>
      </c>
      <c r="G25" s="25" t="n">
        <f aca="false">D25*$B$9+$B$10</f>
        <v>-0.124591685793583</v>
      </c>
      <c r="H25" s="24" t="n">
        <f aca="false">G25-F25</f>
        <v>0.00527131420641708</v>
      </c>
      <c r="J25" s="26" t="n">
        <v>2.30364</v>
      </c>
      <c r="K25" s="24" t="n">
        <v>-0.151357</v>
      </c>
    </row>
    <row r="26" customFormat="false" ht="12.75" hidden="false" customHeight="false" outlineLevel="0" collapsed="false">
      <c r="A26" s="23" t="n">
        <v>10</v>
      </c>
      <c r="B26" s="24" t="s">
        <v>58</v>
      </c>
      <c r="C26" s="25" t="n">
        <v>199.64</v>
      </c>
      <c r="D26" s="24" t="n">
        <v>2.07686</v>
      </c>
      <c r="E26" s="24" t="n">
        <v>0.00367552</v>
      </c>
      <c r="F26" s="25" t="n">
        <v>-0.15214</v>
      </c>
      <c r="G26" s="25" t="n">
        <f aca="false">D26*$B$9+$B$10</f>
        <v>-0.155087865570905</v>
      </c>
      <c r="H26" s="24" t="n">
        <f aca="false">G26-F26</f>
        <v>-0.00294786557090512</v>
      </c>
      <c r="J26" s="26" t="n">
        <v>2.56195</v>
      </c>
      <c r="K26" s="24" t="n">
        <v>-0.205046</v>
      </c>
    </row>
    <row r="27" customFormat="false" ht="12.75" hidden="false" customHeight="false" outlineLevel="0" collapsed="false">
      <c r="A27" s="23" t="n">
        <v>10</v>
      </c>
      <c r="B27" s="24" t="s">
        <v>58</v>
      </c>
      <c r="C27" s="25" t="n">
        <v>175.483</v>
      </c>
      <c r="D27" s="24" t="n">
        <v>2.30364</v>
      </c>
      <c r="E27" s="24" t="n">
        <v>0.00745635</v>
      </c>
      <c r="F27" s="25" t="n">
        <v>-0.151357</v>
      </c>
      <c r="G27" s="25" t="n">
        <f aca="false">D27*$B$9+$B$10</f>
        <v>-0.173017772368326</v>
      </c>
      <c r="H27" s="24" t="n">
        <f aca="false">G27-F27</f>
        <v>-0.0216607723683259</v>
      </c>
      <c r="J27" s="26" t="n">
        <v>5.31895</v>
      </c>
      <c r="K27" s="24" t="n">
        <v>-0.396054</v>
      </c>
    </row>
    <row r="28" customFormat="false" ht="12.75" hidden="false" customHeight="false" outlineLevel="0" collapsed="false">
      <c r="A28" s="23" t="n">
        <v>10</v>
      </c>
      <c r="B28" s="24" t="s">
        <v>58</v>
      </c>
      <c r="C28" s="25" t="n">
        <v>150.246</v>
      </c>
      <c r="D28" s="24" t="n">
        <v>2.56195</v>
      </c>
      <c r="E28" s="24" t="n">
        <v>0.00964893</v>
      </c>
      <c r="F28" s="25" t="n">
        <v>-0.205046</v>
      </c>
      <c r="G28" s="25" t="n">
        <f aca="false">D28*$B$9+$B$10</f>
        <v>-0.193440535508117</v>
      </c>
      <c r="H28" s="24" t="n">
        <f aca="false">G28-F28</f>
        <v>0.0116054644918834</v>
      </c>
      <c r="J28" s="26" t="n">
        <v>6.11907</v>
      </c>
      <c r="K28" s="24" t="n">
        <v>-0.461934</v>
      </c>
    </row>
    <row r="29" customFormat="false" ht="12.75" hidden="false" customHeight="false" outlineLevel="0" collapsed="false">
      <c r="A29" s="23" t="n">
        <v>10</v>
      </c>
      <c r="B29" s="24" t="s">
        <v>59</v>
      </c>
      <c r="C29" s="25" t="n">
        <v>124.167</v>
      </c>
      <c r="D29" s="24" t="n">
        <v>3.76267</v>
      </c>
      <c r="E29" s="24" t="n">
        <v>0.032554</v>
      </c>
      <c r="F29" s="25" t="n">
        <v>-0.401328</v>
      </c>
      <c r="G29" s="25" t="n">
        <f aca="false">D29*$B$9+$B$10</f>
        <v>-0.288373059054281</v>
      </c>
      <c r="H29" s="24" t="n">
        <f aca="false">G29-F29</f>
        <v>0.112954940945719</v>
      </c>
      <c r="J29" s="26" t="n">
        <v>6.45228</v>
      </c>
      <c r="K29" s="24" t="n">
        <v>-0.493722</v>
      </c>
    </row>
    <row r="30" customFormat="false" ht="12.75" hidden="false" customHeight="false" outlineLevel="0" collapsed="false">
      <c r="A30" s="23" t="n">
        <v>10</v>
      </c>
      <c r="B30" s="24" t="s">
        <v>58</v>
      </c>
      <c r="C30" s="25" t="n">
        <v>99.5251</v>
      </c>
      <c r="D30" s="24" t="n">
        <v>5.31895</v>
      </c>
      <c r="E30" s="24" t="n">
        <v>0.0164282</v>
      </c>
      <c r="F30" s="25" t="n">
        <v>-0.396054</v>
      </c>
      <c r="G30" s="25" t="n">
        <f aca="false">D30*$B$9+$B$10</f>
        <v>-0.411417222343327</v>
      </c>
      <c r="H30" s="24" t="n">
        <f aca="false">G30-F30</f>
        <v>-0.015363222343327</v>
      </c>
      <c r="J30" s="26" t="n">
        <v>6.51521</v>
      </c>
      <c r="K30" s="24" t="n">
        <v>-0.488793</v>
      </c>
    </row>
    <row r="31" customFormat="false" ht="12.75" hidden="false" customHeight="false" outlineLevel="0" collapsed="false">
      <c r="A31" s="23" t="n">
        <v>10</v>
      </c>
      <c r="B31" s="24" t="s">
        <v>58</v>
      </c>
      <c r="C31" s="25" t="n">
        <v>74.3439</v>
      </c>
      <c r="D31" s="24" t="n">
        <v>6.11907</v>
      </c>
      <c r="E31" s="24" t="n">
        <v>0.0110274</v>
      </c>
      <c r="F31" s="25" t="n">
        <v>-0.461934</v>
      </c>
      <c r="G31" s="25" t="n">
        <f aca="false">D31*$B$9+$B$10</f>
        <v>-0.474677108694647</v>
      </c>
      <c r="H31" s="24" t="n">
        <f aca="false">G31-F31</f>
        <v>-0.0127431086946468</v>
      </c>
      <c r="J31" s="26" t="n">
        <v>5.63666</v>
      </c>
      <c r="K31" s="24" t="n">
        <v>-0.443336</v>
      </c>
    </row>
    <row r="32" customFormat="false" ht="12.75" hidden="false" customHeight="false" outlineLevel="0" collapsed="false">
      <c r="A32" s="23" t="n">
        <v>10</v>
      </c>
      <c r="B32" s="24" t="s">
        <v>58</v>
      </c>
      <c r="C32" s="25" t="n">
        <v>49.3314</v>
      </c>
      <c r="D32" s="24" t="n">
        <v>6.45228</v>
      </c>
      <c r="E32" s="24" t="n">
        <v>0.0256078</v>
      </c>
      <c r="F32" s="25" t="n">
        <v>-0.493722</v>
      </c>
      <c r="G32" s="25" t="n">
        <f aca="false">D32*$B$9+$B$10</f>
        <v>-0.501021690421292</v>
      </c>
      <c r="H32" s="24" t="n">
        <f aca="false">G32-F32</f>
        <v>-0.00729969042129186</v>
      </c>
      <c r="J32" s="26" t="n">
        <v>5.61205</v>
      </c>
      <c r="K32" s="24" t="n">
        <v>-0.456948</v>
      </c>
    </row>
    <row r="33" customFormat="false" ht="12.75" hidden="false" customHeight="false" outlineLevel="0" collapsed="false">
      <c r="A33" s="23" t="n">
        <v>10</v>
      </c>
      <c r="B33" s="24" t="s">
        <v>58</v>
      </c>
      <c r="C33" s="25" t="n">
        <v>40.9976</v>
      </c>
      <c r="D33" s="24" t="n">
        <v>6.51521</v>
      </c>
      <c r="E33" s="24" t="n">
        <v>0.0358055</v>
      </c>
      <c r="F33" s="25" t="n">
        <v>-0.488793</v>
      </c>
      <c r="G33" s="25" t="n">
        <f aca="false">D33*$B$9+$B$10</f>
        <v>-0.505997124916228</v>
      </c>
      <c r="H33" s="24" t="n">
        <f aca="false">G33-F33</f>
        <v>-0.0172041249162283</v>
      </c>
      <c r="J33" s="26" t="n">
        <v>5.61205</v>
      </c>
      <c r="K33" s="24" t="n">
        <v>-0.454948</v>
      </c>
    </row>
    <row r="34" customFormat="false" ht="12.75" hidden="false" customHeight="false" outlineLevel="0" collapsed="false">
      <c r="A34" s="23" t="n">
        <v>10</v>
      </c>
      <c r="B34" s="24" t="s">
        <v>58</v>
      </c>
      <c r="C34" s="25" t="n">
        <v>29.6041</v>
      </c>
      <c r="D34" s="24" t="n">
        <v>5.63666</v>
      </c>
      <c r="E34" s="24" t="n">
        <v>0.00910627</v>
      </c>
      <c r="F34" s="25" t="n">
        <v>-0.443336</v>
      </c>
      <c r="G34" s="25" t="n">
        <f aca="false">D34*$B$9+$B$10</f>
        <v>-0.436536327593387</v>
      </c>
      <c r="H34" s="24" t="n">
        <f aca="false">G34-F34</f>
        <v>0.00679967240661322</v>
      </c>
      <c r="J34" s="26" t="n">
        <v>5.59372</v>
      </c>
      <c r="K34" s="24" t="n">
        <v>-0.416278</v>
      </c>
    </row>
    <row r="35" customFormat="false" ht="12.75" hidden="false" customHeight="false" outlineLevel="0" collapsed="false">
      <c r="A35" s="23" t="n">
        <v>10</v>
      </c>
      <c r="B35" s="24" t="s">
        <v>58</v>
      </c>
      <c r="C35" s="25" t="n">
        <v>22.1111</v>
      </c>
      <c r="D35" s="24" t="n">
        <v>5.61205</v>
      </c>
      <c r="E35" s="24" t="n">
        <v>0.0250375</v>
      </c>
      <c r="F35" s="25" t="n">
        <v>-0.456948</v>
      </c>
      <c r="G35" s="25" t="n">
        <f aca="false">D35*$B$9+$B$10</f>
        <v>-0.434590587200563</v>
      </c>
      <c r="H35" s="24" t="n">
        <f aca="false">G35-F35</f>
        <v>0.0223574127994368</v>
      </c>
      <c r="J35" s="26" t="n">
        <v>5.57058</v>
      </c>
      <c r="K35" s="24" t="n">
        <v>-0.429416</v>
      </c>
    </row>
    <row r="36" customFormat="false" ht="12.75" hidden="false" customHeight="false" outlineLevel="0" collapsed="false">
      <c r="A36" s="23" t="n">
        <v>10</v>
      </c>
      <c r="B36" s="24" t="s">
        <v>58</v>
      </c>
      <c r="C36" s="25" t="n">
        <v>22.1111</v>
      </c>
      <c r="D36" s="24" t="n">
        <v>5.61205</v>
      </c>
      <c r="E36" s="24" t="n">
        <v>0.0250375</v>
      </c>
      <c r="F36" s="25" t="n">
        <v>-0.454948</v>
      </c>
      <c r="G36" s="25" t="n">
        <f aca="false">D36*$B$9+$B$10</f>
        <v>-0.434590587200563</v>
      </c>
      <c r="H36" s="24" t="n">
        <f aca="false">G36-F36</f>
        <v>0.0203574127994368</v>
      </c>
      <c r="J36" s="26" t="n">
        <v>5.56916</v>
      </c>
      <c r="K36" s="24" t="n">
        <v>-0.458842</v>
      </c>
    </row>
    <row r="37" customFormat="false" ht="12.75" hidden="false" customHeight="false" outlineLevel="0" collapsed="false">
      <c r="A37" s="23" t="n">
        <v>10</v>
      </c>
      <c r="B37" s="24" t="s">
        <v>58</v>
      </c>
      <c r="C37" s="25" t="n">
        <v>10.6242</v>
      </c>
      <c r="D37" s="24" t="n">
        <v>5.59372</v>
      </c>
      <c r="E37" s="24" t="n">
        <v>0.0194542</v>
      </c>
      <c r="F37" s="25" t="n">
        <v>-0.416278</v>
      </c>
      <c r="G37" s="25" t="n">
        <f aca="false">D37*$B$9+$B$10</f>
        <v>-0.433141362438253</v>
      </c>
      <c r="H37" s="24" t="n">
        <f aca="false">G37-F37</f>
        <v>-0.016863362438253</v>
      </c>
      <c r="J37" s="26"/>
      <c r="K37" s="24"/>
    </row>
    <row r="38" customFormat="false" ht="12.75" hidden="false" customHeight="false" outlineLevel="0" collapsed="false">
      <c r="A38" s="23" t="n">
        <v>10</v>
      </c>
      <c r="B38" s="24" t="s">
        <v>58</v>
      </c>
      <c r="C38" s="25" t="n">
        <v>4.52345</v>
      </c>
      <c r="D38" s="24" t="n">
        <v>5.57058</v>
      </c>
      <c r="E38" s="24" t="n">
        <v>0.0323893</v>
      </c>
      <c r="F38" s="25" t="n">
        <v>-0.429416</v>
      </c>
      <c r="G38" s="25" t="n">
        <f aca="false">D38*$B$9+$B$10</f>
        <v>-0.431311844653209</v>
      </c>
      <c r="H38" s="24" t="n">
        <f aca="false">G38-F38</f>
        <v>-0.00189584465320874</v>
      </c>
      <c r="J38" s="26"/>
      <c r="K38" s="24"/>
    </row>
    <row r="39" customFormat="false" ht="13.5" hidden="false" customHeight="false" outlineLevel="0" collapsed="false">
      <c r="A39" s="23" t="n">
        <v>10</v>
      </c>
      <c r="B39" s="24" t="s">
        <v>58</v>
      </c>
      <c r="C39" s="25" t="n">
        <v>3.0114</v>
      </c>
      <c r="D39" s="24" t="n">
        <v>5.56916</v>
      </c>
      <c r="E39" s="24" t="n">
        <v>0.0329298</v>
      </c>
      <c r="F39" s="25" t="n">
        <v>-0.458842</v>
      </c>
      <c r="G39" s="25" t="n">
        <f aca="false">D39*$B$9+$B$10</f>
        <v>-0.431199575195354</v>
      </c>
      <c r="H39" s="24" t="n">
        <f aca="false">G39-F39</f>
        <v>0.0276424248046461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35" activeCellId="0" sqref="K35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59590915216712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634332668775638</v>
      </c>
      <c r="C9" s="0" t="n">
        <f aca="false">INDEX(LINEST(known_ys,known_xs,TRUE(),TRUE()),2,1)</f>
        <v>0.00298632260317577</v>
      </c>
      <c r="E9" s="0" t="s">
        <v>40</v>
      </c>
      <c r="G9" s="0" t="n">
        <f aca="false">INDEX(LINEST(known_ys,known_xs,TRUE(),TRUE()),3,2)</f>
        <v>0.0307234505957332</v>
      </c>
      <c r="I9" s="0" t="n">
        <f aca="false">MIN(known_xs)</f>
        <v>0.255867</v>
      </c>
      <c r="J9" s="0" t="n">
        <f aca="false">I9*$B$9+$B$10</f>
        <v>-0.037500813728303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212703340321414</v>
      </c>
      <c r="C10" s="11" t="n">
        <f aca="false">INDEX(LINEST(known_ys,known_xs,TRUE(),TRUE()),2,2)</f>
        <v>0.011710926060764</v>
      </c>
      <c r="E10" s="11" t="s">
        <v>42</v>
      </c>
      <c r="F10" s="11"/>
      <c r="G10" s="11" t="n">
        <f aca="false">INDEX(LINEST(known_ys,known_xs,TRUE(),TRUE()),5,2)</f>
        <v>0.0179346779136608</v>
      </c>
      <c r="I10" s="11" t="n">
        <f aca="false">MAX(known_xs)</f>
        <v>6.52392</v>
      </c>
      <c r="J10" s="11" t="n">
        <f aca="false">I10*$B$9+$B$10</f>
        <v>-0.4351038924800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3</v>
      </c>
    </row>
    <row r="13" customFormat="false" ht="12.75" hidden="false" customHeight="false" outlineLevel="0" collapsed="false">
      <c r="A13" s="0" t="s">
        <v>4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7</v>
      </c>
      <c r="B17" s="24" t="s">
        <v>58</v>
      </c>
      <c r="C17" s="25" t="n">
        <v>3500.19</v>
      </c>
      <c r="D17" s="24" t="n">
        <v>2.52761</v>
      </c>
      <c r="E17" s="24" t="n">
        <v>0.00433213</v>
      </c>
      <c r="F17" s="25" t="n">
        <v>-0.22339</v>
      </c>
      <c r="G17" s="25" t="n">
        <f aca="false">D17*$B$9+$B$10</f>
        <v>-0.18160489372454</v>
      </c>
      <c r="H17" s="24" t="n">
        <f aca="false">G17-F17</f>
        <v>0.0417851062754596</v>
      </c>
      <c r="J17" s="26" t="n">
        <v>2.52761</v>
      </c>
      <c r="K17" s="24" t="n">
        <v>-0.22339</v>
      </c>
    </row>
    <row r="18" customFormat="false" ht="12.75" hidden="false" customHeight="false" outlineLevel="0" collapsed="false">
      <c r="A18" s="23" t="n">
        <v>7</v>
      </c>
      <c r="B18" s="24" t="s">
        <v>58</v>
      </c>
      <c r="C18" s="25" t="n">
        <v>2999.58</v>
      </c>
      <c r="D18" s="24" t="n">
        <v>2.26614</v>
      </c>
      <c r="E18" s="24" t="n">
        <v>0.00537729</v>
      </c>
      <c r="F18" s="25" t="n">
        <v>-0.199858</v>
      </c>
      <c r="G18" s="25" t="n">
        <f aca="false">D18*$B$9+$B$10</f>
        <v>-0.165018997434064</v>
      </c>
      <c r="H18" s="24" t="n">
        <f aca="false">G18-F18</f>
        <v>0.0348390025659362</v>
      </c>
      <c r="J18" s="26" t="n">
        <v>2.26614</v>
      </c>
      <c r="K18" s="24" t="n">
        <v>-0.199858</v>
      </c>
    </row>
    <row r="19" customFormat="false" ht="12.75" hidden="false" customHeight="false" outlineLevel="0" collapsed="false">
      <c r="A19" s="23" t="n">
        <v>7</v>
      </c>
      <c r="B19" s="24" t="s">
        <v>58</v>
      </c>
      <c r="C19" s="25" t="n">
        <v>2497.23</v>
      </c>
      <c r="D19" s="24" t="n">
        <v>1.78165</v>
      </c>
      <c r="E19" s="24" t="n">
        <v>0.00458385</v>
      </c>
      <c r="F19" s="25" t="n">
        <v>-0.126353</v>
      </c>
      <c r="G19" s="25" t="n">
        <f aca="false">D19*$B$9+$B$10</f>
        <v>-0.134286213964553</v>
      </c>
      <c r="H19" s="24" t="n">
        <f aca="false">G19-F19</f>
        <v>-0.0079332139645529</v>
      </c>
      <c r="J19" s="26" t="n">
        <v>1.78165</v>
      </c>
      <c r="K19" s="24" t="n">
        <v>-0.126353</v>
      </c>
    </row>
    <row r="20" customFormat="false" ht="12.75" hidden="false" customHeight="false" outlineLevel="0" collapsed="false">
      <c r="A20" s="23" t="n">
        <v>7</v>
      </c>
      <c r="B20" s="24" t="s">
        <v>58</v>
      </c>
      <c r="C20" s="25" t="n">
        <v>2496.9</v>
      </c>
      <c r="D20" s="24" t="n">
        <v>1.78185</v>
      </c>
      <c r="E20" s="24" t="n">
        <v>0.00468559</v>
      </c>
      <c r="F20" s="25" t="n">
        <v>-0.125149</v>
      </c>
      <c r="G20" s="25" t="n">
        <f aca="false">D20*$B$9+$B$10</f>
        <v>-0.134298900617928</v>
      </c>
      <c r="H20" s="24" t="n">
        <f aca="false">G20-F20</f>
        <v>-0.00914990061792842</v>
      </c>
      <c r="J20" s="26" t="n">
        <v>1.78185</v>
      </c>
      <c r="K20" s="24" t="n">
        <v>-0.125149</v>
      </c>
    </row>
    <row r="21" customFormat="false" ht="12.75" hidden="false" customHeight="false" outlineLevel="0" collapsed="false">
      <c r="A21" s="23" t="n">
        <v>7</v>
      </c>
      <c r="B21" s="24" t="s">
        <v>59</v>
      </c>
      <c r="C21" s="25" t="n">
        <v>2001.58</v>
      </c>
      <c r="D21" s="24" t="n">
        <v>1.17499</v>
      </c>
      <c r="E21" s="24" t="n">
        <v>0.00322035</v>
      </c>
      <c r="F21" s="25" t="n">
        <v>-0.0440124</v>
      </c>
      <c r="G21" s="25" t="n">
        <f aca="false">D21*$B$9+$B$10</f>
        <v>-0.0958037882806101</v>
      </c>
      <c r="H21" s="24" t="n">
        <f aca="false">G21-F21</f>
        <v>-0.0517913882806101</v>
      </c>
      <c r="J21" s="26" t="n">
        <v>0.477037</v>
      </c>
      <c r="K21" s="24" t="n">
        <v>-0.0299627</v>
      </c>
    </row>
    <row r="22" customFormat="false" ht="12.75" hidden="false" customHeight="false" outlineLevel="0" collapsed="false">
      <c r="A22" s="23" t="n">
        <v>7</v>
      </c>
      <c r="B22" s="24" t="s">
        <v>58</v>
      </c>
      <c r="C22" s="25" t="n">
        <v>1501.9</v>
      </c>
      <c r="D22" s="24" t="n">
        <v>0.477037</v>
      </c>
      <c r="E22" s="24" t="n">
        <v>0.00310555</v>
      </c>
      <c r="F22" s="25" t="n">
        <v>-0.0299627</v>
      </c>
      <c r="G22" s="25" t="n">
        <f aca="false">D22*$B$9+$B$10</f>
        <v>-0.0515303493636138</v>
      </c>
      <c r="H22" s="24" t="n">
        <f aca="false">G22-F22</f>
        <v>-0.0215676493636138</v>
      </c>
      <c r="J22" s="26" t="n">
        <v>0.300826</v>
      </c>
      <c r="K22" s="24" t="n">
        <v>-0.0101743</v>
      </c>
    </row>
    <row r="23" customFormat="false" ht="12.75" hidden="false" customHeight="false" outlineLevel="0" collapsed="false">
      <c r="A23" s="23" t="n">
        <v>7</v>
      </c>
      <c r="B23" s="24" t="s">
        <v>58</v>
      </c>
      <c r="C23" s="25" t="n">
        <v>1251.29</v>
      </c>
      <c r="D23" s="24" t="n">
        <v>0.300826</v>
      </c>
      <c r="E23" s="24" t="n">
        <v>0.0028858</v>
      </c>
      <c r="F23" s="25" t="n">
        <v>-0.0101743</v>
      </c>
      <c r="G23" s="25" t="n">
        <f aca="false">D23*$B$9+$B$10</f>
        <v>-0.0403527099738514</v>
      </c>
      <c r="H23" s="24" t="n">
        <f aca="false">G23-F23</f>
        <v>-0.0301784099738514</v>
      </c>
      <c r="J23" s="26" t="n">
        <v>0.255867</v>
      </c>
      <c r="K23" s="24" t="n">
        <v>-0.0291328</v>
      </c>
    </row>
    <row r="24" customFormat="false" ht="12.75" hidden="false" customHeight="false" outlineLevel="0" collapsed="false">
      <c r="A24" s="23" t="n">
        <v>7</v>
      </c>
      <c r="B24" s="24" t="s">
        <v>58</v>
      </c>
      <c r="C24" s="25" t="n">
        <v>1000.7</v>
      </c>
      <c r="D24" s="24" t="n">
        <v>0.255867</v>
      </c>
      <c r="E24" s="24" t="n">
        <v>0.00252137</v>
      </c>
      <c r="F24" s="25" t="n">
        <v>-0.0291328</v>
      </c>
      <c r="G24" s="25" t="n">
        <f aca="false">D24*$B$9+$B$10</f>
        <v>-0.037500813728303</v>
      </c>
      <c r="H24" s="24" t="n">
        <f aca="false">G24-F24</f>
        <v>-0.00836801372830304</v>
      </c>
      <c r="J24" s="26" t="n">
        <v>0.365274</v>
      </c>
      <c r="K24" s="24" t="n">
        <v>-0.0227261</v>
      </c>
    </row>
    <row r="25" customFormat="false" ht="12.75" hidden="false" customHeight="false" outlineLevel="0" collapsed="false">
      <c r="A25" s="23" t="n">
        <v>7</v>
      </c>
      <c r="B25" s="24" t="s">
        <v>58</v>
      </c>
      <c r="C25" s="25" t="n">
        <v>801.449</v>
      </c>
      <c r="D25" s="24" t="n">
        <v>0.365274</v>
      </c>
      <c r="E25" s="24" t="n">
        <v>0.00243236</v>
      </c>
      <c r="F25" s="25" t="n">
        <v>-0.0227261</v>
      </c>
      <c r="G25" s="25" t="n">
        <f aca="false">D25*$B$9+$B$10</f>
        <v>-0.0444408571575767</v>
      </c>
      <c r="H25" s="24" t="n">
        <f aca="false">G25-F25</f>
        <v>-0.0217147571575767</v>
      </c>
      <c r="J25" s="26" t="n">
        <v>0.571561</v>
      </c>
      <c r="K25" s="24" t="n">
        <v>-0.047439</v>
      </c>
    </row>
    <row r="26" customFormat="false" ht="12.75" hidden="false" customHeight="false" outlineLevel="0" collapsed="false">
      <c r="A26" s="23" t="n">
        <v>7</v>
      </c>
      <c r="B26" s="24" t="s">
        <v>58</v>
      </c>
      <c r="C26" s="25" t="n">
        <v>599.478</v>
      </c>
      <c r="D26" s="24" t="n">
        <v>0.571561</v>
      </c>
      <c r="E26" s="24" t="n">
        <v>0.00233104</v>
      </c>
      <c r="F26" s="25" t="n">
        <v>-0.047439</v>
      </c>
      <c r="G26" s="25" t="n">
        <f aca="false">D26*$B$9+$B$10</f>
        <v>-0.0575263154819487</v>
      </c>
      <c r="H26" s="24" t="n">
        <f aca="false">G26-F26</f>
        <v>-0.0100873154819486</v>
      </c>
      <c r="J26" s="26" t="n">
        <v>1.39599</v>
      </c>
      <c r="K26" s="24" t="n">
        <v>-0.114015</v>
      </c>
    </row>
    <row r="27" customFormat="false" ht="12.75" hidden="false" customHeight="false" outlineLevel="0" collapsed="false">
      <c r="A27" s="23" t="n">
        <v>7</v>
      </c>
      <c r="B27" s="24" t="s">
        <v>58</v>
      </c>
      <c r="C27" s="25" t="n">
        <v>400.235</v>
      </c>
      <c r="D27" s="24" t="n">
        <v>1.39599</v>
      </c>
      <c r="E27" s="24" t="n">
        <v>0.00410911</v>
      </c>
      <c r="F27" s="25" t="n">
        <v>-0.114015</v>
      </c>
      <c r="G27" s="25" t="n">
        <f aca="false">D27*$B$9+$B$10</f>
        <v>-0.109822540260552</v>
      </c>
      <c r="H27" s="24" t="n">
        <f aca="false">G27-F27</f>
        <v>0.00419245973944833</v>
      </c>
      <c r="J27" s="26" t="n">
        <v>2.30843</v>
      </c>
      <c r="K27" s="24" t="n">
        <v>-0.223568</v>
      </c>
    </row>
    <row r="28" customFormat="false" ht="12.75" hidden="false" customHeight="false" outlineLevel="0" collapsed="false">
      <c r="A28" s="23" t="n">
        <v>7</v>
      </c>
      <c r="B28" s="24" t="s">
        <v>58</v>
      </c>
      <c r="C28" s="25" t="n">
        <v>300.436</v>
      </c>
      <c r="D28" s="24" t="n">
        <v>2.30843</v>
      </c>
      <c r="E28" s="24" t="n">
        <v>0.00387143</v>
      </c>
      <c r="F28" s="25" t="n">
        <v>-0.223568</v>
      </c>
      <c r="G28" s="25" t="n">
        <f aca="false">D28*$B$9+$B$10</f>
        <v>-0.167701590290316</v>
      </c>
      <c r="H28" s="24" t="n">
        <f aca="false">G28-F28</f>
        <v>0.055866409709684</v>
      </c>
      <c r="J28" s="26" t="n">
        <v>2.96816</v>
      </c>
      <c r="K28" s="24" t="n">
        <v>-0.216842</v>
      </c>
    </row>
    <row r="29" customFormat="false" ht="12.75" hidden="false" customHeight="false" outlineLevel="0" collapsed="false">
      <c r="A29" s="23" t="n">
        <v>7</v>
      </c>
      <c r="B29" s="24" t="s">
        <v>58</v>
      </c>
      <c r="C29" s="25" t="n">
        <v>250.34</v>
      </c>
      <c r="D29" s="24" t="n">
        <v>2.96816</v>
      </c>
      <c r="E29" s="24" t="n">
        <v>0.00916788</v>
      </c>
      <c r="F29" s="25" t="n">
        <v>-0.216842</v>
      </c>
      <c r="G29" s="25" t="n">
        <f aca="false">D29*$B$9+$B$10</f>
        <v>-0.209550419447451</v>
      </c>
      <c r="H29" s="24" t="n">
        <f aca="false">G29-F29</f>
        <v>0.00729158055254892</v>
      </c>
      <c r="J29" s="26" t="n">
        <v>4.18626</v>
      </c>
      <c r="K29" s="24" t="n">
        <v>-0.334737</v>
      </c>
    </row>
    <row r="30" customFormat="false" ht="12.75" hidden="false" customHeight="false" outlineLevel="0" collapsed="false">
      <c r="A30" s="23" t="n">
        <v>7</v>
      </c>
      <c r="B30" s="24" t="s">
        <v>58</v>
      </c>
      <c r="C30" s="25" t="n">
        <v>200.034</v>
      </c>
      <c r="D30" s="24" t="n">
        <v>4.18626</v>
      </c>
      <c r="E30" s="24" t="n">
        <v>0.0251799</v>
      </c>
      <c r="F30" s="25" t="n">
        <v>-0.334737</v>
      </c>
      <c r="G30" s="25" t="n">
        <f aca="false">D30*$B$9+$B$10</f>
        <v>-0.286818481831011</v>
      </c>
      <c r="H30" s="24" t="n">
        <f aca="false">G30-F30</f>
        <v>0.0479185181689886</v>
      </c>
      <c r="J30" s="26" t="n">
        <v>4.80645</v>
      </c>
      <c r="K30" s="24" t="n">
        <v>-0.341546</v>
      </c>
    </row>
    <row r="31" customFormat="false" ht="12.75" hidden="false" customHeight="false" outlineLevel="0" collapsed="false">
      <c r="A31" s="23" t="n">
        <v>7</v>
      </c>
      <c r="B31" s="24" t="s">
        <v>58</v>
      </c>
      <c r="C31" s="25" t="n">
        <v>176.444</v>
      </c>
      <c r="D31" s="24" t="n">
        <v>4.80645</v>
      </c>
      <c r="E31" s="24" t="n">
        <v>0.00945764</v>
      </c>
      <c r="F31" s="25" t="n">
        <v>-0.341546</v>
      </c>
      <c r="G31" s="25" t="n">
        <f aca="false">D31*$B$9+$B$10</f>
        <v>-0.326159159615808</v>
      </c>
      <c r="H31" s="24" t="n">
        <f aca="false">G31-F31</f>
        <v>0.0153868403841922</v>
      </c>
      <c r="J31" s="26" t="n">
        <v>5.46561</v>
      </c>
      <c r="K31" s="24" t="n">
        <v>-0.356386</v>
      </c>
    </row>
    <row r="32" customFormat="false" ht="12.75" hidden="false" customHeight="false" outlineLevel="0" collapsed="false">
      <c r="A32" s="23" t="n">
        <v>7</v>
      </c>
      <c r="B32" s="24" t="s">
        <v>58</v>
      </c>
      <c r="C32" s="25" t="n">
        <v>149.804</v>
      </c>
      <c r="D32" s="24" t="n">
        <v>5.46561</v>
      </c>
      <c r="E32" s="24" t="n">
        <v>0.0108971</v>
      </c>
      <c r="F32" s="25" t="n">
        <v>-0.356386</v>
      </c>
      <c r="G32" s="25" t="n">
        <f aca="false">D32*$B$9+$B$10</f>
        <v>-0.367971831810823</v>
      </c>
      <c r="H32" s="24" t="n">
        <f aca="false">G32-F32</f>
        <v>-0.0115858318108227</v>
      </c>
      <c r="J32" s="26" t="n">
        <v>6.20309</v>
      </c>
      <c r="K32" s="24" t="n">
        <v>-0.400905</v>
      </c>
    </row>
    <row r="33" customFormat="false" ht="12.75" hidden="false" customHeight="false" outlineLevel="0" collapsed="false">
      <c r="A33" s="23" t="n">
        <v>7</v>
      </c>
      <c r="B33" s="24" t="s">
        <v>58</v>
      </c>
      <c r="C33" s="25" t="n">
        <v>126.568</v>
      </c>
      <c r="D33" s="24" t="n">
        <v>6.20309</v>
      </c>
      <c r="E33" s="24" t="n">
        <v>0.0160402</v>
      </c>
      <c r="F33" s="25" t="n">
        <v>-0.400905</v>
      </c>
      <c r="G33" s="25" t="n">
        <f aca="false">D33*$B$9+$B$10</f>
        <v>-0.414752597467688</v>
      </c>
      <c r="H33" s="24" t="n">
        <f aca="false">G33-F33</f>
        <v>-0.0138475974676884</v>
      </c>
      <c r="J33" s="26" t="n">
        <v>6.42378</v>
      </c>
      <c r="K33" s="24" t="n">
        <v>-0.389224</v>
      </c>
    </row>
    <row r="34" customFormat="false" ht="12.75" hidden="false" customHeight="false" outlineLevel="0" collapsed="false">
      <c r="A34" s="23" t="n">
        <v>7</v>
      </c>
      <c r="B34" s="24" t="s">
        <v>58</v>
      </c>
      <c r="C34" s="25" t="n">
        <v>101.691</v>
      </c>
      <c r="D34" s="24" t="n">
        <v>6.42378</v>
      </c>
      <c r="E34" s="24" t="n">
        <v>0.00764688</v>
      </c>
      <c r="F34" s="25" t="n">
        <v>-0.389224</v>
      </c>
      <c r="G34" s="25" t="n">
        <f aca="false">D34*$B$9+$B$10</f>
        <v>-0.428751685134898</v>
      </c>
      <c r="H34" s="24" t="n">
        <f aca="false">G34-F34</f>
        <v>-0.0395276851348979</v>
      </c>
      <c r="J34" s="26" t="n">
        <v>6.52392</v>
      </c>
      <c r="K34" s="24" t="n">
        <v>-0.481083</v>
      </c>
    </row>
    <row r="35" customFormat="false" ht="12.75" hidden="false" customHeight="false" outlineLevel="0" collapsed="false">
      <c r="A35" s="23" t="n">
        <v>7</v>
      </c>
      <c r="B35" s="24" t="s">
        <v>58</v>
      </c>
      <c r="C35" s="25" t="n">
        <v>74.5608</v>
      </c>
      <c r="D35" s="24" t="n">
        <v>6.52392</v>
      </c>
      <c r="E35" s="24" t="n">
        <v>0.0248336</v>
      </c>
      <c r="F35" s="25" t="n">
        <v>-0.481083</v>
      </c>
      <c r="G35" s="25" t="n">
        <f aca="false">D35*$B$9+$B$10</f>
        <v>-0.435103892480017</v>
      </c>
      <c r="H35" s="24" t="n">
        <f aca="false">G35-F35</f>
        <v>0.0459791075199827</v>
      </c>
      <c r="J35" s="26" t="n">
        <v>5.64572</v>
      </c>
      <c r="K35" s="24" t="n">
        <v>-0.378278</v>
      </c>
    </row>
    <row r="36" customFormat="false" ht="12.75" hidden="false" customHeight="false" outlineLevel="0" collapsed="false">
      <c r="A36" s="23" t="n">
        <v>7</v>
      </c>
      <c r="B36" s="24" t="s">
        <v>59</v>
      </c>
      <c r="C36" s="25" t="n">
        <v>49.9787</v>
      </c>
      <c r="D36" s="24" t="n">
        <v>6.59301</v>
      </c>
      <c r="E36" s="24" t="n">
        <v>0.0184452</v>
      </c>
      <c r="F36" s="25" t="n">
        <v>-0.360991</v>
      </c>
      <c r="G36" s="25" t="n">
        <f aca="false">D36*$B$9+$B$10</f>
        <v>-0.439486496888588</v>
      </c>
      <c r="H36" s="24" t="n">
        <f aca="false">G36-F36</f>
        <v>-0.0784954968885881</v>
      </c>
      <c r="J36" s="26" t="n">
        <v>5.62454</v>
      </c>
      <c r="K36" s="24" t="n">
        <v>-0.342465</v>
      </c>
    </row>
    <row r="37" customFormat="false" ht="12.75" hidden="false" customHeight="false" outlineLevel="0" collapsed="false">
      <c r="A37" s="23" t="n">
        <v>7</v>
      </c>
      <c r="B37" s="24" t="s">
        <v>58</v>
      </c>
      <c r="C37" s="25" t="n">
        <v>25.418</v>
      </c>
      <c r="D37" s="24" t="n">
        <v>5.64572</v>
      </c>
      <c r="E37" s="24" t="n">
        <v>0.0221958</v>
      </c>
      <c r="F37" s="25" t="n">
        <v>-0.378278</v>
      </c>
      <c r="G37" s="25" t="n">
        <f aca="false">D37*$B$9+$B$10</f>
        <v>-0.379396797508141</v>
      </c>
      <c r="H37" s="24" t="n">
        <f aca="false">G37-F37</f>
        <v>-0.0011187975081407</v>
      </c>
      <c r="J37" s="26" t="n">
        <v>5.64146</v>
      </c>
      <c r="K37" s="24" t="n">
        <v>-0.336535</v>
      </c>
    </row>
    <row r="38" customFormat="false" ht="12.75" hidden="false" customHeight="false" outlineLevel="0" collapsed="false">
      <c r="A38" s="23" t="n">
        <v>7</v>
      </c>
      <c r="B38" s="24" t="s">
        <v>58</v>
      </c>
      <c r="C38" s="25" t="n">
        <v>10.5048</v>
      </c>
      <c r="D38" s="24" t="n">
        <v>5.62454</v>
      </c>
      <c r="E38" s="24" t="n">
        <v>0.0167419</v>
      </c>
      <c r="F38" s="25" t="n">
        <v>-0.342465</v>
      </c>
      <c r="G38" s="25" t="n">
        <f aca="false">D38*$B$9+$B$10</f>
        <v>-0.378053280915674</v>
      </c>
      <c r="H38" s="24" t="n">
        <f aca="false">G38-F38</f>
        <v>-0.0355882809156739</v>
      </c>
      <c r="J38" s="26"/>
      <c r="K38" s="24"/>
    </row>
    <row r="39" customFormat="false" ht="13.5" hidden="false" customHeight="false" outlineLevel="0" collapsed="false">
      <c r="A39" s="23" t="n">
        <v>7</v>
      </c>
      <c r="B39" s="24" t="s">
        <v>58</v>
      </c>
      <c r="C39" s="25" t="n">
        <v>6.18224</v>
      </c>
      <c r="D39" s="24" t="n">
        <v>5.64146</v>
      </c>
      <c r="E39" s="24" t="n">
        <v>0.0179121</v>
      </c>
      <c r="F39" s="25" t="n">
        <v>-0.336535</v>
      </c>
      <c r="G39" s="25" t="n">
        <f aca="false">D39*$B$9+$B$10</f>
        <v>-0.379126571791242</v>
      </c>
      <c r="H39" s="24" t="n">
        <f aca="false">G39-F39</f>
        <v>-0.0425915717912423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2" activeCellId="0" sqref="K32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56722924230476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49834786977896</v>
      </c>
      <c r="C9" s="0" t="n">
        <f aca="false">INDEX(LINEST(known_ys,known_xs,TRUE(),TRUE()),2,1)</f>
        <v>0.00264977182915195</v>
      </c>
      <c r="E9" s="0" t="s">
        <v>40</v>
      </c>
      <c r="G9" s="0" t="n">
        <f aca="false">INDEX(LINEST(known_ys,known_xs,TRUE(),TRUE()),3,2)</f>
        <v>0.0240419659935802</v>
      </c>
      <c r="I9" s="0" t="n">
        <f aca="false">MIN(known_xs)</f>
        <v>0.227714</v>
      </c>
      <c r="J9" s="0" t="n">
        <f aca="false">I9*$B$9+$B$10</f>
        <v>-0.046427417887801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350793392059164</v>
      </c>
      <c r="C10" s="11" t="n">
        <f aca="false">INDEX(LINEST(known_ys,known_xs,TRUE(),TRUE()),2,2)</f>
        <v>0.009673109344772</v>
      </c>
      <c r="E10" s="11" t="s">
        <v>42</v>
      </c>
      <c r="F10" s="11"/>
      <c r="G10" s="11" t="n">
        <f aca="false">INDEX(LINEST(known_ys,known_xs,TRUE(),TRUE()),5,2)</f>
        <v>0.0092482580613835</v>
      </c>
      <c r="I10" s="11" t="n">
        <f aca="false">MAX(known_xs)</f>
        <v>6.7227</v>
      </c>
      <c r="J10" s="11" t="n">
        <f aca="false">I10*$B$9+$B$10</f>
        <v>-0.3701036616222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3</v>
      </c>
    </row>
    <row r="13" customFormat="false" ht="12.75" hidden="false" customHeight="false" outlineLevel="0" collapsed="false">
      <c r="A13" s="0" t="s">
        <v>44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6</v>
      </c>
      <c r="B17" s="24" t="s">
        <v>58</v>
      </c>
      <c r="C17" s="25" t="n">
        <v>3276.19</v>
      </c>
      <c r="D17" s="24" t="n">
        <v>2.17423</v>
      </c>
      <c r="E17" s="24" t="n">
        <v>0.00524681</v>
      </c>
      <c r="F17" s="25" t="n">
        <v>-0.169768</v>
      </c>
      <c r="G17" s="25" t="n">
        <f aca="false">D17*$B$9+$B$10</f>
        <v>-0.143431628096867</v>
      </c>
      <c r="H17" s="24" t="n">
        <f aca="false">G17-F17</f>
        <v>0.0263363719031327</v>
      </c>
      <c r="J17" s="26" t="n">
        <v>2.17423</v>
      </c>
      <c r="K17" s="24" t="n">
        <v>-0.169768</v>
      </c>
    </row>
    <row r="18" customFormat="false" ht="12.75" hidden="false" customHeight="false" outlineLevel="0" collapsed="false">
      <c r="A18" s="23" t="n">
        <v>6</v>
      </c>
      <c r="B18" s="24" t="s">
        <v>58</v>
      </c>
      <c r="C18" s="25" t="n">
        <v>3000.48</v>
      </c>
      <c r="D18" s="24" t="n">
        <v>2.14447</v>
      </c>
      <c r="E18" s="24" t="n">
        <v>0.00495567</v>
      </c>
      <c r="F18" s="25" t="n">
        <v>-0.146527</v>
      </c>
      <c r="G18" s="25" t="n">
        <f aca="false">D18*$B$9+$B$10</f>
        <v>-0.141948544836405</v>
      </c>
      <c r="H18" s="24" t="n">
        <f aca="false">G18-F18</f>
        <v>0.00457845516359487</v>
      </c>
      <c r="J18" s="26" t="n">
        <v>2.14447</v>
      </c>
      <c r="K18" s="24" t="n">
        <v>-0.146527</v>
      </c>
    </row>
    <row r="19" customFormat="false" ht="12.75" hidden="false" customHeight="false" outlineLevel="0" collapsed="false">
      <c r="A19" s="23" t="n">
        <v>6</v>
      </c>
      <c r="B19" s="24" t="s">
        <v>59</v>
      </c>
      <c r="C19" s="25" t="n">
        <v>2501.59</v>
      </c>
      <c r="D19" s="24" t="n">
        <v>1.75729</v>
      </c>
      <c r="E19" s="24" t="n">
        <v>0.00454622</v>
      </c>
      <c r="F19" s="25" t="n">
        <v>-0.224714</v>
      </c>
      <c r="G19" s="25" t="n">
        <f aca="false">D19*$B$9+$B$10</f>
        <v>-0.122653512014303</v>
      </c>
      <c r="H19" s="24" t="n">
        <f aca="false">G19-F19</f>
        <v>0.102060487985697</v>
      </c>
      <c r="J19" s="26" t="n">
        <v>1.75729</v>
      </c>
      <c r="K19" s="24" t="n">
        <v>-0.104714</v>
      </c>
    </row>
    <row r="20" customFormat="false" ht="12.75" hidden="false" customHeight="false" outlineLevel="0" collapsed="false">
      <c r="A20" s="23" t="n">
        <v>6</v>
      </c>
      <c r="B20" s="24" t="s">
        <v>58</v>
      </c>
      <c r="C20" s="25" t="n">
        <v>2501.59</v>
      </c>
      <c r="D20" s="24" t="n">
        <v>1.75729</v>
      </c>
      <c r="E20" s="24" t="n">
        <v>0.00454622</v>
      </c>
      <c r="F20" s="25" t="n">
        <v>-0.104714</v>
      </c>
      <c r="G20" s="25" t="n">
        <f aca="false">D20*$B$9+$B$10</f>
        <v>-0.122653512014303</v>
      </c>
      <c r="H20" s="24" t="n">
        <f aca="false">G20-F20</f>
        <v>-0.0179395120143033</v>
      </c>
      <c r="J20" s="26" t="n">
        <v>1.22317</v>
      </c>
      <c r="K20" s="24" t="n">
        <v>-0.074834</v>
      </c>
    </row>
    <row r="21" customFormat="false" ht="12.75" hidden="false" customHeight="false" outlineLevel="0" collapsed="false">
      <c r="A21" s="23" t="n">
        <v>6</v>
      </c>
      <c r="B21" s="24" t="s">
        <v>58</v>
      </c>
      <c r="C21" s="25" t="n">
        <v>2000.27</v>
      </c>
      <c r="D21" s="24" t="n">
        <v>1.22317</v>
      </c>
      <c r="E21" s="24" t="n">
        <v>0.00366819</v>
      </c>
      <c r="F21" s="25" t="n">
        <v>-0.074834</v>
      </c>
      <c r="G21" s="25" t="n">
        <f aca="false">D21*$B$9+$B$10</f>
        <v>-0.0960357555936695</v>
      </c>
      <c r="H21" s="24" t="n">
        <f aca="false">G21-F21</f>
        <v>-0.0212017555936695</v>
      </c>
      <c r="J21" s="26" t="n">
        <v>0.387087</v>
      </c>
      <c r="K21" s="24" t="n">
        <v>-0.0579129</v>
      </c>
    </row>
    <row r="22" customFormat="false" ht="12.75" hidden="false" customHeight="false" outlineLevel="0" collapsed="false">
      <c r="A22" s="23" t="n">
        <v>6</v>
      </c>
      <c r="B22" s="24" t="s">
        <v>59</v>
      </c>
      <c r="C22" s="25" t="n">
        <v>1501.16</v>
      </c>
      <c r="D22" s="24" t="n">
        <v>0.60927</v>
      </c>
      <c r="E22" s="24" t="n">
        <v>0.00328092</v>
      </c>
      <c r="F22" s="25" t="n">
        <v>-0.0137303</v>
      </c>
      <c r="G22" s="25" t="n">
        <f aca="false">D22*$B$9+$B$10</f>
        <v>-0.0654421798679391</v>
      </c>
      <c r="H22" s="24" t="n">
        <f aca="false">G22-F22</f>
        <v>-0.0517118798679391</v>
      </c>
      <c r="J22" s="26" t="n">
        <v>0.227714</v>
      </c>
      <c r="K22" s="24" t="n">
        <v>-0.0112863</v>
      </c>
    </row>
    <row r="23" customFormat="false" ht="12.75" hidden="false" customHeight="false" outlineLevel="0" collapsed="false">
      <c r="A23" s="23" t="n">
        <v>6</v>
      </c>
      <c r="B23" s="24" t="s">
        <v>58</v>
      </c>
      <c r="C23" s="25" t="n">
        <v>1250.57</v>
      </c>
      <c r="D23" s="24" t="n">
        <v>0.387087</v>
      </c>
      <c r="E23" s="24" t="n">
        <v>0.00316963</v>
      </c>
      <c r="F23" s="25" t="n">
        <v>-0.0579129</v>
      </c>
      <c r="G23" s="25" t="n">
        <f aca="false">D23*$B$9+$B$10</f>
        <v>-0.0543697373928293</v>
      </c>
      <c r="H23" s="24" t="n">
        <f aca="false">G23-F23</f>
        <v>0.00354316260717075</v>
      </c>
      <c r="J23" s="26" t="n">
        <v>0.26251</v>
      </c>
      <c r="K23" s="24" t="n">
        <v>-0.0484896</v>
      </c>
    </row>
    <row r="24" customFormat="false" ht="12.75" hidden="false" customHeight="false" outlineLevel="0" collapsed="false">
      <c r="A24" s="23" t="n">
        <v>6</v>
      </c>
      <c r="B24" s="24" t="s">
        <v>58</v>
      </c>
      <c r="C24" s="25" t="n">
        <v>1001.93</v>
      </c>
      <c r="D24" s="24" t="n">
        <v>0.227714</v>
      </c>
      <c r="E24" s="24" t="n">
        <v>0.00190749</v>
      </c>
      <c r="F24" s="25" t="n">
        <v>-0.0112863</v>
      </c>
      <c r="G24" s="25" t="n">
        <f aca="false">D24*$B$9+$B$10</f>
        <v>-0.046427417887801</v>
      </c>
      <c r="H24" s="24" t="n">
        <f aca="false">G24-F24</f>
        <v>-0.035141117887801</v>
      </c>
      <c r="J24" s="26" t="n">
        <v>0.519295</v>
      </c>
      <c r="K24" s="24" t="n">
        <v>-0.0647054</v>
      </c>
    </row>
    <row r="25" customFormat="false" ht="12.75" hidden="false" customHeight="false" outlineLevel="0" collapsed="false">
      <c r="A25" s="23" t="n">
        <v>6</v>
      </c>
      <c r="B25" s="24" t="s">
        <v>58</v>
      </c>
      <c r="C25" s="25" t="n">
        <v>801.143</v>
      </c>
      <c r="D25" s="24" t="n">
        <v>0.26251</v>
      </c>
      <c r="E25" s="24" t="n">
        <v>0.00247506</v>
      </c>
      <c r="F25" s="25" t="n">
        <v>-0.0484896</v>
      </c>
      <c r="G25" s="25" t="n">
        <f aca="false">D25*$B$9+$B$10</f>
        <v>-0.0481614691354839</v>
      </c>
      <c r="H25" s="24" t="n">
        <f aca="false">G25-F25</f>
        <v>0.0003281308645161</v>
      </c>
      <c r="J25" s="26" t="n">
        <v>1.34727</v>
      </c>
      <c r="K25" s="24" t="n">
        <v>-0.134734</v>
      </c>
    </row>
    <row r="26" customFormat="false" ht="12.75" hidden="false" customHeight="false" outlineLevel="0" collapsed="false">
      <c r="A26" s="23" t="n">
        <v>6</v>
      </c>
      <c r="B26" s="24" t="s">
        <v>58</v>
      </c>
      <c r="C26" s="25" t="n">
        <v>600.801</v>
      </c>
      <c r="D26" s="24" t="n">
        <v>0.519295</v>
      </c>
      <c r="E26" s="24" t="n">
        <v>0.0018098</v>
      </c>
      <c r="F26" s="25" t="n">
        <v>-0.0647054</v>
      </c>
      <c r="G26" s="25" t="n">
        <f aca="false">D26*$B$9+$B$10</f>
        <v>-0.0609582949096029</v>
      </c>
      <c r="H26" s="24" t="n">
        <f aca="false">G26-F26</f>
        <v>0.00374710509039707</v>
      </c>
      <c r="J26" s="26" t="n">
        <v>2.55857</v>
      </c>
      <c r="K26" s="24" t="n">
        <v>-0.172431</v>
      </c>
    </row>
    <row r="27" customFormat="false" ht="12.75" hidden="false" customHeight="false" outlineLevel="0" collapsed="false">
      <c r="A27" s="23" t="n">
        <v>6</v>
      </c>
      <c r="B27" s="24" t="s">
        <v>58</v>
      </c>
      <c r="C27" s="25" t="n">
        <v>400.283</v>
      </c>
      <c r="D27" s="24" t="n">
        <v>1.34727</v>
      </c>
      <c r="E27" s="24" t="n">
        <v>0.00289756</v>
      </c>
      <c r="F27" s="25" t="n">
        <v>-0.134734</v>
      </c>
      <c r="G27" s="25" t="n">
        <f aca="false">D27*$B$9+$B$10</f>
        <v>-0.102220252657626</v>
      </c>
      <c r="H27" s="24" t="n">
        <f aca="false">G27-F27</f>
        <v>0.0325137473423736</v>
      </c>
      <c r="J27" s="26" t="n">
        <v>3.27304</v>
      </c>
      <c r="K27" s="24" t="n">
        <v>-0.223958</v>
      </c>
    </row>
    <row r="28" customFormat="false" ht="12.75" hidden="false" customHeight="false" outlineLevel="0" collapsed="false">
      <c r="A28" s="23" t="n">
        <v>6</v>
      </c>
      <c r="B28" s="24" t="s">
        <v>58</v>
      </c>
      <c r="C28" s="25" t="n">
        <v>301.716</v>
      </c>
      <c r="D28" s="24" t="n">
        <v>2.55857</v>
      </c>
      <c r="E28" s="24" t="n">
        <v>0.00427936</v>
      </c>
      <c r="F28" s="25" t="n">
        <v>-0.172431</v>
      </c>
      <c r="G28" s="25" t="n">
        <f aca="false">D28*$B$9+$B$10</f>
        <v>-0.162585130123952</v>
      </c>
      <c r="H28" s="24" t="n">
        <f aca="false">G28-F28</f>
        <v>0.00984586987604813</v>
      </c>
      <c r="J28" s="26" t="n">
        <v>4.05774</v>
      </c>
      <c r="K28" s="24" t="n">
        <v>-0.233261</v>
      </c>
    </row>
    <row r="29" customFormat="false" ht="12.75" hidden="false" customHeight="false" outlineLevel="0" collapsed="false">
      <c r="A29" s="23" t="n">
        <v>6</v>
      </c>
      <c r="B29" s="24" t="s">
        <v>58</v>
      </c>
      <c r="C29" s="25" t="n">
        <v>249.814</v>
      </c>
      <c r="D29" s="24" t="n">
        <v>3.27304</v>
      </c>
      <c r="E29" s="24" t="n">
        <v>0.00309678</v>
      </c>
      <c r="F29" s="25" t="n">
        <v>-0.223958</v>
      </c>
      <c r="G29" s="25" t="n">
        <f aca="false">D29*$B$9+$B$10</f>
        <v>-0.198190590376049</v>
      </c>
      <c r="H29" s="24" t="n">
        <f aca="false">G29-F29</f>
        <v>0.0257674096239507</v>
      </c>
      <c r="J29" s="26" t="n">
        <v>4.39582</v>
      </c>
      <c r="K29" s="24" t="n">
        <v>-0.248183</v>
      </c>
    </row>
    <row r="30" customFormat="false" ht="12.75" hidden="false" customHeight="false" outlineLevel="0" collapsed="false">
      <c r="A30" s="23" t="n">
        <v>6</v>
      </c>
      <c r="B30" s="24" t="s">
        <v>58</v>
      </c>
      <c r="C30" s="25" t="n">
        <v>200.271</v>
      </c>
      <c r="D30" s="24" t="n">
        <v>4.05774</v>
      </c>
      <c r="E30" s="24" t="n">
        <v>0.00566073</v>
      </c>
      <c r="F30" s="25" t="n">
        <v>-0.233261</v>
      </c>
      <c r="G30" s="25" t="n">
        <f aca="false">D30*$B$9+$B$10</f>
        <v>-0.237295947717604</v>
      </c>
      <c r="H30" s="24" t="n">
        <f aca="false">G30-F30</f>
        <v>-0.00403494771760429</v>
      </c>
      <c r="J30" s="26" t="n">
        <v>4.63517</v>
      </c>
      <c r="K30" s="24" t="n">
        <v>-0.252834</v>
      </c>
    </row>
    <row r="31" customFormat="false" ht="12.75" hidden="false" customHeight="false" outlineLevel="0" collapsed="false">
      <c r="A31" s="23" t="n">
        <v>6</v>
      </c>
      <c r="B31" s="24" t="s">
        <v>58</v>
      </c>
      <c r="C31" s="25" t="n">
        <v>176.597</v>
      </c>
      <c r="D31" s="24" t="n">
        <v>4.39582</v>
      </c>
      <c r="E31" s="24" t="n">
        <v>0.00589703</v>
      </c>
      <c r="F31" s="25" t="n">
        <v>-0.248183</v>
      </c>
      <c r="G31" s="25" t="n">
        <f aca="false">D31*$B$9+$B$10</f>
        <v>-0.254144092499091</v>
      </c>
      <c r="H31" s="24" t="n">
        <f aca="false">G31-F31</f>
        <v>-0.00596109249909138</v>
      </c>
      <c r="J31" s="26" t="n">
        <v>5.08431</v>
      </c>
      <c r="K31" s="24" t="n">
        <v>-0.261693</v>
      </c>
    </row>
    <row r="32" customFormat="false" ht="12.75" hidden="false" customHeight="false" outlineLevel="0" collapsed="false">
      <c r="A32" s="23" t="n">
        <v>6</v>
      </c>
      <c r="B32" s="24" t="s">
        <v>58</v>
      </c>
      <c r="C32" s="25" t="n">
        <v>150.549</v>
      </c>
      <c r="D32" s="24" t="n">
        <v>4.63517</v>
      </c>
      <c r="E32" s="24" t="n">
        <v>0.00910572</v>
      </c>
      <c r="F32" s="25" t="n">
        <v>-0.252834</v>
      </c>
      <c r="G32" s="25" t="n">
        <f aca="false">D32*$B$9+$B$10</f>
        <v>-0.266072048762251</v>
      </c>
      <c r="H32" s="24" t="n">
        <f aca="false">G32-F32</f>
        <v>-0.0132380487622508</v>
      </c>
      <c r="J32" s="26" t="n">
        <v>6.4835</v>
      </c>
      <c r="K32" s="24" t="n">
        <v>-0.348502</v>
      </c>
    </row>
    <row r="33" customFormat="false" ht="12.75" hidden="false" customHeight="false" outlineLevel="0" collapsed="false">
      <c r="A33" s="23" t="n">
        <v>6</v>
      </c>
      <c r="B33" s="24" t="s">
        <v>58</v>
      </c>
      <c r="C33" s="25" t="n">
        <v>124.879</v>
      </c>
      <c r="D33" s="24" t="n">
        <v>5.08431</v>
      </c>
      <c r="E33" s="24" t="n">
        <v>0.00944884</v>
      </c>
      <c r="F33" s="25" t="n">
        <v>-0.261693</v>
      </c>
      <c r="G33" s="25" t="n">
        <f aca="false">D33*$B$9+$B$10</f>
        <v>-0.288454844985503</v>
      </c>
      <c r="H33" s="24" t="n">
        <f aca="false">G33-F33</f>
        <v>-0.026761844985503</v>
      </c>
      <c r="J33" s="26" t="n">
        <v>6.7227</v>
      </c>
      <c r="K33" s="24" t="n">
        <v>-0.343299</v>
      </c>
    </row>
    <row r="34" customFormat="false" ht="12.75" hidden="false" customHeight="false" outlineLevel="0" collapsed="false">
      <c r="A34" s="23" t="n">
        <v>6</v>
      </c>
      <c r="B34" s="24" t="s">
        <v>59</v>
      </c>
      <c r="C34" s="25" t="n">
        <v>100.671</v>
      </c>
      <c r="D34" s="24" t="n">
        <v>5.81312</v>
      </c>
      <c r="E34" s="24" t="n">
        <v>0.00976888</v>
      </c>
      <c r="F34" s="25" t="n">
        <v>-0.26988</v>
      </c>
      <c r="G34" s="25" t="n">
        <f aca="false">D34*$B$9+$B$10</f>
        <v>-0.324774936082863</v>
      </c>
      <c r="H34" s="24" t="n">
        <f aca="false">G34-F34</f>
        <v>-0.0548949360828634</v>
      </c>
      <c r="J34" s="26" t="n">
        <v>5.99982</v>
      </c>
      <c r="K34" s="24" t="n">
        <v>-0.388183</v>
      </c>
    </row>
    <row r="35" customFormat="false" ht="12.75" hidden="false" customHeight="false" outlineLevel="0" collapsed="false">
      <c r="A35" s="23" t="n">
        <v>6</v>
      </c>
      <c r="B35" s="24" t="s">
        <v>58</v>
      </c>
      <c r="C35" s="25" t="n">
        <v>75.8548</v>
      </c>
      <c r="D35" s="24" t="n">
        <v>6.4835</v>
      </c>
      <c r="E35" s="24" t="n">
        <v>0.015863</v>
      </c>
      <c r="F35" s="25" t="n">
        <v>-0.348502</v>
      </c>
      <c r="G35" s="25" t="n">
        <f aca="false">D35*$B$9+$B$10</f>
        <v>-0.358183180577105</v>
      </c>
      <c r="H35" s="24" t="n">
        <f aca="false">G35-F35</f>
        <v>-0.00968118057710543</v>
      </c>
      <c r="J35" s="26"/>
      <c r="K35" s="24"/>
    </row>
    <row r="36" customFormat="false" ht="12.75" hidden="false" customHeight="false" outlineLevel="0" collapsed="false">
      <c r="A36" s="23" t="n">
        <v>6</v>
      </c>
      <c r="B36" s="24" t="s">
        <v>58</v>
      </c>
      <c r="C36" s="25" t="n">
        <v>50.9557</v>
      </c>
      <c r="D36" s="24" t="n">
        <v>6.7227</v>
      </c>
      <c r="E36" s="24" t="n">
        <v>0.0167479</v>
      </c>
      <c r="F36" s="25" t="n">
        <v>-0.343299</v>
      </c>
      <c r="G36" s="25" t="n">
        <f aca="false">D36*$B$9+$B$10</f>
        <v>-0.370103661622218</v>
      </c>
      <c r="H36" s="24" t="n">
        <f aca="false">G36-F36</f>
        <v>-0.0268046616222181</v>
      </c>
      <c r="J36" s="26"/>
      <c r="K36" s="24"/>
    </row>
    <row r="37" customFormat="false" ht="12.75" hidden="false" customHeight="false" outlineLevel="0" collapsed="false">
      <c r="A37" s="23" t="n">
        <v>6</v>
      </c>
      <c r="B37" s="24" t="s">
        <v>58</v>
      </c>
      <c r="C37" s="25" t="n">
        <v>25.6344</v>
      </c>
      <c r="D37" s="24" t="n">
        <v>5.99982</v>
      </c>
      <c r="E37" s="24" t="n">
        <v>0.0188602</v>
      </c>
      <c r="F37" s="25" t="n">
        <v>-0.388183</v>
      </c>
      <c r="G37" s="25" t="n">
        <f aca="false">D37*$B$9+$B$10</f>
        <v>-0.334079090811637</v>
      </c>
      <c r="H37" s="24" t="n">
        <f aca="false">G37-F37</f>
        <v>0.0541039091883633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59</v>
      </c>
      <c r="C38" s="25" t="n">
        <v>9.84563</v>
      </c>
      <c r="D38" s="24" t="n">
        <v>2.38843</v>
      </c>
      <c r="E38" s="24" t="n">
        <v>0.0257948</v>
      </c>
      <c r="F38" s="25" t="n">
        <v>-3.53057</v>
      </c>
      <c r="G38" s="25" t="n">
        <f aca="false">D38*$B$9+$B$10</f>
        <v>-0.154106239467533</v>
      </c>
      <c r="H38" s="24" t="n">
        <f aca="false">G38-F38</f>
        <v>3.37646376053247</v>
      </c>
      <c r="J38" s="26"/>
      <c r="K38" s="24"/>
    </row>
    <row r="39" customFormat="false" ht="13.5" hidden="false" customHeight="false" outlineLevel="0" collapsed="false">
      <c r="A39" s="23" t="n">
        <v>6</v>
      </c>
      <c r="B39" s="24" t="s">
        <v>59</v>
      </c>
      <c r="C39" s="25" t="n">
        <v>5.84091</v>
      </c>
      <c r="D39" s="24" t="n">
        <v>2.10601</v>
      </c>
      <c r="E39" s="24" t="n">
        <v>0.00782252</v>
      </c>
      <c r="F39" s="25" t="n">
        <v>-3.81999</v>
      </c>
      <c r="G39" s="25" t="n">
        <f aca="false">D39*$B$9+$B$10</f>
        <v>-0.140031898929235</v>
      </c>
      <c r="H39" s="24" t="n">
        <f aca="false">G39-F39</f>
        <v>3.67995810107077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31" activeCellId="0" sqref="K3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3394754610911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483234121634315</v>
      </c>
      <c r="C9" s="0" t="n">
        <f aca="false">INDEX(LINEST(known_ys,known_xs,TRUE(),TRUE()),2,1)</f>
        <v>0.00331814376489873</v>
      </c>
      <c r="E9" s="0" t="s">
        <v>40</v>
      </c>
      <c r="G9" s="0" t="n">
        <f aca="false">INDEX(LINEST(known_ys,known_xs,TRUE(),TRUE()),3,2)</f>
        <v>0.0275915346366782</v>
      </c>
      <c r="I9" s="0" t="n">
        <f aca="false">MIN(known_xs)</f>
        <v>0.216129</v>
      </c>
      <c r="J9" s="0" t="n">
        <f aca="false">I9*$B$9+$B$10</f>
        <v>-0.0316731037312411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212290129837708</v>
      </c>
      <c r="C10" s="11" t="n">
        <f aca="false">INDEX(LINEST(known_ys,known_xs,TRUE(),TRUE()),2,2)</f>
        <v>0.0106894759544048</v>
      </c>
      <c r="E10" s="11" t="s">
        <v>42</v>
      </c>
      <c r="F10" s="11"/>
      <c r="G10" s="11" t="n">
        <f aca="false">INDEX(LINEST(known_ys,known_xs,TRUE(),TRUE()),5,2)</f>
        <v>0.0114193917541052</v>
      </c>
      <c r="I10" s="11" t="n">
        <f aca="false">MAX(known_xs)</f>
        <v>5.79813</v>
      </c>
      <c r="J10" s="11" t="n">
        <f aca="false">I10*$B$9+$B$10</f>
        <v>-0.3014144387509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0</v>
      </c>
    </row>
    <row r="13" customFormat="false" ht="12.75" hidden="false" customHeight="false" outlineLevel="0" collapsed="false">
      <c r="A13" s="0" t="s">
        <v>44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5</v>
      </c>
      <c r="B17" s="24" t="s">
        <v>59</v>
      </c>
      <c r="C17" s="25" t="n">
        <v>2003.65</v>
      </c>
      <c r="D17" s="24" t="n">
        <v>1.2821</v>
      </c>
      <c r="E17" s="24" t="n">
        <v>0.00390599</v>
      </c>
      <c r="F17" s="25" t="n">
        <v>-0.1689</v>
      </c>
      <c r="G17" s="25" t="n">
        <f aca="false">D17*$B$9+$B$10</f>
        <v>-0.0831844597185063</v>
      </c>
      <c r="H17" s="24" t="n">
        <f aca="false">G17-F17</f>
        <v>0.0857155402814937</v>
      </c>
      <c r="J17" s="26" t="n">
        <v>0.61915</v>
      </c>
      <c r="K17" s="24" t="n">
        <v>-0.0618501</v>
      </c>
    </row>
    <row r="18" customFormat="false" ht="12.75" hidden="false" customHeight="false" outlineLevel="0" collapsed="false">
      <c r="A18" s="23" t="n">
        <v>5</v>
      </c>
      <c r="B18" s="24" t="s">
        <v>58</v>
      </c>
      <c r="C18" s="25" t="n">
        <v>1500.62</v>
      </c>
      <c r="D18" s="24" t="n">
        <v>0.61915</v>
      </c>
      <c r="E18" s="24" t="n">
        <v>0.00254958</v>
      </c>
      <c r="F18" s="25" t="n">
        <v>-0.0618501</v>
      </c>
      <c r="G18" s="25" t="n">
        <f aca="false">D18*$B$9+$B$10</f>
        <v>-0.0511484536247594</v>
      </c>
      <c r="H18" s="24" t="n">
        <f aca="false">G18-F18</f>
        <v>0.0107016463752406</v>
      </c>
      <c r="J18" s="26" t="n">
        <v>0.61915</v>
      </c>
      <c r="K18" s="24" t="n">
        <v>-0.0628501</v>
      </c>
    </row>
    <row r="19" customFormat="false" ht="12.75" hidden="false" customHeight="false" outlineLevel="0" collapsed="false">
      <c r="A19" s="23" t="n">
        <v>5</v>
      </c>
      <c r="B19" s="24" t="s">
        <v>58</v>
      </c>
      <c r="C19" s="25" t="n">
        <v>1500.62</v>
      </c>
      <c r="D19" s="24" t="n">
        <v>0.61915</v>
      </c>
      <c r="E19" s="24" t="n">
        <v>0.00254958</v>
      </c>
      <c r="F19" s="25" t="n">
        <v>-0.0628501</v>
      </c>
      <c r="G19" s="25" t="n">
        <f aca="false">D19*$B$9+$B$10</f>
        <v>-0.0511484536247594</v>
      </c>
      <c r="H19" s="24" t="n">
        <f aca="false">G19-F19</f>
        <v>0.0117016463752406</v>
      </c>
      <c r="J19" s="26" t="n">
        <v>0.336261</v>
      </c>
      <c r="K19" s="24" t="n">
        <v>-0.0187386</v>
      </c>
    </row>
    <row r="20" customFormat="false" ht="12.75" hidden="false" customHeight="false" outlineLevel="0" collapsed="false">
      <c r="A20" s="23" t="n">
        <v>5</v>
      </c>
      <c r="B20" s="24" t="s">
        <v>58</v>
      </c>
      <c r="C20" s="25" t="n">
        <v>1250.17</v>
      </c>
      <c r="D20" s="24" t="n">
        <v>0.336261</v>
      </c>
      <c r="E20" s="24" t="n">
        <v>0.00256623</v>
      </c>
      <c r="F20" s="25" t="n">
        <v>-0.0187386</v>
      </c>
      <c r="G20" s="25" t="n">
        <f aca="false">D20*$B$9+$B$10</f>
        <v>-0.0374782918812584</v>
      </c>
      <c r="H20" s="24" t="n">
        <f aca="false">G20-F20</f>
        <v>-0.0187396918812584</v>
      </c>
      <c r="J20" s="26" t="n">
        <v>0.216129</v>
      </c>
      <c r="K20" s="24" t="n">
        <v>-0.0208714</v>
      </c>
    </row>
    <row r="21" customFormat="false" ht="12.75" hidden="false" customHeight="false" outlineLevel="0" collapsed="false">
      <c r="A21" s="23" t="n">
        <v>5</v>
      </c>
      <c r="B21" s="24" t="s">
        <v>58</v>
      </c>
      <c r="C21" s="25" t="n">
        <v>1001.62</v>
      </c>
      <c r="D21" s="24" t="n">
        <v>0.216129</v>
      </c>
      <c r="E21" s="24" t="n">
        <v>0.00249584</v>
      </c>
      <c r="F21" s="25" t="n">
        <v>-0.0208714</v>
      </c>
      <c r="G21" s="25" t="n">
        <f aca="false">D21*$B$9+$B$10</f>
        <v>-0.0316731037312411</v>
      </c>
      <c r="H21" s="24" t="n">
        <f aca="false">G21-F21</f>
        <v>-0.0108017037312411</v>
      </c>
      <c r="J21" s="26" t="n">
        <v>0.373224</v>
      </c>
      <c r="K21" s="24" t="n">
        <v>-0.0547759</v>
      </c>
    </row>
    <row r="22" customFormat="false" ht="12.75" hidden="false" customHeight="false" outlineLevel="0" collapsed="false">
      <c r="A22" s="23" t="n">
        <v>5</v>
      </c>
      <c r="B22" s="24" t="s">
        <v>59</v>
      </c>
      <c r="C22" s="25" t="n">
        <v>800.329</v>
      </c>
      <c r="D22" s="24" t="n">
        <v>0.213527</v>
      </c>
      <c r="E22" s="24" t="n">
        <v>0.0022177</v>
      </c>
      <c r="F22" s="25" t="n">
        <v>-0.791473</v>
      </c>
      <c r="G22" s="25" t="n">
        <f aca="false">D22*$B$9+$B$10</f>
        <v>-0.0315473662127918</v>
      </c>
      <c r="H22" s="24" t="n">
        <f aca="false">G22-F22</f>
        <v>0.759925633787208</v>
      </c>
      <c r="J22" s="26" t="n">
        <v>1.0396</v>
      </c>
      <c r="K22" s="24" t="n">
        <v>-0.0604025</v>
      </c>
    </row>
    <row r="23" customFormat="false" ht="12.75" hidden="false" customHeight="false" outlineLevel="0" collapsed="false">
      <c r="A23" s="23" t="n">
        <v>5</v>
      </c>
      <c r="B23" s="24" t="s">
        <v>58</v>
      </c>
      <c r="C23" s="25" t="n">
        <v>599.855</v>
      </c>
      <c r="D23" s="24" t="n">
        <v>0.373224</v>
      </c>
      <c r="E23" s="24" t="n">
        <v>0.00228391</v>
      </c>
      <c r="F23" s="25" t="n">
        <v>-0.0547759</v>
      </c>
      <c r="G23" s="25" t="n">
        <f aca="false">D23*$B$9+$B$10</f>
        <v>-0.0392644701650553</v>
      </c>
      <c r="H23" s="24" t="n">
        <f aca="false">G23-F23</f>
        <v>0.0155114298349447</v>
      </c>
      <c r="J23" s="26" t="n">
        <v>1.80978</v>
      </c>
      <c r="K23" s="24" t="n">
        <v>-0.10022</v>
      </c>
    </row>
    <row r="24" customFormat="false" ht="12.75" hidden="false" customHeight="false" outlineLevel="0" collapsed="false">
      <c r="A24" s="23" t="n">
        <v>5</v>
      </c>
      <c r="B24" s="24" t="s">
        <v>58</v>
      </c>
      <c r="C24" s="25" t="n">
        <v>401.219</v>
      </c>
      <c r="D24" s="24" t="n">
        <v>1.0396</v>
      </c>
      <c r="E24" s="24" t="n">
        <v>0.00219277</v>
      </c>
      <c r="F24" s="25" t="n">
        <v>-0.0604025</v>
      </c>
      <c r="G24" s="25" t="n">
        <f aca="false">D24*$B$9+$B$10</f>
        <v>-0.0714660322688741</v>
      </c>
      <c r="H24" s="24" t="n">
        <f aca="false">G24-F24</f>
        <v>-0.0110635322688741</v>
      </c>
      <c r="J24" s="26" t="n">
        <v>1.91054</v>
      </c>
      <c r="K24" s="24" t="n">
        <v>-0.123459</v>
      </c>
    </row>
    <row r="25" customFormat="false" ht="12.75" hidden="false" customHeight="false" outlineLevel="0" collapsed="false">
      <c r="A25" s="23" t="n">
        <v>5</v>
      </c>
      <c r="B25" s="24" t="s">
        <v>58</v>
      </c>
      <c r="C25" s="25" t="n">
        <v>299.827</v>
      </c>
      <c r="D25" s="24" t="n">
        <v>1.80978</v>
      </c>
      <c r="E25" s="24" t="n">
        <v>0.00701288</v>
      </c>
      <c r="F25" s="25" t="n">
        <v>-0.10022</v>
      </c>
      <c r="G25" s="25" t="n">
        <f aca="false">D25*$B$9+$B$10</f>
        <v>-0.108683757848906</v>
      </c>
      <c r="H25" s="24" t="n">
        <f aca="false">G25-F25</f>
        <v>-0.00846375784890577</v>
      </c>
      <c r="J25" s="26" t="n">
        <v>1.95824</v>
      </c>
      <c r="K25" s="24" t="n">
        <v>-0.0887593</v>
      </c>
    </row>
    <row r="26" customFormat="false" ht="12.75" hidden="false" customHeight="false" outlineLevel="0" collapsed="false">
      <c r="A26" s="23" t="n">
        <v>5</v>
      </c>
      <c r="B26" s="24" t="s">
        <v>58</v>
      </c>
      <c r="C26" s="25" t="n">
        <v>249.318</v>
      </c>
      <c r="D26" s="24" t="n">
        <v>1.91054</v>
      </c>
      <c r="E26" s="24" t="n">
        <v>0.00633014</v>
      </c>
      <c r="F26" s="25" t="n">
        <v>-0.123459</v>
      </c>
      <c r="G26" s="25" t="n">
        <f aca="false">D26*$B$9+$B$10</f>
        <v>-0.113552824858493</v>
      </c>
      <c r="H26" s="24" t="n">
        <f aca="false">G26-F26</f>
        <v>0.00990617514150687</v>
      </c>
      <c r="J26" s="26" t="n">
        <v>2.03711</v>
      </c>
      <c r="K26" s="24" t="n">
        <v>-0.109894</v>
      </c>
    </row>
    <row r="27" customFormat="false" ht="12.75" hidden="false" customHeight="false" outlineLevel="0" collapsed="false">
      <c r="A27" s="23" t="n">
        <v>5</v>
      </c>
      <c r="B27" s="24" t="s">
        <v>58</v>
      </c>
      <c r="C27" s="25" t="n">
        <v>200.212</v>
      </c>
      <c r="D27" s="24" t="n">
        <v>1.95824</v>
      </c>
      <c r="E27" s="24" t="n">
        <v>0.0035649</v>
      </c>
      <c r="F27" s="25" t="n">
        <v>-0.0887593</v>
      </c>
      <c r="G27" s="25" t="n">
        <f aca="false">D27*$B$9+$B$10</f>
        <v>-0.115857851618689</v>
      </c>
      <c r="H27" s="24" t="n">
        <f aca="false">G27-F27</f>
        <v>-0.0270985516186888</v>
      </c>
      <c r="J27" s="26" t="n">
        <v>2.17576</v>
      </c>
      <c r="K27" s="24" t="n">
        <v>-0.157241</v>
      </c>
    </row>
    <row r="28" customFormat="false" ht="12.75" hidden="false" customHeight="false" outlineLevel="0" collapsed="false">
      <c r="A28" s="23" t="n">
        <v>5</v>
      </c>
      <c r="B28" s="24" t="s">
        <v>58</v>
      </c>
      <c r="C28" s="25" t="n">
        <v>173.88</v>
      </c>
      <c r="D28" s="24" t="n">
        <v>2.03711</v>
      </c>
      <c r="E28" s="24" t="n">
        <v>0.010025</v>
      </c>
      <c r="F28" s="25" t="n">
        <v>-0.109894</v>
      </c>
      <c r="G28" s="25" t="n">
        <f aca="false">D28*$B$9+$B$10</f>
        <v>-0.119669119136019</v>
      </c>
      <c r="H28" s="24" t="n">
        <f aca="false">G28-F28</f>
        <v>-0.00977511913601865</v>
      </c>
      <c r="J28" s="26" t="n">
        <v>2.6831</v>
      </c>
      <c r="K28" s="24" t="n">
        <v>-0.163904</v>
      </c>
    </row>
    <row r="29" customFormat="false" ht="12.75" hidden="false" customHeight="false" outlineLevel="0" collapsed="false">
      <c r="A29" s="23" t="n">
        <v>5</v>
      </c>
      <c r="B29" s="24" t="s">
        <v>58</v>
      </c>
      <c r="C29" s="25" t="n">
        <v>150.707</v>
      </c>
      <c r="D29" s="24" t="n">
        <v>2.17576</v>
      </c>
      <c r="E29" s="24" t="n">
        <v>0.00896894</v>
      </c>
      <c r="F29" s="25" t="n">
        <v>-0.157241</v>
      </c>
      <c r="G29" s="25" t="n">
        <f aca="false">D29*$B$9+$B$10</f>
        <v>-0.126369160232478</v>
      </c>
      <c r="H29" s="24" t="n">
        <f aca="false">G29-F29</f>
        <v>0.0308718397675216</v>
      </c>
      <c r="J29" s="26" t="n">
        <v>3.99799</v>
      </c>
      <c r="K29" s="24" t="n">
        <v>-0.214008</v>
      </c>
    </row>
    <row r="30" customFormat="false" ht="12.75" hidden="false" customHeight="false" outlineLevel="0" collapsed="false">
      <c r="A30" s="23" t="n">
        <v>5</v>
      </c>
      <c r="B30" s="24" t="s">
        <v>58</v>
      </c>
      <c r="C30" s="25" t="n">
        <v>124.044</v>
      </c>
      <c r="D30" s="24" t="n">
        <v>2.6831</v>
      </c>
      <c r="E30" s="24" t="n">
        <v>0.0128739</v>
      </c>
      <c r="F30" s="25" t="n">
        <v>-0.163904</v>
      </c>
      <c r="G30" s="25" t="n">
        <f aca="false">D30*$B$9+$B$10</f>
        <v>-0.150885560159474</v>
      </c>
      <c r="H30" s="24" t="n">
        <f aca="false">G30-F30</f>
        <v>0.0130184398405263</v>
      </c>
      <c r="J30" s="26" t="n">
        <v>5.79813</v>
      </c>
      <c r="K30" s="24" t="n">
        <v>-0.299866</v>
      </c>
    </row>
    <row r="31" customFormat="false" ht="12.75" hidden="false" customHeight="false" outlineLevel="0" collapsed="false">
      <c r="A31" s="23" t="n">
        <v>5</v>
      </c>
      <c r="B31" s="24" t="s">
        <v>58</v>
      </c>
      <c r="C31" s="25" t="n">
        <v>101.474</v>
      </c>
      <c r="D31" s="24" t="n">
        <v>3.99799</v>
      </c>
      <c r="E31" s="24" t="n">
        <v>0.0115007</v>
      </c>
      <c r="F31" s="25" t="n">
        <v>-0.214008</v>
      </c>
      <c r="G31" s="25" t="n">
        <f aca="false">D31*$B$9+$B$10</f>
        <v>-0.214425531579048</v>
      </c>
      <c r="H31" s="24" t="n">
        <f aca="false">G31-F31</f>
        <v>-0.000417531579048142</v>
      </c>
      <c r="J31" s="26" t="n">
        <v>5.7126</v>
      </c>
      <c r="K31" s="24" t="n">
        <v>-0.369402</v>
      </c>
    </row>
    <row r="32" customFormat="false" ht="12.75" hidden="false" customHeight="false" outlineLevel="0" collapsed="false">
      <c r="A32" s="23" t="n">
        <v>5</v>
      </c>
      <c r="B32" s="24" t="s">
        <v>58</v>
      </c>
      <c r="C32" s="25" t="n">
        <v>75.2867</v>
      </c>
      <c r="D32" s="24" t="n">
        <v>5.79813</v>
      </c>
      <c r="E32" s="24" t="n">
        <v>0.0373355</v>
      </c>
      <c r="F32" s="25" t="n">
        <v>-0.299866</v>
      </c>
      <c r="G32" s="25" t="n">
        <f aca="false">D32*$B$9+$B$10</f>
        <v>-0.301414438750928</v>
      </c>
      <c r="H32" s="24" t="n">
        <f aca="false">G32-F32</f>
        <v>-0.00154843875092758</v>
      </c>
      <c r="J32" s="26" t="n">
        <v>5.70407</v>
      </c>
      <c r="K32" s="24" t="n">
        <v>-0.26693</v>
      </c>
    </row>
    <row r="33" customFormat="false" ht="12.75" hidden="false" customHeight="false" outlineLevel="0" collapsed="false">
      <c r="A33" s="23" t="n">
        <v>5</v>
      </c>
      <c r="B33" s="24" t="s">
        <v>59</v>
      </c>
      <c r="C33" s="25" t="n">
        <v>49.8081</v>
      </c>
      <c r="D33" s="24" t="n">
        <v>6.26794</v>
      </c>
      <c r="E33" s="24" t="n">
        <v>0.0113222</v>
      </c>
      <c r="F33" s="25" t="n">
        <v>-0.212062</v>
      </c>
      <c r="G33" s="25" t="n">
        <f aca="false">D33*$B$9+$B$10</f>
        <v>-0.324117261019429</v>
      </c>
      <c r="H33" s="24" t="n">
        <f aca="false">G33-F33</f>
        <v>-0.112055261019429</v>
      </c>
      <c r="J33" s="26" t="n">
        <v>5.71556</v>
      </c>
      <c r="K33" s="24" t="n">
        <v>-0.25144</v>
      </c>
    </row>
    <row r="34" customFormat="false" ht="12.75" hidden="false" customHeight="false" outlineLevel="0" collapsed="false">
      <c r="A34" s="23" t="n">
        <v>5</v>
      </c>
      <c r="B34" s="24" t="s">
        <v>58</v>
      </c>
      <c r="C34" s="25" t="n">
        <v>25.2931</v>
      </c>
      <c r="D34" s="24" t="n">
        <v>5.7126</v>
      </c>
      <c r="E34" s="24" t="n">
        <v>0.0158595</v>
      </c>
      <c r="F34" s="25" t="n">
        <v>-0.369402</v>
      </c>
      <c r="G34" s="25" t="n">
        <f aca="false">D34*$B$9+$B$10</f>
        <v>-0.297281337308589</v>
      </c>
      <c r="H34" s="24" t="n">
        <f aca="false">G34-F34</f>
        <v>0.0721206626914107</v>
      </c>
      <c r="J34" s="26"/>
      <c r="K34" s="24"/>
    </row>
    <row r="35" customFormat="false" ht="12.75" hidden="false" customHeight="false" outlineLevel="0" collapsed="false">
      <c r="A35" s="23" t="n">
        <v>5</v>
      </c>
      <c r="B35" s="24" t="s">
        <v>58</v>
      </c>
      <c r="C35" s="25" t="n">
        <v>10.3099</v>
      </c>
      <c r="D35" s="24" t="n">
        <v>5.70407</v>
      </c>
      <c r="E35" s="24" t="n">
        <v>0.0266353</v>
      </c>
      <c r="F35" s="25" t="n">
        <v>-0.26693</v>
      </c>
      <c r="G35" s="25" t="n">
        <f aca="false">D35*$B$9+$B$10</f>
        <v>-0.296869138602835</v>
      </c>
      <c r="H35" s="24" t="n">
        <f aca="false">G35-F35</f>
        <v>-0.0299391386028353</v>
      </c>
      <c r="J35" s="26"/>
      <c r="K35" s="24"/>
    </row>
    <row r="36" customFormat="false" ht="13.5" hidden="false" customHeight="false" outlineLevel="0" collapsed="false">
      <c r="A36" s="23" t="n">
        <v>5</v>
      </c>
      <c r="B36" s="24" t="s">
        <v>58</v>
      </c>
      <c r="C36" s="25" t="n">
        <v>5.35294</v>
      </c>
      <c r="D36" s="24" t="n">
        <v>5.71556</v>
      </c>
      <c r="E36" s="24" t="n">
        <v>0.0211303</v>
      </c>
      <c r="F36" s="25" t="n">
        <v>-0.25144</v>
      </c>
      <c r="G36" s="25" t="n">
        <f aca="false">D36*$B$9+$B$10</f>
        <v>-0.297424374608593</v>
      </c>
      <c r="H36" s="24" t="n">
        <f aca="false">G36-F36</f>
        <v>-0.0459843746085931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7532219663317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462617413629047</v>
      </c>
      <c r="C9" s="0" t="n">
        <f aca="false">INDEX(LINEST(known_ys,known_xs,TRUE(),TRUE()),2,1)</f>
        <v>0.0019666956358655</v>
      </c>
      <c r="E9" s="0" t="s">
        <v>40</v>
      </c>
      <c r="G9" s="0" t="n">
        <f aca="false">INDEX(LINEST(known_ys,known_xs,TRUE(),TRUE()),3,2)</f>
        <v>0.0160000345950525</v>
      </c>
      <c r="I9" s="0" t="n">
        <f aca="false">MIN(known_xs)</f>
        <v>0.212232</v>
      </c>
      <c r="J9" s="0" t="n">
        <f aca="false">I9*$B$9+$B$10</f>
        <v>-0.0248991726873466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150809507944146</v>
      </c>
      <c r="C10" s="11" t="n">
        <f aca="false">INDEX(LINEST(known_ys,known_xs,TRUE(),TRUE()),2,2)</f>
        <v>0.00577182455852186</v>
      </c>
      <c r="E10" s="11" t="s">
        <v>42</v>
      </c>
      <c r="F10" s="11"/>
      <c r="G10" s="11" t="n">
        <f aca="false">INDEX(LINEST(known_ys,known_xs,TRUE(),TRUE()),5,2)</f>
        <v>0.00358401549860028</v>
      </c>
      <c r="I10" s="11" t="n">
        <f aca="false">MAX(known_xs)</f>
        <v>6.53946</v>
      </c>
      <c r="J10" s="11" t="n">
        <f aca="false">I10*$B$9+$B$10</f>
        <v>-0.3176077579674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8</v>
      </c>
    </row>
    <row r="13" customFormat="false" ht="12.75" hidden="false" customHeight="false" outlineLevel="0" collapsed="false">
      <c r="A13" s="0" t="s">
        <v>44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4</v>
      </c>
      <c r="B17" s="24" t="s">
        <v>58</v>
      </c>
      <c r="C17" s="25" t="n">
        <v>1300.62</v>
      </c>
      <c r="D17" s="24" t="n">
        <v>0.495216</v>
      </c>
      <c r="E17" s="24" t="n">
        <v>0.00218592</v>
      </c>
      <c r="F17" s="25" t="n">
        <v>-0.0547842</v>
      </c>
      <c r="G17" s="25" t="n">
        <f aca="false">D17*$B$9+$B$10</f>
        <v>-0.0379905053051869</v>
      </c>
      <c r="H17" s="24" t="n">
        <f aca="false">G17-F17</f>
        <v>0.0167936946948131</v>
      </c>
      <c r="J17" s="26" t="n">
        <v>0.495216</v>
      </c>
      <c r="K17" s="24" t="n">
        <v>-0.0547842</v>
      </c>
    </row>
    <row r="18" customFormat="false" ht="12.75" hidden="false" customHeight="false" outlineLevel="0" collapsed="false">
      <c r="A18" s="23" t="n">
        <v>4</v>
      </c>
      <c r="B18" s="24" t="s">
        <v>58</v>
      </c>
      <c r="C18" s="25" t="n">
        <v>1250.05</v>
      </c>
      <c r="D18" s="24" t="n">
        <v>0.413024</v>
      </c>
      <c r="E18" s="24" t="n">
        <v>0.00300835</v>
      </c>
      <c r="F18" s="25" t="n">
        <v>-0.0329762</v>
      </c>
      <c r="G18" s="25" t="n">
        <f aca="false">D18*$B$9+$B$10</f>
        <v>-0.034188160259087</v>
      </c>
      <c r="H18" s="24" t="n">
        <f aca="false">G18-F18</f>
        <v>-0.001211960259087</v>
      </c>
      <c r="J18" s="26" t="n">
        <v>0.413024</v>
      </c>
      <c r="K18" s="24" t="n">
        <v>-0.0329762</v>
      </c>
    </row>
    <row r="19" customFormat="false" ht="12.75" hidden="false" customHeight="false" outlineLevel="0" collapsed="false">
      <c r="A19" s="23" t="n">
        <v>4</v>
      </c>
      <c r="B19" s="24" t="s">
        <v>58</v>
      </c>
      <c r="C19" s="25" t="n">
        <v>1250.05</v>
      </c>
      <c r="D19" s="24" t="n">
        <v>0.413024</v>
      </c>
      <c r="E19" s="24" t="n">
        <v>0.00300835</v>
      </c>
      <c r="F19" s="25" t="n">
        <v>-0.0269762</v>
      </c>
      <c r="G19" s="25" t="n">
        <f aca="false">D19*$B$9+$B$10</f>
        <v>-0.034188160259087</v>
      </c>
      <c r="H19" s="24" t="n">
        <f aca="false">G19-F19</f>
        <v>-0.007211960259087</v>
      </c>
      <c r="J19" s="26" t="n">
        <v>0.413024</v>
      </c>
      <c r="K19" s="24" t="n">
        <v>-0.0269762</v>
      </c>
    </row>
    <row r="20" customFormat="false" ht="12.75" hidden="false" customHeight="false" outlineLevel="0" collapsed="false">
      <c r="A20" s="23" t="n">
        <v>4</v>
      </c>
      <c r="B20" s="24" t="s">
        <v>58</v>
      </c>
      <c r="C20" s="25" t="n">
        <v>1000.54</v>
      </c>
      <c r="D20" s="24" t="n">
        <v>0.237755</v>
      </c>
      <c r="E20" s="24" t="n">
        <v>0.00189138</v>
      </c>
      <c r="F20" s="25" t="n">
        <v>-0.0132448</v>
      </c>
      <c r="G20" s="25" t="n">
        <f aca="false">D20*$B$9+$B$10</f>
        <v>-0.0260799111121521</v>
      </c>
      <c r="H20" s="24" t="n">
        <f aca="false">G20-F20</f>
        <v>-0.0128351111121521</v>
      </c>
      <c r="J20" s="26" t="n">
        <v>0.237755</v>
      </c>
      <c r="K20" s="24" t="n">
        <v>-0.0132448</v>
      </c>
    </row>
    <row r="21" customFormat="false" ht="12.75" hidden="false" customHeight="false" outlineLevel="0" collapsed="false">
      <c r="A21" s="23" t="n">
        <v>4</v>
      </c>
      <c r="B21" s="24" t="s">
        <v>58</v>
      </c>
      <c r="C21" s="25" t="n">
        <v>801.075</v>
      </c>
      <c r="D21" s="24" t="n">
        <v>0.212232</v>
      </c>
      <c r="E21" s="24" t="n">
        <v>0.00208065</v>
      </c>
      <c r="F21" s="25" t="n">
        <v>-0.0247676</v>
      </c>
      <c r="G21" s="25" t="n">
        <f aca="false">D21*$B$9+$B$10</f>
        <v>-0.0248991726873466</v>
      </c>
      <c r="H21" s="24" t="n">
        <f aca="false">G21-F21</f>
        <v>-0.000131572687346634</v>
      </c>
      <c r="J21" s="26" t="n">
        <v>0.212232</v>
      </c>
      <c r="K21" s="24" t="n">
        <v>-0.0247676</v>
      </c>
    </row>
    <row r="22" customFormat="false" ht="12.75" hidden="false" customHeight="false" outlineLevel="0" collapsed="false">
      <c r="A22" s="23" t="n">
        <v>4</v>
      </c>
      <c r="B22" s="24" t="s">
        <v>58</v>
      </c>
      <c r="C22" s="25" t="n">
        <v>600.918</v>
      </c>
      <c r="D22" s="24" t="n">
        <v>0.423336</v>
      </c>
      <c r="E22" s="24" t="n">
        <v>0.00288514</v>
      </c>
      <c r="F22" s="25" t="n">
        <v>-0.0406639</v>
      </c>
      <c r="G22" s="25" t="n">
        <f aca="false">D22*$B$9+$B$10</f>
        <v>-0.0346652113360213</v>
      </c>
      <c r="H22" s="24" t="n">
        <f aca="false">G22-F22</f>
        <v>0.00599868866397874</v>
      </c>
      <c r="J22" s="26" t="n">
        <v>0.423336</v>
      </c>
      <c r="K22" s="24" t="n">
        <v>-0.0406639</v>
      </c>
    </row>
    <row r="23" customFormat="false" ht="12.75" hidden="false" customHeight="false" outlineLevel="0" collapsed="false">
      <c r="A23" s="23" t="n">
        <v>4</v>
      </c>
      <c r="B23" s="24" t="s">
        <v>58</v>
      </c>
      <c r="C23" s="25" t="n">
        <v>400.248</v>
      </c>
      <c r="D23" s="24" t="n">
        <v>0.997137</v>
      </c>
      <c r="E23" s="24" t="n">
        <v>0.00150899</v>
      </c>
      <c r="F23" s="25" t="n">
        <v>-0.0728631</v>
      </c>
      <c r="G23" s="25" t="n">
        <f aca="false">D23*$B$9+$B$10</f>
        <v>-0.0612102447917974</v>
      </c>
      <c r="H23" s="24" t="n">
        <f aca="false">G23-F23</f>
        <v>0.0116528552082026</v>
      </c>
      <c r="J23" s="26" t="n">
        <v>0.997137</v>
      </c>
      <c r="K23" s="24" t="n">
        <v>-0.0728631</v>
      </c>
    </row>
    <row r="24" customFormat="false" ht="12.75" hidden="false" customHeight="false" outlineLevel="0" collapsed="false">
      <c r="A24" s="23" t="n">
        <v>4</v>
      </c>
      <c r="B24" s="24" t="s">
        <v>58</v>
      </c>
      <c r="C24" s="25" t="n">
        <v>301.823</v>
      </c>
      <c r="D24" s="24" t="n">
        <v>1.28751</v>
      </c>
      <c r="E24" s="24" t="n">
        <v>0.00241196</v>
      </c>
      <c r="F24" s="25" t="n">
        <v>-0.0754855</v>
      </c>
      <c r="G24" s="25" t="n">
        <f aca="false">D24*$B$9+$B$10</f>
        <v>-0.0746434054165681</v>
      </c>
      <c r="H24" s="24" t="n">
        <f aca="false">G24-F24</f>
        <v>0.000842094583431916</v>
      </c>
      <c r="J24" s="26" t="n">
        <v>1.28751</v>
      </c>
      <c r="K24" s="24" t="n">
        <v>-0.0754855</v>
      </c>
    </row>
    <row r="25" customFormat="false" ht="12.75" hidden="false" customHeight="false" outlineLevel="0" collapsed="false">
      <c r="A25" s="23" t="n">
        <v>4</v>
      </c>
      <c r="B25" s="24" t="s">
        <v>58</v>
      </c>
      <c r="C25" s="25" t="n">
        <v>201.201</v>
      </c>
      <c r="D25" s="24" t="n">
        <v>1.6274</v>
      </c>
      <c r="E25" s="24" t="n">
        <v>0.00573002</v>
      </c>
      <c r="F25" s="25" t="n">
        <v>-0.107597</v>
      </c>
      <c r="G25" s="25" t="n">
        <f aca="false">D25*$B$9+$B$10</f>
        <v>-0.0903673086884058</v>
      </c>
      <c r="H25" s="24" t="n">
        <f aca="false">G25-F25</f>
        <v>0.0172296913115942</v>
      </c>
      <c r="J25" s="26" t="n">
        <v>1.6274</v>
      </c>
      <c r="K25" s="24" t="n">
        <v>-0.107597</v>
      </c>
    </row>
    <row r="26" customFormat="false" ht="12.75" hidden="false" customHeight="false" outlineLevel="0" collapsed="false">
      <c r="A26" s="23" t="n">
        <v>4</v>
      </c>
      <c r="B26" s="24" t="s">
        <v>58</v>
      </c>
      <c r="C26" s="25" t="n">
        <v>174.556</v>
      </c>
      <c r="D26" s="24" t="n">
        <v>1.87594</v>
      </c>
      <c r="E26" s="24" t="n">
        <v>0.00687846</v>
      </c>
      <c r="F26" s="25" t="n">
        <v>-0.0760581</v>
      </c>
      <c r="G26" s="25" t="n">
        <f aca="false">D26*$B$9+$B$10</f>
        <v>-0.101865201886742</v>
      </c>
      <c r="H26" s="24" t="n">
        <f aca="false">G26-F26</f>
        <v>-0.0258071018867421</v>
      </c>
      <c r="J26" s="26" t="n">
        <v>1.87594</v>
      </c>
      <c r="K26" s="24" t="n">
        <v>-0.0760581</v>
      </c>
    </row>
    <row r="27" customFormat="false" ht="12.75" hidden="false" customHeight="false" outlineLevel="0" collapsed="false">
      <c r="A27" s="23" t="n">
        <v>4</v>
      </c>
      <c r="B27" s="24" t="s">
        <v>58</v>
      </c>
      <c r="C27" s="25" t="n">
        <v>150.455</v>
      </c>
      <c r="D27" s="24" t="n">
        <v>2.22438</v>
      </c>
      <c r="E27" s="24" t="n">
        <v>0.0117453</v>
      </c>
      <c r="F27" s="25" t="n">
        <v>-0.141622</v>
      </c>
      <c r="G27" s="25" t="n">
        <f aca="false">D27*$B$9+$B$10</f>
        <v>-0.117984643047233</v>
      </c>
      <c r="H27" s="24" t="n">
        <f aca="false">G27-F27</f>
        <v>0.0236373569527674</v>
      </c>
      <c r="J27" s="26" t="n">
        <v>2.22438</v>
      </c>
      <c r="K27" s="24" t="n">
        <v>-0.141622</v>
      </c>
    </row>
    <row r="28" customFormat="false" ht="12.75" hidden="false" customHeight="false" outlineLevel="0" collapsed="false">
      <c r="A28" s="23" t="n">
        <v>4</v>
      </c>
      <c r="B28" s="24" t="s">
        <v>58</v>
      </c>
      <c r="C28" s="25" t="n">
        <v>125.295</v>
      </c>
      <c r="D28" s="24" t="n">
        <v>2.75522</v>
      </c>
      <c r="E28" s="24" t="n">
        <v>0.00458477</v>
      </c>
      <c r="F28" s="25" t="n">
        <v>-0.134784</v>
      </c>
      <c r="G28" s="25" t="n">
        <f aca="false">D28*$B$9+$B$10</f>
        <v>-0.142542225832317</v>
      </c>
      <c r="H28" s="24" t="n">
        <f aca="false">G28-F28</f>
        <v>-0.00775822583231697</v>
      </c>
      <c r="J28" s="26" t="n">
        <v>2.75522</v>
      </c>
      <c r="K28" s="24" t="n">
        <v>-0.134784</v>
      </c>
    </row>
    <row r="29" customFormat="false" ht="12.75" hidden="false" customHeight="false" outlineLevel="0" collapsed="false">
      <c r="A29" s="23" t="n">
        <v>4</v>
      </c>
      <c r="B29" s="24" t="s">
        <v>58</v>
      </c>
      <c r="C29" s="25" t="n">
        <v>100.512</v>
      </c>
      <c r="D29" s="24" t="n">
        <v>3.39382</v>
      </c>
      <c r="E29" s="24" t="n">
        <v>0.00731322</v>
      </c>
      <c r="F29" s="25" t="n">
        <v>-0.140182</v>
      </c>
      <c r="G29" s="25" t="n">
        <f aca="false">D29*$B$9+$B$10</f>
        <v>-0.172084973866668</v>
      </c>
      <c r="H29" s="24" t="n">
        <f aca="false">G29-F29</f>
        <v>-0.0319029738666679</v>
      </c>
      <c r="J29" s="26" t="n">
        <v>3.39382</v>
      </c>
      <c r="K29" s="24" t="n">
        <v>-0.140182</v>
      </c>
    </row>
    <row r="30" customFormat="false" ht="12.75" hidden="false" customHeight="false" outlineLevel="0" collapsed="false">
      <c r="A30" s="23" t="n">
        <v>4</v>
      </c>
      <c r="B30" s="24" t="s">
        <v>58</v>
      </c>
      <c r="C30" s="25" t="n">
        <v>75.7457</v>
      </c>
      <c r="D30" s="24" t="n">
        <v>4.67829</v>
      </c>
      <c r="E30" s="24" t="n">
        <v>0.0187845</v>
      </c>
      <c r="F30" s="25" t="n">
        <v>-0.22371</v>
      </c>
      <c r="G30" s="25" t="n">
        <f aca="false">D30*$B$9+$B$10</f>
        <v>-0.231506792795078</v>
      </c>
      <c r="H30" s="24" t="n">
        <f aca="false">G30-F30</f>
        <v>-0.00779679279507814</v>
      </c>
      <c r="J30" s="26" t="n">
        <v>4.67829</v>
      </c>
      <c r="K30" s="24" t="n">
        <v>-0.22371</v>
      </c>
    </row>
    <row r="31" customFormat="false" ht="12.75" hidden="false" customHeight="false" outlineLevel="0" collapsed="false">
      <c r="A31" s="23" t="n">
        <v>4</v>
      </c>
      <c r="B31" s="24" t="s">
        <v>59</v>
      </c>
      <c r="C31" s="25" t="n">
        <v>51.446</v>
      </c>
      <c r="D31" s="24" t="n">
        <v>6.17227</v>
      </c>
      <c r="E31" s="24" t="n">
        <v>0.0107651</v>
      </c>
      <c r="F31" s="25" t="n">
        <v>-0.200735</v>
      </c>
      <c r="G31" s="25" t="n">
        <f aca="false">D31*$B$9+$B$10</f>
        <v>-0.300620909156431</v>
      </c>
      <c r="H31" s="24" t="n">
        <f aca="false">G31-F31</f>
        <v>-0.0998859091564305</v>
      </c>
      <c r="J31" s="26" t="n">
        <v>6.27793</v>
      </c>
      <c r="K31" s="24" t="n">
        <v>-0.321074</v>
      </c>
    </row>
    <row r="32" customFormat="false" ht="12.75" hidden="false" customHeight="false" outlineLevel="0" collapsed="false">
      <c r="A32" s="23" t="n">
        <v>4</v>
      </c>
      <c r="B32" s="24" t="s">
        <v>58</v>
      </c>
      <c r="C32" s="25" t="n">
        <v>24.7249</v>
      </c>
      <c r="D32" s="24" t="n">
        <v>6.27793</v>
      </c>
      <c r="E32" s="24" t="n">
        <v>0.017082</v>
      </c>
      <c r="F32" s="25" t="n">
        <v>-0.321074</v>
      </c>
      <c r="G32" s="25" t="n">
        <f aca="false">D32*$B$9+$B$10</f>
        <v>-0.305508924748835</v>
      </c>
      <c r="H32" s="24" t="n">
        <f aca="false">G32-F32</f>
        <v>0.015565075251165</v>
      </c>
      <c r="J32" s="26" t="n">
        <v>6.53946</v>
      </c>
      <c r="K32" s="24" t="n">
        <v>-0.320544</v>
      </c>
    </row>
    <row r="33" customFormat="false" ht="12.75" hidden="false" customHeight="false" outlineLevel="0" collapsed="false">
      <c r="A33" s="23" t="n">
        <v>4</v>
      </c>
      <c r="B33" s="24" t="s">
        <v>59</v>
      </c>
      <c r="C33" s="25" t="n">
        <v>10.3947</v>
      </c>
      <c r="D33" s="24" t="n">
        <v>6.45976</v>
      </c>
      <c r="E33" s="24" t="n">
        <v>0.0445085</v>
      </c>
      <c r="F33" s="25" t="n">
        <v>-0.262237</v>
      </c>
      <c r="G33" s="25" t="n">
        <f aca="false">D33*$B$9+$B$10</f>
        <v>-0.313920697180852</v>
      </c>
      <c r="H33" s="24" t="n">
        <f aca="false">G33-F33</f>
        <v>-0.051683697180852</v>
      </c>
      <c r="J33" s="26"/>
      <c r="K33" s="24"/>
    </row>
    <row r="34" customFormat="false" ht="13.5" hidden="false" customHeight="false" outlineLevel="0" collapsed="false">
      <c r="A34" s="23" t="n">
        <v>4</v>
      </c>
      <c r="B34" s="24" t="s">
        <v>58</v>
      </c>
      <c r="C34" s="25" t="n">
        <v>5.23904</v>
      </c>
      <c r="D34" s="24" t="n">
        <v>6.53946</v>
      </c>
      <c r="E34" s="24" t="n">
        <v>0.0163582</v>
      </c>
      <c r="F34" s="25" t="n">
        <v>-0.320544</v>
      </c>
      <c r="G34" s="25" t="n">
        <f aca="false">D34*$B$9+$B$10</f>
        <v>-0.317607757967476</v>
      </c>
      <c r="H34" s="24" t="n">
        <f aca="false">G34-F34</f>
        <v>0.00293624203252452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17" activeCellId="0" sqref="K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771328350127938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541009669768611</v>
      </c>
      <c r="C9" s="0" t="n">
        <f aca="false">INDEX(LINEST(known_ys,known_xs,TRUE(),TRUE()),2,1)</f>
        <v>0.0120258537490249</v>
      </c>
      <c r="E9" s="0" t="s">
        <v>40</v>
      </c>
      <c r="G9" s="0" t="n">
        <f aca="false">INDEX(LINEST(known_ys,known_xs,TRUE(),TRUE()),3,2)</f>
        <v>0.0817744396491805</v>
      </c>
      <c r="I9" s="0" t="n">
        <f aca="false">MIN(known_xs)</f>
        <v>0.0638859</v>
      </c>
      <c r="J9" s="0" t="n">
        <f aca="false">I9*$B$9+$B$10</f>
        <v>0.019554224520669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16097935554482</v>
      </c>
      <c r="C10" s="11" t="n">
        <f aca="false">INDEX(LINEST(known_ys,known_xs,TRUE(),TRUE()),2,2)</f>
        <v>0.0407070520353342</v>
      </c>
      <c r="E10" s="11" t="s">
        <v>42</v>
      </c>
      <c r="F10" s="11"/>
      <c r="G10" s="11" t="n">
        <f aca="false">INDEX(LINEST(known_ys,known_xs,TRUE(),TRUE()),5,2)</f>
        <v>0.0401223538796248</v>
      </c>
      <c r="I10" s="11" t="n">
        <f aca="false">MAX(known_xs)</f>
        <v>6.13572</v>
      </c>
      <c r="J10" s="11" t="n">
        <f aca="false">I10*$B$9+$B$10</f>
        <v>0.3480463206537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5</v>
      </c>
    </row>
    <row r="13" customFormat="false" ht="12.75" hidden="false" customHeight="false" outlineLevel="0" collapsed="false">
      <c r="A13" s="0" t="s">
        <v>44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9</v>
      </c>
      <c r="C17" s="25" t="n">
        <v>220.267</v>
      </c>
      <c r="D17" s="24" t="n">
        <v>0.0507662</v>
      </c>
      <c r="E17" s="24" t="n">
        <v>0.00112696</v>
      </c>
      <c r="F17" s="25" t="n">
        <v>0.0507662</v>
      </c>
      <c r="G17" s="25" t="n">
        <f aca="false">D17*$B$9+$B$10</f>
        <v>0.0188444360642227</v>
      </c>
      <c r="H17" s="24" t="n">
        <f aca="false">G17-F17</f>
        <v>-0.0319217639357773</v>
      </c>
      <c r="J17" s="26" t="n">
        <v>0.0638859</v>
      </c>
      <c r="K17" s="24" t="n">
        <v>0.0548859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200.729</v>
      </c>
      <c r="D18" s="24" t="n">
        <v>0.0470124</v>
      </c>
      <c r="E18" s="24" t="n">
        <v>0.00152611</v>
      </c>
      <c r="F18" s="25" t="n">
        <v>0.0470124</v>
      </c>
      <c r="G18" s="25" t="n">
        <f aca="false">D18*$B$9+$B$10</f>
        <v>0.018641351854385</v>
      </c>
      <c r="H18" s="24" t="n">
        <f aca="false">G18-F18</f>
        <v>-0.028371048145615</v>
      </c>
      <c r="J18" s="26" t="n">
        <v>0.0638859</v>
      </c>
      <c r="K18" s="24" t="n">
        <v>0.0638859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176.236</v>
      </c>
      <c r="D19" s="24" t="n">
        <v>0.044834</v>
      </c>
      <c r="E19" s="24" t="n">
        <v>0.000915972</v>
      </c>
      <c r="F19" s="25" t="n">
        <v>0.044834</v>
      </c>
      <c r="G19" s="25" t="n">
        <f aca="false">D19*$B$9+$B$10</f>
        <v>0.0185234983079226</v>
      </c>
      <c r="H19" s="24" t="n">
        <f aca="false">G19-F19</f>
        <v>-0.0263105016920774</v>
      </c>
      <c r="J19" s="26" t="n">
        <v>0.519288</v>
      </c>
      <c r="K19" s="24" t="n">
        <v>0.00528765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151.113</v>
      </c>
      <c r="D20" s="24" t="n">
        <v>0.044527</v>
      </c>
      <c r="E20" s="24" t="n">
        <v>0.000974839</v>
      </c>
      <c r="F20" s="25" t="n">
        <v>0.044527</v>
      </c>
      <c r="G20" s="25" t="n">
        <f aca="false">D20*$B$9+$B$10</f>
        <v>0.0185068893110607</v>
      </c>
      <c r="H20" s="24" t="n">
        <f aca="false">G20-F20</f>
        <v>-0.0260201106889393</v>
      </c>
      <c r="J20" s="26" t="n">
        <v>0.519288</v>
      </c>
      <c r="K20" s="24" t="n">
        <v>-0.0307124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125.529</v>
      </c>
      <c r="D21" s="24" t="n">
        <v>0.212207</v>
      </c>
      <c r="E21" s="24" t="n">
        <v>0.00157537</v>
      </c>
      <c r="F21" s="25" t="n">
        <v>0.0692075</v>
      </c>
      <c r="G21" s="25" t="n">
        <f aca="false">D21*$B$9+$B$10</f>
        <v>0.0275785394537408</v>
      </c>
      <c r="H21" s="24" t="n">
        <f aca="false">G21-F21</f>
        <v>-0.0416289605462592</v>
      </c>
      <c r="J21" s="26" t="n">
        <v>2.81266</v>
      </c>
      <c r="K21" s="24" t="n">
        <v>0.203662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100.564</v>
      </c>
      <c r="D22" s="24" t="n">
        <v>0.428183</v>
      </c>
      <c r="E22" s="24" t="n">
        <v>0.0183446</v>
      </c>
      <c r="F22" s="25" t="n">
        <v>0.106183</v>
      </c>
      <c r="G22" s="25" t="n">
        <f aca="false">D22*$B$9+$B$10</f>
        <v>0.0392630498975353</v>
      </c>
      <c r="H22" s="24" t="n">
        <f aca="false">G22-F22</f>
        <v>-0.0669199501024647</v>
      </c>
      <c r="J22" s="26" t="n">
        <v>2.81266</v>
      </c>
      <c r="K22" s="24" t="n">
        <v>0.179662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49.5756</v>
      </c>
      <c r="D23" s="24" t="n">
        <v>2.88428</v>
      </c>
      <c r="E23" s="24" t="n">
        <v>0.00629893</v>
      </c>
      <c r="F23" s="25" t="n">
        <v>0.213278</v>
      </c>
      <c r="G23" s="25" t="n">
        <f aca="false">D23*$B$9+$B$10</f>
        <v>0.172140272586503</v>
      </c>
      <c r="H23" s="24" t="n">
        <f aca="false">G23-F23</f>
        <v>-0.0411377274134969</v>
      </c>
      <c r="J23" s="26" t="n">
        <v>6.13572</v>
      </c>
      <c r="K23" s="24" t="n">
        <v>0.222723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25.5956</v>
      </c>
      <c r="D24" s="24" t="n">
        <v>3.64856</v>
      </c>
      <c r="E24" s="24" t="n">
        <v>0.00907458</v>
      </c>
      <c r="F24" s="25" t="n">
        <v>0.136556</v>
      </c>
      <c r="G24" s="25" t="n">
        <f aca="false">D24*$B$9+$B$10</f>
        <v>0.213488559627578</v>
      </c>
      <c r="H24" s="24" t="n">
        <f aca="false">G24-F24</f>
        <v>0.0769325596275785</v>
      </c>
      <c r="J24" s="26" t="n">
        <v>6.13572</v>
      </c>
      <c r="K24" s="24" t="n">
        <v>0.460722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0.6371</v>
      </c>
      <c r="D25" s="24" t="n">
        <v>5.38739</v>
      </c>
      <c r="E25" s="24" t="n">
        <v>0.0481792</v>
      </c>
      <c r="F25" s="25" t="n">
        <v>-0.0156054</v>
      </c>
      <c r="G25" s="25" t="n">
        <f aca="false">D25*$B$9+$B$10</f>
        <v>0.307560944035954</v>
      </c>
      <c r="H25" s="24" t="n">
        <f aca="false">G25-F25</f>
        <v>0.323166344035954</v>
      </c>
      <c r="J25" s="26"/>
      <c r="K25" s="24"/>
    </row>
    <row r="26" customFormat="false" ht="13.5" hidden="false" customHeight="false" outlineLevel="0" collapsed="false">
      <c r="A26" s="23" t="n">
        <v>1</v>
      </c>
      <c r="B26" s="24" t="s">
        <v>59</v>
      </c>
      <c r="C26" s="25" t="n">
        <v>5.96893</v>
      </c>
      <c r="D26" s="24" t="n">
        <v>6.56129</v>
      </c>
      <c r="E26" s="24" t="n">
        <v>0.0226724</v>
      </c>
      <c r="F26" s="25" t="n">
        <v>-0.0297136</v>
      </c>
      <c r="G26" s="25" t="n">
        <f aca="false">D26*$B$9+$B$10</f>
        <v>0.371070069170091</v>
      </c>
      <c r="H26" s="24" t="n">
        <f aca="false">G26-F26</f>
        <v>0.400783669170091</v>
      </c>
      <c r="J26" s="26"/>
      <c r="K26" s="24"/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0.987</v>
      </c>
      <c r="D27" s="29" t="n">
        <v>0.0638859</v>
      </c>
      <c r="E27" s="29" t="n">
        <v>0.00178742</v>
      </c>
      <c r="F27" s="28" t="n">
        <v>0.0548859</v>
      </c>
      <c r="G27" s="28" t="n">
        <f aca="false">D27*$B$9+$B$10</f>
        <v>0.019554224520669</v>
      </c>
      <c r="H27" s="29" t="n">
        <f aca="false">G27-F27</f>
        <v>-0.035331675479331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0.987</v>
      </c>
      <c r="D28" s="24" t="n">
        <v>0.0638859</v>
      </c>
      <c r="E28" s="24" t="n">
        <v>0.00178742</v>
      </c>
      <c r="F28" s="25" t="n">
        <v>0.0638859</v>
      </c>
      <c r="G28" s="25" t="n">
        <f aca="false">D28*$B$9+$B$10</f>
        <v>0.019554224520669</v>
      </c>
      <c r="H28" s="24" t="n">
        <f aca="false">G28-F28</f>
        <v>-0.044331675479331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3678</v>
      </c>
      <c r="D29" s="24" t="n">
        <v>0.519288</v>
      </c>
      <c r="E29" s="24" t="n">
        <v>0.00538494</v>
      </c>
      <c r="F29" s="25" t="n">
        <v>0.00528765</v>
      </c>
      <c r="G29" s="25" t="n">
        <f aca="false">D29*$B$9+$B$10</f>
        <v>0.0441919184939623</v>
      </c>
      <c r="H29" s="24" t="n">
        <f aca="false">G29-F29</f>
        <v>0.0389042684939623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678</v>
      </c>
      <c r="D30" s="24" t="n">
        <v>0.519288</v>
      </c>
      <c r="E30" s="24" t="n">
        <v>0.00538494</v>
      </c>
      <c r="F30" s="25" t="n">
        <v>-0.0307124</v>
      </c>
      <c r="G30" s="25" t="n">
        <f aca="false">D30*$B$9+$B$10</f>
        <v>0.0441919184939623</v>
      </c>
      <c r="H30" s="24" t="n">
        <f aca="false">G30-F30</f>
        <v>0.0749043184939623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51.3838</v>
      </c>
      <c r="D31" s="24" t="n">
        <v>2.81266</v>
      </c>
      <c r="E31" s="24" t="n">
        <v>0.075542</v>
      </c>
      <c r="F31" s="25" t="n">
        <v>0.203662</v>
      </c>
      <c r="G31" s="25" t="n">
        <f aca="false">D31*$B$9+$B$10</f>
        <v>0.16826556133162</v>
      </c>
      <c r="H31" s="24" t="n">
        <f aca="false">G31-F31</f>
        <v>-0.0353964386683797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51.3838</v>
      </c>
      <c r="D32" s="24" t="n">
        <v>2.81266</v>
      </c>
      <c r="E32" s="24" t="n">
        <v>0.075542</v>
      </c>
      <c r="F32" s="25" t="n">
        <v>0.179662</v>
      </c>
      <c r="G32" s="25" t="n">
        <f aca="false">D32*$B$9+$B$10</f>
        <v>0.16826556133162</v>
      </c>
      <c r="H32" s="24" t="n">
        <f aca="false">G32-F32</f>
        <v>-0.011396438668379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11.1691</v>
      </c>
      <c r="D33" s="24" t="n">
        <v>6.13572</v>
      </c>
      <c r="E33" s="24" t="n">
        <v>0.027563</v>
      </c>
      <c r="F33" s="25" t="n">
        <v>0.222723</v>
      </c>
      <c r="G33" s="25" t="n">
        <f aca="false">D33*$B$9+$B$10</f>
        <v>0.348046320653748</v>
      </c>
      <c r="H33" s="24" t="n">
        <f aca="false">G33-F33</f>
        <v>0.125323320653748</v>
      </c>
      <c r="J33" s="26"/>
      <c r="K33" s="24"/>
    </row>
    <row r="34" customFormat="false" ht="13.5" hidden="false" customHeight="false" outlineLevel="0" collapsed="false">
      <c r="A34" s="23" t="n">
        <v>2</v>
      </c>
      <c r="B34" s="24" t="s">
        <v>58</v>
      </c>
      <c r="C34" s="25" t="n">
        <v>11.1691</v>
      </c>
      <c r="D34" s="24" t="n">
        <v>6.13572</v>
      </c>
      <c r="E34" s="24" t="n">
        <v>0.027563</v>
      </c>
      <c r="F34" s="25" t="n">
        <v>0.460722</v>
      </c>
      <c r="G34" s="25" t="n">
        <f aca="false">D34*$B$9+$B$10</f>
        <v>0.348046320653748</v>
      </c>
      <c r="H34" s="24" t="n">
        <f aca="false">G34-F34</f>
        <v>-0.112675679346252</v>
      </c>
      <c r="J34" s="26"/>
      <c r="K34" s="24"/>
    </row>
    <row r="35" customFormat="false" ht="13.5" hidden="false" customHeight="false" outlineLevel="0" collapsed="false">
      <c r="A35" s="27" t="n">
        <v>3</v>
      </c>
      <c r="B35" s="24" t="s">
        <v>59</v>
      </c>
      <c r="C35" s="28" t="n">
        <v>106.372</v>
      </c>
      <c r="D35" s="29" t="n">
        <v>1.57666</v>
      </c>
      <c r="E35" s="29" t="n">
        <v>0.0117222</v>
      </c>
      <c r="F35" s="28" t="n">
        <v>0.0256556</v>
      </c>
      <c r="G35" s="28" t="n">
        <f aca="false">D35*$B$9+$B$10</f>
        <v>0.10139676614822</v>
      </c>
      <c r="H35" s="29" t="n">
        <f aca="false">G35-F35</f>
        <v>0.0757411661482199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59</v>
      </c>
      <c r="C36" s="25" t="n">
        <v>76.1436</v>
      </c>
      <c r="D36" s="24" t="n">
        <v>2.12802</v>
      </c>
      <c r="E36" s="24" t="n">
        <v>0.00674474</v>
      </c>
      <c r="F36" s="25" t="n">
        <v>-0.0649812</v>
      </c>
      <c r="G36" s="25" t="n">
        <f aca="false">D36*$B$9+$B$10</f>
        <v>0.131225875300582</v>
      </c>
      <c r="H36" s="24" t="n">
        <f aca="false">G36-F36</f>
        <v>0.196207075300582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59</v>
      </c>
      <c r="C37" s="25" t="n">
        <v>76.1436</v>
      </c>
      <c r="D37" s="24" t="n">
        <v>2.12802</v>
      </c>
      <c r="E37" s="24" t="n">
        <v>0.00674474</v>
      </c>
      <c r="F37" s="25" t="n">
        <v>-0.0649812</v>
      </c>
      <c r="G37" s="25" t="n">
        <f aca="false">D37*$B$9+$B$10</f>
        <v>0.131225875300582</v>
      </c>
      <c r="H37" s="24" t="n">
        <f aca="false">G37-F37</f>
        <v>0.196207075300582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59</v>
      </c>
      <c r="C38" s="25" t="n">
        <v>51.4045</v>
      </c>
      <c r="D38" s="24" t="n">
        <v>2.6019</v>
      </c>
      <c r="E38" s="24" t="n">
        <v>0.00580678</v>
      </c>
      <c r="F38" s="25" t="n">
        <v>-0.0941038</v>
      </c>
      <c r="G38" s="25" t="n">
        <f aca="false">D38*$B$9+$B$10</f>
        <v>0.156863241531577</v>
      </c>
      <c r="H38" s="24" t="n">
        <f aca="false">G38-F38</f>
        <v>0.250967041531577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59</v>
      </c>
      <c r="C39" s="25" t="n">
        <v>26.3033</v>
      </c>
      <c r="D39" s="24" t="n">
        <v>4.29249</v>
      </c>
      <c r="E39" s="24" t="n">
        <v>0.0700843</v>
      </c>
      <c r="F39" s="25" t="n">
        <v>-0.32851</v>
      </c>
      <c r="G39" s="25" t="n">
        <f aca="false">D39*$B$9+$B$10</f>
        <v>0.248325795292989</v>
      </c>
      <c r="H39" s="24" t="n">
        <f aca="false">G39-F39</f>
        <v>0.576835795292989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59</v>
      </c>
      <c r="C40" s="25" t="n">
        <v>11.1766</v>
      </c>
      <c r="D40" s="24" t="n">
        <v>5.5508</v>
      </c>
      <c r="E40" s="24" t="n">
        <v>0.0300517</v>
      </c>
      <c r="F40" s="25" t="n">
        <v>-0.270204</v>
      </c>
      <c r="G40" s="25" t="n">
        <f aca="false">D40*$B$9+$B$10</f>
        <v>0.316401583049643</v>
      </c>
      <c r="H40" s="24" t="n">
        <f aca="false">G40-F40</f>
        <v>0.586605583049643</v>
      </c>
      <c r="J40" s="26"/>
      <c r="K40" s="24"/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5.52528</v>
      </c>
      <c r="D41" s="24" t="n">
        <v>5.72429</v>
      </c>
      <c r="E41" s="24" t="n">
        <v>0.0115757</v>
      </c>
      <c r="F41" s="25" t="n">
        <v>-0.220714</v>
      </c>
      <c r="G41" s="25" t="n">
        <f aca="false">D41*$B$9+$B$10</f>
        <v>0.325787559810459</v>
      </c>
      <c r="H41" s="24" t="n">
        <f aca="false">G41-F41</f>
        <v>0.546501559810458</v>
      </c>
      <c r="J41" s="30"/>
      <c r="K41" s="31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2568710857696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571455587578308</v>
      </c>
      <c r="C9" s="0" t="n">
        <f aca="false">INDEX(LINEST(known_ys,known_xs,TRUE(),TRUE()),2,1)</f>
        <v>0.00809566371548607</v>
      </c>
      <c r="E9" s="0" t="s">
        <v>40</v>
      </c>
      <c r="G9" s="0" t="n">
        <f aca="false">INDEX(LINEST(known_ys,known_xs,TRUE(),TRUE()),3,2)</f>
        <v>0.0335225412192726</v>
      </c>
      <c r="I9" s="0" t="n">
        <f aca="false">MIN(known_xs)</f>
        <v>1.57666</v>
      </c>
      <c r="J9" s="0" t="n">
        <f aca="false">I9*$B$9+$B$10</f>
        <v>-0.017267008672183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728321079989384</v>
      </c>
      <c r="C10" s="11" t="n">
        <f aca="false">INDEX(LINEST(known_ys,known_xs,TRUE(),TRUE()),2,2)</f>
        <v>0.0299086213252961</v>
      </c>
      <c r="E10" s="11" t="s">
        <v>42</v>
      </c>
      <c r="F10" s="11"/>
      <c r="G10" s="11" t="n">
        <f aca="false">INDEX(LINEST(known_ys,known_xs,TRUE(),TRUE()),5,2)</f>
        <v>0.00449504307919133</v>
      </c>
      <c r="I10" s="11" t="n">
        <f aca="false">MAX(known_xs)</f>
        <v>5.72429</v>
      </c>
      <c r="J10" s="11" t="n">
        <f aca="false">I10*$B$9+$B$10</f>
        <v>-0.2542856425429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7</v>
      </c>
    </row>
    <row r="13" customFormat="false" ht="12.75" hidden="false" customHeight="false" outlineLevel="0" collapsed="false">
      <c r="A13" s="0" t="s">
        <v>44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3</v>
      </c>
      <c r="B17" s="24" t="s">
        <v>58</v>
      </c>
      <c r="C17" s="25" t="n">
        <v>106.372</v>
      </c>
      <c r="D17" s="24" t="n">
        <v>1.57666</v>
      </c>
      <c r="E17" s="24" t="n">
        <v>0.0117222</v>
      </c>
      <c r="F17" s="25" t="n">
        <v>0.0256556</v>
      </c>
      <c r="G17" s="25" t="n">
        <f aca="false">D17*$B$9+$B$10</f>
        <v>-0.0172670086721832</v>
      </c>
      <c r="H17" s="24" t="n">
        <f aca="false">G17-F17</f>
        <v>-0.0429226086721832</v>
      </c>
      <c r="J17" s="26" t="n">
        <v>1.57666</v>
      </c>
      <c r="K17" s="24" t="n">
        <v>0.0256556</v>
      </c>
    </row>
    <row r="18" customFormat="false" ht="12.75" hidden="false" customHeight="false" outlineLevel="0" collapsed="false">
      <c r="A18" s="23" t="n">
        <v>3</v>
      </c>
      <c r="B18" s="24" t="s">
        <v>58</v>
      </c>
      <c r="C18" s="25" t="n">
        <v>76.1436</v>
      </c>
      <c r="D18" s="24" t="n">
        <v>2.12802</v>
      </c>
      <c r="E18" s="24" t="n">
        <v>0.00674474</v>
      </c>
      <c r="F18" s="25" t="n">
        <v>-0.0649812</v>
      </c>
      <c r="G18" s="25" t="n">
        <f aca="false">D18*$B$9+$B$10</f>
        <v>-0.0487747839489007</v>
      </c>
      <c r="H18" s="24" t="n">
        <f aca="false">G18-F18</f>
        <v>0.0162064160510993</v>
      </c>
      <c r="J18" s="26" t="n">
        <v>2.12802</v>
      </c>
      <c r="K18" s="24" t="n">
        <v>-0.0649812</v>
      </c>
    </row>
    <row r="19" customFormat="false" ht="12.75" hidden="false" customHeight="false" outlineLevel="0" collapsed="false">
      <c r="A19" s="23" t="n">
        <v>3</v>
      </c>
      <c r="B19" s="24" t="s">
        <v>58</v>
      </c>
      <c r="C19" s="25" t="n">
        <v>76.1436</v>
      </c>
      <c r="D19" s="24" t="n">
        <v>2.12802</v>
      </c>
      <c r="E19" s="24" t="n">
        <v>0.00674474</v>
      </c>
      <c r="F19" s="25" t="n">
        <v>-0.0649812</v>
      </c>
      <c r="G19" s="25" t="n">
        <f aca="false">D19*$B$9+$B$10</f>
        <v>-0.0487747839489007</v>
      </c>
      <c r="H19" s="24" t="n">
        <f aca="false">G19-F19</f>
        <v>0.0162064160510993</v>
      </c>
      <c r="J19" s="26" t="n">
        <v>2.12802</v>
      </c>
      <c r="K19" s="24" t="n">
        <v>-0.0649812</v>
      </c>
    </row>
    <row r="20" customFormat="false" ht="12.75" hidden="false" customHeight="false" outlineLevel="0" collapsed="false">
      <c r="A20" s="23" t="n">
        <v>3</v>
      </c>
      <c r="B20" s="24" t="s">
        <v>58</v>
      </c>
      <c r="C20" s="25" t="n">
        <v>51.4045</v>
      </c>
      <c r="D20" s="24" t="n">
        <v>2.6019</v>
      </c>
      <c r="E20" s="24" t="n">
        <v>0.00580678</v>
      </c>
      <c r="F20" s="25" t="n">
        <v>-0.0941038</v>
      </c>
      <c r="G20" s="25" t="n">
        <f aca="false">D20*$B$9+$B$10</f>
        <v>-0.0758549213330616</v>
      </c>
      <c r="H20" s="24" t="n">
        <f aca="false">G20-F20</f>
        <v>0.0182488786669384</v>
      </c>
      <c r="J20" s="26" t="n">
        <v>2.6019</v>
      </c>
      <c r="K20" s="24" t="n">
        <v>-0.0941038</v>
      </c>
    </row>
    <row r="21" customFormat="false" ht="12.75" hidden="false" customHeight="false" outlineLevel="0" collapsed="false">
      <c r="A21" s="23" t="n">
        <v>3</v>
      </c>
      <c r="B21" s="24" t="s">
        <v>59</v>
      </c>
      <c r="C21" s="25" t="n">
        <v>26.3033</v>
      </c>
      <c r="D21" s="24" t="n">
        <v>4.29249</v>
      </c>
      <c r="E21" s="24" t="n">
        <v>0.0700843</v>
      </c>
      <c r="F21" s="25" t="n">
        <v>-0.32851</v>
      </c>
      <c r="G21" s="25" t="n">
        <f aca="false">D21*$B$9+$B$10</f>
        <v>-0.172464631513463</v>
      </c>
      <c r="H21" s="24" t="n">
        <f aca="false">G21-F21</f>
        <v>0.156045368486537</v>
      </c>
      <c r="J21" s="26" t="n">
        <v>5.5508</v>
      </c>
      <c r="K21" s="24" t="n">
        <v>-0.270204</v>
      </c>
    </row>
    <row r="22" customFormat="false" ht="12.75" hidden="false" customHeight="false" outlineLevel="0" collapsed="false">
      <c r="A22" s="23" t="n">
        <v>3</v>
      </c>
      <c r="B22" s="24" t="s">
        <v>58</v>
      </c>
      <c r="C22" s="25" t="n">
        <v>11.1766</v>
      </c>
      <c r="D22" s="24" t="n">
        <v>5.5508</v>
      </c>
      <c r="E22" s="24" t="n">
        <v>0.0300517</v>
      </c>
      <c r="F22" s="25" t="n">
        <v>-0.270204</v>
      </c>
      <c r="G22" s="25" t="n">
        <f aca="false">D22*$B$9+$B$10</f>
        <v>-0.244371459554029</v>
      </c>
      <c r="H22" s="24" t="n">
        <f aca="false">G22-F22</f>
        <v>0.0258325404459712</v>
      </c>
      <c r="J22" s="26" t="n">
        <v>5.72429</v>
      </c>
      <c r="K22" s="24" t="n">
        <v>-0.220714</v>
      </c>
    </row>
    <row r="23" customFormat="false" ht="13.5" hidden="false" customHeight="false" outlineLevel="0" collapsed="false">
      <c r="A23" s="23" t="n">
        <v>3</v>
      </c>
      <c r="B23" s="24" t="s">
        <v>58</v>
      </c>
      <c r="C23" s="25" t="n">
        <v>5.52528</v>
      </c>
      <c r="D23" s="24" t="n">
        <v>5.72429</v>
      </c>
      <c r="E23" s="24" t="n">
        <v>0.0115757</v>
      </c>
      <c r="F23" s="25" t="n">
        <v>-0.220714</v>
      </c>
      <c r="G23" s="25" t="n">
        <f aca="false">D23*$B$9+$B$10</f>
        <v>-0.254285642542925</v>
      </c>
      <c r="H23" s="24" t="n">
        <f aca="false">G23-F23</f>
        <v>-0.0335716425429249</v>
      </c>
      <c r="J23" s="30"/>
      <c r="K23" s="31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1" activePane="bottomLeft" state="frozen"/>
      <selection pane="topLeft" activeCell="A1" activeCellId="0" sqref="A1"/>
      <selection pane="bottomLeft" activeCell="K145" activeCellId="0" sqref="K145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59232640503775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460642273582328</v>
      </c>
      <c r="C9" s="0" t="n">
        <f aca="false">INDEX(LINEST(known_ys,known_xs,TRUE(),TRUE()),2,1)</f>
        <v>0.0151413883156981</v>
      </c>
      <c r="E9" s="0" t="s">
        <v>40</v>
      </c>
      <c r="G9" s="0" t="n">
        <f aca="false">INDEX(LINEST(known_ys,known_xs,TRUE(),TRUE()),3,2)</f>
        <v>0.436658643385384</v>
      </c>
      <c r="I9" s="0" t="n">
        <f aca="false">MIN(known_xs)</f>
        <v>0.044527</v>
      </c>
      <c r="J9" s="0" t="n">
        <f aca="false">I9*$B$9+$B$10</f>
        <v>-0.093676837553535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916257357019552</v>
      </c>
      <c r="C10" s="11" t="n">
        <f aca="false">INDEX(LINEST(known_ys,known_xs,TRUE(),TRUE()),2,2)</f>
        <v>0.0602378023559567</v>
      </c>
      <c r="E10" s="11" t="s">
        <v>42</v>
      </c>
      <c r="F10" s="11"/>
      <c r="G10" s="11" t="n">
        <f aca="false">INDEX(LINEST(known_ys,known_xs,TRUE(),TRUE()),5,2)</f>
        <v>28.0286033139451</v>
      </c>
      <c r="I10" s="11" t="n">
        <f aca="false">MAX(known_xs)</f>
        <v>6.7227</v>
      </c>
      <c r="J10" s="11" t="n">
        <f aca="false">I10*$B$9+$B$10</f>
        <v>-0.4013017169631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80</v>
      </c>
    </row>
    <row r="13" customFormat="false" ht="12.75" hidden="false" customHeight="false" outlineLevel="0" collapsed="false">
      <c r="A13" s="0" t="s">
        <v>44</v>
      </c>
      <c r="D13" s="0" t="n">
        <v>1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267</v>
      </c>
      <c r="D17" s="24" t="n">
        <v>0.0507662</v>
      </c>
      <c r="E17" s="24" t="n">
        <v>0.00112696</v>
      </c>
      <c r="F17" s="25" t="n">
        <v>0.0507662</v>
      </c>
      <c r="G17" s="25" t="n">
        <f aca="false">D17*$B$9+$B$10</f>
        <v>-0.0939642414808687</v>
      </c>
      <c r="H17" s="24" t="n">
        <f aca="false">G17-F17</f>
        <v>-0.144730441480869</v>
      </c>
      <c r="J17" s="26" t="n">
        <v>0.0507662</v>
      </c>
      <c r="K17" s="24" t="n">
        <v>0.0507662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0.729</v>
      </c>
      <c r="D18" s="24" t="n">
        <v>0.0470124</v>
      </c>
      <c r="E18" s="24" t="n">
        <v>0.00152611</v>
      </c>
      <c r="F18" s="25" t="n">
        <v>0.0470124</v>
      </c>
      <c r="G18" s="25" t="n">
        <f aca="false">D18*$B$9+$B$10</f>
        <v>-0.0937913255842114</v>
      </c>
      <c r="H18" s="24" t="n">
        <f aca="false">G18-F18</f>
        <v>-0.140803725584211</v>
      </c>
      <c r="J18" s="26" t="n">
        <v>0.0470124</v>
      </c>
      <c r="K18" s="24" t="n">
        <v>0.0470124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.236</v>
      </c>
      <c r="D19" s="24" t="n">
        <v>0.044834</v>
      </c>
      <c r="E19" s="24" t="n">
        <v>0.000915972</v>
      </c>
      <c r="F19" s="25" t="n">
        <v>0.044834</v>
      </c>
      <c r="G19" s="25" t="n">
        <f aca="false">D19*$B$9+$B$10</f>
        <v>-0.0936909792713342</v>
      </c>
      <c r="H19" s="24" t="n">
        <f aca="false">G19-F19</f>
        <v>-0.138524979271334</v>
      </c>
      <c r="J19" s="26" t="n">
        <v>0.044834</v>
      </c>
      <c r="K19" s="24" t="n">
        <v>0.044834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113</v>
      </c>
      <c r="D20" s="24" t="n">
        <v>0.044527</v>
      </c>
      <c r="E20" s="24" t="n">
        <v>0.000974839</v>
      </c>
      <c r="F20" s="25" t="n">
        <v>0.044527</v>
      </c>
      <c r="G20" s="25" t="n">
        <f aca="false">D20*$B$9+$B$10</f>
        <v>-0.0936768375535352</v>
      </c>
      <c r="H20" s="24" t="n">
        <f aca="false">G20-F20</f>
        <v>-0.138203837553535</v>
      </c>
      <c r="J20" s="26" t="n">
        <v>0.044527</v>
      </c>
      <c r="K20" s="24" t="n">
        <v>0.044527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529</v>
      </c>
      <c r="D21" s="24" t="n">
        <v>0.212207</v>
      </c>
      <c r="E21" s="24" t="n">
        <v>0.00157537</v>
      </c>
      <c r="F21" s="25" t="n">
        <v>0.0692075</v>
      </c>
      <c r="G21" s="25" t="n">
        <f aca="false">D21*$B$9+$B$10</f>
        <v>-0.101400887196964</v>
      </c>
      <c r="H21" s="24" t="n">
        <f aca="false">G21-F21</f>
        <v>-0.170608387196964</v>
      </c>
      <c r="J21" s="26" t="n">
        <v>0.212207</v>
      </c>
      <c r="K21" s="24" t="n">
        <v>0.0692075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564</v>
      </c>
      <c r="D22" s="24" t="n">
        <v>0.428183</v>
      </c>
      <c r="E22" s="24" t="n">
        <v>0.0183446</v>
      </c>
      <c r="F22" s="25" t="n">
        <v>0.106183</v>
      </c>
      <c r="G22" s="25" t="n">
        <f aca="false">D22*$B$9+$B$10</f>
        <v>-0.111349654764885</v>
      </c>
      <c r="H22" s="24" t="n">
        <f aca="false">G22-F22</f>
        <v>-0.217532654764885</v>
      </c>
      <c r="J22" s="26" t="n">
        <v>0.428183</v>
      </c>
      <c r="K22" s="24" t="n">
        <v>0.106183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49.5756</v>
      </c>
      <c r="D23" s="24" t="n">
        <v>2.88428</v>
      </c>
      <c r="E23" s="24" t="n">
        <v>0.00629893</v>
      </c>
      <c r="F23" s="25" t="n">
        <v>0.213278</v>
      </c>
      <c r="G23" s="25" t="n">
        <f aca="false">D23*$B$9+$B$10</f>
        <v>-0.224487865386759</v>
      </c>
      <c r="H23" s="24" t="n">
        <f aca="false">G23-F23</f>
        <v>-0.437765865386759</v>
      </c>
      <c r="J23" s="26" t="n">
        <v>2.88428</v>
      </c>
      <c r="K23" s="24" t="n">
        <v>0.213278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5956</v>
      </c>
      <c r="D24" s="24" t="n">
        <v>3.64856</v>
      </c>
      <c r="E24" s="24" t="n">
        <v>0.00907458</v>
      </c>
      <c r="F24" s="25" t="n">
        <v>0.136556</v>
      </c>
      <c r="G24" s="25" t="n">
        <f aca="false">D24*$B$9+$B$10</f>
        <v>-0.259693833072109</v>
      </c>
      <c r="H24" s="24" t="n">
        <f aca="false">G24-F24</f>
        <v>-0.396249833072109</v>
      </c>
      <c r="J24" s="26" t="n">
        <v>3.64856</v>
      </c>
      <c r="K24" s="24" t="n">
        <v>0.136556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371</v>
      </c>
      <c r="D25" s="24" t="n">
        <v>5.38739</v>
      </c>
      <c r="E25" s="24" t="n">
        <v>0.0481792</v>
      </c>
      <c r="F25" s="25" t="n">
        <v>-0.0156054</v>
      </c>
      <c r="G25" s="25" t="n">
        <f aca="false">D25*$B$9+$B$10</f>
        <v>-0.339791693529425</v>
      </c>
      <c r="H25" s="24" t="n">
        <f aca="false">G25-F25</f>
        <v>-0.324186293529425</v>
      </c>
      <c r="J25" s="26" t="n">
        <v>5.38739</v>
      </c>
      <c r="K25" s="24" t="n">
        <v>-0.0156054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96893</v>
      </c>
      <c r="D26" s="24" t="n">
        <v>6.56129</v>
      </c>
      <c r="E26" s="24" t="n">
        <v>0.0226724</v>
      </c>
      <c r="F26" s="25" t="n">
        <v>-0.0297136</v>
      </c>
      <c r="G26" s="25" t="n">
        <f aca="false">D26*$B$9+$B$10</f>
        <v>-0.393866490025254</v>
      </c>
      <c r="H26" s="24" t="n">
        <f aca="false">G26-F26</f>
        <v>-0.364152890025254</v>
      </c>
      <c r="J26" s="26" t="n">
        <v>6.56129</v>
      </c>
      <c r="K26" s="24" t="n">
        <v>-0.0297136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0.987</v>
      </c>
      <c r="D27" s="29" t="n">
        <v>0.0638859</v>
      </c>
      <c r="E27" s="29" t="n">
        <v>0.00178742</v>
      </c>
      <c r="F27" s="28" t="n">
        <v>0.0548859</v>
      </c>
      <c r="G27" s="28" t="n">
        <f aca="false">D27*$B$9+$B$10</f>
        <v>-0.0945685903245405</v>
      </c>
      <c r="H27" s="29" t="n">
        <f aca="false">G27-F27</f>
        <v>-0.149454490324541</v>
      </c>
      <c r="J27" s="26" t="n">
        <v>0.0638859</v>
      </c>
      <c r="K27" s="24" t="n">
        <v>0.0548859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0.987</v>
      </c>
      <c r="D28" s="24" t="n">
        <v>0.0638859</v>
      </c>
      <c r="E28" s="24" t="n">
        <v>0.00178742</v>
      </c>
      <c r="F28" s="25" t="n">
        <v>0.0638859</v>
      </c>
      <c r="G28" s="25" t="n">
        <f aca="false">D28*$B$9+$B$10</f>
        <v>-0.0945685903245405</v>
      </c>
      <c r="H28" s="24" t="n">
        <f aca="false">G28-F28</f>
        <v>-0.158454490324541</v>
      </c>
      <c r="J28" s="26" t="n">
        <v>0.0638859</v>
      </c>
      <c r="K28" s="24" t="n">
        <v>0.0638859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3678</v>
      </c>
      <c r="D29" s="24" t="n">
        <v>0.519288</v>
      </c>
      <c r="E29" s="24" t="n">
        <v>0.00538494</v>
      </c>
      <c r="F29" s="25" t="n">
        <v>0.00528765</v>
      </c>
      <c r="G29" s="25" t="n">
        <f aca="false">D29*$B$9+$B$10</f>
        <v>-0.115546336198357</v>
      </c>
      <c r="H29" s="24" t="n">
        <f aca="false">G29-F29</f>
        <v>-0.120833986198357</v>
      </c>
      <c r="J29" s="26" t="n">
        <v>0.519288</v>
      </c>
      <c r="K29" s="24" t="n">
        <v>0.00528765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678</v>
      </c>
      <c r="D30" s="24" t="n">
        <v>0.519288</v>
      </c>
      <c r="E30" s="24" t="n">
        <v>0.00538494</v>
      </c>
      <c r="F30" s="25" t="n">
        <v>-0.0307124</v>
      </c>
      <c r="G30" s="25" t="n">
        <f aca="false">D30*$B$9+$B$10</f>
        <v>-0.115546336198357</v>
      </c>
      <c r="H30" s="24" t="n">
        <f aca="false">G30-F30</f>
        <v>-0.0848339361983572</v>
      </c>
      <c r="J30" s="26" t="n">
        <v>0.519288</v>
      </c>
      <c r="K30" s="24" t="n">
        <v>-0.0307124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51.3838</v>
      </c>
      <c r="D31" s="24" t="n">
        <v>2.81266</v>
      </c>
      <c r="E31" s="24" t="n">
        <v>0.075542</v>
      </c>
      <c r="F31" s="25" t="n">
        <v>0.203662</v>
      </c>
      <c r="G31" s="25" t="n">
        <f aca="false">D31*$B$9+$B$10</f>
        <v>-0.221188745423362</v>
      </c>
      <c r="H31" s="24" t="n">
        <f aca="false">G31-F31</f>
        <v>-0.424850745423362</v>
      </c>
      <c r="J31" s="26" t="n">
        <v>2.81266</v>
      </c>
      <c r="K31" s="24" t="n">
        <v>0.203662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51.3838</v>
      </c>
      <c r="D32" s="24" t="n">
        <v>2.81266</v>
      </c>
      <c r="E32" s="24" t="n">
        <v>0.075542</v>
      </c>
      <c r="F32" s="25" t="n">
        <v>0.179662</v>
      </c>
      <c r="G32" s="25" t="n">
        <f aca="false">D32*$B$9+$B$10</f>
        <v>-0.221188745423362</v>
      </c>
      <c r="H32" s="24" t="n">
        <f aca="false">G32-F32</f>
        <v>-0.400850745423362</v>
      </c>
      <c r="J32" s="26" t="n">
        <v>2.81266</v>
      </c>
      <c r="K32" s="24" t="n">
        <v>0.179662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11.1691</v>
      </c>
      <c r="D33" s="24" t="n">
        <v>6.13572</v>
      </c>
      <c r="E33" s="24" t="n">
        <v>0.027563</v>
      </c>
      <c r="F33" s="25" t="n">
        <v>0.222723</v>
      </c>
      <c r="G33" s="25" t="n">
        <f aca="false">D33*$B$9+$B$10</f>
        <v>-0.374262936788411</v>
      </c>
      <c r="H33" s="24" t="n">
        <f aca="false">G33-F33</f>
        <v>-0.596985936788411</v>
      </c>
      <c r="J33" s="26" t="n">
        <v>6.13572</v>
      </c>
      <c r="K33" s="24" t="n">
        <v>0.222723</v>
      </c>
    </row>
    <row r="34" customFormat="false" ht="13.5" hidden="false" customHeight="false" outlineLevel="0" collapsed="false">
      <c r="A34" s="23" t="n">
        <v>2</v>
      </c>
      <c r="B34" s="24" t="s">
        <v>58</v>
      </c>
      <c r="C34" s="25" t="n">
        <v>11.1691</v>
      </c>
      <c r="D34" s="24" t="n">
        <v>6.13572</v>
      </c>
      <c r="E34" s="24" t="n">
        <v>0.027563</v>
      </c>
      <c r="F34" s="25" t="n">
        <v>0.460722</v>
      </c>
      <c r="G34" s="25" t="n">
        <f aca="false">D34*$B$9+$B$10</f>
        <v>-0.374262936788411</v>
      </c>
      <c r="H34" s="24" t="n">
        <f aca="false">G34-F34</f>
        <v>-0.834984936788411</v>
      </c>
      <c r="J34" s="26" t="n">
        <v>6.13572</v>
      </c>
      <c r="K34" s="24" t="n">
        <v>0.460722</v>
      </c>
    </row>
    <row r="35" customFormat="false" ht="13.5" hidden="false" customHeight="false" outlineLevel="0" collapsed="false">
      <c r="A35" s="27" t="n">
        <v>3</v>
      </c>
      <c r="B35" s="24" t="s">
        <v>58</v>
      </c>
      <c r="C35" s="28" t="n">
        <v>106.372</v>
      </c>
      <c r="D35" s="29" t="n">
        <v>1.57666</v>
      </c>
      <c r="E35" s="29" t="n">
        <v>0.0117222</v>
      </c>
      <c r="F35" s="28" t="n">
        <v>0.0256556</v>
      </c>
      <c r="G35" s="28" t="n">
        <f aca="false">D35*$B$9+$B$10</f>
        <v>-0.164253360408586</v>
      </c>
      <c r="H35" s="29" t="n">
        <f aca="false">G35-F35</f>
        <v>-0.189908960408586</v>
      </c>
      <c r="J35" s="26" t="n">
        <v>1.57666</v>
      </c>
      <c r="K35" s="24" t="n">
        <v>0.0256556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76.1436</v>
      </c>
      <c r="D36" s="24" t="n">
        <v>2.12802</v>
      </c>
      <c r="E36" s="24" t="n">
        <v>0.00674474</v>
      </c>
      <c r="F36" s="25" t="n">
        <v>-0.0649812</v>
      </c>
      <c r="G36" s="25" t="n">
        <f aca="false">D36*$B$9+$B$10</f>
        <v>-0.189651332804822</v>
      </c>
      <c r="H36" s="24" t="n">
        <f aca="false">G36-F36</f>
        <v>-0.124670132804822</v>
      </c>
      <c r="J36" s="26" t="n">
        <v>2.12802</v>
      </c>
      <c r="K36" s="24" t="n">
        <v>-0.0649812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76.1436</v>
      </c>
      <c r="D37" s="24" t="n">
        <v>2.12802</v>
      </c>
      <c r="E37" s="24" t="n">
        <v>0.00674474</v>
      </c>
      <c r="F37" s="25" t="n">
        <v>-0.0649812</v>
      </c>
      <c r="G37" s="25" t="n">
        <f aca="false">D37*$B$9+$B$10</f>
        <v>-0.189651332804822</v>
      </c>
      <c r="H37" s="24" t="n">
        <f aca="false">G37-F37</f>
        <v>-0.124670132804822</v>
      </c>
      <c r="J37" s="26" t="n">
        <v>2.12802</v>
      </c>
      <c r="K37" s="24" t="n">
        <v>-0.0649812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51.4045</v>
      </c>
      <c r="D38" s="24" t="n">
        <v>2.6019</v>
      </c>
      <c r="E38" s="24" t="n">
        <v>0.00580678</v>
      </c>
      <c r="F38" s="25" t="n">
        <v>-0.0941038</v>
      </c>
      <c r="G38" s="25" t="n">
        <f aca="false">D38*$B$9+$B$10</f>
        <v>-0.211480248865341</v>
      </c>
      <c r="H38" s="24" t="n">
        <f aca="false">G38-F38</f>
        <v>-0.117376448865341</v>
      </c>
      <c r="J38" s="26" t="n">
        <v>2.6019</v>
      </c>
      <c r="K38" s="24" t="n">
        <v>-0.0941038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6.3033</v>
      </c>
      <c r="D39" s="24" t="n">
        <v>4.29249</v>
      </c>
      <c r="E39" s="24" t="n">
        <v>0.0700843</v>
      </c>
      <c r="F39" s="25" t="n">
        <v>-0.32851</v>
      </c>
      <c r="G39" s="25" t="n">
        <f aca="false">D39*$B$9+$B$10</f>
        <v>-0.289355970994896</v>
      </c>
      <c r="H39" s="24" t="n">
        <f aca="false">G39-F39</f>
        <v>0.0391540290051043</v>
      </c>
      <c r="J39" s="26" t="n">
        <v>4.29249</v>
      </c>
      <c r="K39" s="24" t="n">
        <v>-0.32851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11.1766</v>
      </c>
      <c r="D40" s="24" t="n">
        <v>5.5508</v>
      </c>
      <c r="E40" s="24" t="n">
        <v>0.0300517</v>
      </c>
      <c r="F40" s="25" t="n">
        <v>-0.270204</v>
      </c>
      <c r="G40" s="25" t="n">
        <f aca="false">D40*$B$9+$B$10</f>
        <v>-0.347319048922034</v>
      </c>
      <c r="H40" s="24" t="n">
        <f aca="false">G40-F40</f>
        <v>-0.0771150489220336</v>
      </c>
      <c r="J40" s="26" t="n">
        <v>5.5508</v>
      </c>
      <c r="K40" s="24" t="n">
        <v>-0.270204</v>
      </c>
    </row>
    <row r="41" customFormat="false" ht="13.5" hidden="false" customHeight="false" outlineLevel="0" collapsed="false">
      <c r="A41" s="23" t="n">
        <v>3</v>
      </c>
      <c r="B41" s="24" t="s">
        <v>58</v>
      </c>
      <c r="C41" s="25" t="n">
        <v>5.52528</v>
      </c>
      <c r="D41" s="24" t="n">
        <v>5.72429</v>
      </c>
      <c r="E41" s="24" t="n">
        <v>0.0115757</v>
      </c>
      <c r="F41" s="25" t="n">
        <v>-0.220714</v>
      </c>
      <c r="G41" s="25" t="n">
        <f aca="false">D41*$B$9+$B$10</f>
        <v>-0.355310731726413</v>
      </c>
      <c r="H41" s="24" t="n">
        <f aca="false">G41-F41</f>
        <v>-0.134596731726413</v>
      </c>
      <c r="J41" s="26" t="n">
        <v>5.72429</v>
      </c>
      <c r="K41" s="24" t="n">
        <v>-0.220714</v>
      </c>
    </row>
    <row r="42" customFormat="false" ht="13.5" hidden="false" customHeight="false" outlineLevel="0" collapsed="false">
      <c r="A42" s="27" t="n">
        <v>4</v>
      </c>
      <c r="B42" s="24" t="s">
        <v>58</v>
      </c>
      <c r="C42" s="28" t="n">
        <v>1300.62</v>
      </c>
      <c r="D42" s="29" t="n">
        <v>0.495216</v>
      </c>
      <c r="E42" s="29" t="n">
        <v>0.00218592</v>
      </c>
      <c r="F42" s="28" t="n">
        <v>-0.0547842</v>
      </c>
      <c r="G42" s="28" t="n">
        <f aca="false">D42*$B$9+$B$10</f>
        <v>-0.11443747811739</v>
      </c>
      <c r="H42" s="29" t="n">
        <f aca="false">G42-F42</f>
        <v>-0.0596532781173898</v>
      </c>
      <c r="J42" s="26" t="n">
        <v>0.495216</v>
      </c>
      <c r="K42" s="24" t="n">
        <v>-0.0547842</v>
      </c>
    </row>
    <row r="43" customFormat="false" ht="12.75" hidden="false" customHeight="false" outlineLevel="0" collapsed="false">
      <c r="A43" s="23" t="n">
        <v>4</v>
      </c>
      <c r="B43" s="24" t="s">
        <v>58</v>
      </c>
      <c r="C43" s="25" t="n">
        <v>1250.05</v>
      </c>
      <c r="D43" s="24" t="n">
        <v>0.413024</v>
      </c>
      <c r="E43" s="24" t="n">
        <v>0.00300835</v>
      </c>
      <c r="F43" s="25" t="n">
        <v>-0.0329762</v>
      </c>
      <c r="G43" s="25" t="n">
        <f aca="false">D43*$B$9+$B$10</f>
        <v>-0.110651367142362</v>
      </c>
      <c r="H43" s="24" t="n">
        <f aca="false">G43-F43</f>
        <v>-0.0776751671423619</v>
      </c>
      <c r="J43" s="26" t="n">
        <v>0.413024</v>
      </c>
      <c r="K43" s="24" t="n">
        <v>-0.0329762</v>
      </c>
    </row>
    <row r="44" customFormat="false" ht="12.75" hidden="false" customHeight="false" outlineLevel="0" collapsed="false">
      <c r="A44" s="23" t="n">
        <v>4</v>
      </c>
      <c r="B44" s="24" t="s">
        <v>58</v>
      </c>
      <c r="C44" s="25" t="n">
        <v>1250.05</v>
      </c>
      <c r="D44" s="24" t="n">
        <v>0.413024</v>
      </c>
      <c r="E44" s="24" t="n">
        <v>0.00300835</v>
      </c>
      <c r="F44" s="25" t="n">
        <v>-0.0269762</v>
      </c>
      <c r="G44" s="25" t="n">
        <f aca="false">D44*$B$9+$B$10</f>
        <v>-0.110651367142362</v>
      </c>
      <c r="H44" s="24" t="n">
        <f aca="false">G44-F44</f>
        <v>-0.0836751671423619</v>
      </c>
      <c r="J44" s="26" t="n">
        <v>0.413024</v>
      </c>
      <c r="K44" s="24" t="n">
        <v>-0.0269762</v>
      </c>
    </row>
    <row r="45" customFormat="false" ht="12.75" hidden="false" customHeight="false" outlineLevel="0" collapsed="false">
      <c r="A45" s="23" t="n">
        <v>4</v>
      </c>
      <c r="B45" s="24" t="s">
        <v>58</v>
      </c>
      <c r="C45" s="25" t="n">
        <v>1000.54</v>
      </c>
      <c r="D45" s="24" t="n">
        <v>0.237755</v>
      </c>
      <c r="E45" s="24" t="n">
        <v>0.00189138</v>
      </c>
      <c r="F45" s="25" t="n">
        <v>-0.0132448</v>
      </c>
      <c r="G45" s="25" t="n">
        <f aca="false">D45*$B$9+$B$10</f>
        <v>-0.102577736077512</v>
      </c>
      <c r="H45" s="24" t="n">
        <f aca="false">G45-F45</f>
        <v>-0.0893329360775118</v>
      </c>
      <c r="J45" s="26" t="n">
        <v>0.237755</v>
      </c>
      <c r="K45" s="24" t="n">
        <v>-0.0132448</v>
      </c>
    </row>
    <row r="46" customFormat="false" ht="12.75" hidden="false" customHeight="false" outlineLevel="0" collapsed="false">
      <c r="A46" s="23" t="n">
        <v>4</v>
      </c>
      <c r="B46" s="24" t="s">
        <v>58</v>
      </c>
      <c r="C46" s="25" t="n">
        <v>801.075</v>
      </c>
      <c r="D46" s="24" t="n">
        <v>0.212232</v>
      </c>
      <c r="E46" s="24" t="n">
        <v>0.00208065</v>
      </c>
      <c r="F46" s="25" t="n">
        <v>-0.0247676</v>
      </c>
      <c r="G46" s="25" t="n">
        <f aca="false">D46*$B$9+$B$10</f>
        <v>-0.101402038802648</v>
      </c>
      <c r="H46" s="24" t="n">
        <f aca="false">G46-F46</f>
        <v>-0.0766344388026477</v>
      </c>
      <c r="J46" s="26" t="n">
        <v>0.212232</v>
      </c>
      <c r="K46" s="24" t="n">
        <v>-0.0247676</v>
      </c>
    </row>
    <row r="47" customFormat="false" ht="12.75" hidden="false" customHeight="false" outlineLevel="0" collapsed="false">
      <c r="A47" s="23" t="n">
        <v>4</v>
      </c>
      <c r="B47" s="24" t="s">
        <v>58</v>
      </c>
      <c r="C47" s="25" t="n">
        <v>600.918</v>
      </c>
      <c r="D47" s="24" t="n">
        <v>0.423336</v>
      </c>
      <c r="E47" s="24" t="n">
        <v>0.00288514</v>
      </c>
      <c r="F47" s="25" t="n">
        <v>-0.0406639</v>
      </c>
      <c r="G47" s="25" t="n">
        <f aca="false">D47*$B$9+$B$10</f>
        <v>-0.11112638145488</v>
      </c>
      <c r="H47" s="24" t="n">
        <f aca="false">G47-F47</f>
        <v>-0.07046248145488</v>
      </c>
      <c r="J47" s="26" t="n">
        <v>0.423336</v>
      </c>
      <c r="K47" s="24" t="n">
        <v>-0.0406639</v>
      </c>
    </row>
    <row r="48" customFormat="false" ht="12.75" hidden="false" customHeight="false" outlineLevel="0" collapsed="false">
      <c r="A48" s="23" t="n">
        <v>4</v>
      </c>
      <c r="B48" s="24" t="s">
        <v>58</v>
      </c>
      <c r="C48" s="25" t="n">
        <v>400.248</v>
      </c>
      <c r="D48" s="24" t="n">
        <v>0.997137</v>
      </c>
      <c r="E48" s="24" t="n">
        <v>0.00150899</v>
      </c>
      <c r="F48" s="25" t="n">
        <v>-0.0728631</v>
      </c>
      <c r="G48" s="25" t="n">
        <f aca="false">D48*$B$9+$B$10</f>
        <v>-0.137558081177261</v>
      </c>
      <c r="H48" s="24" t="n">
        <f aca="false">G48-F48</f>
        <v>-0.0646949811772613</v>
      </c>
      <c r="J48" s="26" t="n">
        <v>0.997137</v>
      </c>
      <c r="K48" s="24" t="n">
        <v>-0.0728631</v>
      </c>
    </row>
    <row r="49" customFormat="false" ht="12.75" hidden="false" customHeight="false" outlineLevel="0" collapsed="false">
      <c r="A49" s="23" t="n">
        <v>4</v>
      </c>
      <c r="B49" s="24" t="s">
        <v>58</v>
      </c>
      <c r="C49" s="25" t="n">
        <v>301.823</v>
      </c>
      <c r="D49" s="24" t="n">
        <v>1.28751</v>
      </c>
      <c r="E49" s="24" t="n">
        <v>0.00241196</v>
      </c>
      <c r="F49" s="25" t="n">
        <v>-0.0754855</v>
      </c>
      <c r="G49" s="25" t="n">
        <f aca="false">D49*$B$9+$B$10</f>
        <v>-0.150933889067953</v>
      </c>
      <c r="H49" s="24" t="n">
        <f aca="false">G49-F49</f>
        <v>-0.0754483890679535</v>
      </c>
      <c r="J49" s="26" t="n">
        <v>1.28751</v>
      </c>
      <c r="K49" s="24" t="n">
        <v>-0.0754855</v>
      </c>
    </row>
    <row r="50" customFormat="false" ht="12.75" hidden="false" customHeight="false" outlineLevel="0" collapsed="false">
      <c r="A50" s="23" t="n">
        <v>4</v>
      </c>
      <c r="B50" s="24" t="s">
        <v>58</v>
      </c>
      <c r="C50" s="25" t="n">
        <v>201.201</v>
      </c>
      <c r="D50" s="24" t="n">
        <v>1.6274</v>
      </c>
      <c r="E50" s="24" t="n">
        <v>0.00573002</v>
      </c>
      <c r="F50" s="25" t="n">
        <v>-0.107597</v>
      </c>
      <c r="G50" s="25" t="n">
        <f aca="false">D50*$B$9+$B$10</f>
        <v>-0.166590659304743</v>
      </c>
      <c r="H50" s="24" t="n">
        <f aca="false">G50-F50</f>
        <v>-0.0589936593047432</v>
      </c>
      <c r="J50" s="26" t="n">
        <v>1.6274</v>
      </c>
      <c r="K50" s="24" t="n">
        <v>-0.107597</v>
      </c>
    </row>
    <row r="51" customFormat="false" ht="12.75" hidden="false" customHeight="false" outlineLevel="0" collapsed="false">
      <c r="A51" s="23" t="n">
        <v>4</v>
      </c>
      <c r="B51" s="24" t="s">
        <v>58</v>
      </c>
      <c r="C51" s="25" t="n">
        <v>174.556</v>
      </c>
      <c r="D51" s="24" t="n">
        <v>1.87594</v>
      </c>
      <c r="E51" s="24" t="n">
        <v>0.00687846</v>
      </c>
      <c r="F51" s="25" t="n">
        <v>-0.0760581</v>
      </c>
      <c r="G51" s="25" t="n">
        <f aca="false">D51*$B$9+$B$10</f>
        <v>-0.178039462372358</v>
      </c>
      <c r="H51" s="24" t="n">
        <f aca="false">G51-F51</f>
        <v>-0.101981362372358</v>
      </c>
      <c r="J51" s="26" t="n">
        <v>1.87594</v>
      </c>
      <c r="K51" s="24" t="n">
        <v>-0.0760581</v>
      </c>
    </row>
    <row r="52" customFormat="false" ht="12.75" hidden="false" customHeight="false" outlineLevel="0" collapsed="false">
      <c r="A52" s="23" t="n">
        <v>4</v>
      </c>
      <c r="B52" s="24" t="s">
        <v>58</v>
      </c>
      <c r="C52" s="25" t="n">
        <v>150.455</v>
      </c>
      <c r="D52" s="24" t="n">
        <v>2.22438</v>
      </c>
      <c r="E52" s="24" t="n">
        <v>0.0117453</v>
      </c>
      <c r="F52" s="25" t="n">
        <v>-0.141622</v>
      </c>
      <c r="G52" s="25" t="n">
        <f aca="false">D52*$B$9+$B$10</f>
        <v>-0.194090081753061</v>
      </c>
      <c r="H52" s="24" t="n">
        <f aca="false">G52-F52</f>
        <v>-0.052468081753061</v>
      </c>
      <c r="J52" s="26" t="n">
        <v>2.22438</v>
      </c>
      <c r="K52" s="24" t="n">
        <v>-0.141622</v>
      </c>
    </row>
    <row r="53" customFormat="false" ht="12.75" hidden="false" customHeight="false" outlineLevel="0" collapsed="false">
      <c r="A53" s="23" t="n">
        <v>4</v>
      </c>
      <c r="B53" s="24" t="s">
        <v>58</v>
      </c>
      <c r="C53" s="25" t="n">
        <v>125.295</v>
      </c>
      <c r="D53" s="24" t="n">
        <v>2.75522</v>
      </c>
      <c r="E53" s="24" t="n">
        <v>0.00458477</v>
      </c>
      <c r="F53" s="25" t="n">
        <v>-0.134784</v>
      </c>
      <c r="G53" s="25" t="n">
        <f aca="false">D53*$B$9+$B$10</f>
        <v>-0.218542816203905</v>
      </c>
      <c r="H53" s="24" t="n">
        <f aca="false">G53-F53</f>
        <v>-0.0837588162039053</v>
      </c>
      <c r="J53" s="26" t="n">
        <v>2.75522</v>
      </c>
      <c r="K53" s="24" t="n">
        <v>-0.134784</v>
      </c>
    </row>
    <row r="54" customFormat="false" ht="12.75" hidden="false" customHeight="false" outlineLevel="0" collapsed="false">
      <c r="A54" s="23" t="n">
        <v>4</v>
      </c>
      <c r="B54" s="24" t="s">
        <v>58</v>
      </c>
      <c r="C54" s="25" t="n">
        <v>100.512</v>
      </c>
      <c r="D54" s="24" t="n">
        <v>3.39382</v>
      </c>
      <c r="E54" s="24" t="n">
        <v>0.00731322</v>
      </c>
      <c r="F54" s="25" t="n">
        <v>-0.140182</v>
      </c>
      <c r="G54" s="25" t="n">
        <f aca="false">D54*$B$9+$B$10</f>
        <v>-0.247959431794873</v>
      </c>
      <c r="H54" s="24" t="n">
        <f aca="false">G54-F54</f>
        <v>-0.107777431794873</v>
      </c>
      <c r="J54" s="26" t="n">
        <v>3.39382</v>
      </c>
      <c r="K54" s="24" t="n">
        <v>-0.140182</v>
      </c>
    </row>
    <row r="55" customFormat="false" ht="12.75" hidden="false" customHeight="false" outlineLevel="0" collapsed="false">
      <c r="A55" s="23" t="n">
        <v>4</v>
      </c>
      <c r="B55" s="24" t="s">
        <v>58</v>
      </c>
      <c r="C55" s="25" t="n">
        <v>75.7457</v>
      </c>
      <c r="D55" s="24" t="n">
        <v>4.67829</v>
      </c>
      <c r="E55" s="24" t="n">
        <v>0.0187845</v>
      </c>
      <c r="F55" s="25" t="n">
        <v>-0.22371</v>
      </c>
      <c r="G55" s="25" t="n">
        <f aca="false">D55*$B$9+$B$10</f>
        <v>-0.307127549909702</v>
      </c>
      <c r="H55" s="24" t="n">
        <f aca="false">G55-F55</f>
        <v>-0.0834175499097019</v>
      </c>
      <c r="J55" s="26" t="n">
        <v>4.67829</v>
      </c>
      <c r="K55" s="24" t="n">
        <v>-0.22371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51.446</v>
      </c>
      <c r="D56" s="24" t="n">
        <v>6.17227</v>
      </c>
      <c r="E56" s="24" t="n">
        <v>0.0107651</v>
      </c>
      <c r="F56" s="25" t="n">
        <v>-0.200735</v>
      </c>
      <c r="G56" s="25" t="n">
        <f aca="false">D56*$B$9+$B$10</f>
        <v>-0.375946584298355</v>
      </c>
      <c r="H56" s="24" t="n">
        <f aca="false">G56-F56</f>
        <v>-0.175211584298355</v>
      </c>
      <c r="J56" s="26" t="n">
        <v>6.17227</v>
      </c>
      <c r="K56" s="24" t="n">
        <v>-0.200735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24.7249</v>
      </c>
      <c r="D57" s="24" t="n">
        <v>6.27793</v>
      </c>
      <c r="E57" s="24" t="n">
        <v>0.017082</v>
      </c>
      <c r="F57" s="25" t="n">
        <v>-0.321074</v>
      </c>
      <c r="G57" s="25" t="n">
        <f aca="false">D57*$B$9+$B$10</f>
        <v>-0.380813730561025</v>
      </c>
      <c r="H57" s="24" t="n">
        <f aca="false">G57-F57</f>
        <v>-0.0597397305610254</v>
      </c>
      <c r="J57" s="26" t="n">
        <v>6.27793</v>
      </c>
      <c r="K57" s="24" t="n">
        <v>-0.321074</v>
      </c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10.3947</v>
      </c>
      <c r="D58" s="24" t="n">
        <v>6.45976</v>
      </c>
      <c r="E58" s="24" t="n">
        <v>0.0445085</v>
      </c>
      <c r="F58" s="25" t="n">
        <v>-0.262237</v>
      </c>
      <c r="G58" s="25" t="n">
        <f aca="false">D58*$B$9+$B$10</f>
        <v>-0.389189589021573</v>
      </c>
      <c r="H58" s="24" t="n">
        <f aca="false">G58-F58</f>
        <v>-0.126952589021573</v>
      </c>
      <c r="J58" s="26" t="n">
        <v>6.45976</v>
      </c>
      <c r="K58" s="24" t="n">
        <v>-0.262237</v>
      </c>
    </row>
    <row r="59" customFormat="false" ht="13.5" hidden="false" customHeight="false" outlineLevel="0" collapsed="false">
      <c r="A59" s="23" t="n">
        <v>4</v>
      </c>
      <c r="B59" s="24" t="s">
        <v>58</v>
      </c>
      <c r="C59" s="25" t="n">
        <v>5.23904</v>
      </c>
      <c r="D59" s="24" t="n">
        <v>6.53946</v>
      </c>
      <c r="E59" s="24" t="n">
        <v>0.0163582</v>
      </c>
      <c r="F59" s="25" t="n">
        <v>-0.320544</v>
      </c>
      <c r="G59" s="25" t="n">
        <f aca="false">D59*$B$9+$B$10</f>
        <v>-0.392860907942024</v>
      </c>
      <c r="H59" s="24" t="n">
        <f aca="false">G59-F59</f>
        <v>-0.072316907942024</v>
      </c>
      <c r="J59" s="26" t="n">
        <v>6.53946</v>
      </c>
      <c r="K59" s="24" t="n">
        <v>-0.320544</v>
      </c>
    </row>
    <row r="60" customFormat="false" ht="13.5" hidden="false" customHeight="false" outlineLevel="0" collapsed="false">
      <c r="A60" s="27" t="n">
        <v>5</v>
      </c>
      <c r="B60" s="24" t="s">
        <v>59</v>
      </c>
      <c r="C60" s="28" t="n">
        <v>2003.65</v>
      </c>
      <c r="D60" s="29" t="n">
        <v>1.2821</v>
      </c>
      <c r="E60" s="29" t="n">
        <v>0.00390599</v>
      </c>
      <c r="F60" s="28" t="n">
        <v>-0.1689</v>
      </c>
      <c r="G60" s="28" t="n">
        <f aca="false">D60*$B$9+$B$10</f>
        <v>-0.150684681597945</v>
      </c>
      <c r="H60" s="29" t="n">
        <f aca="false">G60-F60</f>
        <v>0.0182153184020546</v>
      </c>
      <c r="J60" s="26" t="n">
        <v>0.336261</v>
      </c>
      <c r="K60" s="24" t="n">
        <v>-0.0187386</v>
      </c>
    </row>
    <row r="61" customFormat="false" ht="12.75" hidden="false" customHeight="false" outlineLevel="0" collapsed="false">
      <c r="A61" s="23" t="n">
        <v>5</v>
      </c>
      <c r="B61" s="24" t="s">
        <v>59</v>
      </c>
      <c r="C61" s="25" t="n">
        <v>1500.62</v>
      </c>
      <c r="D61" s="24" t="n">
        <v>0.61915</v>
      </c>
      <c r="E61" s="24" t="n">
        <v>0.00254958</v>
      </c>
      <c r="F61" s="25" t="n">
        <v>-0.0618501</v>
      </c>
      <c r="G61" s="25" t="n">
        <f aca="false">D61*$B$9+$B$10</f>
        <v>-0.120146402070805</v>
      </c>
      <c r="H61" s="24" t="n">
        <f aca="false">G61-F61</f>
        <v>-0.058296302070805</v>
      </c>
      <c r="J61" s="26" t="n">
        <v>0.216129</v>
      </c>
      <c r="K61" s="24" t="n">
        <v>-0.0208714</v>
      </c>
    </row>
    <row r="62" customFormat="false" ht="12.75" hidden="false" customHeight="false" outlineLevel="0" collapsed="false">
      <c r="A62" s="23" t="n">
        <v>5</v>
      </c>
      <c r="B62" s="24" t="s">
        <v>59</v>
      </c>
      <c r="C62" s="25" t="n">
        <v>1500.62</v>
      </c>
      <c r="D62" s="24" t="n">
        <v>0.61915</v>
      </c>
      <c r="E62" s="24" t="n">
        <v>0.00254958</v>
      </c>
      <c r="F62" s="25" t="n">
        <v>-0.0628501</v>
      </c>
      <c r="G62" s="25" t="n">
        <f aca="false">D62*$B$9+$B$10</f>
        <v>-0.120146402070805</v>
      </c>
      <c r="H62" s="24" t="n">
        <f aca="false">G62-F62</f>
        <v>-0.057296302070805</v>
      </c>
      <c r="J62" s="26" t="n">
        <v>0.213527</v>
      </c>
      <c r="K62" s="24" t="n">
        <v>-0.791473</v>
      </c>
    </row>
    <row r="63" customFormat="false" ht="12.75" hidden="false" customHeight="false" outlineLevel="0" collapsed="false">
      <c r="A63" s="23" t="n">
        <v>5</v>
      </c>
      <c r="B63" s="24" t="s">
        <v>58</v>
      </c>
      <c r="C63" s="25" t="n">
        <v>1250.17</v>
      </c>
      <c r="D63" s="24" t="n">
        <v>0.336261</v>
      </c>
      <c r="E63" s="24" t="n">
        <v>0.00256623</v>
      </c>
      <c r="F63" s="25" t="n">
        <v>-0.0187386</v>
      </c>
      <c r="G63" s="25" t="n">
        <f aca="false">D63*$B$9+$B$10</f>
        <v>-0.107115338857662</v>
      </c>
      <c r="H63" s="24" t="n">
        <f aca="false">G63-F63</f>
        <v>-0.0883767388576619</v>
      </c>
      <c r="J63" s="26" t="n">
        <v>0.373224</v>
      </c>
      <c r="K63" s="24" t="n">
        <v>-0.0547759</v>
      </c>
    </row>
    <row r="64" customFormat="false" ht="12.75" hidden="false" customHeight="false" outlineLevel="0" collapsed="false">
      <c r="A64" s="23" t="n">
        <v>5</v>
      </c>
      <c r="B64" s="24" t="s">
        <v>58</v>
      </c>
      <c r="C64" s="25" t="n">
        <v>1001.62</v>
      </c>
      <c r="D64" s="24" t="n">
        <v>0.216129</v>
      </c>
      <c r="E64" s="24" t="n">
        <v>0.00249584</v>
      </c>
      <c r="F64" s="25" t="n">
        <v>-0.0208714</v>
      </c>
      <c r="G64" s="25" t="n">
        <f aca="false">D64*$B$9+$B$10</f>
        <v>-0.101581551096663</v>
      </c>
      <c r="H64" s="24" t="n">
        <f aca="false">G64-F64</f>
        <v>-0.0807101510966627</v>
      </c>
      <c r="J64" s="26" t="n">
        <v>1.0396</v>
      </c>
      <c r="K64" s="24" t="n">
        <v>-0.0604025</v>
      </c>
    </row>
    <row r="65" customFormat="false" ht="12.75" hidden="false" customHeight="false" outlineLevel="0" collapsed="false">
      <c r="A65" s="23" t="n">
        <v>5</v>
      </c>
      <c r="B65" s="24" t="s">
        <v>58</v>
      </c>
      <c r="C65" s="25" t="n">
        <v>800.329</v>
      </c>
      <c r="D65" s="24" t="n">
        <v>0.213527</v>
      </c>
      <c r="E65" s="24" t="n">
        <v>0.0022177</v>
      </c>
      <c r="F65" s="25" t="n">
        <v>-0.791473</v>
      </c>
      <c r="G65" s="25" t="n">
        <f aca="false">D65*$B$9+$B$10</f>
        <v>-0.101461691977077</v>
      </c>
      <c r="H65" s="24" t="n">
        <f aca="false">G65-F65</f>
        <v>0.690011308022923</v>
      </c>
      <c r="J65" s="26" t="n">
        <v>1.80978</v>
      </c>
      <c r="K65" s="24" t="n">
        <v>-0.10022</v>
      </c>
    </row>
    <row r="66" customFormat="false" ht="12.75" hidden="false" customHeight="false" outlineLevel="0" collapsed="false">
      <c r="A66" s="23" t="n">
        <v>5</v>
      </c>
      <c r="B66" s="24" t="s">
        <v>58</v>
      </c>
      <c r="C66" s="25" t="n">
        <v>599.855</v>
      </c>
      <c r="D66" s="24" t="n">
        <v>0.373224</v>
      </c>
      <c r="E66" s="24" t="n">
        <v>0.00228391</v>
      </c>
      <c r="F66" s="25" t="n">
        <v>-0.0547759</v>
      </c>
      <c r="G66" s="25" t="n">
        <f aca="false">D66*$B$9+$B$10</f>
        <v>-0.108818010893504</v>
      </c>
      <c r="H66" s="24" t="n">
        <f aca="false">G66-F66</f>
        <v>-0.0540421108935043</v>
      </c>
      <c r="J66" s="26" t="n">
        <v>1.91054</v>
      </c>
      <c r="K66" s="24" t="n">
        <v>-0.123459</v>
      </c>
    </row>
    <row r="67" customFormat="false" ht="12.75" hidden="false" customHeight="false" outlineLevel="0" collapsed="false">
      <c r="A67" s="23" t="n">
        <v>5</v>
      </c>
      <c r="B67" s="24" t="s">
        <v>58</v>
      </c>
      <c r="C67" s="25" t="n">
        <v>401.219</v>
      </c>
      <c r="D67" s="24" t="n">
        <v>1.0396</v>
      </c>
      <c r="E67" s="24" t="n">
        <v>0.00219277</v>
      </c>
      <c r="F67" s="25" t="n">
        <v>-0.0604025</v>
      </c>
      <c r="G67" s="25" t="n">
        <f aca="false">D67*$B$9+$B$10</f>
        <v>-0.139514106463574</v>
      </c>
      <c r="H67" s="24" t="n">
        <f aca="false">G67-F67</f>
        <v>-0.079111606463574</v>
      </c>
      <c r="J67" s="26" t="n">
        <v>1.95824</v>
      </c>
      <c r="K67" s="24" t="n">
        <v>-0.0887593</v>
      </c>
    </row>
    <row r="68" customFormat="false" ht="12.75" hidden="false" customHeight="false" outlineLevel="0" collapsed="false">
      <c r="A68" s="23" t="n">
        <v>5</v>
      </c>
      <c r="B68" s="24" t="s">
        <v>58</v>
      </c>
      <c r="C68" s="25" t="n">
        <v>299.827</v>
      </c>
      <c r="D68" s="24" t="n">
        <v>1.80978</v>
      </c>
      <c r="E68" s="24" t="n">
        <v>0.00701288</v>
      </c>
      <c r="F68" s="25" t="n">
        <v>-0.10022</v>
      </c>
      <c r="G68" s="25" t="n">
        <f aca="false">D68*$B$9+$B$10</f>
        <v>-0.174991853090338</v>
      </c>
      <c r="H68" s="24" t="n">
        <f aca="false">G68-F68</f>
        <v>-0.0747718530903377</v>
      </c>
      <c r="J68" s="26" t="n">
        <v>2.03711</v>
      </c>
      <c r="K68" s="24" t="n">
        <v>-0.109894</v>
      </c>
    </row>
    <row r="69" customFormat="false" ht="12.75" hidden="false" customHeight="false" outlineLevel="0" collapsed="false">
      <c r="A69" s="23" t="n">
        <v>5</v>
      </c>
      <c r="B69" s="24" t="s">
        <v>58</v>
      </c>
      <c r="C69" s="25" t="n">
        <v>249.318</v>
      </c>
      <c r="D69" s="24" t="n">
        <v>1.91054</v>
      </c>
      <c r="E69" s="24" t="n">
        <v>0.00633014</v>
      </c>
      <c r="F69" s="25" t="n">
        <v>-0.123459</v>
      </c>
      <c r="G69" s="25" t="n">
        <f aca="false">D69*$B$9+$B$10</f>
        <v>-0.179633284638953</v>
      </c>
      <c r="H69" s="24" t="n">
        <f aca="false">G69-F69</f>
        <v>-0.0561742846389532</v>
      </c>
      <c r="J69" s="26" t="n">
        <v>2.17576</v>
      </c>
      <c r="K69" s="24" t="n">
        <v>-0.157241</v>
      </c>
    </row>
    <row r="70" customFormat="false" ht="12.75" hidden="false" customHeight="false" outlineLevel="0" collapsed="false">
      <c r="A70" s="23" t="n">
        <v>5</v>
      </c>
      <c r="B70" s="24" t="s">
        <v>58</v>
      </c>
      <c r="C70" s="25" t="n">
        <v>200.212</v>
      </c>
      <c r="D70" s="24" t="n">
        <v>1.95824</v>
      </c>
      <c r="E70" s="24" t="n">
        <v>0.0035649</v>
      </c>
      <c r="F70" s="25" t="n">
        <v>-0.0887593</v>
      </c>
      <c r="G70" s="25" t="n">
        <f aca="false">D70*$B$9+$B$10</f>
        <v>-0.181830548283941</v>
      </c>
      <c r="H70" s="24" t="n">
        <f aca="false">G70-F70</f>
        <v>-0.0930712482839409</v>
      </c>
      <c r="J70" s="26" t="n">
        <v>2.6831</v>
      </c>
      <c r="K70" s="24" t="n">
        <v>-0.163904</v>
      </c>
    </row>
    <row r="71" customFormat="false" ht="12.75" hidden="false" customHeight="false" outlineLevel="0" collapsed="false">
      <c r="A71" s="23" t="n">
        <v>5</v>
      </c>
      <c r="B71" s="24" t="s">
        <v>58</v>
      </c>
      <c r="C71" s="25" t="n">
        <v>173.88</v>
      </c>
      <c r="D71" s="24" t="n">
        <v>2.03711</v>
      </c>
      <c r="E71" s="24" t="n">
        <v>0.010025</v>
      </c>
      <c r="F71" s="25" t="n">
        <v>-0.109894</v>
      </c>
      <c r="G71" s="25" t="n">
        <f aca="false">D71*$B$9+$B$10</f>
        <v>-0.185463633895685</v>
      </c>
      <c r="H71" s="24" t="n">
        <f aca="false">G71-F71</f>
        <v>-0.0755696338956848</v>
      </c>
      <c r="J71" s="26" t="n">
        <v>3.99799</v>
      </c>
      <c r="K71" s="24" t="n">
        <v>-0.214008</v>
      </c>
    </row>
    <row r="72" customFormat="false" ht="12.75" hidden="false" customHeight="false" outlineLevel="0" collapsed="false">
      <c r="A72" s="23" t="n">
        <v>5</v>
      </c>
      <c r="B72" s="24" t="s">
        <v>58</v>
      </c>
      <c r="C72" s="25" t="n">
        <v>150.707</v>
      </c>
      <c r="D72" s="24" t="n">
        <v>2.17576</v>
      </c>
      <c r="E72" s="24" t="n">
        <v>0.00896894</v>
      </c>
      <c r="F72" s="25" t="n">
        <v>-0.157241</v>
      </c>
      <c r="G72" s="25" t="n">
        <f aca="false">D72*$B$9+$B$10</f>
        <v>-0.191850439018904</v>
      </c>
      <c r="H72" s="24" t="n">
        <f aca="false">G72-F72</f>
        <v>-0.0346094390189037</v>
      </c>
      <c r="J72" s="26" t="n">
        <v>5.79813</v>
      </c>
      <c r="K72" s="24" t="n">
        <v>-0.299866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124.044</v>
      </c>
      <c r="D73" s="24" t="n">
        <v>2.6831</v>
      </c>
      <c r="E73" s="24" t="n">
        <v>0.0128739</v>
      </c>
      <c r="F73" s="25" t="n">
        <v>-0.163904</v>
      </c>
      <c r="G73" s="25" t="n">
        <f aca="false">D73*$B$9+$B$10</f>
        <v>-0.21522066412683</v>
      </c>
      <c r="H73" s="24" t="n">
        <f aca="false">G73-F73</f>
        <v>-0.0513166641268295</v>
      </c>
      <c r="J73" s="26" t="n">
        <v>6.26794</v>
      </c>
      <c r="K73" s="24" t="n">
        <v>-0.212062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101.474</v>
      </c>
      <c r="D74" s="24" t="n">
        <v>3.99799</v>
      </c>
      <c r="E74" s="24" t="n">
        <v>0.0115007</v>
      </c>
      <c r="F74" s="25" t="n">
        <v>-0.214008</v>
      </c>
      <c r="G74" s="25" t="n">
        <f aca="false">D74*$B$9+$B$10</f>
        <v>-0.275790056037896</v>
      </c>
      <c r="H74" s="24" t="n">
        <f aca="false">G74-F74</f>
        <v>-0.0617820560378962</v>
      </c>
      <c r="J74" s="26" t="n">
        <v>5.7126</v>
      </c>
      <c r="K74" s="24" t="n">
        <v>-0.369402</v>
      </c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75.2867</v>
      </c>
      <c r="D75" s="24" t="n">
        <v>5.79813</v>
      </c>
      <c r="E75" s="24" t="n">
        <v>0.0373355</v>
      </c>
      <c r="F75" s="25" t="n">
        <v>-0.299866</v>
      </c>
      <c r="G75" s="25" t="n">
        <f aca="false">D75*$B$9+$B$10</f>
        <v>-0.358712114274545</v>
      </c>
      <c r="H75" s="24" t="n">
        <f aca="false">G75-F75</f>
        <v>-0.0588461142745453</v>
      </c>
      <c r="J75" s="26" t="n">
        <v>5.70407</v>
      </c>
      <c r="K75" s="24" t="n">
        <v>-0.26693</v>
      </c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49.8081</v>
      </c>
      <c r="D76" s="24" t="n">
        <v>6.26794</v>
      </c>
      <c r="E76" s="24" t="n">
        <v>0.0113222</v>
      </c>
      <c r="F76" s="25" t="n">
        <v>-0.212062</v>
      </c>
      <c r="G76" s="25" t="n">
        <f aca="false">D76*$B$9+$B$10</f>
        <v>-0.380353548929717</v>
      </c>
      <c r="H76" s="24" t="n">
        <f aca="false">G76-F76</f>
        <v>-0.168291548929717</v>
      </c>
      <c r="J76" s="26" t="n">
        <v>5.71556</v>
      </c>
      <c r="K76" s="24" t="n">
        <v>-0.25144</v>
      </c>
    </row>
    <row r="77" customFormat="false" ht="12.75" hidden="false" customHeight="false" outlineLevel="0" collapsed="false">
      <c r="A77" s="23" t="n">
        <v>5</v>
      </c>
      <c r="B77" s="24" t="s">
        <v>58</v>
      </c>
      <c r="C77" s="25" t="n">
        <v>25.2931</v>
      </c>
      <c r="D77" s="24" t="n">
        <v>5.7126</v>
      </c>
      <c r="E77" s="24" t="n">
        <v>0.0158595</v>
      </c>
      <c r="F77" s="25" t="n">
        <v>-0.369402</v>
      </c>
      <c r="G77" s="25" t="n">
        <f aca="false">D77*$B$9+$B$10</f>
        <v>-0.354772240908596</v>
      </c>
      <c r="H77" s="24" t="n">
        <f aca="false">G77-F77</f>
        <v>0.0146297590914043</v>
      </c>
      <c r="J77" s="26" t="n">
        <v>0.387087</v>
      </c>
      <c r="K77" s="24" t="n">
        <v>-0.0579129</v>
      </c>
    </row>
    <row r="78" customFormat="false" ht="12.75" hidden="false" customHeight="false" outlineLevel="0" collapsed="false">
      <c r="A78" s="23" t="n">
        <v>5</v>
      </c>
      <c r="B78" s="24" t="s">
        <v>58</v>
      </c>
      <c r="C78" s="25" t="n">
        <v>10.3099</v>
      </c>
      <c r="D78" s="24" t="n">
        <v>5.70407</v>
      </c>
      <c r="E78" s="24" t="n">
        <v>0.0266353</v>
      </c>
      <c r="F78" s="25" t="n">
        <v>-0.26693</v>
      </c>
      <c r="G78" s="25" t="n">
        <f aca="false">D78*$B$9+$B$10</f>
        <v>-0.35437931304923</v>
      </c>
      <c r="H78" s="24" t="n">
        <f aca="false">G78-F78</f>
        <v>-0.0874493130492299</v>
      </c>
      <c r="J78" s="26" t="n">
        <v>0.227714</v>
      </c>
      <c r="K78" s="24" t="n">
        <v>-0.0112863</v>
      </c>
    </row>
    <row r="79" customFormat="false" ht="13.5" hidden="false" customHeight="false" outlineLevel="0" collapsed="false">
      <c r="A79" s="23" t="n">
        <v>5</v>
      </c>
      <c r="B79" s="24" t="s">
        <v>58</v>
      </c>
      <c r="C79" s="25" t="n">
        <v>5.35294</v>
      </c>
      <c r="D79" s="24" t="n">
        <v>5.71556</v>
      </c>
      <c r="E79" s="24" t="n">
        <v>0.0211303</v>
      </c>
      <c r="F79" s="25" t="n">
        <v>-0.25144</v>
      </c>
      <c r="G79" s="25" t="n">
        <f aca="false">D79*$B$9+$B$10</f>
        <v>-0.354908591021576</v>
      </c>
      <c r="H79" s="24" t="n">
        <f aca="false">G79-F79</f>
        <v>-0.103468591021576</v>
      </c>
      <c r="J79" s="26" t="n">
        <v>0.26251</v>
      </c>
      <c r="K79" s="24" t="n">
        <v>-0.0484896</v>
      </c>
    </row>
    <row r="80" customFormat="false" ht="13.5" hidden="false" customHeight="false" outlineLevel="0" collapsed="false">
      <c r="A80" s="27" t="n">
        <v>6</v>
      </c>
      <c r="B80" s="24" t="s">
        <v>59</v>
      </c>
      <c r="C80" s="28" t="n">
        <v>3276.19</v>
      </c>
      <c r="D80" s="29" t="n">
        <v>2.17423</v>
      </c>
      <c r="E80" s="29" t="n">
        <v>0.00524681</v>
      </c>
      <c r="F80" s="28" t="n">
        <v>-0.169768</v>
      </c>
      <c r="G80" s="28" t="n">
        <f aca="false">D80*$B$9+$B$10</f>
        <v>-0.191779960751046</v>
      </c>
      <c r="H80" s="29" t="n">
        <f aca="false">G80-F80</f>
        <v>-0.0220119607510456</v>
      </c>
      <c r="J80" s="26" t="n">
        <v>0.519295</v>
      </c>
      <c r="K80" s="24" t="n">
        <v>-0.0647054</v>
      </c>
    </row>
    <row r="81" customFormat="false" ht="12.75" hidden="false" customHeight="false" outlineLevel="0" collapsed="false">
      <c r="A81" s="23" t="n">
        <v>6</v>
      </c>
      <c r="B81" s="24" t="s">
        <v>59</v>
      </c>
      <c r="C81" s="25" t="n">
        <v>3000.48</v>
      </c>
      <c r="D81" s="24" t="n">
        <v>2.14447</v>
      </c>
      <c r="E81" s="24" t="n">
        <v>0.00495567</v>
      </c>
      <c r="F81" s="25" t="n">
        <v>-0.146527</v>
      </c>
      <c r="G81" s="25" t="n">
        <f aca="false">D81*$B$9+$B$10</f>
        <v>-0.190409089344865</v>
      </c>
      <c r="H81" s="24" t="n">
        <f aca="false">G81-F81</f>
        <v>-0.0438820893448646</v>
      </c>
      <c r="J81" s="26" t="n">
        <v>1.34727</v>
      </c>
      <c r="K81" s="24" t="n">
        <v>-0.134734</v>
      </c>
    </row>
    <row r="82" customFormat="false" ht="12.75" hidden="false" customHeight="false" outlineLevel="0" collapsed="false">
      <c r="A82" s="23" t="n">
        <v>6</v>
      </c>
      <c r="B82" s="24" t="s">
        <v>59</v>
      </c>
      <c r="C82" s="25" t="n">
        <v>2501.59</v>
      </c>
      <c r="D82" s="24" t="n">
        <v>1.75729</v>
      </c>
      <c r="E82" s="24" t="n">
        <v>0.00454622</v>
      </c>
      <c r="F82" s="25" t="n">
        <v>-0.224714</v>
      </c>
      <c r="G82" s="25" t="n">
        <f aca="false">D82*$B$9+$B$10</f>
        <v>-0.172573941796304</v>
      </c>
      <c r="H82" s="24" t="n">
        <f aca="false">G82-F82</f>
        <v>0.0521400582036959</v>
      </c>
      <c r="J82" s="26" t="n">
        <v>2.55857</v>
      </c>
      <c r="K82" s="24" t="n">
        <v>-0.172431</v>
      </c>
    </row>
    <row r="83" customFormat="false" ht="12.75" hidden="false" customHeight="false" outlineLevel="0" collapsed="false">
      <c r="A83" s="23" t="n">
        <v>6</v>
      </c>
      <c r="B83" s="24" t="s">
        <v>59</v>
      </c>
      <c r="C83" s="25" t="n">
        <v>2501.59</v>
      </c>
      <c r="D83" s="24" t="n">
        <v>1.75729</v>
      </c>
      <c r="E83" s="24" t="n">
        <v>0.00454622</v>
      </c>
      <c r="F83" s="25" t="n">
        <v>-0.104714</v>
      </c>
      <c r="G83" s="25" t="n">
        <f aca="false">D83*$B$9+$B$10</f>
        <v>-0.172573941796304</v>
      </c>
      <c r="H83" s="24" t="n">
        <f aca="false">G83-F83</f>
        <v>-0.0678599417963041</v>
      </c>
      <c r="J83" s="26" t="n">
        <v>3.27304</v>
      </c>
      <c r="K83" s="24" t="n">
        <v>-0.223958</v>
      </c>
    </row>
    <row r="84" customFormat="false" ht="12.75" hidden="false" customHeight="false" outlineLevel="0" collapsed="false">
      <c r="A84" s="23" t="n">
        <v>6</v>
      </c>
      <c r="B84" s="24" t="s">
        <v>59</v>
      </c>
      <c r="C84" s="25" t="n">
        <v>2000.27</v>
      </c>
      <c r="D84" s="24" t="n">
        <v>1.22317</v>
      </c>
      <c r="E84" s="24" t="n">
        <v>0.00366819</v>
      </c>
      <c r="F84" s="25" t="n">
        <v>-0.074834</v>
      </c>
      <c r="G84" s="25" t="n">
        <f aca="false">D84*$B$9+$B$10</f>
        <v>-0.147970116679725</v>
      </c>
      <c r="H84" s="24" t="n">
        <f aca="false">G84-F84</f>
        <v>-0.0731361166797248</v>
      </c>
      <c r="J84" s="26" t="n">
        <v>4.05774</v>
      </c>
      <c r="K84" s="24" t="n">
        <v>-0.233261</v>
      </c>
    </row>
    <row r="85" customFormat="false" ht="12.75" hidden="false" customHeight="false" outlineLevel="0" collapsed="false">
      <c r="A85" s="23" t="n">
        <v>6</v>
      </c>
      <c r="B85" s="24" t="s">
        <v>59</v>
      </c>
      <c r="C85" s="25" t="n">
        <v>1501.16</v>
      </c>
      <c r="D85" s="24" t="n">
        <v>0.60927</v>
      </c>
      <c r="E85" s="24" t="n">
        <v>0.00328092</v>
      </c>
      <c r="F85" s="25" t="n">
        <v>-0.0137303</v>
      </c>
      <c r="G85" s="25" t="n">
        <f aca="false">D85*$B$9+$B$10</f>
        <v>-0.119691287504506</v>
      </c>
      <c r="H85" s="24" t="n">
        <f aca="false">G85-F85</f>
        <v>-0.105960987504506</v>
      </c>
      <c r="J85" s="26" t="n">
        <v>4.39582</v>
      </c>
      <c r="K85" s="24" t="n">
        <v>-0.248183</v>
      </c>
    </row>
    <row r="86" customFormat="false" ht="12.75" hidden="false" customHeight="false" outlineLevel="0" collapsed="false">
      <c r="A86" s="23" t="n">
        <v>6</v>
      </c>
      <c r="B86" s="24" t="s">
        <v>58</v>
      </c>
      <c r="C86" s="25" t="n">
        <v>1250.57</v>
      </c>
      <c r="D86" s="24" t="n">
        <v>0.387087</v>
      </c>
      <c r="E86" s="24" t="n">
        <v>0.00316963</v>
      </c>
      <c r="F86" s="25" t="n">
        <v>-0.0579129</v>
      </c>
      <c r="G86" s="25" t="n">
        <f aca="false">D86*$B$9+$B$10</f>
        <v>-0.109456599277371</v>
      </c>
      <c r="H86" s="24" t="n">
        <f aca="false">G86-F86</f>
        <v>-0.0515436992773714</v>
      </c>
      <c r="J86" s="26" t="n">
        <v>4.63517</v>
      </c>
      <c r="K86" s="24" t="n">
        <v>-0.252834</v>
      </c>
    </row>
    <row r="87" customFormat="false" ht="12.75" hidden="false" customHeight="false" outlineLevel="0" collapsed="false">
      <c r="A87" s="23" t="n">
        <v>6</v>
      </c>
      <c r="B87" s="24" t="s">
        <v>58</v>
      </c>
      <c r="C87" s="25" t="n">
        <v>1001.93</v>
      </c>
      <c r="D87" s="24" t="n">
        <v>0.227714</v>
      </c>
      <c r="E87" s="24" t="n">
        <v>0.00190749</v>
      </c>
      <c r="F87" s="25" t="n">
        <v>-0.0112863</v>
      </c>
      <c r="G87" s="25" t="n">
        <f aca="false">D87*$B$9+$B$10</f>
        <v>-0.102115205170608</v>
      </c>
      <c r="H87" s="24" t="n">
        <f aca="false">G87-F87</f>
        <v>-0.0908289051706078</v>
      </c>
      <c r="J87" s="26" t="n">
        <v>5.08431</v>
      </c>
      <c r="K87" s="24" t="n">
        <v>-0.261693</v>
      </c>
    </row>
    <row r="88" customFormat="false" ht="12.75" hidden="false" customHeight="false" outlineLevel="0" collapsed="false">
      <c r="A88" s="23" t="n">
        <v>6</v>
      </c>
      <c r="B88" s="24" t="s">
        <v>58</v>
      </c>
      <c r="C88" s="25" t="n">
        <v>801.143</v>
      </c>
      <c r="D88" s="24" t="n">
        <v>0.26251</v>
      </c>
      <c r="E88" s="24" t="n">
        <v>0.00247506</v>
      </c>
      <c r="F88" s="25" t="n">
        <v>-0.0484896</v>
      </c>
      <c r="G88" s="25" t="n">
        <f aca="false">D88*$B$9+$B$10</f>
        <v>-0.103718056025765</v>
      </c>
      <c r="H88" s="24" t="n">
        <f aca="false">G88-F88</f>
        <v>-0.0552284560257649</v>
      </c>
      <c r="J88" s="26" t="n">
        <v>5.81312</v>
      </c>
      <c r="K88" s="24" t="n">
        <v>-0.26988</v>
      </c>
    </row>
    <row r="89" customFormat="false" ht="12.75" hidden="false" customHeight="false" outlineLevel="0" collapsed="false">
      <c r="A89" s="23" t="n">
        <v>6</v>
      </c>
      <c r="B89" s="24" t="s">
        <v>58</v>
      </c>
      <c r="C89" s="25" t="n">
        <v>600.801</v>
      </c>
      <c r="D89" s="24" t="n">
        <v>0.519295</v>
      </c>
      <c r="E89" s="24" t="n">
        <v>0.0018098</v>
      </c>
      <c r="F89" s="25" t="n">
        <v>-0.0647054</v>
      </c>
      <c r="G89" s="25" t="n">
        <f aca="false">D89*$B$9+$B$10</f>
        <v>-0.115546658647949</v>
      </c>
      <c r="H89" s="24" t="n">
        <f aca="false">G89-F89</f>
        <v>-0.0508412586479487</v>
      </c>
      <c r="J89" s="26" t="n">
        <v>6.4835</v>
      </c>
      <c r="K89" s="24" t="n">
        <v>-0.348502</v>
      </c>
    </row>
    <row r="90" customFormat="false" ht="12.75" hidden="false" customHeight="false" outlineLevel="0" collapsed="false">
      <c r="A90" s="23" t="n">
        <v>6</v>
      </c>
      <c r="B90" s="24" t="s">
        <v>58</v>
      </c>
      <c r="C90" s="25" t="n">
        <v>400.283</v>
      </c>
      <c r="D90" s="24" t="n">
        <v>1.34727</v>
      </c>
      <c r="E90" s="24" t="n">
        <v>0.00289756</v>
      </c>
      <c r="F90" s="25" t="n">
        <v>-0.134734</v>
      </c>
      <c r="G90" s="25" t="n">
        <f aca="false">D90*$B$9+$B$10</f>
        <v>-0.153686687294881</v>
      </c>
      <c r="H90" s="24" t="n">
        <f aca="false">G90-F90</f>
        <v>-0.0189526872948815</v>
      </c>
      <c r="J90" s="26" t="n">
        <v>6.7227</v>
      </c>
      <c r="K90" s="24" t="n">
        <v>-0.343299</v>
      </c>
    </row>
    <row r="91" customFormat="false" ht="12.75" hidden="false" customHeight="false" outlineLevel="0" collapsed="false">
      <c r="A91" s="23" t="n">
        <v>6</v>
      </c>
      <c r="B91" s="24" t="s">
        <v>58</v>
      </c>
      <c r="C91" s="25" t="n">
        <v>301.716</v>
      </c>
      <c r="D91" s="24" t="n">
        <v>2.55857</v>
      </c>
      <c r="E91" s="24" t="n">
        <v>0.00427936</v>
      </c>
      <c r="F91" s="25" t="n">
        <v>-0.172431</v>
      </c>
      <c r="G91" s="25" t="n">
        <f aca="false">D91*$B$9+$B$10</f>
        <v>-0.209484285893909</v>
      </c>
      <c r="H91" s="24" t="n">
        <f aca="false">G91-F91</f>
        <v>-0.0370532858939088</v>
      </c>
      <c r="J91" s="26" t="n">
        <v>5.99982</v>
      </c>
      <c r="K91" s="24" t="n">
        <v>-0.388183</v>
      </c>
    </row>
    <row r="92" customFormat="false" ht="12.75" hidden="false" customHeight="false" outlineLevel="0" collapsed="false">
      <c r="A92" s="23" t="n">
        <v>6</v>
      </c>
      <c r="B92" s="24" t="s">
        <v>58</v>
      </c>
      <c r="C92" s="25" t="n">
        <v>249.814</v>
      </c>
      <c r="D92" s="24" t="n">
        <v>3.27304</v>
      </c>
      <c r="E92" s="24" t="n">
        <v>0.00309678</v>
      </c>
      <c r="F92" s="25" t="n">
        <v>-0.223958</v>
      </c>
      <c r="G92" s="25" t="n">
        <f aca="false">D92*$B$9+$B$10</f>
        <v>-0.242395794414545</v>
      </c>
      <c r="H92" s="24" t="n">
        <f aca="false">G92-F92</f>
        <v>-0.0184377944145454</v>
      </c>
      <c r="J92" s="26" t="n">
        <v>2.38843</v>
      </c>
      <c r="K92" s="24" t="n">
        <v>-3.53057</v>
      </c>
    </row>
    <row r="93" customFormat="false" ht="12.75" hidden="false" customHeight="false" outlineLevel="0" collapsed="false">
      <c r="A93" s="23" t="n">
        <v>6</v>
      </c>
      <c r="B93" s="24" t="s">
        <v>58</v>
      </c>
      <c r="C93" s="25" t="n">
        <v>200.271</v>
      </c>
      <c r="D93" s="24" t="n">
        <v>4.05774</v>
      </c>
      <c r="E93" s="24" t="n">
        <v>0.00566073</v>
      </c>
      <c r="F93" s="25" t="n">
        <v>-0.233261</v>
      </c>
      <c r="G93" s="25" t="n">
        <f aca="false">D93*$B$9+$B$10</f>
        <v>-0.278542393622551</v>
      </c>
      <c r="H93" s="24" t="n">
        <f aca="false">G93-F93</f>
        <v>-0.0452813936225506</v>
      </c>
      <c r="J93" s="26" t="n">
        <v>2.10601</v>
      </c>
      <c r="K93" s="24" t="n">
        <v>-3.81999</v>
      </c>
    </row>
    <row r="94" customFormat="false" ht="12.75" hidden="false" customHeight="false" outlineLevel="0" collapsed="false">
      <c r="A94" s="23" t="n">
        <v>6</v>
      </c>
      <c r="B94" s="24" t="s">
        <v>58</v>
      </c>
      <c r="C94" s="25" t="n">
        <v>176.597</v>
      </c>
      <c r="D94" s="24" t="n">
        <v>4.39582</v>
      </c>
      <c r="E94" s="24" t="n">
        <v>0.00589703</v>
      </c>
      <c r="F94" s="25" t="n">
        <v>-0.248183</v>
      </c>
      <c r="G94" s="25" t="n">
        <f aca="false">D94*$B$9+$B$10</f>
        <v>-0.294115787607822</v>
      </c>
      <c r="H94" s="24" t="n">
        <f aca="false">G94-F94</f>
        <v>-0.0459327876078219</v>
      </c>
      <c r="J94" s="26" t="n">
        <v>0.300826</v>
      </c>
      <c r="K94" s="24" t="n">
        <v>-0.0101743</v>
      </c>
    </row>
    <row r="95" customFormat="false" ht="12.75" hidden="false" customHeight="false" outlineLevel="0" collapsed="false">
      <c r="A95" s="23" t="n">
        <v>6</v>
      </c>
      <c r="B95" s="24" t="s">
        <v>58</v>
      </c>
      <c r="C95" s="25" t="n">
        <v>150.549</v>
      </c>
      <c r="D95" s="24" t="n">
        <v>4.63517</v>
      </c>
      <c r="E95" s="24" t="n">
        <v>0.00910572</v>
      </c>
      <c r="F95" s="25" t="n">
        <v>-0.252834</v>
      </c>
      <c r="G95" s="25" t="n">
        <f aca="false">D95*$B$9+$B$10</f>
        <v>-0.305141260426015</v>
      </c>
      <c r="H95" s="24" t="n">
        <f aca="false">G95-F95</f>
        <v>-0.052307260426015</v>
      </c>
      <c r="J95" s="26" t="n">
        <v>0.255867</v>
      </c>
      <c r="K95" s="24" t="n">
        <v>-0.0291328</v>
      </c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124.879</v>
      </c>
      <c r="D96" s="24" t="n">
        <v>5.08431</v>
      </c>
      <c r="E96" s="24" t="n">
        <v>0.00944884</v>
      </c>
      <c r="F96" s="25" t="n">
        <v>-0.261693</v>
      </c>
      <c r="G96" s="25" t="n">
        <f aca="false">D96*$B$9+$B$10</f>
        <v>-0.325830547501692</v>
      </c>
      <c r="H96" s="24" t="n">
        <f aca="false">G96-F96</f>
        <v>-0.0641375475016916</v>
      </c>
      <c r="J96" s="26" t="n">
        <v>0.365274</v>
      </c>
      <c r="K96" s="24" t="n">
        <v>-0.0227261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100.671</v>
      </c>
      <c r="D97" s="24" t="n">
        <v>5.81312</v>
      </c>
      <c r="E97" s="24" t="n">
        <v>0.00976888</v>
      </c>
      <c r="F97" s="25" t="n">
        <v>-0.26988</v>
      </c>
      <c r="G97" s="25" t="n">
        <f aca="false">D97*$B$9+$B$10</f>
        <v>-0.359402617042645</v>
      </c>
      <c r="H97" s="24" t="n">
        <f aca="false">G97-F97</f>
        <v>-0.0895226170426452</v>
      </c>
      <c r="J97" s="26" t="n">
        <v>0.571561</v>
      </c>
      <c r="K97" s="24" t="n">
        <v>-0.047439</v>
      </c>
    </row>
    <row r="98" customFormat="false" ht="12.75" hidden="false" customHeight="false" outlineLevel="0" collapsed="false">
      <c r="A98" s="23" t="n">
        <v>6</v>
      </c>
      <c r="B98" s="24" t="s">
        <v>58</v>
      </c>
      <c r="C98" s="25" t="n">
        <v>75.8548</v>
      </c>
      <c r="D98" s="24" t="n">
        <v>6.4835</v>
      </c>
      <c r="E98" s="24" t="n">
        <v>0.015863</v>
      </c>
      <c r="F98" s="25" t="n">
        <v>-0.348502</v>
      </c>
      <c r="G98" s="25" t="n">
        <f aca="false">D98*$B$9+$B$10</f>
        <v>-0.390283153779057</v>
      </c>
      <c r="H98" s="24" t="n">
        <f aca="false">G98-F98</f>
        <v>-0.0417811537790573</v>
      </c>
      <c r="J98" s="26" t="n">
        <v>1.39599</v>
      </c>
      <c r="K98" s="24" t="n">
        <v>-0.114015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50.9557</v>
      </c>
      <c r="D99" s="24" t="n">
        <v>6.7227</v>
      </c>
      <c r="E99" s="24" t="n">
        <v>0.0167479</v>
      </c>
      <c r="F99" s="25" t="n">
        <v>-0.343299</v>
      </c>
      <c r="G99" s="25" t="n">
        <f aca="false">D99*$B$9+$B$10</f>
        <v>-0.401301716963147</v>
      </c>
      <c r="H99" s="24" t="n">
        <f aca="false">G99-F99</f>
        <v>-0.0580027169631466</v>
      </c>
      <c r="J99" s="26" t="n">
        <v>2.30843</v>
      </c>
      <c r="K99" s="24" t="n">
        <v>-0.223568</v>
      </c>
    </row>
    <row r="100" customFormat="false" ht="12.75" hidden="false" customHeight="false" outlineLevel="0" collapsed="false">
      <c r="A100" s="23" t="n">
        <v>6</v>
      </c>
      <c r="B100" s="24" t="s">
        <v>58</v>
      </c>
      <c r="C100" s="25" t="n">
        <v>25.6344</v>
      </c>
      <c r="D100" s="24" t="n">
        <v>5.99982</v>
      </c>
      <c r="E100" s="24" t="n">
        <v>0.0188602</v>
      </c>
      <c r="F100" s="25" t="n">
        <v>-0.388183</v>
      </c>
      <c r="G100" s="25" t="n">
        <f aca="false">D100*$B$9+$B$10</f>
        <v>-0.368002808290427</v>
      </c>
      <c r="H100" s="24" t="n">
        <f aca="false">G100-F100</f>
        <v>0.0201801917095727</v>
      </c>
      <c r="J100" s="26" t="n">
        <v>2.96816</v>
      </c>
      <c r="K100" s="24" t="n">
        <v>-0.216842</v>
      </c>
    </row>
    <row r="101" customFormat="false" ht="12.75" hidden="false" customHeight="false" outlineLevel="0" collapsed="false">
      <c r="A101" s="23" t="n">
        <v>6</v>
      </c>
      <c r="B101" s="24" t="s">
        <v>58</v>
      </c>
      <c r="C101" s="25" t="n">
        <v>9.84563</v>
      </c>
      <c r="D101" s="24" t="n">
        <v>2.38843</v>
      </c>
      <c r="E101" s="24" t="n">
        <v>0.0257948</v>
      </c>
      <c r="F101" s="25" t="n">
        <v>-3.53057</v>
      </c>
      <c r="G101" s="25" t="n">
        <f aca="false">D101*$B$9+$B$10</f>
        <v>-0.201646918251179</v>
      </c>
      <c r="H101" s="24" t="n">
        <f aca="false">G101-F101</f>
        <v>3.32892308174882</v>
      </c>
      <c r="J101" s="26" t="n">
        <v>4.18626</v>
      </c>
      <c r="K101" s="24" t="n">
        <v>-0.334737</v>
      </c>
    </row>
    <row r="102" customFormat="false" ht="13.5" hidden="false" customHeight="false" outlineLevel="0" collapsed="false">
      <c r="A102" s="23" t="n">
        <v>6</v>
      </c>
      <c r="B102" s="24" t="s">
        <v>58</v>
      </c>
      <c r="C102" s="25" t="n">
        <v>5.84091</v>
      </c>
      <c r="D102" s="24" t="n">
        <v>2.10601</v>
      </c>
      <c r="E102" s="24" t="n">
        <v>0.00782252</v>
      </c>
      <c r="F102" s="25" t="n">
        <v>-3.81999</v>
      </c>
      <c r="G102" s="25" t="n">
        <f aca="false">D102*$B$9+$B$10</f>
        <v>-0.188637459160667</v>
      </c>
      <c r="H102" s="24" t="n">
        <f aca="false">G102-F102</f>
        <v>3.63135254083933</v>
      </c>
      <c r="J102" s="26" t="n">
        <v>4.80645</v>
      </c>
      <c r="K102" s="24" t="n">
        <v>-0.341546</v>
      </c>
    </row>
    <row r="103" customFormat="false" ht="13.5" hidden="false" customHeight="false" outlineLevel="0" collapsed="false">
      <c r="A103" s="27" t="n">
        <v>7</v>
      </c>
      <c r="B103" s="24" t="s">
        <v>59</v>
      </c>
      <c r="C103" s="28" t="n">
        <v>3500.19</v>
      </c>
      <c r="D103" s="29" t="n">
        <v>2.52761</v>
      </c>
      <c r="E103" s="29" t="n">
        <v>0.00433213</v>
      </c>
      <c r="F103" s="28" t="n">
        <v>-0.22339</v>
      </c>
      <c r="G103" s="28" t="n">
        <f aca="false">D103*$B$9+$B$10</f>
        <v>-0.208058137414898</v>
      </c>
      <c r="H103" s="29" t="n">
        <f aca="false">G103-F103</f>
        <v>0.0153318625851021</v>
      </c>
      <c r="J103" s="26" t="n">
        <v>5.46561</v>
      </c>
      <c r="K103" s="24" t="n">
        <v>-0.356386</v>
      </c>
    </row>
    <row r="104" customFormat="false" ht="12.75" hidden="false" customHeight="false" outlineLevel="0" collapsed="false">
      <c r="A104" s="23" t="n">
        <v>7</v>
      </c>
      <c r="B104" s="24" t="s">
        <v>59</v>
      </c>
      <c r="C104" s="25" t="n">
        <v>2999.58</v>
      </c>
      <c r="D104" s="24" t="n">
        <v>2.26614</v>
      </c>
      <c r="E104" s="24" t="n">
        <v>0.00537729</v>
      </c>
      <c r="F104" s="25" t="n">
        <v>-0.199858</v>
      </c>
      <c r="G104" s="25" t="n">
        <f aca="false">D104*$B$9+$B$10</f>
        <v>-0.196013723887541</v>
      </c>
      <c r="H104" s="24" t="n">
        <f aca="false">G104-F104</f>
        <v>0.00384427611245922</v>
      </c>
      <c r="J104" s="26" t="n">
        <v>6.20309</v>
      </c>
      <c r="K104" s="24" t="n">
        <v>-0.400905</v>
      </c>
    </row>
    <row r="105" customFormat="false" ht="12.75" hidden="false" customHeight="false" outlineLevel="0" collapsed="false">
      <c r="A105" s="23" t="n">
        <v>7</v>
      </c>
      <c r="B105" s="24" t="s">
        <v>59</v>
      </c>
      <c r="C105" s="25" t="n">
        <v>2497.23</v>
      </c>
      <c r="D105" s="24" t="n">
        <v>1.78165</v>
      </c>
      <c r="E105" s="24" t="n">
        <v>0.00458385</v>
      </c>
      <c r="F105" s="25" t="n">
        <v>-0.126353</v>
      </c>
      <c r="G105" s="25" t="n">
        <f aca="false">D105*$B$9+$B$10</f>
        <v>-0.173696066374751</v>
      </c>
      <c r="H105" s="24" t="n">
        <f aca="false">G105-F105</f>
        <v>-0.0473430663747506</v>
      </c>
      <c r="J105" s="26" t="n">
        <v>6.42378</v>
      </c>
      <c r="K105" s="24" t="n">
        <v>-0.389224</v>
      </c>
    </row>
    <row r="106" customFormat="false" ht="12.75" hidden="false" customHeight="false" outlineLevel="0" collapsed="false">
      <c r="A106" s="23" t="n">
        <v>7</v>
      </c>
      <c r="B106" s="24" t="s">
        <v>59</v>
      </c>
      <c r="C106" s="25" t="n">
        <v>2496.9</v>
      </c>
      <c r="D106" s="24" t="n">
        <v>1.78185</v>
      </c>
      <c r="E106" s="24" t="n">
        <v>0.00468559</v>
      </c>
      <c r="F106" s="25" t="n">
        <v>-0.125149</v>
      </c>
      <c r="G106" s="25" t="n">
        <f aca="false">D106*$B$9+$B$10</f>
        <v>-0.173705279220222</v>
      </c>
      <c r="H106" s="24" t="n">
        <f aca="false">G106-F106</f>
        <v>-0.0485562792202222</v>
      </c>
      <c r="J106" s="26" t="n">
        <v>6.52392</v>
      </c>
      <c r="K106" s="24" t="n">
        <v>-0.481083</v>
      </c>
    </row>
    <row r="107" customFormat="false" ht="12.75" hidden="false" customHeight="false" outlineLevel="0" collapsed="false">
      <c r="A107" s="23" t="n">
        <v>7</v>
      </c>
      <c r="B107" s="24" t="s">
        <v>59</v>
      </c>
      <c r="C107" s="25" t="n">
        <v>2001.58</v>
      </c>
      <c r="D107" s="24" t="n">
        <v>1.17499</v>
      </c>
      <c r="E107" s="24" t="n">
        <v>0.00322035</v>
      </c>
      <c r="F107" s="25" t="n">
        <v>-0.0440124</v>
      </c>
      <c r="G107" s="25" t="n">
        <f aca="false">D107*$B$9+$B$10</f>
        <v>-0.145750742205605</v>
      </c>
      <c r="H107" s="24" t="n">
        <f aca="false">G107-F107</f>
        <v>-0.101738342205605</v>
      </c>
      <c r="J107" s="26" t="n">
        <v>6.59301</v>
      </c>
      <c r="K107" s="24" t="n">
        <v>-0.360991</v>
      </c>
    </row>
    <row r="108" customFormat="false" ht="12.75" hidden="false" customHeight="false" outlineLevel="0" collapsed="false">
      <c r="A108" s="23" t="n">
        <v>7</v>
      </c>
      <c r="B108" s="24" t="s">
        <v>59</v>
      </c>
      <c r="C108" s="25" t="n">
        <v>1501.9</v>
      </c>
      <c r="D108" s="24" t="n">
        <v>0.477037</v>
      </c>
      <c r="E108" s="24" t="n">
        <v>0.00310555</v>
      </c>
      <c r="F108" s="25" t="n">
        <v>-0.0299627</v>
      </c>
      <c r="G108" s="25" t="n">
        <f aca="false">D108*$B$9+$B$10</f>
        <v>-0.113600076528244</v>
      </c>
      <c r="H108" s="24" t="n">
        <f aca="false">G108-F108</f>
        <v>-0.0836373765282445</v>
      </c>
      <c r="J108" s="26" t="n">
        <v>5.64572</v>
      </c>
      <c r="K108" s="24" t="n">
        <v>-0.378278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1251.29</v>
      </c>
      <c r="D109" s="24" t="n">
        <v>0.300826</v>
      </c>
      <c r="E109" s="24" t="n">
        <v>0.0028858</v>
      </c>
      <c r="F109" s="25" t="n">
        <v>-0.0101743</v>
      </c>
      <c r="G109" s="25" t="n">
        <f aca="false">D109*$B$9+$B$10</f>
        <v>-0.105483052961223</v>
      </c>
      <c r="H109" s="24" t="n">
        <f aca="false">G109-F109</f>
        <v>-0.0953087529612229</v>
      </c>
      <c r="J109" s="26" t="n">
        <v>5.62454</v>
      </c>
      <c r="K109" s="24" t="n">
        <v>-0.342465</v>
      </c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1000.7</v>
      </c>
      <c r="D110" s="24" t="n">
        <v>0.255867</v>
      </c>
      <c r="E110" s="24" t="n">
        <v>0.00252137</v>
      </c>
      <c r="F110" s="25" t="n">
        <v>-0.0291328</v>
      </c>
      <c r="G110" s="25" t="n">
        <f aca="false">D110*$B$9+$B$10</f>
        <v>-0.103412051363424</v>
      </c>
      <c r="H110" s="24" t="n">
        <f aca="false">G110-F110</f>
        <v>-0.0742792513634241</v>
      </c>
      <c r="J110" s="26" t="n">
        <v>5.64146</v>
      </c>
      <c r="K110" s="24" t="n">
        <v>-0.336535</v>
      </c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801.449</v>
      </c>
      <c r="D111" s="24" t="n">
        <v>0.365274</v>
      </c>
      <c r="E111" s="24" t="n">
        <v>0.00243236</v>
      </c>
      <c r="F111" s="25" t="n">
        <v>-0.0227261</v>
      </c>
      <c r="G111" s="25" t="n">
        <f aca="false">D111*$B$9+$B$10</f>
        <v>-0.108451800286006</v>
      </c>
      <c r="H111" s="24" t="n">
        <f aca="false">G111-F111</f>
        <v>-0.0857257002860063</v>
      </c>
      <c r="J111" s="26" t="n">
        <v>0.329033</v>
      </c>
      <c r="K111" s="24" t="n">
        <v>-0.0129668</v>
      </c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599.478</v>
      </c>
      <c r="D112" s="24" t="n">
        <v>0.571561</v>
      </c>
      <c r="E112" s="24" t="n">
        <v>0.00233104</v>
      </c>
      <c r="F112" s="25" t="n">
        <v>-0.047439</v>
      </c>
      <c r="G112" s="25" t="n">
        <f aca="false">D112*$B$9+$B$10</f>
        <v>-0.117954251555054</v>
      </c>
      <c r="H112" s="24" t="n">
        <f aca="false">G112-F112</f>
        <v>-0.0705152515550541</v>
      </c>
      <c r="J112" s="26" t="n">
        <v>0.354759</v>
      </c>
      <c r="K112" s="24" t="n">
        <v>-0.0232407</v>
      </c>
    </row>
    <row r="113" customFormat="false" ht="12.75" hidden="false" customHeight="false" outlineLevel="0" collapsed="false">
      <c r="A113" s="23" t="n">
        <v>7</v>
      </c>
      <c r="B113" s="24" t="s">
        <v>58</v>
      </c>
      <c r="C113" s="25" t="n">
        <v>400.235</v>
      </c>
      <c r="D113" s="24" t="n">
        <v>1.39599</v>
      </c>
      <c r="E113" s="24" t="n">
        <v>0.00410911</v>
      </c>
      <c r="F113" s="25" t="n">
        <v>-0.114015</v>
      </c>
      <c r="G113" s="25" t="n">
        <f aca="false">D113*$B$9+$B$10</f>
        <v>-0.155930936451775</v>
      </c>
      <c r="H113" s="24" t="n">
        <f aca="false">G113-F113</f>
        <v>-0.0419159364517746</v>
      </c>
      <c r="J113" s="26" t="n">
        <v>0.4331</v>
      </c>
      <c r="K113" s="24" t="n">
        <v>-0.6209</v>
      </c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300.436</v>
      </c>
      <c r="D114" s="24" t="n">
        <v>2.30843</v>
      </c>
      <c r="E114" s="24" t="n">
        <v>0.00387143</v>
      </c>
      <c r="F114" s="25" t="n">
        <v>-0.223568</v>
      </c>
      <c r="G114" s="25" t="n">
        <f aca="false">D114*$B$9+$B$10</f>
        <v>-0.19796178006252</v>
      </c>
      <c r="H114" s="24" t="n">
        <f aca="false">G114-F114</f>
        <v>0.0256062199374795</v>
      </c>
      <c r="J114" s="26" t="n">
        <v>0.566494</v>
      </c>
      <c r="K114" s="24" t="n">
        <v>-0.0605062</v>
      </c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250.34</v>
      </c>
      <c r="D115" s="24" t="n">
        <v>2.96816</v>
      </c>
      <c r="E115" s="24" t="n">
        <v>0.00916788</v>
      </c>
      <c r="F115" s="25" t="n">
        <v>-0.216842</v>
      </c>
      <c r="G115" s="25" t="n">
        <f aca="false">D115*$B$9+$B$10</f>
        <v>-0.228351732777567</v>
      </c>
      <c r="H115" s="24" t="n">
        <f aca="false">G115-F115</f>
        <v>-0.0115097327775674</v>
      </c>
      <c r="J115" s="26" t="n">
        <v>1.06572</v>
      </c>
      <c r="K115" s="24" t="n">
        <v>-0.110278</v>
      </c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200.034</v>
      </c>
      <c r="D116" s="24" t="n">
        <v>4.18626</v>
      </c>
      <c r="E116" s="24" t="n">
        <v>0.0251799</v>
      </c>
      <c r="F116" s="25" t="n">
        <v>-0.334737</v>
      </c>
      <c r="G116" s="25" t="n">
        <f aca="false">D116*$B$9+$B$10</f>
        <v>-0.284462568122631</v>
      </c>
      <c r="H116" s="24" t="n">
        <f aca="false">G116-F116</f>
        <v>0.0502744318773693</v>
      </c>
      <c r="J116" s="26" t="n">
        <v>1.75153</v>
      </c>
      <c r="K116" s="24" t="n">
        <v>-0.143472</v>
      </c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176.444</v>
      </c>
      <c r="D117" s="24" t="n">
        <v>4.80645</v>
      </c>
      <c r="E117" s="24" t="n">
        <v>0.00945764</v>
      </c>
      <c r="F117" s="25" t="n">
        <v>-0.341546</v>
      </c>
      <c r="G117" s="25" t="n">
        <f aca="false">D117*$B$9+$B$10</f>
        <v>-0.313031141287933</v>
      </c>
      <c r="H117" s="24" t="n">
        <f aca="false">G117-F117</f>
        <v>0.0285148587120669</v>
      </c>
      <c r="J117" s="26" t="n">
        <v>2.53839</v>
      </c>
      <c r="K117" s="24" t="n">
        <v>-0.218606</v>
      </c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149.804</v>
      </c>
      <c r="D118" s="24" t="n">
        <v>5.46561</v>
      </c>
      <c r="E118" s="24" t="n">
        <v>0.0108971</v>
      </c>
      <c r="F118" s="25" t="n">
        <v>-0.356386</v>
      </c>
      <c r="G118" s="25" t="n">
        <f aca="false">D118*$B$9+$B$10</f>
        <v>-0.343394837393386</v>
      </c>
      <c r="H118" s="24" t="n">
        <f aca="false">G118-F118</f>
        <v>0.0129911626066142</v>
      </c>
      <c r="J118" s="26" t="n">
        <v>3.44533</v>
      </c>
      <c r="K118" s="24" t="n">
        <v>-0.293668</v>
      </c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126.568</v>
      </c>
      <c r="D119" s="24" t="n">
        <v>6.20309</v>
      </c>
      <c r="E119" s="24" t="n">
        <v>0.0160402</v>
      </c>
      <c r="F119" s="25" t="n">
        <v>-0.400905</v>
      </c>
      <c r="G119" s="25" t="n">
        <f aca="false">D119*$B$9+$B$10</f>
        <v>-0.377366283785535</v>
      </c>
      <c r="H119" s="24" t="n">
        <f aca="false">G119-F119</f>
        <v>0.0235387162144647</v>
      </c>
      <c r="J119" s="26" t="n">
        <v>4.10732</v>
      </c>
      <c r="K119" s="24" t="n">
        <v>-0.304683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101.691</v>
      </c>
      <c r="D120" s="24" t="n">
        <v>6.42378</v>
      </c>
      <c r="E120" s="24" t="n">
        <v>0.00764688</v>
      </c>
      <c r="F120" s="25" t="n">
        <v>-0.389224</v>
      </c>
      <c r="G120" s="25" t="n">
        <f aca="false">D120*$B$9+$B$10</f>
        <v>-0.387532198121224</v>
      </c>
      <c r="H120" s="24" t="n">
        <f aca="false">G120-F120</f>
        <v>0.00169180187877638</v>
      </c>
      <c r="J120" s="26" t="n">
        <v>5.03718</v>
      </c>
      <c r="K120" s="24" t="n">
        <v>-0.369822</v>
      </c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74.5608</v>
      </c>
      <c r="D121" s="24" t="n">
        <v>6.52392</v>
      </c>
      <c r="E121" s="24" t="n">
        <v>0.0248336</v>
      </c>
      <c r="F121" s="25" t="n">
        <v>-0.481083</v>
      </c>
      <c r="G121" s="25" t="n">
        <f aca="false">D121*$B$9+$B$10</f>
        <v>-0.392145069848877</v>
      </c>
      <c r="H121" s="24" t="n">
        <f aca="false">G121-F121</f>
        <v>0.0889379301511229</v>
      </c>
      <c r="J121" s="26" t="n">
        <v>6.05705</v>
      </c>
      <c r="K121" s="24" t="n">
        <v>-0.469954</v>
      </c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49.9787</v>
      </c>
      <c r="D122" s="24" t="n">
        <v>6.59301</v>
      </c>
      <c r="E122" s="24" t="n">
        <v>0.0184452</v>
      </c>
      <c r="F122" s="25" t="n">
        <v>-0.360991</v>
      </c>
      <c r="G122" s="25" t="n">
        <f aca="false">D122*$B$9+$B$10</f>
        <v>-0.395327647317057</v>
      </c>
      <c r="H122" s="24" t="n">
        <f aca="false">G122-F122</f>
        <v>-0.0343366473170574</v>
      </c>
      <c r="J122" s="26" t="n">
        <v>6.49071</v>
      </c>
      <c r="K122" s="24" t="n">
        <v>-0.437294</v>
      </c>
    </row>
    <row r="123" customFormat="false" ht="12.75" hidden="false" customHeight="false" outlineLevel="0" collapsed="false">
      <c r="A123" s="23" t="n">
        <v>7</v>
      </c>
      <c r="B123" s="24" t="s">
        <v>58</v>
      </c>
      <c r="C123" s="25" t="n">
        <v>25.418</v>
      </c>
      <c r="D123" s="24" t="n">
        <v>5.64572</v>
      </c>
      <c r="E123" s="24" t="n">
        <v>0.0221958</v>
      </c>
      <c r="F123" s="25" t="n">
        <v>-0.378278</v>
      </c>
      <c r="G123" s="25" t="n">
        <f aca="false">D123*$B$9+$B$10</f>
        <v>-0.351691465382877</v>
      </c>
      <c r="H123" s="24" t="n">
        <f aca="false">G123-F123</f>
        <v>0.026586534617123</v>
      </c>
      <c r="J123" s="26" t="n">
        <v>6.47008</v>
      </c>
      <c r="K123" s="24" t="n">
        <v>-0.435917</v>
      </c>
    </row>
    <row r="124" customFormat="false" ht="12.75" hidden="false" customHeight="false" outlineLevel="0" collapsed="false">
      <c r="A124" s="23" t="n">
        <v>7</v>
      </c>
      <c r="B124" s="24" t="s">
        <v>58</v>
      </c>
      <c r="C124" s="25" t="n">
        <v>10.5048</v>
      </c>
      <c r="D124" s="24" t="n">
        <v>5.62454</v>
      </c>
      <c r="E124" s="24" t="n">
        <v>0.0167419</v>
      </c>
      <c r="F124" s="25" t="n">
        <v>-0.342465</v>
      </c>
      <c r="G124" s="25" t="n">
        <f aca="false">D124*$B$9+$B$10</f>
        <v>-0.35071582504743</v>
      </c>
      <c r="H124" s="24" t="n">
        <f aca="false">G124-F124</f>
        <v>-0.00825082504742969</v>
      </c>
      <c r="J124" s="26" t="n">
        <v>6.46307</v>
      </c>
      <c r="K124" s="24" t="n">
        <v>-0.44993</v>
      </c>
    </row>
    <row r="125" customFormat="false" ht="13.5" hidden="false" customHeight="false" outlineLevel="0" collapsed="false">
      <c r="A125" s="23" t="n">
        <v>7</v>
      </c>
      <c r="B125" s="24" t="s">
        <v>58</v>
      </c>
      <c r="C125" s="25" t="n">
        <v>6.18224</v>
      </c>
      <c r="D125" s="24" t="n">
        <v>5.64146</v>
      </c>
      <c r="E125" s="24" t="n">
        <v>0.0179121</v>
      </c>
      <c r="F125" s="25" t="n">
        <v>-0.336535</v>
      </c>
      <c r="G125" s="25" t="n">
        <f aca="false">D125*$B$9+$B$10</f>
        <v>-0.351495231774331</v>
      </c>
      <c r="H125" s="24" t="n">
        <f aca="false">G125-F125</f>
        <v>-0.014960231774331</v>
      </c>
      <c r="J125" s="26" t="n">
        <v>5.82927</v>
      </c>
      <c r="K125" s="24" t="n">
        <v>-0.41173</v>
      </c>
    </row>
    <row r="126" customFormat="false" ht="13.5" hidden="false" customHeight="false" outlineLevel="0" collapsed="false">
      <c r="A126" s="27" t="n">
        <v>8</v>
      </c>
      <c r="B126" s="24" t="s">
        <v>59</v>
      </c>
      <c r="C126" s="28" t="n">
        <v>4315.72</v>
      </c>
      <c r="D126" s="29" t="n">
        <v>3.01011</v>
      </c>
      <c r="E126" s="29" t="n">
        <v>0.00671911</v>
      </c>
      <c r="F126" s="28" t="n">
        <v>-0.214892</v>
      </c>
      <c r="G126" s="28" t="n">
        <f aca="false">D126*$B$9+$B$10</f>
        <v>-0.230284127115245</v>
      </c>
      <c r="H126" s="29" t="n">
        <f aca="false">G126-F126</f>
        <v>-0.0153921271152452</v>
      </c>
      <c r="J126" s="26" t="n">
        <v>5.80947</v>
      </c>
      <c r="K126" s="24" t="n">
        <v>-0.402527</v>
      </c>
    </row>
    <row r="127" customFormat="false" ht="12.75" hidden="false" customHeight="false" outlineLevel="0" collapsed="false">
      <c r="A127" s="23" t="n">
        <v>8</v>
      </c>
      <c r="B127" s="24" t="s">
        <v>59</v>
      </c>
      <c r="C127" s="25" t="n">
        <v>3998.96</v>
      </c>
      <c r="D127" s="24" t="n">
        <v>2.94114</v>
      </c>
      <c r="E127" s="24" t="n">
        <v>0.00722797</v>
      </c>
      <c r="F127" s="25" t="n">
        <v>-0.257863</v>
      </c>
      <c r="G127" s="25" t="n">
        <f aca="false">D127*$B$9+$B$10</f>
        <v>-0.227107077354348</v>
      </c>
      <c r="H127" s="24" t="n">
        <f aca="false">G127-F127</f>
        <v>0.0307559226456521</v>
      </c>
      <c r="J127" s="26" t="n">
        <v>5.80333</v>
      </c>
      <c r="K127" s="24" t="n">
        <v>-0.571672</v>
      </c>
    </row>
    <row r="128" customFormat="false" ht="12.75" hidden="false" customHeight="false" outlineLevel="0" collapsed="false">
      <c r="A128" s="23" t="n">
        <v>8</v>
      </c>
      <c r="B128" s="24" t="s">
        <v>59</v>
      </c>
      <c r="C128" s="25" t="n">
        <v>3501.9</v>
      </c>
      <c r="D128" s="24" t="n">
        <v>2.73172</v>
      </c>
      <c r="E128" s="24" t="n">
        <v>0.00534509</v>
      </c>
      <c r="F128" s="25" t="n">
        <v>-0.223282</v>
      </c>
      <c r="G128" s="25" t="n">
        <f aca="false">D128*$B$9+$B$10</f>
        <v>-0.217460306860987</v>
      </c>
      <c r="H128" s="24" t="n">
        <f aca="false">G128-F128</f>
        <v>0.00582169313901321</v>
      </c>
      <c r="J128" s="26" t="n">
        <v>0.33658</v>
      </c>
      <c r="K128" s="24" t="n">
        <v>-0.00342047</v>
      </c>
    </row>
    <row r="129" customFormat="false" ht="12.75" hidden="false" customHeight="false" outlineLevel="0" collapsed="false">
      <c r="A129" s="23" t="n">
        <v>8</v>
      </c>
      <c r="B129" s="24" t="s">
        <v>59</v>
      </c>
      <c r="C129" s="25" t="n">
        <v>3000.3</v>
      </c>
      <c r="D129" s="24" t="n">
        <v>2.33712</v>
      </c>
      <c r="E129" s="24" t="n">
        <v>0.0058576</v>
      </c>
      <c r="F129" s="25" t="n">
        <v>-0.200884</v>
      </c>
      <c r="G129" s="25" t="n">
        <f aca="false">D129*$B$9+$B$10</f>
        <v>-0.199283362745428</v>
      </c>
      <c r="H129" s="24" t="n">
        <f aca="false">G129-F129</f>
        <v>0.00160063725457185</v>
      </c>
      <c r="J129" s="26" t="n">
        <v>0.310535</v>
      </c>
      <c r="K129" s="24" t="n">
        <v>-0.0104647</v>
      </c>
    </row>
    <row r="130" customFormat="false" ht="12.75" hidden="false" customHeight="false" outlineLevel="0" collapsed="false">
      <c r="A130" s="23" t="n">
        <v>8</v>
      </c>
      <c r="B130" s="24" t="s">
        <v>59</v>
      </c>
      <c r="C130" s="25" t="n">
        <v>2500.89</v>
      </c>
      <c r="D130" s="24" t="n">
        <v>1.78979</v>
      </c>
      <c r="E130" s="24" t="n">
        <v>0.00499402</v>
      </c>
      <c r="F130" s="25" t="n">
        <v>-0.163207</v>
      </c>
      <c r="G130" s="25" t="n">
        <f aca="false">D130*$B$9+$B$10</f>
        <v>-0.174071029185447</v>
      </c>
      <c r="H130" s="24" t="n">
        <f aca="false">G130-F130</f>
        <v>-0.0108640291854466</v>
      </c>
      <c r="J130" s="26" t="n">
        <v>0.426353</v>
      </c>
      <c r="K130" s="24" t="n">
        <v>-0.0446473</v>
      </c>
    </row>
    <row r="131" customFormat="false" ht="12.75" hidden="false" customHeight="false" outlineLevel="0" collapsed="false">
      <c r="A131" s="23" t="n">
        <v>8</v>
      </c>
      <c r="B131" s="24" t="s">
        <v>59</v>
      </c>
      <c r="C131" s="25" t="n">
        <v>2003.55</v>
      </c>
      <c r="D131" s="24" t="n">
        <v>1.18336</v>
      </c>
      <c r="E131" s="24" t="n">
        <v>0.00398025</v>
      </c>
      <c r="F131" s="25" t="n">
        <v>-0.119645</v>
      </c>
      <c r="G131" s="25" t="n">
        <f aca="false">D131*$B$9+$B$10</f>
        <v>-0.146136299788594</v>
      </c>
      <c r="H131" s="24" t="n">
        <f aca="false">G131-F131</f>
        <v>-0.0264912997885935</v>
      </c>
      <c r="J131" s="26" t="n">
        <v>0.566498</v>
      </c>
      <c r="K131" s="24" t="n">
        <v>-0.0335021</v>
      </c>
    </row>
    <row r="132" customFormat="false" ht="12.75" hidden="false" customHeight="false" outlineLevel="0" collapsed="false">
      <c r="A132" s="23" t="n">
        <v>8</v>
      </c>
      <c r="B132" s="24" t="s">
        <v>59</v>
      </c>
      <c r="C132" s="25" t="n">
        <v>1501.95</v>
      </c>
      <c r="D132" s="24" t="n">
        <v>0.49161</v>
      </c>
      <c r="E132" s="24" t="n">
        <v>0.00366818</v>
      </c>
      <c r="F132" s="25" t="n">
        <v>-0.00739005</v>
      </c>
      <c r="G132" s="25" t="n">
        <f aca="false">D132*$B$9+$B$10</f>
        <v>-0.114271370513536</v>
      </c>
      <c r="H132" s="24" t="n">
        <f aca="false">G132-F132</f>
        <v>-0.106881320513536</v>
      </c>
      <c r="J132" s="26" t="n">
        <v>1.15971</v>
      </c>
      <c r="K132" s="24" t="n">
        <v>-0.13529</v>
      </c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1250.92</v>
      </c>
      <c r="D133" s="24" t="n">
        <v>0.329033</v>
      </c>
      <c r="E133" s="24" t="n">
        <v>0.00299008</v>
      </c>
      <c r="F133" s="25" t="n">
        <v>-0.0129668</v>
      </c>
      <c r="G133" s="25" t="n">
        <f aca="false">D133*$B$9+$B$10</f>
        <v>-0.106782386622317</v>
      </c>
      <c r="H133" s="24" t="n">
        <f aca="false">G133-F133</f>
        <v>-0.0938155866223166</v>
      </c>
      <c r="J133" s="26" t="n">
        <v>1.88404</v>
      </c>
      <c r="K133" s="24" t="n">
        <v>-0.201963</v>
      </c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999.715</v>
      </c>
      <c r="D134" s="24" t="n">
        <v>0.354759</v>
      </c>
      <c r="E134" s="24" t="n">
        <v>0.00242731</v>
      </c>
      <c r="F134" s="25" t="n">
        <v>-0.0232407</v>
      </c>
      <c r="G134" s="25" t="n">
        <f aca="false">D134*$B$9+$B$10</f>
        <v>-0.107967434935335</v>
      </c>
      <c r="H134" s="24" t="n">
        <f aca="false">G134-F134</f>
        <v>-0.0847267349353345</v>
      </c>
      <c r="J134" s="26" t="n">
        <v>2.44964</v>
      </c>
      <c r="K134" s="24" t="n">
        <v>-0.216357</v>
      </c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802.475</v>
      </c>
      <c r="D135" s="24" t="n">
        <v>0.4331</v>
      </c>
      <c r="E135" s="24" t="n">
        <v>0.00193607</v>
      </c>
      <c r="F135" s="25" t="n">
        <v>-0.6209</v>
      </c>
      <c r="G135" s="25" t="n">
        <f aca="false">D135*$B$9+$B$10</f>
        <v>-0.111576152570806</v>
      </c>
      <c r="H135" s="24" t="n">
        <f aca="false">G135-F135</f>
        <v>0.509323847429194</v>
      </c>
      <c r="J135" s="26" t="n">
        <v>3.60224</v>
      </c>
      <c r="K135" s="24" t="n">
        <v>-0.318755</v>
      </c>
    </row>
    <row r="136" customFormat="false" ht="12.75" hidden="false" customHeight="false" outlineLevel="0" collapsed="false">
      <c r="A136" s="23" t="n">
        <v>8</v>
      </c>
      <c r="B136" s="24" t="s">
        <v>58</v>
      </c>
      <c r="C136" s="25" t="n">
        <v>599.257</v>
      </c>
      <c r="D136" s="24" t="n">
        <v>0.566494</v>
      </c>
      <c r="E136" s="24" t="n">
        <v>0.00240679</v>
      </c>
      <c r="F136" s="25" t="n">
        <v>-0.0605062</v>
      </c>
      <c r="G136" s="25" t="n">
        <f aca="false">D136*$B$9+$B$10</f>
        <v>-0.11772084411503</v>
      </c>
      <c r="H136" s="24" t="n">
        <f aca="false">G136-F136</f>
        <v>-0.0572146441150299</v>
      </c>
      <c r="J136" s="26" t="n">
        <v>4.07554</v>
      </c>
      <c r="K136" s="24" t="n">
        <v>-0.31946</v>
      </c>
    </row>
    <row r="137" customFormat="false" ht="12.75" hidden="false" customHeight="false" outlineLevel="0" collapsed="false">
      <c r="A137" s="23" t="n">
        <v>8</v>
      </c>
      <c r="B137" s="24" t="s">
        <v>58</v>
      </c>
      <c r="C137" s="25" t="n">
        <v>399.823</v>
      </c>
      <c r="D137" s="24" t="n">
        <v>1.06572</v>
      </c>
      <c r="E137" s="24" t="n">
        <v>0.00285217</v>
      </c>
      <c r="F137" s="25" t="n">
        <v>-0.110278</v>
      </c>
      <c r="G137" s="25" t="n">
        <f aca="false">D137*$B$9+$B$10</f>
        <v>-0.140717304082171</v>
      </c>
      <c r="H137" s="24" t="n">
        <f aca="false">G137-F137</f>
        <v>-0.030439304082171</v>
      </c>
      <c r="J137" s="26" t="n">
        <v>4.98875</v>
      </c>
      <c r="K137" s="24" t="n">
        <v>-0.445249</v>
      </c>
    </row>
    <row r="138" customFormat="false" ht="12.75" hidden="false" customHeight="false" outlineLevel="0" collapsed="false">
      <c r="A138" s="23" t="n">
        <v>8</v>
      </c>
      <c r="B138" s="24" t="s">
        <v>58</v>
      </c>
      <c r="C138" s="25" t="n">
        <v>297.593</v>
      </c>
      <c r="D138" s="24" t="n">
        <v>1.75153</v>
      </c>
      <c r="E138" s="24" t="n">
        <v>0.00515621</v>
      </c>
      <c r="F138" s="25" t="n">
        <v>-0.143472</v>
      </c>
      <c r="G138" s="25" t="n">
        <f aca="false">D138*$B$9+$B$10</f>
        <v>-0.172308611846721</v>
      </c>
      <c r="H138" s="24" t="n">
        <f aca="false">G138-F138</f>
        <v>-0.0288366118467207</v>
      </c>
      <c r="J138" s="26" t="n">
        <v>5.79348</v>
      </c>
      <c r="K138" s="24" t="n">
        <v>-0.496519</v>
      </c>
    </row>
    <row r="139" customFormat="false" ht="12.75" hidden="false" customHeight="false" outlineLevel="0" collapsed="false">
      <c r="A139" s="23" t="n">
        <v>8</v>
      </c>
      <c r="B139" s="24" t="s">
        <v>58</v>
      </c>
      <c r="C139" s="25" t="n">
        <v>247.972</v>
      </c>
      <c r="D139" s="24" t="n">
        <v>2.53839</v>
      </c>
      <c r="E139" s="24" t="n">
        <v>0.00755192</v>
      </c>
      <c r="F139" s="25" t="n">
        <v>-0.218606</v>
      </c>
      <c r="G139" s="25" t="n">
        <f aca="false">D139*$B$9+$B$10</f>
        <v>-0.20855470978582</v>
      </c>
      <c r="H139" s="24" t="n">
        <f aca="false">G139-F139</f>
        <v>0.0100512902141803</v>
      </c>
      <c r="J139" s="26" t="n">
        <v>6.25411</v>
      </c>
      <c r="K139" s="24" t="n">
        <v>-0.472892</v>
      </c>
    </row>
    <row r="140" customFormat="false" ht="12.75" hidden="false" customHeight="false" outlineLevel="0" collapsed="false">
      <c r="A140" s="23" t="n">
        <v>8</v>
      </c>
      <c r="B140" s="24" t="s">
        <v>58</v>
      </c>
      <c r="C140" s="25" t="n">
        <v>200.803</v>
      </c>
      <c r="D140" s="24" t="n">
        <v>3.44533</v>
      </c>
      <c r="E140" s="24" t="n">
        <v>0.0136738</v>
      </c>
      <c r="F140" s="25" t="n">
        <v>-0.293668</v>
      </c>
      <c r="G140" s="25" t="n">
        <f aca="false">D140*$B$9+$B$10</f>
        <v>-0.250332200146095</v>
      </c>
      <c r="H140" s="24" t="n">
        <f aca="false">G140-F140</f>
        <v>0.0433357998539047</v>
      </c>
      <c r="J140" s="26" t="n">
        <v>6.39951</v>
      </c>
      <c r="K140" s="24" t="n">
        <v>-0.44349</v>
      </c>
    </row>
    <row r="141" customFormat="false" ht="12.75" hidden="false" customHeight="false" outlineLevel="0" collapsed="false">
      <c r="A141" s="23" t="n">
        <v>8</v>
      </c>
      <c r="B141" s="24" t="s">
        <v>58</v>
      </c>
      <c r="C141" s="25" t="n">
        <v>174.613</v>
      </c>
      <c r="D141" s="24" t="n">
        <v>4.10732</v>
      </c>
      <c r="E141" s="24" t="n">
        <v>0.00795491</v>
      </c>
      <c r="F141" s="25" t="n">
        <v>-0.304683</v>
      </c>
      <c r="G141" s="25" t="n">
        <f aca="false">D141*$B$9+$B$10</f>
        <v>-0.280826258014972</v>
      </c>
      <c r="H141" s="24" t="n">
        <f aca="false">G141-F141</f>
        <v>0.0238567419850282</v>
      </c>
      <c r="J141" s="26" t="n">
        <v>6.45173</v>
      </c>
      <c r="K141" s="24" t="n">
        <v>-0.484265</v>
      </c>
    </row>
    <row r="142" customFormat="false" ht="12.75" hidden="false" customHeight="false" outlineLevel="0" collapsed="false">
      <c r="A142" s="23" t="n">
        <v>8</v>
      </c>
      <c r="B142" s="24" t="s">
        <v>58</v>
      </c>
      <c r="C142" s="25" t="n">
        <v>149.88</v>
      </c>
      <c r="D142" s="24" t="n">
        <v>5.03718</v>
      </c>
      <c r="E142" s="24" t="n">
        <v>0.0182263</v>
      </c>
      <c r="F142" s="25" t="n">
        <v>-0.369822</v>
      </c>
      <c r="G142" s="25" t="n">
        <f aca="false">D142*$B$9+$B$10</f>
        <v>-0.323659540466298</v>
      </c>
      <c r="H142" s="24" t="n">
        <f aca="false">G142-F142</f>
        <v>0.0461624595337019</v>
      </c>
      <c r="J142" s="26" t="n">
        <v>5.64845</v>
      </c>
      <c r="K142" s="24" t="n">
        <v>-0.459552</v>
      </c>
    </row>
    <row r="143" customFormat="false" ht="12.75" hidden="false" customHeight="false" outlineLevel="0" collapsed="false">
      <c r="A143" s="23" t="n">
        <v>8</v>
      </c>
      <c r="B143" s="24" t="s">
        <v>58</v>
      </c>
      <c r="C143" s="25" t="n">
        <v>124.694</v>
      </c>
      <c r="D143" s="24" t="n">
        <v>6.05705</v>
      </c>
      <c r="E143" s="24" t="n">
        <v>0.013726</v>
      </c>
      <c r="F143" s="25" t="n">
        <v>-0.469954</v>
      </c>
      <c r="G143" s="25" t="n">
        <f aca="false">D143*$B$9+$B$10</f>
        <v>-0.370639064022139</v>
      </c>
      <c r="H143" s="24" t="n">
        <f aca="false">G143-F143</f>
        <v>0.099314935977861</v>
      </c>
      <c r="J143" s="26" t="n">
        <v>5.66119</v>
      </c>
      <c r="K143" s="24" t="n">
        <v>-0.442813</v>
      </c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100.56</v>
      </c>
      <c r="D144" s="24" t="n">
        <v>6.49071</v>
      </c>
      <c r="E144" s="24" t="n">
        <v>0.0141365</v>
      </c>
      <c r="F144" s="25" t="n">
        <v>-0.437294</v>
      </c>
      <c r="G144" s="25" t="n">
        <f aca="false">D144*$B$9+$B$10</f>
        <v>-0.39061527685831</v>
      </c>
      <c r="H144" s="24" t="n">
        <f aca="false">G144-F144</f>
        <v>0.0466787231416899</v>
      </c>
      <c r="J144" s="26" t="n">
        <v>5.65722</v>
      </c>
      <c r="K144" s="24" t="n">
        <v>-0.45378</v>
      </c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73.8024</v>
      </c>
      <c r="D145" s="24" t="n">
        <v>6.47008</v>
      </c>
      <c r="E145" s="24" t="n">
        <v>0.0184296</v>
      </c>
      <c r="F145" s="25" t="n">
        <v>-0.435917</v>
      </c>
      <c r="G145" s="25" t="n">
        <f aca="false">D145*$B$9+$B$10</f>
        <v>-0.38966497184791</v>
      </c>
      <c r="H145" s="24" t="n">
        <f aca="false">G145-F145</f>
        <v>0.0462520281520902</v>
      </c>
      <c r="J145" s="26" t="n">
        <v>0.324174</v>
      </c>
      <c r="K145" s="24" t="n">
        <v>0.0131743</v>
      </c>
    </row>
    <row r="146" customFormat="false" ht="12.75" hidden="false" customHeight="false" outlineLevel="0" collapsed="false">
      <c r="A146" s="23" t="n">
        <v>8</v>
      </c>
      <c r="B146" s="24" t="s">
        <v>58</v>
      </c>
      <c r="C146" s="25" t="n">
        <v>50.6964</v>
      </c>
      <c r="D146" s="24" t="n">
        <v>6.46307</v>
      </c>
      <c r="E146" s="24" t="n">
        <v>0.0186996</v>
      </c>
      <c r="F146" s="25" t="n">
        <v>-0.44993</v>
      </c>
      <c r="G146" s="25" t="n">
        <f aca="false">D146*$B$9+$B$10</f>
        <v>-0.389342061614129</v>
      </c>
      <c r="H146" s="24" t="n">
        <f aca="false">G146-F146</f>
        <v>0.0605879383858714</v>
      </c>
      <c r="J146" s="26" t="n">
        <v>0.278274</v>
      </c>
      <c r="K146" s="24" t="n">
        <v>0.0242738</v>
      </c>
    </row>
    <row r="147" customFormat="false" ht="12.75" hidden="false" customHeight="false" outlineLevel="0" collapsed="false">
      <c r="A147" s="23" t="n">
        <v>8</v>
      </c>
      <c r="B147" s="24" t="s">
        <v>58</v>
      </c>
      <c r="C147" s="25" t="n">
        <v>23.8606</v>
      </c>
      <c r="D147" s="24" t="n">
        <v>5.82927</v>
      </c>
      <c r="E147" s="24" t="n">
        <v>0.0132859</v>
      </c>
      <c r="F147" s="25" t="n">
        <v>-0.41173</v>
      </c>
      <c r="G147" s="25" t="n">
        <f aca="false">D147*$B$9+$B$10</f>
        <v>-0.360146554314481</v>
      </c>
      <c r="H147" s="24" t="n">
        <f aca="false">G147-F147</f>
        <v>0.0515834456855193</v>
      </c>
      <c r="J147" s="26" t="n">
        <v>0.354884</v>
      </c>
      <c r="K147" s="24" t="n">
        <v>-0.0331162</v>
      </c>
    </row>
    <row r="148" customFormat="false" ht="12.75" hidden="false" customHeight="false" outlineLevel="0" collapsed="false">
      <c r="A148" s="23" t="n">
        <v>8</v>
      </c>
      <c r="B148" s="24" t="s">
        <v>58</v>
      </c>
      <c r="C148" s="25" t="n">
        <v>11.107</v>
      </c>
      <c r="D148" s="24" t="n">
        <v>5.80947</v>
      </c>
      <c r="E148" s="24" t="n">
        <v>0.0180437</v>
      </c>
      <c r="F148" s="25" t="n">
        <v>-0.402527</v>
      </c>
      <c r="G148" s="25" t="n">
        <f aca="false">D148*$B$9+$B$10</f>
        <v>-0.359234482612788</v>
      </c>
      <c r="H148" s="24" t="n">
        <f aca="false">G148-F148</f>
        <v>0.0432925173872124</v>
      </c>
      <c r="J148" s="26" t="n">
        <v>0.543764</v>
      </c>
      <c r="K148" s="24" t="n">
        <v>-0.0232365</v>
      </c>
    </row>
    <row r="149" customFormat="false" ht="13.5" hidden="false" customHeight="false" outlineLevel="0" collapsed="false">
      <c r="A149" s="23" t="n">
        <v>8</v>
      </c>
      <c r="B149" s="24" t="s">
        <v>58</v>
      </c>
      <c r="C149" s="25" t="n">
        <v>5.50231</v>
      </c>
      <c r="D149" s="24" t="n">
        <v>5.80333</v>
      </c>
      <c r="E149" s="24" t="n">
        <v>0.0183509</v>
      </c>
      <c r="F149" s="25" t="n">
        <v>-0.571672</v>
      </c>
      <c r="G149" s="25" t="n">
        <f aca="false">D149*$B$9+$B$10</f>
        <v>-0.358951648256808</v>
      </c>
      <c r="H149" s="24" t="n">
        <f aca="false">G149-F149</f>
        <v>0.212720351743192</v>
      </c>
      <c r="J149" s="26" t="n">
        <v>1.02395</v>
      </c>
      <c r="K149" s="24" t="n">
        <v>-0.0780498</v>
      </c>
    </row>
    <row r="150" customFormat="false" ht="13.5" hidden="false" customHeight="false" outlineLevel="0" collapsed="false">
      <c r="A150" s="27" t="n">
        <v>9</v>
      </c>
      <c r="B150" s="24" t="s">
        <v>59</v>
      </c>
      <c r="C150" s="28" t="n">
        <v>4024.09</v>
      </c>
      <c r="D150" s="29" t="n">
        <v>2.7851</v>
      </c>
      <c r="E150" s="29" t="n">
        <v>0.00734416</v>
      </c>
      <c r="F150" s="28" t="n">
        <v>-0.391905</v>
      </c>
      <c r="G150" s="28" t="n">
        <f aca="false">D150*$B$9+$B$10</f>
        <v>-0.219919215317369</v>
      </c>
      <c r="H150" s="29" t="n">
        <f aca="false">G150-F150</f>
        <v>0.171985784682631</v>
      </c>
      <c r="J150" s="26" t="n">
        <v>1.44227</v>
      </c>
      <c r="K150" s="24" t="n">
        <v>-0.10473</v>
      </c>
    </row>
    <row r="151" customFormat="false" ht="12.75" hidden="false" customHeight="false" outlineLevel="0" collapsed="false">
      <c r="A151" s="23" t="n">
        <v>9</v>
      </c>
      <c r="B151" s="24" t="s">
        <v>59</v>
      </c>
      <c r="C151" s="25" t="n">
        <v>3498.86</v>
      </c>
      <c r="D151" s="24" t="n">
        <v>2.63267</v>
      </c>
      <c r="E151" s="24" t="n">
        <v>0.00695406</v>
      </c>
      <c r="F151" s="25" t="n">
        <v>-0.248329</v>
      </c>
      <c r="G151" s="25" t="n">
        <f aca="false">D151*$B$9+$B$10</f>
        <v>-0.212897645141154</v>
      </c>
      <c r="H151" s="24" t="n">
        <f aca="false">G151-F151</f>
        <v>0.0354313548588462</v>
      </c>
      <c r="J151" s="26" t="n">
        <v>1.69114</v>
      </c>
      <c r="K151" s="24" t="n">
        <v>-0.129863</v>
      </c>
    </row>
    <row r="152" customFormat="false" ht="12.75" hidden="false" customHeight="false" outlineLevel="0" collapsed="false">
      <c r="A152" s="23" t="n">
        <v>9</v>
      </c>
      <c r="B152" s="24" t="s">
        <v>59</v>
      </c>
      <c r="C152" s="25" t="n">
        <v>3498.86</v>
      </c>
      <c r="D152" s="24" t="n">
        <v>2.63267</v>
      </c>
      <c r="E152" s="24" t="n">
        <v>0.00695406</v>
      </c>
      <c r="F152" s="25" t="n">
        <v>-0.204329</v>
      </c>
      <c r="G152" s="25" t="n">
        <f aca="false">D152*$B$9+$B$10</f>
        <v>-0.212897645141154</v>
      </c>
      <c r="H152" s="24" t="n">
        <f aca="false">G152-F152</f>
        <v>-0.00856864514115382</v>
      </c>
      <c r="J152" s="26" t="n">
        <v>2.07686</v>
      </c>
      <c r="K152" s="24" t="n">
        <v>-0.15214</v>
      </c>
    </row>
    <row r="153" customFormat="false" ht="12.75" hidden="false" customHeight="false" outlineLevel="0" collapsed="false">
      <c r="A153" s="23" t="n">
        <v>9</v>
      </c>
      <c r="B153" s="24" t="s">
        <v>59</v>
      </c>
      <c r="C153" s="25" t="n">
        <v>2998.76</v>
      </c>
      <c r="D153" s="24" t="n">
        <v>2.32128</v>
      </c>
      <c r="E153" s="24" t="n">
        <v>0.00524675</v>
      </c>
      <c r="F153" s="25" t="n">
        <v>-0.162718</v>
      </c>
      <c r="G153" s="25" t="n">
        <f aca="false">D153*$B$9+$B$10</f>
        <v>-0.198553705384074</v>
      </c>
      <c r="H153" s="24" t="n">
        <f aca="false">G153-F153</f>
        <v>-0.0358357053840737</v>
      </c>
      <c r="J153" s="26" t="n">
        <v>2.30364</v>
      </c>
      <c r="K153" s="24" t="n">
        <v>-0.151357</v>
      </c>
    </row>
    <row r="154" customFormat="false" ht="12.75" hidden="false" customHeight="false" outlineLevel="0" collapsed="false">
      <c r="A154" s="23" t="n">
        <v>9</v>
      </c>
      <c r="B154" s="24" t="s">
        <v>59</v>
      </c>
      <c r="C154" s="25" t="n">
        <v>2501.18</v>
      </c>
      <c r="D154" s="24" t="n">
        <v>1.79404</v>
      </c>
      <c r="E154" s="24" t="n">
        <v>0.00406694</v>
      </c>
      <c r="F154" s="25" t="n">
        <v>-0.153958</v>
      </c>
      <c r="G154" s="25" t="n">
        <f aca="false">D154*$B$9+$B$10</f>
        <v>-0.174266802151719</v>
      </c>
      <c r="H154" s="24" t="n">
        <f aca="false">G154-F154</f>
        <v>-0.0203088021517191</v>
      </c>
      <c r="J154" s="26" t="n">
        <v>2.56195</v>
      </c>
      <c r="K154" s="24" t="n">
        <v>-0.205046</v>
      </c>
    </row>
    <row r="155" customFormat="false" ht="12.75" hidden="false" customHeight="false" outlineLevel="0" collapsed="false">
      <c r="A155" s="23" t="n">
        <v>9</v>
      </c>
      <c r="B155" s="24" t="s">
        <v>59</v>
      </c>
      <c r="C155" s="25" t="n">
        <v>1999.9</v>
      </c>
      <c r="D155" s="24" t="n">
        <v>1.20115</v>
      </c>
      <c r="E155" s="24" t="n">
        <v>0.00401804</v>
      </c>
      <c r="F155" s="25" t="n">
        <v>-0.077852</v>
      </c>
      <c r="G155" s="25" t="n">
        <f aca="false">D155*$B$9+$B$10</f>
        <v>-0.146955782393296</v>
      </c>
      <c r="H155" s="24" t="n">
        <f aca="false">G155-F155</f>
        <v>-0.0691037823932965</v>
      </c>
      <c r="J155" s="26" t="n">
        <v>3.76267</v>
      </c>
      <c r="K155" s="24" t="n">
        <v>-0.401328</v>
      </c>
    </row>
    <row r="156" customFormat="false" ht="12.75" hidden="false" customHeight="false" outlineLevel="0" collapsed="false">
      <c r="A156" s="23" t="n">
        <v>9</v>
      </c>
      <c r="B156" s="24" t="s">
        <v>59</v>
      </c>
      <c r="C156" s="25" t="n">
        <v>1501.12</v>
      </c>
      <c r="D156" s="24" t="n">
        <v>0.508</v>
      </c>
      <c r="E156" s="24" t="n">
        <v>0.00283578</v>
      </c>
      <c r="F156" s="25" t="n">
        <v>-0.036</v>
      </c>
      <c r="G156" s="25" t="n">
        <f aca="false">D156*$B$9+$B$10</f>
        <v>-0.115026363199937</v>
      </c>
      <c r="H156" s="24" t="n">
        <f aca="false">G156-F156</f>
        <v>-0.0790263631999374</v>
      </c>
      <c r="J156" s="26" t="n">
        <v>5.31895</v>
      </c>
      <c r="K156" s="24" t="n">
        <v>-0.396054</v>
      </c>
    </row>
    <row r="157" customFormat="false" ht="12.75" hidden="false" customHeight="false" outlineLevel="0" collapsed="false">
      <c r="A157" s="23" t="n">
        <v>9</v>
      </c>
      <c r="B157" s="24" t="s">
        <v>58</v>
      </c>
      <c r="C157" s="25" t="n">
        <v>1252.06</v>
      </c>
      <c r="D157" s="24" t="n">
        <v>0.33658</v>
      </c>
      <c r="E157" s="24" t="n">
        <v>0.00316308</v>
      </c>
      <c r="F157" s="25" t="n">
        <v>-0.00342047</v>
      </c>
      <c r="G157" s="25" t="n">
        <f aca="false">D157*$B$9+$B$10</f>
        <v>-0.107130033346189</v>
      </c>
      <c r="H157" s="24" t="n">
        <f aca="false">G157-F157</f>
        <v>-0.103709563346189</v>
      </c>
      <c r="J157" s="26" t="n">
        <v>6.11907</v>
      </c>
      <c r="K157" s="24" t="n">
        <v>-0.461934</v>
      </c>
    </row>
    <row r="158" customFormat="false" ht="12.75" hidden="false" customHeight="false" outlineLevel="0" collapsed="false">
      <c r="A158" s="23" t="n">
        <v>9</v>
      </c>
      <c r="B158" s="24" t="s">
        <v>58</v>
      </c>
      <c r="C158" s="25" t="n">
        <v>1001.45</v>
      </c>
      <c r="D158" s="24" t="n">
        <v>0.310535</v>
      </c>
      <c r="E158" s="24" t="n">
        <v>0.00269718</v>
      </c>
      <c r="F158" s="25" t="n">
        <v>-0.0104647</v>
      </c>
      <c r="G158" s="25" t="n">
        <f aca="false">D158*$B$9+$B$10</f>
        <v>-0.105930290544644</v>
      </c>
      <c r="H158" s="24" t="n">
        <f aca="false">G158-F158</f>
        <v>-0.095465590544644</v>
      </c>
      <c r="J158" s="26" t="n">
        <v>6.45228</v>
      </c>
      <c r="K158" s="24" t="n">
        <v>-0.493722</v>
      </c>
    </row>
    <row r="159" customFormat="false" ht="12.75" hidden="false" customHeight="false" outlineLevel="0" collapsed="false">
      <c r="A159" s="23" t="n">
        <v>9</v>
      </c>
      <c r="B159" s="24" t="s">
        <v>58</v>
      </c>
      <c r="C159" s="25" t="n">
        <v>801.223</v>
      </c>
      <c r="D159" s="24" t="n">
        <v>0.426353</v>
      </c>
      <c r="E159" s="24" t="n">
        <v>0.00218424</v>
      </c>
      <c r="F159" s="25" t="n">
        <v>-0.0446473</v>
      </c>
      <c r="G159" s="25" t="n">
        <f aca="false">D159*$B$9+$B$10</f>
        <v>-0.11126535722882</v>
      </c>
      <c r="H159" s="24" t="n">
        <f aca="false">G159-F159</f>
        <v>-0.0666180572288198</v>
      </c>
      <c r="J159" s="26" t="n">
        <v>6.51521</v>
      </c>
      <c r="K159" s="24" t="n">
        <v>-0.488793</v>
      </c>
    </row>
    <row r="160" customFormat="false" ht="12.75" hidden="false" customHeight="false" outlineLevel="0" collapsed="false">
      <c r="A160" s="23" t="n">
        <v>9</v>
      </c>
      <c r="B160" s="24" t="s">
        <v>58</v>
      </c>
      <c r="C160" s="25" t="n">
        <v>601.026</v>
      </c>
      <c r="D160" s="24" t="n">
        <v>0.566498</v>
      </c>
      <c r="E160" s="24" t="n">
        <v>0.00217395</v>
      </c>
      <c r="F160" s="25" t="n">
        <v>-0.0335021</v>
      </c>
      <c r="G160" s="25" t="n">
        <f aca="false">D160*$B$9+$B$10</f>
        <v>-0.117721028371939</v>
      </c>
      <c r="H160" s="24" t="n">
        <f aca="false">G160-F160</f>
        <v>-0.0842189283719393</v>
      </c>
      <c r="J160" s="26" t="n">
        <v>5.63666</v>
      </c>
      <c r="K160" s="24" t="n">
        <v>-0.443336</v>
      </c>
    </row>
    <row r="161" customFormat="false" ht="12.75" hidden="false" customHeight="false" outlineLevel="0" collapsed="false">
      <c r="A161" s="23" t="n">
        <v>9</v>
      </c>
      <c r="B161" s="24" t="s">
        <v>58</v>
      </c>
      <c r="C161" s="25" t="n">
        <v>399.824</v>
      </c>
      <c r="D161" s="24" t="n">
        <v>1.15971</v>
      </c>
      <c r="E161" s="24" t="n">
        <v>0.00422082</v>
      </c>
      <c r="F161" s="25" t="n">
        <v>-0.13529</v>
      </c>
      <c r="G161" s="25" t="n">
        <f aca="false">D161*$B$9+$B$10</f>
        <v>-0.145046880811571</v>
      </c>
      <c r="H161" s="24" t="n">
        <f aca="false">G161-F161</f>
        <v>-0.00975688081157133</v>
      </c>
      <c r="J161" s="26" t="n">
        <v>5.61205</v>
      </c>
      <c r="K161" s="24" t="n">
        <v>-0.456948</v>
      </c>
    </row>
    <row r="162" customFormat="false" ht="12.75" hidden="false" customHeight="false" outlineLevel="0" collapsed="false">
      <c r="A162" s="23" t="n">
        <v>9</v>
      </c>
      <c r="B162" s="24" t="s">
        <v>58</v>
      </c>
      <c r="C162" s="25" t="n">
        <v>300.177</v>
      </c>
      <c r="D162" s="24" t="n">
        <v>1.88404</v>
      </c>
      <c r="E162" s="24" t="n">
        <v>0.00402527</v>
      </c>
      <c r="F162" s="25" t="n">
        <v>-0.201963</v>
      </c>
      <c r="G162" s="25" t="n">
        <f aca="false">D162*$B$9+$B$10</f>
        <v>-0.17841258261396</v>
      </c>
      <c r="H162" s="24" t="n">
        <f aca="false">G162-F162</f>
        <v>0.02355041738604</v>
      </c>
      <c r="J162" s="26" t="n">
        <v>5.61205</v>
      </c>
      <c r="K162" s="24" t="n">
        <v>-0.454948</v>
      </c>
    </row>
    <row r="163" customFormat="false" ht="12.75" hidden="false" customHeight="false" outlineLevel="0" collapsed="false">
      <c r="A163" s="23" t="n">
        <v>9</v>
      </c>
      <c r="B163" s="24" t="s">
        <v>58</v>
      </c>
      <c r="C163" s="25" t="n">
        <v>250.475</v>
      </c>
      <c r="D163" s="24" t="n">
        <v>2.44964</v>
      </c>
      <c r="E163" s="24" t="n">
        <v>0.00559066</v>
      </c>
      <c r="F163" s="25" t="n">
        <v>-0.216357</v>
      </c>
      <c r="G163" s="25" t="n">
        <f aca="false">D163*$B$9+$B$10</f>
        <v>-0.204466509607777</v>
      </c>
      <c r="H163" s="24" t="n">
        <f aca="false">G163-F163</f>
        <v>0.0118904903922235</v>
      </c>
      <c r="J163" s="26" t="n">
        <v>5.59372</v>
      </c>
      <c r="K163" s="24" t="n">
        <v>-0.416278</v>
      </c>
    </row>
    <row r="164" customFormat="false" ht="12.75" hidden="false" customHeight="false" outlineLevel="0" collapsed="false">
      <c r="A164" s="23" t="n">
        <v>9</v>
      </c>
      <c r="B164" s="24" t="s">
        <v>58</v>
      </c>
      <c r="C164" s="25" t="n">
        <v>198.379</v>
      </c>
      <c r="D164" s="24" t="n">
        <v>3.60224</v>
      </c>
      <c r="E164" s="24" t="n">
        <v>0.00627447</v>
      </c>
      <c r="F164" s="25" t="n">
        <v>-0.318755</v>
      </c>
      <c r="G164" s="25" t="n">
        <f aca="false">D164*$B$9+$B$10</f>
        <v>-0.257560138060876</v>
      </c>
      <c r="H164" s="24" t="n">
        <f aca="false">G164-F164</f>
        <v>0.0611948619391244</v>
      </c>
      <c r="J164" s="26" t="n">
        <v>5.57058</v>
      </c>
      <c r="K164" s="24" t="n">
        <v>-0.429416</v>
      </c>
    </row>
    <row r="165" customFormat="false" ht="12.75" hidden="false" customHeight="false" outlineLevel="0" collapsed="false">
      <c r="A165" s="23" t="n">
        <v>9</v>
      </c>
      <c r="B165" s="24" t="s">
        <v>58</v>
      </c>
      <c r="C165" s="25" t="n">
        <v>175.41</v>
      </c>
      <c r="D165" s="24" t="n">
        <v>4.07554</v>
      </c>
      <c r="E165" s="24" t="n">
        <v>0.0139487</v>
      </c>
      <c r="F165" s="25" t="n">
        <v>-0.31946</v>
      </c>
      <c r="G165" s="25" t="n">
        <f aca="false">D165*$B$9+$B$10</f>
        <v>-0.279362336869527</v>
      </c>
      <c r="H165" s="24" t="n">
        <f aca="false">G165-F165</f>
        <v>0.0400976631304729</v>
      </c>
      <c r="J165" s="26" t="n">
        <v>5.56916</v>
      </c>
      <c r="K165" s="24" t="n">
        <v>-0.458842</v>
      </c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150.732</v>
      </c>
      <c r="D166" s="24" t="n">
        <v>4.98875</v>
      </c>
      <c r="E166" s="24" t="n">
        <v>0.0438612</v>
      </c>
      <c r="F166" s="25" t="n">
        <v>-0.445249</v>
      </c>
      <c r="G166" s="25" t="n">
        <f aca="false">D166*$B$9+$B$10</f>
        <v>-0.321428649935339</v>
      </c>
      <c r="H166" s="24" t="n">
        <f aca="false">G166-F166</f>
        <v>0.123820350064661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124.125</v>
      </c>
      <c r="D167" s="24" t="n">
        <v>5.79348</v>
      </c>
      <c r="E167" s="24" t="n">
        <v>0.0283875</v>
      </c>
      <c r="F167" s="25" t="n">
        <v>-0.496519</v>
      </c>
      <c r="G167" s="25" t="n">
        <f aca="false">D167*$B$9+$B$10</f>
        <v>-0.35849791561733</v>
      </c>
      <c r="H167" s="24" t="n">
        <f aca="false">G167-F167</f>
        <v>0.13802108438267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99.4924</v>
      </c>
      <c r="D168" s="24" t="n">
        <v>6.25411</v>
      </c>
      <c r="E168" s="24" t="n">
        <v>0.0184719</v>
      </c>
      <c r="F168" s="25" t="n">
        <v>-0.472892</v>
      </c>
      <c r="G168" s="25" t="n">
        <f aca="false">D168*$B$9+$B$10</f>
        <v>-0.379716480665352</v>
      </c>
      <c r="H168" s="24" t="n">
        <f aca="false">G168-F168</f>
        <v>0.0931755193346477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74.7791</v>
      </c>
      <c r="D169" s="24" t="n">
        <v>6.39951</v>
      </c>
      <c r="E169" s="24" t="n">
        <v>0.023285</v>
      </c>
      <c r="F169" s="25" t="n">
        <v>-0.44349</v>
      </c>
      <c r="G169" s="25" t="n">
        <f aca="false">D169*$B$9+$B$10</f>
        <v>-0.386414219323239</v>
      </c>
      <c r="H169" s="24" t="n">
        <f aca="false">G169-F169</f>
        <v>0.0570757806767606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49.3064</v>
      </c>
      <c r="D170" s="24" t="n">
        <v>6.45173</v>
      </c>
      <c r="E170" s="24" t="n">
        <v>0.0294483</v>
      </c>
      <c r="F170" s="25" t="n">
        <v>-0.484265</v>
      </c>
      <c r="G170" s="25" t="n">
        <f aca="false">D170*$B$9+$B$10</f>
        <v>-0.388819693275886</v>
      </c>
      <c r="H170" s="24" t="n">
        <f aca="false">G170-F170</f>
        <v>0.0954453067241137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24.7034</v>
      </c>
      <c r="D171" s="24" t="n">
        <v>5.64845</v>
      </c>
      <c r="E171" s="24" t="n">
        <v>0.0118637</v>
      </c>
      <c r="F171" s="25" t="n">
        <v>-0.459552</v>
      </c>
      <c r="G171" s="25" t="n">
        <f aca="false">D171*$B$9+$B$10</f>
        <v>-0.351817220723565</v>
      </c>
      <c r="H171" s="24" t="n">
        <f aca="false">G171-F171</f>
        <v>0.107734779276435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9.73312</v>
      </c>
      <c r="D172" s="24" t="n">
        <v>5.66119</v>
      </c>
      <c r="E172" s="24" t="n">
        <v>0.0218446</v>
      </c>
      <c r="F172" s="25" t="n">
        <v>-0.442813</v>
      </c>
      <c r="G172" s="25" t="n">
        <f aca="false">D172*$B$9+$B$10</f>
        <v>-0.352404078980109</v>
      </c>
      <c r="H172" s="24" t="n">
        <f aca="false">G172-F172</f>
        <v>0.0904089210198911</v>
      </c>
      <c r="J172" s="26"/>
      <c r="K172" s="24"/>
    </row>
    <row r="173" customFormat="false" ht="13.5" hidden="false" customHeight="false" outlineLevel="0" collapsed="false">
      <c r="A173" s="23" t="n">
        <v>9</v>
      </c>
      <c r="B173" s="24" t="s">
        <v>58</v>
      </c>
      <c r="C173" s="25" t="n">
        <v>5.19617</v>
      </c>
      <c r="D173" s="24" t="n">
        <v>5.65722</v>
      </c>
      <c r="E173" s="24" t="n">
        <v>0.0241263</v>
      </c>
      <c r="F173" s="25" t="n">
        <v>-0.45378</v>
      </c>
      <c r="G173" s="25" t="n">
        <f aca="false">D173*$B$9+$B$10</f>
        <v>-0.352221203997497</v>
      </c>
      <c r="H173" s="24" t="n">
        <f aca="false">G173-F173</f>
        <v>0.101558796002503</v>
      </c>
      <c r="J173" s="26"/>
      <c r="K173" s="24"/>
    </row>
    <row r="174" customFormat="false" ht="13.5" hidden="false" customHeight="false" outlineLevel="0" collapsed="false">
      <c r="A174" s="27" t="n">
        <v>10</v>
      </c>
      <c r="B174" s="24" t="s">
        <v>59</v>
      </c>
      <c r="C174" s="28" t="n">
        <v>1998.83</v>
      </c>
      <c r="D174" s="29" t="n">
        <v>1.19241</v>
      </c>
      <c r="E174" s="29" t="n">
        <v>0.00472163</v>
      </c>
      <c r="F174" s="28" t="n">
        <v>-0.097585</v>
      </c>
      <c r="G174" s="28" t="n">
        <f aca="false">D174*$B$9+$B$10</f>
        <v>-0.146553181046186</v>
      </c>
      <c r="H174" s="29" t="n">
        <f aca="false">G174-F174</f>
        <v>-0.0489681810461855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59</v>
      </c>
      <c r="C175" s="25" t="n">
        <v>1518.6</v>
      </c>
      <c r="D175" s="24" t="n">
        <v>0.548764</v>
      </c>
      <c r="E175" s="24" t="n">
        <v>0.00296395</v>
      </c>
      <c r="F175" s="25" t="n">
        <v>-0.0142363</v>
      </c>
      <c r="G175" s="25" t="n">
        <f aca="false">D175*$B$9+$B$10</f>
        <v>-0.116904125363968</v>
      </c>
      <c r="H175" s="24" t="n">
        <f aca="false">G175-F175</f>
        <v>-0.102667825363968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58</v>
      </c>
      <c r="C176" s="25" t="n">
        <v>1249.67</v>
      </c>
      <c r="D176" s="24" t="n">
        <v>0.324174</v>
      </c>
      <c r="E176" s="24" t="n">
        <v>0.00259059</v>
      </c>
      <c r="F176" s="25" t="n">
        <v>0.0131743</v>
      </c>
      <c r="G176" s="25" t="n">
        <f aca="false">D176*$B$9+$B$10</f>
        <v>-0.106558560541583</v>
      </c>
      <c r="H176" s="24" t="n">
        <f aca="false">G176-F176</f>
        <v>-0.119732860541583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58</v>
      </c>
      <c r="C177" s="25" t="n">
        <v>999.208</v>
      </c>
      <c r="D177" s="24" t="n">
        <v>0.278274</v>
      </c>
      <c r="E177" s="24" t="n">
        <v>0.00304133</v>
      </c>
      <c r="F177" s="25" t="n">
        <v>0.0242738</v>
      </c>
      <c r="G177" s="25" t="n">
        <f aca="false">D177*$B$9+$B$10</f>
        <v>-0.10444421250584</v>
      </c>
      <c r="H177" s="24" t="n">
        <f aca="false">G177-F177</f>
        <v>-0.12871801250584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58</v>
      </c>
      <c r="C178" s="25" t="n">
        <v>799.271</v>
      </c>
      <c r="D178" s="24" t="n">
        <v>0.354884</v>
      </c>
      <c r="E178" s="24" t="n">
        <v>0.00259868</v>
      </c>
      <c r="F178" s="25" t="n">
        <v>-0.0331162</v>
      </c>
      <c r="G178" s="25" t="n">
        <f aca="false">D178*$B$9+$B$10</f>
        <v>-0.107973192963754</v>
      </c>
      <c r="H178" s="24" t="n">
        <f aca="false">G178-F178</f>
        <v>-0.0748569929637543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58</v>
      </c>
      <c r="C179" s="25" t="n">
        <v>599.385</v>
      </c>
      <c r="D179" s="24" t="n">
        <v>0.543764</v>
      </c>
      <c r="E179" s="24" t="n">
        <v>0.00248455</v>
      </c>
      <c r="F179" s="25" t="n">
        <v>-0.0232365</v>
      </c>
      <c r="G179" s="25" t="n">
        <f aca="false">D179*$B$9+$B$10</f>
        <v>-0.116673804227177</v>
      </c>
      <c r="H179" s="24" t="n">
        <f aca="false">G179-F179</f>
        <v>-0.0934373042271773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58</v>
      </c>
      <c r="C180" s="25" t="n">
        <v>402.41</v>
      </c>
      <c r="D180" s="24" t="n">
        <v>1.02395</v>
      </c>
      <c r="E180" s="24" t="n">
        <v>0.00734319</v>
      </c>
      <c r="F180" s="25" t="n">
        <v>-0.0780498</v>
      </c>
      <c r="G180" s="25" t="n">
        <f aca="false">D180*$B$9+$B$10</f>
        <v>-0.138793201305418</v>
      </c>
      <c r="H180" s="24" t="n">
        <f aca="false">G180-F180</f>
        <v>-0.0607434013054176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58</v>
      </c>
      <c r="C181" s="25" t="n">
        <v>301.932</v>
      </c>
      <c r="D181" s="24" t="n">
        <v>1.44227</v>
      </c>
      <c r="E181" s="24" t="n">
        <v>0.00273669</v>
      </c>
      <c r="F181" s="25" t="n">
        <v>-0.10473</v>
      </c>
      <c r="G181" s="25" t="n">
        <f aca="false">D181*$B$9+$B$10</f>
        <v>-0.158062788893914</v>
      </c>
      <c r="H181" s="24" t="n">
        <f aca="false">G181-F181</f>
        <v>-0.0533327888939136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250.688</v>
      </c>
      <c r="D182" s="24" t="n">
        <v>1.69114</v>
      </c>
      <c r="E182" s="24" t="n">
        <v>0.00669903</v>
      </c>
      <c r="F182" s="25" t="n">
        <v>-0.129863</v>
      </c>
      <c r="G182" s="25" t="n">
        <f aca="false">D182*$B$9+$B$10</f>
        <v>-0.169526793156557</v>
      </c>
      <c r="H182" s="24" t="n">
        <f aca="false">G182-F182</f>
        <v>-0.0396637931565569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58</v>
      </c>
      <c r="C183" s="25" t="n">
        <v>199.64</v>
      </c>
      <c r="D183" s="24" t="n">
        <v>2.07686</v>
      </c>
      <c r="E183" s="24" t="n">
        <v>0.00367552</v>
      </c>
      <c r="F183" s="25" t="n">
        <v>-0.15214</v>
      </c>
      <c r="G183" s="25" t="n">
        <f aca="false">D183*$B$9+$B$10</f>
        <v>-0.187294686933175</v>
      </c>
      <c r="H183" s="24" t="n">
        <f aca="false">G183-F183</f>
        <v>-0.0351546869331745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175.483</v>
      </c>
      <c r="D184" s="24" t="n">
        <v>2.30364</v>
      </c>
      <c r="E184" s="24" t="n">
        <v>0.00745635</v>
      </c>
      <c r="F184" s="25" t="n">
        <v>-0.151357</v>
      </c>
      <c r="G184" s="25" t="n">
        <f aca="false">D184*$B$9+$B$10</f>
        <v>-0.197741132413475</v>
      </c>
      <c r="H184" s="24" t="n">
        <f aca="false">G184-F184</f>
        <v>-0.0463841324134745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150.246</v>
      </c>
      <c r="D185" s="24" t="n">
        <v>2.56195</v>
      </c>
      <c r="E185" s="24" t="n">
        <v>0.00964893</v>
      </c>
      <c r="F185" s="25" t="n">
        <v>-0.205046</v>
      </c>
      <c r="G185" s="25" t="n">
        <f aca="false">D185*$B$9+$B$10</f>
        <v>-0.20963998298238</v>
      </c>
      <c r="H185" s="24" t="n">
        <f aca="false">G185-F185</f>
        <v>-0.00459398298237962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124.167</v>
      </c>
      <c r="D186" s="24" t="n">
        <v>3.76267</v>
      </c>
      <c r="E186" s="24" t="n">
        <v>0.032554</v>
      </c>
      <c r="F186" s="25" t="n">
        <v>-0.401328</v>
      </c>
      <c r="G186" s="25" t="n">
        <f aca="false">D186*$B$9+$B$10</f>
        <v>-0.264950222055957</v>
      </c>
      <c r="H186" s="24" t="n">
        <f aca="false">G186-F186</f>
        <v>0.136377777944043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99.5251</v>
      </c>
      <c r="D187" s="24" t="n">
        <v>5.31895</v>
      </c>
      <c r="E187" s="24" t="n">
        <v>0.0164282</v>
      </c>
      <c r="F187" s="25" t="n">
        <v>-0.396054</v>
      </c>
      <c r="G187" s="25" t="n">
        <f aca="false">D187*$B$9+$B$10</f>
        <v>-0.336639057809027</v>
      </c>
      <c r="H187" s="24" t="n">
        <f aca="false">G187-F187</f>
        <v>0.0594149421909727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74.3439</v>
      </c>
      <c r="D188" s="24" t="n">
        <v>6.11907</v>
      </c>
      <c r="E188" s="24" t="n">
        <v>0.0110274</v>
      </c>
      <c r="F188" s="25" t="n">
        <v>-0.461934</v>
      </c>
      <c r="G188" s="25" t="n">
        <f aca="false">D188*$B$9+$B$10</f>
        <v>-0.373495967402897</v>
      </c>
      <c r="H188" s="24" t="n">
        <f aca="false">G188-F188</f>
        <v>0.0884380325971035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49.3314</v>
      </c>
      <c r="D189" s="24" t="n">
        <v>6.45228</v>
      </c>
      <c r="E189" s="24" t="n">
        <v>0.0256078</v>
      </c>
      <c r="F189" s="25" t="n">
        <v>-0.493722</v>
      </c>
      <c r="G189" s="25" t="n">
        <f aca="false">D189*$B$9+$B$10</f>
        <v>-0.388845028600933</v>
      </c>
      <c r="H189" s="24" t="n">
        <f aca="false">G189-F189</f>
        <v>0.104876971399067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40.9976</v>
      </c>
      <c r="D190" s="24" t="n">
        <v>6.51521</v>
      </c>
      <c r="E190" s="24" t="n">
        <v>0.0358055</v>
      </c>
      <c r="F190" s="25" t="n">
        <v>-0.488793</v>
      </c>
      <c r="G190" s="25" t="n">
        <f aca="false">D190*$B$9+$B$10</f>
        <v>-0.391743850428587</v>
      </c>
      <c r="H190" s="24" t="n">
        <f aca="false">G190-F190</f>
        <v>0.0970491495714131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8</v>
      </c>
      <c r="C191" s="25" t="n">
        <v>29.6041</v>
      </c>
      <c r="D191" s="24" t="n">
        <v>5.63666</v>
      </c>
      <c r="E191" s="24" t="n">
        <v>0.00910627</v>
      </c>
      <c r="F191" s="25" t="n">
        <v>-0.443336</v>
      </c>
      <c r="G191" s="25" t="n">
        <f aca="false">D191*$B$9+$B$10</f>
        <v>-0.351274123483011</v>
      </c>
      <c r="H191" s="24" t="n">
        <f aca="false">G191-F191</f>
        <v>0.0920618765169886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8</v>
      </c>
      <c r="C192" s="25" t="n">
        <v>22.1111</v>
      </c>
      <c r="D192" s="24" t="n">
        <v>5.61205</v>
      </c>
      <c r="E192" s="24" t="n">
        <v>0.0250375</v>
      </c>
      <c r="F192" s="25" t="n">
        <v>-0.456948</v>
      </c>
      <c r="G192" s="25" t="n">
        <f aca="false">D192*$B$9+$B$10</f>
        <v>-0.350140482847725</v>
      </c>
      <c r="H192" s="24" t="n">
        <f aca="false">G192-F192</f>
        <v>0.106807517152275</v>
      </c>
      <c r="J192" s="26"/>
      <c r="K192" s="24"/>
    </row>
    <row r="193" customFormat="false" ht="12.75" hidden="false" customHeight="false" outlineLevel="0" collapsed="false">
      <c r="A193" s="23" t="n">
        <v>10</v>
      </c>
      <c r="B193" s="24" t="s">
        <v>58</v>
      </c>
      <c r="C193" s="25" t="n">
        <v>22.1111</v>
      </c>
      <c r="D193" s="24" t="n">
        <v>5.61205</v>
      </c>
      <c r="E193" s="24" t="n">
        <v>0.0250375</v>
      </c>
      <c r="F193" s="25" t="n">
        <v>-0.454948</v>
      </c>
      <c r="G193" s="25" t="n">
        <f aca="false">D193*$B$9+$B$10</f>
        <v>-0.350140482847725</v>
      </c>
      <c r="H193" s="24" t="n">
        <f aca="false">G193-F193</f>
        <v>0.104807517152275</v>
      </c>
      <c r="J193" s="26"/>
      <c r="K193" s="24"/>
    </row>
    <row r="194" customFormat="false" ht="12.75" hidden="false" customHeight="false" outlineLevel="0" collapsed="false">
      <c r="A194" s="23" t="n">
        <v>10</v>
      </c>
      <c r="B194" s="24" t="s">
        <v>58</v>
      </c>
      <c r="C194" s="25" t="n">
        <v>10.6242</v>
      </c>
      <c r="D194" s="24" t="n">
        <v>5.59372</v>
      </c>
      <c r="E194" s="24" t="n">
        <v>0.0194542</v>
      </c>
      <c r="F194" s="25" t="n">
        <v>-0.416278</v>
      </c>
      <c r="G194" s="25" t="n">
        <f aca="false">D194*$B$9+$B$10</f>
        <v>-0.349296125560249</v>
      </c>
      <c r="H194" s="24" t="n">
        <f aca="false">G194-F194</f>
        <v>0.066981874439751</v>
      </c>
      <c r="J194" s="26"/>
      <c r="K194" s="24"/>
    </row>
    <row r="195" customFormat="false" ht="12.75" hidden="false" customHeight="false" outlineLevel="0" collapsed="false">
      <c r="A195" s="23" t="n">
        <v>10</v>
      </c>
      <c r="B195" s="24" t="s">
        <v>58</v>
      </c>
      <c r="C195" s="25" t="n">
        <v>4.52345</v>
      </c>
      <c r="D195" s="24" t="n">
        <v>5.57058</v>
      </c>
      <c r="E195" s="24" t="n">
        <v>0.0323893</v>
      </c>
      <c r="F195" s="25" t="n">
        <v>-0.429416</v>
      </c>
      <c r="G195" s="25" t="n">
        <f aca="false">D195*$B$9+$B$10</f>
        <v>-0.348230199339179</v>
      </c>
      <c r="H195" s="24" t="n">
        <f aca="false">G195-F195</f>
        <v>0.0811858006608206</v>
      </c>
      <c r="J195" s="26"/>
      <c r="K195" s="24"/>
    </row>
    <row r="196" customFormat="false" ht="13.5" hidden="false" customHeight="false" outlineLevel="0" collapsed="false">
      <c r="A196" s="23" t="n">
        <v>10</v>
      </c>
      <c r="B196" s="24" t="s">
        <v>58</v>
      </c>
      <c r="C196" s="25" t="n">
        <v>3.0114</v>
      </c>
      <c r="D196" s="24" t="n">
        <v>5.56916</v>
      </c>
      <c r="E196" s="24" t="n">
        <v>0.0329298</v>
      </c>
      <c r="F196" s="25" t="n">
        <v>-0.458842</v>
      </c>
      <c r="G196" s="25" t="n">
        <f aca="false">D196*$B$9+$B$10</f>
        <v>-0.348164788136331</v>
      </c>
      <c r="H196" s="24" t="n">
        <f aca="false">G196-F196</f>
        <v>0.110677211863669</v>
      </c>
      <c r="J196" s="30"/>
      <c r="K196" s="31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427732372889942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0588733410299813</v>
      </c>
      <c r="C9" s="0" t="n">
        <f aca="false">INDEX(LINEST(known_ys,known_xs,TRUE(),TRUE()),2,1)</f>
        <v>0.010526670234371</v>
      </c>
      <c r="E9" s="0" t="s">
        <v>40</v>
      </c>
      <c r="G9" s="0" t="n">
        <f aca="false">INDEX(LINEST(known_ys,known_xs,TRUE(),TRUE()),3,2)</f>
        <v>0.0774620535775526</v>
      </c>
      <c r="I9" s="0" t="n">
        <f aca="false">MIN(known_xs)</f>
        <v>0.044527</v>
      </c>
      <c r="J9" s="0" t="n">
        <f aca="false">I9*$B$9+$B$10</f>
        <v>0.074406751321989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746688966475932</v>
      </c>
      <c r="C10" s="11" t="n">
        <f aca="false">INDEX(LINEST(known_ys,known_xs,TRUE(),TRUE()),2,2)</f>
        <v>0.033976379983778</v>
      </c>
      <c r="E10" s="11" t="s">
        <v>42</v>
      </c>
      <c r="F10" s="11"/>
      <c r="G10" s="11" t="n">
        <f aca="false">INDEX(LINEST(known_ys,known_xs,TRUE(),TRUE()),5,2)</f>
        <v>0.0420025882111614</v>
      </c>
      <c r="I10" s="11" t="n">
        <f aca="false">MAX(known_xs)</f>
        <v>6.56129</v>
      </c>
      <c r="J10" s="11" t="n">
        <f aca="false">I10*$B$9+$B$10</f>
        <v>0.03604039027093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0</v>
      </c>
    </row>
    <row r="13" customFormat="false" ht="12.75" hidden="false" customHeight="false" outlineLevel="0" collapsed="false">
      <c r="A13" s="0" t="s">
        <v>44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267</v>
      </c>
      <c r="D17" s="24" t="n">
        <v>0.0507662</v>
      </c>
      <c r="E17" s="24" t="n">
        <v>0.00112696</v>
      </c>
      <c r="F17" s="25" t="n">
        <v>0.0507662</v>
      </c>
      <c r="G17" s="25" t="n">
        <f aca="false">D17*$B$9+$B$10</f>
        <v>0.0743700190670535</v>
      </c>
      <c r="H17" s="24" t="n">
        <f aca="false">G17-F17</f>
        <v>0.0236038190670535</v>
      </c>
      <c r="J17" s="26" t="n">
        <v>0.0507662</v>
      </c>
      <c r="K17" s="24" t="n">
        <v>0.0507662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0.729</v>
      </c>
      <c r="D18" s="24" t="n">
        <v>0.0470124</v>
      </c>
      <c r="E18" s="24" t="n">
        <v>0.00152611</v>
      </c>
      <c r="F18" s="25" t="n">
        <v>0.0470124</v>
      </c>
      <c r="G18" s="25" t="n">
        <f aca="false">D18*$B$9+$B$10</f>
        <v>0.0743921189418094</v>
      </c>
      <c r="H18" s="24" t="n">
        <f aca="false">G18-F18</f>
        <v>0.0273797189418094</v>
      </c>
      <c r="J18" s="26" t="n">
        <v>0.0470124</v>
      </c>
      <c r="K18" s="24" t="n">
        <v>0.0470124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.236</v>
      </c>
      <c r="D19" s="24" t="n">
        <v>0.044834</v>
      </c>
      <c r="E19" s="24" t="n">
        <v>0.000915972</v>
      </c>
      <c r="F19" s="25" t="n">
        <v>0.044834</v>
      </c>
      <c r="G19" s="25" t="n">
        <f aca="false">D19*$B$9+$B$10</f>
        <v>0.0744049439104193</v>
      </c>
      <c r="H19" s="24" t="n">
        <f aca="false">G19-F19</f>
        <v>0.0295709439104193</v>
      </c>
      <c r="J19" s="26" t="n">
        <v>0.044834</v>
      </c>
      <c r="K19" s="24" t="n">
        <v>0.044834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113</v>
      </c>
      <c r="D20" s="24" t="n">
        <v>0.044527</v>
      </c>
      <c r="E20" s="24" t="n">
        <v>0.000974839</v>
      </c>
      <c r="F20" s="25" t="n">
        <v>0.044527</v>
      </c>
      <c r="G20" s="25" t="n">
        <f aca="false">D20*$B$9+$B$10</f>
        <v>0.074406751321989</v>
      </c>
      <c r="H20" s="24" t="n">
        <f aca="false">G20-F20</f>
        <v>0.029879751321989</v>
      </c>
      <c r="J20" s="26" t="n">
        <v>0.044527</v>
      </c>
      <c r="K20" s="24" t="n">
        <v>0.044527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529</v>
      </c>
      <c r="D21" s="24" t="n">
        <v>0.212207</v>
      </c>
      <c r="E21" s="24" t="n">
        <v>0.00157537</v>
      </c>
      <c r="F21" s="25" t="n">
        <v>0.0692075</v>
      </c>
      <c r="G21" s="25" t="n">
        <f aca="false">D21*$B$9+$B$10</f>
        <v>0.0734195631395982</v>
      </c>
      <c r="H21" s="24" t="n">
        <f aca="false">G21-F21</f>
        <v>0.00421206313959822</v>
      </c>
      <c r="J21" s="26" t="n">
        <v>0.212207</v>
      </c>
      <c r="K21" s="24" t="n">
        <v>0.0692075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100.564</v>
      </c>
      <c r="D22" s="24" t="n">
        <v>0.428183</v>
      </c>
      <c r="E22" s="24" t="n">
        <v>0.0183446</v>
      </c>
      <c r="F22" s="25" t="n">
        <v>0.106183</v>
      </c>
      <c r="G22" s="25" t="n">
        <f aca="false">D22*$B$9+$B$10</f>
        <v>0.0721480402693691</v>
      </c>
      <c r="H22" s="24" t="n">
        <f aca="false">G22-F22</f>
        <v>-0.0340349597306309</v>
      </c>
      <c r="J22" s="26" t="n">
        <v>2.88428</v>
      </c>
      <c r="K22" s="24" t="n">
        <v>0.213278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49.5756</v>
      </c>
      <c r="D23" s="24" t="n">
        <v>2.88428</v>
      </c>
      <c r="E23" s="24" t="n">
        <v>0.00629893</v>
      </c>
      <c r="F23" s="25" t="n">
        <v>0.213278</v>
      </c>
      <c r="G23" s="25" t="n">
        <f aca="false">D23*$B$9+$B$10</f>
        <v>0.0576881766409977</v>
      </c>
      <c r="H23" s="24" t="n">
        <f aca="false">G23-F23</f>
        <v>-0.155589823359002</v>
      </c>
      <c r="J23" s="26" t="n">
        <v>3.64856</v>
      </c>
      <c r="K23" s="24" t="n">
        <v>0.136556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5956</v>
      </c>
      <c r="D24" s="24" t="n">
        <v>3.64856</v>
      </c>
      <c r="E24" s="24" t="n">
        <v>0.00907458</v>
      </c>
      <c r="F24" s="25" t="n">
        <v>0.136556</v>
      </c>
      <c r="G24" s="25" t="n">
        <f aca="false">D24*$B$9+$B$10</f>
        <v>0.0531886049327583</v>
      </c>
      <c r="H24" s="24" t="n">
        <f aca="false">G24-F24</f>
        <v>-0.0833673950672417</v>
      </c>
      <c r="J24" s="26" t="n">
        <v>5.38739</v>
      </c>
      <c r="K24" s="24" t="n">
        <v>-0.0156054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371</v>
      </c>
      <c r="D25" s="24" t="n">
        <v>5.38739</v>
      </c>
      <c r="E25" s="24" t="n">
        <v>0.0481792</v>
      </c>
      <c r="F25" s="25" t="n">
        <v>-0.0156054</v>
      </c>
      <c r="G25" s="25" t="n">
        <f aca="false">D25*$B$9+$B$10</f>
        <v>0.042951531774442</v>
      </c>
      <c r="H25" s="24" t="n">
        <f aca="false">G25-F25</f>
        <v>0.058556931774442</v>
      </c>
      <c r="J25" s="26" t="n">
        <v>6.56129</v>
      </c>
      <c r="K25" s="24" t="n">
        <v>-0.0297136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96893</v>
      </c>
      <c r="D26" s="24" t="n">
        <v>6.56129</v>
      </c>
      <c r="E26" s="24" t="n">
        <v>0.0226724</v>
      </c>
      <c r="F26" s="25" t="n">
        <v>-0.0297136</v>
      </c>
      <c r="G26" s="25" t="n">
        <f aca="false">D26*$B$9+$B$10</f>
        <v>0.0360403902709325</v>
      </c>
      <c r="H26" s="24" t="n">
        <f aca="false">G26-F26</f>
        <v>0.0657539902709325</v>
      </c>
      <c r="J26" s="30"/>
      <c r="K26" s="31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0" activePane="bottomLeft" state="frozen"/>
      <selection pane="topLeft" activeCell="A1" activeCellId="0" sqref="A1"/>
      <selection pane="bottomLeft" activeCell="M152" activeCellId="0" sqref="M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31682013622104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669546416579395</v>
      </c>
      <c r="C9" s="0" t="n">
        <f aca="false">INDEX(LINEST(known_ys,known_xs,TRUE(),TRUE()),2,1)</f>
        <v>0.00156625317305287</v>
      </c>
      <c r="E9" s="0" t="s">
        <v>40</v>
      </c>
      <c r="G9" s="0" t="n">
        <f aca="false">INDEX(LINEST(known_ys,known_xs,TRUE(),TRUE()),3,2)</f>
        <v>0.0388003462971682</v>
      </c>
      <c r="I9" s="0" t="n">
        <f aca="false">MIN(known_xs)</f>
        <v>0.044527</v>
      </c>
      <c r="J9" s="0" t="n">
        <f aca="false">I9*$B$9+$B$10</f>
        <v>-0.0021586629690539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082262636004915</v>
      </c>
      <c r="C10" s="11" t="n">
        <f aca="false">INDEX(LINEST(known_ys,known_xs,TRUE(),TRUE()),2,2)</f>
        <v>0.00512618881562077</v>
      </c>
      <c r="E10" s="11" t="s">
        <v>42</v>
      </c>
      <c r="F10" s="11"/>
      <c r="G10" s="11" t="n">
        <f aca="false">INDEX(LINEST(known_ys,known_xs,TRUE(),TRUE()),5,2)</f>
        <v>0.201732560952543</v>
      </c>
      <c r="I10" s="11" t="n">
        <f aca="false">MAX(known_xs)</f>
        <v>6.59301</v>
      </c>
      <c r="J10" s="11" t="n">
        <f aca="false">I10*$B$9+$B$10</f>
        <v>-0.4406099956371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80</v>
      </c>
    </row>
    <row r="13" customFormat="false" ht="12.75" hidden="false" customHeight="false" outlineLevel="0" collapsed="false">
      <c r="A13" s="0" t="s">
        <v>44</v>
      </c>
      <c r="D13" s="0" t="n">
        <v>1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267</v>
      </c>
      <c r="D17" s="24" t="n">
        <v>0.0507662</v>
      </c>
      <c r="E17" s="24" t="n">
        <v>0.00112696</v>
      </c>
      <c r="F17" s="25" t="n">
        <v>0.0507662</v>
      </c>
      <c r="G17" s="25" t="n">
        <f aca="false">D17*$B$9+$B$10</f>
        <v>-0.00257640636928614</v>
      </c>
      <c r="H17" s="24" t="n">
        <f aca="false">G17-F17</f>
        <v>-0.0533426063692861</v>
      </c>
      <c r="J17" s="26" t="n">
        <v>0.0507662</v>
      </c>
      <c r="K17" s="24" t="n">
        <v>0.0507662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0.729</v>
      </c>
      <c r="D18" s="24" t="n">
        <v>0.0470124</v>
      </c>
      <c r="E18" s="24" t="n">
        <v>0.00152611</v>
      </c>
      <c r="F18" s="25" t="n">
        <v>0.0470124</v>
      </c>
      <c r="G18" s="25" t="n">
        <f aca="false">D18*$B$9+$B$10</f>
        <v>-0.00232507203543056</v>
      </c>
      <c r="H18" s="24" t="n">
        <f aca="false">G18-F18</f>
        <v>-0.0493374720354306</v>
      </c>
      <c r="J18" s="26" t="n">
        <v>0.0470124</v>
      </c>
      <c r="K18" s="24" t="n">
        <v>0.0470124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.236</v>
      </c>
      <c r="D19" s="24" t="n">
        <v>0.044834</v>
      </c>
      <c r="E19" s="24" t="n">
        <v>0.000915972</v>
      </c>
      <c r="F19" s="25" t="n">
        <v>0.044834</v>
      </c>
      <c r="G19" s="25" t="n">
        <f aca="false">D19*$B$9+$B$10</f>
        <v>-0.00217921804404291</v>
      </c>
      <c r="H19" s="24" t="n">
        <f aca="false">G19-F19</f>
        <v>-0.0470132180440429</v>
      </c>
      <c r="J19" s="26" t="n">
        <v>0.044834</v>
      </c>
      <c r="K19" s="24" t="n">
        <v>0.044834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113</v>
      </c>
      <c r="D20" s="24" t="n">
        <v>0.044527</v>
      </c>
      <c r="E20" s="24" t="n">
        <v>0.000974839</v>
      </c>
      <c r="F20" s="25" t="n">
        <v>0.044527</v>
      </c>
      <c r="G20" s="25" t="n">
        <f aca="false">D20*$B$9+$B$10</f>
        <v>-0.00215866296905392</v>
      </c>
      <c r="H20" s="24" t="n">
        <f aca="false">G20-F20</f>
        <v>-0.0466856629690539</v>
      </c>
      <c r="J20" s="26" t="n">
        <v>0.044527</v>
      </c>
      <c r="K20" s="24" t="n">
        <v>0.044527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125.529</v>
      </c>
      <c r="D21" s="24" t="n">
        <v>0.212207</v>
      </c>
      <c r="E21" s="24" t="n">
        <v>0.00157537</v>
      </c>
      <c r="F21" s="25" t="n">
        <v>0.0692075</v>
      </c>
      <c r="G21" s="25" t="n">
        <f aca="false">D21*$B$9+$B$10</f>
        <v>-0.0133856172822572</v>
      </c>
      <c r="H21" s="24" t="n">
        <f aca="false">G21-F21</f>
        <v>-0.0825931172822572</v>
      </c>
      <c r="J21" s="26" t="n">
        <v>0.0638859</v>
      </c>
      <c r="K21" s="24" t="n">
        <v>0.0548859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100.564</v>
      </c>
      <c r="D22" s="24" t="n">
        <v>0.428183</v>
      </c>
      <c r="E22" s="24" t="n">
        <v>0.0183446</v>
      </c>
      <c r="F22" s="25" t="n">
        <v>0.106183</v>
      </c>
      <c r="G22" s="25" t="n">
        <f aca="false">D22*$B$9+$B$10</f>
        <v>-0.0278462129689724</v>
      </c>
      <c r="H22" s="24" t="n">
        <f aca="false">G22-F22</f>
        <v>-0.134029212968972</v>
      </c>
      <c r="J22" s="26" t="n">
        <v>0.0638859</v>
      </c>
      <c r="K22" s="24" t="n">
        <v>0.0638859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49.5756</v>
      </c>
      <c r="D23" s="24" t="n">
        <v>2.88428</v>
      </c>
      <c r="E23" s="24" t="n">
        <v>0.00629893</v>
      </c>
      <c r="F23" s="25" t="n">
        <v>0.213278</v>
      </c>
      <c r="G23" s="25" t="n">
        <f aca="false">D23*$B$9+$B$10</f>
        <v>-0.192293307481113</v>
      </c>
      <c r="H23" s="24" t="n">
        <f aca="false">G23-F23</f>
        <v>-0.405571307481113</v>
      </c>
      <c r="J23" s="26" t="n">
        <v>0.519288</v>
      </c>
      <c r="K23" s="24" t="n">
        <v>0.00528765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25.5956</v>
      </c>
      <c r="D24" s="24" t="n">
        <v>3.64856</v>
      </c>
      <c r="E24" s="24" t="n">
        <v>0.00907458</v>
      </c>
      <c r="F24" s="25" t="n">
        <v>0.136556</v>
      </c>
      <c r="G24" s="25" t="n">
        <f aca="false">D24*$B$9+$B$10</f>
        <v>-0.243465401007443</v>
      </c>
      <c r="H24" s="24" t="n">
        <f aca="false">G24-F24</f>
        <v>-0.380021401007443</v>
      </c>
      <c r="J24" s="26" t="n">
        <v>0.519288</v>
      </c>
      <c r="K24" s="24" t="n">
        <v>-0.0307124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0.6371</v>
      </c>
      <c r="D25" s="24" t="n">
        <v>5.38739</v>
      </c>
      <c r="E25" s="24" t="n">
        <v>0.0481792</v>
      </c>
      <c r="F25" s="25" t="n">
        <v>-0.0156054</v>
      </c>
      <c r="G25" s="25" t="n">
        <f aca="false">D25*$B$9+$B$10</f>
        <v>-0.359888140561517</v>
      </c>
      <c r="H25" s="24" t="n">
        <f aca="false">G25-F25</f>
        <v>-0.344282740561518</v>
      </c>
      <c r="J25" s="26" t="n">
        <v>2.12802</v>
      </c>
      <c r="K25" s="24" t="n">
        <v>-0.0649812</v>
      </c>
    </row>
    <row r="26" customFormat="false" ht="13.5" hidden="false" customHeight="false" outlineLevel="0" collapsed="false">
      <c r="A26" s="23" t="n">
        <v>1</v>
      </c>
      <c r="B26" s="24" t="s">
        <v>59</v>
      </c>
      <c r="C26" s="25" t="n">
        <v>5.96893</v>
      </c>
      <c r="D26" s="24" t="n">
        <v>6.56129</v>
      </c>
      <c r="E26" s="24" t="n">
        <v>0.0226724</v>
      </c>
      <c r="F26" s="25" t="n">
        <v>-0.0297136</v>
      </c>
      <c r="G26" s="25" t="n">
        <f aca="false">D26*$B$9+$B$10</f>
        <v>-0.438486194403773</v>
      </c>
      <c r="H26" s="24" t="n">
        <f aca="false">G26-F26</f>
        <v>-0.408772594403773</v>
      </c>
      <c r="J26" s="26" t="n">
        <v>2.12802</v>
      </c>
      <c r="K26" s="24" t="n">
        <v>-0.0649812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0.987</v>
      </c>
      <c r="D27" s="29" t="n">
        <v>0.0638859</v>
      </c>
      <c r="E27" s="29" t="n">
        <v>0.00178742</v>
      </c>
      <c r="F27" s="28" t="n">
        <v>0.0548859</v>
      </c>
      <c r="G27" s="28" t="n">
        <f aca="false">D27*$B$9+$B$10</f>
        <v>-0.00345483118144581</v>
      </c>
      <c r="H27" s="29" t="n">
        <f aca="false">G27-F27</f>
        <v>-0.0583407311814458</v>
      </c>
      <c r="J27" s="26" t="n">
        <v>2.6019</v>
      </c>
      <c r="K27" s="24" t="n">
        <v>-0.0941038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0.987</v>
      </c>
      <c r="D28" s="24" t="n">
        <v>0.0638859</v>
      </c>
      <c r="E28" s="24" t="n">
        <v>0.00178742</v>
      </c>
      <c r="F28" s="25" t="n">
        <v>0.0638859</v>
      </c>
      <c r="G28" s="25" t="n">
        <f aca="false">D28*$B$9+$B$10</f>
        <v>-0.00345483118144581</v>
      </c>
      <c r="H28" s="24" t="n">
        <f aca="false">G28-F28</f>
        <v>-0.0673407311814458</v>
      </c>
      <c r="J28" s="26" t="n">
        <v>4.29249</v>
      </c>
      <c r="K28" s="24" t="n">
        <v>-0.32851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3678</v>
      </c>
      <c r="D29" s="24" t="n">
        <v>0.519288</v>
      </c>
      <c r="E29" s="24" t="n">
        <v>0.00538494</v>
      </c>
      <c r="F29" s="25" t="n">
        <v>0.00528765</v>
      </c>
      <c r="G29" s="25" t="n">
        <f aca="false">D29*$B$9+$B$10</f>
        <v>-0.0339461155972189</v>
      </c>
      <c r="H29" s="24" t="n">
        <f aca="false">G29-F29</f>
        <v>-0.0392337655972189</v>
      </c>
      <c r="J29" s="26" t="n">
        <v>0.495216</v>
      </c>
      <c r="K29" s="24" t="n">
        <v>-0.0547842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678</v>
      </c>
      <c r="D30" s="24" t="n">
        <v>0.519288</v>
      </c>
      <c r="E30" s="24" t="n">
        <v>0.00538494</v>
      </c>
      <c r="F30" s="25" t="n">
        <v>-0.0307124</v>
      </c>
      <c r="G30" s="25" t="n">
        <f aca="false">D30*$B$9+$B$10</f>
        <v>-0.0339461155972189</v>
      </c>
      <c r="H30" s="24" t="n">
        <f aca="false">G30-F30</f>
        <v>-0.00323371559721893</v>
      </c>
      <c r="J30" s="26" t="n">
        <v>0.413024</v>
      </c>
      <c r="K30" s="24" t="n">
        <v>-0.0329762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51.3838</v>
      </c>
      <c r="D31" s="24" t="n">
        <v>2.81266</v>
      </c>
      <c r="E31" s="24" t="n">
        <v>0.075542</v>
      </c>
      <c r="F31" s="25" t="n">
        <v>0.203662</v>
      </c>
      <c r="G31" s="25" t="n">
        <f aca="false">D31*$B$9+$B$10</f>
        <v>-0.187498016045571</v>
      </c>
      <c r="H31" s="24" t="n">
        <f aca="false">G31-F31</f>
        <v>-0.391160016045571</v>
      </c>
      <c r="J31" s="26" t="n">
        <v>0.413024</v>
      </c>
      <c r="K31" s="24" t="n">
        <v>-0.0269762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51.3838</v>
      </c>
      <c r="D32" s="24" t="n">
        <v>2.81266</v>
      </c>
      <c r="E32" s="24" t="n">
        <v>0.075542</v>
      </c>
      <c r="F32" s="25" t="n">
        <v>0.179662</v>
      </c>
      <c r="G32" s="25" t="n">
        <f aca="false">D32*$B$9+$B$10</f>
        <v>-0.187498016045571</v>
      </c>
      <c r="H32" s="24" t="n">
        <f aca="false">G32-F32</f>
        <v>-0.367160016045571</v>
      </c>
      <c r="J32" s="26" t="n">
        <v>0.237755</v>
      </c>
      <c r="K32" s="24" t="n">
        <v>-0.0132448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11.1691</v>
      </c>
      <c r="D33" s="24" t="n">
        <v>6.13572</v>
      </c>
      <c r="E33" s="24" t="n">
        <v>0.027563</v>
      </c>
      <c r="F33" s="25" t="n">
        <v>0.222723</v>
      </c>
      <c r="G33" s="25" t="n">
        <f aca="false">D33*$B$9+$B$10</f>
        <v>-0.409992307553403</v>
      </c>
      <c r="H33" s="24" t="n">
        <f aca="false">G33-F33</f>
        <v>-0.632715307553403</v>
      </c>
      <c r="J33" s="26" t="n">
        <v>0.212232</v>
      </c>
      <c r="K33" s="24" t="n">
        <v>-0.0247676</v>
      </c>
    </row>
    <row r="34" customFormat="false" ht="13.5" hidden="false" customHeight="false" outlineLevel="0" collapsed="false">
      <c r="A34" s="23" t="n">
        <v>2</v>
      </c>
      <c r="B34" s="24" t="s">
        <v>59</v>
      </c>
      <c r="C34" s="25" t="n">
        <v>11.1691</v>
      </c>
      <c r="D34" s="24" t="n">
        <v>6.13572</v>
      </c>
      <c r="E34" s="24" t="n">
        <v>0.027563</v>
      </c>
      <c r="F34" s="25" t="n">
        <v>0.460722</v>
      </c>
      <c r="G34" s="25" t="n">
        <f aca="false">D34*$B$9+$B$10</f>
        <v>-0.409992307553403</v>
      </c>
      <c r="H34" s="24" t="n">
        <f aca="false">G34-F34</f>
        <v>-0.870714307553403</v>
      </c>
      <c r="J34" s="26" t="n">
        <v>0.423336</v>
      </c>
      <c r="K34" s="24" t="n">
        <v>-0.0406639</v>
      </c>
    </row>
    <row r="35" customFormat="false" ht="13.5" hidden="false" customHeight="false" outlineLevel="0" collapsed="false">
      <c r="A35" s="27" t="n">
        <v>3</v>
      </c>
      <c r="B35" s="24" t="s">
        <v>59</v>
      </c>
      <c r="C35" s="28" t="n">
        <v>106.372</v>
      </c>
      <c r="D35" s="29" t="n">
        <v>1.57666</v>
      </c>
      <c r="E35" s="29" t="n">
        <v>0.0117222</v>
      </c>
      <c r="F35" s="28" t="n">
        <v>0.0256556</v>
      </c>
      <c r="G35" s="28" t="n">
        <f aca="false">D35*$B$9+$B$10</f>
        <v>-0.104742078956358</v>
      </c>
      <c r="H35" s="29" t="n">
        <f aca="false">G35-F35</f>
        <v>-0.130397678956358</v>
      </c>
      <c r="J35" s="26" t="n">
        <v>0.997137</v>
      </c>
      <c r="K35" s="24" t="n">
        <v>-0.0728631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76.1436</v>
      </c>
      <c r="D36" s="24" t="n">
        <v>2.12802</v>
      </c>
      <c r="E36" s="24" t="n">
        <v>0.00674474</v>
      </c>
      <c r="F36" s="25" t="n">
        <v>-0.0649812</v>
      </c>
      <c r="G36" s="25" t="n">
        <f aca="false">D36*$B$9+$B$10</f>
        <v>-0.141658190180879</v>
      </c>
      <c r="H36" s="24" t="n">
        <f aca="false">G36-F36</f>
        <v>-0.0766769901808792</v>
      </c>
      <c r="J36" s="26" t="n">
        <v>1.28751</v>
      </c>
      <c r="K36" s="24" t="n">
        <v>-0.0754855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76.1436</v>
      </c>
      <c r="D37" s="24" t="n">
        <v>2.12802</v>
      </c>
      <c r="E37" s="24" t="n">
        <v>0.00674474</v>
      </c>
      <c r="F37" s="25" t="n">
        <v>-0.0649812</v>
      </c>
      <c r="G37" s="25" t="n">
        <f aca="false">D37*$B$9+$B$10</f>
        <v>-0.141658190180879</v>
      </c>
      <c r="H37" s="24" t="n">
        <f aca="false">G37-F37</f>
        <v>-0.0766769901808792</v>
      </c>
      <c r="J37" s="26" t="n">
        <v>1.6274</v>
      </c>
      <c r="K37" s="24" t="n">
        <v>-0.107597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51.4045</v>
      </c>
      <c r="D38" s="24" t="n">
        <v>2.6019</v>
      </c>
      <c r="E38" s="24" t="n">
        <v>0.00580678</v>
      </c>
      <c r="F38" s="25" t="n">
        <v>-0.0941038</v>
      </c>
      <c r="G38" s="25" t="n">
        <f aca="false">D38*$B$9+$B$10</f>
        <v>-0.173386655769744</v>
      </c>
      <c r="H38" s="24" t="n">
        <f aca="false">G38-F38</f>
        <v>-0.0792828557697436</v>
      </c>
      <c r="J38" s="26" t="n">
        <v>1.87594</v>
      </c>
      <c r="K38" s="24" t="n">
        <v>-0.0760581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6.3033</v>
      </c>
      <c r="D39" s="24" t="n">
        <v>4.29249</v>
      </c>
      <c r="E39" s="24" t="n">
        <v>0.0700843</v>
      </c>
      <c r="F39" s="25" t="n">
        <v>-0.32851</v>
      </c>
      <c r="G39" s="25" t="n">
        <f aca="false">D39*$B$9+$B$10</f>
        <v>-0.28657950341024</v>
      </c>
      <c r="H39" s="24" t="n">
        <f aca="false">G39-F39</f>
        <v>0.0419304965897605</v>
      </c>
      <c r="J39" s="26" t="n">
        <v>2.22438</v>
      </c>
      <c r="K39" s="24" t="n">
        <v>-0.141622</v>
      </c>
    </row>
    <row r="40" customFormat="false" ht="12.75" hidden="false" customHeight="false" outlineLevel="0" collapsed="false">
      <c r="A40" s="23" t="n">
        <v>3</v>
      </c>
      <c r="B40" s="24" t="s">
        <v>59</v>
      </c>
      <c r="C40" s="25" t="n">
        <v>11.1766</v>
      </c>
      <c r="D40" s="24" t="n">
        <v>5.5508</v>
      </c>
      <c r="E40" s="24" t="n">
        <v>0.0300517</v>
      </c>
      <c r="F40" s="25" t="n">
        <v>-0.270204</v>
      </c>
      <c r="G40" s="25" t="n">
        <f aca="false">D40*$B$9+$B$10</f>
        <v>-0.370829198554841</v>
      </c>
      <c r="H40" s="24" t="n">
        <f aca="false">G40-F40</f>
        <v>-0.100625198554841</v>
      </c>
      <c r="J40" s="26" t="n">
        <v>2.75522</v>
      </c>
      <c r="K40" s="24" t="n">
        <v>-0.134784</v>
      </c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5.52528</v>
      </c>
      <c r="D41" s="24" t="n">
        <v>5.72429</v>
      </c>
      <c r="E41" s="24" t="n">
        <v>0.0115757</v>
      </c>
      <c r="F41" s="25" t="n">
        <v>-0.220714</v>
      </c>
      <c r="G41" s="25" t="n">
        <f aca="false">D41*$B$9+$B$10</f>
        <v>-0.382445159336077</v>
      </c>
      <c r="H41" s="24" t="n">
        <f aca="false">G41-F41</f>
        <v>-0.161731159336077</v>
      </c>
      <c r="J41" s="26" t="n">
        <v>3.39382</v>
      </c>
      <c r="K41" s="24" t="n">
        <v>-0.140182</v>
      </c>
    </row>
    <row r="42" customFormat="false" ht="13.5" hidden="false" customHeight="false" outlineLevel="0" collapsed="false">
      <c r="A42" s="27" t="n">
        <v>4</v>
      </c>
      <c r="B42" s="24" t="s">
        <v>58</v>
      </c>
      <c r="C42" s="28" t="n">
        <v>1300.62</v>
      </c>
      <c r="D42" s="29" t="n">
        <v>0.495216</v>
      </c>
      <c r="E42" s="29" t="n">
        <v>0.00218592</v>
      </c>
      <c r="F42" s="28" t="n">
        <v>-0.0547842</v>
      </c>
      <c r="G42" s="28" t="n">
        <f aca="false">D42*$B$9+$B$10</f>
        <v>-0.032334383463229</v>
      </c>
      <c r="H42" s="29" t="n">
        <f aca="false">G42-F42</f>
        <v>0.022449816536771</v>
      </c>
      <c r="J42" s="26" t="n">
        <v>4.67829</v>
      </c>
      <c r="K42" s="24" t="n">
        <v>-0.22371</v>
      </c>
    </row>
    <row r="43" customFormat="false" ht="12.75" hidden="false" customHeight="false" outlineLevel="0" collapsed="false">
      <c r="A43" s="23" t="n">
        <v>4</v>
      </c>
      <c r="B43" s="24" t="s">
        <v>58</v>
      </c>
      <c r="C43" s="25" t="n">
        <v>1250.05</v>
      </c>
      <c r="D43" s="24" t="n">
        <v>0.413024</v>
      </c>
      <c r="E43" s="24" t="n">
        <v>0.00300835</v>
      </c>
      <c r="F43" s="25" t="n">
        <v>-0.0329762</v>
      </c>
      <c r="G43" s="25" t="n">
        <f aca="false">D43*$B$9+$B$10</f>
        <v>-0.0268312475560797</v>
      </c>
      <c r="H43" s="24" t="n">
        <f aca="false">G43-F43</f>
        <v>0.00614495244392035</v>
      </c>
      <c r="J43" s="26" t="n">
        <v>6.27793</v>
      </c>
      <c r="K43" s="24" t="n">
        <v>-0.321074</v>
      </c>
    </row>
    <row r="44" customFormat="false" ht="12.75" hidden="false" customHeight="false" outlineLevel="0" collapsed="false">
      <c r="A44" s="23" t="n">
        <v>4</v>
      </c>
      <c r="B44" s="24" t="s">
        <v>58</v>
      </c>
      <c r="C44" s="25" t="n">
        <v>1250.05</v>
      </c>
      <c r="D44" s="24" t="n">
        <v>0.413024</v>
      </c>
      <c r="E44" s="24" t="n">
        <v>0.00300835</v>
      </c>
      <c r="F44" s="25" t="n">
        <v>-0.0269762</v>
      </c>
      <c r="G44" s="25" t="n">
        <f aca="false">D44*$B$9+$B$10</f>
        <v>-0.0268312475560797</v>
      </c>
      <c r="H44" s="24" t="n">
        <f aca="false">G44-F44</f>
        <v>0.000144952443920349</v>
      </c>
      <c r="J44" s="26" t="n">
        <v>0.61915</v>
      </c>
      <c r="K44" s="24" t="n">
        <v>-0.0618501</v>
      </c>
    </row>
    <row r="45" customFormat="false" ht="12.75" hidden="false" customHeight="false" outlineLevel="0" collapsed="false">
      <c r="A45" s="23" t="n">
        <v>4</v>
      </c>
      <c r="B45" s="24" t="s">
        <v>58</v>
      </c>
      <c r="C45" s="25" t="n">
        <v>1000.54</v>
      </c>
      <c r="D45" s="24" t="n">
        <v>0.237755</v>
      </c>
      <c r="E45" s="24" t="n">
        <v>0.00189138</v>
      </c>
      <c r="F45" s="25" t="n">
        <v>-0.0132448</v>
      </c>
      <c r="G45" s="25" t="n">
        <f aca="false">D45*$B$9+$B$10</f>
        <v>-0.0150961744673343</v>
      </c>
      <c r="H45" s="24" t="n">
        <f aca="false">G45-F45</f>
        <v>-0.00185137446733425</v>
      </c>
      <c r="J45" s="26" t="n">
        <v>0.61915</v>
      </c>
      <c r="K45" s="24" t="n">
        <v>-0.0628501</v>
      </c>
    </row>
    <row r="46" customFormat="false" ht="12.75" hidden="false" customHeight="false" outlineLevel="0" collapsed="false">
      <c r="A46" s="23" t="n">
        <v>4</v>
      </c>
      <c r="B46" s="24" t="s">
        <v>58</v>
      </c>
      <c r="C46" s="25" t="n">
        <v>801.075</v>
      </c>
      <c r="D46" s="24" t="n">
        <v>0.212232</v>
      </c>
      <c r="E46" s="24" t="n">
        <v>0.00208065</v>
      </c>
      <c r="F46" s="25" t="n">
        <v>-0.0247676</v>
      </c>
      <c r="G46" s="25" t="n">
        <f aca="false">D46*$B$9+$B$10</f>
        <v>-0.0133872911482987</v>
      </c>
      <c r="H46" s="24" t="n">
        <f aca="false">G46-F46</f>
        <v>0.0113803088517013</v>
      </c>
      <c r="J46" s="26" t="n">
        <v>0.336261</v>
      </c>
      <c r="K46" s="24" t="n">
        <v>-0.0187386</v>
      </c>
    </row>
    <row r="47" customFormat="false" ht="12.75" hidden="false" customHeight="false" outlineLevel="0" collapsed="false">
      <c r="A47" s="23" t="n">
        <v>4</v>
      </c>
      <c r="B47" s="24" t="s">
        <v>58</v>
      </c>
      <c r="C47" s="25" t="n">
        <v>600.918</v>
      </c>
      <c r="D47" s="24" t="n">
        <v>0.423336</v>
      </c>
      <c r="E47" s="24" t="n">
        <v>0.00288514</v>
      </c>
      <c r="F47" s="25" t="n">
        <v>-0.0406639</v>
      </c>
      <c r="G47" s="25" t="n">
        <f aca="false">D47*$B$9+$B$10</f>
        <v>-0.0275216838208563</v>
      </c>
      <c r="H47" s="24" t="n">
        <f aca="false">G47-F47</f>
        <v>0.0131422161791437</v>
      </c>
      <c r="J47" s="26" t="n">
        <v>0.216129</v>
      </c>
      <c r="K47" s="24" t="n">
        <v>-0.0208714</v>
      </c>
    </row>
    <row r="48" customFormat="false" ht="12.75" hidden="false" customHeight="false" outlineLevel="0" collapsed="false">
      <c r="A48" s="23" t="n">
        <v>4</v>
      </c>
      <c r="B48" s="24" t="s">
        <v>58</v>
      </c>
      <c r="C48" s="25" t="n">
        <v>400.248</v>
      </c>
      <c r="D48" s="24" t="n">
        <v>0.997137</v>
      </c>
      <c r="E48" s="24" t="n">
        <v>0.00150899</v>
      </c>
      <c r="F48" s="25" t="n">
        <v>-0.0728631</v>
      </c>
      <c r="G48" s="25" t="n">
        <f aca="false">D48*$B$9+$B$10</f>
        <v>-0.0659403241588237</v>
      </c>
      <c r="H48" s="24" t="n">
        <f aca="false">G48-F48</f>
        <v>0.00692277584117634</v>
      </c>
      <c r="J48" s="26" t="n">
        <v>0.373224</v>
      </c>
      <c r="K48" s="24" t="n">
        <v>-0.0547759</v>
      </c>
    </row>
    <row r="49" customFormat="false" ht="12.75" hidden="false" customHeight="false" outlineLevel="0" collapsed="false">
      <c r="A49" s="23" t="n">
        <v>4</v>
      </c>
      <c r="B49" s="24" t="s">
        <v>58</v>
      </c>
      <c r="C49" s="25" t="n">
        <v>301.823</v>
      </c>
      <c r="D49" s="24" t="n">
        <v>1.28751</v>
      </c>
      <c r="E49" s="24" t="n">
        <v>0.00241196</v>
      </c>
      <c r="F49" s="25" t="n">
        <v>-0.0754855</v>
      </c>
      <c r="G49" s="25" t="n">
        <f aca="false">D49*$B$9+$B$10</f>
        <v>-0.0853821443209645</v>
      </c>
      <c r="H49" s="24" t="n">
        <f aca="false">G49-F49</f>
        <v>-0.00989664432096452</v>
      </c>
      <c r="J49" s="26" t="n">
        <v>1.0396</v>
      </c>
      <c r="K49" s="24" t="n">
        <v>-0.0604025</v>
      </c>
    </row>
    <row r="50" customFormat="false" ht="12.75" hidden="false" customHeight="false" outlineLevel="0" collapsed="false">
      <c r="A50" s="23" t="n">
        <v>4</v>
      </c>
      <c r="B50" s="24" t="s">
        <v>58</v>
      </c>
      <c r="C50" s="25" t="n">
        <v>201.201</v>
      </c>
      <c r="D50" s="24" t="n">
        <v>1.6274</v>
      </c>
      <c r="E50" s="24" t="n">
        <v>0.00573002</v>
      </c>
      <c r="F50" s="25" t="n">
        <v>-0.107597</v>
      </c>
      <c r="G50" s="25" t="n">
        <f aca="false">D50*$B$9+$B$10</f>
        <v>-0.108139357474082</v>
      </c>
      <c r="H50" s="24" t="n">
        <f aca="false">G50-F50</f>
        <v>-0.000542357474081573</v>
      </c>
      <c r="J50" s="26" t="n">
        <v>1.80978</v>
      </c>
      <c r="K50" s="24" t="n">
        <v>-0.10022</v>
      </c>
    </row>
    <row r="51" customFormat="false" ht="12.75" hidden="false" customHeight="false" outlineLevel="0" collapsed="false">
      <c r="A51" s="23" t="n">
        <v>4</v>
      </c>
      <c r="B51" s="24" t="s">
        <v>58</v>
      </c>
      <c r="C51" s="25" t="n">
        <v>174.556</v>
      </c>
      <c r="D51" s="24" t="n">
        <v>1.87594</v>
      </c>
      <c r="E51" s="24" t="n">
        <v>0.00687846</v>
      </c>
      <c r="F51" s="25" t="n">
        <v>-0.0760581</v>
      </c>
      <c r="G51" s="25" t="n">
        <f aca="false">D51*$B$9+$B$10</f>
        <v>-0.124780264111746</v>
      </c>
      <c r="H51" s="24" t="n">
        <f aca="false">G51-F51</f>
        <v>-0.0487221641117459</v>
      </c>
      <c r="J51" s="26" t="n">
        <v>1.91054</v>
      </c>
      <c r="K51" s="24" t="n">
        <v>-0.123459</v>
      </c>
    </row>
    <row r="52" customFormat="false" ht="12.75" hidden="false" customHeight="false" outlineLevel="0" collapsed="false">
      <c r="A52" s="23" t="n">
        <v>4</v>
      </c>
      <c r="B52" s="24" t="s">
        <v>58</v>
      </c>
      <c r="C52" s="25" t="n">
        <v>150.455</v>
      </c>
      <c r="D52" s="24" t="n">
        <v>2.22438</v>
      </c>
      <c r="E52" s="24" t="n">
        <v>0.0117453</v>
      </c>
      <c r="F52" s="25" t="n">
        <v>-0.141622</v>
      </c>
      <c r="G52" s="25" t="n">
        <f aca="false">D52*$B$9+$B$10</f>
        <v>-0.148109939451038</v>
      </c>
      <c r="H52" s="24" t="n">
        <f aca="false">G52-F52</f>
        <v>-0.00648793945103829</v>
      </c>
      <c r="J52" s="26" t="n">
        <v>1.95824</v>
      </c>
      <c r="K52" s="24" t="n">
        <v>-0.0887593</v>
      </c>
    </row>
    <row r="53" customFormat="false" ht="12.75" hidden="false" customHeight="false" outlineLevel="0" collapsed="false">
      <c r="A53" s="23" t="n">
        <v>4</v>
      </c>
      <c r="B53" s="24" t="s">
        <v>58</v>
      </c>
      <c r="C53" s="25" t="n">
        <v>125.295</v>
      </c>
      <c r="D53" s="24" t="n">
        <v>2.75522</v>
      </c>
      <c r="E53" s="24" t="n">
        <v>0.00458477</v>
      </c>
      <c r="F53" s="25" t="n">
        <v>-0.134784</v>
      </c>
      <c r="G53" s="25" t="n">
        <f aca="false">D53*$B$9+$B$10</f>
        <v>-0.183652141428739</v>
      </c>
      <c r="H53" s="24" t="n">
        <f aca="false">G53-F53</f>
        <v>-0.0488681414287389</v>
      </c>
      <c r="J53" s="26" t="n">
        <v>2.03711</v>
      </c>
      <c r="K53" s="24" t="n">
        <v>-0.109894</v>
      </c>
    </row>
    <row r="54" customFormat="false" ht="12.75" hidden="false" customHeight="false" outlineLevel="0" collapsed="false">
      <c r="A54" s="23" t="n">
        <v>4</v>
      </c>
      <c r="B54" s="24" t="s">
        <v>58</v>
      </c>
      <c r="C54" s="25" t="n">
        <v>100.512</v>
      </c>
      <c r="D54" s="24" t="n">
        <v>3.39382</v>
      </c>
      <c r="E54" s="24" t="n">
        <v>0.00731322</v>
      </c>
      <c r="F54" s="25" t="n">
        <v>-0.140182</v>
      </c>
      <c r="G54" s="25" t="n">
        <f aca="false">D54*$B$9+$B$10</f>
        <v>-0.226409375591499</v>
      </c>
      <c r="H54" s="24" t="n">
        <f aca="false">G54-F54</f>
        <v>-0.086227375591499</v>
      </c>
      <c r="J54" s="26" t="n">
        <v>2.17576</v>
      </c>
      <c r="K54" s="24" t="n">
        <v>-0.157241</v>
      </c>
    </row>
    <row r="55" customFormat="false" ht="12.75" hidden="false" customHeight="false" outlineLevel="0" collapsed="false">
      <c r="A55" s="23" t="n">
        <v>4</v>
      </c>
      <c r="B55" s="24" t="s">
        <v>58</v>
      </c>
      <c r="C55" s="25" t="n">
        <v>75.7457</v>
      </c>
      <c r="D55" s="24" t="n">
        <v>4.67829</v>
      </c>
      <c r="E55" s="24" t="n">
        <v>0.0187845</v>
      </c>
      <c r="F55" s="25" t="n">
        <v>-0.22371</v>
      </c>
      <c r="G55" s="25" t="n">
        <f aca="false">D55*$B$9+$B$10</f>
        <v>-0.312410604161873</v>
      </c>
      <c r="H55" s="24" t="n">
        <f aca="false">G55-F55</f>
        <v>-0.0887006041618726</v>
      </c>
      <c r="J55" s="26" t="n">
        <v>2.6831</v>
      </c>
      <c r="K55" s="24" t="n">
        <v>-0.163904</v>
      </c>
    </row>
    <row r="56" customFormat="false" ht="12.75" hidden="false" customHeight="false" outlineLevel="0" collapsed="false">
      <c r="A56" s="23" t="n">
        <v>4</v>
      </c>
      <c r="B56" s="24" t="s">
        <v>59</v>
      </c>
      <c r="C56" s="25" t="n">
        <v>51.446</v>
      </c>
      <c r="D56" s="24" t="n">
        <v>6.17227</v>
      </c>
      <c r="E56" s="24" t="n">
        <v>0.0107651</v>
      </c>
      <c r="F56" s="25" t="n">
        <v>-0.200735</v>
      </c>
      <c r="G56" s="25" t="n">
        <f aca="false">D56*$B$9+$B$10</f>
        <v>-0.412439499706001</v>
      </c>
      <c r="H56" s="24" t="n">
        <f aca="false">G56-F56</f>
        <v>-0.211704499706001</v>
      </c>
      <c r="J56" s="26" t="n">
        <v>3.99799</v>
      </c>
      <c r="K56" s="24" t="n">
        <v>-0.214008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24.7249</v>
      </c>
      <c r="D57" s="24" t="n">
        <v>6.27793</v>
      </c>
      <c r="E57" s="24" t="n">
        <v>0.017082</v>
      </c>
      <c r="F57" s="25" t="n">
        <v>-0.321074</v>
      </c>
      <c r="G57" s="25" t="n">
        <f aca="false">D57*$B$9+$B$10</f>
        <v>-0.419513927143579</v>
      </c>
      <c r="H57" s="24" t="n">
        <f aca="false">G57-F57</f>
        <v>-0.0984399271435789</v>
      </c>
      <c r="J57" s="26" t="n">
        <v>5.79813</v>
      </c>
      <c r="K57" s="24" t="n">
        <v>-0.299866</v>
      </c>
    </row>
    <row r="58" customFormat="false" ht="12.75" hidden="false" customHeight="false" outlineLevel="0" collapsed="false">
      <c r="A58" s="23" t="n">
        <v>4</v>
      </c>
      <c r="B58" s="24" t="s">
        <v>59</v>
      </c>
      <c r="C58" s="25" t="n">
        <v>10.3947</v>
      </c>
      <c r="D58" s="24" t="n">
        <v>6.45976</v>
      </c>
      <c r="E58" s="24" t="n">
        <v>0.0445085</v>
      </c>
      <c r="F58" s="25" t="n">
        <v>-0.262237</v>
      </c>
      <c r="G58" s="25" t="n">
        <f aca="false">D58*$B$9+$B$10</f>
        <v>-0.431688289636242</v>
      </c>
      <c r="H58" s="24" t="n">
        <f aca="false">G58-F58</f>
        <v>-0.169451289636242</v>
      </c>
      <c r="J58" s="26" t="n">
        <v>5.7126</v>
      </c>
      <c r="K58" s="24" t="n">
        <v>-0.369402</v>
      </c>
    </row>
    <row r="59" customFormat="false" ht="13.5" hidden="false" customHeight="false" outlineLevel="0" collapsed="false">
      <c r="A59" s="23" t="n">
        <v>4</v>
      </c>
      <c r="B59" s="24" t="s">
        <v>59</v>
      </c>
      <c r="C59" s="25" t="n">
        <v>5.23904</v>
      </c>
      <c r="D59" s="24" t="n">
        <v>6.53946</v>
      </c>
      <c r="E59" s="24" t="n">
        <v>0.0163582</v>
      </c>
      <c r="F59" s="25" t="n">
        <v>-0.320544</v>
      </c>
      <c r="G59" s="25" t="n">
        <f aca="false">D59*$B$9+$B$10</f>
        <v>-0.43702457457638</v>
      </c>
      <c r="H59" s="24" t="n">
        <f aca="false">G59-F59</f>
        <v>-0.11648057457638</v>
      </c>
      <c r="J59" s="26" t="n">
        <v>2.17423</v>
      </c>
      <c r="K59" s="24" t="n">
        <v>-0.169768</v>
      </c>
    </row>
    <row r="60" customFormat="false" ht="13.5" hidden="false" customHeight="false" outlineLevel="0" collapsed="false">
      <c r="A60" s="27" t="n">
        <v>5</v>
      </c>
      <c r="B60" s="24" t="s">
        <v>59</v>
      </c>
      <c r="C60" s="28" t="n">
        <v>2003.65</v>
      </c>
      <c r="D60" s="29" t="n">
        <v>1.2821</v>
      </c>
      <c r="E60" s="29" t="n">
        <v>0.00390599</v>
      </c>
      <c r="F60" s="28" t="n">
        <v>-0.1689</v>
      </c>
      <c r="G60" s="28" t="n">
        <f aca="false">D60*$B$9+$B$10</f>
        <v>-0.0850199197095951</v>
      </c>
      <c r="H60" s="29" t="n">
        <f aca="false">G60-F60</f>
        <v>0.0838800802904049</v>
      </c>
      <c r="J60" s="26" t="n">
        <v>2.14447</v>
      </c>
      <c r="K60" s="24" t="n">
        <v>-0.146527</v>
      </c>
    </row>
    <row r="61" customFormat="false" ht="12.75" hidden="false" customHeight="false" outlineLevel="0" collapsed="false">
      <c r="A61" s="23" t="n">
        <v>5</v>
      </c>
      <c r="B61" s="24" t="s">
        <v>58</v>
      </c>
      <c r="C61" s="25" t="n">
        <v>1500.62</v>
      </c>
      <c r="D61" s="24" t="n">
        <v>0.61915</v>
      </c>
      <c r="E61" s="24" t="n">
        <v>0.00254958</v>
      </c>
      <c r="F61" s="25" t="n">
        <v>-0.0618501</v>
      </c>
      <c r="G61" s="25" t="n">
        <f aca="false">D61*$B$9+$B$10</f>
        <v>-0.0406323400224641</v>
      </c>
      <c r="H61" s="24" t="n">
        <f aca="false">G61-F61</f>
        <v>0.0212177599775359</v>
      </c>
      <c r="J61" s="26" t="n">
        <v>1.75729</v>
      </c>
      <c r="K61" s="24" t="n">
        <v>-0.104714</v>
      </c>
    </row>
    <row r="62" customFormat="false" ht="12.75" hidden="false" customHeight="false" outlineLevel="0" collapsed="false">
      <c r="A62" s="23" t="n">
        <v>5</v>
      </c>
      <c r="B62" s="24" t="s">
        <v>58</v>
      </c>
      <c r="C62" s="25" t="n">
        <v>1500.62</v>
      </c>
      <c r="D62" s="24" t="n">
        <v>0.61915</v>
      </c>
      <c r="E62" s="24" t="n">
        <v>0.00254958</v>
      </c>
      <c r="F62" s="25" t="n">
        <v>-0.0628501</v>
      </c>
      <c r="G62" s="25" t="n">
        <f aca="false">D62*$B$9+$B$10</f>
        <v>-0.0406323400224641</v>
      </c>
      <c r="H62" s="24" t="n">
        <f aca="false">G62-F62</f>
        <v>0.0222177599775359</v>
      </c>
      <c r="J62" s="26" t="n">
        <v>1.22317</v>
      </c>
      <c r="K62" s="24" t="n">
        <v>-0.074834</v>
      </c>
    </row>
    <row r="63" customFormat="false" ht="12.75" hidden="false" customHeight="false" outlineLevel="0" collapsed="false">
      <c r="A63" s="23" t="n">
        <v>5</v>
      </c>
      <c r="B63" s="24" t="s">
        <v>58</v>
      </c>
      <c r="C63" s="25" t="n">
        <v>1250.17</v>
      </c>
      <c r="D63" s="24" t="n">
        <v>0.336261</v>
      </c>
      <c r="E63" s="24" t="n">
        <v>0.00256623</v>
      </c>
      <c r="F63" s="25" t="n">
        <v>-0.0187386</v>
      </c>
      <c r="G63" s="25" t="n">
        <f aca="false">D63*$B$9+$B$10</f>
        <v>-0.0216916083984912</v>
      </c>
      <c r="H63" s="24" t="n">
        <f aca="false">G63-F63</f>
        <v>-0.00295300839849124</v>
      </c>
      <c r="J63" s="26" t="n">
        <v>0.60927</v>
      </c>
      <c r="K63" s="24" t="n">
        <v>-0.0137303</v>
      </c>
    </row>
    <row r="64" customFormat="false" ht="12.75" hidden="false" customHeight="false" outlineLevel="0" collapsed="false">
      <c r="A64" s="23" t="n">
        <v>5</v>
      </c>
      <c r="B64" s="24" t="s">
        <v>58</v>
      </c>
      <c r="C64" s="25" t="n">
        <v>1001.62</v>
      </c>
      <c r="D64" s="24" t="n">
        <v>0.216129</v>
      </c>
      <c r="E64" s="24" t="n">
        <v>0.00249584</v>
      </c>
      <c r="F64" s="25" t="n">
        <v>-0.0208714</v>
      </c>
      <c r="G64" s="25" t="n">
        <f aca="false">D64*$B$9+$B$10</f>
        <v>-0.0136482133868397</v>
      </c>
      <c r="H64" s="24" t="n">
        <f aca="false">G64-F64</f>
        <v>0.00722318661316035</v>
      </c>
      <c r="J64" s="26" t="n">
        <v>0.387087</v>
      </c>
      <c r="K64" s="24" t="n">
        <v>-0.0579129</v>
      </c>
    </row>
    <row r="65" customFormat="false" ht="12.75" hidden="false" customHeight="false" outlineLevel="0" collapsed="false">
      <c r="A65" s="23" t="n">
        <v>5</v>
      </c>
      <c r="B65" s="24" t="s">
        <v>59</v>
      </c>
      <c r="C65" s="25" t="n">
        <v>800.329</v>
      </c>
      <c r="D65" s="24" t="n">
        <v>0.213527</v>
      </c>
      <c r="E65" s="24" t="n">
        <v>0.0022177</v>
      </c>
      <c r="F65" s="25" t="n">
        <v>-0.791473</v>
      </c>
      <c r="G65" s="25" t="n">
        <f aca="false">D65*$B$9+$B$10</f>
        <v>-0.0134739974092457</v>
      </c>
      <c r="H65" s="24" t="n">
        <f aca="false">G65-F65</f>
        <v>0.777999002590754</v>
      </c>
      <c r="J65" s="26" t="n">
        <v>0.227714</v>
      </c>
      <c r="K65" s="24" t="n">
        <v>-0.0112863</v>
      </c>
    </row>
    <row r="66" customFormat="false" ht="12.75" hidden="false" customHeight="false" outlineLevel="0" collapsed="false">
      <c r="A66" s="23" t="n">
        <v>5</v>
      </c>
      <c r="B66" s="24" t="s">
        <v>58</v>
      </c>
      <c r="C66" s="25" t="n">
        <v>599.855</v>
      </c>
      <c r="D66" s="24" t="n">
        <v>0.373224</v>
      </c>
      <c r="E66" s="24" t="n">
        <v>0.00228391</v>
      </c>
      <c r="F66" s="25" t="n">
        <v>-0.0547759</v>
      </c>
      <c r="G66" s="25" t="n">
        <f aca="false">D66*$B$9+$B$10</f>
        <v>-0.0241664528180937</v>
      </c>
      <c r="H66" s="24" t="n">
        <f aca="false">G66-F66</f>
        <v>0.0306094471819063</v>
      </c>
      <c r="J66" s="26" t="n">
        <v>0.26251</v>
      </c>
      <c r="K66" s="24" t="n">
        <v>-0.0484896</v>
      </c>
    </row>
    <row r="67" customFormat="false" ht="12.75" hidden="false" customHeight="false" outlineLevel="0" collapsed="false">
      <c r="A67" s="23" t="n">
        <v>5</v>
      </c>
      <c r="B67" s="24" t="s">
        <v>58</v>
      </c>
      <c r="C67" s="25" t="n">
        <v>401.219</v>
      </c>
      <c r="D67" s="24" t="n">
        <v>1.0396</v>
      </c>
      <c r="E67" s="24" t="n">
        <v>0.00219277</v>
      </c>
      <c r="F67" s="25" t="n">
        <v>-0.0604025</v>
      </c>
      <c r="G67" s="25" t="n">
        <f aca="false">D67*$B$9+$B$10</f>
        <v>-0.0687834191075448</v>
      </c>
      <c r="H67" s="24" t="n">
        <f aca="false">G67-F67</f>
        <v>-0.00838091910754475</v>
      </c>
      <c r="J67" s="26" t="n">
        <v>0.519295</v>
      </c>
      <c r="K67" s="24" t="n">
        <v>-0.0647054</v>
      </c>
    </row>
    <row r="68" customFormat="false" ht="12.75" hidden="false" customHeight="false" outlineLevel="0" collapsed="false">
      <c r="A68" s="23" t="n">
        <v>5</v>
      </c>
      <c r="B68" s="24" t="s">
        <v>58</v>
      </c>
      <c r="C68" s="25" t="n">
        <v>299.827</v>
      </c>
      <c r="D68" s="24" t="n">
        <v>1.80978</v>
      </c>
      <c r="E68" s="24" t="n">
        <v>0.00701288</v>
      </c>
      <c r="F68" s="25" t="n">
        <v>-0.10022</v>
      </c>
      <c r="G68" s="25" t="n">
        <f aca="false">D68*$B$9+$B$10</f>
        <v>-0.120350545019657</v>
      </c>
      <c r="H68" s="24" t="n">
        <f aca="false">G68-F68</f>
        <v>-0.0201305450196566</v>
      </c>
      <c r="J68" s="26" t="n">
        <v>1.34727</v>
      </c>
      <c r="K68" s="24" t="n">
        <v>-0.134734</v>
      </c>
    </row>
    <row r="69" customFormat="false" ht="12.75" hidden="false" customHeight="false" outlineLevel="0" collapsed="false">
      <c r="A69" s="23" t="n">
        <v>5</v>
      </c>
      <c r="B69" s="24" t="s">
        <v>58</v>
      </c>
      <c r="C69" s="25" t="n">
        <v>249.318</v>
      </c>
      <c r="D69" s="24" t="n">
        <v>1.91054</v>
      </c>
      <c r="E69" s="24" t="n">
        <v>0.00633014</v>
      </c>
      <c r="F69" s="25" t="n">
        <v>-0.123459</v>
      </c>
      <c r="G69" s="25" t="n">
        <f aca="false">D69*$B$9+$B$10</f>
        <v>-0.127096894713111</v>
      </c>
      <c r="H69" s="24" t="n">
        <f aca="false">G69-F69</f>
        <v>-0.00363789471311056</v>
      </c>
      <c r="J69" s="26" t="n">
        <v>2.55857</v>
      </c>
      <c r="K69" s="24" t="n">
        <v>-0.172431</v>
      </c>
    </row>
    <row r="70" customFormat="false" ht="12.75" hidden="false" customHeight="false" outlineLevel="0" collapsed="false">
      <c r="A70" s="23" t="n">
        <v>5</v>
      </c>
      <c r="B70" s="24" t="s">
        <v>58</v>
      </c>
      <c r="C70" s="25" t="n">
        <v>200.212</v>
      </c>
      <c r="D70" s="24" t="n">
        <v>1.95824</v>
      </c>
      <c r="E70" s="24" t="n">
        <v>0.0035649</v>
      </c>
      <c r="F70" s="25" t="n">
        <v>-0.0887593</v>
      </c>
      <c r="G70" s="25" t="n">
        <f aca="false">D70*$B$9+$B$10</f>
        <v>-0.130290631120194</v>
      </c>
      <c r="H70" s="24" t="n">
        <f aca="false">G70-F70</f>
        <v>-0.0415313311201943</v>
      </c>
      <c r="J70" s="26" t="n">
        <v>3.27304</v>
      </c>
      <c r="K70" s="24" t="n">
        <v>-0.223958</v>
      </c>
    </row>
    <row r="71" customFormat="false" ht="12.75" hidden="false" customHeight="false" outlineLevel="0" collapsed="false">
      <c r="A71" s="23" t="n">
        <v>5</v>
      </c>
      <c r="B71" s="24" t="s">
        <v>58</v>
      </c>
      <c r="C71" s="25" t="n">
        <v>173.88</v>
      </c>
      <c r="D71" s="24" t="n">
        <v>2.03711</v>
      </c>
      <c r="E71" s="24" t="n">
        <v>0.010025</v>
      </c>
      <c r="F71" s="25" t="n">
        <v>-0.109894</v>
      </c>
      <c r="G71" s="25" t="n">
        <f aca="false">D71*$B$9+$B$10</f>
        <v>-0.135571343707756</v>
      </c>
      <c r="H71" s="24" t="n">
        <f aca="false">G71-F71</f>
        <v>-0.025677343707756</v>
      </c>
      <c r="J71" s="26" t="n">
        <v>4.05774</v>
      </c>
      <c r="K71" s="24" t="n">
        <v>-0.233261</v>
      </c>
    </row>
    <row r="72" customFormat="false" ht="12.75" hidden="false" customHeight="false" outlineLevel="0" collapsed="false">
      <c r="A72" s="23" t="n">
        <v>5</v>
      </c>
      <c r="B72" s="24" t="s">
        <v>58</v>
      </c>
      <c r="C72" s="25" t="n">
        <v>150.707</v>
      </c>
      <c r="D72" s="24" t="n">
        <v>2.17576</v>
      </c>
      <c r="E72" s="24" t="n">
        <v>0.00896894</v>
      </c>
      <c r="F72" s="25" t="n">
        <v>-0.157241</v>
      </c>
      <c r="G72" s="25" t="n">
        <f aca="false">D72*$B$9+$B$10</f>
        <v>-0.144854604773629</v>
      </c>
      <c r="H72" s="24" t="n">
        <f aca="false">G72-F72</f>
        <v>0.0123863952263707</v>
      </c>
      <c r="J72" s="26" t="n">
        <v>4.39582</v>
      </c>
      <c r="K72" s="24" t="n">
        <v>-0.248183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124.044</v>
      </c>
      <c r="D73" s="24" t="n">
        <v>2.6831</v>
      </c>
      <c r="E73" s="24" t="n">
        <v>0.0128739</v>
      </c>
      <c r="F73" s="25" t="n">
        <v>-0.163904</v>
      </c>
      <c r="G73" s="25" t="n">
        <f aca="false">D73*$B$9+$B$10</f>
        <v>-0.178823372672368</v>
      </c>
      <c r="H73" s="24" t="n">
        <f aca="false">G73-F73</f>
        <v>-0.0149193726723683</v>
      </c>
      <c r="J73" s="26" t="n">
        <v>4.63517</v>
      </c>
      <c r="K73" s="24" t="n">
        <v>-0.252834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101.474</v>
      </c>
      <c r="D74" s="24" t="n">
        <v>3.99799</v>
      </c>
      <c r="E74" s="24" t="n">
        <v>0.0115007</v>
      </c>
      <c r="F74" s="25" t="n">
        <v>-0.214008</v>
      </c>
      <c r="G74" s="25" t="n">
        <f aca="false">D74*$B$9+$B$10</f>
        <v>-0.266861361441976</v>
      </c>
      <c r="H74" s="24" t="n">
        <f aca="false">G74-F74</f>
        <v>-0.0528533614419764</v>
      </c>
      <c r="J74" s="26" t="n">
        <v>5.08431</v>
      </c>
      <c r="K74" s="24" t="n">
        <v>-0.261693</v>
      </c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75.2867</v>
      </c>
      <c r="D75" s="24" t="n">
        <v>5.79813</v>
      </c>
      <c r="E75" s="24" t="n">
        <v>0.0373355</v>
      </c>
      <c r="F75" s="25" t="n">
        <v>-0.299866</v>
      </c>
      <c r="G75" s="25" t="n">
        <f aca="false">D75*$B$9+$B$10</f>
        <v>-0.3873890900761</v>
      </c>
      <c r="H75" s="24" t="n">
        <f aca="false">G75-F75</f>
        <v>-0.0875230900760995</v>
      </c>
      <c r="J75" s="26" t="n">
        <v>6.4835</v>
      </c>
      <c r="K75" s="24" t="n">
        <v>-0.348502</v>
      </c>
    </row>
    <row r="76" customFormat="false" ht="12.75" hidden="false" customHeight="false" outlineLevel="0" collapsed="false">
      <c r="A76" s="23" t="n">
        <v>5</v>
      </c>
      <c r="B76" s="24" t="s">
        <v>59</v>
      </c>
      <c r="C76" s="25" t="n">
        <v>49.8081</v>
      </c>
      <c r="D76" s="24" t="n">
        <v>6.26794</v>
      </c>
      <c r="E76" s="24" t="n">
        <v>0.0113222</v>
      </c>
      <c r="F76" s="25" t="n">
        <v>-0.212062</v>
      </c>
      <c r="G76" s="25" t="n">
        <f aca="false">D76*$B$9+$B$10</f>
        <v>-0.418845050273416</v>
      </c>
      <c r="H76" s="24" t="n">
        <f aca="false">G76-F76</f>
        <v>-0.206783050273416</v>
      </c>
      <c r="J76" s="26" t="n">
        <v>5.99982</v>
      </c>
      <c r="K76" s="24" t="n">
        <v>-0.388183</v>
      </c>
    </row>
    <row r="77" customFormat="false" ht="12.75" hidden="false" customHeight="false" outlineLevel="0" collapsed="false">
      <c r="A77" s="23" t="n">
        <v>5</v>
      </c>
      <c r="B77" s="24" t="s">
        <v>58</v>
      </c>
      <c r="C77" s="25" t="n">
        <v>25.2931</v>
      </c>
      <c r="D77" s="24" t="n">
        <v>5.7126</v>
      </c>
      <c r="E77" s="24" t="n">
        <v>0.0158595</v>
      </c>
      <c r="F77" s="25" t="n">
        <v>-0.369402</v>
      </c>
      <c r="G77" s="25" t="n">
        <f aca="false">D77*$B$9+$B$10</f>
        <v>-0.381662459575096</v>
      </c>
      <c r="H77" s="24" t="n">
        <f aca="false">G77-F77</f>
        <v>-0.012260459575096</v>
      </c>
      <c r="J77" s="26" t="n">
        <v>2.52761</v>
      </c>
      <c r="K77" s="24" t="n">
        <v>-0.22339</v>
      </c>
    </row>
    <row r="78" customFormat="false" ht="12.75" hidden="false" customHeight="false" outlineLevel="0" collapsed="false">
      <c r="A78" s="23" t="n">
        <v>5</v>
      </c>
      <c r="B78" s="24" t="s">
        <v>59</v>
      </c>
      <c r="C78" s="25" t="n">
        <v>10.3099</v>
      </c>
      <c r="D78" s="24" t="n">
        <v>5.70407</v>
      </c>
      <c r="E78" s="24" t="n">
        <v>0.0266353</v>
      </c>
      <c r="F78" s="25" t="n">
        <v>-0.26693</v>
      </c>
      <c r="G78" s="25" t="n">
        <f aca="false">D78*$B$9+$B$10</f>
        <v>-0.381091336481754</v>
      </c>
      <c r="H78" s="24" t="n">
        <f aca="false">G78-F78</f>
        <v>-0.114161336481754</v>
      </c>
      <c r="J78" s="26" t="n">
        <v>2.26614</v>
      </c>
      <c r="K78" s="24" t="n">
        <v>-0.199858</v>
      </c>
    </row>
    <row r="79" customFormat="false" ht="13.5" hidden="false" customHeight="false" outlineLevel="0" collapsed="false">
      <c r="A79" s="23" t="n">
        <v>5</v>
      </c>
      <c r="B79" s="24" t="s">
        <v>59</v>
      </c>
      <c r="C79" s="25" t="n">
        <v>5.35294</v>
      </c>
      <c r="D79" s="24" t="n">
        <v>5.71556</v>
      </c>
      <c r="E79" s="24" t="n">
        <v>0.0211303</v>
      </c>
      <c r="F79" s="25" t="n">
        <v>-0.25144</v>
      </c>
      <c r="G79" s="25" t="n">
        <f aca="false">D79*$B$9+$B$10</f>
        <v>-0.381860645314404</v>
      </c>
      <c r="H79" s="24" t="n">
        <f aca="false">G79-F79</f>
        <v>-0.130420645314404</v>
      </c>
      <c r="J79" s="26" t="n">
        <v>1.78165</v>
      </c>
      <c r="K79" s="24" t="n">
        <v>-0.126353</v>
      </c>
    </row>
    <row r="80" customFormat="false" ht="13.5" hidden="false" customHeight="false" outlineLevel="0" collapsed="false">
      <c r="A80" s="27" t="n">
        <v>6</v>
      </c>
      <c r="B80" s="24" t="s">
        <v>58</v>
      </c>
      <c r="C80" s="28" t="n">
        <v>3276.19</v>
      </c>
      <c r="D80" s="29" t="n">
        <v>2.17423</v>
      </c>
      <c r="E80" s="29" t="n">
        <v>0.00524681</v>
      </c>
      <c r="F80" s="28" t="n">
        <v>-0.169768</v>
      </c>
      <c r="G80" s="28" t="n">
        <f aca="false">D80*$B$9+$B$10</f>
        <v>-0.144752164171893</v>
      </c>
      <c r="H80" s="29" t="n">
        <f aca="false">G80-F80</f>
        <v>0.0250158358281074</v>
      </c>
      <c r="J80" s="26" t="n">
        <v>1.78185</v>
      </c>
      <c r="K80" s="24" t="n">
        <v>-0.125149</v>
      </c>
    </row>
    <row r="81" customFormat="false" ht="12.75" hidden="false" customHeight="false" outlineLevel="0" collapsed="false">
      <c r="A81" s="23" t="n">
        <v>6</v>
      </c>
      <c r="B81" s="24" t="s">
        <v>58</v>
      </c>
      <c r="C81" s="25" t="n">
        <v>3000.48</v>
      </c>
      <c r="D81" s="24" t="n">
        <v>2.14447</v>
      </c>
      <c r="E81" s="24" t="n">
        <v>0.00495567</v>
      </c>
      <c r="F81" s="25" t="n">
        <v>-0.146527</v>
      </c>
      <c r="G81" s="25" t="n">
        <f aca="false">D81*$B$9+$B$10</f>
        <v>-0.142759594036152</v>
      </c>
      <c r="H81" s="24" t="n">
        <f aca="false">G81-F81</f>
        <v>0.00376740596384764</v>
      </c>
      <c r="J81" s="26" t="n">
        <v>1.17499</v>
      </c>
      <c r="K81" s="24" t="n">
        <v>-0.0440124</v>
      </c>
    </row>
    <row r="82" customFormat="false" ht="12.75" hidden="false" customHeight="false" outlineLevel="0" collapsed="false">
      <c r="A82" s="23" t="n">
        <v>6</v>
      </c>
      <c r="B82" s="24" t="s">
        <v>59</v>
      </c>
      <c r="C82" s="25" t="n">
        <v>2501.59</v>
      </c>
      <c r="D82" s="24" t="n">
        <v>1.75729</v>
      </c>
      <c r="E82" s="24" t="n">
        <v>0.00454622</v>
      </c>
      <c r="F82" s="25" t="n">
        <v>-0.224714</v>
      </c>
      <c r="G82" s="25" t="n">
        <f aca="false">D82*$B$9+$B$10</f>
        <v>-0.116836095879031</v>
      </c>
      <c r="H82" s="24" t="n">
        <f aca="false">G82-F82</f>
        <v>0.107877904120969</v>
      </c>
      <c r="J82" s="26" t="n">
        <v>0.477037</v>
      </c>
      <c r="K82" s="24" t="n">
        <v>-0.0299627</v>
      </c>
    </row>
    <row r="83" customFormat="false" ht="12.75" hidden="false" customHeight="false" outlineLevel="0" collapsed="false">
      <c r="A83" s="23" t="n">
        <v>6</v>
      </c>
      <c r="B83" s="24" t="s">
        <v>58</v>
      </c>
      <c r="C83" s="25" t="n">
        <v>2501.59</v>
      </c>
      <c r="D83" s="24" t="n">
        <v>1.75729</v>
      </c>
      <c r="E83" s="24" t="n">
        <v>0.00454622</v>
      </c>
      <c r="F83" s="25" t="n">
        <v>-0.104714</v>
      </c>
      <c r="G83" s="25" t="n">
        <f aca="false">D83*$B$9+$B$10</f>
        <v>-0.116836095879031</v>
      </c>
      <c r="H83" s="24" t="n">
        <f aca="false">G83-F83</f>
        <v>-0.0121220958790313</v>
      </c>
      <c r="J83" s="26" t="n">
        <v>0.300826</v>
      </c>
      <c r="K83" s="24" t="n">
        <v>-0.0101743</v>
      </c>
    </row>
    <row r="84" customFormat="false" ht="12.75" hidden="false" customHeight="false" outlineLevel="0" collapsed="false">
      <c r="A84" s="23" t="n">
        <v>6</v>
      </c>
      <c r="B84" s="24" t="s">
        <v>58</v>
      </c>
      <c r="C84" s="25" t="n">
        <v>2000.27</v>
      </c>
      <c r="D84" s="24" t="n">
        <v>1.22317</v>
      </c>
      <c r="E84" s="24" t="n">
        <v>0.00366819</v>
      </c>
      <c r="F84" s="25" t="n">
        <v>-0.074834</v>
      </c>
      <c r="G84" s="25" t="n">
        <f aca="false">D84*$B$9+$B$10</f>
        <v>-0.0810742826766927</v>
      </c>
      <c r="H84" s="24" t="n">
        <f aca="false">G84-F84</f>
        <v>-0.0062402826766927</v>
      </c>
      <c r="J84" s="26" t="n">
        <v>0.255867</v>
      </c>
      <c r="K84" s="24" t="n">
        <v>-0.0291328</v>
      </c>
    </row>
    <row r="85" customFormat="false" ht="12.75" hidden="false" customHeight="false" outlineLevel="0" collapsed="false">
      <c r="A85" s="23" t="n">
        <v>6</v>
      </c>
      <c r="B85" s="24" t="s">
        <v>58</v>
      </c>
      <c r="C85" s="25" t="n">
        <v>1501.16</v>
      </c>
      <c r="D85" s="24" t="n">
        <v>0.60927</v>
      </c>
      <c r="E85" s="24" t="n">
        <v>0.00328092</v>
      </c>
      <c r="F85" s="25" t="n">
        <v>-0.0137303</v>
      </c>
      <c r="G85" s="25" t="n">
        <f aca="false">D85*$B$9+$B$10</f>
        <v>-0.0399708281628836</v>
      </c>
      <c r="H85" s="24" t="n">
        <f aca="false">G85-F85</f>
        <v>-0.0262405281628836</v>
      </c>
      <c r="J85" s="26" t="n">
        <v>0.365274</v>
      </c>
      <c r="K85" s="24" t="n">
        <v>-0.0227261</v>
      </c>
    </row>
    <row r="86" customFormat="false" ht="12.75" hidden="false" customHeight="false" outlineLevel="0" collapsed="false">
      <c r="A86" s="23" t="n">
        <v>6</v>
      </c>
      <c r="B86" s="24" t="s">
        <v>58</v>
      </c>
      <c r="C86" s="25" t="n">
        <v>1250.57</v>
      </c>
      <c r="D86" s="24" t="n">
        <v>0.387087</v>
      </c>
      <c r="E86" s="24" t="n">
        <v>0.00316963</v>
      </c>
      <c r="F86" s="25" t="n">
        <v>-0.0579129</v>
      </c>
      <c r="G86" s="25" t="n">
        <f aca="false">D86*$B$9+$B$10</f>
        <v>-0.0250946450153977</v>
      </c>
      <c r="H86" s="24" t="n">
        <f aca="false">G86-F86</f>
        <v>0.0328182549846023</v>
      </c>
      <c r="J86" s="26" t="n">
        <v>0.571561</v>
      </c>
      <c r="K86" s="24" t="n">
        <v>-0.047439</v>
      </c>
    </row>
    <row r="87" customFormat="false" ht="12.75" hidden="false" customHeight="false" outlineLevel="0" collapsed="false">
      <c r="A87" s="23" t="n">
        <v>6</v>
      </c>
      <c r="B87" s="24" t="s">
        <v>58</v>
      </c>
      <c r="C87" s="25" t="n">
        <v>1001.93</v>
      </c>
      <c r="D87" s="24" t="n">
        <v>0.227714</v>
      </c>
      <c r="E87" s="24" t="n">
        <v>0.00190749</v>
      </c>
      <c r="F87" s="25" t="n">
        <v>-0.0112863</v>
      </c>
      <c r="G87" s="25" t="n">
        <f aca="false">D87*$B$9+$B$10</f>
        <v>-0.0144238829104469</v>
      </c>
      <c r="H87" s="24" t="n">
        <f aca="false">G87-F87</f>
        <v>-0.00313758291044688</v>
      </c>
      <c r="J87" s="26" t="n">
        <v>1.39599</v>
      </c>
      <c r="K87" s="24" t="n">
        <v>-0.114015</v>
      </c>
    </row>
    <row r="88" customFormat="false" ht="12.75" hidden="false" customHeight="false" outlineLevel="0" collapsed="false">
      <c r="A88" s="23" t="n">
        <v>6</v>
      </c>
      <c r="B88" s="24" t="s">
        <v>58</v>
      </c>
      <c r="C88" s="25" t="n">
        <v>801.143</v>
      </c>
      <c r="D88" s="24" t="n">
        <v>0.26251</v>
      </c>
      <c r="E88" s="24" t="n">
        <v>0.00247506</v>
      </c>
      <c r="F88" s="25" t="n">
        <v>-0.0484896</v>
      </c>
      <c r="G88" s="25" t="n">
        <f aca="false">D88*$B$9+$B$10</f>
        <v>-0.0167536366215765</v>
      </c>
      <c r="H88" s="24" t="n">
        <f aca="false">G88-F88</f>
        <v>0.0317359633784235</v>
      </c>
      <c r="J88" s="26" t="n">
        <v>2.30843</v>
      </c>
      <c r="K88" s="24" t="n">
        <v>-0.223568</v>
      </c>
    </row>
    <row r="89" customFormat="false" ht="12.75" hidden="false" customHeight="false" outlineLevel="0" collapsed="false">
      <c r="A89" s="23" t="n">
        <v>6</v>
      </c>
      <c r="B89" s="24" t="s">
        <v>58</v>
      </c>
      <c r="C89" s="25" t="n">
        <v>600.801</v>
      </c>
      <c r="D89" s="24" t="n">
        <v>0.519295</v>
      </c>
      <c r="E89" s="24" t="n">
        <v>0.0018098</v>
      </c>
      <c r="F89" s="25" t="n">
        <v>-0.0647054</v>
      </c>
      <c r="G89" s="25" t="n">
        <f aca="false">D89*$B$9+$B$10</f>
        <v>-0.0339465842797105</v>
      </c>
      <c r="H89" s="24" t="n">
        <f aca="false">G89-F89</f>
        <v>0.0307588157202895</v>
      </c>
      <c r="J89" s="26" t="n">
        <v>2.96816</v>
      </c>
      <c r="K89" s="24" t="n">
        <v>-0.216842</v>
      </c>
    </row>
    <row r="90" customFormat="false" ht="12.75" hidden="false" customHeight="false" outlineLevel="0" collapsed="false">
      <c r="A90" s="23" t="n">
        <v>6</v>
      </c>
      <c r="B90" s="24" t="s">
        <v>58</v>
      </c>
      <c r="C90" s="25" t="n">
        <v>400.283</v>
      </c>
      <c r="D90" s="24" t="n">
        <v>1.34727</v>
      </c>
      <c r="E90" s="24" t="n">
        <v>0.00289756</v>
      </c>
      <c r="F90" s="25" t="n">
        <v>-0.134734</v>
      </c>
      <c r="G90" s="25" t="n">
        <f aca="false">D90*$B$9+$B$10</f>
        <v>-0.089383353706443</v>
      </c>
      <c r="H90" s="24" t="n">
        <f aca="false">G90-F90</f>
        <v>0.045350646293557</v>
      </c>
      <c r="J90" s="26" t="n">
        <v>4.18626</v>
      </c>
      <c r="K90" s="24" t="n">
        <v>-0.334737</v>
      </c>
    </row>
    <row r="91" customFormat="false" ht="12.75" hidden="false" customHeight="false" outlineLevel="0" collapsed="false">
      <c r="A91" s="23" t="n">
        <v>6</v>
      </c>
      <c r="B91" s="24" t="s">
        <v>58</v>
      </c>
      <c r="C91" s="25" t="n">
        <v>301.716</v>
      </c>
      <c r="D91" s="24" t="n">
        <v>2.55857</v>
      </c>
      <c r="E91" s="24" t="n">
        <v>0.00427936</v>
      </c>
      <c r="F91" s="25" t="n">
        <v>-0.172431</v>
      </c>
      <c r="G91" s="25" t="n">
        <f aca="false">D91*$B$9+$B$10</f>
        <v>-0.170485511146705</v>
      </c>
      <c r="H91" s="24" t="n">
        <f aca="false">G91-F91</f>
        <v>0.0019454888532949</v>
      </c>
      <c r="J91" s="26" t="n">
        <v>4.80645</v>
      </c>
      <c r="K91" s="24" t="n">
        <v>-0.341546</v>
      </c>
    </row>
    <row r="92" customFormat="false" ht="12.75" hidden="false" customHeight="false" outlineLevel="0" collapsed="false">
      <c r="A92" s="23" t="n">
        <v>6</v>
      </c>
      <c r="B92" s="24" t="s">
        <v>58</v>
      </c>
      <c r="C92" s="25" t="n">
        <v>249.814</v>
      </c>
      <c r="D92" s="24" t="n">
        <v>3.27304</v>
      </c>
      <c r="E92" s="24" t="n">
        <v>0.00309678</v>
      </c>
      <c r="F92" s="25" t="n">
        <v>-0.223958</v>
      </c>
      <c r="G92" s="25" t="n">
        <f aca="false">D92*$B$9+$B$10</f>
        <v>-0.218322593972053</v>
      </c>
      <c r="H92" s="24" t="n">
        <f aca="false">G92-F92</f>
        <v>0.00563540602794688</v>
      </c>
      <c r="J92" s="26" t="n">
        <v>5.46561</v>
      </c>
      <c r="K92" s="24" t="n">
        <v>-0.356386</v>
      </c>
    </row>
    <row r="93" customFormat="false" ht="12.75" hidden="false" customHeight="false" outlineLevel="0" collapsed="false">
      <c r="A93" s="23" t="n">
        <v>6</v>
      </c>
      <c r="B93" s="24" t="s">
        <v>58</v>
      </c>
      <c r="C93" s="25" t="n">
        <v>200.271</v>
      </c>
      <c r="D93" s="24" t="n">
        <v>4.05774</v>
      </c>
      <c r="E93" s="24" t="n">
        <v>0.00566073</v>
      </c>
      <c r="F93" s="25" t="n">
        <v>-0.233261</v>
      </c>
      <c r="G93" s="25" t="n">
        <f aca="false">D93*$B$9+$B$10</f>
        <v>-0.270861901281038</v>
      </c>
      <c r="H93" s="24" t="n">
        <f aca="false">G93-F93</f>
        <v>-0.0376009012810382</v>
      </c>
      <c r="J93" s="26" t="n">
        <v>6.20309</v>
      </c>
      <c r="K93" s="24" t="n">
        <v>-0.400905</v>
      </c>
    </row>
    <row r="94" customFormat="false" ht="12.75" hidden="false" customHeight="false" outlineLevel="0" collapsed="false">
      <c r="A94" s="23" t="n">
        <v>6</v>
      </c>
      <c r="B94" s="24" t="s">
        <v>58</v>
      </c>
      <c r="C94" s="25" t="n">
        <v>176.597</v>
      </c>
      <c r="D94" s="24" t="n">
        <v>4.39582</v>
      </c>
      <c r="E94" s="24" t="n">
        <v>0.00589703</v>
      </c>
      <c r="F94" s="25" t="n">
        <v>-0.248183</v>
      </c>
      <c r="G94" s="25" t="n">
        <f aca="false">D94*$B$9+$B$10</f>
        <v>-0.293497926532754</v>
      </c>
      <c r="H94" s="24" t="n">
        <f aca="false">G94-F94</f>
        <v>-0.0453149265327544</v>
      </c>
      <c r="J94" s="26" t="n">
        <v>6.42378</v>
      </c>
      <c r="K94" s="24" t="n">
        <v>-0.389224</v>
      </c>
    </row>
    <row r="95" customFormat="false" ht="12.75" hidden="false" customHeight="false" outlineLevel="0" collapsed="false">
      <c r="A95" s="23" t="n">
        <v>6</v>
      </c>
      <c r="B95" s="24" t="s">
        <v>58</v>
      </c>
      <c r="C95" s="25" t="n">
        <v>150.549</v>
      </c>
      <c r="D95" s="24" t="n">
        <v>4.63517</v>
      </c>
      <c r="E95" s="24" t="n">
        <v>0.00910572</v>
      </c>
      <c r="F95" s="25" t="n">
        <v>-0.252834</v>
      </c>
      <c r="G95" s="25" t="n">
        <f aca="false">D95*$B$9+$B$10</f>
        <v>-0.309523520013582</v>
      </c>
      <c r="H95" s="24" t="n">
        <f aca="false">G95-F95</f>
        <v>-0.0566895200135822</v>
      </c>
      <c r="J95" s="26" t="n">
        <v>6.52392</v>
      </c>
      <c r="K95" s="24" t="n">
        <v>-0.481083</v>
      </c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124.879</v>
      </c>
      <c r="D96" s="24" t="n">
        <v>5.08431</v>
      </c>
      <c r="E96" s="24" t="n">
        <v>0.00944884</v>
      </c>
      <c r="F96" s="25" t="n">
        <v>-0.261693</v>
      </c>
      <c r="G96" s="25" t="n">
        <f aca="false">D96*$B$9+$B$10</f>
        <v>-0.339595527767829</v>
      </c>
      <c r="H96" s="24" t="n">
        <f aca="false">G96-F96</f>
        <v>-0.0779025277678292</v>
      </c>
      <c r="J96" s="26" t="n">
        <v>6.59301</v>
      </c>
      <c r="K96" s="24" t="n">
        <v>-0.360991</v>
      </c>
    </row>
    <row r="97" customFormat="false" ht="12.75" hidden="false" customHeight="false" outlineLevel="0" collapsed="false">
      <c r="A97" s="23" t="n">
        <v>6</v>
      </c>
      <c r="B97" s="24" t="s">
        <v>59</v>
      </c>
      <c r="C97" s="25" t="n">
        <v>100.671</v>
      </c>
      <c r="D97" s="24" t="n">
        <v>5.81312</v>
      </c>
      <c r="E97" s="24" t="n">
        <v>0.00976888</v>
      </c>
      <c r="F97" s="25" t="n">
        <v>-0.26988</v>
      </c>
      <c r="G97" s="25" t="n">
        <f aca="false">D97*$B$9+$B$10</f>
        <v>-0.388392740154552</v>
      </c>
      <c r="H97" s="24" t="n">
        <f aca="false">G97-F97</f>
        <v>-0.118512740154552</v>
      </c>
      <c r="J97" s="26" t="n">
        <v>5.64572</v>
      </c>
      <c r="K97" s="24" t="n">
        <v>-0.378278</v>
      </c>
    </row>
    <row r="98" customFormat="false" ht="12.75" hidden="false" customHeight="false" outlineLevel="0" collapsed="false">
      <c r="A98" s="23" t="n">
        <v>6</v>
      </c>
      <c r="B98" s="24" t="s">
        <v>58</v>
      </c>
      <c r="C98" s="25" t="n">
        <v>75.8548</v>
      </c>
      <c r="D98" s="24" t="n">
        <v>6.4835</v>
      </c>
      <c r="E98" s="24" t="n">
        <v>0.015863</v>
      </c>
      <c r="F98" s="25" t="n">
        <v>-0.348502</v>
      </c>
      <c r="G98" s="25" t="n">
        <f aca="false">D98*$B$9+$B$10</f>
        <v>-0.433277792829202</v>
      </c>
      <c r="H98" s="24" t="n">
        <f aca="false">G98-F98</f>
        <v>-0.0847757928292016</v>
      </c>
      <c r="J98" s="26" t="n">
        <v>5.62454</v>
      </c>
      <c r="K98" s="24" t="n">
        <v>-0.342465</v>
      </c>
    </row>
    <row r="99" customFormat="false" ht="12.75" hidden="false" customHeight="false" outlineLevel="0" collapsed="false">
      <c r="A99" s="23" t="n">
        <v>6</v>
      </c>
      <c r="B99" s="24" t="s">
        <v>59</v>
      </c>
      <c r="C99" s="25" t="n">
        <v>50.9557</v>
      </c>
      <c r="D99" s="24" t="n">
        <v>6.7227</v>
      </c>
      <c r="E99" s="24" t="n">
        <v>0.0167479</v>
      </c>
      <c r="F99" s="25" t="n">
        <v>-0.343299</v>
      </c>
      <c r="G99" s="25" t="n">
        <f aca="false">D99*$B$9+$B$10</f>
        <v>-0.449293343113781</v>
      </c>
      <c r="H99" s="24" t="n">
        <f aca="false">G99-F99</f>
        <v>-0.105994343113781</v>
      </c>
      <c r="J99" s="26" t="n">
        <v>5.64146</v>
      </c>
      <c r="K99" s="24" t="n">
        <v>-0.336535</v>
      </c>
    </row>
    <row r="100" customFormat="false" ht="12.75" hidden="false" customHeight="false" outlineLevel="0" collapsed="false">
      <c r="A100" s="23" t="n">
        <v>6</v>
      </c>
      <c r="B100" s="24" t="s">
        <v>58</v>
      </c>
      <c r="C100" s="25" t="n">
        <v>25.6344</v>
      </c>
      <c r="D100" s="24" t="n">
        <v>5.99982</v>
      </c>
      <c r="E100" s="24" t="n">
        <v>0.0188602</v>
      </c>
      <c r="F100" s="25" t="n">
        <v>-0.388183</v>
      </c>
      <c r="G100" s="25" t="n">
        <f aca="false">D100*$B$9+$B$10</f>
        <v>-0.400893171752089</v>
      </c>
      <c r="H100" s="24" t="n">
        <f aca="false">G100-F100</f>
        <v>-0.0127101717520893</v>
      </c>
      <c r="J100" s="26" t="n">
        <v>3.01011</v>
      </c>
      <c r="K100" s="24" t="n">
        <v>-0.214892</v>
      </c>
    </row>
    <row r="101" customFormat="false" ht="12.75" hidden="false" customHeight="false" outlineLevel="0" collapsed="false">
      <c r="A101" s="23" t="n">
        <v>6</v>
      </c>
      <c r="B101" s="24" t="s">
        <v>59</v>
      </c>
      <c r="C101" s="25" t="n">
        <v>9.84563</v>
      </c>
      <c r="D101" s="24" t="n">
        <v>2.38843</v>
      </c>
      <c r="E101" s="24" t="n">
        <v>0.0257948</v>
      </c>
      <c r="F101" s="25" t="n">
        <v>-3.53057</v>
      </c>
      <c r="G101" s="25" t="n">
        <f aca="false">D101*$B$9+$B$10</f>
        <v>-0.159093848415023</v>
      </c>
      <c r="H101" s="24" t="n">
        <f aca="false">G101-F101</f>
        <v>3.37147615158498</v>
      </c>
      <c r="J101" s="26" t="n">
        <v>2.94114</v>
      </c>
      <c r="K101" s="24" t="n">
        <v>-0.257863</v>
      </c>
    </row>
    <row r="102" customFormat="false" ht="13.5" hidden="false" customHeight="false" outlineLevel="0" collapsed="false">
      <c r="A102" s="23" t="n">
        <v>6</v>
      </c>
      <c r="B102" s="24" t="s">
        <v>59</v>
      </c>
      <c r="C102" s="25" t="n">
        <v>5.84091</v>
      </c>
      <c r="D102" s="24" t="n">
        <v>2.10601</v>
      </c>
      <c r="E102" s="24" t="n">
        <v>0.00782252</v>
      </c>
      <c r="F102" s="25" t="n">
        <v>-3.81999</v>
      </c>
      <c r="G102" s="25" t="n">
        <f aca="false">D102*$B$9+$B$10</f>
        <v>-0.140184518517988</v>
      </c>
      <c r="H102" s="24" t="n">
        <f aca="false">G102-F102</f>
        <v>3.67980548148201</v>
      </c>
      <c r="J102" s="26" t="n">
        <v>2.73172</v>
      </c>
      <c r="K102" s="24" t="n">
        <v>-0.223282</v>
      </c>
    </row>
    <row r="103" customFormat="false" ht="13.5" hidden="false" customHeight="false" outlineLevel="0" collapsed="false">
      <c r="A103" s="27" t="n">
        <v>7</v>
      </c>
      <c r="B103" s="24" t="s">
        <v>58</v>
      </c>
      <c r="C103" s="28" t="n">
        <v>3500.19</v>
      </c>
      <c r="D103" s="29" t="n">
        <v>2.52761</v>
      </c>
      <c r="E103" s="29" t="n">
        <v>0.00433213</v>
      </c>
      <c r="F103" s="28" t="n">
        <v>-0.22339</v>
      </c>
      <c r="G103" s="28" t="n">
        <f aca="false">D103*$B$9+$B$10</f>
        <v>-0.168412595440975</v>
      </c>
      <c r="H103" s="29" t="n">
        <f aca="false">G103-F103</f>
        <v>0.0549774045590247</v>
      </c>
      <c r="J103" s="26" t="n">
        <v>2.33712</v>
      </c>
      <c r="K103" s="24" t="n">
        <v>-0.200884</v>
      </c>
    </row>
    <row r="104" customFormat="false" ht="12.75" hidden="false" customHeight="false" outlineLevel="0" collapsed="false">
      <c r="A104" s="23" t="n">
        <v>7</v>
      </c>
      <c r="B104" s="24" t="s">
        <v>58</v>
      </c>
      <c r="C104" s="25" t="n">
        <v>2999.58</v>
      </c>
      <c r="D104" s="24" t="n">
        <v>2.26614</v>
      </c>
      <c r="E104" s="24" t="n">
        <v>0.00537729</v>
      </c>
      <c r="F104" s="25" t="n">
        <v>-0.199858</v>
      </c>
      <c r="G104" s="25" t="n">
        <f aca="false">D104*$B$9+$B$10</f>
        <v>-0.150905965286674</v>
      </c>
      <c r="H104" s="24" t="n">
        <f aca="false">G104-F104</f>
        <v>0.0489520347133262</v>
      </c>
      <c r="J104" s="26" t="n">
        <v>1.78979</v>
      </c>
      <c r="K104" s="24" t="n">
        <v>-0.163207</v>
      </c>
    </row>
    <row r="105" customFormat="false" ht="12.75" hidden="false" customHeight="false" outlineLevel="0" collapsed="false">
      <c r="A105" s="23" t="n">
        <v>7</v>
      </c>
      <c r="B105" s="24" t="s">
        <v>58</v>
      </c>
      <c r="C105" s="25" t="n">
        <v>2497.23</v>
      </c>
      <c r="D105" s="24" t="n">
        <v>1.78165</v>
      </c>
      <c r="E105" s="24" t="n">
        <v>0.00458385</v>
      </c>
      <c r="F105" s="25" t="n">
        <v>-0.126353</v>
      </c>
      <c r="G105" s="25" t="n">
        <f aca="false">D105*$B$9+$B$10</f>
        <v>-0.118467110949819</v>
      </c>
      <c r="H105" s="24" t="n">
        <f aca="false">G105-F105</f>
        <v>0.00788588905018126</v>
      </c>
      <c r="J105" s="26" t="n">
        <v>1.18336</v>
      </c>
      <c r="K105" s="24" t="n">
        <v>-0.119645</v>
      </c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2496.9</v>
      </c>
      <c r="D106" s="24" t="n">
        <v>1.78185</v>
      </c>
      <c r="E106" s="24" t="n">
        <v>0.00468559</v>
      </c>
      <c r="F106" s="25" t="n">
        <v>-0.125149</v>
      </c>
      <c r="G106" s="25" t="n">
        <f aca="false">D106*$B$9+$B$10</f>
        <v>-0.11848050187815</v>
      </c>
      <c r="H106" s="24" t="n">
        <f aca="false">G106-F106</f>
        <v>0.00666849812184968</v>
      </c>
      <c r="J106" s="26" t="n">
        <v>0.49161</v>
      </c>
      <c r="K106" s="24" t="n">
        <v>-0.00739005</v>
      </c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2001.58</v>
      </c>
      <c r="D107" s="24" t="n">
        <v>1.17499</v>
      </c>
      <c r="E107" s="24" t="n">
        <v>0.00322035</v>
      </c>
      <c r="F107" s="25" t="n">
        <v>-0.0440124</v>
      </c>
      <c r="G107" s="25" t="n">
        <f aca="false">D107*$B$9+$B$10</f>
        <v>-0.0778484080416132</v>
      </c>
      <c r="H107" s="24" t="n">
        <f aca="false">G107-F107</f>
        <v>-0.0338360080416132</v>
      </c>
      <c r="J107" s="26" t="n">
        <v>0.329033</v>
      </c>
      <c r="K107" s="24" t="n">
        <v>-0.0129668</v>
      </c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1501.9</v>
      </c>
      <c r="D108" s="24" t="n">
        <v>0.477037</v>
      </c>
      <c r="E108" s="24" t="n">
        <v>0.00310555</v>
      </c>
      <c r="F108" s="25" t="n">
        <v>-0.0299627</v>
      </c>
      <c r="G108" s="25" t="n">
        <f aca="false">D108*$B$9+$B$10</f>
        <v>-0.0311172150325293</v>
      </c>
      <c r="H108" s="24" t="n">
        <f aca="false">G108-F108</f>
        <v>-0.00115451503252933</v>
      </c>
      <c r="J108" s="26" t="n">
        <v>0.354759</v>
      </c>
      <c r="K108" s="24" t="n">
        <v>-0.0232407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1251.29</v>
      </c>
      <c r="D109" s="24" t="n">
        <v>0.300826</v>
      </c>
      <c r="E109" s="24" t="n">
        <v>0.0028858</v>
      </c>
      <c r="F109" s="25" t="n">
        <v>-0.0101743</v>
      </c>
      <c r="G109" s="25" t="n">
        <f aca="false">D109*$B$9+$B$10</f>
        <v>-0.0193190706713422</v>
      </c>
      <c r="H109" s="24" t="n">
        <f aca="false">G109-F109</f>
        <v>-0.00914477067134215</v>
      </c>
      <c r="J109" s="26" t="n">
        <v>0.566494</v>
      </c>
      <c r="K109" s="24" t="n">
        <v>-0.0605062</v>
      </c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1000.7</v>
      </c>
      <c r="D110" s="24" t="n">
        <v>0.255867</v>
      </c>
      <c r="E110" s="24" t="n">
        <v>0.00252137</v>
      </c>
      <c r="F110" s="25" t="n">
        <v>-0.0291328</v>
      </c>
      <c r="G110" s="25" t="n">
        <f aca="false">D110*$B$9+$B$10</f>
        <v>-0.0163088569370429</v>
      </c>
      <c r="H110" s="24" t="n">
        <f aca="false">G110-F110</f>
        <v>0.0128239430629571</v>
      </c>
      <c r="J110" s="26" t="n">
        <v>1.06572</v>
      </c>
      <c r="K110" s="24" t="n">
        <v>-0.110278</v>
      </c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801.449</v>
      </c>
      <c r="D111" s="24" t="n">
        <v>0.365274</v>
      </c>
      <c r="E111" s="24" t="n">
        <v>0.00243236</v>
      </c>
      <c r="F111" s="25" t="n">
        <v>-0.0227261</v>
      </c>
      <c r="G111" s="25" t="n">
        <f aca="false">D111*$B$9+$B$10</f>
        <v>-0.023634163416913</v>
      </c>
      <c r="H111" s="24" t="n">
        <f aca="false">G111-F111</f>
        <v>-0.000908063416913039</v>
      </c>
      <c r="J111" s="26" t="n">
        <v>1.75153</v>
      </c>
      <c r="K111" s="24" t="n">
        <v>-0.143472</v>
      </c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599.478</v>
      </c>
      <c r="D112" s="24" t="n">
        <v>0.571561</v>
      </c>
      <c r="E112" s="24" t="n">
        <v>0.00233104</v>
      </c>
      <c r="F112" s="25" t="n">
        <v>-0.047439</v>
      </c>
      <c r="G112" s="25" t="n">
        <f aca="false">D112*$B$9+$B$10</f>
        <v>-0.0374460355806044</v>
      </c>
      <c r="H112" s="24" t="n">
        <f aca="false">G112-F112</f>
        <v>0.0099929644193956</v>
      </c>
      <c r="J112" s="26" t="n">
        <v>2.53839</v>
      </c>
      <c r="K112" s="24" t="n">
        <v>-0.218606</v>
      </c>
    </row>
    <row r="113" customFormat="false" ht="12.75" hidden="false" customHeight="false" outlineLevel="0" collapsed="false">
      <c r="A113" s="23" t="n">
        <v>7</v>
      </c>
      <c r="B113" s="24" t="s">
        <v>58</v>
      </c>
      <c r="C113" s="25" t="n">
        <v>400.235</v>
      </c>
      <c r="D113" s="24" t="n">
        <v>1.39599</v>
      </c>
      <c r="E113" s="24" t="n">
        <v>0.00410911</v>
      </c>
      <c r="F113" s="25" t="n">
        <v>-0.114015</v>
      </c>
      <c r="G113" s="25" t="n">
        <f aca="false">D113*$B$9+$B$10</f>
        <v>-0.0926453838480178</v>
      </c>
      <c r="H113" s="24" t="n">
        <f aca="false">G113-F113</f>
        <v>0.0213696161519822</v>
      </c>
      <c r="J113" s="26" t="n">
        <v>3.44533</v>
      </c>
      <c r="K113" s="24" t="n">
        <v>-0.293668</v>
      </c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300.436</v>
      </c>
      <c r="D114" s="24" t="n">
        <v>2.30843</v>
      </c>
      <c r="E114" s="24" t="n">
        <v>0.00387143</v>
      </c>
      <c r="F114" s="25" t="n">
        <v>-0.223568</v>
      </c>
      <c r="G114" s="25" t="n">
        <f aca="false">D114*$B$9+$B$10</f>
        <v>-0.153737477082388</v>
      </c>
      <c r="H114" s="24" t="n">
        <f aca="false">G114-F114</f>
        <v>0.0698305229176119</v>
      </c>
      <c r="J114" s="26" t="n">
        <v>4.10732</v>
      </c>
      <c r="K114" s="24" t="n">
        <v>-0.304683</v>
      </c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250.34</v>
      </c>
      <c r="D115" s="24" t="n">
        <v>2.96816</v>
      </c>
      <c r="E115" s="24" t="n">
        <v>0.00916788</v>
      </c>
      <c r="F115" s="25" t="n">
        <v>-0.216842</v>
      </c>
      <c r="G115" s="25" t="n">
        <f aca="false">D115*$B$9+$B$10</f>
        <v>-0.197909462823381</v>
      </c>
      <c r="H115" s="24" t="n">
        <f aca="false">G115-F115</f>
        <v>0.0189325371766195</v>
      </c>
      <c r="J115" s="26" t="n">
        <v>5.03718</v>
      </c>
      <c r="K115" s="24" t="n">
        <v>-0.369822</v>
      </c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200.034</v>
      </c>
      <c r="D116" s="24" t="n">
        <v>4.18626</v>
      </c>
      <c r="E116" s="24" t="n">
        <v>0.0251799</v>
      </c>
      <c r="F116" s="25" t="n">
        <v>-0.334737</v>
      </c>
      <c r="G116" s="25" t="n">
        <f aca="false">D116*$B$9+$B$10</f>
        <v>-0.279466911826917</v>
      </c>
      <c r="H116" s="24" t="n">
        <f aca="false">G116-F116</f>
        <v>0.0552700881730834</v>
      </c>
      <c r="J116" s="26" t="n">
        <v>6.49071</v>
      </c>
      <c r="K116" s="24" t="n">
        <v>-0.437294</v>
      </c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176.444</v>
      </c>
      <c r="D117" s="24" t="n">
        <v>4.80645</v>
      </c>
      <c r="E117" s="24" t="n">
        <v>0.00945764</v>
      </c>
      <c r="F117" s="25" t="n">
        <v>-0.341546</v>
      </c>
      <c r="G117" s="25" t="n">
        <f aca="false">D117*$B$9+$B$10</f>
        <v>-0.320991511036754</v>
      </c>
      <c r="H117" s="24" t="n">
        <f aca="false">G117-F117</f>
        <v>0.0205544889632459</v>
      </c>
      <c r="J117" s="26" t="n">
        <v>6.47008</v>
      </c>
      <c r="K117" s="24" t="n">
        <v>-0.435917</v>
      </c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149.804</v>
      </c>
      <c r="D118" s="24" t="n">
        <v>5.46561</v>
      </c>
      <c r="E118" s="24" t="n">
        <v>0.0108971</v>
      </c>
      <c r="F118" s="25" t="n">
        <v>-0.356386</v>
      </c>
      <c r="G118" s="25" t="n">
        <f aca="false">D118*$B$9+$B$10</f>
        <v>-0.365125332632002</v>
      </c>
      <c r="H118" s="24" t="n">
        <f aca="false">G118-F118</f>
        <v>-0.0087393326320015</v>
      </c>
      <c r="J118" s="26" t="n">
        <v>6.46307</v>
      </c>
      <c r="K118" s="24" t="n">
        <v>-0.44993</v>
      </c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126.568</v>
      </c>
      <c r="D119" s="24" t="n">
        <v>6.20309</v>
      </c>
      <c r="E119" s="24" t="n">
        <v>0.0160402</v>
      </c>
      <c r="F119" s="25" t="n">
        <v>-0.400905</v>
      </c>
      <c r="G119" s="25" t="n">
        <f aca="false">D119*$B$9+$B$10</f>
        <v>-0.414503041761899</v>
      </c>
      <c r="H119" s="24" t="n">
        <f aca="false">G119-F119</f>
        <v>-0.0135980417618987</v>
      </c>
      <c r="J119" s="26" t="n">
        <v>5.82927</v>
      </c>
      <c r="K119" s="24" t="n">
        <v>-0.41173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101.691</v>
      </c>
      <c r="D120" s="24" t="n">
        <v>6.42378</v>
      </c>
      <c r="E120" s="24" t="n">
        <v>0.00764688</v>
      </c>
      <c r="F120" s="25" t="n">
        <v>-0.389224</v>
      </c>
      <c r="G120" s="25" t="n">
        <f aca="false">D120*$B$9+$B$10</f>
        <v>-0.429279261629389</v>
      </c>
      <c r="H120" s="24" t="n">
        <f aca="false">G120-F120</f>
        <v>-0.0400552616293894</v>
      </c>
      <c r="J120" s="26" t="n">
        <v>5.80947</v>
      </c>
      <c r="K120" s="24" t="n">
        <v>-0.402527</v>
      </c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74.5608</v>
      </c>
      <c r="D121" s="24" t="n">
        <v>6.52392</v>
      </c>
      <c r="E121" s="24" t="n">
        <v>0.0248336</v>
      </c>
      <c r="F121" s="25" t="n">
        <v>-0.481083</v>
      </c>
      <c r="G121" s="25" t="n">
        <f aca="false">D121*$B$9+$B$10</f>
        <v>-0.435984099445016</v>
      </c>
      <c r="H121" s="24" t="n">
        <f aca="false">G121-F121</f>
        <v>0.0450989005549845</v>
      </c>
      <c r="J121" s="26" t="n">
        <v>2.63267</v>
      </c>
      <c r="K121" s="24" t="n">
        <v>-0.204329</v>
      </c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49.9787</v>
      </c>
      <c r="D122" s="24" t="n">
        <v>6.59301</v>
      </c>
      <c r="E122" s="24" t="n">
        <v>0.0184452</v>
      </c>
      <c r="F122" s="25" t="n">
        <v>-0.360991</v>
      </c>
      <c r="G122" s="25" t="n">
        <f aca="false">D122*$B$9+$B$10</f>
        <v>-0.440609995637162</v>
      </c>
      <c r="H122" s="24" t="n">
        <f aca="false">G122-F122</f>
        <v>-0.0796189956371625</v>
      </c>
      <c r="J122" s="26" t="n">
        <v>2.32128</v>
      </c>
      <c r="K122" s="24" t="n">
        <v>-0.162718</v>
      </c>
    </row>
    <row r="123" customFormat="false" ht="12.75" hidden="false" customHeight="false" outlineLevel="0" collapsed="false">
      <c r="A123" s="23" t="n">
        <v>7</v>
      </c>
      <c r="B123" s="24" t="s">
        <v>58</v>
      </c>
      <c r="C123" s="25" t="n">
        <v>25.418</v>
      </c>
      <c r="D123" s="24" t="n">
        <v>5.64572</v>
      </c>
      <c r="E123" s="24" t="n">
        <v>0.0221958</v>
      </c>
      <c r="F123" s="25" t="n">
        <v>-0.378278</v>
      </c>
      <c r="G123" s="25" t="n">
        <f aca="false">D123*$B$9+$B$10</f>
        <v>-0.377184533141013</v>
      </c>
      <c r="H123" s="24" t="n">
        <f aca="false">G123-F123</f>
        <v>0.00109346685898704</v>
      </c>
      <c r="J123" s="26" t="n">
        <v>1.79404</v>
      </c>
      <c r="K123" s="24" t="n">
        <v>-0.153958</v>
      </c>
    </row>
    <row r="124" customFormat="false" ht="12.75" hidden="false" customHeight="false" outlineLevel="0" collapsed="false">
      <c r="A124" s="23" t="n">
        <v>7</v>
      </c>
      <c r="B124" s="24" t="s">
        <v>58</v>
      </c>
      <c r="C124" s="25" t="n">
        <v>10.5048</v>
      </c>
      <c r="D124" s="24" t="n">
        <v>5.62454</v>
      </c>
      <c r="E124" s="24" t="n">
        <v>0.0167419</v>
      </c>
      <c r="F124" s="25" t="n">
        <v>-0.342465</v>
      </c>
      <c r="G124" s="25" t="n">
        <f aca="false">D124*$B$9+$B$10</f>
        <v>-0.375766433830698</v>
      </c>
      <c r="H124" s="24" t="n">
        <f aca="false">G124-F124</f>
        <v>-0.0333014338306978</v>
      </c>
      <c r="J124" s="26" t="n">
        <v>1.20115</v>
      </c>
      <c r="K124" s="24" t="n">
        <v>-0.077852</v>
      </c>
    </row>
    <row r="125" customFormat="false" ht="13.5" hidden="false" customHeight="false" outlineLevel="0" collapsed="false">
      <c r="A125" s="23" t="n">
        <v>7</v>
      </c>
      <c r="B125" s="24" t="s">
        <v>58</v>
      </c>
      <c r="C125" s="25" t="n">
        <v>6.18224</v>
      </c>
      <c r="D125" s="24" t="n">
        <v>5.64146</v>
      </c>
      <c r="E125" s="24" t="n">
        <v>0.0179121</v>
      </c>
      <c r="F125" s="25" t="n">
        <v>-0.336535</v>
      </c>
      <c r="G125" s="25" t="n">
        <f aca="false">D125*$B$9+$B$10</f>
        <v>-0.37689930636755</v>
      </c>
      <c r="H125" s="24" t="n">
        <f aca="false">G125-F125</f>
        <v>-0.0403643063675502</v>
      </c>
      <c r="J125" s="26" t="n">
        <v>0.508</v>
      </c>
      <c r="K125" s="24" t="n">
        <v>-0.036</v>
      </c>
    </row>
    <row r="126" customFormat="false" ht="13.5" hidden="false" customHeight="false" outlineLevel="0" collapsed="false">
      <c r="A126" s="27" t="n">
        <v>8</v>
      </c>
      <c r="B126" s="24" t="s">
        <v>58</v>
      </c>
      <c r="C126" s="28" t="n">
        <v>4315.72</v>
      </c>
      <c r="D126" s="29" t="n">
        <v>3.01011</v>
      </c>
      <c r="E126" s="29" t="n">
        <v>0.00671911</v>
      </c>
      <c r="F126" s="28" t="n">
        <v>-0.214892</v>
      </c>
      <c r="G126" s="28" t="n">
        <f aca="false">D126*$B$9+$B$10</f>
        <v>-0.200718210040931</v>
      </c>
      <c r="H126" s="29" t="n">
        <f aca="false">G126-F126</f>
        <v>0.0141737899590689</v>
      </c>
      <c r="J126" s="26" t="n">
        <v>0.33658</v>
      </c>
      <c r="K126" s="24" t="n">
        <v>-0.00342047</v>
      </c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3998.96</v>
      </c>
      <c r="D127" s="24" t="n">
        <v>2.94114</v>
      </c>
      <c r="E127" s="24" t="n">
        <v>0.00722797</v>
      </c>
      <c r="F127" s="25" t="n">
        <v>-0.257863</v>
      </c>
      <c r="G127" s="25" t="n">
        <f aca="false">D127*$B$9+$B$10</f>
        <v>-0.196100348405783</v>
      </c>
      <c r="H127" s="24" t="n">
        <f aca="false">G127-F127</f>
        <v>0.061762651594217</v>
      </c>
      <c r="J127" s="26" t="n">
        <v>0.310535</v>
      </c>
      <c r="K127" s="24" t="n">
        <v>-0.0104647</v>
      </c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3501.9</v>
      </c>
      <c r="D128" s="24" t="n">
        <v>2.73172</v>
      </c>
      <c r="E128" s="24" t="n">
        <v>0.00534509</v>
      </c>
      <c r="F128" s="25" t="n">
        <v>-0.223282</v>
      </c>
      <c r="G128" s="25" t="n">
        <f aca="false">D128*$B$9+$B$10</f>
        <v>-0.182078707349777</v>
      </c>
      <c r="H128" s="24" t="n">
        <f aca="false">G128-F128</f>
        <v>0.0412032926502227</v>
      </c>
      <c r="J128" s="26" t="n">
        <v>0.426353</v>
      </c>
      <c r="K128" s="24" t="n">
        <v>-0.0446473</v>
      </c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3000.3</v>
      </c>
      <c r="D129" s="24" t="n">
        <v>2.33712</v>
      </c>
      <c r="E129" s="24" t="n">
        <v>0.0058576</v>
      </c>
      <c r="F129" s="25" t="n">
        <v>-0.200884</v>
      </c>
      <c r="G129" s="25" t="n">
        <f aca="false">D129*$B$9+$B$10</f>
        <v>-0.155658405751554</v>
      </c>
      <c r="H129" s="24" t="n">
        <f aca="false">G129-F129</f>
        <v>0.0452255942484456</v>
      </c>
      <c r="J129" s="26" t="n">
        <v>0.566498</v>
      </c>
      <c r="K129" s="24" t="n">
        <v>-0.0335021</v>
      </c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2500.89</v>
      </c>
      <c r="D130" s="24" t="n">
        <v>1.78979</v>
      </c>
      <c r="E130" s="24" t="n">
        <v>0.00499402</v>
      </c>
      <c r="F130" s="25" t="n">
        <v>-0.163207</v>
      </c>
      <c r="G130" s="25" t="n">
        <f aca="false">D130*$B$9+$B$10</f>
        <v>-0.119012121732914</v>
      </c>
      <c r="H130" s="24" t="n">
        <f aca="false">G130-F130</f>
        <v>0.0441948782670856</v>
      </c>
      <c r="J130" s="26" t="n">
        <v>1.15971</v>
      </c>
      <c r="K130" s="24" t="n">
        <v>-0.13529</v>
      </c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2003.55</v>
      </c>
      <c r="D131" s="24" t="n">
        <v>1.18336</v>
      </c>
      <c r="E131" s="24" t="n">
        <v>0.00398025</v>
      </c>
      <c r="F131" s="25" t="n">
        <v>-0.119645</v>
      </c>
      <c r="G131" s="25" t="n">
        <f aca="false">D131*$B$9+$B$10</f>
        <v>-0.0784088183922901</v>
      </c>
      <c r="H131" s="24" t="n">
        <f aca="false">G131-F131</f>
        <v>0.0412361816077099</v>
      </c>
      <c r="J131" s="26" t="n">
        <v>2.44964</v>
      </c>
      <c r="K131" s="24" t="n">
        <v>-0.216357</v>
      </c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1501.95</v>
      </c>
      <c r="D132" s="24" t="n">
        <v>0.49161</v>
      </c>
      <c r="E132" s="24" t="n">
        <v>0.00366818</v>
      </c>
      <c r="F132" s="25" t="n">
        <v>-0.00739005</v>
      </c>
      <c r="G132" s="25" t="n">
        <f aca="false">D132*$B$9+$B$10</f>
        <v>-0.0320929450254105</v>
      </c>
      <c r="H132" s="24" t="n">
        <f aca="false">G132-F132</f>
        <v>-0.0247028950254105</v>
      </c>
      <c r="J132" s="26" t="n">
        <v>4.07554</v>
      </c>
      <c r="K132" s="24" t="n">
        <v>-0.31946</v>
      </c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1250.92</v>
      </c>
      <c r="D133" s="24" t="n">
        <v>0.329033</v>
      </c>
      <c r="E133" s="24" t="n">
        <v>0.00299008</v>
      </c>
      <c r="F133" s="25" t="n">
        <v>-0.0129668</v>
      </c>
      <c r="G133" s="25" t="n">
        <f aca="false">D133*$B$9+$B$10</f>
        <v>-0.0212076602485877</v>
      </c>
      <c r="H133" s="24" t="n">
        <f aca="false">G133-F133</f>
        <v>-0.00824086024858765</v>
      </c>
      <c r="J133" s="26" t="n">
        <v>6.25411</v>
      </c>
      <c r="K133" s="24" t="n">
        <v>-0.472892</v>
      </c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999.715</v>
      </c>
      <c r="D134" s="24" t="n">
        <v>0.354759</v>
      </c>
      <c r="E134" s="24" t="n">
        <v>0.00242731</v>
      </c>
      <c r="F134" s="25" t="n">
        <v>-0.0232407</v>
      </c>
      <c r="G134" s="25" t="n">
        <f aca="false">D134*$B$9+$B$10</f>
        <v>-0.0229301353598798</v>
      </c>
      <c r="H134" s="24" t="n">
        <f aca="false">G134-F134</f>
        <v>0.000310564640120196</v>
      </c>
      <c r="J134" s="26" t="n">
        <v>6.39951</v>
      </c>
      <c r="K134" s="24" t="n">
        <v>-0.44349</v>
      </c>
    </row>
    <row r="135" customFormat="false" ht="12.75" hidden="false" customHeight="false" outlineLevel="0" collapsed="false">
      <c r="A135" s="23" t="n">
        <v>8</v>
      </c>
      <c r="B135" s="24" t="s">
        <v>59</v>
      </c>
      <c r="C135" s="25" t="n">
        <v>802.475</v>
      </c>
      <c r="D135" s="24" t="n">
        <v>0.4331</v>
      </c>
      <c r="E135" s="24" t="n">
        <v>0.00193607</v>
      </c>
      <c r="F135" s="25" t="n">
        <v>-0.6209</v>
      </c>
      <c r="G135" s="25" t="n">
        <f aca="false">D135*$B$9+$B$10</f>
        <v>-0.0281754289420044</v>
      </c>
      <c r="H135" s="24" t="n">
        <f aca="false">G135-F135</f>
        <v>0.592724571057996</v>
      </c>
      <c r="J135" s="26" t="n">
        <v>6.45173</v>
      </c>
      <c r="K135" s="24" t="n">
        <v>-0.484265</v>
      </c>
    </row>
    <row r="136" customFormat="false" ht="12.75" hidden="false" customHeight="false" outlineLevel="0" collapsed="false">
      <c r="A136" s="23" t="n">
        <v>8</v>
      </c>
      <c r="B136" s="24" t="s">
        <v>58</v>
      </c>
      <c r="C136" s="25" t="n">
        <v>599.257</v>
      </c>
      <c r="D136" s="24" t="n">
        <v>0.566494</v>
      </c>
      <c r="E136" s="24" t="n">
        <v>0.00240679</v>
      </c>
      <c r="F136" s="25" t="n">
        <v>-0.0605062</v>
      </c>
      <c r="G136" s="25" t="n">
        <f aca="false">D136*$B$9+$B$10</f>
        <v>-0.0371067764113236</v>
      </c>
      <c r="H136" s="24" t="n">
        <f aca="false">G136-F136</f>
        <v>0.0233994235886764</v>
      </c>
      <c r="J136" s="26" t="n">
        <v>1.19241</v>
      </c>
      <c r="K136" s="24" t="n">
        <v>-0.097585</v>
      </c>
    </row>
    <row r="137" customFormat="false" ht="12.75" hidden="false" customHeight="false" outlineLevel="0" collapsed="false">
      <c r="A137" s="23" t="n">
        <v>8</v>
      </c>
      <c r="B137" s="24" t="s">
        <v>58</v>
      </c>
      <c r="C137" s="25" t="n">
        <v>399.823</v>
      </c>
      <c r="D137" s="24" t="n">
        <v>1.06572</v>
      </c>
      <c r="E137" s="24" t="n">
        <v>0.00285217</v>
      </c>
      <c r="F137" s="25" t="n">
        <v>-0.110278</v>
      </c>
      <c r="G137" s="25" t="n">
        <f aca="false">D137*$B$9+$B$10</f>
        <v>-0.0705322743476501</v>
      </c>
      <c r="H137" s="24" t="n">
        <f aca="false">G137-F137</f>
        <v>0.0397457256523499</v>
      </c>
      <c r="J137" s="26" t="n">
        <v>0.548764</v>
      </c>
      <c r="K137" s="24" t="n">
        <v>-0.0142363</v>
      </c>
    </row>
    <row r="138" customFormat="false" ht="12.75" hidden="false" customHeight="false" outlineLevel="0" collapsed="false">
      <c r="A138" s="23" t="n">
        <v>8</v>
      </c>
      <c r="B138" s="24" t="s">
        <v>58</v>
      </c>
      <c r="C138" s="25" t="n">
        <v>297.593</v>
      </c>
      <c r="D138" s="24" t="n">
        <v>1.75153</v>
      </c>
      <c r="E138" s="24" t="n">
        <v>0.00515621</v>
      </c>
      <c r="F138" s="25" t="n">
        <v>-0.143472</v>
      </c>
      <c r="G138" s="25" t="n">
        <f aca="false">D138*$B$9+$B$10</f>
        <v>-0.116450437143082</v>
      </c>
      <c r="H138" s="24" t="n">
        <f aca="false">G138-F138</f>
        <v>0.0270215628569184</v>
      </c>
      <c r="J138" s="26" t="n">
        <v>0.324174</v>
      </c>
      <c r="K138" s="24" t="n">
        <v>0.0131743</v>
      </c>
    </row>
    <row r="139" customFormat="false" ht="12.75" hidden="false" customHeight="false" outlineLevel="0" collapsed="false">
      <c r="A139" s="23" t="n">
        <v>8</v>
      </c>
      <c r="B139" s="24" t="s">
        <v>58</v>
      </c>
      <c r="C139" s="25" t="n">
        <v>247.972</v>
      </c>
      <c r="D139" s="24" t="n">
        <v>2.53839</v>
      </c>
      <c r="E139" s="24" t="n">
        <v>0.00755192</v>
      </c>
      <c r="F139" s="25" t="n">
        <v>-0.218606</v>
      </c>
      <c r="G139" s="25" t="n">
        <f aca="false">D139*$B$9+$B$10</f>
        <v>-0.169134366478048</v>
      </c>
      <c r="H139" s="24" t="n">
        <f aca="false">G139-F139</f>
        <v>0.0494716335219521</v>
      </c>
      <c r="J139" s="26" t="n">
        <v>0.278274</v>
      </c>
      <c r="K139" s="24" t="n">
        <v>0.0242738</v>
      </c>
    </row>
    <row r="140" customFormat="false" ht="12.75" hidden="false" customHeight="false" outlineLevel="0" collapsed="false">
      <c r="A140" s="23" t="n">
        <v>8</v>
      </c>
      <c r="B140" s="24" t="s">
        <v>58</v>
      </c>
      <c r="C140" s="25" t="n">
        <v>200.803</v>
      </c>
      <c r="D140" s="24" t="n">
        <v>3.44533</v>
      </c>
      <c r="E140" s="24" t="n">
        <v>0.0136738</v>
      </c>
      <c r="F140" s="25" t="n">
        <v>-0.293668</v>
      </c>
      <c r="G140" s="25" t="n">
        <f aca="false">D140*$B$9+$B$10</f>
        <v>-0.2298582091833</v>
      </c>
      <c r="H140" s="24" t="n">
        <f aca="false">G140-F140</f>
        <v>0.0638097908167005</v>
      </c>
      <c r="J140" s="26" t="n">
        <v>0.354884</v>
      </c>
      <c r="K140" s="24" t="n">
        <v>-0.0331162</v>
      </c>
    </row>
    <row r="141" customFormat="false" ht="12.75" hidden="false" customHeight="false" outlineLevel="0" collapsed="false">
      <c r="A141" s="23" t="n">
        <v>8</v>
      </c>
      <c r="B141" s="24" t="s">
        <v>58</v>
      </c>
      <c r="C141" s="25" t="n">
        <v>174.613</v>
      </c>
      <c r="D141" s="24" t="n">
        <v>4.10732</v>
      </c>
      <c r="E141" s="24" t="n">
        <v>0.00795491</v>
      </c>
      <c r="F141" s="25" t="n">
        <v>-0.304683</v>
      </c>
      <c r="G141" s="25" t="n">
        <f aca="false">D141*$B$9+$B$10</f>
        <v>-0.274181512414439</v>
      </c>
      <c r="H141" s="24" t="n">
        <f aca="false">G141-F141</f>
        <v>0.0305014875855612</v>
      </c>
      <c r="J141" s="26" t="n">
        <v>0.543764</v>
      </c>
      <c r="K141" s="24" t="n">
        <v>-0.0232365</v>
      </c>
    </row>
    <row r="142" customFormat="false" ht="12.75" hidden="false" customHeight="false" outlineLevel="0" collapsed="false">
      <c r="A142" s="23" t="n">
        <v>8</v>
      </c>
      <c r="B142" s="24" t="s">
        <v>58</v>
      </c>
      <c r="C142" s="25" t="n">
        <v>149.88</v>
      </c>
      <c r="D142" s="24" t="n">
        <v>5.03718</v>
      </c>
      <c r="E142" s="24" t="n">
        <v>0.0182263</v>
      </c>
      <c r="F142" s="25" t="n">
        <v>-0.369822</v>
      </c>
      <c r="G142" s="25" t="n">
        <f aca="false">D142*$B$9+$B$10</f>
        <v>-0.336439955506491</v>
      </c>
      <c r="H142" s="24" t="n">
        <f aca="false">G142-F142</f>
        <v>0.0333820444935095</v>
      </c>
      <c r="J142" s="26" t="n">
        <v>1.02395</v>
      </c>
      <c r="K142" s="24" t="n">
        <v>-0.0780498</v>
      </c>
    </row>
    <row r="143" customFormat="false" ht="12.75" hidden="false" customHeight="false" outlineLevel="0" collapsed="false">
      <c r="A143" s="23" t="n">
        <v>8</v>
      </c>
      <c r="B143" s="24" t="s">
        <v>59</v>
      </c>
      <c r="C143" s="25" t="n">
        <v>124.694</v>
      </c>
      <c r="D143" s="24" t="n">
        <v>6.05705</v>
      </c>
      <c r="E143" s="24" t="n">
        <v>0.013726</v>
      </c>
      <c r="F143" s="25" t="n">
        <v>-0.469954</v>
      </c>
      <c r="G143" s="25" t="n">
        <f aca="false">D143*$B$9+$B$10</f>
        <v>-0.404724985894173</v>
      </c>
      <c r="H143" s="24" t="n">
        <f aca="false">G143-F143</f>
        <v>0.0652290141058267</v>
      </c>
      <c r="J143" s="26" t="n">
        <v>1.44227</v>
      </c>
      <c r="K143" s="24" t="n">
        <v>-0.10473</v>
      </c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100.56</v>
      </c>
      <c r="D144" s="24" t="n">
        <v>6.49071</v>
      </c>
      <c r="E144" s="24" t="n">
        <v>0.0141365</v>
      </c>
      <c r="F144" s="25" t="n">
        <v>-0.437294</v>
      </c>
      <c r="G144" s="25" t="n">
        <f aca="false">D144*$B$9+$B$10</f>
        <v>-0.433760535795555</v>
      </c>
      <c r="H144" s="24" t="n">
        <f aca="false">G144-F144</f>
        <v>0.00353346420444473</v>
      </c>
      <c r="J144" s="26" t="n">
        <v>1.69114</v>
      </c>
      <c r="K144" s="24" t="n">
        <v>-0.129863</v>
      </c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73.8024</v>
      </c>
      <c r="D145" s="24" t="n">
        <v>6.47008</v>
      </c>
      <c r="E145" s="24" t="n">
        <v>0.0184296</v>
      </c>
      <c r="F145" s="25" t="n">
        <v>-0.435917</v>
      </c>
      <c r="G145" s="25" t="n">
        <f aca="false">D145*$B$9+$B$10</f>
        <v>-0.432379261538152</v>
      </c>
      <c r="H145" s="24" t="n">
        <f aca="false">G145-F145</f>
        <v>0.00353773846184802</v>
      </c>
      <c r="J145" s="26" t="n">
        <v>2.07686</v>
      </c>
      <c r="K145" s="24" t="n">
        <v>-0.15214</v>
      </c>
    </row>
    <row r="146" customFormat="false" ht="12.75" hidden="false" customHeight="false" outlineLevel="0" collapsed="false">
      <c r="A146" s="23" t="n">
        <v>8</v>
      </c>
      <c r="B146" s="24" t="s">
        <v>58</v>
      </c>
      <c r="C146" s="25" t="n">
        <v>50.6964</v>
      </c>
      <c r="D146" s="24" t="n">
        <v>6.46307</v>
      </c>
      <c r="E146" s="24" t="n">
        <v>0.0186996</v>
      </c>
      <c r="F146" s="25" t="n">
        <v>-0.44993</v>
      </c>
      <c r="G146" s="25" t="n">
        <f aca="false">D146*$B$9+$B$10</f>
        <v>-0.43190990950013</v>
      </c>
      <c r="H146" s="24" t="n">
        <f aca="false">G146-F146</f>
        <v>0.0180200904998702</v>
      </c>
      <c r="J146" s="26" t="n">
        <v>2.30364</v>
      </c>
      <c r="K146" s="24" t="n">
        <v>-0.151357</v>
      </c>
    </row>
    <row r="147" customFormat="false" ht="12.75" hidden="false" customHeight="false" outlineLevel="0" collapsed="false">
      <c r="A147" s="23" t="n">
        <v>8</v>
      </c>
      <c r="B147" s="24" t="s">
        <v>58</v>
      </c>
      <c r="C147" s="25" t="n">
        <v>23.8606</v>
      </c>
      <c r="D147" s="24" t="n">
        <v>5.82927</v>
      </c>
      <c r="E147" s="24" t="n">
        <v>0.0132859</v>
      </c>
      <c r="F147" s="25" t="n">
        <v>-0.41173</v>
      </c>
      <c r="G147" s="25" t="n">
        <f aca="false">D147*$B$9+$B$10</f>
        <v>-0.389474057617328</v>
      </c>
      <c r="H147" s="24" t="n">
        <f aca="false">G147-F147</f>
        <v>0.0222559423826722</v>
      </c>
      <c r="J147" s="26" t="n">
        <v>2.56195</v>
      </c>
      <c r="K147" s="24" t="n">
        <v>-0.205046</v>
      </c>
    </row>
    <row r="148" customFormat="false" ht="12.75" hidden="false" customHeight="false" outlineLevel="0" collapsed="false">
      <c r="A148" s="23" t="n">
        <v>8</v>
      </c>
      <c r="B148" s="24" t="s">
        <v>58</v>
      </c>
      <c r="C148" s="25" t="n">
        <v>11.107</v>
      </c>
      <c r="D148" s="24" t="n">
        <v>5.80947</v>
      </c>
      <c r="E148" s="24" t="n">
        <v>0.0180437</v>
      </c>
      <c r="F148" s="25" t="n">
        <v>-0.402527</v>
      </c>
      <c r="G148" s="25" t="n">
        <f aca="false">D148*$B$9+$B$10</f>
        <v>-0.388148355712501</v>
      </c>
      <c r="H148" s="24" t="n">
        <f aca="false">G148-F148</f>
        <v>0.0143786442874994</v>
      </c>
      <c r="J148" s="26" t="n">
        <v>5.31895</v>
      </c>
      <c r="K148" s="24" t="n">
        <v>-0.396054</v>
      </c>
    </row>
    <row r="149" customFormat="false" ht="13.5" hidden="false" customHeight="false" outlineLevel="0" collapsed="false">
      <c r="A149" s="23" t="n">
        <v>8</v>
      </c>
      <c r="B149" s="24" t="s">
        <v>59</v>
      </c>
      <c r="C149" s="25" t="n">
        <v>5.50231</v>
      </c>
      <c r="D149" s="24" t="n">
        <v>5.80333</v>
      </c>
      <c r="E149" s="24" t="n">
        <v>0.0183509</v>
      </c>
      <c r="F149" s="25" t="n">
        <v>-0.571672</v>
      </c>
      <c r="G149" s="25" t="n">
        <f aca="false">D149*$B$9+$B$10</f>
        <v>-0.387737254212721</v>
      </c>
      <c r="H149" s="24" t="n">
        <f aca="false">G149-F149</f>
        <v>0.183934745787279</v>
      </c>
      <c r="J149" s="26" t="n">
        <v>6.11907</v>
      </c>
      <c r="K149" s="24" t="n">
        <v>-0.461934</v>
      </c>
    </row>
    <row r="150" customFormat="false" ht="13.5" hidden="false" customHeight="false" outlineLevel="0" collapsed="false">
      <c r="A150" s="27" t="n">
        <v>9</v>
      </c>
      <c r="B150" s="24" t="s">
        <v>59</v>
      </c>
      <c r="C150" s="28" t="n">
        <v>4024.09</v>
      </c>
      <c r="D150" s="29" t="n">
        <v>2.7851</v>
      </c>
      <c r="E150" s="29" t="n">
        <v>0.00734416</v>
      </c>
      <c r="F150" s="28" t="n">
        <v>-0.391905</v>
      </c>
      <c r="G150" s="28" t="n">
        <f aca="false">D150*$B$9+$B$10</f>
        <v>-0.185652746121478</v>
      </c>
      <c r="H150" s="29" t="n">
        <f aca="false">G150-F150</f>
        <v>0.206252253878522</v>
      </c>
      <c r="J150" s="26" t="n">
        <v>6.51521</v>
      </c>
      <c r="K150" s="24" t="n">
        <v>-0.488793</v>
      </c>
    </row>
    <row r="151" customFormat="false" ht="12.75" hidden="false" customHeight="false" outlineLevel="0" collapsed="false">
      <c r="A151" s="23" t="n">
        <v>9</v>
      </c>
      <c r="B151" s="24" t="s">
        <v>59</v>
      </c>
      <c r="C151" s="25" t="n">
        <v>3498.86</v>
      </c>
      <c r="D151" s="24" t="n">
        <v>2.63267</v>
      </c>
      <c r="E151" s="24" t="n">
        <v>0.00695406</v>
      </c>
      <c r="F151" s="25" t="n">
        <v>-0.248329</v>
      </c>
      <c r="G151" s="25" t="n">
        <f aca="false">D151*$B$9+$B$10</f>
        <v>-0.175446850093558</v>
      </c>
      <c r="H151" s="24" t="n">
        <f aca="false">G151-F151</f>
        <v>0.0728821499064416</v>
      </c>
      <c r="J151" s="26" t="n">
        <v>5.59372</v>
      </c>
      <c r="K151" s="24" t="n">
        <v>-0.416278</v>
      </c>
    </row>
    <row r="152" customFormat="false" ht="12.75" hidden="false" customHeight="false" outlineLevel="0" collapsed="false">
      <c r="A152" s="23" t="n">
        <v>9</v>
      </c>
      <c r="B152" s="24" t="s">
        <v>58</v>
      </c>
      <c r="C152" s="25" t="n">
        <v>3498.86</v>
      </c>
      <c r="D152" s="24" t="n">
        <v>2.63267</v>
      </c>
      <c r="E152" s="24" t="n">
        <v>0.00695406</v>
      </c>
      <c r="F152" s="25" t="n">
        <v>-0.204329</v>
      </c>
      <c r="G152" s="25" t="n">
        <f aca="false">D152*$B$9+$B$10</f>
        <v>-0.175446850093558</v>
      </c>
      <c r="H152" s="24" t="n">
        <f aca="false">G152-F152</f>
        <v>0.0288821499064416</v>
      </c>
      <c r="J152" s="26" t="n">
        <v>5.57058</v>
      </c>
      <c r="K152" s="24" t="n">
        <v>-0.429416</v>
      </c>
    </row>
    <row r="153" customFormat="false" ht="12.75" hidden="false" customHeight="false" outlineLevel="0" collapsed="false">
      <c r="A153" s="23" t="n">
        <v>9</v>
      </c>
      <c r="B153" s="24" t="s">
        <v>58</v>
      </c>
      <c r="C153" s="25" t="n">
        <v>2998.76</v>
      </c>
      <c r="D153" s="24" t="n">
        <v>2.32128</v>
      </c>
      <c r="E153" s="24" t="n">
        <v>0.00524675</v>
      </c>
      <c r="F153" s="25" t="n">
        <v>-0.162718</v>
      </c>
      <c r="G153" s="25" t="n">
        <f aca="false">D153*$B$9+$B$10</f>
        <v>-0.154597844227693</v>
      </c>
      <c r="H153" s="24" t="n">
        <f aca="false">G153-F153</f>
        <v>0.00812015577230738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58</v>
      </c>
      <c r="C154" s="25" t="n">
        <v>2501.18</v>
      </c>
      <c r="D154" s="24" t="n">
        <v>1.79404</v>
      </c>
      <c r="E154" s="24" t="n">
        <v>0.00406694</v>
      </c>
      <c r="F154" s="25" t="n">
        <v>-0.153958</v>
      </c>
      <c r="G154" s="25" t="n">
        <f aca="false">D154*$B$9+$B$10</f>
        <v>-0.119296678959961</v>
      </c>
      <c r="H154" s="24" t="n">
        <f aca="false">G154-F154</f>
        <v>0.0346613210400394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58</v>
      </c>
      <c r="C155" s="25" t="n">
        <v>1999.9</v>
      </c>
      <c r="D155" s="24" t="n">
        <v>1.20115</v>
      </c>
      <c r="E155" s="24" t="n">
        <v>0.00401804</v>
      </c>
      <c r="F155" s="25" t="n">
        <v>-0.077852</v>
      </c>
      <c r="G155" s="25" t="n">
        <f aca="false">D155*$B$9+$B$10</f>
        <v>-0.0795999414673849</v>
      </c>
      <c r="H155" s="24" t="n">
        <f aca="false">G155-F155</f>
        <v>-0.00174794146738486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58</v>
      </c>
      <c r="C156" s="25" t="n">
        <v>1501.12</v>
      </c>
      <c r="D156" s="24" t="n">
        <v>0.508</v>
      </c>
      <c r="E156" s="24" t="n">
        <v>0.00283578</v>
      </c>
      <c r="F156" s="25" t="n">
        <v>-0.036</v>
      </c>
      <c r="G156" s="25" t="n">
        <f aca="false">D156*$B$9+$B$10</f>
        <v>-0.0331903316021841</v>
      </c>
      <c r="H156" s="24" t="n">
        <f aca="false">G156-F156</f>
        <v>0.00280966839781589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58</v>
      </c>
      <c r="C157" s="25" t="n">
        <v>1252.06</v>
      </c>
      <c r="D157" s="24" t="n">
        <v>0.33658</v>
      </c>
      <c r="E157" s="24" t="n">
        <v>0.00316308</v>
      </c>
      <c r="F157" s="25" t="n">
        <v>-0.00342047</v>
      </c>
      <c r="G157" s="25" t="n">
        <f aca="false">D157*$B$9+$B$10</f>
        <v>-0.0217129669291801</v>
      </c>
      <c r="H157" s="24" t="n">
        <f aca="false">G157-F157</f>
        <v>-0.0182924969291801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58</v>
      </c>
      <c r="C158" s="25" t="n">
        <v>1001.45</v>
      </c>
      <c r="D158" s="24" t="n">
        <v>0.310535</v>
      </c>
      <c r="E158" s="24" t="n">
        <v>0.00269718</v>
      </c>
      <c r="F158" s="25" t="n">
        <v>-0.0104647</v>
      </c>
      <c r="G158" s="25" t="n">
        <f aca="false">D158*$B$9+$B$10</f>
        <v>-0.0199691332871991</v>
      </c>
      <c r="H158" s="24" t="n">
        <f aca="false">G158-F158</f>
        <v>-0.00950443328719909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58</v>
      </c>
      <c r="C159" s="25" t="n">
        <v>801.223</v>
      </c>
      <c r="D159" s="24" t="n">
        <v>0.426353</v>
      </c>
      <c r="E159" s="24" t="n">
        <v>0.00218424</v>
      </c>
      <c r="F159" s="25" t="n">
        <v>-0.0446473</v>
      </c>
      <c r="G159" s="25" t="n">
        <f aca="false">D159*$B$9+$B$10</f>
        <v>-0.0277236859747383</v>
      </c>
      <c r="H159" s="24" t="n">
        <f aca="false">G159-F159</f>
        <v>0.0169236140252617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58</v>
      </c>
      <c r="C160" s="25" t="n">
        <v>601.026</v>
      </c>
      <c r="D160" s="24" t="n">
        <v>0.566498</v>
      </c>
      <c r="E160" s="24" t="n">
        <v>0.00217395</v>
      </c>
      <c r="F160" s="25" t="n">
        <v>-0.0335021</v>
      </c>
      <c r="G160" s="25" t="n">
        <f aca="false">D160*$B$9+$B$10</f>
        <v>-0.0371070442298903</v>
      </c>
      <c r="H160" s="24" t="n">
        <f aca="false">G160-F160</f>
        <v>-0.00360494422989025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58</v>
      </c>
      <c r="C161" s="25" t="n">
        <v>399.824</v>
      </c>
      <c r="D161" s="24" t="n">
        <v>1.15971</v>
      </c>
      <c r="E161" s="24" t="n">
        <v>0.00422082</v>
      </c>
      <c r="F161" s="25" t="n">
        <v>-0.13529</v>
      </c>
      <c r="G161" s="25" t="n">
        <f aca="false">D161*$B$9+$B$10</f>
        <v>-0.0768253411170799</v>
      </c>
      <c r="H161" s="24" t="n">
        <f aca="false">G161-F161</f>
        <v>0.0584646588829201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59</v>
      </c>
      <c r="C162" s="25" t="n">
        <v>300.177</v>
      </c>
      <c r="D162" s="24" t="n">
        <v>1.88404</v>
      </c>
      <c r="E162" s="24" t="n">
        <v>0.00402527</v>
      </c>
      <c r="F162" s="25" t="n">
        <v>-0.201963</v>
      </c>
      <c r="G162" s="25" t="n">
        <f aca="false">D162*$B$9+$B$10</f>
        <v>-0.125322596709175</v>
      </c>
      <c r="H162" s="24" t="n">
        <f aca="false">G162-F162</f>
        <v>0.0766404032908248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58</v>
      </c>
      <c r="C163" s="25" t="n">
        <v>250.475</v>
      </c>
      <c r="D163" s="24" t="n">
        <v>2.44964</v>
      </c>
      <c r="E163" s="24" t="n">
        <v>0.00559066</v>
      </c>
      <c r="F163" s="25" t="n">
        <v>-0.216357</v>
      </c>
      <c r="G163" s="25" t="n">
        <f aca="false">D163*$B$9+$B$10</f>
        <v>-0.163192142030906</v>
      </c>
      <c r="H163" s="24" t="n">
        <f aca="false">G163-F163</f>
        <v>0.0531648579690943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59</v>
      </c>
      <c r="C164" s="25" t="n">
        <v>198.379</v>
      </c>
      <c r="D164" s="24" t="n">
        <v>3.60224</v>
      </c>
      <c r="E164" s="24" t="n">
        <v>0.00627447</v>
      </c>
      <c r="F164" s="25" t="n">
        <v>-0.318755</v>
      </c>
      <c r="G164" s="25" t="n">
        <f aca="false">D164*$B$9+$B$10</f>
        <v>-0.240364062005847</v>
      </c>
      <c r="H164" s="24" t="n">
        <f aca="false">G164-F164</f>
        <v>0.0783909379941532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58</v>
      </c>
      <c r="C165" s="25" t="n">
        <v>175.41</v>
      </c>
      <c r="D165" s="24" t="n">
        <v>4.07554</v>
      </c>
      <c r="E165" s="24" t="n">
        <v>0.0139487</v>
      </c>
      <c r="F165" s="25" t="n">
        <v>-0.31946</v>
      </c>
      <c r="G165" s="25" t="n">
        <f aca="false">D165*$B$9+$B$10</f>
        <v>-0.27205369390255</v>
      </c>
      <c r="H165" s="24" t="n">
        <f aca="false">G165-F165</f>
        <v>0.0474063060974504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9</v>
      </c>
      <c r="C166" s="25" t="n">
        <v>150.732</v>
      </c>
      <c r="D166" s="24" t="n">
        <v>4.98875</v>
      </c>
      <c r="E166" s="24" t="n">
        <v>0.0438612</v>
      </c>
      <c r="F166" s="25" t="n">
        <v>-0.445249</v>
      </c>
      <c r="G166" s="25" t="n">
        <f aca="false">D166*$B$9+$B$10</f>
        <v>-0.333197342210996</v>
      </c>
      <c r="H166" s="24" t="n">
        <f aca="false">G166-F166</f>
        <v>0.112051657789004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24.125</v>
      </c>
      <c r="D167" s="24" t="n">
        <v>5.79348</v>
      </c>
      <c r="E167" s="24" t="n">
        <v>0.0283875</v>
      </c>
      <c r="F167" s="25" t="n">
        <v>-0.496519</v>
      </c>
      <c r="G167" s="25" t="n">
        <f aca="false">D167*$B$9+$B$10</f>
        <v>-0.38707775099239</v>
      </c>
      <c r="H167" s="24" t="n">
        <f aca="false">G167-F167</f>
        <v>0.10944124900761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99.4924</v>
      </c>
      <c r="D168" s="24" t="n">
        <v>6.25411</v>
      </c>
      <c r="E168" s="24" t="n">
        <v>0.0184719</v>
      </c>
      <c r="F168" s="25" t="n">
        <v>-0.472892</v>
      </c>
      <c r="G168" s="25" t="n">
        <f aca="false">D168*$B$9+$B$10</f>
        <v>-0.417919067579287</v>
      </c>
      <c r="H168" s="24" t="n">
        <f aca="false">G168-F168</f>
        <v>0.0549729324207132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74.7791</v>
      </c>
      <c r="D169" s="24" t="n">
        <v>6.39951</v>
      </c>
      <c r="E169" s="24" t="n">
        <v>0.023285</v>
      </c>
      <c r="F169" s="25" t="n">
        <v>-0.44349</v>
      </c>
      <c r="G169" s="25" t="n">
        <f aca="false">D169*$B$9+$B$10</f>
        <v>-0.427654272476351</v>
      </c>
      <c r="H169" s="24" t="n">
        <f aca="false">G169-F169</f>
        <v>0.0158357275236488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49.3064</v>
      </c>
      <c r="D170" s="24" t="n">
        <v>6.45173</v>
      </c>
      <c r="E170" s="24" t="n">
        <v>0.0294483</v>
      </c>
      <c r="F170" s="25" t="n">
        <v>-0.484265</v>
      </c>
      <c r="G170" s="25" t="n">
        <f aca="false">D170*$B$9+$B$10</f>
        <v>-0.431150643863729</v>
      </c>
      <c r="H170" s="24" t="n">
        <f aca="false">G170-F170</f>
        <v>0.0531143561362712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24.7034</v>
      </c>
      <c r="D171" s="24" t="n">
        <v>5.64845</v>
      </c>
      <c r="E171" s="24" t="n">
        <v>0.0118637</v>
      </c>
      <c r="F171" s="25" t="n">
        <v>-0.459552</v>
      </c>
      <c r="G171" s="25" t="n">
        <f aca="false">D171*$B$9+$B$10</f>
        <v>-0.377367319312739</v>
      </c>
      <c r="H171" s="24" t="n">
        <f aca="false">G171-F171</f>
        <v>0.0821846806872608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9.73312</v>
      </c>
      <c r="D172" s="24" t="n">
        <v>5.66119</v>
      </c>
      <c r="E172" s="24" t="n">
        <v>0.0218446</v>
      </c>
      <c r="F172" s="25" t="n">
        <v>-0.442813</v>
      </c>
      <c r="G172" s="25" t="n">
        <f aca="false">D172*$B$9+$B$10</f>
        <v>-0.378220321447461</v>
      </c>
      <c r="H172" s="24" t="n">
        <f aca="false">G172-F172</f>
        <v>0.0645926785525387</v>
      </c>
      <c r="J172" s="26"/>
      <c r="K172" s="24"/>
    </row>
    <row r="173" customFormat="false" ht="13.5" hidden="false" customHeight="false" outlineLevel="0" collapsed="false">
      <c r="A173" s="23" t="n">
        <v>9</v>
      </c>
      <c r="B173" s="24" t="s">
        <v>59</v>
      </c>
      <c r="C173" s="25" t="n">
        <v>5.19617</v>
      </c>
      <c r="D173" s="24" t="n">
        <v>5.65722</v>
      </c>
      <c r="E173" s="24" t="n">
        <v>0.0241263</v>
      </c>
      <c r="F173" s="25" t="n">
        <v>-0.45378</v>
      </c>
      <c r="G173" s="25" t="n">
        <f aca="false">D173*$B$9+$B$10</f>
        <v>-0.377954511520079</v>
      </c>
      <c r="H173" s="24" t="n">
        <f aca="false">G173-F173</f>
        <v>0.0758254884799208</v>
      </c>
      <c r="J173" s="26"/>
      <c r="K173" s="24"/>
    </row>
    <row r="174" customFormat="false" ht="13.5" hidden="false" customHeight="false" outlineLevel="0" collapsed="false">
      <c r="A174" s="27" t="n">
        <v>10</v>
      </c>
      <c r="B174" s="24" t="s">
        <v>58</v>
      </c>
      <c r="C174" s="28" t="n">
        <v>1998.83</v>
      </c>
      <c r="D174" s="29" t="n">
        <v>1.19241</v>
      </c>
      <c r="E174" s="29" t="n">
        <v>0.00472163</v>
      </c>
      <c r="F174" s="28" t="n">
        <v>-0.097585</v>
      </c>
      <c r="G174" s="28" t="n">
        <f aca="false">D174*$B$9+$B$10</f>
        <v>-0.0790147578992945</v>
      </c>
      <c r="H174" s="29" t="n">
        <f aca="false">G174-F174</f>
        <v>0.0185702421007055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58</v>
      </c>
      <c r="C175" s="25" t="n">
        <v>1518.6</v>
      </c>
      <c r="D175" s="24" t="n">
        <v>0.548764</v>
      </c>
      <c r="E175" s="24" t="n">
        <v>0.00296395</v>
      </c>
      <c r="F175" s="25" t="n">
        <v>-0.0142363</v>
      </c>
      <c r="G175" s="25" t="n">
        <f aca="false">D175*$B$9+$B$10</f>
        <v>-0.0359196706147284</v>
      </c>
      <c r="H175" s="24" t="n">
        <f aca="false">G175-F175</f>
        <v>-0.0216833706147284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58</v>
      </c>
      <c r="C176" s="25" t="n">
        <v>1249.67</v>
      </c>
      <c r="D176" s="24" t="n">
        <v>0.324174</v>
      </c>
      <c r="E176" s="24" t="n">
        <v>0.00259059</v>
      </c>
      <c r="F176" s="25" t="n">
        <v>0.0131743</v>
      </c>
      <c r="G176" s="25" t="n">
        <f aca="false">D176*$B$9+$B$10</f>
        <v>-0.0208823276447717</v>
      </c>
      <c r="H176" s="24" t="n">
        <f aca="false">G176-F176</f>
        <v>-0.0340566276447717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58</v>
      </c>
      <c r="C177" s="25" t="n">
        <v>999.208</v>
      </c>
      <c r="D177" s="24" t="n">
        <v>0.278274</v>
      </c>
      <c r="E177" s="24" t="n">
        <v>0.00304133</v>
      </c>
      <c r="F177" s="25" t="n">
        <v>0.0242738</v>
      </c>
      <c r="G177" s="25" t="n">
        <f aca="false">D177*$B$9+$B$10</f>
        <v>-0.0178091095926723</v>
      </c>
      <c r="H177" s="24" t="n">
        <f aca="false">G177-F177</f>
        <v>-0.0420829095926723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58</v>
      </c>
      <c r="C178" s="25" t="n">
        <v>799.271</v>
      </c>
      <c r="D178" s="24" t="n">
        <v>0.354884</v>
      </c>
      <c r="E178" s="24" t="n">
        <v>0.00259868</v>
      </c>
      <c r="F178" s="25" t="n">
        <v>-0.0331162</v>
      </c>
      <c r="G178" s="25" t="n">
        <f aca="false">D178*$B$9+$B$10</f>
        <v>-0.022938504690087</v>
      </c>
      <c r="H178" s="24" t="n">
        <f aca="false">G178-F178</f>
        <v>0.010177695309913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58</v>
      </c>
      <c r="C179" s="25" t="n">
        <v>599.385</v>
      </c>
      <c r="D179" s="24" t="n">
        <v>0.543764</v>
      </c>
      <c r="E179" s="24" t="n">
        <v>0.00248455</v>
      </c>
      <c r="F179" s="25" t="n">
        <v>-0.0232365</v>
      </c>
      <c r="G179" s="25" t="n">
        <f aca="false">D179*$B$9+$B$10</f>
        <v>-0.0355848974064387</v>
      </c>
      <c r="H179" s="24" t="n">
        <f aca="false">G179-F179</f>
        <v>-0.0123483974064387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58</v>
      </c>
      <c r="C180" s="25" t="n">
        <v>402.41</v>
      </c>
      <c r="D180" s="24" t="n">
        <v>1.02395</v>
      </c>
      <c r="E180" s="24" t="n">
        <v>0.00734319</v>
      </c>
      <c r="F180" s="25" t="n">
        <v>-0.0780498</v>
      </c>
      <c r="G180" s="25" t="n">
        <f aca="false">D180*$B$9+$B$10</f>
        <v>-0.067735578965598</v>
      </c>
      <c r="H180" s="24" t="n">
        <f aca="false">G180-F180</f>
        <v>0.010314221034402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58</v>
      </c>
      <c r="C181" s="25" t="n">
        <v>301.932</v>
      </c>
      <c r="D181" s="24" t="n">
        <v>1.44227</v>
      </c>
      <c r="E181" s="24" t="n">
        <v>0.00273669</v>
      </c>
      <c r="F181" s="25" t="n">
        <v>-0.10473</v>
      </c>
      <c r="G181" s="25" t="n">
        <f aca="false">D181*$B$9+$B$10</f>
        <v>-0.0957440446639472</v>
      </c>
      <c r="H181" s="24" t="n">
        <f aca="false">G181-F181</f>
        <v>0.00898595533605277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250.688</v>
      </c>
      <c r="D182" s="24" t="n">
        <v>1.69114</v>
      </c>
      <c r="E182" s="24" t="n">
        <v>0.00669903</v>
      </c>
      <c r="F182" s="25" t="n">
        <v>-0.129863</v>
      </c>
      <c r="G182" s="25" t="n">
        <f aca="false">D182*$B$9+$B$10</f>
        <v>-0.112407046333359</v>
      </c>
      <c r="H182" s="24" t="n">
        <f aca="false">G182-F182</f>
        <v>0.0174559536666414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58</v>
      </c>
      <c r="C183" s="25" t="n">
        <v>199.64</v>
      </c>
      <c r="D183" s="24" t="n">
        <v>2.07686</v>
      </c>
      <c r="E183" s="24" t="n">
        <v>0.00367552</v>
      </c>
      <c r="F183" s="25" t="n">
        <v>-0.15214</v>
      </c>
      <c r="G183" s="25" t="n">
        <f aca="false">D183*$B$9+$B$10</f>
        <v>-0.138232790713659</v>
      </c>
      <c r="H183" s="24" t="n">
        <f aca="false">G183-F183</f>
        <v>0.013907209286341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175.483</v>
      </c>
      <c r="D184" s="24" t="n">
        <v>2.30364</v>
      </c>
      <c r="E184" s="24" t="n">
        <v>0.00745635</v>
      </c>
      <c r="F184" s="25" t="n">
        <v>-0.151357</v>
      </c>
      <c r="G184" s="25" t="n">
        <f aca="false">D184*$B$9+$B$10</f>
        <v>-0.153416764348847</v>
      </c>
      <c r="H184" s="24" t="n">
        <f aca="false">G184-F184</f>
        <v>-0.00205976434884658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150.246</v>
      </c>
      <c r="D185" s="24" t="n">
        <v>2.56195</v>
      </c>
      <c r="E185" s="24" t="n">
        <v>0.00964893</v>
      </c>
      <c r="F185" s="25" t="n">
        <v>-0.205046</v>
      </c>
      <c r="G185" s="25" t="n">
        <f aca="false">D185*$B$9+$B$10</f>
        <v>-0.170711817835509</v>
      </c>
      <c r="H185" s="24" t="n">
        <f aca="false">G185-F185</f>
        <v>0.0343341821644911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124.167</v>
      </c>
      <c r="D186" s="24" t="n">
        <v>3.76267</v>
      </c>
      <c r="E186" s="24" t="n">
        <v>0.032554</v>
      </c>
      <c r="F186" s="25" t="n">
        <v>-0.401328</v>
      </c>
      <c r="G186" s="25" t="n">
        <f aca="false">D186*$B$9+$B$10</f>
        <v>-0.25110559516703</v>
      </c>
      <c r="H186" s="24" t="n">
        <f aca="false">G186-F186</f>
        <v>0.15022240483297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99.5251</v>
      </c>
      <c r="D187" s="24" t="n">
        <v>5.31895</v>
      </c>
      <c r="E187" s="24" t="n">
        <v>0.0164282</v>
      </c>
      <c r="F187" s="25" t="n">
        <v>-0.396054</v>
      </c>
      <c r="G187" s="25" t="n">
        <f aca="false">D187*$B$9+$B$10</f>
        <v>-0.355305764886448</v>
      </c>
      <c r="H187" s="24" t="n">
        <f aca="false">G187-F187</f>
        <v>0.0407482351135519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74.3439</v>
      </c>
      <c r="D188" s="24" t="n">
        <v>6.11907</v>
      </c>
      <c r="E188" s="24" t="n">
        <v>0.0110274</v>
      </c>
      <c r="F188" s="25" t="n">
        <v>-0.461934</v>
      </c>
      <c r="G188" s="25" t="n">
        <f aca="false">D188*$B$9+$B$10</f>
        <v>-0.408877512769799</v>
      </c>
      <c r="H188" s="24" t="n">
        <f aca="false">G188-F188</f>
        <v>0.0530564872302014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9</v>
      </c>
      <c r="C189" s="25" t="n">
        <v>49.3314</v>
      </c>
      <c r="D189" s="24" t="n">
        <v>6.45228</v>
      </c>
      <c r="E189" s="24" t="n">
        <v>0.0256078</v>
      </c>
      <c r="F189" s="25" t="n">
        <v>-0.493722</v>
      </c>
      <c r="G189" s="25" t="n">
        <f aca="false">D189*$B$9+$B$10</f>
        <v>-0.431187468916641</v>
      </c>
      <c r="H189" s="24" t="n">
        <f aca="false">G189-F189</f>
        <v>0.0625345310833593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40.9976</v>
      </c>
      <c r="D190" s="24" t="n">
        <v>6.51521</v>
      </c>
      <c r="E190" s="24" t="n">
        <v>0.0358055</v>
      </c>
      <c r="F190" s="25" t="n">
        <v>-0.488793</v>
      </c>
      <c r="G190" s="25" t="n">
        <f aca="false">D190*$B$9+$B$10</f>
        <v>-0.435400924516175</v>
      </c>
      <c r="H190" s="24" t="n">
        <f aca="false">G190-F190</f>
        <v>0.0533920754838252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29.6041</v>
      </c>
      <c r="D191" s="24" t="n">
        <v>5.63666</v>
      </c>
      <c r="E191" s="24" t="n">
        <v>0.00910627</v>
      </c>
      <c r="F191" s="25" t="n">
        <v>-0.443336</v>
      </c>
      <c r="G191" s="25" t="n">
        <f aca="false">D191*$B$9+$B$10</f>
        <v>-0.376577924087592</v>
      </c>
      <c r="H191" s="24" t="n">
        <f aca="false">G191-F191</f>
        <v>0.066758075912408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9</v>
      </c>
      <c r="C192" s="25" t="n">
        <v>22.1111</v>
      </c>
      <c r="D192" s="24" t="n">
        <v>5.61205</v>
      </c>
      <c r="E192" s="24" t="n">
        <v>0.0250375</v>
      </c>
      <c r="F192" s="25" t="n">
        <v>-0.456948</v>
      </c>
      <c r="G192" s="25" t="n">
        <f aca="false">D192*$B$9+$B$10</f>
        <v>-0.37493017035639</v>
      </c>
      <c r="H192" s="24" t="n">
        <f aca="false">G192-F192</f>
        <v>0.0820178296436099</v>
      </c>
      <c r="J192" s="26"/>
      <c r="K192" s="24"/>
    </row>
    <row r="193" customFormat="false" ht="12.75" hidden="false" customHeight="false" outlineLevel="0" collapsed="false">
      <c r="A193" s="23" t="n">
        <v>10</v>
      </c>
      <c r="B193" s="24" t="s">
        <v>59</v>
      </c>
      <c r="C193" s="25" t="n">
        <v>22.1111</v>
      </c>
      <c r="D193" s="24" t="n">
        <v>5.61205</v>
      </c>
      <c r="E193" s="24" t="n">
        <v>0.0250375</v>
      </c>
      <c r="F193" s="25" t="n">
        <v>-0.454948</v>
      </c>
      <c r="G193" s="25" t="n">
        <f aca="false">D193*$B$9+$B$10</f>
        <v>-0.37493017035639</v>
      </c>
      <c r="H193" s="24" t="n">
        <f aca="false">G193-F193</f>
        <v>0.0800178296436099</v>
      </c>
      <c r="J193" s="26"/>
      <c r="K193" s="24"/>
    </row>
    <row r="194" customFormat="false" ht="12.75" hidden="false" customHeight="false" outlineLevel="0" collapsed="false">
      <c r="A194" s="23" t="n">
        <v>10</v>
      </c>
      <c r="B194" s="24" t="s">
        <v>58</v>
      </c>
      <c r="C194" s="25" t="n">
        <v>10.6242</v>
      </c>
      <c r="D194" s="24" t="n">
        <v>5.59372</v>
      </c>
      <c r="E194" s="24" t="n">
        <v>0.0194542</v>
      </c>
      <c r="F194" s="25" t="n">
        <v>-0.416278</v>
      </c>
      <c r="G194" s="25" t="n">
        <f aca="false">D194*$B$9+$B$10</f>
        <v>-0.3737028917748</v>
      </c>
      <c r="H194" s="24" t="n">
        <f aca="false">G194-F194</f>
        <v>0.0425751082251998</v>
      </c>
      <c r="J194" s="26"/>
      <c r="K194" s="24"/>
    </row>
    <row r="195" customFormat="false" ht="12.75" hidden="false" customHeight="false" outlineLevel="0" collapsed="false">
      <c r="A195" s="23" t="n">
        <v>10</v>
      </c>
      <c r="B195" s="24" t="s">
        <v>58</v>
      </c>
      <c r="C195" s="25" t="n">
        <v>4.52345</v>
      </c>
      <c r="D195" s="24" t="n">
        <v>5.57058</v>
      </c>
      <c r="E195" s="24" t="n">
        <v>0.0323893</v>
      </c>
      <c r="F195" s="25" t="n">
        <v>-0.429416</v>
      </c>
      <c r="G195" s="25" t="n">
        <f aca="false">D195*$B$9+$B$10</f>
        <v>-0.372153561366835</v>
      </c>
      <c r="H195" s="24" t="n">
        <f aca="false">G195-F195</f>
        <v>0.0572624386331646</v>
      </c>
      <c r="J195" s="26"/>
      <c r="K195" s="24"/>
    </row>
    <row r="196" customFormat="false" ht="13.5" hidden="false" customHeight="false" outlineLevel="0" collapsed="false">
      <c r="A196" s="23" t="n">
        <v>10</v>
      </c>
      <c r="B196" s="24" t="s">
        <v>59</v>
      </c>
      <c r="C196" s="25" t="n">
        <v>3.0114</v>
      </c>
      <c r="D196" s="24" t="n">
        <v>5.56916</v>
      </c>
      <c r="E196" s="24" t="n">
        <v>0.0329298</v>
      </c>
      <c r="F196" s="25" t="n">
        <v>-0.458842</v>
      </c>
      <c r="G196" s="25" t="n">
        <f aca="false">D196*$B$9+$B$10</f>
        <v>-0.372058485775681</v>
      </c>
      <c r="H196" s="24" t="n">
        <f aca="false">G196-F196</f>
        <v>0.0867835142243189</v>
      </c>
      <c r="J196" s="30"/>
      <c r="K196" s="31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842343387740351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421313073122064</v>
      </c>
      <c r="C9" s="0" t="n">
        <f aca="false">INDEX(LINEST(known_ys,known_xs,TRUE(),TRUE()),2,1)</f>
        <v>0.00442070957390386</v>
      </c>
      <c r="E9" s="0" t="s">
        <v>40</v>
      </c>
      <c r="G9" s="0" t="n">
        <f aca="false">INDEX(LINEST(known_ys,known_xs,TRUE(),TRUE()),3,2)</f>
        <v>0.0406196466080748</v>
      </c>
      <c r="I9" s="0" t="n">
        <f aca="false">MIN(known_xs)</f>
        <v>0.216129</v>
      </c>
      <c r="J9" s="0" t="n">
        <f aca="false">I9*$B$9+$B$10</f>
        <v>-0.0453270938828368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362212965647569</v>
      </c>
      <c r="C10" s="11" t="n">
        <f aca="false">INDEX(LINEST(known_ys,known_xs,TRUE(),TRUE()),2,2)</f>
        <v>0.0149522107280581</v>
      </c>
      <c r="E10" s="11" t="s">
        <v>42</v>
      </c>
      <c r="F10" s="11"/>
      <c r="G10" s="11" t="n">
        <f aca="false">INDEX(LINEST(known_ys,known_xs,TRUE(),TRUE()),5,2)</f>
        <v>0.028049246739603</v>
      </c>
      <c r="I10" s="11" t="n">
        <f aca="false">MAX(known_xs)</f>
        <v>6.26794</v>
      </c>
      <c r="J10" s="11" t="n">
        <f aca="false">I10*$B$9+$B$10</f>
        <v>-0.3002978029192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55</v>
      </c>
    </row>
    <row r="13" customFormat="false" ht="12.75" hidden="false" customHeight="false" outlineLevel="0" collapsed="false">
      <c r="A13" s="0" t="s">
        <v>44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4</v>
      </c>
      <c r="B17" s="24" t="s">
        <v>59</v>
      </c>
      <c r="C17" s="25" t="n">
        <v>1300.62</v>
      </c>
      <c r="D17" s="24" t="n">
        <v>0.495216</v>
      </c>
      <c r="E17" s="24" t="n">
        <v>0.00218592</v>
      </c>
      <c r="F17" s="25" t="n">
        <v>-0.0547842</v>
      </c>
      <c r="G17" s="25" t="n">
        <f aca="false">D17*$B$9+$B$10</f>
        <v>-0.0570853940466785</v>
      </c>
      <c r="H17" s="24" t="n">
        <f aca="false">G17-F17</f>
        <v>-0.00230119404667854</v>
      </c>
      <c r="J17" s="26" t="n">
        <v>1.2821</v>
      </c>
      <c r="K17" s="24" t="n">
        <v>-0.1689</v>
      </c>
    </row>
    <row r="18" customFormat="false" ht="12.75" hidden="false" customHeight="false" outlineLevel="0" collapsed="false">
      <c r="A18" s="23" t="n">
        <v>4</v>
      </c>
      <c r="B18" s="24" t="s">
        <v>59</v>
      </c>
      <c r="C18" s="25" t="n">
        <v>1250.05</v>
      </c>
      <c r="D18" s="24" t="n">
        <v>0.413024</v>
      </c>
      <c r="E18" s="24" t="n">
        <v>0.00300835</v>
      </c>
      <c r="F18" s="25" t="n">
        <v>-0.0329762</v>
      </c>
      <c r="G18" s="25" t="n">
        <f aca="false">D18*$B$9+$B$10</f>
        <v>-0.0536225376360737</v>
      </c>
      <c r="H18" s="24" t="n">
        <f aca="false">G18-F18</f>
        <v>-0.0206463376360737</v>
      </c>
      <c r="J18" s="26" t="n">
        <v>0.61915</v>
      </c>
      <c r="K18" s="24" t="n">
        <v>-0.0618501</v>
      </c>
    </row>
    <row r="19" customFormat="false" ht="12.75" hidden="false" customHeight="false" outlineLevel="0" collapsed="false">
      <c r="A19" s="23" t="n">
        <v>4</v>
      </c>
      <c r="B19" s="24" t="s">
        <v>59</v>
      </c>
      <c r="C19" s="25" t="n">
        <v>1250.05</v>
      </c>
      <c r="D19" s="24" t="n">
        <v>0.413024</v>
      </c>
      <c r="E19" s="24" t="n">
        <v>0.00300835</v>
      </c>
      <c r="F19" s="25" t="n">
        <v>-0.0269762</v>
      </c>
      <c r="G19" s="25" t="n">
        <f aca="false">D19*$B$9+$B$10</f>
        <v>-0.0536225376360737</v>
      </c>
      <c r="H19" s="24" t="n">
        <f aca="false">G19-F19</f>
        <v>-0.0266463376360737</v>
      </c>
      <c r="J19" s="26" t="n">
        <v>0.61915</v>
      </c>
      <c r="K19" s="24" t="n">
        <v>-0.0628501</v>
      </c>
    </row>
    <row r="20" customFormat="false" ht="12.75" hidden="false" customHeight="false" outlineLevel="0" collapsed="false">
      <c r="A20" s="23" t="n">
        <v>4</v>
      </c>
      <c r="B20" s="24" t="s">
        <v>59</v>
      </c>
      <c r="C20" s="25" t="n">
        <v>1000.54</v>
      </c>
      <c r="D20" s="24" t="n">
        <v>0.237755</v>
      </c>
      <c r="E20" s="24" t="n">
        <v>0.00189138</v>
      </c>
      <c r="F20" s="25" t="n">
        <v>-0.0132448</v>
      </c>
      <c r="G20" s="25" t="n">
        <f aca="false">D20*$B$9+$B$10</f>
        <v>-0.0462382255347706</v>
      </c>
      <c r="H20" s="24" t="n">
        <f aca="false">G20-F20</f>
        <v>-0.0329934255347706</v>
      </c>
      <c r="J20" s="26" t="n">
        <v>0.336261</v>
      </c>
      <c r="K20" s="24" t="n">
        <v>-0.0187386</v>
      </c>
    </row>
    <row r="21" customFormat="false" ht="12.75" hidden="false" customHeight="false" outlineLevel="0" collapsed="false">
      <c r="A21" s="23" t="n">
        <v>4</v>
      </c>
      <c r="B21" s="24" t="s">
        <v>59</v>
      </c>
      <c r="C21" s="25" t="n">
        <v>801.075</v>
      </c>
      <c r="D21" s="24" t="n">
        <v>0.212232</v>
      </c>
      <c r="E21" s="24" t="n">
        <v>0.00208065</v>
      </c>
      <c r="F21" s="25" t="n">
        <v>-0.0247676</v>
      </c>
      <c r="G21" s="25" t="n">
        <f aca="false">D21*$B$9+$B$10</f>
        <v>-0.0451629081782411</v>
      </c>
      <c r="H21" s="24" t="n">
        <f aca="false">G21-F21</f>
        <v>-0.0203953081782411</v>
      </c>
      <c r="J21" s="26" t="n">
        <v>0.216129</v>
      </c>
      <c r="K21" s="24" t="n">
        <v>-0.0208714</v>
      </c>
    </row>
    <row r="22" customFormat="false" ht="12.75" hidden="false" customHeight="false" outlineLevel="0" collapsed="false">
      <c r="A22" s="23" t="n">
        <v>4</v>
      </c>
      <c r="B22" s="24" t="s">
        <v>59</v>
      </c>
      <c r="C22" s="25" t="n">
        <v>600.918</v>
      </c>
      <c r="D22" s="24" t="n">
        <v>0.423336</v>
      </c>
      <c r="E22" s="24" t="n">
        <v>0.00288514</v>
      </c>
      <c r="F22" s="25" t="n">
        <v>-0.0406639</v>
      </c>
      <c r="G22" s="25" t="n">
        <f aca="false">D22*$B$9+$B$10</f>
        <v>-0.0540569956770771</v>
      </c>
      <c r="H22" s="24" t="n">
        <f aca="false">G22-F22</f>
        <v>-0.0133930956770771</v>
      </c>
      <c r="J22" s="26" t="n">
        <v>0.373224</v>
      </c>
      <c r="K22" s="24" t="n">
        <v>-0.0547759</v>
      </c>
    </row>
    <row r="23" customFormat="false" ht="12.75" hidden="false" customHeight="false" outlineLevel="0" collapsed="false">
      <c r="A23" s="23" t="n">
        <v>4</v>
      </c>
      <c r="B23" s="24" t="s">
        <v>59</v>
      </c>
      <c r="C23" s="25" t="n">
        <v>400.248</v>
      </c>
      <c r="D23" s="24" t="n">
        <v>0.997137</v>
      </c>
      <c r="E23" s="24" t="n">
        <v>0.00150899</v>
      </c>
      <c r="F23" s="25" t="n">
        <v>-0.0728631</v>
      </c>
      <c r="G23" s="25" t="n">
        <f aca="false">D23*$B$9+$B$10</f>
        <v>-0.0782319819441285</v>
      </c>
      <c r="H23" s="24" t="n">
        <f aca="false">G23-F23</f>
        <v>-0.00536888194412849</v>
      </c>
      <c r="J23" s="26" t="n">
        <v>1.0396</v>
      </c>
      <c r="K23" s="24" t="n">
        <v>-0.0604025</v>
      </c>
    </row>
    <row r="24" customFormat="false" ht="12.75" hidden="false" customHeight="false" outlineLevel="0" collapsed="false">
      <c r="A24" s="23" t="n">
        <v>4</v>
      </c>
      <c r="B24" s="24" t="s">
        <v>59</v>
      </c>
      <c r="C24" s="25" t="n">
        <v>301.823</v>
      </c>
      <c r="D24" s="24" t="n">
        <v>1.28751</v>
      </c>
      <c r="E24" s="24" t="n">
        <v>0.00241196</v>
      </c>
      <c r="F24" s="25" t="n">
        <v>-0.0754855</v>
      </c>
      <c r="G24" s="25" t="n">
        <f aca="false">D24*$B$9+$B$10</f>
        <v>-0.0904657760422958</v>
      </c>
      <c r="H24" s="24" t="n">
        <f aca="false">G24-F24</f>
        <v>-0.0149802760422958</v>
      </c>
      <c r="J24" s="26" t="n">
        <v>1.80978</v>
      </c>
      <c r="K24" s="24" t="n">
        <v>-0.10022</v>
      </c>
    </row>
    <row r="25" customFormat="false" ht="12.75" hidden="false" customHeight="false" outlineLevel="0" collapsed="false">
      <c r="A25" s="23" t="n">
        <v>4</v>
      </c>
      <c r="B25" s="24" t="s">
        <v>59</v>
      </c>
      <c r="C25" s="25" t="n">
        <v>201.201</v>
      </c>
      <c r="D25" s="24" t="n">
        <v>1.6274</v>
      </c>
      <c r="E25" s="24" t="n">
        <v>0.00573002</v>
      </c>
      <c r="F25" s="25" t="n">
        <v>-0.107597</v>
      </c>
      <c r="G25" s="25" t="n">
        <f aca="false">D25*$B$9+$B$10</f>
        <v>-0.104785786084642</v>
      </c>
      <c r="H25" s="24" t="n">
        <f aca="false">G25-F25</f>
        <v>0.00281121391535837</v>
      </c>
      <c r="J25" s="26" t="n">
        <v>1.91054</v>
      </c>
      <c r="K25" s="24" t="n">
        <v>-0.123459</v>
      </c>
    </row>
    <row r="26" customFormat="false" ht="12.75" hidden="false" customHeight="false" outlineLevel="0" collapsed="false">
      <c r="A26" s="23" t="n">
        <v>4</v>
      </c>
      <c r="B26" s="24" t="s">
        <v>59</v>
      </c>
      <c r="C26" s="25" t="n">
        <v>174.556</v>
      </c>
      <c r="D26" s="24" t="n">
        <v>1.87594</v>
      </c>
      <c r="E26" s="24" t="n">
        <v>0.00687846</v>
      </c>
      <c r="F26" s="25" t="n">
        <v>-0.0760581</v>
      </c>
      <c r="G26" s="25" t="n">
        <f aca="false">D26*$B$9+$B$10</f>
        <v>-0.115257101204017</v>
      </c>
      <c r="H26" s="24" t="n">
        <f aca="false">G26-F26</f>
        <v>-0.0391990012040174</v>
      </c>
      <c r="J26" s="26" t="n">
        <v>1.95824</v>
      </c>
      <c r="K26" s="24" t="n">
        <v>-0.0887593</v>
      </c>
    </row>
    <row r="27" customFormat="false" ht="12.75" hidden="false" customHeight="false" outlineLevel="0" collapsed="false">
      <c r="A27" s="23" t="n">
        <v>4</v>
      </c>
      <c r="B27" s="24" t="s">
        <v>59</v>
      </c>
      <c r="C27" s="25" t="n">
        <v>150.455</v>
      </c>
      <c r="D27" s="24" t="n">
        <v>2.22438</v>
      </c>
      <c r="E27" s="24" t="n">
        <v>0.0117453</v>
      </c>
      <c r="F27" s="25" t="n">
        <v>-0.141622</v>
      </c>
      <c r="G27" s="25" t="n">
        <f aca="false">D27*$B$9+$B$10</f>
        <v>-0.129937333923883</v>
      </c>
      <c r="H27" s="24" t="n">
        <f aca="false">G27-F27</f>
        <v>0.0116846660761174</v>
      </c>
      <c r="J27" s="26" t="n">
        <v>2.03711</v>
      </c>
      <c r="K27" s="24" t="n">
        <v>-0.109894</v>
      </c>
    </row>
    <row r="28" customFormat="false" ht="12.75" hidden="false" customHeight="false" outlineLevel="0" collapsed="false">
      <c r="A28" s="23" t="n">
        <v>4</v>
      </c>
      <c r="B28" s="24" t="s">
        <v>59</v>
      </c>
      <c r="C28" s="25" t="n">
        <v>125.295</v>
      </c>
      <c r="D28" s="24" t="n">
        <v>2.75522</v>
      </c>
      <c r="E28" s="24" t="n">
        <v>0.00458477</v>
      </c>
      <c r="F28" s="25" t="n">
        <v>-0.134784</v>
      </c>
      <c r="G28" s="25" t="n">
        <f aca="false">D28*$B$9+$B$10</f>
        <v>-0.152302317097494</v>
      </c>
      <c r="H28" s="24" t="n">
        <f aca="false">G28-F28</f>
        <v>-0.0175183170974943</v>
      </c>
      <c r="J28" s="26" t="n">
        <v>2.17576</v>
      </c>
      <c r="K28" s="24" t="n">
        <v>-0.157241</v>
      </c>
    </row>
    <row r="29" customFormat="false" ht="12.75" hidden="false" customHeight="false" outlineLevel="0" collapsed="false">
      <c r="A29" s="23" t="n">
        <v>4</v>
      </c>
      <c r="B29" s="24" t="s">
        <v>59</v>
      </c>
      <c r="C29" s="25" t="n">
        <v>100.512</v>
      </c>
      <c r="D29" s="24" t="n">
        <v>3.39382</v>
      </c>
      <c r="E29" s="24" t="n">
        <v>0.00731322</v>
      </c>
      <c r="F29" s="25" t="n">
        <v>-0.140182</v>
      </c>
      <c r="G29" s="25" t="n">
        <f aca="false">D29*$B$9+$B$10</f>
        <v>-0.179207369947069</v>
      </c>
      <c r="H29" s="24" t="n">
        <f aca="false">G29-F29</f>
        <v>-0.0390253699470693</v>
      </c>
      <c r="J29" s="26" t="n">
        <v>2.6831</v>
      </c>
      <c r="K29" s="24" t="n">
        <v>-0.163904</v>
      </c>
    </row>
    <row r="30" customFormat="false" ht="12.75" hidden="false" customHeight="false" outlineLevel="0" collapsed="false">
      <c r="A30" s="23" t="n">
        <v>4</v>
      </c>
      <c r="B30" s="24" t="s">
        <v>59</v>
      </c>
      <c r="C30" s="25" t="n">
        <v>75.7457</v>
      </c>
      <c r="D30" s="24" t="n">
        <v>4.67829</v>
      </c>
      <c r="E30" s="24" t="n">
        <v>0.0187845</v>
      </c>
      <c r="F30" s="25" t="n">
        <v>-0.22371</v>
      </c>
      <c r="G30" s="25" t="n">
        <f aca="false">D30*$B$9+$B$10</f>
        <v>-0.233323770250379</v>
      </c>
      <c r="H30" s="24" t="n">
        <f aca="false">G30-F30</f>
        <v>-0.00961377025037905</v>
      </c>
      <c r="J30" s="26" t="n">
        <v>3.99799</v>
      </c>
      <c r="K30" s="24" t="n">
        <v>-0.214008</v>
      </c>
    </row>
    <row r="31" customFormat="false" ht="12.75" hidden="false" customHeight="false" outlineLevel="0" collapsed="false">
      <c r="A31" s="23" t="n">
        <v>4</v>
      </c>
      <c r="B31" s="24" t="s">
        <v>59</v>
      </c>
      <c r="C31" s="25" t="n">
        <v>51.446</v>
      </c>
      <c r="D31" s="24" t="n">
        <v>6.17227</v>
      </c>
      <c r="E31" s="24" t="n">
        <v>0.0107651</v>
      </c>
      <c r="F31" s="25" t="n">
        <v>-0.200735</v>
      </c>
      <c r="G31" s="25" t="n">
        <f aca="false">D31*$B$9+$B$10</f>
        <v>-0.296267100748669</v>
      </c>
      <c r="H31" s="24" t="n">
        <f aca="false">G31-F31</f>
        <v>-0.0955321007486692</v>
      </c>
      <c r="J31" s="26" t="n">
        <v>5.79813</v>
      </c>
      <c r="K31" s="24" t="n">
        <v>-0.299866</v>
      </c>
    </row>
    <row r="32" customFormat="false" ht="12.75" hidden="false" customHeight="false" outlineLevel="0" collapsed="false">
      <c r="A32" s="23" t="n">
        <v>4</v>
      </c>
      <c r="B32" s="24" t="s">
        <v>59</v>
      </c>
      <c r="C32" s="25" t="n">
        <v>24.7249</v>
      </c>
      <c r="D32" s="24" t="n">
        <v>6.27793</v>
      </c>
      <c r="E32" s="24" t="n">
        <v>0.017082</v>
      </c>
      <c r="F32" s="25" t="n">
        <v>-0.321074</v>
      </c>
      <c r="G32" s="25" t="n">
        <f aca="false">D32*$B$9+$B$10</f>
        <v>-0.300718694679277</v>
      </c>
      <c r="H32" s="24" t="n">
        <f aca="false">G32-F32</f>
        <v>0.0203553053207231</v>
      </c>
      <c r="J32" s="26" t="n">
        <v>6.26794</v>
      </c>
      <c r="K32" s="24" t="n">
        <v>-0.212062</v>
      </c>
    </row>
    <row r="33" customFormat="false" ht="12.75" hidden="false" customHeight="false" outlineLevel="0" collapsed="false">
      <c r="A33" s="23" t="n">
        <v>4</v>
      </c>
      <c r="B33" s="24" t="s">
        <v>59</v>
      </c>
      <c r="C33" s="25" t="n">
        <v>10.3947</v>
      </c>
      <c r="D33" s="24" t="n">
        <v>6.45976</v>
      </c>
      <c r="E33" s="24" t="n">
        <v>0.0445085</v>
      </c>
      <c r="F33" s="25" t="n">
        <v>-0.262237</v>
      </c>
      <c r="G33" s="25" t="n">
        <f aca="false">D33*$B$9+$B$10</f>
        <v>-0.308379430287855</v>
      </c>
      <c r="H33" s="24" t="n">
        <f aca="false">G33-F33</f>
        <v>-0.0461424302878554</v>
      </c>
      <c r="J33" s="26" t="n">
        <v>5.7126</v>
      </c>
      <c r="K33" s="24" t="n">
        <v>-0.369402</v>
      </c>
    </row>
    <row r="34" customFormat="false" ht="13.5" hidden="false" customHeight="false" outlineLevel="0" collapsed="false">
      <c r="A34" s="23" t="n">
        <v>4</v>
      </c>
      <c r="B34" s="24" t="s">
        <v>59</v>
      </c>
      <c r="C34" s="25" t="n">
        <v>5.23904</v>
      </c>
      <c r="D34" s="24" t="n">
        <v>6.53946</v>
      </c>
      <c r="E34" s="24" t="n">
        <v>0.0163582</v>
      </c>
      <c r="F34" s="25" t="n">
        <v>-0.320544</v>
      </c>
      <c r="G34" s="25" t="n">
        <f aca="false">D34*$B$9+$B$10</f>
        <v>-0.311737295480638</v>
      </c>
      <c r="H34" s="24" t="n">
        <f aca="false">G34-F34</f>
        <v>0.00880670451936172</v>
      </c>
      <c r="J34" s="26" t="n">
        <v>5.70407</v>
      </c>
      <c r="K34" s="24" t="n">
        <v>-0.26693</v>
      </c>
    </row>
    <row r="35" customFormat="false" ht="13.5" hidden="false" customHeight="false" outlineLevel="0" collapsed="false">
      <c r="A35" s="27" t="n">
        <v>5</v>
      </c>
      <c r="B35" s="24" t="s">
        <v>58</v>
      </c>
      <c r="C35" s="28" t="n">
        <v>2003.65</v>
      </c>
      <c r="D35" s="29" t="n">
        <v>1.2821</v>
      </c>
      <c r="E35" s="29" t="n">
        <v>0.00390599</v>
      </c>
      <c r="F35" s="28" t="n">
        <v>-0.1689</v>
      </c>
      <c r="G35" s="28" t="n">
        <f aca="false">D35*$B$9+$B$10</f>
        <v>-0.0902378456697368</v>
      </c>
      <c r="H35" s="29" t="n">
        <f aca="false">G35-F35</f>
        <v>0.0786621543302632</v>
      </c>
      <c r="J35" s="26" t="n">
        <v>5.71556</v>
      </c>
      <c r="K35" s="24" t="n">
        <v>-0.25144</v>
      </c>
    </row>
    <row r="36" customFormat="false" ht="12.75" hidden="false" customHeight="false" outlineLevel="0" collapsed="false">
      <c r="A36" s="23" t="n">
        <v>5</v>
      </c>
      <c r="B36" s="24" t="s">
        <v>58</v>
      </c>
      <c r="C36" s="25" t="n">
        <v>1500.62</v>
      </c>
      <c r="D36" s="24" t="n">
        <v>0.61915</v>
      </c>
      <c r="E36" s="24" t="n">
        <v>0.00254958</v>
      </c>
      <c r="F36" s="25" t="n">
        <v>-0.0618501</v>
      </c>
      <c r="G36" s="25" t="n">
        <f aca="false">D36*$B$9+$B$10</f>
        <v>-0.0623068954871095</v>
      </c>
      <c r="H36" s="24" t="n">
        <f aca="false">G36-F36</f>
        <v>-0.000456795487109522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58</v>
      </c>
      <c r="C37" s="25" t="n">
        <v>1500.62</v>
      </c>
      <c r="D37" s="24" t="n">
        <v>0.61915</v>
      </c>
      <c r="E37" s="24" t="n">
        <v>0.00254958</v>
      </c>
      <c r="F37" s="25" t="n">
        <v>-0.0628501</v>
      </c>
      <c r="G37" s="25" t="n">
        <f aca="false">D37*$B$9+$B$10</f>
        <v>-0.0623068954871095</v>
      </c>
      <c r="H37" s="24" t="n">
        <f aca="false">G37-F37</f>
        <v>0.000543204512890486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58</v>
      </c>
      <c r="C38" s="25" t="n">
        <v>1250.17</v>
      </c>
      <c r="D38" s="24" t="n">
        <v>0.336261</v>
      </c>
      <c r="E38" s="24" t="n">
        <v>0.00256623</v>
      </c>
      <c r="F38" s="25" t="n">
        <v>-0.0187386</v>
      </c>
      <c r="G38" s="25" t="n">
        <f aca="false">D38*$B$9+$B$10</f>
        <v>-0.0503884120928668</v>
      </c>
      <c r="H38" s="24" t="n">
        <f aca="false">G38-F38</f>
        <v>-0.0316498120928668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58</v>
      </c>
      <c r="C39" s="25" t="n">
        <v>1001.62</v>
      </c>
      <c r="D39" s="24" t="n">
        <v>0.216129</v>
      </c>
      <c r="E39" s="24" t="n">
        <v>0.00249584</v>
      </c>
      <c r="F39" s="25" t="n">
        <v>-0.0208714</v>
      </c>
      <c r="G39" s="25" t="n">
        <f aca="false">D39*$B$9+$B$10</f>
        <v>-0.0453270938828368</v>
      </c>
      <c r="H39" s="24" t="n">
        <f aca="false">G39-F39</f>
        <v>-0.0244556938828368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59</v>
      </c>
      <c r="C40" s="25" t="n">
        <v>800.329</v>
      </c>
      <c r="D40" s="24" t="n">
        <v>0.213527</v>
      </c>
      <c r="E40" s="24" t="n">
        <v>0.0022177</v>
      </c>
      <c r="F40" s="25" t="n">
        <v>-0.791473</v>
      </c>
      <c r="G40" s="25" t="n">
        <f aca="false">D40*$B$9+$B$10</f>
        <v>-0.0452174682212104</v>
      </c>
      <c r="H40" s="24" t="n">
        <f aca="false">G40-F40</f>
        <v>0.74625553177879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58</v>
      </c>
      <c r="C41" s="25" t="n">
        <v>599.855</v>
      </c>
      <c r="D41" s="24" t="n">
        <v>0.373224</v>
      </c>
      <c r="E41" s="24" t="n">
        <v>0.00228391</v>
      </c>
      <c r="F41" s="25" t="n">
        <v>-0.0547759</v>
      </c>
      <c r="G41" s="25" t="n">
        <f aca="false">D41*$B$9+$B$10</f>
        <v>-0.0519457116050479</v>
      </c>
      <c r="H41" s="24" t="n">
        <f aca="false">G41-F41</f>
        <v>0.00283018839495215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58</v>
      </c>
      <c r="C42" s="25" t="n">
        <v>401.219</v>
      </c>
      <c r="D42" s="24" t="n">
        <v>1.0396</v>
      </c>
      <c r="E42" s="24" t="n">
        <v>0.00219277</v>
      </c>
      <c r="F42" s="25" t="n">
        <v>-0.0604025</v>
      </c>
      <c r="G42" s="25" t="n">
        <f aca="false">D42*$B$9+$B$10</f>
        <v>-0.0800210036465267</v>
      </c>
      <c r="H42" s="24" t="n">
        <f aca="false">G42-F42</f>
        <v>-0.019618503646526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58</v>
      </c>
      <c r="C43" s="25" t="n">
        <v>299.827</v>
      </c>
      <c r="D43" s="24" t="n">
        <v>1.80978</v>
      </c>
      <c r="E43" s="24" t="n">
        <v>0.00701288</v>
      </c>
      <c r="F43" s="25" t="n">
        <v>-0.10022</v>
      </c>
      <c r="G43" s="25" t="n">
        <f aca="false">D43*$B$9+$B$10</f>
        <v>-0.112469693912242</v>
      </c>
      <c r="H43" s="24" t="n">
        <f aca="false">G43-F43</f>
        <v>-0.0122496939122418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58</v>
      </c>
      <c r="C44" s="25" t="n">
        <v>249.318</v>
      </c>
      <c r="D44" s="24" t="n">
        <v>1.91054</v>
      </c>
      <c r="E44" s="24" t="n">
        <v>0.00633014</v>
      </c>
      <c r="F44" s="25" t="n">
        <v>-0.123459</v>
      </c>
      <c r="G44" s="25" t="n">
        <f aca="false">D44*$B$9+$B$10</f>
        <v>-0.11671484443702</v>
      </c>
      <c r="H44" s="24" t="n">
        <f aca="false">G44-F44</f>
        <v>0.00674415556298025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58</v>
      </c>
      <c r="C45" s="25" t="n">
        <v>200.212</v>
      </c>
      <c r="D45" s="24" t="n">
        <v>1.95824</v>
      </c>
      <c r="E45" s="24" t="n">
        <v>0.0035649</v>
      </c>
      <c r="F45" s="25" t="n">
        <v>-0.0887593</v>
      </c>
      <c r="G45" s="25" t="n">
        <f aca="false">D45*$B$9+$B$10</f>
        <v>-0.118724507795812</v>
      </c>
      <c r="H45" s="24" t="n">
        <f aca="false">G45-F45</f>
        <v>-0.029965207795812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58</v>
      </c>
      <c r="C46" s="25" t="n">
        <v>173.88</v>
      </c>
      <c r="D46" s="24" t="n">
        <v>2.03711</v>
      </c>
      <c r="E46" s="24" t="n">
        <v>0.010025</v>
      </c>
      <c r="F46" s="25" t="n">
        <v>-0.109894</v>
      </c>
      <c r="G46" s="25" t="n">
        <f aca="false">D46*$B$9+$B$10</f>
        <v>-0.122047404003526</v>
      </c>
      <c r="H46" s="24" t="n">
        <f aca="false">G46-F46</f>
        <v>-0.0121534040035257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58</v>
      </c>
      <c r="C47" s="25" t="n">
        <v>150.707</v>
      </c>
      <c r="D47" s="24" t="n">
        <v>2.17576</v>
      </c>
      <c r="E47" s="24" t="n">
        <v>0.00896894</v>
      </c>
      <c r="F47" s="25" t="n">
        <v>-0.157241</v>
      </c>
      <c r="G47" s="25" t="n">
        <f aca="false">D47*$B$9+$B$10</f>
        <v>-0.127888909762363</v>
      </c>
      <c r="H47" s="24" t="n">
        <f aca="false">G47-F47</f>
        <v>0.0293520902376369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58</v>
      </c>
      <c r="C48" s="25" t="n">
        <v>124.044</v>
      </c>
      <c r="D48" s="24" t="n">
        <v>2.6831</v>
      </c>
      <c r="E48" s="24" t="n">
        <v>0.0128739</v>
      </c>
      <c r="F48" s="25" t="n">
        <v>-0.163904</v>
      </c>
      <c r="G48" s="25" t="n">
        <f aca="false">D48*$B$9+$B$10</f>
        <v>-0.149263807214138</v>
      </c>
      <c r="H48" s="24" t="n">
        <f aca="false">G48-F48</f>
        <v>0.014640192785862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58</v>
      </c>
      <c r="C49" s="25" t="n">
        <v>101.474</v>
      </c>
      <c r="D49" s="24" t="n">
        <v>3.99799</v>
      </c>
      <c r="E49" s="24" t="n">
        <v>0.0115007</v>
      </c>
      <c r="F49" s="25" t="n">
        <v>-0.214008</v>
      </c>
      <c r="G49" s="25" t="n">
        <f aca="false">D49*$B$9+$B$10</f>
        <v>-0.204661841885885</v>
      </c>
      <c r="H49" s="24" t="n">
        <f aca="false">G49-F49</f>
        <v>0.00934615811411496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58</v>
      </c>
      <c r="C50" s="25" t="n">
        <v>75.2867</v>
      </c>
      <c r="D50" s="24" t="n">
        <v>5.79813</v>
      </c>
      <c r="E50" s="24" t="n">
        <v>0.0373355</v>
      </c>
      <c r="F50" s="25" t="n">
        <v>-0.299866</v>
      </c>
      <c r="G50" s="25" t="n">
        <f aca="false">D50*$B$9+$B$10</f>
        <v>-0.28050409343088</v>
      </c>
      <c r="H50" s="24" t="n">
        <f aca="false">G50-F50</f>
        <v>0.0193619065691197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58</v>
      </c>
      <c r="C51" s="25" t="n">
        <v>49.8081</v>
      </c>
      <c r="D51" s="24" t="n">
        <v>6.26794</v>
      </c>
      <c r="E51" s="24" t="n">
        <v>0.0113222</v>
      </c>
      <c r="F51" s="25" t="n">
        <v>-0.212062</v>
      </c>
      <c r="G51" s="25" t="n">
        <f aca="false">D51*$B$9+$B$10</f>
        <v>-0.300297802919228</v>
      </c>
      <c r="H51" s="24" t="n">
        <f aca="false">G51-F51</f>
        <v>-0.088235802919228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58</v>
      </c>
      <c r="C52" s="25" t="n">
        <v>25.2931</v>
      </c>
      <c r="D52" s="24" t="n">
        <v>5.7126</v>
      </c>
      <c r="E52" s="24" t="n">
        <v>0.0158595</v>
      </c>
      <c r="F52" s="25" t="n">
        <v>-0.369402</v>
      </c>
      <c r="G52" s="25" t="n">
        <f aca="false">D52*$B$9+$B$10</f>
        <v>-0.276900602716467</v>
      </c>
      <c r="H52" s="24" t="n">
        <f aca="false">G52-F52</f>
        <v>0.0925013972835327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58</v>
      </c>
      <c r="C53" s="25" t="n">
        <v>10.3099</v>
      </c>
      <c r="D53" s="24" t="n">
        <v>5.70407</v>
      </c>
      <c r="E53" s="24" t="n">
        <v>0.0266353</v>
      </c>
      <c r="F53" s="25" t="n">
        <v>-0.26693</v>
      </c>
      <c r="G53" s="25" t="n">
        <f aca="false">D53*$B$9+$B$10</f>
        <v>-0.276541222665094</v>
      </c>
      <c r="H53" s="24" t="n">
        <f aca="false">G53-F53</f>
        <v>-0.00961122266509418</v>
      </c>
      <c r="J53" s="26"/>
      <c r="K53" s="24"/>
    </row>
    <row r="54" customFormat="false" ht="13.5" hidden="false" customHeight="false" outlineLevel="0" collapsed="false">
      <c r="A54" s="23" t="n">
        <v>5</v>
      </c>
      <c r="B54" s="24" t="s">
        <v>58</v>
      </c>
      <c r="C54" s="25" t="n">
        <v>5.35294</v>
      </c>
      <c r="D54" s="24" t="n">
        <v>5.71556</v>
      </c>
      <c r="E54" s="24" t="n">
        <v>0.0211303</v>
      </c>
      <c r="F54" s="25" t="n">
        <v>-0.25144</v>
      </c>
      <c r="G54" s="25" t="n">
        <f aca="false">D54*$B$9+$B$10</f>
        <v>-0.277025311386111</v>
      </c>
      <c r="H54" s="24" t="n">
        <f aca="false">G54-F54</f>
        <v>-0.0255853113861114</v>
      </c>
      <c r="J54" s="26"/>
      <c r="K54" s="24"/>
    </row>
    <row r="55" customFormat="false" ht="13.5" hidden="false" customHeight="false" outlineLevel="0" collapsed="false">
      <c r="A55" s="27" t="n">
        <v>6</v>
      </c>
      <c r="B55" s="24" t="s">
        <v>59</v>
      </c>
      <c r="C55" s="28" t="n">
        <v>3276.19</v>
      </c>
      <c r="D55" s="29" t="n">
        <v>2.17423</v>
      </c>
      <c r="E55" s="29" t="n">
        <v>0.00524681</v>
      </c>
      <c r="F55" s="28" t="n">
        <v>-0.169768</v>
      </c>
      <c r="G55" s="28" t="n">
        <f aca="false">D55*$B$9+$B$10</f>
        <v>-0.127824448862175</v>
      </c>
      <c r="H55" s="29" t="n">
        <f aca="false">G55-F55</f>
        <v>0.0419435511378245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59</v>
      </c>
      <c r="C56" s="25" t="n">
        <v>3000.48</v>
      </c>
      <c r="D56" s="24" t="n">
        <v>2.14447</v>
      </c>
      <c r="E56" s="24" t="n">
        <v>0.00495567</v>
      </c>
      <c r="F56" s="25" t="n">
        <v>-0.146527</v>
      </c>
      <c r="G56" s="25" t="n">
        <f aca="false">D56*$B$9+$B$10</f>
        <v>-0.126570621156564</v>
      </c>
      <c r="H56" s="24" t="n">
        <f aca="false">G56-F56</f>
        <v>0.0199563788434358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59</v>
      </c>
      <c r="C57" s="25" t="n">
        <v>2501.59</v>
      </c>
      <c r="D57" s="24" t="n">
        <v>1.75729</v>
      </c>
      <c r="E57" s="24" t="n">
        <v>0.00454622</v>
      </c>
      <c r="F57" s="25" t="n">
        <v>-0.224714</v>
      </c>
      <c r="G57" s="25" t="n">
        <f aca="false">D57*$B$9+$B$10</f>
        <v>-0.110258221591424</v>
      </c>
      <c r="H57" s="24" t="n">
        <f aca="false">G57-F57</f>
        <v>0.114455778408576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59</v>
      </c>
      <c r="C58" s="25" t="n">
        <v>2501.59</v>
      </c>
      <c r="D58" s="24" t="n">
        <v>1.75729</v>
      </c>
      <c r="E58" s="24" t="n">
        <v>0.00454622</v>
      </c>
      <c r="F58" s="25" t="n">
        <v>-0.104714</v>
      </c>
      <c r="G58" s="25" t="n">
        <f aca="false">D58*$B$9+$B$10</f>
        <v>-0.110258221591424</v>
      </c>
      <c r="H58" s="24" t="n">
        <f aca="false">G58-F58</f>
        <v>-0.00554422159142413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59</v>
      </c>
      <c r="C59" s="25" t="n">
        <v>2000.27</v>
      </c>
      <c r="D59" s="24" t="n">
        <v>1.22317</v>
      </c>
      <c r="E59" s="24" t="n">
        <v>0.00366819</v>
      </c>
      <c r="F59" s="25" t="n">
        <v>-0.074834</v>
      </c>
      <c r="G59" s="25" t="n">
        <f aca="false">D59*$B$9+$B$10</f>
        <v>-0.0877550477298285</v>
      </c>
      <c r="H59" s="24" t="n">
        <f aca="false">G59-F59</f>
        <v>-0.0129210477298285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59</v>
      </c>
      <c r="C60" s="25" t="n">
        <v>1501.16</v>
      </c>
      <c r="D60" s="24" t="n">
        <v>0.60927</v>
      </c>
      <c r="E60" s="24" t="n">
        <v>0.00328092</v>
      </c>
      <c r="F60" s="25" t="n">
        <v>-0.0137303</v>
      </c>
      <c r="G60" s="25" t="n">
        <f aca="false">D60*$B$9+$B$10</f>
        <v>-0.0618906381708649</v>
      </c>
      <c r="H60" s="24" t="n">
        <f aca="false">G60-F60</f>
        <v>-0.0481603381708649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59</v>
      </c>
      <c r="C61" s="25" t="n">
        <v>1250.57</v>
      </c>
      <c r="D61" s="24" t="n">
        <v>0.387087</v>
      </c>
      <c r="E61" s="24" t="n">
        <v>0.00316963</v>
      </c>
      <c r="F61" s="25" t="n">
        <v>-0.0579129</v>
      </c>
      <c r="G61" s="25" t="n">
        <f aca="false">D61*$B$9+$B$10</f>
        <v>-0.052529777918317</v>
      </c>
      <c r="H61" s="24" t="n">
        <f aca="false">G61-F61</f>
        <v>0.00538312208168304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59</v>
      </c>
      <c r="C62" s="25" t="n">
        <v>1001.93</v>
      </c>
      <c r="D62" s="24" t="n">
        <v>0.227714</v>
      </c>
      <c r="E62" s="24" t="n">
        <v>0.00190749</v>
      </c>
      <c r="F62" s="25" t="n">
        <v>-0.0112863</v>
      </c>
      <c r="G62" s="25" t="n">
        <f aca="false">D62*$B$9+$B$10</f>
        <v>-0.0458151850780487</v>
      </c>
      <c r="H62" s="24" t="n">
        <f aca="false">G62-F62</f>
        <v>-0.0345288850780487</v>
      </c>
      <c r="J62" s="26"/>
      <c r="K62" s="24"/>
    </row>
    <row r="63" customFormat="false" ht="12.75" hidden="false" customHeight="false" outlineLevel="0" collapsed="false">
      <c r="A63" s="23" t="n">
        <v>6</v>
      </c>
      <c r="B63" s="24" t="s">
        <v>59</v>
      </c>
      <c r="C63" s="25" t="n">
        <v>801.143</v>
      </c>
      <c r="D63" s="24" t="n">
        <v>0.26251</v>
      </c>
      <c r="E63" s="24" t="n">
        <v>0.00247506</v>
      </c>
      <c r="F63" s="25" t="n">
        <v>-0.0484896</v>
      </c>
      <c r="G63" s="25" t="n">
        <f aca="false">D63*$B$9+$B$10</f>
        <v>-0.0472811860472842</v>
      </c>
      <c r="H63" s="24" t="n">
        <f aca="false">G63-F63</f>
        <v>0.00120841395271577</v>
      </c>
      <c r="J63" s="26"/>
      <c r="K63" s="24"/>
    </row>
    <row r="64" customFormat="false" ht="12.75" hidden="false" customHeight="false" outlineLevel="0" collapsed="false">
      <c r="A64" s="23" t="n">
        <v>6</v>
      </c>
      <c r="B64" s="24" t="s">
        <v>59</v>
      </c>
      <c r="C64" s="25" t="n">
        <v>600.801</v>
      </c>
      <c r="D64" s="24" t="n">
        <v>0.519295</v>
      </c>
      <c r="E64" s="24" t="n">
        <v>0.0018098</v>
      </c>
      <c r="F64" s="25" t="n">
        <v>-0.0647054</v>
      </c>
      <c r="G64" s="25" t="n">
        <f aca="false">D64*$B$9+$B$10</f>
        <v>-0.0580998737954492</v>
      </c>
      <c r="H64" s="24" t="n">
        <f aca="false">G64-F64</f>
        <v>0.00660552620455085</v>
      </c>
      <c r="J64" s="26"/>
      <c r="K64" s="24"/>
    </row>
    <row r="65" customFormat="false" ht="12.75" hidden="false" customHeight="false" outlineLevel="0" collapsed="false">
      <c r="A65" s="23" t="n">
        <v>6</v>
      </c>
      <c r="B65" s="24" t="s">
        <v>59</v>
      </c>
      <c r="C65" s="25" t="n">
        <v>400.283</v>
      </c>
      <c r="D65" s="24" t="n">
        <v>1.34727</v>
      </c>
      <c r="E65" s="24" t="n">
        <v>0.00289756</v>
      </c>
      <c r="F65" s="25" t="n">
        <v>-0.134734</v>
      </c>
      <c r="G65" s="25" t="n">
        <f aca="false">D65*$B$9+$B$10</f>
        <v>-0.0929835429672733</v>
      </c>
      <c r="H65" s="24" t="n">
        <f aca="false">G65-F65</f>
        <v>0.0417504570327267</v>
      </c>
      <c r="J65" s="26"/>
      <c r="K65" s="24"/>
    </row>
    <row r="66" customFormat="false" ht="12.75" hidden="false" customHeight="false" outlineLevel="0" collapsed="false">
      <c r="A66" s="23" t="n">
        <v>6</v>
      </c>
      <c r="B66" s="24" t="s">
        <v>59</v>
      </c>
      <c r="C66" s="25" t="n">
        <v>301.716</v>
      </c>
      <c r="D66" s="24" t="n">
        <v>2.55857</v>
      </c>
      <c r="E66" s="24" t="n">
        <v>0.00427936</v>
      </c>
      <c r="F66" s="25" t="n">
        <v>-0.172431</v>
      </c>
      <c r="G66" s="25" t="n">
        <f aca="false">D66*$B$9+$B$10</f>
        <v>-0.144017195514549</v>
      </c>
      <c r="H66" s="24" t="n">
        <f aca="false">G66-F66</f>
        <v>0.0284138044854511</v>
      </c>
      <c r="J66" s="26"/>
      <c r="K66" s="24"/>
    </row>
    <row r="67" customFormat="false" ht="12.75" hidden="false" customHeight="false" outlineLevel="0" collapsed="false">
      <c r="A67" s="23" t="n">
        <v>6</v>
      </c>
      <c r="B67" s="24" t="s">
        <v>59</v>
      </c>
      <c r="C67" s="25" t="n">
        <v>249.814</v>
      </c>
      <c r="D67" s="24" t="n">
        <v>3.27304</v>
      </c>
      <c r="E67" s="24" t="n">
        <v>0.00309678</v>
      </c>
      <c r="F67" s="25" t="n">
        <v>-0.223958</v>
      </c>
      <c r="G67" s="25" t="n">
        <f aca="false">D67*$B$9+$B$10</f>
        <v>-0.174118750649901</v>
      </c>
      <c r="H67" s="24" t="n">
        <f aca="false">G67-F67</f>
        <v>0.049839249350099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59</v>
      </c>
      <c r="C68" s="25" t="n">
        <v>200.271</v>
      </c>
      <c r="D68" s="24" t="n">
        <v>4.05774</v>
      </c>
      <c r="E68" s="24" t="n">
        <v>0.00566073</v>
      </c>
      <c r="F68" s="25" t="n">
        <v>-0.233261</v>
      </c>
      <c r="G68" s="25" t="n">
        <f aca="false">D68*$B$9+$B$10</f>
        <v>-0.207179187497789</v>
      </c>
      <c r="H68" s="24" t="n">
        <f aca="false">G68-F68</f>
        <v>0.0260818125022106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59</v>
      </c>
      <c r="C69" s="25" t="n">
        <v>176.597</v>
      </c>
      <c r="D69" s="24" t="n">
        <v>4.39582</v>
      </c>
      <c r="E69" s="24" t="n">
        <v>0.00589703</v>
      </c>
      <c r="F69" s="25" t="n">
        <v>-0.248183</v>
      </c>
      <c r="G69" s="25" t="n">
        <f aca="false">D69*$B$9+$B$10</f>
        <v>-0.2214229398739</v>
      </c>
      <c r="H69" s="24" t="n">
        <f aca="false">G69-F69</f>
        <v>0.0267600601260999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59</v>
      </c>
      <c r="C70" s="25" t="n">
        <v>150.549</v>
      </c>
      <c r="D70" s="24" t="n">
        <v>4.63517</v>
      </c>
      <c r="E70" s="24" t="n">
        <v>0.00910572</v>
      </c>
      <c r="F70" s="25" t="n">
        <v>-0.252834</v>
      </c>
      <c r="G70" s="25" t="n">
        <f aca="false">D70*$B$9+$B$10</f>
        <v>-0.231507068279077</v>
      </c>
      <c r="H70" s="24" t="n">
        <f aca="false">G70-F70</f>
        <v>0.0213269317209233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59</v>
      </c>
      <c r="C71" s="25" t="n">
        <v>124.879</v>
      </c>
      <c r="D71" s="24" t="n">
        <v>5.08431</v>
      </c>
      <c r="E71" s="24" t="n">
        <v>0.00944884</v>
      </c>
      <c r="F71" s="25" t="n">
        <v>-0.261693</v>
      </c>
      <c r="G71" s="25" t="n">
        <f aca="false">D71*$B$9+$B$10</f>
        <v>-0.250429923645281</v>
      </c>
      <c r="H71" s="24" t="n">
        <f aca="false">G71-F71</f>
        <v>0.0112630763547188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9</v>
      </c>
      <c r="C72" s="25" t="n">
        <v>100.671</v>
      </c>
      <c r="D72" s="24" t="n">
        <v>5.81312</v>
      </c>
      <c r="E72" s="24" t="n">
        <v>0.00976888</v>
      </c>
      <c r="F72" s="25" t="n">
        <v>-0.26988</v>
      </c>
      <c r="G72" s="25" t="n">
        <f aca="false">D72*$B$9+$B$10</f>
        <v>-0.28113564172749</v>
      </c>
      <c r="H72" s="24" t="n">
        <f aca="false">G72-F72</f>
        <v>-0.0112556417274903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9</v>
      </c>
      <c r="C73" s="25" t="n">
        <v>75.8548</v>
      </c>
      <c r="D73" s="24" t="n">
        <v>6.4835</v>
      </c>
      <c r="E73" s="24" t="n">
        <v>0.015863</v>
      </c>
      <c r="F73" s="25" t="n">
        <v>-0.348502</v>
      </c>
      <c r="G73" s="25" t="n">
        <f aca="false">D73*$B$9+$B$10</f>
        <v>-0.309379627523447</v>
      </c>
      <c r="H73" s="24" t="n">
        <f aca="false">G73-F73</f>
        <v>0.0391223724765528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9</v>
      </c>
      <c r="C74" s="25" t="n">
        <v>50.9557</v>
      </c>
      <c r="D74" s="24" t="n">
        <v>6.7227</v>
      </c>
      <c r="E74" s="24" t="n">
        <v>0.0167479</v>
      </c>
      <c r="F74" s="25" t="n">
        <v>-0.343299</v>
      </c>
      <c r="G74" s="25" t="n">
        <f aca="false">D74*$B$9+$B$10</f>
        <v>-0.319457436232527</v>
      </c>
      <c r="H74" s="24" t="n">
        <f aca="false">G74-F74</f>
        <v>0.023841563767473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59</v>
      </c>
      <c r="C75" s="25" t="n">
        <v>25.6344</v>
      </c>
      <c r="D75" s="24" t="n">
        <v>5.99982</v>
      </c>
      <c r="E75" s="24" t="n">
        <v>0.0188602</v>
      </c>
      <c r="F75" s="25" t="n">
        <v>-0.388183</v>
      </c>
      <c r="G75" s="25" t="n">
        <f aca="false">D75*$B$9+$B$10</f>
        <v>-0.289001556802679</v>
      </c>
      <c r="H75" s="24" t="n">
        <f aca="false">G75-F75</f>
        <v>0.0991814431973208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59</v>
      </c>
      <c r="C76" s="25" t="n">
        <v>9.84563</v>
      </c>
      <c r="D76" s="24" t="n">
        <v>2.38843</v>
      </c>
      <c r="E76" s="24" t="n">
        <v>0.0257948</v>
      </c>
      <c r="F76" s="25" t="n">
        <v>-3.53057</v>
      </c>
      <c r="G76" s="25" t="n">
        <f aca="false">D76*$B$9+$B$10</f>
        <v>-0.13684897488845</v>
      </c>
      <c r="H76" s="24" t="n">
        <f aca="false">G76-F76</f>
        <v>3.39372102511155</v>
      </c>
      <c r="J76" s="26"/>
      <c r="K76" s="24"/>
    </row>
    <row r="77" customFormat="false" ht="13.5" hidden="false" customHeight="false" outlineLevel="0" collapsed="false">
      <c r="A77" s="23" t="n">
        <v>6</v>
      </c>
      <c r="B77" s="24" t="s">
        <v>59</v>
      </c>
      <c r="C77" s="25" t="n">
        <v>5.84091</v>
      </c>
      <c r="D77" s="24" t="n">
        <v>2.10601</v>
      </c>
      <c r="E77" s="24" t="n">
        <v>0.00782252</v>
      </c>
      <c r="F77" s="25" t="n">
        <v>-3.81999</v>
      </c>
      <c r="G77" s="25" t="n">
        <f aca="false">D77*$B$9+$B$10</f>
        <v>-0.124950251077337</v>
      </c>
      <c r="H77" s="24" t="n">
        <f aca="false">G77-F77</f>
        <v>3.69503974892266</v>
      </c>
      <c r="J77" s="26"/>
      <c r="K77" s="24"/>
    </row>
    <row r="78" customFormat="false" ht="13.5" hidden="false" customHeight="false" outlineLevel="0" collapsed="false">
      <c r="A78" s="27" t="n">
        <v>7</v>
      </c>
      <c r="B78" s="24" t="s">
        <v>59</v>
      </c>
      <c r="C78" s="28" t="n">
        <v>3500.19</v>
      </c>
      <c r="D78" s="29" t="n">
        <v>2.52761</v>
      </c>
      <c r="E78" s="29" t="n">
        <v>0.00433213</v>
      </c>
      <c r="F78" s="28" t="n">
        <v>-0.22339</v>
      </c>
      <c r="G78" s="28" t="n">
        <f aca="false">D78*$B$9+$B$10</f>
        <v>-0.142712810240163</v>
      </c>
      <c r="H78" s="29" t="n">
        <f aca="false">G78-F78</f>
        <v>0.080677189759837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59</v>
      </c>
      <c r="C79" s="25" t="n">
        <v>2999.58</v>
      </c>
      <c r="D79" s="24" t="n">
        <v>2.26614</v>
      </c>
      <c r="E79" s="24" t="n">
        <v>0.00537729</v>
      </c>
      <c r="F79" s="25" t="n">
        <v>-0.199858</v>
      </c>
      <c r="G79" s="25" t="n">
        <f aca="false">D79*$B$9+$B$10</f>
        <v>-0.13169673731724</v>
      </c>
      <c r="H79" s="24" t="n">
        <f aca="false">G79-F79</f>
        <v>0.0681612626827597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59</v>
      </c>
      <c r="C80" s="25" t="n">
        <v>2497.23</v>
      </c>
      <c r="D80" s="24" t="n">
        <v>1.78165</v>
      </c>
      <c r="E80" s="24" t="n">
        <v>0.00458385</v>
      </c>
      <c r="F80" s="25" t="n">
        <v>-0.126353</v>
      </c>
      <c r="G80" s="25" t="n">
        <f aca="false">D80*$B$9+$B$10</f>
        <v>-0.111284540237549</v>
      </c>
      <c r="H80" s="24" t="n">
        <f aca="false">G80-F80</f>
        <v>0.0150684597624505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59</v>
      </c>
      <c r="C81" s="25" t="n">
        <v>2496.9</v>
      </c>
      <c r="D81" s="24" t="n">
        <v>1.78185</v>
      </c>
      <c r="E81" s="24" t="n">
        <v>0.00468559</v>
      </c>
      <c r="F81" s="25" t="n">
        <v>-0.125149</v>
      </c>
      <c r="G81" s="25" t="n">
        <f aca="false">D81*$B$9+$B$10</f>
        <v>-0.111292966499012</v>
      </c>
      <c r="H81" s="24" t="n">
        <f aca="false">G81-F81</f>
        <v>0.0138560335009881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59</v>
      </c>
      <c r="C82" s="25" t="n">
        <v>2001.58</v>
      </c>
      <c r="D82" s="24" t="n">
        <v>1.17499</v>
      </c>
      <c r="E82" s="24" t="n">
        <v>0.00322035</v>
      </c>
      <c r="F82" s="25" t="n">
        <v>-0.0440124</v>
      </c>
      <c r="G82" s="25" t="n">
        <f aca="false">D82*$B$9+$B$10</f>
        <v>-0.0857251613435263</v>
      </c>
      <c r="H82" s="24" t="n">
        <f aca="false">G82-F82</f>
        <v>-0.0417127613435263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59</v>
      </c>
      <c r="C83" s="25" t="n">
        <v>1501.9</v>
      </c>
      <c r="D83" s="24" t="n">
        <v>0.477037</v>
      </c>
      <c r="E83" s="24" t="n">
        <v>0.00310555</v>
      </c>
      <c r="F83" s="25" t="n">
        <v>-0.0299627</v>
      </c>
      <c r="G83" s="25" t="n">
        <f aca="false">D83*$B$9+$B$10</f>
        <v>-0.0563194890110499</v>
      </c>
      <c r="H83" s="24" t="n">
        <f aca="false">G83-F83</f>
        <v>-0.0263567890110499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59</v>
      </c>
      <c r="C84" s="25" t="n">
        <v>1251.29</v>
      </c>
      <c r="D84" s="24" t="n">
        <v>0.300826</v>
      </c>
      <c r="E84" s="24" t="n">
        <v>0.0028858</v>
      </c>
      <c r="F84" s="25" t="n">
        <v>-0.0101743</v>
      </c>
      <c r="G84" s="25" t="n">
        <f aca="false">D84*$B$9+$B$10</f>
        <v>-0.0488954892182587</v>
      </c>
      <c r="H84" s="24" t="n">
        <f aca="false">G84-F84</f>
        <v>-0.0387211892182587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59</v>
      </c>
      <c r="C85" s="25" t="n">
        <v>1000.7</v>
      </c>
      <c r="D85" s="24" t="n">
        <v>0.255867</v>
      </c>
      <c r="E85" s="24" t="n">
        <v>0.00252137</v>
      </c>
      <c r="F85" s="25" t="n">
        <v>-0.0291328</v>
      </c>
      <c r="G85" s="25" t="n">
        <f aca="false">D85*$B$9+$B$10</f>
        <v>-0.0470013077728092</v>
      </c>
      <c r="H85" s="24" t="n">
        <f aca="false">G85-F85</f>
        <v>-0.0178685077728092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59</v>
      </c>
      <c r="C86" s="25" t="n">
        <v>801.449</v>
      </c>
      <c r="D86" s="24" t="n">
        <v>0.365274</v>
      </c>
      <c r="E86" s="24" t="n">
        <v>0.00243236</v>
      </c>
      <c r="F86" s="25" t="n">
        <v>-0.0227261</v>
      </c>
      <c r="G86" s="25" t="n">
        <f aca="false">D86*$B$9+$B$10</f>
        <v>-0.0516107677119158</v>
      </c>
      <c r="H86" s="24" t="n">
        <f aca="false">G86-F86</f>
        <v>-0.0288846677119158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59</v>
      </c>
      <c r="C87" s="25" t="n">
        <v>599.478</v>
      </c>
      <c r="D87" s="24" t="n">
        <v>0.571561</v>
      </c>
      <c r="E87" s="24" t="n">
        <v>0.00233104</v>
      </c>
      <c r="F87" s="25" t="n">
        <v>-0.047439</v>
      </c>
      <c r="G87" s="25" t="n">
        <f aca="false">D87*$B$9+$B$10</f>
        <v>-0.0603019087034289</v>
      </c>
      <c r="H87" s="24" t="n">
        <f aca="false">G87-F87</f>
        <v>-0.0128629087034289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59</v>
      </c>
      <c r="C88" s="25" t="n">
        <v>400.235</v>
      </c>
      <c r="D88" s="24" t="n">
        <v>1.39599</v>
      </c>
      <c r="E88" s="24" t="n">
        <v>0.00410911</v>
      </c>
      <c r="F88" s="25" t="n">
        <v>-0.114015</v>
      </c>
      <c r="G88" s="25" t="n">
        <f aca="false">D88*$B$9+$B$10</f>
        <v>-0.095036180259524</v>
      </c>
      <c r="H88" s="24" t="n">
        <f aca="false">G88-F88</f>
        <v>0.0189788197404761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59</v>
      </c>
      <c r="C89" s="25" t="n">
        <v>300.436</v>
      </c>
      <c r="D89" s="24" t="n">
        <v>2.30843</v>
      </c>
      <c r="E89" s="24" t="n">
        <v>0.00387143</v>
      </c>
      <c r="F89" s="25" t="n">
        <v>-0.223568</v>
      </c>
      <c r="G89" s="25" t="n">
        <f aca="false">D89*$B$9+$B$10</f>
        <v>-0.133478470303474</v>
      </c>
      <c r="H89" s="24" t="n">
        <f aca="false">G89-F89</f>
        <v>0.0900895296965264</v>
      </c>
      <c r="J89" s="26"/>
      <c r="K89" s="24"/>
    </row>
    <row r="90" customFormat="false" ht="12.75" hidden="false" customHeight="false" outlineLevel="0" collapsed="false">
      <c r="A90" s="23" t="n">
        <v>7</v>
      </c>
      <c r="B90" s="24" t="s">
        <v>59</v>
      </c>
      <c r="C90" s="25" t="n">
        <v>250.34</v>
      </c>
      <c r="D90" s="24" t="n">
        <v>2.96816</v>
      </c>
      <c r="E90" s="24" t="n">
        <v>0.00916788</v>
      </c>
      <c r="F90" s="25" t="n">
        <v>-0.216842</v>
      </c>
      <c r="G90" s="25" t="n">
        <f aca="false">D90*$B$9+$B$10</f>
        <v>-0.161273757676556</v>
      </c>
      <c r="H90" s="24" t="n">
        <f aca="false">G90-F90</f>
        <v>0.0555682423234445</v>
      </c>
      <c r="J90" s="26"/>
      <c r="K90" s="24"/>
    </row>
    <row r="91" customFormat="false" ht="12.75" hidden="false" customHeight="false" outlineLevel="0" collapsed="false">
      <c r="A91" s="23" t="n">
        <v>7</v>
      </c>
      <c r="B91" s="24" t="s">
        <v>59</v>
      </c>
      <c r="C91" s="25" t="n">
        <v>200.034</v>
      </c>
      <c r="D91" s="24" t="n">
        <v>4.18626</v>
      </c>
      <c r="E91" s="24" t="n">
        <v>0.0251799</v>
      </c>
      <c r="F91" s="25" t="n">
        <v>-0.334737</v>
      </c>
      <c r="G91" s="25" t="n">
        <f aca="false">D91*$B$9+$B$10</f>
        <v>-0.212593903113554</v>
      </c>
      <c r="H91" s="24" t="n">
        <f aca="false">G91-F91</f>
        <v>0.122143096886446</v>
      </c>
      <c r="J91" s="26"/>
      <c r="K91" s="24"/>
    </row>
    <row r="92" customFormat="false" ht="12.75" hidden="false" customHeight="false" outlineLevel="0" collapsed="false">
      <c r="A92" s="23" t="n">
        <v>7</v>
      </c>
      <c r="B92" s="24" t="s">
        <v>59</v>
      </c>
      <c r="C92" s="25" t="n">
        <v>176.444</v>
      </c>
      <c r="D92" s="24" t="n">
        <v>4.80645</v>
      </c>
      <c r="E92" s="24" t="n">
        <v>0.00945764</v>
      </c>
      <c r="F92" s="25" t="n">
        <v>-0.341546</v>
      </c>
      <c r="G92" s="25" t="n">
        <f aca="false">D92*$B$9+$B$10</f>
        <v>-0.238723318595511</v>
      </c>
      <c r="H92" s="24" t="n">
        <f aca="false">G92-F92</f>
        <v>0.102822681404489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59</v>
      </c>
      <c r="C93" s="25" t="n">
        <v>149.804</v>
      </c>
      <c r="D93" s="24" t="n">
        <v>5.46561</v>
      </c>
      <c r="E93" s="24" t="n">
        <v>0.0108971</v>
      </c>
      <c r="F93" s="25" t="n">
        <v>-0.356386</v>
      </c>
      <c r="G93" s="25" t="n">
        <f aca="false">D93*$B$9+$B$10</f>
        <v>-0.266494591123425</v>
      </c>
      <c r="H93" s="24" t="n">
        <f aca="false">G93-F93</f>
        <v>0.0898914088765745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59</v>
      </c>
      <c r="C94" s="25" t="n">
        <v>126.568</v>
      </c>
      <c r="D94" s="24" t="n">
        <v>6.20309</v>
      </c>
      <c r="E94" s="24" t="n">
        <v>0.0160402</v>
      </c>
      <c r="F94" s="25" t="n">
        <v>-0.400905</v>
      </c>
      <c r="G94" s="25" t="n">
        <f aca="false">D94*$B$9+$B$10</f>
        <v>-0.297565587640031</v>
      </c>
      <c r="H94" s="24" t="n">
        <f aca="false">G94-F94</f>
        <v>0.103339412359969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59</v>
      </c>
      <c r="C95" s="25" t="n">
        <v>101.691</v>
      </c>
      <c r="D95" s="24" t="n">
        <v>6.42378</v>
      </c>
      <c r="E95" s="24" t="n">
        <v>0.00764688</v>
      </c>
      <c r="F95" s="25" t="n">
        <v>-0.389224</v>
      </c>
      <c r="G95" s="25" t="n">
        <f aca="false">D95*$B$9+$B$10</f>
        <v>-0.306863545850762</v>
      </c>
      <c r="H95" s="24" t="n">
        <f aca="false">G95-F95</f>
        <v>0.0823604541492378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59</v>
      </c>
      <c r="C96" s="25" t="n">
        <v>74.5608</v>
      </c>
      <c r="D96" s="24" t="n">
        <v>6.52392</v>
      </c>
      <c r="E96" s="24" t="n">
        <v>0.0248336</v>
      </c>
      <c r="F96" s="25" t="n">
        <v>-0.481083</v>
      </c>
      <c r="G96" s="25" t="n">
        <f aca="false">D96*$B$9+$B$10</f>
        <v>-0.311082574965007</v>
      </c>
      <c r="H96" s="24" t="n">
        <f aca="false">G96-F96</f>
        <v>0.170000425034993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59</v>
      </c>
      <c r="C97" s="25" t="n">
        <v>49.9787</v>
      </c>
      <c r="D97" s="24" t="n">
        <v>6.59301</v>
      </c>
      <c r="E97" s="24" t="n">
        <v>0.0184452</v>
      </c>
      <c r="F97" s="25" t="n">
        <v>-0.360991</v>
      </c>
      <c r="G97" s="25" t="n">
        <f aca="false">D97*$B$9+$B$10</f>
        <v>-0.313993426987207</v>
      </c>
      <c r="H97" s="24" t="n">
        <f aca="false">G97-F97</f>
        <v>0.0469975730127931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9</v>
      </c>
      <c r="C98" s="25" t="n">
        <v>25.418</v>
      </c>
      <c r="D98" s="24" t="n">
        <v>5.64572</v>
      </c>
      <c r="E98" s="24" t="n">
        <v>0.0221958</v>
      </c>
      <c r="F98" s="25" t="n">
        <v>-0.378278</v>
      </c>
      <c r="G98" s="25" t="n">
        <f aca="false">D98*$B$9+$B$10</f>
        <v>-0.274082860883427</v>
      </c>
      <c r="H98" s="24" t="n">
        <f aca="false">G98-F98</f>
        <v>0.104195139116573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9</v>
      </c>
      <c r="C99" s="25" t="n">
        <v>10.5048</v>
      </c>
      <c r="D99" s="24" t="n">
        <v>5.62454</v>
      </c>
      <c r="E99" s="24" t="n">
        <v>0.0167419</v>
      </c>
      <c r="F99" s="25" t="n">
        <v>-0.342465</v>
      </c>
      <c r="G99" s="25" t="n">
        <f aca="false">D99*$B$9+$B$10</f>
        <v>-0.273190519794554</v>
      </c>
      <c r="H99" s="24" t="n">
        <f aca="false">G99-F99</f>
        <v>0.0692744802054457</v>
      </c>
      <c r="J99" s="26"/>
      <c r="K99" s="24"/>
    </row>
    <row r="100" customFormat="false" ht="13.5" hidden="false" customHeight="false" outlineLevel="0" collapsed="false">
      <c r="A100" s="23" t="n">
        <v>7</v>
      </c>
      <c r="B100" s="24" t="s">
        <v>59</v>
      </c>
      <c r="C100" s="25" t="n">
        <v>6.18224</v>
      </c>
      <c r="D100" s="24" t="n">
        <v>5.64146</v>
      </c>
      <c r="E100" s="24" t="n">
        <v>0.0179121</v>
      </c>
      <c r="F100" s="25" t="n">
        <v>-0.336535</v>
      </c>
      <c r="G100" s="25" t="n">
        <f aca="false">D100*$B$9+$B$10</f>
        <v>-0.273903381514277</v>
      </c>
      <c r="H100" s="24" t="n">
        <f aca="false">G100-F100</f>
        <v>0.062631618485723</v>
      </c>
      <c r="J100" s="26"/>
      <c r="K100" s="24"/>
    </row>
    <row r="101" customFormat="false" ht="13.5" hidden="false" customHeight="false" outlineLevel="0" collapsed="false">
      <c r="A101" s="27" t="n">
        <v>8</v>
      </c>
      <c r="B101" s="24" t="s">
        <v>59</v>
      </c>
      <c r="C101" s="28" t="n">
        <v>4315.72</v>
      </c>
      <c r="D101" s="29" t="n">
        <v>3.01011</v>
      </c>
      <c r="E101" s="29" t="n">
        <v>0.00671911</v>
      </c>
      <c r="F101" s="28" t="n">
        <v>-0.214892</v>
      </c>
      <c r="G101" s="28" t="n">
        <f aca="false">D101*$B$9+$B$10</f>
        <v>-0.163041166018303</v>
      </c>
      <c r="H101" s="29" t="n">
        <f aca="false">G101-F101</f>
        <v>0.0518508339816974</v>
      </c>
      <c r="J101" s="26"/>
      <c r="K101" s="24"/>
    </row>
    <row r="102" customFormat="false" ht="12.75" hidden="false" customHeight="false" outlineLevel="0" collapsed="false">
      <c r="A102" s="23" t="n">
        <v>8</v>
      </c>
      <c r="B102" s="24" t="s">
        <v>59</v>
      </c>
      <c r="C102" s="25" t="n">
        <v>3998.96</v>
      </c>
      <c r="D102" s="24" t="n">
        <v>2.94114</v>
      </c>
      <c r="E102" s="24" t="n">
        <v>0.00722797</v>
      </c>
      <c r="F102" s="25" t="n">
        <v>-0.257863</v>
      </c>
      <c r="G102" s="25" t="n">
        <f aca="false">D102*$B$9+$B$10</f>
        <v>-0.16013536975298</v>
      </c>
      <c r="H102" s="24" t="n">
        <f aca="false">G102-F102</f>
        <v>0.0977276302470203</v>
      </c>
      <c r="J102" s="26"/>
      <c r="K102" s="24"/>
    </row>
    <row r="103" customFormat="false" ht="12.75" hidden="false" customHeight="false" outlineLevel="0" collapsed="false">
      <c r="A103" s="23" t="n">
        <v>8</v>
      </c>
      <c r="B103" s="24" t="s">
        <v>59</v>
      </c>
      <c r="C103" s="25" t="n">
        <v>3501.9</v>
      </c>
      <c r="D103" s="24" t="n">
        <v>2.73172</v>
      </c>
      <c r="E103" s="24" t="n">
        <v>0.00534509</v>
      </c>
      <c r="F103" s="25" t="n">
        <v>-0.223282</v>
      </c>
      <c r="G103" s="25" t="n">
        <f aca="false">D103*$B$9+$B$10</f>
        <v>-0.151312231375657</v>
      </c>
      <c r="H103" s="24" t="n">
        <f aca="false">G103-F103</f>
        <v>0.0719697686243426</v>
      </c>
      <c r="J103" s="26"/>
      <c r="K103" s="24"/>
    </row>
    <row r="104" customFormat="false" ht="12.75" hidden="false" customHeight="false" outlineLevel="0" collapsed="false">
      <c r="A104" s="23" t="n">
        <v>8</v>
      </c>
      <c r="B104" s="24" t="s">
        <v>59</v>
      </c>
      <c r="C104" s="25" t="n">
        <v>3000.3</v>
      </c>
      <c r="D104" s="24" t="n">
        <v>2.33712</v>
      </c>
      <c r="E104" s="24" t="n">
        <v>0.0058576</v>
      </c>
      <c r="F104" s="25" t="n">
        <v>-0.200884</v>
      </c>
      <c r="G104" s="25" t="n">
        <f aca="false">D104*$B$9+$B$10</f>
        <v>-0.134687217510261</v>
      </c>
      <c r="H104" s="24" t="n">
        <f aca="false">G104-F104</f>
        <v>0.0661967824897392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59</v>
      </c>
      <c r="C105" s="25" t="n">
        <v>2500.89</v>
      </c>
      <c r="D105" s="24" t="n">
        <v>1.78979</v>
      </c>
      <c r="E105" s="24" t="n">
        <v>0.00499402</v>
      </c>
      <c r="F105" s="25" t="n">
        <v>-0.163207</v>
      </c>
      <c r="G105" s="25" t="n">
        <f aca="false">D105*$B$9+$B$10</f>
        <v>-0.111627489079071</v>
      </c>
      <c r="H105" s="24" t="n">
        <f aca="false">G105-F105</f>
        <v>0.0515795109209292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59</v>
      </c>
      <c r="C106" s="25" t="n">
        <v>2003.55</v>
      </c>
      <c r="D106" s="24" t="n">
        <v>1.18336</v>
      </c>
      <c r="E106" s="24" t="n">
        <v>0.00398025</v>
      </c>
      <c r="F106" s="25" t="n">
        <v>-0.119645</v>
      </c>
      <c r="G106" s="25" t="n">
        <f aca="false">D106*$B$9+$B$10</f>
        <v>-0.0860778003857295</v>
      </c>
      <c r="H106" s="24" t="n">
        <f aca="false">G106-F106</f>
        <v>0.0335671996142705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59</v>
      </c>
      <c r="C107" s="25" t="n">
        <v>1501.95</v>
      </c>
      <c r="D107" s="24" t="n">
        <v>0.49161</v>
      </c>
      <c r="E107" s="24" t="n">
        <v>0.00366818</v>
      </c>
      <c r="F107" s="25" t="n">
        <v>-0.00739005</v>
      </c>
      <c r="G107" s="25" t="n">
        <f aca="false">D107*$B$9+$B$10</f>
        <v>-0.0569334685525107</v>
      </c>
      <c r="H107" s="24" t="n">
        <f aca="false">G107-F107</f>
        <v>-0.0495434185525107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59</v>
      </c>
      <c r="C108" s="25" t="n">
        <v>1250.92</v>
      </c>
      <c r="D108" s="24" t="n">
        <v>0.329033</v>
      </c>
      <c r="E108" s="24" t="n">
        <v>0.00299008</v>
      </c>
      <c r="F108" s="25" t="n">
        <v>-0.0129668</v>
      </c>
      <c r="G108" s="25" t="n">
        <f aca="false">D108*$B$9+$B$10</f>
        <v>-0.0500838870036141</v>
      </c>
      <c r="H108" s="24" t="n">
        <f aca="false">G108-F108</f>
        <v>-0.0371170870036141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9</v>
      </c>
      <c r="C109" s="25" t="n">
        <v>999.715</v>
      </c>
      <c r="D109" s="24" t="n">
        <v>0.354759</v>
      </c>
      <c r="E109" s="24" t="n">
        <v>0.00242731</v>
      </c>
      <c r="F109" s="25" t="n">
        <v>-0.0232407</v>
      </c>
      <c r="G109" s="25" t="n">
        <f aca="false">D109*$B$9+$B$10</f>
        <v>-0.051167757015528</v>
      </c>
      <c r="H109" s="24" t="n">
        <f aca="false">G109-F109</f>
        <v>-0.027927057015528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9</v>
      </c>
      <c r="C110" s="25" t="n">
        <v>802.475</v>
      </c>
      <c r="D110" s="24" t="n">
        <v>0.4331</v>
      </c>
      <c r="E110" s="24" t="n">
        <v>0.00193607</v>
      </c>
      <c r="F110" s="25" t="n">
        <v>-0.6209</v>
      </c>
      <c r="G110" s="25" t="n">
        <f aca="false">D110*$B$9+$B$10</f>
        <v>-0.0544683657616735</v>
      </c>
      <c r="H110" s="24" t="n">
        <f aca="false">G110-F110</f>
        <v>0.566431634238326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9</v>
      </c>
      <c r="C111" s="25" t="n">
        <v>599.257</v>
      </c>
      <c r="D111" s="24" t="n">
        <v>0.566494</v>
      </c>
      <c r="E111" s="24" t="n">
        <v>0.00240679</v>
      </c>
      <c r="F111" s="25" t="n">
        <v>-0.0605062</v>
      </c>
      <c r="G111" s="25" t="n">
        <f aca="false">D111*$B$9+$B$10</f>
        <v>-0.060088429369278</v>
      </c>
      <c r="H111" s="24" t="n">
        <f aca="false">G111-F111</f>
        <v>0.000417770630722021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9</v>
      </c>
      <c r="C112" s="25" t="n">
        <v>399.823</v>
      </c>
      <c r="D112" s="24" t="n">
        <v>1.06572</v>
      </c>
      <c r="E112" s="24" t="n">
        <v>0.00285217</v>
      </c>
      <c r="F112" s="25" t="n">
        <v>-0.110278</v>
      </c>
      <c r="G112" s="25" t="n">
        <f aca="false">D112*$B$9+$B$10</f>
        <v>-0.0811214733935216</v>
      </c>
      <c r="H112" s="24" t="n">
        <f aca="false">G112-F112</f>
        <v>0.0291565266064785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9</v>
      </c>
      <c r="C113" s="25" t="n">
        <v>297.593</v>
      </c>
      <c r="D113" s="24" t="n">
        <v>1.75153</v>
      </c>
      <c r="E113" s="24" t="n">
        <v>0.00515621</v>
      </c>
      <c r="F113" s="25" t="n">
        <v>-0.143472</v>
      </c>
      <c r="G113" s="25" t="n">
        <f aca="false">D113*$B$9+$B$10</f>
        <v>-0.110015545261306</v>
      </c>
      <c r="H113" s="24" t="n">
        <f aca="false">G113-F113</f>
        <v>0.0334564547386942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9</v>
      </c>
      <c r="C114" s="25" t="n">
        <v>247.972</v>
      </c>
      <c r="D114" s="24" t="n">
        <v>2.53839</v>
      </c>
      <c r="E114" s="24" t="n">
        <v>0.00755192</v>
      </c>
      <c r="F114" s="25" t="n">
        <v>-0.218606</v>
      </c>
      <c r="G114" s="25" t="n">
        <f aca="false">D114*$B$9+$B$10</f>
        <v>-0.143166985732989</v>
      </c>
      <c r="H114" s="24" t="n">
        <f aca="false">G114-F114</f>
        <v>0.0754390142670114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9</v>
      </c>
      <c r="C115" s="25" t="n">
        <v>200.803</v>
      </c>
      <c r="D115" s="24" t="n">
        <v>3.44533</v>
      </c>
      <c r="E115" s="24" t="n">
        <v>0.0136738</v>
      </c>
      <c r="F115" s="25" t="n">
        <v>-0.293668</v>
      </c>
      <c r="G115" s="25" t="n">
        <f aca="false">D115*$B$9+$B$10</f>
        <v>-0.181377553586721</v>
      </c>
      <c r="H115" s="24" t="n">
        <f aca="false">G115-F115</f>
        <v>0.112290446413279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9</v>
      </c>
      <c r="C116" s="25" t="n">
        <v>174.613</v>
      </c>
      <c r="D116" s="24" t="n">
        <v>4.10732</v>
      </c>
      <c r="E116" s="24" t="n">
        <v>0.00795491</v>
      </c>
      <c r="F116" s="25" t="n">
        <v>-0.304683</v>
      </c>
      <c r="G116" s="25" t="n">
        <f aca="false">D116*$B$9+$B$10</f>
        <v>-0.209268057714329</v>
      </c>
      <c r="H116" s="24" t="n">
        <f aca="false">G116-F116</f>
        <v>0.0954149422856714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9</v>
      </c>
      <c r="C117" s="25" t="n">
        <v>149.88</v>
      </c>
      <c r="D117" s="24" t="n">
        <v>5.03718</v>
      </c>
      <c r="E117" s="24" t="n">
        <v>0.0182263</v>
      </c>
      <c r="F117" s="25" t="n">
        <v>-0.369822</v>
      </c>
      <c r="G117" s="25" t="n">
        <f aca="false">D117*$B$9+$B$10</f>
        <v>-0.248444275131657</v>
      </c>
      <c r="H117" s="24" t="n">
        <f aca="false">G117-F117</f>
        <v>0.121377724868343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9</v>
      </c>
      <c r="C118" s="25" t="n">
        <v>124.694</v>
      </c>
      <c r="D118" s="24" t="n">
        <v>6.05705</v>
      </c>
      <c r="E118" s="24" t="n">
        <v>0.013726</v>
      </c>
      <c r="F118" s="25" t="n">
        <v>-0.469954</v>
      </c>
      <c r="G118" s="25" t="n">
        <f aca="false">D118*$B$9+$B$10</f>
        <v>-0.291412731520157</v>
      </c>
      <c r="H118" s="24" t="n">
        <f aca="false">G118-F118</f>
        <v>0.178541268479843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9</v>
      </c>
      <c r="C119" s="25" t="n">
        <v>100.56</v>
      </c>
      <c r="D119" s="24" t="n">
        <v>6.49071</v>
      </c>
      <c r="E119" s="24" t="n">
        <v>0.0141365</v>
      </c>
      <c r="F119" s="25" t="n">
        <v>-0.437294</v>
      </c>
      <c r="G119" s="25" t="n">
        <f aca="false">D119*$B$9+$B$10</f>
        <v>-0.309683394249168</v>
      </c>
      <c r="H119" s="24" t="n">
        <f aca="false">G119-F119</f>
        <v>0.127610605750832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9</v>
      </c>
      <c r="C120" s="25" t="n">
        <v>73.8024</v>
      </c>
      <c r="D120" s="24" t="n">
        <v>6.47008</v>
      </c>
      <c r="E120" s="24" t="n">
        <v>0.0184296</v>
      </c>
      <c r="F120" s="25" t="n">
        <v>-0.435917</v>
      </c>
      <c r="G120" s="25" t="n">
        <f aca="false">D120*$B$9+$B$10</f>
        <v>-0.308814225379317</v>
      </c>
      <c r="H120" s="24" t="n">
        <f aca="false">G120-F120</f>
        <v>0.12710277462068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9</v>
      </c>
      <c r="C121" s="25" t="n">
        <v>50.6964</v>
      </c>
      <c r="D121" s="24" t="n">
        <v>6.46307</v>
      </c>
      <c r="E121" s="24" t="n">
        <v>0.0186996</v>
      </c>
      <c r="F121" s="25" t="n">
        <v>-0.44993</v>
      </c>
      <c r="G121" s="25" t="n">
        <f aca="false">D121*$B$9+$B$10</f>
        <v>-0.308518884915059</v>
      </c>
      <c r="H121" s="24" t="n">
        <f aca="false">G121-F121</f>
        <v>0.141411115084941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9</v>
      </c>
      <c r="C122" s="25" t="n">
        <v>23.8606</v>
      </c>
      <c r="D122" s="24" t="n">
        <v>5.82927</v>
      </c>
      <c r="E122" s="24" t="n">
        <v>0.0132859</v>
      </c>
      <c r="F122" s="25" t="n">
        <v>-0.41173</v>
      </c>
      <c r="G122" s="25" t="n">
        <f aca="false">D122*$B$9+$B$10</f>
        <v>-0.281816062340582</v>
      </c>
      <c r="H122" s="24" t="n">
        <f aca="false">G122-F122</f>
        <v>0.129913937659418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59</v>
      </c>
      <c r="C123" s="25" t="n">
        <v>11.107</v>
      </c>
      <c r="D123" s="24" t="n">
        <v>5.80947</v>
      </c>
      <c r="E123" s="24" t="n">
        <v>0.0180437</v>
      </c>
      <c r="F123" s="25" t="n">
        <v>-0.402527</v>
      </c>
      <c r="G123" s="25" t="n">
        <f aca="false">D123*$B$9+$B$10</f>
        <v>-0.280981862455801</v>
      </c>
      <c r="H123" s="24" t="n">
        <f aca="false">G123-F123</f>
        <v>0.121545137544199</v>
      </c>
      <c r="J123" s="26"/>
      <c r="K123" s="24"/>
    </row>
    <row r="124" customFormat="false" ht="13.5" hidden="false" customHeight="false" outlineLevel="0" collapsed="false">
      <c r="A124" s="23" t="n">
        <v>8</v>
      </c>
      <c r="B124" s="24" t="s">
        <v>59</v>
      </c>
      <c r="C124" s="25" t="n">
        <v>5.50231</v>
      </c>
      <c r="D124" s="24" t="n">
        <v>5.80333</v>
      </c>
      <c r="E124" s="24" t="n">
        <v>0.0183509</v>
      </c>
      <c r="F124" s="25" t="n">
        <v>-0.571672</v>
      </c>
      <c r="G124" s="25" t="n">
        <f aca="false">D124*$B$9+$B$10</f>
        <v>-0.280723176228904</v>
      </c>
      <c r="H124" s="24" t="n">
        <f aca="false">G124-F124</f>
        <v>0.290948823771096</v>
      </c>
      <c r="J124" s="26"/>
      <c r="K124" s="24"/>
    </row>
    <row r="125" customFormat="false" ht="13.5" hidden="false" customHeight="false" outlineLevel="0" collapsed="false">
      <c r="A125" s="27" t="n">
        <v>9</v>
      </c>
      <c r="B125" s="24" t="s">
        <v>59</v>
      </c>
      <c r="C125" s="28" t="n">
        <v>4024.09</v>
      </c>
      <c r="D125" s="29" t="n">
        <v>2.7851</v>
      </c>
      <c r="E125" s="29" t="n">
        <v>0.00734416</v>
      </c>
      <c r="F125" s="28" t="n">
        <v>-0.391905</v>
      </c>
      <c r="G125" s="28" t="n">
        <f aca="false">D125*$B$9+$B$10</f>
        <v>-0.153561200559983</v>
      </c>
      <c r="H125" s="29" t="n">
        <f aca="false">G125-F125</f>
        <v>0.238343799440017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9</v>
      </c>
      <c r="C126" s="25" t="n">
        <v>3498.86</v>
      </c>
      <c r="D126" s="24" t="n">
        <v>2.63267</v>
      </c>
      <c r="E126" s="24" t="n">
        <v>0.00695406</v>
      </c>
      <c r="F126" s="25" t="n">
        <v>-0.248329</v>
      </c>
      <c r="G126" s="25" t="n">
        <f aca="false">D126*$B$9+$B$10</f>
        <v>-0.147139125386383</v>
      </c>
      <c r="H126" s="24" t="n">
        <f aca="false">G126-F126</f>
        <v>0.101189874613617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9</v>
      </c>
      <c r="C127" s="25" t="n">
        <v>3498.86</v>
      </c>
      <c r="D127" s="24" t="n">
        <v>2.63267</v>
      </c>
      <c r="E127" s="24" t="n">
        <v>0.00695406</v>
      </c>
      <c r="F127" s="25" t="n">
        <v>-0.204329</v>
      </c>
      <c r="G127" s="25" t="n">
        <f aca="false">D127*$B$9+$B$10</f>
        <v>-0.147139125386383</v>
      </c>
      <c r="H127" s="24" t="n">
        <f aca="false">G127-F127</f>
        <v>0.0571898746136166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9</v>
      </c>
      <c r="C128" s="25" t="n">
        <v>2998.76</v>
      </c>
      <c r="D128" s="24" t="n">
        <v>2.32128</v>
      </c>
      <c r="E128" s="24" t="n">
        <v>0.00524675</v>
      </c>
      <c r="F128" s="25" t="n">
        <v>-0.162718</v>
      </c>
      <c r="G128" s="25" t="n">
        <f aca="false">D128*$B$9+$B$10</f>
        <v>-0.134019857602435</v>
      </c>
      <c r="H128" s="24" t="n">
        <f aca="false">G128-F128</f>
        <v>0.0286981423975646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9</v>
      </c>
      <c r="C129" s="25" t="n">
        <v>2501.18</v>
      </c>
      <c r="D129" s="24" t="n">
        <v>1.79404</v>
      </c>
      <c r="E129" s="24" t="n">
        <v>0.00406694</v>
      </c>
      <c r="F129" s="25" t="n">
        <v>-0.153958</v>
      </c>
      <c r="G129" s="25" t="n">
        <f aca="false">D129*$B$9+$B$10</f>
        <v>-0.111806547135148</v>
      </c>
      <c r="H129" s="24" t="n">
        <f aca="false">G129-F129</f>
        <v>0.0421514528648523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9</v>
      </c>
      <c r="C130" s="25" t="n">
        <v>1999.9</v>
      </c>
      <c r="D130" s="24" t="n">
        <v>1.20115</v>
      </c>
      <c r="E130" s="24" t="n">
        <v>0.00401804</v>
      </c>
      <c r="F130" s="25" t="n">
        <v>-0.077852</v>
      </c>
      <c r="G130" s="25" t="n">
        <f aca="false">D130*$B$9+$B$10</f>
        <v>-0.0868273163428137</v>
      </c>
      <c r="H130" s="24" t="n">
        <f aca="false">G130-F130</f>
        <v>-0.00897531634281365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9</v>
      </c>
      <c r="C131" s="25" t="n">
        <v>1501.12</v>
      </c>
      <c r="D131" s="24" t="n">
        <v>0.508</v>
      </c>
      <c r="E131" s="24" t="n">
        <v>0.00283578</v>
      </c>
      <c r="F131" s="25" t="n">
        <v>-0.036</v>
      </c>
      <c r="G131" s="25" t="n">
        <f aca="false">D131*$B$9+$B$10</f>
        <v>-0.0576240006793578</v>
      </c>
      <c r="H131" s="24" t="n">
        <f aca="false">G131-F131</f>
        <v>-0.0216240006793578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9</v>
      </c>
      <c r="C132" s="25" t="n">
        <v>1252.06</v>
      </c>
      <c r="D132" s="24" t="n">
        <v>0.33658</v>
      </c>
      <c r="E132" s="24" t="n">
        <v>0.00316308</v>
      </c>
      <c r="F132" s="25" t="n">
        <v>-0.00342047</v>
      </c>
      <c r="G132" s="25" t="n">
        <f aca="false">D132*$B$9+$B$10</f>
        <v>-0.0504018519798994</v>
      </c>
      <c r="H132" s="24" t="n">
        <f aca="false">G132-F132</f>
        <v>-0.0469813819798994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9</v>
      </c>
      <c r="C133" s="25" t="n">
        <v>1001.45</v>
      </c>
      <c r="D133" s="24" t="n">
        <v>0.310535</v>
      </c>
      <c r="E133" s="24" t="n">
        <v>0.00269718</v>
      </c>
      <c r="F133" s="25" t="n">
        <v>-0.0104647</v>
      </c>
      <c r="G133" s="25" t="n">
        <f aca="false">D133*$B$9+$B$10</f>
        <v>-0.0493045420809529</v>
      </c>
      <c r="H133" s="24" t="n">
        <f aca="false">G133-F133</f>
        <v>-0.0388398420809529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9</v>
      </c>
      <c r="C134" s="25" t="n">
        <v>801.223</v>
      </c>
      <c r="D134" s="24" t="n">
        <v>0.426353</v>
      </c>
      <c r="E134" s="24" t="n">
        <v>0.00218424</v>
      </c>
      <c r="F134" s="25" t="n">
        <v>-0.0446473</v>
      </c>
      <c r="G134" s="25" t="n">
        <f aca="false">D134*$B$9+$B$10</f>
        <v>-0.0541841058312381</v>
      </c>
      <c r="H134" s="24" t="n">
        <f aca="false">G134-F134</f>
        <v>-0.00953680583123806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9</v>
      </c>
      <c r="C135" s="25" t="n">
        <v>601.026</v>
      </c>
      <c r="D135" s="24" t="n">
        <v>0.566498</v>
      </c>
      <c r="E135" s="24" t="n">
        <v>0.00217395</v>
      </c>
      <c r="F135" s="25" t="n">
        <v>-0.0335021</v>
      </c>
      <c r="G135" s="25" t="n">
        <f aca="false">D135*$B$9+$B$10</f>
        <v>-0.0600885978945072</v>
      </c>
      <c r="H135" s="24" t="n">
        <f aca="false">G135-F135</f>
        <v>-0.0265864978945072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9</v>
      </c>
      <c r="C136" s="25" t="n">
        <v>399.824</v>
      </c>
      <c r="D136" s="24" t="n">
        <v>1.15971</v>
      </c>
      <c r="E136" s="24" t="n">
        <v>0.00422082</v>
      </c>
      <c r="F136" s="25" t="n">
        <v>-0.13529</v>
      </c>
      <c r="G136" s="25" t="n">
        <f aca="false">D136*$B$9+$B$10</f>
        <v>-0.0850813949677958</v>
      </c>
      <c r="H136" s="24" t="n">
        <f aca="false">G136-F136</f>
        <v>0.0502086050322042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59</v>
      </c>
      <c r="C137" s="25" t="n">
        <v>300.177</v>
      </c>
      <c r="D137" s="24" t="n">
        <v>1.88404</v>
      </c>
      <c r="E137" s="24" t="n">
        <v>0.00402527</v>
      </c>
      <c r="F137" s="25" t="n">
        <v>-0.201963</v>
      </c>
      <c r="G137" s="25" t="n">
        <f aca="false">D137*$B$9+$B$10</f>
        <v>-0.115598364793246</v>
      </c>
      <c r="H137" s="24" t="n">
        <f aca="false">G137-F137</f>
        <v>0.0863646352067537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59</v>
      </c>
      <c r="C138" s="25" t="n">
        <v>250.475</v>
      </c>
      <c r="D138" s="24" t="n">
        <v>2.44964</v>
      </c>
      <c r="E138" s="24" t="n">
        <v>0.00559066</v>
      </c>
      <c r="F138" s="25" t="n">
        <v>-0.216357</v>
      </c>
      <c r="G138" s="25" t="n">
        <f aca="false">D138*$B$9+$B$10</f>
        <v>-0.13942783220903</v>
      </c>
      <c r="H138" s="24" t="n">
        <f aca="false">G138-F138</f>
        <v>0.0769291677909698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59</v>
      </c>
      <c r="C139" s="25" t="n">
        <v>198.379</v>
      </c>
      <c r="D139" s="24" t="n">
        <v>3.60224</v>
      </c>
      <c r="E139" s="24" t="n">
        <v>0.00627447</v>
      </c>
      <c r="F139" s="25" t="n">
        <v>-0.318755</v>
      </c>
      <c r="G139" s="25" t="n">
        <f aca="false">D139*$B$9+$B$10</f>
        <v>-0.187988377017079</v>
      </c>
      <c r="H139" s="24" t="n">
        <f aca="false">G139-F139</f>
        <v>0.130766622982921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59</v>
      </c>
      <c r="C140" s="25" t="n">
        <v>175.41</v>
      </c>
      <c r="D140" s="24" t="n">
        <v>4.07554</v>
      </c>
      <c r="E140" s="24" t="n">
        <v>0.0139487</v>
      </c>
      <c r="F140" s="25" t="n">
        <v>-0.31946</v>
      </c>
      <c r="G140" s="25" t="n">
        <f aca="false">D140*$B$9+$B$10</f>
        <v>-0.207929124767947</v>
      </c>
      <c r="H140" s="24" t="n">
        <f aca="false">G140-F140</f>
        <v>0.111530875232053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59</v>
      </c>
      <c r="C141" s="25" t="n">
        <v>150.732</v>
      </c>
      <c r="D141" s="24" t="n">
        <v>4.98875</v>
      </c>
      <c r="E141" s="24" t="n">
        <v>0.0438612</v>
      </c>
      <c r="F141" s="25" t="n">
        <v>-0.445249</v>
      </c>
      <c r="G141" s="25" t="n">
        <f aca="false">D141*$B$9+$B$10</f>
        <v>-0.246403855918527</v>
      </c>
      <c r="H141" s="24" t="n">
        <f aca="false">G141-F141</f>
        <v>0.198845144081473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59</v>
      </c>
      <c r="C142" s="25" t="n">
        <v>124.125</v>
      </c>
      <c r="D142" s="24" t="n">
        <v>5.79348</v>
      </c>
      <c r="E142" s="24" t="n">
        <v>0.0283875</v>
      </c>
      <c r="F142" s="25" t="n">
        <v>-0.496519</v>
      </c>
      <c r="G142" s="25" t="n">
        <f aca="false">D142*$B$9+$B$10</f>
        <v>-0.280308182851879</v>
      </c>
      <c r="H142" s="24" t="n">
        <f aca="false">G142-F142</f>
        <v>0.216210817148121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59</v>
      </c>
      <c r="C143" s="25" t="n">
        <v>99.4924</v>
      </c>
      <c r="D143" s="24" t="n">
        <v>6.25411</v>
      </c>
      <c r="E143" s="24" t="n">
        <v>0.0184719</v>
      </c>
      <c r="F143" s="25" t="n">
        <v>-0.472892</v>
      </c>
      <c r="G143" s="25" t="n">
        <f aca="false">D143*$B$9+$B$10</f>
        <v>-0.2997151269391</v>
      </c>
      <c r="H143" s="24" t="n">
        <f aca="false">G143-F143</f>
        <v>0.1731768730609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59</v>
      </c>
      <c r="C144" s="25" t="n">
        <v>74.7791</v>
      </c>
      <c r="D144" s="24" t="n">
        <v>6.39951</v>
      </c>
      <c r="E144" s="24" t="n">
        <v>0.023285</v>
      </c>
      <c r="F144" s="25" t="n">
        <v>-0.44349</v>
      </c>
      <c r="G144" s="25" t="n">
        <f aca="false">D144*$B$9+$B$10</f>
        <v>-0.305841019022295</v>
      </c>
      <c r="H144" s="24" t="n">
        <f aca="false">G144-F144</f>
        <v>0.137648980977705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59</v>
      </c>
      <c r="C145" s="25" t="n">
        <v>49.3064</v>
      </c>
      <c r="D145" s="24" t="n">
        <v>6.45173</v>
      </c>
      <c r="E145" s="24" t="n">
        <v>0.0294483</v>
      </c>
      <c r="F145" s="25" t="n">
        <v>-0.484265</v>
      </c>
      <c r="G145" s="25" t="n">
        <f aca="false">D145*$B$9+$B$10</f>
        <v>-0.308041115890138</v>
      </c>
      <c r="H145" s="24" t="n">
        <f aca="false">G145-F145</f>
        <v>0.176223884109862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59</v>
      </c>
      <c r="C146" s="25" t="n">
        <v>24.7034</v>
      </c>
      <c r="D146" s="24" t="n">
        <v>5.64845</v>
      </c>
      <c r="E146" s="24" t="n">
        <v>0.0118637</v>
      </c>
      <c r="F146" s="25" t="n">
        <v>-0.459552</v>
      </c>
      <c r="G146" s="25" t="n">
        <f aca="false">D146*$B$9+$B$10</f>
        <v>-0.274197879352389</v>
      </c>
      <c r="H146" s="24" t="n">
        <f aca="false">G146-F146</f>
        <v>0.185354120647611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9</v>
      </c>
      <c r="C147" s="25" t="n">
        <v>9.73312</v>
      </c>
      <c r="D147" s="24" t="n">
        <v>5.66119</v>
      </c>
      <c r="E147" s="24" t="n">
        <v>0.0218446</v>
      </c>
      <c r="F147" s="25" t="n">
        <v>-0.442813</v>
      </c>
      <c r="G147" s="25" t="n">
        <f aca="false">D147*$B$9+$B$10</f>
        <v>-0.274734632207547</v>
      </c>
      <c r="H147" s="24" t="n">
        <f aca="false">G147-F147</f>
        <v>0.168078367792453</v>
      </c>
      <c r="J147" s="26"/>
      <c r="K147" s="24"/>
    </row>
    <row r="148" customFormat="false" ht="13.5" hidden="false" customHeight="false" outlineLevel="0" collapsed="false">
      <c r="A148" s="23" t="n">
        <v>9</v>
      </c>
      <c r="B148" s="24" t="s">
        <v>59</v>
      </c>
      <c r="C148" s="25" t="n">
        <v>5.19617</v>
      </c>
      <c r="D148" s="24" t="n">
        <v>5.65722</v>
      </c>
      <c r="E148" s="24" t="n">
        <v>0.0241263</v>
      </c>
      <c r="F148" s="25" t="n">
        <v>-0.45378</v>
      </c>
      <c r="G148" s="25" t="n">
        <f aca="false">D148*$B$9+$B$10</f>
        <v>-0.274567370917517</v>
      </c>
      <c r="H148" s="24" t="n">
        <f aca="false">G148-F148</f>
        <v>0.179212629082483</v>
      </c>
      <c r="J148" s="26"/>
      <c r="K148" s="24"/>
    </row>
    <row r="149" customFormat="false" ht="13.5" hidden="false" customHeight="false" outlineLevel="0" collapsed="false">
      <c r="A149" s="27" t="n">
        <v>10</v>
      </c>
      <c r="B149" s="24" t="s">
        <v>59</v>
      </c>
      <c r="C149" s="28" t="n">
        <v>1998.83</v>
      </c>
      <c r="D149" s="29" t="n">
        <v>1.19241</v>
      </c>
      <c r="E149" s="29" t="n">
        <v>0.00472163</v>
      </c>
      <c r="F149" s="28" t="n">
        <v>-0.097585</v>
      </c>
      <c r="G149" s="28" t="n">
        <f aca="false">D149*$B$9+$B$10</f>
        <v>-0.086459088716905</v>
      </c>
      <c r="H149" s="29" t="n">
        <f aca="false">G149-F149</f>
        <v>0.011125911283095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59</v>
      </c>
      <c r="C150" s="25" t="n">
        <v>1518.6</v>
      </c>
      <c r="D150" s="24" t="n">
        <v>0.548764</v>
      </c>
      <c r="E150" s="24" t="n">
        <v>0.00296395</v>
      </c>
      <c r="F150" s="25" t="n">
        <v>-0.0142363</v>
      </c>
      <c r="G150" s="25" t="n">
        <f aca="false">D150*$B$9+$B$10</f>
        <v>-0.0593414412906326</v>
      </c>
      <c r="H150" s="24" t="n">
        <f aca="false">G150-F150</f>
        <v>-0.0451051412906326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59</v>
      </c>
      <c r="C151" s="25" t="n">
        <v>1249.67</v>
      </c>
      <c r="D151" s="24" t="n">
        <v>0.324174</v>
      </c>
      <c r="E151" s="24" t="n">
        <v>0.00259059</v>
      </c>
      <c r="F151" s="25" t="n">
        <v>0.0131743</v>
      </c>
      <c r="G151" s="25" t="n">
        <f aca="false">D151*$B$9+$B$10</f>
        <v>-0.0498791709813841</v>
      </c>
      <c r="H151" s="24" t="n">
        <f aca="false">G151-F151</f>
        <v>-0.0630534709813841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59</v>
      </c>
      <c r="C152" s="25" t="n">
        <v>999.208</v>
      </c>
      <c r="D152" s="24" t="n">
        <v>0.278274</v>
      </c>
      <c r="E152" s="24" t="n">
        <v>0.00304133</v>
      </c>
      <c r="F152" s="25" t="n">
        <v>0.0242738</v>
      </c>
      <c r="G152" s="25" t="n">
        <f aca="false">D152*$B$9+$B$10</f>
        <v>-0.0479453439757539</v>
      </c>
      <c r="H152" s="24" t="n">
        <f aca="false">G152-F152</f>
        <v>-0.0722191439757539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59</v>
      </c>
      <c r="C153" s="25" t="n">
        <v>799.271</v>
      </c>
      <c r="D153" s="24" t="n">
        <v>0.354884</v>
      </c>
      <c r="E153" s="24" t="n">
        <v>0.00259868</v>
      </c>
      <c r="F153" s="25" t="n">
        <v>-0.0331162</v>
      </c>
      <c r="G153" s="25" t="n">
        <f aca="false">D153*$B$9+$B$10</f>
        <v>-0.051173023428942</v>
      </c>
      <c r="H153" s="24" t="n">
        <f aca="false">G153-F153</f>
        <v>-0.018056823428942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59</v>
      </c>
      <c r="C154" s="25" t="n">
        <v>599.385</v>
      </c>
      <c r="D154" s="24" t="n">
        <v>0.543764</v>
      </c>
      <c r="E154" s="24" t="n">
        <v>0.00248455</v>
      </c>
      <c r="F154" s="25" t="n">
        <v>-0.0232365</v>
      </c>
      <c r="G154" s="25" t="n">
        <f aca="false">D154*$B$9+$B$10</f>
        <v>-0.0591307847540715</v>
      </c>
      <c r="H154" s="24" t="n">
        <f aca="false">G154-F154</f>
        <v>-0.0358942847540715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59</v>
      </c>
      <c r="C155" s="25" t="n">
        <v>402.41</v>
      </c>
      <c r="D155" s="24" t="n">
        <v>1.02395</v>
      </c>
      <c r="E155" s="24" t="n">
        <v>0.00734319</v>
      </c>
      <c r="F155" s="25" t="n">
        <v>-0.0780498</v>
      </c>
      <c r="G155" s="25" t="n">
        <f aca="false">D155*$B$9+$B$10</f>
        <v>-0.0793616486870907</v>
      </c>
      <c r="H155" s="24" t="n">
        <f aca="false">G155-F155</f>
        <v>-0.00131184868709067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59</v>
      </c>
      <c r="C156" s="25" t="n">
        <v>301.932</v>
      </c>
      <c r="D156" s="24" t="n">
        <v>1.44227</v>
      </c>
      <c r="E156" s="24" t="n">
        <v>0.00273669</v>
      </c>
      <c r="F156" s="25" t="n">
        <v>-0.10473</v>
      </c>
      <c r="G156" s="25" t="n">
        <f aca="false">D156*$B$9+$B$10</f>
        <v>-0.0969860171619329</v>
      </c>
      <c r="H156" s="24" t="n">
        <f aca="false">G156-F156</f>
        <v>0.00774398283806714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59</v>
      </c>
      <c r="C157" s="25" t="n">
        <v>250.688</v>
      </c>
      <c r="D157" s="24" t="n">
        <v>1.69114</v>
      </c>
      <c r="E157" s="24" t="n">
        <v>0.00669903</v>
      </c>
      <c r="F157" s="25" t="n">
        <v>-0.129863</v>
      </c>
      <c r="G157" s="25" t="n">
        <f aca="false">D157*$B$9+$B$10</f>
        <v>-0.107471235612722</v>
      </c>
      <c r="H157" s="24" t="n">
        <f aca="false">G157-F157</f>
        <v>0.0223917643872783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59</v>
      </c>
      <c r="C158" s="25" t="n">
        <v>199.64</v>
      </c>
      <c r="D158" s="24" t="n">
        <v>2.07686</v>
      </c>
      <c r="E158" s="24" t="n">
        <v>0.00367552</v>
      </c>
      <c r="F158" s="25" t="n">
        <v>-0.15214</v>
      </c>
      <c r="G158" s="25" t="n">
        <f aca="false">D158*$B$9+$B$10</f>
        <v>-0.123722123469186</v>
      </c>
      <c r="H158" s="24" t="n">
        <f aca="false">G158-F158</f>
        <v>0.0284178765308141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59</v>
      </c>
      <c r="C159" s="25" t="n">
        <v>175.483</v>
      </c>
      <c r="D159" s="24" t="n">
        <v>2.30364</v>
      </c>
      <c r="E159" s="24" t="n">
        <v>0.00745635</v>
      </c>
      <c r="F159" s="25" t="n">
        <v>-0.151357</v>
      </c>
      <c r="G159" s="25" t="n">
        <f aca="false">D159*$B$9+$B$10</f>
        <v>-0.133276661341448</v>
      </c>
      <c r="H159" s="24" t="n">
        <f aca="false">G159-F159</f>
        <v>0.0180803386585519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59</v>
      </c>
      <c r="C160" s="25" t="n">
        <v>150.246</v>
      </c>
      <c r="D160" s="24" t="n">
        <v>2.56195</v>
      </c>
      <c r="E160" s="24" t="n">
        <v>0.00964893</v>
      </c>
      <c r="F160" s="25" t="n">
        <v>-0.205046</v>
      </c>
      <c r="G160" s="25" t="n">
        <f aca="false">D160*$B$9+$B$10</f>
        <v>-0.144159599333264</v>
      </c>
      <c r="H160" s="24" t="n">
        <f aca="false">G160-F160</f>
        <v>0.0608864006667359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59</v>
      </c>
      <c r="C161" s="25" t="n">
        <v>124.167</v>
      </c>
      <c r="D161" s="24" t="n">
        <v>3.76267</v>
      </c>
      <c r="E161" s="24" t="n">
        <v>0.032554</v>
      </c>
      <c r="F161" s="25" t="n">
        <v>-0.401328</v>
      </c>
      <c r="G161" s="25" t="n">
        <f aca="false">D161*$B$9+$B$10</f>
        <v>-0.194747502649177</v>
      </c>
      <c r="H161" s="24" t="n">
        <f aca="false">G161-F161</f>
        <v>0.206580497350823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59</v>
      </c>
      <c r="C162" s="25" t="n">
        <v>99.5251</v>
      </c>
      <c r="D162" s="24" t="n">
        <v>5.31895</v>
      </c>
      <c r="E162" s="24" t="n">
        <v>0.0164282</v>
      </c>
      <c r="F162" s="25" t="n">
        <v>-0.396054</v>
      </c>
      <c r="G162" s="25" t="n">
        <f aca="false">D162*$B$9+$B$10</f>
        <v>-0.260315613593017</v>
      </c>
      <c r="H162" s="24" t="n">
        <f aca="false">G162-F162</f>
        <v>0.135738386406983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59</v>
      </c>
      <c r="C163" s="25" t="n">
        <v>74.3439</v>
      </c>
      <c r="D163" s="24" t="n">
        <v>6.11907</v>
      </c>
      <c r="E163" s="24" t="n">
        <v>0.0110274</v>
      </c>
      <c r="F163" s="25" t="n">
        <v>-0.461934</v>
      </c>
      <c r="G163" s="25" t="n">
        <f aca="false">D163*$B$9+$B$10</f>
        <v>-0.29402571519966</v>
      </c>
      <c r="H163" s="24" t="n">
        <f aca="false">G163-F163</f>
        <v>0.16790828480034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59</v>
      </c>
      <c r="C164" s="25" t="n">
        <v>49.3314</v>
      </c>
      <c r="D164" s="24" t="n">
        <v>6.45228</v>
      </c>
      <c r="E164" s="24" t="n">
        <v>0.0256078</v>
      </c>
      <c r="F164" s="25" t="n">
        <v>-0.493722</v>
      </c>
      <c r="G164" s="25" t="n">
        <f aca="false">D164*$B$9+$B$10</f>
        <v>-0.30806428810916</v>
      </c>
      <c r="H164" s="24" t="n">
        <f aca="false">G164-F164</f>
        <v>0.18565771189084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59</v>
      </c>
      <c r="C165" s="25" t="n">
        <v>40.9976</v>
      </c>
      <c r="D165" s="24" t="n">
        <v>6.51521</v>
      </c>
      <c r="E165" s="24" t="n">
        <v>0.0358055</v>
      </c>
      <c r="F165" s="25" t="n">
        <v>-0.488793</v>
      </c>
      <c r="G165" s="25" t="n">
        <f aca="false">D165*$B$9+$B$10</f>
        <v>-0.310715611278317</v>
      </c>
      <c r="H165" s="24" t="n">
        <f aca="false">G165-F165</f>
        <v>0.178077388721683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59</v>
      </c>
      <c r="C166" s="25" t="n">
        <v>29.6041</v>
      </c>
      <c r="D166" s="24" t="n">
        <v>5.63666</v>
      </c>
      <c r="E166" s="24" t="n">
        <v>0.00910627</v>
      </c>
      <c r="F166" s="25" t="n">
        <v>-0.443336</v>
      </c>
      <c r="G166" s="25" t="n">
        <f aca="false">D166*$B$9+$B$10</f>
        <v>-0.273701151239178</v>
      </c>
      <c r="H166" s="24" t="n">
        <f aca="false">G166-F166</f>
        <v>0.169634848760822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59</v>
      </c>
      <c r="C167" s="25" t="n">
        <v>22.1111</v>
      </c>
      <c r="D167" s="24" t="n">
        <v>5.61205</v>
      </c>
      <c r="E167" s="24" t="n">
        <v>0.0250375</v>
      </c>
      <c r="F167" s="25" t="n">
        <v>-0.456948</v>
      </c>
      <c r="G167" s="25" t="n">
        <f aca="false">D167*$B$9+$B$10</f>
        <v>-0.272664299766225</v>
      </c>
      <c r="H167" s="24" t="n">
        <f aca="false">G167-F167</f>
        <v>0.184283700233775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59</v>
      </c>
      <c r="C168" s="25" t="n">
        <v>22.1111</v>
      </c>
      <c r="D168" s="24" t="n">
        <v>5.61205</v>
      </c>
      <c r="E168" s="24" t="n">
        <v>0.0250375</v>
      </c>
      <c r="F168" s="25" t="n">
        <v>-0.454948</v>
      </c>
      <c r="G168" s="25" t="n">
        <f aca="false">D168*$B$9+$B$10</f>
        <v>-0.272664299766225</v>
      </c>
      <c r="H168" s="24" t="n">
        <f aca="false">G168-F168</f>
        <v>0.182283700233775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59</v>
      </c>
      <c r="C169" s="25" t="n">
        <v>10.6242</v>
      </c>
      <c r="D169" s="24" t="n">
        <v>5.59372</v>
      </c>
      <c r="E169" s="24" t="n">
        <v>0.0194542</v>
      </c>
      <c r="F169" s="25" t="n">
        <v>-0.416278</v>
      </c>
      <c r="G169" s="25" t="n">
        <f aca="false">D169*$B$9+$B$10</f>
        <v>-0.271892032903192</v>
      </c>
      <c r="H169" s="24" t="n">
        <f aca="false">G169-F169</f>
        <v>0.144385967096808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59</v>
      </c>
      <c r="C170" s="25" t="n">
        <v>4.52345</v>
      </c>
      <c r="D170" s="24" t="n">
        <v>5.57058</v>
      </c>
      <c r="E170" s="24" t="n">
        <v>0.0323893</v>
      </c>
      <c r="F170" s="25" t="n">
        <v>-0.429416</v>
      </c>
      <c r="G170" s="25" t="n">
        <f aca="false">D170*$B$9+$B$10</f>
        <v>-0.270917114451988</v>
      </c>
      <c r="H170" s="24" t="n">
        <f aca="false">G170-F170</f>
        <v>0.158498885548012</v>
      </c>
      <c r="J170" s="26"/>
      <c r="K170" s="24"/>
    </row>
    <row r="171" customFormat="false" ht="13.5" hidden="false" customHeight="false" outlineLevel="0" collapsed="false">
      <c r="A171" s="23" t="n">
        <v>10</v>
      </c>
      <c r="B171" s="24" t="s">
        <v>59</v>
      </c>
      <c r="C171" s="25" t="n">
        <v>3.0114</v>
      </c>
      <c r="D171" s="24" t="n">
        <v>5.56916</v>
      </c>
      <c r="E171" s="24" t="n">
        <v>0.0329298</v>
      </c>
      <c r="F171" s="25" t="n">
        <v>-0.458842</v>
      </c>
      <c r="G171" s="25" t="n">
        <f aca="false">D171*$B$9+$B$10</f>
        <v>-0.270857287995604</v>
      </c>
      <c r="H171" s="24" t="n">
        <f aca="false">G171-F171</f>
        <v>0.187984712004396</v>
      </c>
      <c r="J171" s="30"/>
      <c r="K171" s="31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2</v>
      </c>
      <c r="B1" s="32" t="n">
        <v>2</v>
      </c>
      <c r="C1" s="32"/>
      <c r="D1" s="32"/>
      <c r="E1" s="32"/>
      <c r="F1" s="32" t="s">
        <v>63</v>
      </c>
      <c r="G1" s="32" t="s">
        <v>6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9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0</v>
      </c>
      <c r="B4" s="36" t="s">
        <v>71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3.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47</v>
      </c>
      <c r="E9" s="34" t="s">
        <v>47</v>
      </c>
      <c r="F9" s="44" t="s">
        <v>47</v>
      </c>
      <c r="G9" s="43" t="s">
        <v>74</v>
      </c>
      <c r="H9" s="36" t="s">
        <v>71</v>
      </c>
      <c r="I9" s="36" t="s">
        <v>48</v>
      </c>
      <c r="J9" s="36" t="s">
        <v>48</v>
      </c>
      <c r="K9" s="43" t="s">
        <v>74</v>
      </c>
    </row>
    <row r="10" customFormat="false" ht="13.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4</v>
      </c>
      <c r="E10" s="48" t="s">
        <v>77</v>
      </c>
      <c r="F10" s="47" t="s">
        <v>53</v>
      </c>
      <c r="G10" s="46" t="s">
        <v>78</v>
      </c>
      <c r="H10" s="47" t="s">
        <v>34</v>
      </c>
      <c r="I10" s="48" t="s">
        <v>77</v>
      </c>
      <c r="J10" s="47" t="s">
        <v>53</v>
      </c>
      <c r="K10" s="46" t="s">
        <v>7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01</v>
      </c>
      <c r="D11" s="51" t="n">
        <v>220.267</v>
      </c>
      <c r="E11" s="52" t="n">
        <v>220.267</v>
      </c>
      <c r="F11" s="51" t="n">
        <v>0.0355261</v>
      </c>
      <c r="G11" s="50" t="n">
        <v>-0.000167847</v>
      </c>
      <c r="H11" s="51" t="n">
        <v>0</v>
      </c>
      <c r="I11" s="52" t="n">
        <v>0.0507662</v>
      </c>
      <c r="J11" s="51" t="n">
        <v>0.00112696</v>
      </c>
      <c r="K11" s="50" t="n">
        <v>0.050766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0.729</v>
      </c>
      <c r="E12" s="32" t="n">
        <v>200.729</v>
      </c>
      <c r="F12" s="55" t="n">
        <v>0.0226641</v>
      </c>
      <c r="G12" s="54" t="n">
        <v>0.000106812</v>
      </c>
      <c r="H12" s="55" t="n">
        <v>0</v>
      </c>
      <c r="I12" s="32" t="n">
        <v>0.0470124</v>
      </c>
      <c r="J12" s="55" t="n">
        <v>0.00152611</v>
      </c>
      <c r="K12" s="54" t="n">
        <v>0.047012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6.236</v>
      </c>
      <c r="E13" s="32" t="n">
        <v>176.236</v>
      </c>
      <c r="F13" s="55" t="n">
        <v>0.0214743</v>
      </c>
      <c r="G13" s="54" t="n">
        <v>0.000320435</v>
      </c>
      <c r="H13" s="55" t="n">
        <v>0</v>
      </c>
      <c r="I13" s="32" t="n">
        <v>0.044834</v>
      </c>
      <c r="J13" s="55" t="n">
        <v>0.000915972</v>
      </c>
      <c r="K13" s="54" t="n">
        <v>0.04483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1.113</v>
      </c>
      <c r="E14" s="32" t="n">
        <v>151.113</v>
      </c>
      <c r="F14" s="55" t="n">
        <v>0.0232651</v>
      </c>
      <c r="G14" s="54" t="n">
        <v>-0.000183105</v>
      </c>
      <c r="H14" s="55" t="n">
        <v>0</v>
      </c>
      <c r="I14" s="32" t="n">
        <v>0.044527</v>
      </c>
      <c r="J14" s="55" t="n">
        <v>0.000974839</v>
      </c>
      <c r="K14" s="54" t="n">
        <v>0.04452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529</v>
      </c>
      <c r="E15" s="32" t="n">
        <v>125.529</v>
      </c>
      <c r="F15" s="55" t="n">
        <v>0.0266913</v>
      </c>
      <c r="G15" s="54" t="n">
        <v>0.000274658</v>
      </c>
      <c r="H15" s="55" t="n">
        <v>0.143</v>
      </c>
      <c r="I15" s="32" t="n">
        <v>0.212207</v>
      </c>
      <c r="J15" s="55" t="n">
        <v>0.00157537</v>
      </c>
      <c r="K15" s="54" t="n">
        <v>0.06920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564</v>
      </c>
      <c r="E16" s="32" t="n">
        <v>100.564</v>
      </c>
      <c r="F16" s="55" t="n">
        <v>0.0223566</v>
      </c>
      <c r="G16" s="54" t="n">
        <v>6.10352E-005</v>
      </c>
      <c r="H16" s="55" t="n">
        <v>0.322</v>
      </c>
      <c r="I16" s="32" t="n">
        <v>0.428183</v>
      </c>
      <c r="J16" s="55" t="n">
        <v>0.0183446</v>
      </c>
      <c r="K16" s="54" t="n">
        <v>0.10618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49.576</v>
      </c>
      <c r="E17" s="32" t="n">
        <v>49.5756</v>
      </c>
      <c r="F17" s="55" t="n">
        <v>0.0254336</v>
      </c>
      <c r="G17" s="54" t="n">
        <v>-0.000415802</v>
      </c>
      <c r="H17" s="55" t="n">
        <v>2.671</v>
      </c>
      <c r="I17" s="32" t="n">
        <v>2.88428</v>
      </c>
      <c r="J17" s="55" t="n">
        <v>0.00629893</v>
      </c>
      <c r="K17" s="54" t="n">
        <v>0.21327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5.596</v>
      </c>
      <c r="E18" s="32" t="n">
        <v>25.5956</v>
      </c>
      <c r="F18" s="55" t="n">
        <v>0.0234184</v>
      </c>
      <c r="G18" s="54" t="n">
        <v>-0.000423431</v>
      </c>
      <c r="H18" s="55" t="n">
        <v>3.512</v>
      </c>
      <c r="I18" s="32" t="n">
        <v>3.64856</v>
      </c>
      <c r="J18" s="55" t="n">
        <v>0.00907458</v>
      </c>
      <c r="K18" s="54" t="n">
        <v>0.13655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0.637</v>
      </c>
      <c r="E19" s="32" t="n">
        <v>10.6371</v>
      </c>
      <c r="F19" s="55" t="n">
        <v>0.0232214</v>
      </c>
      <c r="G19" s="54" t="n">
        <v>9.15527E-005</v>
      </c>
      <c r="H19" s="55" t="n">
        <v>5.403</v>
      </c>
      <c r="I19" s="32" t="n">
        <v>5.38739</v>
      </c>
      <c r="J19" s="55" t="n">
        <v>0.0481792</v>
      </c>
      <c r="K19" s="54" t="n">
        <v>-0.0156054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5.969</v>
      </c>
      <c r="E20" s="59" t="n">
        <v>5.96893</v>
      </c>
      <c r="F20" s="58" t="n">
        <v>0.0210069</v>
      </c>
      <c r="G20" s="57" t="n">
        <v>-7.05719E-005</v>
      </c>
      <c r="H20" s="58" t="n">
        <v>6.591</v>
      </c>
      <c r="I20" s="59" t="n">
        <v>6.56129</v>
      </c>
      <c r="J20" s="58" t="n">
        <v>0.0226724</v>
      </c>
      <c r="K20" s="57" t="n">
        <v>-0.0297136</v>
      </c>
    </row>
    <row r="21" customFormat="false" ht="13.5" hidden="false" customHeight="false" outlineLevel="0" collapsed="false">
      <c r="A21" s="32" t="s">
        <v>7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482</v>
      </c>
      <c r="D22" s="51" t="n">
        <v>200.994</v>
      </c>
      <c r="E22" s="52" t="n">
        <v>200.987</v>
      </c>
      <c r="F22" s="51" t="n">
        <v>0.0257419</v>
      </c>
      <c r="G22" s="50" t="n">
        <v>-0.0065155</v>
      </c>
      <c r="H22" s="51" t="n">
        <v>0.009</v>
      </c>
      <c r="I22" s="52" t="n">
        <v>0.0638859</v>
      </c>
      <c r="J22" s="51" t="n">
        <v>0.00178742</v>
      </c>
      <c r="K22" s="50" t="n">
        <v>0.054885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482</v>
      </c>
      <c r="D23" s="55" t="n">
        <v>200.981</v>
      </c>
      <c r="E23" s="32" t="n">
        <v>200.987</v>
      </c>
      <c r="F23" s="55" t="n">
        <v>0.0257419</v>
      </c>
      <c r="G23" s="54" t="n">
        <v>0.00648499</v>
      </c>
      <c r="H23" s="55" t="n">
        <v>0</v>
      </c>
      <c r="I23" s="32" t="n">
        <v>0.0638859</v>
      </c>
      <c r="J23" s="55" t="n">
        <v>0.00178742</v>
      </c>
      <c r="K23" s="54" t="n">
        <v>0.063885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99</v>
      </c>
      <c r="D24" s="55" t="n">
        <v>99.349</v>
      </c>
      <c r="E24" s="32" t="n">
        <v>98.3678</v>
      </c>
      <c r="F24" s="55" t="n">
        <v>0.527291</v>
      </c>
      <c r="G24" s="54" t="n">
        <v>-0.981247</v>
      </c>
      <c r="H24" s="55" t="n">
        <v>0.514</v>
      </c>
      <c r="I24" s="32" t="n">
        <v>0.519288</v>
      </c>
      <c r="J24" s="55" t="n">
        <v>0.00538494</v>
      </c>
      <c r="K24" s="54" t="n">
        <v>0.0052876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99</v>
      </c>
      <c r="D25" s="55" t="n">
        <v>98.127</v>
      </c>
      <c r="E25" s="32" t="n">
        <v>98.3678</v>
      </c>
      <c r="F25" s="55" t="n">
        <v>0.527291</v>
      </c>
      <c r="G25" s="54" t="n">
        <v>0.240753</v>
      </c>
      <c r="H25" s="55" t="n">
        <v>0.55</v>
      </c>
      <c r="I25" s="32" t="n">
        <v>0.519288</v>
      </c>
      <c r="J25" s="55" t="n">
        <v>0.00538494</v>
      </c>
      <c r="K25" s="54" t="n">
        <v>-0.030712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9</v>
      </c>
      <c r="D26" s="55" t="n">
        <v>51.388</v>
      </c>
      <c r="E26" s="32" t="n">
        <v>51.3838</v>
      </c>
      <c r="F26" s="55" t="n">
        <v>0.0233588</v>
      </c>
      <c r="G26" s="54" t="n">
        <v>-0.00419235</v>
      </c>
      <c r="H26" s="55" t="n">
        <v>2.609</v>
      </c>
      <c r="I26" s="32" t="n">
        <v>2.81266</v>
      </c>
      <c r="J26" s="55" t="n">
        <v>0.075542</v>
      </c>
      <c r="K26" s="54" t="n">
        <v>0.20366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99</v>
      </c>
      <c r="D27" s="55" t="n">
        <v>51.383</v>
      </c>
      <c r="E27" s="32" t="n">
        <v>51.3838</v>
      </c>
      <c r="F27" s="55" t="n">
        <v>0.0233588</v>
      </c>
      <c r="G27" s="54" t="n">
        <v>0.000808716</v>
      </c>
      <c r="H27" s="55" t="n">
        <v>2.633</v>
      </c>
      <c r="I27" s="32" t="n">
        <v>2.81266</v>
      </c>
      <c r="J27" s="55" t="n">
        <v>0.075542</v>
      </c>
      <c r="K27" s="54" t="n">
        <v>0.17966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99</v>
      </c>
      <c r="D28" s="55" t="n">
        <v>11.168</v>
      </c>
      <c r="E28" s="32" t="n">
        <v>11.1691</v>
      </c>
      <c r="F28" s="55" t="n">
        <v>0.0216956</v>
      </c>
      <c r="G28" s="54" t="n">
        <v>0.00105667</v>
      </c>
      <c r="H28" s="55" t="n">
        <v>5.913</v>
      </c>
      <c r="I28" s="32" t="n">
        <v>6.13572</v>
      </c>
      <c r="J28" s="55" t="n">
        <v>0.027563</v>
      </c>
      <c r="K28" s="54" t="n">
        <v>0.222723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299</v>
      </c>
      <c r="D29" s="58" t="n">
        <v>11.169</v>
      </c>
      <c r="E29" s="59" t="n">
        <v>11.1691</v>
      </c>
      <c r="F29" s="58" t="n">
        <v>0.0216956</v>
      </c>
      <c r="G29" s="57" t="n">
        <v>5.72205E-005</v>
      </c>
      <c r="H29" s="58" t="n">
        <v>5.675</v>
      </c>
      <c r="I29" s="59" t="n">
        <v>6.13572</v>
      </c>
      <c r="J29" s="58" t="n">
        <v>0.027563</v>
      </c>
      <c r="K29" s="57" t="n">
        <v>0.460722</v>
      </c>
    </row>
    <row r="30" customFormat="false" ht="13.5" hidden="false" customHeight="false" outlineLevel="0" collapsed="false">
      <c r="A30" s="32" t="s">
        <v>7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41</v>
      </c>
      <c r="D31" s="51" t="n">
        <v>106.372</v>
      </c>
      <c r="E31" s="52" t="n">
        <v>106.372</v>
      </c>
      <c r="F31" s="51" t="n">
        <v>0.698774</v>
      </c>
      <c r="G31" s="50" t="n">
        <v>0.000495911</v>
      </c>
      <c r="H31" s="51" t="n">
        <v>1.551</v>
      </c>
      <c r="I31" s="52" t="n">
        <v>1.57666</v>
      </c>
      <c r="J31" s="51" t="n">
        <v>0.0117222</v>
      </c>
      <c r="K31" s="50" t="n">
        <v>0.0256556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373</v>
      </c>
      <c r="D32" s="55" t="n">
        <v>75.968</v>
      </c>
      <c r="E32" s="32" t="n">
        <v>76.1436</v>
      </c>
      <c r="F32" s="55" t="n">
        <v>0.301334</v>
      </c>
      <c r="G32" s="54" t="n">
        <v>0.175621</v>
      </c>
      <c r="H32" s="55" t="n">
        <v>2.193</v>
      </c>
      <c r="I32" s="32" t="n">
        <v>2.12802</v>
      </c>
      <c r="J32" s="55" t="n">
        <v>0.00674474</v>
      </c>
      <c r="K32" s="54" t="n">
        <v>-0.0649812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73</v>
      </c>
      <c r="D33" s="55" t="n">
        <v>76.241</v>
      </c>
      <c r="E33" s="32" t="n">
        <v>76.1436</v>
      </c>
      <c r="F33" s="55" t="n">
        <v>0.301334</v>
      </c>
      <c r="G33" s="54" t="n">
        <v>-0.097374</v>
      </c>
      <c r="H33" s="55" t="n">
        <v>2.193</v>
      </c>
      <c r="I33" s="32" t="n">
        <v>2.12802</v>
      </c>
      <c r="J33" s="55" t="n">
        <v>0.00674474</v>
      </c>
      <c r="K33" s="54" t="n">
        <v>-0.064981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51.405</v>
      </c>
      <c r="E34" s="32" t="n">
        <v>51.4045</v>
      </c>
      <c r="F34" s="55" t="n">
        <v>0.535115</v>
      </c>
      <c r="G34" s="54" t="n">
        <v>-0.000484467</v>
      </c>
      <c r="H34" s="55" t="n">
        <v>2.696</v>
      </c>
      <c r="I34" s="32" t="n">
        <v>2.6019</v>
      </c>
      <c r="J34" s="55" t="n">
        <v>0.00580678</v>
      </c>
      <c r="K34" s="54" t="n">
        <v>-0.094103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26.303</v>
      </c>
      <c r="E35" s="32" t="n">
        <v>26.3033</v>
      </c>
      <c r="F35" s="55" t="n">
        <v>0.543777</v>
      </c>
      <c r="G35" s="54" t="n">
        <v>0.000328064</v>
      </c>
      <c r="H35" s="55" t="n">
        <v>4.621</v>
      </c>
      <c r="I35" s="32" t="n">
        <v>4.29249</v>
      </c>
      <c r="J35" s="55" t="n">
        <v>0.0700843</v>
      </c>
      <c r="K35" s="54" t="n">
        <v>-0.32851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11.177</v>
      </c>
      <c r="E36" s="32" t="n">
        <v>11.1766</v>
      </c>
      <c r="F36" s="55" t="n">
        <v>0.247381</v>
      </c>
      <c r="G36" s="54" t="n">
        <v>-0.000414848</v>
      </c>
      <c r="H36" s="55" t="n">
        <v>5.821</v>
      </c>
      <c r="I36" s="32" t="n">
        <v>5.5508</v>
      </c>
      <c r="J36" s="55" t="n">
        <v>0.0300517</v>
      </c>
      <c r="K36" s="54" t="n">
        <v>-0.270204</v>
      </c>
    </row>
    <row r="37" customFormat="false" ht="13.5" hidden="false" customHeight="false" outlineLevel="0" collapsed="false">
      <c r="A37" s="56" t="s">
        <v>11</v>
      </c>
      <c r="B37" s="57" t="s">
        <v>12</v>
      </c>
      <c r="C37" s="57" t="n">
        <v>241</v>
      </c>
      <c r="D37" s="58" t="n">
        <v>5.525</v>
      </c>
      <c r="E37" s="59" t="n">
        <v>5.52528</v>
      </c>
      <c r="F37" s="58" t="n">
        <v>0.230077</v>
      </c>
      <c r="G37" s="57" t="n">
        <v>0.000277996</v>
      </c>
      <c r="H37" s="58" t="n">
        <v>5.945</v>
      </c>
      <c r="I37" s="59" t="n">
        <v>5.72429</v>
      </c>
      <c r="J37" s="58" t="n">
        <v>0.0115757</v>
      </c>
      <c r="K37" s="57" t="n">
        <v>-0.220714</v>
      </c>
    </row>
    <row r="38" customFormat="false" ht="13.5" hidden="false" customHeight="false" outlineLevel="0" collapsed="false">
      <c r="A38" s="32" t="s">
        <v>7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3</v>
      </c>
      <c r="B39" s="50" t="s">
        <v>14</v>
      </c>
      <c r="C39" s="50" t="n">
        <v>241</v>
      </c>
      <c r="D39" s="51" t="n">
        <v>1300.62</v>
      </c>
      <c r="E39" s="52" t="n">
        <v>1300.62</v>
      </c>
      <c r="F39" s="51" t="n">
        <v>0.345234</v>
      </c>
      <c r="G39" s="50" t="n">
        <v>0.000244141</v>
      </c>
      <c r="H39" s="51" t="n">
        <v>0.55</v>
      </c>
      <c r="I39" s="52" t="n">
        <v>0.495216</v>
      </c>
      <c r="J39" s="51" t="n">
        <v>0.00218592</v>
      </c>
      <c r="K39" s="50" t="n">
        <v>-0.0547842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336</v>
      </c>
      <c r="D40" s="55" t="n">
        <v>1250.13</v>
      </c>
      <c r="E40" s="32" t="n">
        <v>1250.05</v>
      </c>
      <c r="F40" s="55" t="n">
        <v>0.140238</v>
      </c>
      <c r="G40" s="54" t="n">
        <v>-0.0849609</v>
      </c>
      <c r="H40" s="55" t="n">
        <v>0.446</v>
      </c>
      <c r="I40" s="32" t="n">
        <v>0.413024</v>
      </c>
      <c r="J40" s="55" t="n">
        <v>0.00300835</v>
      </c>
      <c r="K40" s="54" t="n">
        <v>-0.0329762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336</v>
      </c>
      <c r="D41" s="55" t="n">
        <v>1250.01</v>
      </c>
      <c r="E41" s="32" t="n">
        <v>1250.05</v>
      </c>
      <c r="F41" s="55" t="n">
        <v>0.140238</v>
      </c>
      <c r="G41" s="54" t="n">
        <v>0.0340576</v>
      </c>
      <c r="H41" s="55" t="n">
        <v>0.44</v>
      </c>
      <c r="I41" s="32" t="n">
        <v>0.413024</v>
      </c>
      <c r="J41" s="55" t="n">
        <v>0.00300835</v>
      </c>
      <c r="K41" s="54" t="n">
        <v>-0.0269762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41</v>
      </c>
      <c r="D42" s="55" t="n">
        <v>1000.54</v>
      </c>
      <c r="E42" s="32" t="n">
        <v>1000.54</v>
      </c>
      <c r="F42" s="55" t="n">
        <v>0.220009</v>
      </c>
      <c r="G42" s="54" t="n">
        <v>-0.000183105</v>
      </c>
      <c r="H42" s="55" t="n">
        <v>0.251</v>
      </c>
      <c r="I42" s="32" t="n">
        <v>0.237755</v>
      </c>
      <c r="J42" s="55" t="n">
        <v>0.00189138</v>
      </c>
      <c r="K42" s="54" t="n">
        <v>-0.0132448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241</v>
      </c>
      <c r="D43" s="55" t="n">
        <v>801.075</v>
      </c>
      <c r="E43" s="32" t="n">
        <v>801.075</v>
      </c>
      <c r="F43" s="55" t="n">
        <v>0.196285</v>
      </c>
      <c r="G43" s="54" t="n">
        <v>0.000366211</v>
      </c>
      <c r="H43" s="55" t="n">
        <v>0.237</v>
      </c>
      <c r="I43" s="32" t="n">
        <v>0.212232</v>
      </c>
      <c r="J43" s="55" t="n">
        <v>0.00208065</v>
      </c>
      <c r="K43" s="54" t="n">
        <v>-0.0247676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41</v>
      </c>
      <c r="D44" s="55" t="n">
        <v>600.918</v>
      </c>
      <c r="E44" s="32" t="n">
        <v>600.918</v>
      </c>
      <c r="F44" s="55" t="n">
        <v>0.283388</v>
      </c>
      <c r="G44" s="54" t="n">
        <v>6.10352E-005</v>
      </c>
      <c r="H44" s="55" t="n">
        <v>0.464</v>
      </c>
      <c r="I44" s="32" t="n">
        <v>0.423336</v>
      </c>
      <c r="J44" s="55" t="n">
        <v>0.00288514</v>
      </c>
      <c r="K44" s="54" t="n">
        <v>-0.0406639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41</v>
      </c>
      <c r="D45" s="55" t="n">
        <v>400.248</v>
      </c>
      <c r="E45" s="32" t="n">
        <v>400.248</v>
      </c>
      <c r="F45" s="55" t="n">
        <v>0.12057</v>
      </c>
      <c r="G45" s="54" t="n">
        <v>-3.05176E-005</v>
      </c>
      <c r="H45" s="55" t="n">
        <v>1.07</v>
      </c>
      <c r="I45" s="32" t="n">
        <v>0.997137</v>
      </c>
      <c r="J45" s="55" t="n">
        <v>0.00150899</v>
      </c>
      <c r="K45" s="54" t="n">
        <v>-0.0728631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41</v>
      </c>
      <c r="D46" s="55" t="n">
        <v>301.823</v>
      </c>
      <c r="E46" s="32" t="n">
        <v>301.823</v>
      </c>
      <c r="F46" s="55" t="n">
        <v>0.22578</v>
      </c>
      <c r="G46" s="54" t="n">
        <v>9.15527E-005</v>
      </c>
      <c r="H46" s="55" t="n">
        <v>1.363</v>
      </c>
      <c r="I46" s="32" t="n">
        <v>1.28751</v>
      </c>
      <c r="J46" s="55" t="n">
        <v>0.00241196</v>
      </c>
      <c r="K46" s="54" t="n">
        <v>-0.075485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41</v>
      </c>
      <c r="D47" s="55" t="n">
        <v>201.201</v>
      </c>
      <c r="E47" s="32" t="n">
        <v>201.201</v>
      </c>
      <c r="F47" s="55" t="n">
        <v>0.16453</v>
      </c>
      <c r="G47" s="54" t="n">
        <v>0.000320435</v>
      </c>
      <c r="H47" s="55" t="n">
        <v>1.735</v>
      </c>
      <c r="I47" s="32" t="n">
        <v>1.6274</v>
      </c>
      <c r="J47" s="55" t="n">
        <v>0.00573002</v>
      </c>
      <c r="K47" s="54" t="n">
        <v>-0.107597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41</v>
      </c>
      <c r="D48" s="55" t="n">
        <v>174.556</v>
      </c>
      <c r="E48" s="32" t="n">
        <v>174.556</v>
      </c>
      <c r="F48" s="55" t="n">
        <v>0.262233</v>
      </c>
      <c r="G48" s="54" t="n">
        <v>0.000427246</v>
      </c>
      <c r="H48" s="55" t="n">
        <v>1.952</v>
      </c>
      <c r="I48" s="32" t="n">
        <v>1.87594</v>
      </c>
      <c r="J48" s="55" t="n">
        <v>0.00687846</v>
      </c>
      <c r="K48" s="54" t="n">
        <v>-0.0760581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1</v>
      </c>
      <c r="D49" s="55" t="n">
        <v>150.455</v>
      </c>
      <c r="E49" s="32" t="n">
        <v>150.455</v>
      </c>
      <c r="F49" s="55" t="n">
        <v>0.304948</v>
      </c>
      <c r="G49" s="54" t="n">
        <v>-0.000183105</v>
      </c>
      <c r="H49" s="55" t="n">
        <v>2.366</v>
      </c>
      <c r="I49" s="32" t="n">
        <v>2.22438</v>
      </c>
      <c r="J49" s="55" t="n">
        <v>0.0117453</v>
      </c>
      <c r="K49" s="54" t="n">
        <v>-0.14162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1</v>
      </c>
      <c r="D50" s="55" t="n">
        <v>125.295</v>
      </c>
      <c r="E50" s="32" t="n">
        <v>125.295</v>
      </c>
      <c r="F50" s="55" t="n">
        <v>0.215948</v>
      </c>
      <c r="G50" s="54" t="n">
        <v>3.8147E-005</v>
      </c>
      <c r="H50" s="55" t="n">
        <v>2.89</v>
      </c>
      <c r="I50" s="32" t="n">
        <v>2.75522</v>
      </c>
      <c r="J50" s="55" t="n">
        <v>0.00458477</v>
      </c>
      <c r="K50" s="54" t="n">
        <v>-0.134784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00.512</v>
      </c>
      <c r="E51" s="32" t="n">
        <v>100.512</v>
      </c>
      <c r="F51" s="55" t="n">
        <v>0.138869</v>
      </c>
      <c r="G51" s="54" t="n">
        <v>-0.000289917</v>
      </c>
      <c r="H51" s="55" t="n">
        <v>3.534</v>
      </c>
      <c r="I51" s="32" t="n">
        <v>3.39382</v>
      </c>
      <c r="J51" s="55" t="n">
        <v>0.00731322</v>
      </c>
      <c r="K51" s="54" t="n">
        <v>-0.14018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75.746</v>
      </c>
      <c r="E52" s="32" t="n">
        <v>75.7457</v>
      </c>
      <c r="F52" s="55" t="n">
        <v>0.17574</v>
      </c>
      <c r="G52" s="54" t="n">
        <v>-0.000320435</v>
      </c>
      <c r="H52" s="55" t="n">
        <v>4.902</v>
      </c>
      <c r="I52" s="32" t="n">
        <v>4.67829</v>
      </c>
      <c r="J52" s="55" t="n">
        <v>0.0187845</v>
      </c>
      <c r="K52" s="54" t="n">
        <v>-0.2237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51.446</v>
      </c>
      <c r="E53" s="32" t="n">
        <v>51.446</v>
      </c>
      <c r="F53" s="55" t="n">
        <v>0.135026</v>
      </c>
      <c r="G53" s="54" t="n">
        <v>2.28882E-005</v>
      </c>
      <c r="H53" s="55" t="n">
        <v>6.373</v>
      </c>
      <c r="I53" s="32" t="n">
        <v>6.17227</v>
      </c>
      <c r="J53" s="55" t="n">
        <v>0.0107651</v>
      </c>
      <c r="K53" s="54" t="n">
        <v>-0.20073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24.725</v>
      </c>
      <c r="E54" s="32" t="n">
        <v>24.7249</v>
      </c>
      <c r="F54" s="55" t="n">
        <v>0.121103</v>
      </c>
      <c r="G54" s="54" t="n">
        <v>-8.7738E-005</v>
      </c>
      <c r="H54" s="55" t="n">
        <v>6.599</v>
      </c>
      <c r="I54" s="32" t="n">
        <v>6.27793</v>
      </c>
      <c r="J54" s="55" t="n">
        <v>0.017082</v>
      </c>
      <c r="K54" s="54" t="n">
        <v>-0.32107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0.395</v>
      </c>
      <c r="E55" s="32" t="n">
        <v>10.3947</v>
      </c>
      <c r="F55" s="55" t="n">
        <v>0.0979034</v>
      </c>
      <c r="G55" s="54" t="n">
        <v>-0.000336647</v>
      </c>
      <c r="H55" s="55" t="n">
        <v>6.722</v>
      </c>
      <c r="I55" s="32" t="n">
        <v>6.45976</v>
      </c>
      <c r="J55" s="55" t="n">
        <v>0.0445085</v>
      </c>
      <c r="K55" s="54" t="n">
        <v>-0.262237</v>
      </c>
    </row>
    <row r="56" customFormat="false" ht="13.5" hidden="false" customHeight="false" outlineLevel="0" collapsed="false">
      <c r="A56" s="56" t="s">
        <v>13</v>
      </c>
      <c r="B56" s="57" t="s">
        <v>14</v>
      </c>
      <c r="C56" s="57" t="n">
        <v>241</v>
      </c>
      <c r="D56" s="58" t="n">
        <v>5.239</v>
      </c>
      <c r="E56" s="59" t="n">
        <v>5.23904</v>
      </c>
      <c r="F56" s="58" t="n">
        <v>0.166639</v>
      </c>
      <c r="G56" s="57" t="n">
        <v>4.14848E-005</v>
      </c>
      <c r="H56" s="58" t="n">
        <v>6.86</v>
      </c>
      <c r="I56" s="59" t="n">
        <v>6.53946</v>
      </c>
      <c r="J56" s="58" t="n">
        <v>0.0163582</v>
      </c>
      <c r="K56" s="57" t="n">
        <v>-0.320544</v>
      </c>
    </row>
    <row r="57" customFormat="false" ht="13.5" hidden="false" customHeight="false" outlineLevel="0" collapsed="false">
      <c r="A57" s="32" t="s">
        <v>7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5</v>
      </c>
      <c r="B58" s="50" t="s">
        <v>16</v>
      </c>
      <c r="C58" s="50" t="n">
        <v>241</v>
      </c>
      <c r="D58" s="51" t="n">
        <v>2003.65</v>
      </c>
      <c r="E58" s="52" t="n">
        <v>2003.65</v>
      </c>
      <c r="F58" s="51" t="n">
        <v>1.00627</v>
      </c>
      <c r="G58" s="50" t="n">
        <v>0.000488281</v>
      </c>
      <c r="H58" s="51" t="n">
        <v>1.451</v>
      </c>
      <c r="I58" s="52" t="n">
        <v>1.2821</v>
      </c>
      <c r="J58" s="51" t="n">
        <v>0.00390599</v>
      </c>
      <c r="K58" s="50" t="n">
        <v>-0.1689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307</v>
      </c>
      <c r="D59" s="55" t="n">
        <v>1500.45</v>
      </c>
      <c r="E59" s="32" t="n">
        <v>1500.62</v>
      </c>
      <c r="F59" s="55" t="n">
        <v>0.48245</v>
      </c>
      <c r="G59" s="54" t="n">
        <v>0.176392</v>
      </c>
      <c r="H59" s="55" t="n">
        <v>0.681</v>
      </c>
      <c r="I59" s="32" t="n">
        <v>0.61915</v>
      </c>
      <c r="J59" s="55" t="n">
        <v>0.00254958</v>
      </c>
      <c r="K59" s="54" t="n">
        <v>-0.0618501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307</v>
      </c>
      <c r="D60" s="55" t="n">
        <v>1500.67</v>
      </c>
      <c r="E60" s="32" t="n">
        <v>1500.62</v>
      </c>
      <c r="F60" s="55" t="n">
        <v>0.48245</v>
      </c>
      <c r="G60" s="54" t="n">
        <v>-0.0495605</v>
      </c>
      <c r="H60" s="55" t="n">
        <v>0.682</v>
      </c>
      <c r="I60" s="32" t="n">
        <v>0.61915</v>
      </c>
      <c r="J60" s="55" t="n">
        <v>0.00254958</v>
      </c>
      <c r="K60" s="54" t="n">
        <v>-0.0628501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41</v>
      </c>
      <c r="D61" s="55" t="n">
        <v>1250.17</v>
      </c>
      <c r="E61" s="32" t="n">
        <v>1250.17</v>
      </c>
      <c r="F61" s="55" t="n">
        <v>0.861446</v>
      </c>
      <c r="G61" s="54" t="n">
        <v>-0.000366211</v>
      </c>
      <c r="H61" s="55" t="n">
        <v>0.355</v>
      </c>
      <c r="I61" s="32" t="n">
        <v>0.336261</v>
      </c>
      <c r="J61" s="55" t="n">
        <v>0.00256623</v>
      </c>
      <c r="K61" s="54" t="n">
        <v>-0.0187386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1001.62</v>
      </c>
      <c r="E62" s="32" t="n">
        <v>1001.62</v>
      </c>
      <c r="F62" s="55" t="n">
        <v>0.545644</v>
      </c>
      <c r="G62" s="54" t="n">
        <v>-0.000488281</v>
      </c>
      <c r="H62" s="55" t="n">
        <v>0.237</v>
      </c>
      <c r="I62" s="32" t="n">
        <v>0.216129</v>
      </c>
      <c r="J62" s="55" t="n">
        <v>0.00249584</v>
      </c>
      <c r="K62" s="54" t="n">
        <v>-0.0208714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12</v>
      </c>
      <c r="D63" s="55" t="n">
        <v>800.414</v>
      </c>
      <c r="E63" s="32" t="n">
        <v>800.329</v>
      </c>
      <c r="F63" s="55" t="n">
        <v>1.14346</v>
      </c>
      <c r="G63" s="54" t="n">
        <v>-0.0853882</v>
      </c>
      <c r="H63" s="55" t="n">
        <v>1.005</v>
      </c>
      <c r="I63" s="32" t="n">
        <v>0.213527</v>
      </c>
      <c r="J63" s="55" t="n">
        <v>0.0022177</v>
      </c>
      <c r="K63" s="54" t="n">
        <v>-0.79147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41</v>
      </c>
      <c r="D64" s="55" t="n">
        <v>599.855</v>
      </c>
      <c r="E64" s="32" t="n">
        <v>599.855</v>
      </c>
      <c r="F64" s="55" t="n">
        <v>0.236311</v>
      </c>
      <c r="G64" s="54" t="n">
        <v>-0.000183105</v>
      </c>
      <c r="H64" s="55" t="n">
        <v>0.428</v>
      </c>
      <c r="I64" s="32" t="n">
        <v>0.373224</v>
      </c>
      <c r="J64" s="55" t="n">
        <v>0.00228391</v>
      </c>
      <c r="K64" s="54" t="n">
        <v>-0.054775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41</v>
      </c>
      <c r="D65" s="55" t="n">
        <v>401.219</v>
      </c>
      <c r="E65" s="32" t="n">
        <v>401.219</v>
      </c>
      <c r="F65" s="55" t="n">
        <v>0.279897</v>
      </c>
      <c r="G65" s="54" t="n">
        <v>-0.000396729</v>
      </c>
      <c r="H65" s="55" t="n">
        <v>1.1</v>
      </c>
      <c r="I65" s="32" t="n">
        <v>1.0396</v>
      </c>
      <c r="J65" s="55" t="n">
        <v>0.00219277</v>
      </c>
      <c r="K65" s="54" t="n">
        <v>-0.060402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299.827</v>
      </c>
      <c r="E66" s="32" t="n">
        <v>299.827</v>
      </c>
      <c r="F66" s="55" t="n">
        <v>1.04582</v>
      </c>
      <c r="G66" s="54" t="n">
        <v>3.05176E-005</v>
      </c>
      <c r="H66" s="55" t="n">
        <v>1.91</v>
      </c>
      <c r="I66" s="32" t="n">
        <v>1.80978</v>
      </c>
      <c r="J66" s="55" t="n">
        <v>0.00701288</v>
      </c>
      <c r="K66" s="54" t="n">
        <v>-0.1002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46</v>
      </c>
      <c r="D67" s="55" t="n">
        <v>249.435</v>
      </c>
      <c r="E67" s="32" t="n">
        <v>249.318</v>
      </c>
      <c r="F67" s="55" t="n">
        <v>1.12006</v>
      </c>
      <c r="G67" s="54" t="n">
        <v>-0.116928</v>
      </c>
      <c r="H67" s="55" t="n">
        <v>2.034</v>
      </c>
      <c r="I67" s="32" t="n">
        <v>1.91054</v>
      </c>
      <c r="J67" s="55" t="n">
        <v>0.00633014</v>
      </c>
      <c r="K67" s="54" t="n">
        <v>-0.12345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200.212</v>
      </c>
      <c r="E68" s="32" t="n">
        <v>200.212</v>
      </c>
      <c r="F68" s="55" t="n">
        <v>0.883153</v>
      </c>
      <c r="G68" s="54" t="n">
        <v>0.000411987</v>
      </c>
      <c r="H68" s="55" t="n">
        <v>2.047</v>
      </c>
      <c r="I68" s="32" t="n">
        <v>1.95824</v>
      </c>
      <c r="J68" s="55" t="n">
        <v>0.0035649</v>
      </c>
      <c r="K68" s="54" t="n">
        <v>-0.088759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85</v>
      </c>
      <c r="D69" s="55" t="n">
        <v>173.907</v>
      </c>
      <c r="E69" s="32" t="n">
        <v>173.88</v>
      </c>
      <c r="F69" s="55" t="n">
        <v>1.15072</v>
      </c>
      <c r="G69" s="54" t="n">
        <v>-0.0268402</v>
      </c>
      <c r="H69" s="55" t="n">
        <v>2.147</v>
      </c>
      <c r="I69" s="32" t="n">
        <v>2.03711</v>
      </c>
      <c r="J69" s="55" t="n">
        <v>0.010025</v>
      </c>
      <c r="K69" s="54" t="n">
        <v>-0.10989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50.707</v>
      </c>
      <c r="E70" s="32" t="n">
        <v>150.707</v>
      </c>
      <c r="F70" s="55" t="n">
        <v>0.981669</v>
      </c>
      <c r="G70" s="54" t="n">
        <v>-0.000152588</v>
      </c>
      <c r="H70" s="55" t="n">
        <v>2.333</v>
      </c>
      <c r="I70" s="32" t="n">
        <v>2.17576</v>
      </c>
      <c r="J70" s="55" t="n">
        <v>0.00896894</v>
      </c>
      <c r="K70" s="54" t="n">
        <v>-0.15724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24.044</v>
      </c>
      <c r="E71" s="32" t="n">
        <v>124.044</v>
      </c>
      <c r="F71" s="55" t="n">
        <v>0.484604</v>
      </c>
      <c r="G71" s="54" t="n">
        <v>-0.0001297</v>
      </c>
      <c r="H71" s="55" t="n">
        <v>2.847</v>
      </c>
      <c r="I71" s="32" t="n">
        <v>2.6831</v>
      </c>
      <c r="J71" s="55" t="n">
        <v>0.0128739</v>
      </c>
      <c r="K71" s="54" t="n">
        <v>-0.16390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101.474</v>
      </c>
      <c r="E72" s="32" t="n">
        <v>101.474</v>
      </c>
      <c r="F72" s="55" t="n">
        <v>0.275314</v>
      </c>
      <c r="G72" s="54" t="n">
        <v>-0.000274658</v>
      </c>
      <c r="H72" s="55" t="n">
        <v>4.212</v>
      </c>
      <c r="I72" s="32" t="n">
        <v>3.99799</v>
      </c>
      <c r="J72" s="55" t="n">
        <v>0.0115007</v>
      </c>
      <c r="K72" s="54" t="n">
        <v>-0.21400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79</v>
      </c>
      <c r="D73" s="55" t="n">
        <v>75.31</v>
      </c>
      <c r="E73" s="32" t="n">
        <v>75.2867</v>
      </c>
      <c r="F73" s="55" t="n">
        <v>1.22552</v>
      </c>
      <c r="G73" s="54" t="n">
        <v>-0.0233002</v>
      </c>
      <c r="H73" s="55" t="n">
        <v>6.098</v>
      </c>
      <c r="I73" s="32" t="n">
        <v>5.79813</v>
      </c>
      <c r="J73" s="55" t="n">
        <v>0.0373355</v>
      </c>
      <c r="K73" s="54" t="n">
        <v>-0.29986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9.808</v>
      </c>
      <c r="E74" s="32" t="n">
        <v>49.8081</v>
      </c>
      <c r="F74" s="55" t="n">
        <v>0.460805</v>
      </c>
      <c r="G74" s="54" t="n">
        <v>9.53674E-005</v>
      </c>
      <c r="H74" s="55" t="n">
        <v>6.48</v>
      </c>
      <c r="I74" s="32" t="n">
        <v>6.26794</v>
      </c>
      <c r="J74" s="55" t="n">
        <v>0.0113222</v>
      </c>
      <c r="K74" s="54" t="n">
        <v>-0.21206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25.293</v>
      </c>
      <c r="E75" s="32" t="n">
        <v>25.2931</v>
      </c>
      <c r="F75" s="55" t="n">
        <v>0.164343</v>
      </c>
      <c r="G75" s="54" t="n">
        <v>0.00012207</v>
      </c>
      <c r="H75" s="55" t="n">
        <v>6.082</v>
      </c>
      <c r="I75" s="32" t="n">
        <v>5.7126</v>
      </c>
      <c r="J75" s="55" t="n">
        <v>0.0158595</v>
      </c>
      <c r="K75" s="54" t="n">
        <v>-0.36940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0.31</v>
      </c>
      <c r="E76" s="32" t="n">
        <v>10.3099</v>
      </c>
      <c r="F76" s="55" t="n">
        <v>0.413246</v>
      </c>
      <c r="G76" s="54" t="n">
        <v>-5.43594E-005</v>
      </c>
      <c r="H76" s="55" t="n">
        <v>5.971</v>
      </c>
      <c r="I76" s="32" t="n">
        <v>5.70407</v>
      </c>
      <c r="J76" s="55" t="n">
        <v>0.0266353</v>
      </c>
      <c r="K76" s="54" t="n">
        <v>-0.26693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241</v>
      </c>
      <c r="D77" s="58" t="n">
        <v>5.353</v>
      </c>
      <c r="E77" s="59" t="n">
        <v>5.35294</v>
      </c>
      <c r="F77" s="58" t="n">
        <v>0.815208</v>
      </c>
      <c r="G77" s="57" t="n">
        <v>-6.24657E-005</v>
      </c>
      <c r="H77" s="58" t="n">
        <v>5.967</v>
      </c>
      <c r="I77" s="59" t="n">
        <v>5.71556</v>
      </c>
      <c r="J77" s="58" t="n">
        <v>0.0211303</v>
      </c>
      <c r="K77" s="57" t="n">
        <v>-0.25144</v>
      </c>
    </row>
    <row r="78" customFormat="false" ht="13.5" hidden="false" customHeight="false" outlineLevel="0" collapsed="false">
      <c r="A78" s="32" t="s">
        <v>7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241</v>
      </c>
      <c r="D79" s="51" t="n">
        <v>3276.19</v>
      </c>
      <c r="E79" s="52" t="n">
        <v>3276.19</v>
      </c>
      <c r="F79" s="51" t="n">
        <v>0.82445</v>
      </c>
      <c r="G79" s="50" t="n">
        <v>0</v>
      </c>
      <c r="H79" s="51" t="n">
        <v>2.344</v>
      </c>
      <c r="I79" s="52" t="n">
        <v>2.17423</v>
      </c>
      <c r="J79" s="51" t="n">
        <v>0.00524681</v>
      </c>
      <c r="K79" s="50" t="n">
        <v>-0.16976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3000.48</v>
      </c>
      <c r="E80" s="32" t="n">
        <v>3000.48</v>
      </c>
      <c r="F80" s="55" t="n">
        <v>0.494742</v>
      </c>
      <c r="G80" s="54" t="n">
        <v>0</v>
      </c>
      <c r="H80" s="55" t="n">
        <v>2.291</v>
      </c>
      <c r="I80" s="32" t="n">
        <v>2.14447</v>
      </c>
      <c r="J80" s="55" t="n">
        <v>0.00495567</v>
      </c>
      <c r="K80" s="54" t="n">
        <v>-0.14652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385</v>
      </c>
      <c r="D81" s="55" t="n">
        <v>2501.41</v>
      </c>
      <c r="E81" s="32" t="n">
        <v>2501.59</v>
      </c>
      <c r="F81" s="55" t="n">
        <v>0.596584</v>
      </c>
      <c r="G81" s="54" t="n">
        <v>0.177734</v>
      </c>
      <c r="H81" s="55" t="n">
        <v>1.982</v>
      </c>
      <c r="I81" s="32" t="n">
        <v>1.75729</v>
      </c>
      <c r="J81" s="55" t="n">
        <v>0.00454622</v>
      </c>
      <c r="K81" s="54" t="n">
        <v>-0.22471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85</v>
      </c>
      <c r="D82" s="55" t="n">
        <v>2501.7</v>
      </c>
      <c r="E82" s="32" t="n">
        <v>2501.59</v>
      </c>
      <c r="F82" s="55" t="n">
        <v>0.596584</v>
      </c>
      <c r="G82" s="54" t="n">
        <v>-0.107178</v>
      </c>
      <c r="H82" s="55" t="n">
        <v>1.862</v>
      </c>
      <c r="I82" s="32" t="n">
        <v>1.75729</v>
      </c>
      <c r="J82" s="55" t="n">
        <v>0.00454622</v>
      </c>
      <c r="K82" s="54" t="n">
        <v>-0.10471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2000.27</v>
      </c>
      <c r="E83" s="32" t="n">
        <v>2000.27</v>
      </c>
      <c r="F83" s="55" t="n">
        <v>0.777131</v>
      </c>
      <c r="G83" s="54" t="n">
        <v>-0.000366211</v>
      </c>
      <c r="H83" s="55" t="n">
        <v>1.298</v>
      </c>
      <c r="I83" s="32" t="n">
        <v>1.22317</v>
      </c>
      <c r="J83" s="55" t="n">
        <v>0.00366819</v>
      </c>
      <c r="K83" s="54" t="n">
        <v>-0.07483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501.16</v>
      </c>
      <c r="E84" s="32" t="n">
        <v>1501.16</v>
      </c>
      <c r="F84" s="55" t="n">
        <v>0.59756</v>
      </c>
      <c r="G84" s="54" t="n">
        <v>0.000244141</v>
      </c>
      <c r="H84" s="55" t="n">
        <v>0.623</v>
      </c>
      <c r="I84" s="32" t="n">
        <v>0.60927</v>
      </c>
      <c r="J84" s="55" t="n">
        <v>0.00328092</v>
      </c>
      <c r="K84" s="54" t="n">
        <v>-0.013730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1250.57</v>
      </c>
      <c r="E85" s="32" t="n">
        <v>1250.57</v>
      </c>
      <c r="F85" s="55" t="n">
        <v>0.597075</v>
      </c>
      <c r="G85" s="54" t="n">
        <v>0</v>
      </c>
      <c r="H85" s="55" t="n">
        <v>0.445</v>
      </c>
      <c r="I85" s="32" t="n">
        <v>0.387087</v>
      </c>
      <c r="J85" s="55" t="n">
        <v>0.00316963</v>
      </c>
      <c r="K85" s="54" t="n">
        <v>-0.057912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1001.93</v>
      </c>
      <c r="E86" s="32" t="n">
        <v>1001.93</v>
      </c>
      <c r="F86" s="55" t="n">
        <v>0.464009</v>
      </c>
      <c r="G86" s="54" t="n">
        <v>0.000427246</v>
      </c>
      <c r="H86" s="55" t="n">
        <v>0.239</v>
      </c>
      <c r="I86" s="32" t="n">
        <v>0.227714</v>
      </c>
      <c r="J86" s="55" t="n">
        <v>0.00190749</v>
      </c>
      <c r="K86" s="54" t="n">
        <v>-0.011286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801.143</v>
      </c>
      <c r="E87" s="32" t="n">
        <v>801.143</v>
      </c>
      <c r="F87" s="55" t="n">
        <v>0.664897</v>
      </c>
      <c r="G87" s="54" t="n">
        <v>0.000488281</v>
      </c>
      <c r="H87" s="55" t="n">
        <v>0.311</v>
      </c>
      <c r="I87" s="32" t="n">
        <v>0.26251</v>
      </c>
      <c r="J87" s="55" t="n">
        <v>0.00247506</v>
      </c>
      <c r="K87" s="54" t="n">
        <v>-0.048489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600.801</v>
      </c>
      <c r="E88" s="32" t="n">
        <v>600.801</v>
      </c>
      <c r="F88" s="55" t="n">
        <v>0.312186</v>
      </c>
      <c r="G88" s="54" t="n">
        <v>6.10352E-005</v>
      </c>
      <c r="H88" s="55" t="n">
        <v>0.584</v>
      </c>
      <c r="I88" s="32" t="n">
        <v>0.519295</v>
      </c>
      <c r="J88" s="55" t="n">
        <v>0.0018098</v>
      </c>
      <c r="K88" s="54" t="n">
        <v>-0.0647054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400.283</v>
      </c>
      <c r="E89" s="32" t="n">
        <v>400.283</v>
      </c>
      <c r="F89" s="55" t="n">
        <v>0.687475</v>
      </c>
      <c r="G89" s="54" t="n">
        <v>-0.000396729</v>
      </c>
      <c r="H89" s="55" t="n">
        <v>1.482</v>
      </c>
      <c r="I89" s="32" t="n">
        <v>1.34727</v>
      </c>
      <c r="J89" s="55" t="n">
        <v>0.00289756</v>
      </c>
      <c r="K89" s="54" t="n">
        <v>-0.13473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301.716</v>
      </c>
      <c r="E90" s="32" t="n">
        <v>301.716</v>
      </c>
      <c r="F90" s="55" t="n">
        <v>0.234634</v>
      </c>
      <c r="G90" s="54" t="n">
        <v>-0.000427246</v>
      </c>
      <c r="H90" s="55" t="n">
        <v>2.731</v>
      </c>
      <c r="I90" s="32" t="n">
        <v>2.55857</v>
      </c>
      <c r="J90" s="55" t="n">
        <v>0.00427936</v>
      </c>
      <c r="K90" s="54" t="n">
        <v>-0.17243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249.814</v>
      </c>
      <c r="E91" s="32" t="n">
        <v>249.814</v>
      </c>
      <c r="F91" s="55" t="n">
        <v>0.625685</v>
      </c>
      <c r="G91" s="54" t="n">
        <v>-3.05176E-005</v>
      </c>
      <c r="H91" s="55" t="n">
        <v>3.497</v>
      </c>
      <c r="I91" s="32" t="n">
        <v>3.27304</v>
      </c>
      <c r="J91" s="55" t="n">
        <v>0.00309678</v>
      </c>
      <c r="K91" s="54" t="n">
        <v>-0.223958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200.271</v>
      </c>
      <c r="E92" s="32" t="n">
        <v>200.271</v>
      </c>
      <c r="F92" s="55" t="n">
        <v>0.18418</v>
      </c>
      <c r="G92" s="54" t="n">
        <v>0.000183105</v>
      </c>
      <c r="H92" s="55" t="n">
        <v>4.291</v>
      </c>
      <c r="I92" s="32" t="n">
        <v>4.05774</v>
      </c>
      <c r="J92" s="55" t="n">
        <v>0.00566073</v>
      </c>
      <c r="K92" s="54" t="n">
        <v>-0.23326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176.597</v>
      </c>
      <c r="E93" s="32" t="n">
        <v>176.597</v>
      </c>
      <c r="F93" s="55" t="n">
        <v>0.392839</v>
      </c>
      <c r="G93" s="54" t="n">
        <v>-0.000366211</v>
      </c>
      <c r="H93" s="55" t="n">
        <v>4.644</v>
      </c>
      <c r="I93" s="32" t="n">
        <v>4.39582</v>
      </c>
      <c r="J93" s="55" t="n">
        <v>0.00589703</v>
      </c>
      <c r="K93" s="54" t="n">
        <v>-0.248183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150.549</v>
      </c>
      <c r="E94" s="32" t="n">
        <v>150.549</v>
      </c>
      <c r="F94" s="55" t="n">
        <v>0.610584</v>
      </c>
      <c r="G94" s="54" t="n">
        <v>-0.000411987</v>
      </c>
      <c r="H94" s="55" t="n">
        <v>4.888</v>
      </c>
      <c r="I94" s="32" t="n">
        <v>4.63517</v>
      </c>
      <c r="J94" s="55" t="n">
        <v>0.00910572</v>
      </c>
      <c r="K94" s="54" t="n">
        <v>-0.252834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124.879</v>
      </c>
      <c r="E95" s="32" t="n">
        <v>124.879</v>
      </c>
      <c r="F95" s="55" t="n">
        <v>0.274734</v>
      </c>
      <c r="G95" s="54" t="n">
        <v>0.000473022</v>
      </c>
      <c r="H95" s="55" t="n">
        <v>5.346</v>
      </c>
      <c r="I95" s="32" t="n">
        <v>5.08431</v>
      </c>
      <c r="J95" s="55" t="n">
        <v>0.00944884</v>
      </c>
      <c r="K95" s="54" t="n">
        <v>-0.261693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100.671</v>
      </c>
      <c r="E96" s="32" t="n">
        <v>100.671</v>
      </c>
      <c r="F96" s="55" t="n">
        <v>0.293831</v>
      </c>
      <c r="G96" s="54" t="n">
        <v>0.000114441</v>
      </c>
      <c r="H96" s="55" t="n">
        <v>6.083</v>
      </c>
      <c r="I96" s="32" t="n">
        <v>5.81312</v>
      </c>
      <c r="J96" s="55" t="n">
        <v>0.00976888</v>
      </c>
      <c r="K96" s="54" t="n">
        <v>-0.2698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75.855</v>
      </c>
      <c r="E97" s="32" t="n">
        <v>75.8548</v>
      </c>
      <c r="F97" s="55" t="n">
        <v>0.435037</v>
      </c>
      <c r="G97" s="54" t="n">
        <v>-0.000160217</v>
      </c>
      <c r="H97" s="55" t="n">
        <v>6.832</v>
      </c>
      <c r="I97" s="32" t="n">
        <v>6.4835</v>
      </c>
      <c r="J97" s="55" t="n">
        <v>0.015863</v>
      </c>
      <c r="K97" s="54" t="n">
        <v>-0.348502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50.956</v>
      </c>
      <c r="E98" s="32" t="n">
        <v>50.9557</v>
      </c>
      <c r="F98" s="55" t="n">
        <v>0.434903</v>
      </c>
      <c r="G98" s="54" t="n">
        <v>-0.000343323</v>
      </c>
      <c r="H98" s="55" t="n">
        <v>7.066</v>
      </c>
      <c r="I98" s="32" t="n">
        <v>6.7227</v>
      </c>
      <c r="J98" s="55" t="n">
        <v>0.0167479</v>
      </c>
      <c r="K98" s="54" t="n">
        <v>-0.34329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25.634</v>
      </c>
      <c r="E99" s="32" t="n">
        <v>25.6344</v>
      </c>
      <c r="F99" s="55" t="n">
        <v>0.260735</v>
      </c>
      <c r="G99" s="54" t="n">
        <v>0.000431061</v>
      </c>
      <c r="H99" s="55" t="n">
        <v>6.388</v>
      </c>
      <c r="I99" s="32" t="n">
        <v>5.99982</v>
      </c>
      <c r="J99" s="55" t="n">
        <v>0.0188602</v>
      </c>
      <c r="K99" s="54" t="n">
        <v>-0.388183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9.846</v>
      </c>
      <c r="E100" s="32" t="n">
        <v>9.84563</v>
      </c>
      <c r="F100" s="55" t="n">
        <v>0.20419</v>
      </c>
      <c r="G100" s="54" t="n">
        <v>-0.000369072</v>
      </c>
      <c r="H100" s="55" t="n">
        <v>5.919</v>
      </c>
      <c r="I100" s="32" t="n">
        <v>2.38843</v>
      </c>
      <c r="J100" s="55" t="n">
        <v>0.0257948</v>
      </c>
      <c r="K100" s="54" t="n">
        <v>-3.53057</v>
      </c>
    </row>
    <row r="101" customFormat="false" ht="13.5" hidden="false" customHeight="false" outlineLevel="0" collapsed="false">
      <c r="A101" s="56" t="s">
        <v>17</v>
      </c>
      <c r="B101" s="57" t="s">
        <v>18</v>
      </c>
      <c r="C101" s="57" t="n">
        <v>241</v>
      </c>
      <c r="D101" s="58" t="n">
        <v>5.841</v>
      </c>
      <c r="E101" s="59" t="n">
        <v>5.84091</v>
      </c>
      <c r="F101" s="58" t="n">
        <v>0.299919</v>
      </c>
      <c r="G101" s="57" t="n">
        <v>-9.15527E-005</v>
      </c>
      <c r="H101" s="58" t="n">
        <v>5.926</v>
      </c>
      <c r="I101" s="59" t="n">
        <v>2.10601</v>
      </c>
      <c r="J101" s="58" t="n">
        <v>0.00782252</v>
      </c>
      <c r="K101" s="57" t="n">
        <v>-3.81999</v>
      </c>
    </row>
    <row r="102" customFormat="false" ht="13.5" hidden="false" customHeight="false" outlineLevel="0" collapsed="false">
      <c r="A102" s="32" t="s">
        <v>72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19</v>
      </c>
      <c r="B103" s="50" t="s">
        <v>20</v>
      </c>
      <c r="C103" s="50" t="n">
        <v>77</v>
      </c>
      <c r="D103" s="51" t="n">
        <v>3500.16</v>
      </c>
      <c r="E103" s="52" t="n">
        <v>3500.19</v>
      </c>
      <c r="F103" s="51" t="n">
        <v>1.34739</v>
      </c>
      <c r="G103" s="50" t="n">
        <v>0.0383301</v>
      </c>
      <c r="H103" s="51" t="n">
        <v>2.751</v>
      </c>
      <c r="I103" s="52" t="n">
        <v>2.52761</v>
      </c>
      <c r="J103" s="51" t="n">
        <v>0.00433213</v>
      </c>
      <c r="K103" s="50" t="n">
        <v>-0.2233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33</v>
      </c>
      <c r="D104" s="55" t="n">
        <v>2999.5</v>
      </c>
      <c r="E104" s="32" t="n">
        <v>2999.58</v>
      </c>
      <c r="F104" s="55" t="n">
        <v>1.30963</v>
      </c>
      <c r="G104" s="54" t="n">
        <v>0.0754395</v>
      </c>
      <c r="H104" s="55" t="n">
        <v>2.466</v>
      </c>
      <c r="I104" s="32" t="n">
        <v>2.26614</v>
      </c>
      <c r="J104" s="55" t="n">
        <v>0.00537729</v>
      </c>
      <c r="K104" s="54" t="n">
        <v>-0.19985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397</v>
      </c>
      <c r="D105" s="55" t="n">
        <v>2497.47</v>
      </c>
      <c r="E105" s="32" t="n">
        <v>2497.23</v>
      </c>
      <c r="F105" s="55" t="n">
        <v>1.10983</v>
      </c>
      <c r="G105" s="54" t="n">
        <v>-0.234375</v>
      </c>
      <c r="H105" s="55" t="n">
        <v>1.908</v>
      </c>
      <c r="I105" s="32" t="n">
        <v>1.78165</v>
      </c>
      <c r="J105" s="55" t="n">
        <v>0.00458385</v>
      </c>
      <c r="K105" s="54" t="n">
        <v>-0.12635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395</v>
      </c>
      <c r="D106" s="55" t="n">
        <v>2496.93</v>
      </c>
      <c r="E106" s="32" t="n">
        <v>2496.9</v>
      </c>
      <c r="F106" s="55" t="n">
        <v>1.03749</v>
      </c>
      <c r="G106" s="54" t="n">
        <v>-0.0246582</v>
      </c>
      <c r="H106" s="55" t="n">
        <v>1.907</v>
      </c>
      <c r="I106" s="32" t="n">
        <v>1.78185</v>
      </c>
      <c r="J106" s="55" t="n">
        <v>0.00468559</v>
      </c>
      <c r="K106" s="54" t="n">
        <v>-0.12514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2001.58</v>
      </c>
      <c r="E107" s="32" t="n">
        <v>2001.58</v>
      </c>
      <c r="F107" s="55" t="n">
        <v>1.17451</v>
      </c>
      <c r="G107" s="54" t="n">
        <v>-0.000244141</v>
      </c>
      <c r="H107" s="55" t="n">
        <v>1.219</v>
      </c>
      <c r="I107" s="32" t="n">
        <v>1.17499</v>
      </c>
      <c r="J107" s="55" t="n">
        <v>0.00322035</v>
      </c>
      <c r="K107" s="54" t="n">
        <v>-0.0440124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1501.9</v>
      </c>
      <c r="E108" s="32" t="n">
        <v>1501.9</v>
      </c>
      <c r="F108" s="55" t="n">
        <v>0.707934</v>
      </c>
      <c r="G108" s="54" t="n">
        <v>0.00012207</v>
      </c>
      <c r="H108" s="55" t="n">
        <v>0.507</v>
      </c>
      <c r="I108" s="32" t="n">
        <v>0.477037</v>
      </c>
      <c r="J108" s="55" t="n">
        <v>0.00310555</v>
      </c>
      <c r="K108" s="54" t="n">
        <v>-0.0299627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1251.29</v>
      </c>
      <c r="E109" s="32" t="n">
        <v>1251.29</v>
      </c>
      <c r="F109" s="55" t="n">
        <v>0.874076</v>
      </c>
      <c r="G109" s="54" t="n">
        <v>-0.00012207</v>
      </c>
      <c r="H109" s="55" t="n">
        <v>0.311</v>
      </c>
      <c r="I109" s="32" t="n">
        <v>0.300826</v>
      </c>
      <c r="J109" s="55" t="n">
        <v>0.0028858</v>
      </c>
      <c r="K109" s="54" t="n">
        <v>-0.0101743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41</v>
      </c>
      <c r="D110" s="55" t="n">
        <v>1000.71</v>
      </c>
      <c r="E110" s="32" t="n">
        <v>1000.7</v>
      </c>
      <c r="F110" s="55" t="n">
        <v>0.483006</v>
      </c>
      <c r="G110" s="54" t="n">
        <v>-0.000366211</v>
      </c>
      <c r="H110" s="55" t="n">
        <v>0.285</v>
      </c>
      <c r="I110" s="32" t="n">
        <v>0.255867</v>
      </c>
      <c r="J110" s="55" t="n">
        <v>0.00252137</v>
      </c>
      <c r="K110" s="54" t="n">
        <v>-0.0291328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801.449</v>
      </c>
      <c r="E111" s="32" t="n">
        <v>801.449</v>
      </c>
      <c r="F111" s="55" t="n">
        <v>0.708011</v>
      </c>
      <c r="G111" s="54" t="n">
        <v>-0.000427246</v>
      </c>
      <c r="H111" s="55" t="n">
        <v>0.388</v>
      </c>
      <c r="I111" s="32" t="n">
        <v>0.365274</v>
      </c>
      <c r="J111" s="55" t="n">
        <v>0.00243236</v>
      </c>
      <c r="K111" s="54" t="n">
        <v>-0.0227261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05</v>
      </c>
      <c r="D112" s="55" t="n">
        <v>599.093</v>
      </c>
      <c r="E112" s="32" t="n">
        <v>599.478</v>
      </c>
      <c r="F112" s="55" t="n">
        <v>1.32892</v>
      </c>
      <c r="G112" s="54" t="n">
        <v>0.384827</v>
      </c>
      <c r="H112" s="55" t="n">
        <v>0.619</v>
      </c>
      <c r="I112" s="32" t="n">
        <v>0.571561</v>
      </c>
      <c r="J112" s="55" t="n">
        <v>0.00233104</v>
      </c>
      <c r="K112" s="54" t="n">
        <v>-0.047439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01</v>
      </c>
      <c r="D113" s="55" t="n">
        <v>399.749</v>
      </c>
      <c r="E113" s="32" t="n">
        <v>400.235</v>
      </c>
      <c r="F113" s="55" t="n">
        <v>0.997691</v>
      </c>
      <c r="G113" s="54" t="n">
        <v>0.486145</v>
      </c>
      <c r="H113" s="55" t="n">
        <v>1.51</v>
      </c>
      <c r="I113" s="32" t="n">
        <v>1.39599</v>
      </c>
      <c r="J113" s="55" t="n">
        <v>0.00410911</v>
      </c>
      <c r="K113" s="54" t="n">
        <v>-0.114015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41</v>
      </c>
      <c r="D114" s="55" t="n">
        <v>300.436</v>
      </c>
      <c r="E114" s="32" t="n">
        <v>300.436</v>
      </c>
      <c r="F114" s="55" t="n">
        <v>0.526139</v>
      </c>
      <c r="G114" s="54" t="n">
        <v>9.15527E-005</v>
      </c>
      <c r="H114" s="55" t="n">
        <v>2.532</v>
      </c>
      <c r="I114" s="32" t="n">
        <v>2.30843</v>
      </c>
      <c r="J114" s="55" t="n">
        <v>0.00387143</v>
      </c>
      <c r="K114" s="54" t="n">
        <v>-0.223568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41</v>
      </c>
      <c r="D115" s="55" t="n">
        <v>250.34</v>
      </c>
      <c r="E115" s="32" t="n">
        <v>250.34</v>
      </c>
      <c r="F115" s="55" t="n">
        <v>0.539206</v>
      </c>
      <c r="G115" s="54" t="n">
        <v>0.000366211</v>
      </c>
      <c r="H115" s="55" t="n">
        <v>3.185</v>
      </c>
      <c r="I115" s="32" t="n">
        <v>2.96816</v>
      </c>
      <c r="J115" s="55" t="n">
        <v>0.00916788</v>
      </c>
      <c r="K115" s="54" t="n">
        <v>-0.216842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28</v>
      </c>
      <c r="D116" s="55" t="n">
        <v>200.149</v>
      </c>
      <c r="E116" s="32" t="n">
        <v>200.034</v>
      </c>
      <c r="F116" s="55" t="n">
        <v>0.913883</v>
      </c>
      <c r="G116" s="54" t="n">
        <v>-0.115189</v>
      </c>
      <c r="H116" s="55" t="n">
        <v>4.521</v>
      </c>
      <c r="I116" s="32" t="n">
        <v>4.18626</v>
      </c>
      <c r="J116" s="55" t="n">
        <v>0.0251799</v>
      </c>
      <c r="K116" s="54" t="n">
        <v>-0.334737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38</v>
      </c>
      <c r="D117" s="55" t="n">
        <v>176.47</v>
      </c>
      <c r="E117" s="32" t="n">
        <v>176.444</v>
      </c>
      <c r="F117" s="55" t="n">
        <v>0.804006</v>
      </c>
      <c r="G117" s="54" t="n">
        <v>-0.0261536</v>
      </c>
      <c r="H117" s="55" t="n">
        <v>5.148</v>
      </c>
      <c r="I117" s="32" t="n">
        <v>4.80645</v>
      </c>
      <c r="J117" s="55" t="n">
        <v>0.00945764</v>
      </c>
      <c r="K117" s="54" t="n">
        <v>-0.341546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41</v>
      </c>
      <c r="D118" s="55" t="n">
        <v>149.804</v>
      </c>
      <c r="E118" s="32" t="n">
        <v>149.804</v>
      </c>
      <c r="F118" s="55" t="n">
        <v>0.703766</v>
      </c>
      <c r="G118" s="54" t="n">
        <v>-6.10352E-005</v>
      </c>
      <c r="H118" s="55" t="n">
        <v>5.822</v>
      </c>
      <c r="I118" s="32" t="n">
        <v>5.46561</v>
      </c>
      <c r="J118" s="55" t="n">
        <v>0.0108971</v>
      </c>
      <c r="K118" s="54" t="n">
        <v>-0.356386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16</v>
      </c>
      <c r="D119" s="55" t="n">
        <v>126.487</v>
      </c>
      <c r="E119" s="32" t="n">
        <v>126.568</v>
      </c>
      <c r="F119" s="55" t="n">
        <v>1.25453</v>
      </c>
      <c r="G119" s="54" t="n">
        <v>0.0810242</v>
      </c>
      <c r="H119" s="55" t="n">
        <v>6.604</v>
      </c>
      <c r="I119" s="32" t="n">
        <v>6.20309</v>
      </c>
      <c r="J119" s="55" t="n">
        <v>0.0160402</v>
      </c>
      <c r="K119" s="54" t="n">
        <v>-0.400905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101.691</v>
      </c>
      <c r="E120" s="32" t="n">
        <v>101.691</v>
      </c>
      <c r="F120" s="55" t="n">
        <v>0.883757</v>
      </c>
      <c r="G120" s="54" t="n">
        <v>0.000236511</v>
      </c>
      <c r="H120" s="55" t="n">
        <v>6.813</v>
      </c>
      <c r="I120" s="32" t="n">
        <v>6.42378</v>
      </c>
      <c r="J120" s="55" t="n">
        <v>0.00764688</v>
      </c>
      <c r="K120" s="54" t="n">
        <v>-0.389224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109</v>
      </c>
      <c r="D121" s="55" t="n">
        <v>74.735</v>
      </c>
      <c r="E121" s="32" t="n">
        <v>74.5608</v>
      </c>
      <c r="F121" s="55" t="n">
        <v>1.20134</v>
      </c>
      <c r="G121" s="54" t="n">
        <v>-0.174248</v>
      </c>
      <c r="H121" s="55" t="n">
        <v>7.005</v>
      </c>
      <c r="I121" s="32" t="n">
        <v>6.52392</v>
      </c>
      <c r="J121" s="55" t="n">
        <v>0.0248336</v>
      </c>
      <c r="K121" s="54" t="n">
        <v>-0.481083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49.979</v>
      </c>
      <c r="E122" s="32" t="n">
        <v>49.9787</v>
      </c>
      <c r="F122" s="55" t="n">
        <v>0.517245</v>
      </c>
      <c r="G122" s="54" t="n">
        <v>-0.000301361</v>
      </c>
      <c r="H122" s="55" t="n">
        <v>6.954</v>
      </c>
      <c r="I122" s="32" t="n">
        <v>6.59301</v>
      </c>
      <c r="J122" s="55" t="n">
        <v>0.0184452</v>
      </c>
      <c r="K122" s="54" t="n">
        <v>-0.360991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25.418</v>
      </c>
      <c r="E123" s="32" t="n">
        <v>25.418</v>
      </c>
      <c r="F123" s="55" t="n">
        <v>0.556242</v>
      </c>
      <c r="G123" s="54" t="n">
        <v>-3.24249E-005</v>
      </c>
      <c r="H123" s="55" t="n">
        <v>6.024</v>
      </c>
      <c r="I123" s="32" t="n">
        <v>5.64572</v>
      </c>
      <c r="J123" s="55" t="n">
        <v>0.0221958</v>
      </c>
      <c r="K123" s="54" t="n">
        <v>-0.378278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10.505</v>
      </c>
      <c r="E124" s="32" t="n">
        <v>10.5048</v>
      </c>
      <c r="F124" s="55" t="n">
        <v>0.49839</v>
      </c>
      <c r="G124" s="54" t="n">
        <v>-0.000224113</v>
      </c>
      <c r="H124" s="55" t="n">
        <v>5.967</v>
      </c>
      <c r="I124" s="32" t="n">
        <v>5.62454</v>
      </c>
      <c r="J124" s="55" t="n">
        <v>0.0167419</v>
      </c>
      <c r="K124" s="54" t="n">
        <v>-0.342465</v>
      </c>
    </row>
    <row r="125" customFormat="false" ht="13.5" hidden="false" customHeight="false" outlineLevel="0" collapsed="false">
      <c r="A125" s="56" t="s">
        <v>19</v>
      </c>
      <c r="B125" s="57" t="s">
        <v>20</v>
      </c>
      <c r="C125" s="57" t="n">
        <v>241</v>
      </c>
      <c r="D125" s="58" t="n">
        <v>6.182</v>
      </c>
      <c r="E125" s="59" t="n">
        <v>6.18224</v>
      </c>
      <c r="F125" s="58" t="n">
        <v>0.439146</v>
      </c>
      <c r="G125" s="57" t="n">
        <v>0.000236511</v>
      </c>
      <c r="H125" s="58" t="n">
        <v>5.978</v>
      </c>
      <c r="I125" s="59" t="n">
        <v>5.64146</v>
      </c>
      <c r="J125" s="58" t="n">
        <v>0.0179121</v>
      </c>
      <c r="K125" s="57" t="n">
        <v>-0.336535</v>
      </c>
    </row>
    <row r="126" customFormat="false" ht="13.5" hidden="false" customHeight="false" outlineLevel="0" collapsed="false">
      <c r="A126" s="32" t="s">
        <v>72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1</v>
      </c>
      <c r="B127" s="50" t="s">
        <v>22</v>
      </c>
      <c r="C127" s="50" t="n">
        <v>241</v>
      </c>
      <c r="D127" s="51" t="n">
        <v>4315.72</v>
      </c>
      <c r="E127" s="52" t="n">
        <v>4315.72</v>
      </c>
      <c r="F127" s="51" t="n">
        <v>1.06818</v>
      </c>
      <c r="G127" s="50" t="n">
        <v>0.000488281</v>
      </c>
      <c r="H127" s="51" t="n">
        <v>3.225</v>
      </c>
      <c r="I127" s="52" t="n">
        <v>3.01011</v>
      </c>
      <c r="J127" s="51" t="n">
        <v>0.00671911</v>
      </c>
      <c r="K127" s="50" t="n">
        <v>-0.214892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41</v>
      </c>
      <c r="D128" s="55" t="n">
        <v>3998.97</v>
      </c>
      <c r="E128" s="32" t="n">
        <v>3998.96</v>
      </c>
      <c r="F128" s="55" t="n">
        <v>0.986899</v>
      </c>
      <c r="G128" s="54" t="n">
        <v>-0.000488281</v>
      </c>
      <c r="H128" s="55" t="n">
        <v>3.199</v>
      </c>
      <c r="I128" s="32" t="n">
        <v>2.94114</v>
      </c>
      <c r="J128" s="55" t="n">
        <v>0.00722797</v>
      </c>
      <c r="K128" s="54" t="n">
        <v>-0.257863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3501.9</v>
      </c>
      <c r="E129" s="32" t="n">
        <v>3501.9</v>
      </c>
      <c r="F129" s="55" t="n">
        <v>0.879168</v>
      </c>
      <c r="G129" s="54" t="n">
        <v>0.000244141</v>
      </c>
      <c r="H129" s="55" t="n">
        <v>2.955</v>
      </c>
      <c r="I129" s="32" t="n">
        <v>2.73172</v>
      </c>
      <c r="J129" s="55" t="n">
        <v>0.00534509</v>
      </c>
      <c r="K129" s="54" t="n">
        <v>-0.223282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3000.3</v>
      </c>
      <c r="E130" s="32" t="n">
        <v>3000.3</v>
      </c>
      <c r="F130" s="55" t="n">
        <v>0.735489</v>
      </c>
      <c r="G130" s="54" t="n">
        <v>-0.000488281</v>
      </c>
      <c r="H130" s="55" t="n">
        <v>2.538</v>
      </c>
      <c r="I130" s="32" t="n">
        <v>2.33712</v>
      </c>
      <c r="J130" s="55" t="n">
        <v>0.0058576</v>
      </c>
      <c r="K130" s="54" t="n">
        <v>-0.200884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41</v>
      </c>
      <c r="D131" s="55" t="n">
        <v>2500.89</v>
      </c>
      <c r="E131" s="32" t="n">
        <v>2500.89</v>
      </c>
      <c r="F131" s="55" t="n">
        <v>0.50414</v>
      </c>
      <c r="G131" s="54" t="n">
        <v>-0.000244141</v>
      </c>
      <c r="H131" s="55" t="n">
        <v>1.953</v>
      </c>
      <c r="I131" s="32" t="n">
        <v>1.78979</v>
      </c>
      <c r="J131" s="55" t="n">
        <v>0.00499402</v>
      </c>
      <c r="K131" s="54" t="n">
        <v>-0.163207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28</v>
      </c>
      <c r="D132" s="55" t="n">
        <v>2003.43</v>
      </c>
      <c r="E132" s="32" t="n">
        <v>2003.55</v>
      </c>
      <c r="F132" s="55" t="n">
        <v>1.15081</v>
      </c>
      <c r="G132" s="54" t="n">
        <v>0.115845</v>
      </c>
      <c r="H132" s="55" t="n">
        <v>1.303</v>
      </c>
      <c r="I132" s="32" t="n">
        <v>1.18336</v>
      </c>
      <c r="J132" s="55" t="n">
        <v>0.00398025</v>
      </c>
      <c r="K132" s="54" t="n">
        <v>-0.119645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41</v>
      </c>
      <c r="D133" s="55" t="n">
        <v>1501.95</v>
      </c>
      <c r="E133" s="32" t="n">
        <v>1501.95</v>
      </c>
      <c r="F133" s="55" t="n">
        <v>1.20563</v>
      </c>
      <c r="G133" s="54" t="n">
        <v>0.000488281</v>
      </c>
      <c r="H133" s="55" t="n">
        <v>0.499</v>
      </c>
      <c r="I133" s="32" t="n">
        <v>0.49161</v>
      </c>
      <c r="J133" s="55" t="n">
        <v>0.00366818</v>
      </c>
      <c r="K133" s="54" t="n">
        <v>-0.00739005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1250.92</v>
      </c>
      <c r="E134" s="32" t="n">
        <v>1250.92</v>
      </c>
      <c r="F134" s="55" t="n">
        <v>0.775345</v>
      </c>
      <c r="G134" s="54" t="n">
        <v>-0.00012207</v>
      </c>
      <c r="H134" s="55" t="n">
        <v>0.342</v>
      </c>
      <c r="I134" s="32" t="n">
        <v>0.329033</v>
      </c>
      <c r="J134" s="55" t="n">
        <v>0.00299008</v>
      </c>
      <c r="K134" s="54" t="n">
        <v>-0.0129668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999.715</v>
      </c>
      <c r="E135" s="32" t="n">
        <v>999.715</v>
      </c>
      <c r="F135" s="55" t="n">
        <v>1.09385</v>
      </c>
      <c r="G135" s="54" t="n">
        <v>0.000427246</v>
      </c>
      <c r="H135" s="55" t="n">
        <v>0.378</v>
      </c>
      <c r="I135" s="32" t="n">
        <v>0.354759</v>
      </c>
      <c r="J135" s="55" t="n">
        <v>0.00242731</v>
      </c>
      <c r="K135" s="54" t="n">
        <v>-0.0232407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802.475</v>
      </c>
      <c r="E136" s="32" t="n">
        <v>802.475</v>
      </c>
      <c r="F136" s="55" t="n">
        <v>0.617802</v>
      </c>
      <c r="G136" s="54" t="n">
        <v>6.10352E-005</v>
      </c>
      <c r="H136" s="55" t="n">
        <v>1.054</v>
      </c>
      <c r="I136" s="32" t="n">
        <v>0.4331</v>
      </c>
      <c r="J136" s="55" t="n">
        <v>0.00193607</v>
      </c>
      <c r="K136" s="54" t="n">
        <v>-0.6209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599.257</v>
      </c>
      <c r="E137" s="32" t="n">
        <v>599.257</v>
      </c>
      <c r="F137" s="55" t="n">
        <v>0.190039</v>
      </c>
      <c r="G137" s="54" t="n">
        <v>-6.10352E-005</v>
      </c>
      <c r="H137" s="55" t="n">
        <v>0.627</v>
      </c>
      <c r="I137" s="32" t="n">
        <v>0.566494</v>
      </c>
      <c r="J137" s="55" t="n">
        <v>0.00240679</v>
      </c>
      <c r="K137" s="54" t="n">
        <v>-0.0605062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399.823</v>
      </c>
      <c r="E138" s="32" t="n">
        <v>399.823</v>
      </c>
      <c r="F138" s="55" t="n">
        <v>0.597366</v>
      </c>
      <c r="G138" s="54" t="n">
        <v>-0.000396729</v>
      </c>
      <c r="H138" s="55" t="n">
        <v>1.176</v>
      </c>
      <c r="I138" s="32" t="n">
        <v>1.06572</v>
      </c>
      <c r="J138" s="55" t="n">
        <v>0.00285217</v>
      </c>
      <c r="K138" s="54" t="n">
        <v>-0.110278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44</v>
      </c>
      <c r="D139" s="55" t="n">
        <v>297.414</v>
      </c>
      <c r="E139" s="32" t="n">
        <v>297.593</v>
      </c>
      <c r="F139" s="55" t="n">
        <v>1.16343</v>
      </c>
      <c r="G139" s="54" t="n">
        <v>0.178711</v>
      </c>
      <c r="H139" s="55" t="n">
        <v>1.895</v>
      </c>
      <c r="I139" s="32" t="n">
        <v>1.75153</v>
      </c>
      <c r="J139" s="55" t="n">
        <v>0.00515621</v>
      </c>
      <c r="K139" s="54" t="n">
        <v>-0.143472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41</v>
      </c>
      <c r="D140" s="55" t="n">
        <v>247.972</v>
      </c>
      <c r="E140" s="32" t="n">
        <v>247.972</v>
      </c>
      <c r="F140" s="55" t="n">
        <v>0.953373</v>
      </c>
      <c r="G140" s="54" t="n">
        <v>-1.52588E-005</v>
      </c>
      <c r="H140" s="55" t="n">
        <v>2.757</v>
      </c>
      <c r="I140" s="32" t="n">
        <v>2.53839</v>
      </c>
      <c r="J140" s="55" t="n">
        <v>0.00755192</v>
      </c>
      <c r="K140" s="54" t="n">
        <v>-0.218606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41</v>
      </c>
      <c r="D141" s="55" t="n">
        <v>200.803</v>
      </c>
      <c r="E141" s="32" t="n">
        <v>200.803</v>
      </c>
      <c r="F141" s="55" t="n">
        <v>0.870605</v>
      </c>
      <c r="G141" s="54" t="n">
        <v>0.000289917</v>
      </c>
      <c r="H141" s="55" t="n">
        <v>3.739</v>
      </c>
      <c r="I141" s="32" t="n">
        <v>3.44533</v>
      </c>
      <c r="J141" s="55" t="n">
        <v>0.0136738</v>
      </c>
      <c r="K141" s="54" t="n">
        <v>-0.293668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21</v>
      </c>
      <c r="D142" s="55" t="n">
        <v>174.522</v>
      </c>
      <c r="E142" s="32" t="n">
        <v>174.613</v>
      </c>
      <c r="F142" s="55" t="n">
        <v>1.20483</v>
      </c>
      <c r="G142" s="54" t="n">
        <v>0.0907745</v>
      </c>
      <c r="H142" s="55" t="n">
        <v>4.412</v>
      </c>
      <c r="I142" s="32" t="n">
        <v>4.10732</v>
      </c>
      <c r="J142" s="55" t="n">
        <v>0.00795491</v>
      </c>
      <c r="K142" s="54" t="n">
        <v>-0.304683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41</v>
      </c>
      <c r="D143" s="55" t="n">
        <v>149.88</v>
      </c>
      <c r="E143" s="32" t="n">
        <v>149.88</v>
      </c>
      <c r="F143" s="55" t="n">
        <v>0.717674</v>
      </c>
      <c r="G143" s="54" t="n">
        <v>0.000457764</v>
      </c>
      <c r="H143" s="55" t="n">
        <v>5.407</v>
      </c>
      <c r="I143" s="32" t="n">
        <v>5.03718</v>
      </c>
      <c r="J143" s="55" t="n">
        <v>0.0182263</v>
      </c>
      <c r="K143" s="54" t="n">
        <v>-0.369822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41</v>
      </c>
      <c r="D144" s="55" t="n">
        <v>124.694</v>
      </c>
      <c r="E144" s="32" t="n">
        <v>124.694</v>
      </c>
      <c r="F144" s="55" t="n">
        <v>1.05122</v>
      </c>
      <c r="G144" s="54" t="n">
        <v>0.000167847</v>
      </c>
      <c r="H144" s="55" t="n">
        <v>6.527</v>
      </c>
      <c r="I144" s="32" t="n">
        <v>6.05705</v>
      </c>
      <c r="J144" s="55" t="n">
        <v>0.013726</v>
      </c>
      <c r="K144" s="54" t="n">
        <v>-0.469954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100.56</v>
      </c>
      <c r="E145" s="32" t="n">
        <v>100.56</v>
      </c>
      <c r="F145" s="55" t="n">
        <v>0.798011</v>
      </c>
      <c r="G145" s="54" t="n">
        <v>9.15527E-005</v>
      </c>
      <c r="H145" s="55" t="n">
        <v>6.928</v>
      </c>
      <c r="I145" s="32" t="n">
        <v>6.49071</v>
      </c>
      <c r="J145" s="55" t="n">
        <v>0.0141365</v>
      </c>
      <c r="K145" s="54" t="n">
        <v>-0.437294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41</v>
      </c>
      <c r="D146" s="55" t="n">
        <v>73.802</v>
      </c>
      <c r="E146" s="32" t="n">
        <v>73.8024</v>
      </c>
      <c r="F146" s="55" t="n">
        <v>0.87496</v>
      </c>
      <c r="G146" s="54" t="n">
        <v>0.000350952</v>
      </c>
      <c r="H146" s="55" t="n">
        <v>6.906</v>
      </c>
      <c r="I146" s="32" t="n">
        <v>6.47008</v>
      </c>
      <c r="J146" s="55" t="n">
        <v>0.0184296</v>
      </c>
      <c r="K146" s="54" t="n">
        <v>-0.435917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1</v>
      </c>
      <c r="D147" s="55" t="n">
        <v>50.696</v>
      </c>
      <c r="E147" s="32" t="n">
        <v>50.6964</v>
      </c>
      <c r="F147" s="55" t="n">
        <v>1.0482</v>
      </c>
      <c r="G147" s="54" t="n">
        <v>0.000350952</v>
      </c>
      <c r="H147" s="55" t="n">
        <v>6.913</v>
      </c>
      <c r="I147" s="32" t="n">
        <v>6.46307</v>
      </c>
      <c r="J147" s="55" t="n">
        <v>0.0186996</v>
      </c>
      <c r="K147" s="54" t="n">
        <v>-0.44993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23.861</v>
      </c>
      <c r="E148" s="32" t="n">
        <v>23.8606</v>
      </c>
      <c r="F148" s="55" t="n">
        <v>0.749282</v>
      </c>
      <c r="G148" s="54" t="n">
        <v>-0.000440598</v>
      </c>
      <c r="H148" s="55" t="n">
        <v>6.241</v>
      </c>
      <c r="I148" s="32" t="n">
        <v>5.82927</v>
      </c>
      <c r="J148" s="55" t="n">
        <v>0.0132859</v>
      </c>
      <c r="K148" s="54" t="n">
        <v>-0.41173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11.107</v>
      </c>
      <c r="E149" s="32" t="n">
        <v>11.107</v>
      </c>
      <c r="F149" s="55" t="n">
        <v>0.412426</v>
      </c>
      <c r="G149" s="54" t="n">
        <v>3.24249E-005</v>
      </c>
      <c r="H149" s="55" t="n">
        <v>6.212</v>
      </c>
      <c r="I149" s="32" t="n">
        <v>5.80947</v>
      </c>
      <c r="J149" s="55" t="n">
        <v>0.0180437</v>
      </c>
      <c r="K149" s="54" t="n">
        <v>-0.402527</v>
      </c>
    </row>
    <row r="150" customFormat="false" ht="13.5" hidden="false" customHeight="false" outlineLevel="0" collapsed="false">
      <c r="A150" s="56" t="s">
        <v>21</v>
      </c>
      <c r="B150" s="57" t="s">
        <v>22</v>
      </c>
      <c r="C150" s="57" t="n">
        <v>241</v>
      </c>
      <c r="D150" s="58" t="n">
        <v>5.502</v>
      </c>
      <c r="E150" s="59" t="n">
        <v>5.50231</v>
      </c>
      <c r="F150" s="58" t="n">
        <v>0.425427</v>
      </c>
      <c r="G150" s="57" t="n">
        <v>0.000307083</v>
      </c>
      <c r="H150" s="58" t="n">
        <v>6.375</v>
      </c>
      <c r="I150" s="59" t="n">
        <v>5.80333</v>
      </c>
      <c r="J150" s="58" t="n">
        <v>0.0183509</v>
      </c>
      <c r="K150" s="57" t="n">
        <v>-0.571672</v>
      </c>
    </row>
    <row r="151" customFormat="false" ht="13.5" hidden="false" customHeight="false" outlineLevel="0" collapsed="false">
      <c r="A151" s="32" t="s">
        <v>72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23</v>
      </c>
      <c r="B152" s="50" t="s">
        <v>24</v>
      </c>
      <c r="C152" s="50" t="n">
        <v>241</v>
      </c>
      <c r="D152" s="51" t="n">
        <v>4024.08</v>
      </c>
      <c r="E152" s="52" t="n">
        <v>4024.09</v>
      </c>
      <c r="F152" s="51" t="n">
        <v>0.861442</v>
      </c>
      <c r="G152" s="50" t="n">
        <v>0.000488281</v>
      </c>
      <c r="H152" s="51" t="n">
        <v>3.177</v>
      </c>
      <c r="I152" s="52" t="n">
        <v>2.7851</v>
      </c>
      <c r="J152" s="51" t="n">
        <v>0.00734416</v>
      </c>
      <c r="K152" s="50" t="n">
        <v>-0.391905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92</v>
      </c>
      <c r="D153" s="55" t="n">
        <v>3498.44</v>
      </c>
      <c r="E153" s="32" t="n">
        <v>3498.86</v>
      </c>
      <c r="F153" s="55" t="n">
        <v>0.469431</v>
      </c>
      <c r="G153" s="54" t="n">
        <v>0.419922</v>
      </c>
      <c r="H153" s="55" t="n">
        <v>2.881</v>
      </c>
      <c r="I153" s="32" t="n">
        <v>2.63267</v>
      </c>
      <c r="J153" s="55" t="n">
        <v>0.00695406</v>
      </c>
      <c r="K153" s="54" t="n">
        <v>-0.248329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292</v>
      </c>
      <c r="D154" s="55" t="n">
        <v>3498.95</v>
      </c>
      <c r="E154" s="32" t="n">
        <v>3498.86</v>
      </c>
      <c r="F154" s="55" t="n">
        <v>0.469431</v>
      </c>
      <c r="G154" s="54" t="n">
        <v>-0.0910645</v>
      </c>
      <c r="H154" s="55" t="n">
        <v>2.837</v>
      </c>
      <c r="I154" s="32" t="n">
        <v>2.63267</v>
      </c>
      <c r="J154" s="55" t="n">
        <v>0.00695406</v>
      </c>
      <c r="K154" s="54" t="n">
        <v>-0.204329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41</v>
      </c>
      <c r="D155" s="55" t="n">
        <v>2998.76</v>
      </c>
      <c r="E155" s="32" t="n">
        <v>2998.76</v>
      </c>
      <c r="F155" s="55" t="n">
        <v>0.698555</v>
      </c>
      <c r="G155" s="54" t="n">
        <v>-0.000244141</v>
      </c>
      <c r="H155" s="55" t="n">
        <v>2.484</v>
      </c>
      <c r="I155" s="32" t="n">
        <v>2.32128</v>
      </c>
      <c r="J155" s="55" t="n">
        <v>0.00524675</v>
      </c>
      <c r="K155" s="54" t="n">
        <v>-0.162718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41</v>
      </c>
      <c r="D156" s="55" t="n">
        <v>2501.18</v>
      </c>
      <c r="E156" s="32" t="n">
        <v>2501.18</v>
      </c>
      <c r="F156" s="55" t="n">
        <v>0.863055</v>
      </c>
      <c r="G156" s="54" t="n">
        <v>-0.000244141</v>
      </c>
      <c r="H156" s="55" t="n">
        <v>1.948</v>
      </c>
      <c r="I156" s="32" t="n">
        <v>1.79404</v>
      </c>
      <c r="J156" s="55" t="n">
        <v>0.00406694</v>
      </c>
      <c r="K156" s="54" t="n">
        <v>-0.153958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223</v>
      </c>
      <c r="D157" s="55" t="n">
        <v>1999.73</v>
      </c>
      <c r="E157" s="32" t="n">
        <v>1999.9</v>
      </c>
      <c r="F157" s="55" t="n">
        <v>1.06184</v>
      </c>
      <c r="G157" s="54" t="n">
        <v>0.168091</v>
      </c>
      <c r="H157" s="55" t="n">
        <v>1.279</v>
      </c>
      <c r="I157" s="32" t="n">
        <v>1.20115</v>
      </c>
      <c r="J157" s="55" t="n">
        <v>0.00401804</v>
      </c>
      <c r="K157" s="54" t="n">
        <v>-0.077852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241</v>
      </c>
      <c r="D158" s="55" t="n">
        <v>1501.12</v>
      </c>
      <c r="E158" s="32" t="n">
        <v>1501.12</v>
      </c>
      <c r="F158" s="55" t="n">
        <v>0.433497</v>
      </c>
      <c r="G158" s="54" t="n">
        <v>0.000244141</v>
      </c>
      <c r="H158" s="55" t="n">
        <v>0.544</v>
      </c>
      <c r="I158" s="32" t="n">
        <v>0.508</v>
      </c>
      <c r="J158" s="55" t="n">
        <v>0.00283578</v>
      </c>
      <c r="K158" s="54" t="n">
        <v>-0.036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176</v>
      </c>
      <c r="D159" s="55" t="n">
        <v>1252.42</v>
      </c>
      <c r="E159" s="32" t="n">
        <v>1252.06</v>
      </c>
      <c r="F159" s="55" t="n">
        <v>1.05759</v>
      </c>
      <c r="G159" s="54" t="n">
        <v>-0.357178</v>
      </c>
      <c r="H159" s="55" t="n">
        <v>0.34</v>
      </c>
      <c r="I159" s="32" t="n">
        <v>0.33658</v>
      </c>
      <c r="J159" s="55" t="n">
        <v>0.00316308</v>
      </c>
      <c r="K159" s="54" t="n">
        <v>-0.00342047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41</v>
      </c>
      <c r="D160" s="55" t="n">
        <v>1001.45</v>
      </c>
      <c r="E160" s="32" t="n">
        <v>1001.45</v>
      </c>
      <c r="F160" s="55" t="n">
        <v>0.980538</v>
      </c>
      <c r="G160" s="54" t="n">
        <v>0.000427246</v>
      </c>
      <c r="H160" s="55" t="n">
        <v>0.321</v>
      </c>
      <c r="I160" s="32" t="n">
        <v>0.310535</v>
      </c>
      <c r="J160" s="55" t="n">
        <v>0.00269718</v>
      </c>
      <c r="K160" s="54" t="n">
        <v>-0.0104647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241</v>
      </c>
      <c r="D161" s="55" t="n">
        <v>801.223</v>
      </c>
      <c r="E161" s="32" t="n">
        <v>801.223</v>
      </c>
      <c r="F161" s="55" t="n">
        <v>0.908566</v>
      </c>
      <c r="G161" s="54" t="n">
        <v>0</v>
      </c>
      <c r="H161" s="55" t="n">
        <v>0.471</v>
      </c>
      <c r="I161" s="32" t="n">
        <v>0.426353</v>
      </c>
      <c r="J161" s="55" t="n">
        <v>0.00218424</v>
      </c>
      <c r="K161" s="54" t="n">
        <v>-0.0446473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41</v>
      </c>
      <c r="D162" s="55" t="n">
        <v>601.026</v>
      </c>
      <c r="E162" s="32" t="n">
        <v>601.026</v>
      </c>
      <c r="F162" s="55" t="n">
        <v>0.655324</v>
      </c>
      <c r="G162" s="54" t="n">
        <v>0.000244141</v>
      </c>
      <c r="H162" s="55" t="n">
        <v>0.6</v>
      </c>
      <c r="I162" s="32" t="n">
        <v>0.566498</v>
      </c>
      <c r="J162" s="55" t="n">
        <v>0.00217395</v>
      </c>
      <c r="K162" s="54" t="n">
        <v>-0.0335021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241</v>
      </c>
      <c r="D163" s="55" t="n">
        <v>399.824</v>
      </c>
      <c r="E163" s="32" t="n">
        <v>399.824</v>
      </c>
      <c r="F163" s="55" t="n">
        <v>0.751855</v>
      </c>
      <c r="G163" s="54" t="n">
        <v>-3.05176E-005</v>
      </c>
      <c r="H163" s="55" t="n">
        <v>1.295</v>
      </c>
      <c r="I163" s="32" t="n">
        <v>1.15971</v>
      </c>
      <c r="J163" s="55" t="n">
        <v>0.00422082</v>
      </c>
      <c r="K163" s="54" t="n">
        <v>-0.13529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41</v>
      </c>
      <c r="D164" s="55" t="n">
        <v>300.177</v>
      </c>
      <c r="E164" s="32" t="n">
        <v>300.177</v>
      </c>
      <c r="F164" s="55" t="n">
        <v>0.885134</v>
      </c>
      <c r="G164" s="54" t="n">
        <v>-0.000213623</v>
      </c>
      <c r="H164" s="55" t="n">
        <v>2.086</v>
      </c>
      <c r="I164" s="32" t="n">
        <v>1.88404</v>
      </c>
      <c r="J164" s="55" t="n">
        <v>0.00402527</v>
      </c>
      <c r="K164" s="54" t="n">
        <v>-0.201963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41</v>
      </c>
      <c r="D165" s="55" t="n">
        <v>250.475</v>
      </c>
      <c r="E165" s="32" t="n">
        <v>250.475</v>
      </c>
      <c r="F165" s="55" t="n">
        <v>0.682982</v>
      </c>
      <c r="G165" s="54" t="n">
        <v>-0.000335693</v>
      </c>
      <c r="H165" s="55" t="n">
        <v>2.666</v>
      </c>
      <c r="I165" s="32" t="n">
        <v>2.44964</v>
      </c>
      <c r="J165" s="55" t="n">
        <v>0.00559066</v>
      </c>
      <c r="K165" s="54" t="n">
        <v>-0.216357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241</v>
      </c>
      <c r="D166" s="55" t="n">
        <v>198.379</v>
      </c>
      <c r="E166" s="32" t="n">
        <v>198.379</v>
      </c>
      <c r="F166" s="55" t="n">
        <v>0.847648</v>
      </c>
      <c r="G166" s="54" t="n">
        <v>0.000457764</v>
      </c>
      <c r="H166" s="55" t="n">
        <v>3.921</v>
      </c>
      <c r="I166" s="32" t="n">
        <v>3.60224</v>
      </c>
      <c r="J166" s="55" t="n">
        <v>0.00627447</v>
      </c>
      <c r="K166" s="54" t="n">
        <v>-0.318755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241</v>
      </c>
      <c r="D167" s="55" t="n">
        <v>175.41</v>
      </c>
      <c r="E167" s="32" t="n">
        <v>175.41</v>
      </c>
      <c r="F167" s="55" t="n">
        <v>1.0878</v>
      </c>
      <c r="G167" s="54" t="n">
        <v>0.00038147</v>
      </c>
      <c r="H167" s="55" t="n">
        <v>4.395</v>
      </c>
      <c r="I167" s="32" t="n">
        <v>4.07554</v>
      </c>
      <c r="J167" s="55" t="n">
        <v>0.0139487</v>
      </c>
      <c r="K167" s="54" t="n">
        <v>-0.31946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41</v>
      </c>
      <c r="D168" s="55" t="n">
        <v>150.732</v>
      </c>
      <c r="E168" s="32" t="n">
        <v>150.732</v>
      </c>
      <c r="F168" s="55" t="n">
        <v>0.687344</v>
      </c>
      <c r="G168" s="54" t="n">
        <v>-0.000396729</v>
      </c>
      <c r="H168" s="55" t="n">
        <v>5.434</v>
      </c>
      <c r="I168" s="32" t="n">
        <v>4.98875</v>
      </c>
      <c r="J168" s="55" t="n">
        <v>0.0438612</v>
      </c>
      <c r="K168" s="54" t="n">
        <v>-0.445249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41</v>
      </c>
      <c r="D169" s="55" t="n">
        <v>124.125</v>
      </c>
      <c r="E169" s="32" t="n">
        <v>124.125</v>
      </c>
      <c r="F169" s="55" t="n">
        <v>0.852661</v>
      </c>
      <c r="G169" s="54" t="n">
        <v>-0.000205994</v>
      </c>
      <c r="H169" s="55" t="n">
        <v>6.29</v>
      </c>
      <c r="I169" s="32" t="n">
        <v>5.79348</v>
      </c>
      <c r="J169" s="55" t="n">
        <v>0.0283875</v>
      </c>
      <c r="K169" s="54" t="n">
        <v>-0.496519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41</v>
      </c>
      <c r="D170" s="55" t="n">
        <v>99.492</v>
      </c>
      <c r="E170" s="32" t="n">
        <v>99.4924</v>
      </c>
      <c r="F170" s="55" t="n">
        <v>0.512979</v>
      </c>
      <c r="G170" s="54" t="n">
        <v>0.000366211</v>
      </c>
      <c r="H170" s="55" t="n">
        <v>6.727</v>
      </c>
      <c r="I170" s="32" t="n">
        <v>6.25411</v>
      </c>
      <c r="J170" s="55" t="n">
        <v>0.0184719</v>
      </c>
      <c r="K170" s="54" t="n">
        <v>-0.472892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41</v>
      </c>
      <c r="D171" s="55" t="n">
        <v>74.779</v>
      </c>
      <c r="E171" s="32" t="n">
        <v>74.7791</v>
      </c>
      <c r="F171" s="55" t="n">
        <v>0.607452</v>
      </c>
      <c r="G171" s="54" t="n">
        <v>8.39233E-005</v>
      </c>
      <c r="H171" s="55" t="n">
        <v>6.843</v>
      </c>
      <c r="I171" s="32" t="n">
        <v>6.39951</v>
      </c>
      <c r="J171" s="55" t="n">
        <v>0.023285</v>
      </c>
      <c r="K171" s="54" t="n">
        <v>-0.44349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41</v>
      </c>
      <c r="D172" s="55" t="n">
        <v>49.306</v>
      </c>
      <c r="E172" s="32" t="n">
        <v>49.3064</v>
      </c>
      <c r="F172" s="55" t="n">
        <v>0.554746</v>
      </c>
      <c r="G172" s="54" t="n">
        <v>0.000396729</v>
      </c>
      <c r="H172" s="55" t="n">
        <v>6.936</v>
      </c>
      <c r="I172" s="32" t="n">
        <v>6.45173</v>
      </c>
      <c r="J172" s="55" t="n">
        <v>0.0294483</v>
      </c>
      <c r="K172" s="54" t="n">
        <v>-0.484265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24.703</v>
      </c>
      <c r="E173" s="32" t="n">
        <v>24.7034</v>
      </c>
      <c r="F173" s="55" t="n">
        <v>0.445374</v>
      </c>
      <c r="G173" s="54" t="n">
        <v>0.000432968</v>
      </c>
      <c r="H173" s="55" t="n">
        <v>6.108</v>
      </c>
      <c r="I173" s="32" t="n">
        <v>5.64845</v>
      </c>
      <c r="J173" s="55" t="n">
        <v>0.0118637</v>
      </c>
      <c r="K173" s="54" t="n">
        <v>-0.459552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241</v>
      </c>
      <c r="D174" s="55" t="n">
        <v>9.733</v>
      </c>
      <c r="E174" s="32" t="n">
        <v>9.73312</v>
      </c>
      <c r="F174" s="55" t="n">
        <v>0.697774</v>
      </c>
      <c r="G174" s="54" t="n">
        <v>0.000116348</v>
      </c>
      <c r="H174" s="55" t="n">
        <v>6.104</v>
      </c>
      <c r="I174" s="32" t="n">
        <v>5.66119</v>
      </c>
      <c r="J174" s="55" t="n">
        <v>0.0218446</v>
      </c>
      <c r="K174" s="54" t="n">
        <v>-0.442813</v>
      </c>
    </row>
    <row r="175" customFormat="false" ht="13.5" hidden="false" customHeight="false" outlineLevel="0" collapsed="false">
      <c r="A175" s="56" t="s">
        <v>23</v>
      </c>
      <c r="B175" s="57" t="s">
        <v>24</v>
      </c>
      <c r="C175" s="57" t="n">
        <v>241</v>
      </c>
      <c r="D175" s="58" t="n">
        <v>5.196</v>
      </c>
      <c r="E175" s="59" t="n">
        <v>5.19617</v>
      </c>
      <c r="F175" s="58" t="n">
        <v>0.254382</v>
      </c>
      <c r="G175" s="57" t="n">
        <v>0.000174046</v>
      </c>
      <c r="H175" s="58" t="n">
        <v>6.111</v>
      </c>
      <c r="I175" s="59" t="n">
        <v>5.65722</v>
      </c>
      <c r="J175" s="58" t="n">
        <v>0.0241263</v>
      </c>
      <c r="K175" s="57" t="n">
        <v>-0.45378</v>
      </c>
    </row>
    <row r="176" customFormat="false" ht="13.5" hidden="false" customHeight="false" outlineLevel="0" collapsed="false">
      <c r="A176" s="32" t="s">
        <v>72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25</v>
      </c>
      <c r="B177" s="50" t="s">
        <v>26</v>
      </c>
      <c r="C177" s="50" t="n">
        <v>241</v>
      </c>
      <c r="D177" s="51" t="n">
        <v>1998.83</v>
      </c>
      <c r="E177" s="52" t="n">
        <v>1998.83</v>
      </c>
      <c r="F177" s="51" t="n">
        <v>0.823655</v>
      </c>
      <c r="G177" s="50" t="n">
        <v>0.000244141</v>
      </c>
      <c r="H177" s="51" t="n">
        <v>1.29</v>
      </c>
      <c r="I177" s="52" t="n">
        <v>1.19241</v>
      </c>
      <c r="J177" s="51" t="n">
        <v>0.00472163</v>
      </c>
      <c r="K177" s="50" t="n">
        <v>-0.097585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127</v>
      </c>
      <c r="D178" s="55" t="n">
        <v>1517.89</v>
      </c>
      <c r="E178" s="32" t="n">
        <v>1518.6</v>
      </c>
      <c r="F178" s="55" t="n">
        <v>1.05382</v>
      </c>
      <c r="G178" s="54" t="n">
        <v>0.71167</v>
      </c>
      <c r="H178" s="55" t="n">
        <v>0.563</v>
      </c>
      <c r="I178" s="32" t="n">
        <v>0.548764</v>
      </c>
      <c r="J178" s="55" t="n">
        <v>0.00296395</v>
      </c>
      <c r="K178" s="54" t="n">
        <v>-0.0142363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241</v>
      </c>
      <c r="D179" s="55" t="n">
        <v>1249.68</v>
      </c>
      <c r="E179" s="32" t="n">
        <v>1249.67</v>
      </c>
      <c r="F179" s="55" t="n">
        <v>0.456744</v>
      </c>
      <c r="G179" s="54" t="n">
        <v>-0.000488281</v>
      </c>
      <c r="H179" s="55" t="n">
        <v>0.311</v>
      </c>
      <c r="I179" s="32" t="n">
        <v>0.324174</v>
      </c>
      <c r="J179" s="55" t="n">
        <v>0.00259059</v>
      </c>
      <c r="K179" s="54" t="n">
        <v>0.0131743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241</v>
      </c>
      <c r="D180" s="55" t="n">
        <v>999.208</v>
      </c>
      <c r="E180" s="32" t="n">
        <v>999.208</v>
      </c>
      <c r="F180" s="55" t="n">
        <v>0.357003</v>
      </c>
      <c r="G180" s="54" t="n">
        <v>0.000183105</v>
      </c>
      <c r="H180" s="55" t="n">
        <v>0.254</v>
      </c>
      <c r="I180" s="32" t="n">
        <v>0.278274</v>
      </c>
      <c r="J180" s="55" t="n">
        <v>0.00304133</v>
      </c>
      <c r="K180" s="54" t="n">
        <v>0.0242738</v>
      </c>
    </row>
    <row r="181" customFormat="false" ht="12.75" hidden="false" customHeight="false" outlineLevel="0" collapsed="false">
      <c r="A181" s="53" t="s">
        <v>25</v>
      </c>
      <c r="B181" s="54" t="s">
        <v>26</v>
      </c>
      <c r="C181" s="54" t="n">
        <v>241</v>
      </c>
      <c r="D181" s="55" t="n">
        <v>799.271</v>
      </c>
      <c r="E181" s="32" t="n">
        <v>799.271</v>
      </c>
      <c r="F181" s="55" t="n">
        <v>0.506291</v>
      </c>
      <c r="G181" s="54" t="n">
        <v>-0.00012207</v>
      </c>
      <c r="H181" s="55" t="n">
        <v>0.388</v>
      </c>
      <c r="I181" s="32" t="n">
        <v>0.354884</v>
      </c>
      <c r="J181" s="55" t="n">
        <v>0.00259868</v>
      </c>
      <c r="K181" s="54" t="n">
        <v>-0.0331162</v>
      </c>
    </row>
    <row r="182" customFormat="false" ht="12.75" hidden="false" customHeight="false" outlineLevel="0" collapsed="false">
      <c r="A182" s="53" t="s">
        <v>25</v>
      </c>
      <c r="B182" s="54" t="s">
        <v>26</v>
      </c>
      <c r="C182" s="54" t="n">
        <v>241</v>
      </c>
      <c r="D182" s="55" t="n">
        <v>599.385</v>
      </c>
      <c r="E182" s="32" t="n">
        <v>599.385</v>
      </c>
      <c r="F182" s="55" t="n">
        <v>0.430771</v>
      </c>
      <c r="G182" s="54" t="n">
        <v>0</v>
      </c>
      <c r="H182" s="55" t="n">
        <v>0.567</v>
      </c>
      <c r="I182" s="32" t="n">
        <v>0.543764</v>
      </c>
      <c r="J182" s="55" t="n">
        <v>0.00248455</v>
      </c>
      <c r="K182" s="54" t="n">
        <v>-0.0232365</v>
      </c>
    </row>
    <row r="183" customFormat="false" ht="12.75" hidden="false" customHeight="false" outlineLevel="0" collapsed="false">
      <c r="A183" s="53" t="s">
        <v>25</v>
      </c>
      <c r="B183" s="54" t="s">
        <v>26</v>
      </c>
      <c r="C183" s="54" t="n">
        <v>241</v>
      </c>
      <c r="D183" s="55" t="n">
        <v>402.41</v>
      </c>
      <c r="E183" s="32" t="n">
        <v>402.41</v>
      </c>
      <c r="F183" s="55" t="n">
        <v>0.579039</v>
      </c>
      <c r="G183" s="54" t="n">
        <v>-0.000396729</v>
      </c>
      <c r="H183" s="55" t="n">
        <v>1.102</v>
      </c>
      <c r="I183" s="32" t="n">
        <v>1.02395</v>
      </c>
      <c r="J183" s="55" t="n">
        <v>0.00734319</v>
      </c>
      <c r="K183" s="54" t="n">
        <v>-0.0780498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241</v>
      </c>
      <c r="D184" s="55" t="n">
        <v>301.932</v>
      </c>
      <c r="E184" s="32" t="n">
        <v>301.932</v>
      </c>
      <c r="F184" s="55" t="n">
        <v>0.536113</v>
      </c>
      <c r="G184" s="54" t="n">
        <v>0.000396729</v>
      </c>
      <c r="H184" s="55" t="n">
        <v>1.547</v>
      </c>
      <c r="I184" s="32" t="n">
        <v>1.44227</v>
      </c>
      <c r="J184" s="55" t="n">
        <v>0.00273669</v>
      </c>
      <c r="K184" s="54" t="n">
        <v>-0.10473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41</v>
      </c>
      <c r="D185" s="55" t="n">
        <v>250.688</v>
      </c>
      <c r="E185" s="32" t="n">
        <v>250.688</v>
      </c>
      <c r="F185" s="55" t="n">
        <v>0.971152</v>
      </c>
      <c r="G185" s="54" t="n">
        <v>-7.62939E-005</v>
      </c>
      <c r="H185" s="55" t="n">
        <v>1.821</v>
      </c>
      <c r="I185" s="32" t="n">
        <v>1.69114</v>
      </c>
      <c r="J185" s="55" t="n">
        <v>0.00669903</v>
      </c>
      <c r="K185" s="54" t="n">
        <v>-0.129863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07</v>
      </c>
      <c r="D186" s="55" t="n">
        <v>199.994</v>
      </c>
      <c r="E186" s="32" t="n">
        <v>199.64</v>
      </c>
      <c r="F186" s="55" t="n">
        <v>1.33911</v>
      </c>
      <c r="G186" s="54" t="n">
        <v>-0.354126</v>
      </c>
      <c r="H186" s="55" t="n">
        <v>2.229</v>
      </c>
      <c r="I186" s="32" t="n">
        <v>2.07686</v>
      </c>
      <c r="J186" s="55" t="n">
        <v>0.00367552</v>
      </c>
      <c r="K186" s="54" t="n">
        <v>-0.15214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41</v>
      </c>
      <c r="D187" s="55" t="n">
        <v>175.483</v>
      </c>
      <c r="E187" s="32" t="n">
        <v>175.483</v>
      </c>
      <c r="F187" s="55" t="n">
        <v>0.895437</v>
      </c>
      <c r="G187" s="54" t="n">
        <v>0.000350952</v>
      </c>
      <c r="H187" s="55" t="n">
        <v>2.455</v>
      </c>
      <c r="I187" s="32" t="n">
        <v>2.30364</v>
      </c>
      <c r="J187" s="55" t="n">
        <v>0.00745635</v>
      </c>
      <c r="K187" s="54" t="n">
        <v>-0.151357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41</v>
      </c>
      <c r="D188" s="55" t="n">
        <v>150.246</v>
      </c>
      <c r="E188" s="32" t="n">
        <v>150.246</v>
      </c>
      <c r="F188" s="55" t="n">
        <v>0.646775</v>
      </c>
      <c r="G188" s="54" t="n">
        <v>1.52588E-005</v>
      </c>
      <c r="H188" s="55" t="n">
        <v>2.767</v>
      </c>
      <c r="I188" s="32" t="n">
        <v>2.56195</v>
      </c>
      <c r="J188" s="55" t="n">
        <v>0.00964893</v>
      </c>
      <c r="K188" s="54" t="n">
        <v>-0.205046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241</v>
      </c>
      <c r="D189" s="55" t="n">
        <v>124.167</v>
      </c>
      <c r="E189" s="32" t="n">
        <v>124.167</v>
      </c>
      <c r="F189" s="55" t="n">
        <v>0.723009</v>
      </c>
      <c r="G189" s="54" t="n">
        <v>0.000404358</v>
      </c>
      <c r="H189" s="55" t="n">
        <v>4.164</v>
      </c>
      <c r="I189" s="32" t="n">
        <v>3.76267</v>
      </c>
      <c r="J189" s="55" t="n">
        <v>0.032554</v>
      </c>
      <c r="K189" s="54" t="n">
        <v>-0.401328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241</v>
      </c>
      <c r="D190" s="55" t="n">
        <v>99.525</v>
      </c>
      <c r="E190" s="32" t="n">
        <v>99.5251</v>
      </c>
      <c r="F190" s="55" t="n">
        <v>0.998206</v>
      </c>
      <c r="G190" s="54" t="n">
        <v>0.000114441</v>
      </c>
      <c r="H190" s="55" t="n">
        <v>5.715</v>
      </c>
      <c r="I190" s="32" t="n">
        <v>5.31895</v>
      </c>
      <c r="J190" s="55" t="n">
        <v>0.0164282</v>
      </c>
      <c r="K190" s="54" t="n">
        <v>-0.396054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241</v>
      </c>
      <c r="D191" s="55" t="n">
        <v>74.344</v>
      </c>
      <c r="E191" s="32" t="n">
        <v>74.3439</v>
      </c>
      <c r="F191" s="55" t="n">
        <v>0.332718</v>
      </c>
      <c r="G191" s="54" t="n">
        <v>-9.15527E-005</v>
      </c>
      <c r="H191" s="55" t="n">
        <v>6.581</v>
      </c>
      <c r="I191" s="32" t="n">
        <v>6.11907</v>
      </c>
      <c r="J191" s="55" t="n">
        <v>0.0110274</v>
      </c>
      <c r="K191" s="54" t="n">
        <v>-0.461934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241</v>
      </c>
      <c r="D192" s="55" t="n">
        <v>49.331</v>
      </c>
      <c r="E192" s="32" t="n">
        <v>49.3314</v>
      </c>
      <c r="F192" s="55" t="n">
        <v>0.909081</v>
      </c>
      <c r="G192" s="54" t="n">
        <v>0.000350952</v>
      </c>
      <c r="H192" s="55" t="n">
        <v>6.946</v>
      </c>
      <c r="I192" s="32" t="n">
        <v>6.45228</v>
      </c>
      <c r="J192" s="55" t="n">
        <v>0.0256078</v>
      </c>
      <c r="K192" s="54" t="n">
        <v>-0.493722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241</v>
      </c>
      <c r="D193" s="55" t="n">
        <v>40.998</v>
      </c>
      <c r="E193" s="32" t="n">
        <v>40.9976</v>
      </c>
      <c r="F193" s="55" t="n">
        <v>0.650466</v>
      </c>
      <c r="G193" s="54" t="n">
        <v>-0.000362396</v>
      </c>
      <c r="H193" s="55" t="n">
        <v>7.004</v>
      </c>
      <c r="I193" s="32" t="n">
        <v>6.51521</v>
      </c>
      <c r="J193" s="55" t="n">
        <v>0.0358055</v>
      </c>
      <c r="K193" s="54" t="n">
        <v>-0.488793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241</v>
      </c>
      <c r="D194" s="55" t="n">
        <v>29.604</v>
      </c>
      <c r="E194" s="32" t="n">
        <v>29.6041</v>
      </c>
      <c r="F194" s="55" t="n">
        <v>0.473307</v>
      </c>
      <c r="G194" s="54" t="n">
        <v>0.000108719</v>
      </c>
      <c r="H194" s="55" t="n">
        <v>6.08</v>
      </c>
      <c r="I194" s="32" t="n">
        <v>5.63666</v>
      </c>
      <c r="J194" s="55" t="n">
        <v>0.00910627</v>
      </c>
      <c r="K194" s="54" t="n">
        <v>-0.443336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482</v>
      </c>
      <c r="D195" s="55" t="n">
        <v>22.851</v>
      </c>
      <c r="E195" s="32" t="n">
        <v>22.1111</v>
      </c>
      <c r="F195" s="55" t="n">
        <v>0.821549</v>
      </c>
      <c r="G195" s="54" t="n">
        <v>-0.739914</v>
      </c>
      <c r="H195" s="55" t="n">
        <v>6.069</v>
      </c>
      <c r="I195" s="32" t="n">
        <v>5.61205</v>
      </c>
      <c r="J195" s="55" t="n">
        <v>0.0250375</v>
      </c>
      <c r="K195" s="54" t="n">
        <v>-0.456948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482</v>
      </c>
      <c r="D196" s="55" t="n">
        <v>21.371</v>
      </c>
      <c r="E196" s="32" t="n">
        <v>22.1111</v>
      </c>
      <c r="F196" s="55" t="n">
        <v>0.821549</v>
      </c>
      <c r="G196" s="54" t="n">
        <v>0.740086</v>
      </c>
      <c r="H196" s="55" t="n">
        <v>6.067</v>
      </c>
      <c r="I196" s="32" t="n">
        <v>5.61205</v>
      </c>
      <c r="J196" s="55" t="n">
        <v>0.0250375</v>
      </c>
      <c r="K196" s="54" t="n">
        <v>-0.454948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241</v>
      </c>
      <c r="D197" s="55" t="n">
        <v>10.624</v>
      </c>
      <c r="E197" s="32" t="n">
        <v>10.6242</v>
      </c>
      <c r="F197" s="55" t="n">
        <v>0.861832</v>
      </c>
      <c r="G197" s="54" t="n">
        <v>0.000224113</v>
      </c>
      <c r="H197" s="55" t="n">
        <v>6.01</v>
      </c>
      <c r="I197" s="32" t="n">
        <v>5.59372</v>
      </c>
      <c r="J197" s="55" t="n">
        <v>0.0194542</v>
      </c>
      <c r="K197" s="54" t="n">
        <v>-0.416278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305</v>
      </c>
      <c r="D198" s="55" t="n">
        <v>4.899</v>
      </c>
      <c r="E198" s="32" t="n">
        <v>4.52345</v>
      </c>
      <c r="F198" s="55" t="n">
        <v>0.747011</v>
      </c>
      <c r="G198" s="54" t="n">
        <v>-0.375554</v>
      </c>
      <c r="H198" s="55" t="n">
        <v>6</v>
      </c>
      <c r="I198" s="32" t="n">
        <v>5.57058</v>
      </c>
      <c r="J198" s="55" t="n">
        <v>0.0323893</v>
      </c>
      <c r="K198" s="54" t="n">
        <v>-0.429416</v>
      </c>
    </row>
    <row r="199" customFormat="false" ht="13.5" hidden="false" customHeight="false" outlineLevel="0" collapsed="false">
      <c r="A199" s="56" t="s">
        <v>25</v>
      </c>
      <c r="B199" s="57" t="s">
        <v>26</v>
      </c>
      <c r="C199" s="57" t="n">
        <v>285</v>
      </c>
      <c r="D199" s="58" t="n">
        <v>2.717</v>
      </c>
      <c r="E199" s="59" t="n">
        <v>3.0114</v>
      </c>
      <c r="F199" s="58" t="n">
        <v>0.735588</v>
      </c>
      <c r="G199" s="57" t="n">
        <v>0.2944</v>
      </c>
      <c r="H199" s="58" t="n">
        <v>6.028</v>
      </c>
      <c r="I199" s="59" t="n">
        <v>5.56916</v>
      </c>
      <c r="J199" s="58" t="n">
        <v>0.0329298</v>
      </c>
      <c r="K199" s="57" t="n">
        <v>-0.458842</v>
      </c>
    </row>
    <row r="200" customFormat="false" ht="12.75" hidden="false" customHeight="false" outlineLevel="0" collapsed="false">
      <c r="A200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44502299797804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334553843273774</v>
      </c>
      <c r="C9" s="0" t="n">
        <f aca="false">INDEX(LINEST(known_ys,known_xs,TRUE(),TRUE()),2,1)</f>
        <v>0.0116192907081767</v>
      </c>
      <c r="E9" s="0" t="s">
        <v>40</v>
      </c>
      <c r="G9" s="0" t="n">
        <f aca="false">INDEX(LINEST(known_ys,known_xs,TRUE(),TRUE()),3,2)</f>
        <v>0.403159436000071</v>
      </c>
      <c r="I9" s="0" t="n">
        <f aca="false">MIN(known_xs)</f>
        <v>1</v>
      </c>
      <c r="J9" s="0" t="n">
        <f aca="false">I9*$B$9+$B$10</f>
        <v>-0.0406660925915534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7210708264176</v>
      </c>
      <c r="C10" s="11" t="n">
        <f aca="false">INDEX(LINEST(known_ys,known_xs,TRUE(),TRUE()),2,2)</f>
        <v>0.0804448846550423</v>
      </c>
      <c r="E10" s="11" t="s">
        <v>42</v>
      </c>
      <c r="F10" s="11"/>
      <c r="G10" s="11" t="n">
        <f aca="false">INDEX(LINEST(known_ys,known_xs,TRUE(),TRUE()),5,2)</f>
        <v>28.9316804887893</v>
      </c>
      <c r="I10" s="11" t="n">
        <f aca="false">MAX(known_xs)</f>
        <v>10</v>
      </c>
      <c r="J10" s="11" t="n">
        <f aca="false">I10*$B$9+$B$10</f>
        <v>-0.341764551537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80</v>
      </c>
    </row>
    <row r="13" customFormat="false" ht="12.75" hidden="false" customHeight="false" outlineLevel="0" collapsed="false">
      <c r="A13" s="0" t="s">
        <v>44</v>
      </c>
      <c r="D13" s="0" t="n">
        <v>1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267</v>
      </c>
      <c r="D17" s="24" t="n">
        <v>0.0507662</v>
      </c>
      <c r="E17" s="24" t="n">
        <v>0.00112696</v>
      </c>
      <c r="F17" s="25" t="n">
        <v>0.0507662</v>
      </c>
      <c r="G17" s="25" t="n">
        <f aca="false">A17*$B$9+$B$10</f>
        <v>-0.0406660925915534</v>
      </c>
      <c r="H17" s="24" t="n">
        <f aca="false">G17-F17</f>
        <v>-0.0914322925915534</v>
      </c>
      <c r="J17" s="26" t="n">
        <v>1</v>
      </c>
      <c r="K17" s="24" t="n">
        <v>0.0507662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0.729</v>
      </c>
      <c r="D18" s="24" t="n">
        <v>0.0470124</v>
      </c>
      <c r="E18" s="24" t="n">
        <v>0.00152611</v>
      </c>
      <c r="F18" s="25" t="n">
        <v>0.0470124</v>
      </c>
      <c r="G18" s="25" t="n">
        <f aca="false">A18*$B$9+$B$10</f>
        <v>-0.0406660925915534</v>
      </c>
      <c r="H18" s="24" t="n">
        <f aca="false">G18-F18</f>
        <v>-0.0876784925915534</v>
      </c>
      <c r="J18" s="26" t="n">
        <v>1</v>
      </c>
      <c r="K18" s="24" t="n">
        <v>0.0470124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.236</v>
      </c>
      <c r="D19" s="24" t="n">
        <v>0.044834</v>
      </c>
      <c r="E19" s="24" t="n">
        <v>0.000915972</v>
      </c>
      <c r="F19" s="25" t="n">
        <v>0.044834</v>
      </c>
      <c r="G19" s="25" t="n">
        <f aca="false">A19*$B$9+$B$10</f>
        <v>-0.0406660925915534</v>
      </c>
      <c r="H19" s="24" t="n">
        <f aca="false">G19-F19</f>
        <v>-0.0855000925915534</v>
      </c>
      <c r="J19" s="26" t="n">
        <v>1</v>
      </c>
      <c r="K19" s="24" t="n">
        <v>0.044834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113</v>
      </c>
      <c r="D20" s="24" t="n">
        <v>0.044527</v>
      </c>
      <c r="E20" s="24" t="n">
        <v>0.000974839</v>
      </c>
      <c r="F20" s="25" t="n">
        <v>0.044527</v>
      </c>
      <c r="G20" s="25" t="n">
        <f aca="false">A20*$B$9+$B$10</f>
        <v>-0.0406660925915534</v>
      </c>
      <c r="H20" s="24" t="n">
        <f aca="false">G20-F20</f>
        <v>-0.0851930925915534</v>
      </c>
      <c r="J20" s="26" t="n">
        <v>1</v>
      </c>
      <c r="K20" s="24" t="n">
        <v>0.044527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529</v>
      </c>
      <c r="D21" s="24" t="n">
        <v>0.212207</v>
      </c>
      <c r="E21" s="24" t="n">
        <v>0.00157537</v>
      </c>
      <c r="F21" s="25" t="n">
        <v>0.0692075</v>
      </c>
      <c r="G21" s="25" t="n">
        <f aca="false">A21*$B$9+$B$10</f>
        <v>-0.0406660925915534</v>
      </c>
      <c r="H21" s="24" t="n">
        <f aca="false">G21-F21</f>
        <v>-0.109873592591553</v>
      </c>
      <c r="J21" s="26" t="n">
        <v>1</v>
      </c>
      <c r="K21" s="24" t="n">
        <v>0.0692075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564</v>
      </c>
      <c r="D22" s="24" t="n">
        <v>0.428183</v>
      </c>
      <c r="E22" s="24" t="n">
        <v>0.0183446</v>
      </c>
      <c r="F22" s="25" t="n">
        <v>0.106183</v>
      </c>
      <c r="G22" s="25" t="n">
        <f aca="false">A22*$B$9+$B$10</f>
        <v>-0.0406660925915534</v>
      </c>
      <c r="H22" s="24" t="n">
        <f aca="false">G22-F22</f>
        <v>-0.146849092591553</v>
      </c>
      <c r="J22" s="26" t="n">
        <v>1</v>
      </c>
      <c r="K22" s="24" t="n">
        <v>0.106183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49.5756</v>
      </c>
      <c r="D23" s="24" t="n">
        <v>2.88428</v>
      </c>
      <c r="E23" s="24" t="n">
        <v>0.00629893</v>
      </c>
      <c r="F23" s="25" t="n">
        <v>0.213278</v>
      </c>
      <c r="G23" s="25" t="n">
        <f aca="false">A23*$B$9+$B$10</f>
        <v>-0.0406660925915534</v>
      </c>
      <c r="H23" s="24" t="n">
        <f aca="false">G23-F23</f>
        <v>-0.253944092591553</v>
      </c>
      <c r="J23" s="26" t="n">
        <v>1</v>
      </c>
      <c r="K23" s="24" t="n">
        <v>0.213278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5956</v>
      </c>
      <c r="D24" s="24" t="n">
        <v>3.64856</v>
      </c>
      <c r="E24" s="24" t="n">
        <v>0.00907458</v>
      </c>
      <c r="F24" s="25" t="n">
        <v>0.136556</v>
      </c>
      <c r="G24" s="25" t="n">
        <f aca="false">A24*$B$9+$B$10</f>
        <v>-0.0406660925915534</v>
      </c>
      <c r="H24" s="24" t="n">
        <f aca="false">G24-F24</f>
        <v>-0.177222092591553</v>
      </c>
      <c r="J24" s="26" t="n">
        <v>1</v>
      </c>
      <c r="K24" s="24" t="n">
        <v>0.136556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371</v>
      </c>
      <c r="D25" s="24" t="n">
        <v>5.38739</v>
      </c>
      <c r="E25" s="24" t="n">
        <v>0.0481792</v>
      </c>
      <c r="F25" s="25" t="n">
        <v>-0.0156054</v>
      </c>
      <c r="G25" s="25" t="n">
        <f aca="false">A25*$B$9+$B$10</f>
        <v>-0.0406660925915534</v>
      </c>
      <c r="H25" s="24" t="n">
        <f aca="false">G25-F25</f>
        <v>-0.0250606925915534</v>
      </c>
      <c r="J25" s="26" t="n">
        <v>1</v>
      </c>
      <c r="K25" s="24" t="n">
        <v>-0.0156054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96893</v>
      </c>
      <c r="D26" s="24" t="n">
        <v>6.56129</v>
      </c>
      <c r="E26" s="24" t="n">
        <v>0.0226724</v>
      </c>
      <c r="F26" s="25" t="n">
        <v>-0.0297136</v>
      </c>
      <c r="G26" s="25" t="n">
        <f aca="false">A26*$B$9+$B$10</f>
        <v>-0.0406660925915534</v>
      </c>
      <c r="H26" s="24" t="n">
        <f aca="false">G26-F26</f>
        <v>-0.0109524925915534</v>
      </c>
      <c r="J26" s="26" t="n">
        <v>1</v>
      </c>
      <c r="K26" s="24" t="n">
        <v>-0.0297136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0.987</v>
      </c>
      <c r="D27" s="29" t="n">
        <v>0.0638859</v>
      </c>
      <c r="E27" s="29" t="n">
        <v>0.00178742</v>
      </c>
      <c r="F27" s="28" t="n">
        <v>0.0548859</v>
      </c>
      <c r="G27" s="28" t="n">
        <f aca="false">A27*$B$9+$B$10</f>
        <v>-0.0741214769189309</v>
      </c>
      <c r="H27" s="29" t="n">
        <f aca="false">G27-F27</f>
        <v>-0.129007376918931</v>
      </c>
      <c r="J27" s="26" t="n">
        <v>2</v>
      </c>
      <c r="K27" s="24" t="n">
        <v>0.0548859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0.987</v>
      </c>
      <c r="D28" s="24" t="n">
        <v>0.0638859</v>
      </c>
      <c r="E28" s="24" t="n">
        <v>0.00178742</v>
      </c>
      <c r="F28" s="25" t="n">
        <v>0.0638859</v>
      </c>
      <c r="G28" s="25" t="n">
        <f aca="false">A28*$B$9+$B$10</f>
        <v>-0.0741214769189309</v>
      </c>
      <c r="H28" s="24" t="n">
        <f aca="false">G28-F28</f>
        <v>-0.138007376918931</v>
      </c>
      <c r="J28" s="26" t="n">
        <v>2</v>
      </c>
      <c r="K28" s="24" t="n">
        <v>0.0638859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3678</v>
      </c>
      <c r="D29" s="24" t="n">
        <v>0.519288</v>
      </c>
      <c r="E29" s="24" t="n">
        <v>0.00538494</v>
      </c>
      <c r="F29" s="25" t="n">
        <v>0.00528765</v>
      </c>
      <c r="G29" s="25" t="n">
        <f aca="false">A29*$B$9+$B$10</f>
        <v>-0.0741214769189309</v>
      </c>
      <c r="H29" s="24" t="n">
        <f aca="false">G29-F29</f>
        <v>-0.0794091269189309</v>
      </c>
      <c r="J29" s="26" t="n">
        <v>2</v>
      </c>
      <c r="K29" s="24" t="n">
        <v>0.00528765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678</v>
      </c>
      <c r="D30" s="24" t="n">
        <v>0.519288</v>
      </c>
      <c r="E30" s="24" t="n">
        <v>0.00538494</v>
      </c>
      <c r="F30" s="25" t="n">
        <v>-0.0307124</v>
      </c>
      <c r="G30" s="25" t="n">
        <f aca="false">A30*$B$9+$B$10</f>
        <v>-0.0741214769189309</v>
      </c>
      <c r="H30" s="24" t="n">
        <f aca="false">G30-F30</f>
        <v>-0.0434090769189309</v>
      </c>
      <c r="J30" s="26" t="n">
        <v>2</v>
      </c>
      <c r="K30" s="24" t="n">
        <v>-0.0307124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51.3838</v>
      </c>
      <c r="D31" s="24" t="n">
        <v>2.81266</v>
      </c>
      <c r="E31" s="24" t="n">
        <v>0.075542</v>
      </c>
      <c r="F31" s="25" t="n">
        <v>0.203662</v>
      </c>
      <c r="G31" s="25" t="n">
        <f aca="false">A31*$B$9+$B$10</f>
        <v>-0.0741214769189309</v>
      </c>
      <c r="H31" s="24" t="n">
        <f aca="false">G31-F31</f>
        <v>-0.277783476918931</v>
      </c>
      <c r="J31" s="26" t="n">
        <v>2</v>
      </c>
      <c r="K31" s="24" t="n">
        <v>0.203662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51.3838</v>
      </c>
      <c r="D32" s="24" t="n">
        <v>2.81266</v>
      </c>
      <c r="E32" s="24" t="n">
        <v>0.075542</v>
      </c>
      <c r="F32" s="25" t="n">
        <v>0.179662</v>
      </c>
      <c r="G32" s="25" t="n">
        <f aca="false">A32*$B$9+$B$10</f>
        <v>-0.0741214769189309</v>
      </c>
      <c r="H32" s="24" t="n">
        <f aca="false">G32-F32</f>
        <v>-0.253783476918931</v>
      </c>
      <c r="J32" s="26" t="n">
        <v>2</v>
      </c>
      <c r="K32" s="24" t="n">
        <v>0.179662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11.1691</v>
      </c>
      <c r="D33" s="24" t="n">
        <v>6.13572</v>
      </c>
      <c r="E33" s="24" t="n">
        <v>0.027563</v>
      </c>
      <c r="F33" s="25" t="n">
        <v>0.222723</v>
      </c>
      <c r="G33" s="25" t="n">
        <f aca="false">A33*$B$9+$B$10</f>
        <v>-0.0741214769189309</v>
      </c>
      <c r="H33" s="24" t="n">
        <f aca="false">G33-F33</f>
        <v>-0.296844476918931</v>
      </c>
      <c r="J33" s="26" t="n">
        <v>2</v>
      </c>
      <c r="K33" s="24" t="n">
        <v>0.222723</v>
      </c>
    </row>
    <row r="34" customFormat="false" ht="13.5" hidden="false" customHeight="false" outlineLevel="0" collapsed="false">
      <c r="A34" s="23" t="n">
        <v>2</v>
      </c>
      <c r="B34" s="24" t="s">
        <v>58</v>
      </c>
      <c r="C34" s="25" t="n">
        <v>11.1691</v>
      </c>
      <c r="D34" s="24" t="n">
        <v>6.13572</v>
      </c>
      <c r="E34" s="24" t="n">
        <v>0.027563</v>
      </c>
      <c r="F34" s="25" t="n">
        <v>0.460722</v>
      </c>
      <c r="G34" s="25" t="n">
        <f aca="false">A34*$B$9+$B$10</f>
        <v>-0.0741214769189309</v>
      </c>
      <c r="H34" s="24" t="n">
        <f aca="false">G34-F34</f>
        <v>-0.534843476918931</v>
      </c>
      <c r="J34" s="26" t="n">
        <v>2</v>
      </c>
      <c r="K34" s="24" t="n">
        <v>0.460722</v>
      </c>
    </row>
    <row r="35" customFormat="false" ht="13.5" hidden="false" customHeight="false" outlineLevel="0" collapsed="false">
      <c r="A35" s="27" t="n">
        <v>3</v>
      </c>
      <c r="B35" s="24" t="s">
        <v>58</v>
      </c>
      <c r="C35" s="28" t="n">
        <v>106.372</v>
      </c>
      <c r="D35" s="29" t="n">
        <v>1.57666</v>
      </c>
      <c r="E35" s="29" t="n">
        <v>0.0117222</v>
      </c>
      <c r="F35" s="28" t="n">
        <v>0.0256556</v>
      </c>
      <c r="G35" s="28" t="n">
        <f aca="false">A35*$B$9+$B$10</f>
        <v>-0.107576861246308</v>
      </c>
      <c r="H35" s="29" t="n">
        <f aca="false">G35-F35</f>
        <v>-0.133232461246308</v>
      </c>
      <c r="J35" s="26" t="n">
        <v>3</v>
      </c>
      <c r="K35" s="24" t="n">
        <v>0.0256556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76.1436</v>
      </c>
      <c r="D36" s="24" t="n">
        <v>2.12802</v>
      </c>
      <c r="E36" s="24" t="n">
        <v>0.00674474</v>
      </c>
      <c r="F36" s="25" t="n">
        <v>-0.0649812</v>
      </c>
      <c r="G36" s="25" t="n">
        <f aca="false">A36*$B$9+$B$10</f>
        <v>-0.107576861246308</v>
      </c>
      <c r="H36" s="24" t="n">
        <f aca="false">G36-F36</f>
        <v>-0.0425956612463083</v>
      </c>
      <c r="J36" s="26" t="n">
        <v>3</v>
      </c>
      <c r="K36" s="24" t="n">
        <v>-0.0649812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76.1436</v>
      </c>
      <c r="D37" s="24" t="n">
        <v>2.12802</v>
      </c>
      <c r="E37" s="24" t="n">
        <v>0.00674474</v>
      </c>
      <c r="F37" s="25" t="n">
        <v>-0.0649812</v>
      </c>
      <c r="G37" s="25" t="n">
        <f aca="false">A37*$B$9+$B$10</f>
        <v>-0.107576861246308</v>
      </c>
      <c r="H37" s="24" t="n">
        <f aca="false">G37-F37</f>
        <v>-0.0425956612463083</v>
      </c>
      <c r="J37" s="26" t="n">
        <v>3</v>
      </c>
      <c r="K37" s="24" t="n">
        <v>-0.0649812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51.4045</v>
      </c>
      <c r="D38" s="24" t="n">
        <v>2.6019</v>
      </c>
      <c r="E38" s="24" t="n">
        <v>0.00580678</v>
      </c>
      <c r="F38" s="25" t="n">
        <v>-0.0941038</v>
      </c>
      <c r="G38" s="25" t="n">
        <f aca="false">A38*$B$9+$B$10</f>
        <v>-0.107576861246308</v>
      </c>
      <c r="H38" s="24" t="n">
        <f aca="false">G38-F38</f>
        <v>-0.0134730612463083</v>
      </c>
      <c r="J38" s="26" t="n">
        <v>3</v>
      </c>
      <c r="K38" s="24" t="n">
        <v>-0.0941038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6.3033</v>
      </c>
      <c r="D39" s="24" t="n">
        <v>4.29249</v>
      </c>
      <c r="E39" s="24" t="n">
        <v>0.0700843</v>
      </c>
      <c r="F39" s="25" t="n">
        <v>-0.32851</v>
      </c>
      <c r="G39" s="25" t="n">
        <f aca="false">A39*$B$9+$B$10</f>
        <v>-0.107576861246308</v>
      </c>
      <c r="H39" s="24" t="n">
        <f aca="false">G39-F39</f>
        <v>0.220933138753692</v>
      </c>
      <c r="J39" s="26" t="n">
        <v>3</v>
      </c>
      <c r="K39" s="24" t="n">
        <v>-0.32851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11.1766</v>
      </c>
      <c r="D40" s="24" t="n">
        <v>5.5508</v>
      </c>
      <c r="E40" s="24" t="n">
        <v>0.0300517</v>
      </c>
      <c r="F40" s="25" t="n">
        <v>-0.270204</v>
      </c>
      <c r="G40" s="25" t="n">
        <f aca="false">A40*$B$9+$B$10</f>
        <v>-0.107576861246308</v>
      </c>
      <c r="H40" s="24" t="n">
        <f aca="false">G40-F40</f>
        <v>0.162627138753692</v>
      </c>
      <c r="J40" s="26" t="n">
        <v>3</v>
      </c>
      <c r="K40" s="24" t="n">
        <v>-0.270204</v>
      </c>
    </row>
    <row r="41" customFormat="false" ht="13.5" hidden="false" customHeight="false" outlineLevel="0" collapsed="false">
      <c r="A41" s="23" t="n">
        <v>3</v>
      </c>
      <c r="B41" s="24" t="s">
        <v>58</v>
      </c>
      <c r="C41" s="25" t="n">
        <v>5.52528</v>
      </c>
      <c r="D41" s="24" t="n">
        <v>5.72429</v>
      </c>
      <c r="E41" s="24" t="n">
        <v>0.0115757</v>
      </c>
      <c r="F41" s="25" t="n">
        <v>-0.220714</v>
      </c>
      <c r="G41" s="25" t="n">
        <f aca="false">A41*$B$9+$B$10</f>
        <v>-0.107576861246308</v>
      </c>
      <c r="H41" s="24" t="n">
        <f aca="false">G41-F41</f>
        <v>0.113137138753692</v>
      </c>
      <c r="J41" s="26" t="n">
        <v>3</v>
      </c>
      <c r="K41" s="24" t="n">
        <v>-0.220714</v>
      </c>
    </row>
    <row r="42" customFormat="false" ht="13.5" hidden="false" customHeight="false" outlineLevel="0" collapsed="false">
      <c r="A42" s="27" t="n">
        <v>4</v>
      </c>
      <c r="B42" s="24" t="s">
        <v>58</v>
      </c>
      <c r="C42" s="28" t="n">
        <v>1300.62</v>
      </c>
      <c r="D42" s="29" t="n">
        <v>0.495216</v>
      </c>
      <c r="E42" s="29" t="n">
        <v>0.00218592</v>
      </c>
      <c r="F42" s="28" t="n">
        <v>-0.0547842</v>
      </c>
      <c r="G42" s="28" t="n">
        <f aca="false">A42*$B$9+$B$10</f>
        <v>-0.141032245573686</v>
      </c>
      <c r="H42" s="29" t="n">
        <f aca="false">G42-F42</f>
        <v>-0.0862480455736858</v>
      </c>
      <c r="J42" s="26" t="n">
        <v>4</v>
      </c>
      <c r="K42" s="24" t="n">
        <v>-0.0547842</v>
      </c>
    </row>
    <row r="43" customFormat="false" ht="12.75" hidden="false" customHeight="false" outlineLevel="0" collapsed="false">
      <c r="A43" s="23" t="n">
        <v>4</v>
      </c>
      <c r="B43" s="24" t="s">
        <v>58</v>
      </c>
      <c r="C43" s="25" t="n">
        <v>1250.05</v>
      </c>
      <c r="D43" s="24" t="n">
        <v>0.413024</v>
      </c>
      <c r="E43" s="24" t="n">
        <v>0.00300835</v>
      </c>
      <c r="F43" s="25" t="n">
        <v>-0.0329762</v>
      </c>
      <c r="G43" s="25" t="n">
        <f aca="false">A43*$B$9+$B$10</f>
        <v>-0.141032245573686</v>
      </c>
      <c r="H43" s="24" t="n">
        <f aca="false">G43-F43</f>
        <v>-0.108056045573686</v>
      </c>
      <c r="J43" s="26" t="n">
        <v>4</v>
      </c>
      <c r="K43" s="24" t="n">
        <v>-0.0329762</v>
      </c>
    </row>
    <row r="44" customFormat="false" ht="12.75" hidden="false" customHeight="false" outlineLevel="0" collapsed="false">
      <c r="A44" s="23" t="n">
        <v>4</v>
      </c>
      <c r="B44" s="24" t="s">
        <v>58</v>
      </c>
      <c r="C44" s="25" t="n">
        <v>1250.05</v>
      </c>
      <c r="D44" s="24" t="n">
        <v>0.413024</v>
      </c>
      <c r="E44" s="24" t="n">
        <v>0.00300835</v>
      </c>
      <c r="F44" s="25" t="n">
        <v>-0.0269762</v>
      </c>
      <c r="G44" s="25" t="n">
        <f aca="false">A44*$B$9+$B$10</f>
        <v>-0.141032245573686</v>
      </c>
      <c r="H44" s="24" t="n">
        <f aca="false">G44-F44</f>
        <v>-0.114056045573686</v>
      </c>
      <c r="J44" s="26" t="n">
        <v>4</v>
      </c>
      <c r="K44" s="24" t="n">
        <v>-0.0269762</v>
      </c>
    </row>
    <row r="45" customFormat="false" ht="12.75" hidden="false" customHeight="false" outlineLevel="0" collapsed="false">
      <c r="A45" s="23" t="n">
        <v>4</v>
      </c>
      <c r="B45" s="24" t="s">
        <v>58</v>
      </c>
      <c r="C45" s="25" t="n">
        <v>1000.54</v>
      </c>
      <c r="D45" s="24" t="n">
        <v>0.237755</v>
      </c>
      <c r="E45" s="24" t="n">
        <v>0.00189138</v>
      </c>
      <c r="F45" s="25" t="n">
        <v>-0.0132448</v>
      </c>
      <c r="G45" s="25" t="n">
        <f aca="false">A45*$B$9+$B$10</f>
        <v>-0.141032245573686</v>
      </c>
      <c r="H45" s="24" t="n">
        <f aca="false">G45-F45</f>
        <v>-0.127787445573686</v>
      </c>
      <c r="J45" s="26" t="n">
        <v>4</v>
      </c>
      <c r="K45" s="24" t="n">
        <v>-0.0132448</v>
      </c>
    </row>
    <row r="46" customFormat="false" ht="12.75" hidden="false" customHeight="false" outlineLevel="0" collapsed="false">
      <c r="A46" s="23" t="n">
        <v>4</v>
      </c>
      <c r="B46" s="24" t="s">
        <v>58</v>
      </c>
      <c r="C46" s="25" t="n">
        <v>801.075</v>
      </c>
      <c r="D46" s="24" t="n">
        <v>0.212232</v>
      </c>
      <c r="E46" s="24" t="n">
        <v>0.00208065</v>
      </c>
      <c r="F46" s="25" t="n">
        <v>-0.0247676</v>
      </c>
      <c r="G46" s="25" t="n">
        <f aca="false">A46*$B$9+$B$10</f>
        <v>-0.141032245573686</v>
      </c>
      <c r="H46" s="24" t="n">
        <f aca="false">G46-F46</f>
        <v>-0.116264645573686</v>
      </c>
      <c r="J46" s="26" t="n">
        <v>4</v>
      </c>
      <c r="K46" s="24" t="n">
        <v>-0.0247676</v>
      </c>
    </row>
    <row r="47" customFormat="false" ht="12.75" hidden="false" customHeight="false" outlineLevel="0" collapsed="false">
      <c r="A47" s="23" t="n">
        <v>4</v>
      </c>
      <c r="B47" s="24" t="s">
        <v>58</v>
      </c>
      <c r="C47" s="25" t="n">
        <v>600.918</v>
      </c>
      <c r="D47" s="24" t="n">
        <v>0.423336</v>
      </c>
      <c r="E47" s="24" t="n">
        <v>0.00288514</v>
      </c>
      <c r="F47" s="25" t="n">
        <v>-0.0406639</v>
      </c>
      <c r="G47" s="25" t="n">
        <f aca="false">A47*$B$9+$B$10</f>
        <v>-0.141032245573686</v>
      </c>
      <c r="H47" s="24" t="n">
        <f aca="false">G47-F47</f>
        <v>-0.100368345573686</v>
      </c>
      <c r="J47" s="26" t="n">
        <v>4</v>
      </c>
      <c r="K47" s="24" t="n">
        <v>-0.0406639</v>
      </c>
    </row>
    <row r="48" customFormat="false" ht="12.75" hidden="false" customHeight="false" outlineLevel="0" collapsed="false">
      <c r="A48" s="23" t="n">
        <v>4</v>
      </c>
      <c r="B48" s="24" t="s">
        <v>58</v>
      </c>
      <c r="C48" s="25" t="n">
        <v>400.248</v>
      </c>
      <c r="D48" s="24" t="n">
        <v>0.997137</v>
      </c>
      <c r="E48" s="24" t="n">
        <v>0.00150899</v>
      </c>
      <c r="F48" s="25" t="n">
        <v>-0.0728631</v>
      </c>
      <c r="G48" s="25" t="n">
        <f aca="false">A48*$B$9+$B$10</f>
        <v>-0.141032245573686</v>
      </c>
      <c r="H48" s="24" t="n">
        <f aca="false">G48-F48</f>
        <v>-0.0681691455736858</v>
      </c>
      <c r="J48" s="26" t="n">
        <v>4</v>
      </c>
      <c r="K48" s="24" t="n">
        <v>-0.0728631</v>
      </c>
    </row>
    <row r="49" customFormat="false" ht="12.75" hidden="false" customHeight="false" outlineLevel="0" collapsed="false">
      <c r="A49" s="23" t="n">
        <v>4</v>
      </c>
      <c r="B49" s="24" t="s">
        <v>58</v>
      </c>
      <c r="C49" s="25" t="n">
        <v>301.823</v>
      </c>
      <c r="D49" s="24" t="n">
        <v>1.28751</v>
      </c>
      <c r="E49" s="24" t="n">
        <v>0.00241196</v>
      </c>
      <c r="F49" s="25" t="n">
        <v>-0.0754855</v>
      </c>
      <c r="G49" s="25" t="n">
        <f aca="false">A49*$B$9+$B$10</f>
        <v>-0.141032245573686</v>
      </c>
      <c r="H49" s="24" t="n">
        <f aca="false">G49-F49</f>
        <v>-0.0655467455736858</v>
      </c>
      <c r="J49" s="26" t="n">
        <v>4</v>
      </c>
      <c r="K49" s="24" t="n">
        <v>-0.0754855</v>
      </c>
    </row>
    <row r="50" customFormat="false" ht="12.75" hidden="false" customHeight="false" outlineLevel="0" collapsed="false">
      <c r="A50" s="23" t="n">
        <v>4</v>
      </c>
      <c r="B50" s="24" t="s">
        <v>58</v>
      </c>
      <c r="C50" s="25" t="n">
        <v>201.201</v>
      </c>
      <c r="D50" s="24" t="n">
        <v>1.6274</v>
      </c>
      <c r="E50" s="24" t="n">
        <v>0.00573002</v>
      </c>
      <c r="F50" s="25" t="n">
        <v>-0.107597</v>
      </c>
      <c r="G50" s="25" t="n">
        <f aca="false">A50*$B$9+$B$10</f>
        <v>-0.141032245573686</v>
      </c>
      <c r="H50" s="24" t="n">
        <f aca="false">G50-F50</f>
        <v>-0.0334352455736858</v>
      </c>
      <c r="J50" s="26" t="n">
        <v>4</v>
      </c>
      <c r="K50" s="24" t="n">
        <v>-0.107597</v>
      </c>
    </row>
    <row r="51" customFormat="false" ht="12.75" hidden="false" customHeight="false" outlineLevel="0" collapsed="false">
      <c r="A51" s="23" t="n">
        <v>4</v>
      </c>
      <c r="B51" s="24" t="s">
        <v>58</v>
      </c>
      <c r="C51" s="25" t="n">
        <v>174.556</v>
      </c>
      <c r="D51" s="24" t="n">
        <v>1.87594</v>
      </c>
      <c r="E51" s="24" t="n">
        <v>0.00687846</v>
      </c>
      <c r="F51" s="25" t="n">
        <v>-0.0760581</v>
      </c>
      <c r="G51" s="25" t="n">
        <f aca="false">A51*$B$9+$B$10</f>
        <v>-0.141032245573686</v>
      </c>
      <c r="H51" s="24" t="n">
        <f aca="false">G51-F51</f>
        <v>-0.0649741455736858</v>
      </c>
      <c r="J51" s="26" t="n">
        <v>4</v>
      </c>
      <c r="K51" s="24" t="n">
        <v>-0.0760581</v>
      </c>
    </row>
    <row r="52" customFormat="false" ht="12.75" hidden="false" customHeight="false" outlineLevel="0" collapsed="false">
      <c r="A52" s="23" t="n">
        <v>4</v>
      </c>
      <c r="B52" s="24" t="s">
        <v>58</v>
      </c>
      <c r="C52" s="25" t="n">
        <v>150.455</v>
      </c>
      <c r="D52" s="24" t="n">
        <v>2.22438</v>
      </c>
      <c r="E52" s="24" t="n">
        <v>0.0117453</v>
      </c>
      <c r="F52" s="25" t="n">
        <v>-0.141622</v>
      </c>
      <c r="G52" s="25" t="n">
        <f aca="false">A52*$B$9+$B$10</f>
        <v>-0.141032245573686</v>
      </c>
      <c r="H52" s="24" t="n">
        <f aca="false">G52-F52</f>
        <v>0.000589754426314232</v>
      </c>
      <c r="J52" s="26" t="n">
        <v>4</v>
      </c>
      <c r="K52" s="24" t="n">
        <v>-0.141622</v>
      </c>
    </row>
    <row r="53" customFormat="false" ht="12.75" hidden="false" customHeight="false" outlineLevel="0" collapsed="false">
      <c r="A53" s="23" t="n">
        <v>4</v>
      </c>
      <c r="B53" s="24" t="s">
        <v>58</v>
      </c>
      <c r="C53" s="25" t="n">
        <v>125.295</v>
      </c>
      <c r="D53" s="24" t="n">
        <v>2.75522</v>
      </c>
      <c r="E53" s="24" t="n">
        <v>0.00458477</v>
      </c>
      <c r="F53" s="25" t="n">
        <v>-0.134784</v>
      </c>
      <c r="G53" s="25" t="n">
        <f aca="false">A53*$B$9+$B$10</f>
        <v>-0.141032245573686</v>
      </c>
      <c r="H53" s="24" t="n">
        <f aca="false">G53-F53</f>
        <v>-0.00624824557368578</v>
      </c>
      <c r="J53" s="26" t="n">
        <v>4</v>
      </c>
      <c r="K53" s="24" t="n">
        <v>-0.134784</v>
      </c>
    </row>
    <row r="54" customFormat="false" ht="12.75" hidden="false" customHeight="false" outlineLevel="0" collapsed="false">
      <c r="A54" s="23" t="n">
        <v>4</v>
      </c>
      <c r="B54" s="24" t="s">
        <v>58</v>
      </c>
      <c r="C54" s="25" t="n">
        <v>100.512</v>
      </c>
      <c r="D54" s="24" t="n">
        <v>3.39382</v>
      </c>
      <c r="E54" s="24" t="n">
        <v>0.00731322</v>
      </c>
      <c r="F54" s="25" t="n">
        <v>-0.140182</v>
      </c>
      <c r="G54" s="25" t="n">
        <f aca="false">A54*$B$9+$B$10</f>
        <v>-0.141032245573686</v>
      </c>
      <c r="H54" s="24" t="n">
        <f aca="false">G54-F54</f>
        <v>-0.000850245573685765</v>
      </c>
      <c r="J54" s="26" t="n">
        <v>4</v>
      </c>
      <c r="K54" s="24" t="n">
        <v>-0.140182</v>
      </c>
    </row>
    <row r="55" customFormat="false" ht="12.75" hidden="false" customHeight="false" outlineLevel="0" collapsed="false">
      <c r="A55" s="23" t="n">
        <v>4</v>
      </c>
      <c r="B55" s="24" t="s">
        <v>58</v>
      </c>
      <c r="C55" s="25" t="n">
        <v>75.7457</v>
      </c>
      <c r="D55" s="24" t="n">
        <v>4.67829</v>
      </c>
      <c r="E55" s="24" t="n">
        <v>0.0187845</v>
      </c>
      <c r="F55" s="25" t="n">
        <v>-0.22371</v>
      </c>
      <c r="G55" s="25" t="n">
        <f aca="false">A55*$B$9+$B$10</f>
        <v>-0.141032245573686</v>
      </c>
      <c r="H55" s="24" t="n">
        <f aca="false">G55-F55</f>
        <v>0.0826777544263142</v>
      </c>
      <c r="J55" s="26" t="n">
        <v>4</v>
      </c>
      <c r="K55" s="24" t="n">
        <v>-0.22371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51.446</v>
      </c>
      <c r="D56" s="24" t="n">
        <v>6.17227</v>
      </c>
      <c r="E56" s="24" t="n">
        <v>0.0107651</v>
      </c>
      <c r="F56" s="25" t="n">
        <v>-0.200735</v>
      </c>
      <c r="G56" s="25" t="n">
        <f aca="false">A56*$B$9+$B$10</f>
        <v>-0.141032245573686</v>
      </c>
      <c r="H56" s="24" t="n">
        <f aca="false">G56-F56</f>
        <v>0.0597027544263142</v>
      </c>
      <c r="J56" s="26" t="n">
        <v>4</v>
      </c>
      <c r="K56" s="24" t="n">
        <v>-0.200735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24.7249</v>
      </c>
      <c r="D57" s="24" t="n">
        <v>6.27793</v>
      </c>
      <c r="E57" s="24" t="n">
        <v>0.017082</v>
      </c>
      <c r="F57" s="25" t="n">
        <v>-0.321074</v>
      </c>
      <c r="G57" s="25" t="n">
        <f aca="false">A57*$B$9+$B$10</f>
        <v>-0.141032245573686</v>
      </c>
      <c r="H57" s="24" t="n">
        <f aca="false">G57-F57</f>
        <v>0.180041754426314</v>
      </c>
      <c r="J57" s="26" t="n">
        <v>4</v>
      </c>
      <c r="K57" s="24" t="n">
        <v>-0.321074</v>
      </c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10.3947</v>
      </c>
      <c r="D58" s="24" t="n">
        <v>6.45976</v>
      </c>
      <c r="E58" s="24" t="n">
        <v>0.0445085</v>
      </c>
      <c r="F58" s="25" t="n">
        <v>-0.262237</v>
      </c>
      <c r="G58" s="25" t="n">
        <f aca="false">A58*$B$9+$B$10</f>
        <v>-0.141032245573686</v>
      </c>
      <c r="H58" s="24" t="n">
        <f aca="false">G58-F58</f>
        <v>0.121204754426314</v>
      </c>
      <c r="J58" s="26" t="n">
        <v>4</v>
      </c>
      <c r="K58" s="24" t="n">
        <v>-0.262237</v>
      </c>
    </row>
    <row r="59" customFormat="false" ht="13.5" hidden="false" customHeight="false" outlineLevel="0" collapsed="false">
      <c r="A59" s="23" t="n">
        <v>4</v>
      </c>
      <c r="B59" s="24" t="s">
        <v>58</v>
      </c>
      <c r="C59" s="25" t="n">
        <v>5.23904</v>
      </c>
      <c r="D59" s="24" t="n">
        <v>6.53946</v>
      </c>
      <c r="E59" s="24" t="n">
        <v>0.0163582</v>
      </c>
      <c r="F59" s="25" t="n">
        <v>-0.320544</v>
      </c>
      <c r="G59" s="25" t="n">
        <f aca="false">A59*$B$9+$B$10</f>
        <v>-0.141032245573686</v>
      </c>
      <c r="H59" s="24" t="n">
        <f aca="false">G59-F59</f>
        <v>0.179511754426314</v>
      </c>
      <c r="J59" s="26" t="n">
        <v>4</v>
      </c>
      <c r="K59" s="24" t="n">
        <v>-0.320544</v>
      </c>
    </row>
    <row r="60" customFormat="false" ht="13.5" hidden="false" customHeight="false" outlineLevel="0" collapsed="false">
      <c r="A60" s="27" t="n">
        <v>5</v>
      </c>
      <c r="B60" s="24" t="s">
        <v>58</v>
      </c>
      <c r="C60" s="28" t="n">
        <v>2003.65</v>
      </c>
      <c r="D60" s="29" t="n">
        <v>1.2821</v>
      </c>
      <c r="E60" s="29" t="n">
        <v>0.00390599</v>
      </c>
      <c r="F60" s="28" t="n">
        <v>-0.1689</v>
      </c>
      <c r="G60" s="28" t="n">
        <f aca="false">A60*$B$9+$B$10</f>
        <v>-0.174487629901063</v>
      </c>
      <c r="H60" s="29" t="n">
        <f aca="false">G60-F60</f>
        <v>-0.00558762990106321</v>
      </c>
      <c r="J60" s="26" t="n">
        <v>5</v>
      </c>
      <c r="K60" s="24" t="n">
        <v>-0.1689</v>
      </c>
    </row>
    <row r="61" customFormat="false" ht="12.75" hidden="false" customHeight="false" outlineLevel="0" collapsed="false">
      <c r="A61" s="23" t="n">
        <v>5</v>
      </c>
      <c r="B61" s="24" t="s">
        <v>58</v>
      </c>
      <c r="C61" s="25" t="n">
        <v>1500.62</v>
      </c>
      <c r="D61" s="24" t="n">
        <v>0.61915</v>
      </c>
      <c r="E61" s="24" t="n">
        <v>0.00254958</v>
      </c>
      <c r="F61" s="25" t="n">
        <v>-0.0618501</v>
      </c>
      <c r="G61" s="25" t="n">
        <f aca="false">A61*$B$9+$B$10</f>
        <v>-0.174487629901063</v>
      </c>
      <c r="H61" s="24" t="n">
        <f aca="false">G61-F61</f>
        <v>-0.112637529901063</v>
      </c>
      <c r="J61" s="26" t="n">
        <v>5</v>
      </c>
      <c r="K61" s="24" t="n">
        <v>-0.0618501</v>
      </c>
    </row>
    <row r="62" customFormat="false" ht="12.75" hidden="false" customHeight="false" outlineLevel="0" collapsed="false">
      <c r="A62" s="23" t="n">
        <v>5</v>
      </c>
      <c r="B62" s="24" t="s">
        <v>58</v>
      </c>
      <c r="C62" s="25" t="n">
        <v>1500.62</v>
      </c>
      <c r="D62" s="24" t="n">
        <v>0.61915</v>
      </c>
      <c r="E62" s="24" t="n">
        <v>0.00254958</v>
      </c>
      <c r="F62" s="25" t="n">
        <v>-0.0628501</v>
      </c>
      <c r="G62" s="25" t="n">
        <f aca="false">A62*$B$9+$B$10</f>
        <v>-0.174487629901063</v>
      </c>
      <c r="H62" s="24" t="n">
        <f aca="false">G62-F62</f>
        <v>-0.111637529901063</v>
      </c>
      <c r="J62" s="26" t="n">
        <v>5</v>
      </c>
      <c r="K62" s="24" t="n">
        <v>-0.0628501</v>
      </c>
    </row>
    <row r="63" customFormat="false" ht="12.75" hidden="false" customHeight="false" outlineLevel="0" collapsed="false">
      <c r="A63" s="23" t="n">
        <v>5</v>
      </c>
      <c r="B63" s="24" t="s">
        <v>58</v>
      </c>
      <c r="C63" s="25" t="n">
        <v>1250.17</v>
      </c>
      <c r="D63" s="24" t="n">
        <v>0.336261</v>
      </c>
      <c r="E63" s="24" t="n">
        <v>0.00256623</v>
      </c>
      <c r="F63" s="25" t="n">
        <v>-0.0187386</v>
      </c>
      <c r="G63" s="25" t="n">
        <f aca="false">A63*$B$9+$B$10</f>
        <v>-0.174487629901063</v>
      </c>
      <c r="H63" s="24" t="n">
        <f aca="false">G63-F63</f>
        <v>-0.155749029901063</v>
      </c>
      <c r="J63" s="26" t="n">
        <v>5</v>
      </c>
      <c r="K63" s="24" t="n">
        <v>-0.0187386</v>
      </c>
    </row>
    <row r="64" customFormat="false" ht="12.75" hidden="false" customHeight="false" outlineLevel="0" collapsed="false">
      <c r="A64" s="23" t="n">
        <v>5</v>
      </c>
      <c r="B64" s="24" t="s">
        <v>58</v>
      </c>
      <c r="C64" s="25" t="n">
        <v>1001.62</v>
      </c>
      <c r="D64" s="24" t="n">
        <v>0.216129</v>
      </c>
      <c r="E64" s="24" t="n">
        <v>0.00249584</v>
      </c>
      <c r="F64" s="25" t="n">
        <v>-0.0208714</v>
      </c>
      <c r="G64" s="25" t="n">
        <f aca="false">A64*$B$9+$B$10</f>
        <v>-0.174487629901063</v>
      </c>
      <c r="H64" s="24" t="n">
        <f aca="false">G64-F64</f>
        <v>-0.153616229901063</v>
      </c>
      <c r="J64" s="26" t="n">
        <v>5</v>
      </c>
      <c r="K64" s="24" t="n">
        <v>-0.0208714</v>
      </c>
    </row>
    <row r="65" customFormat="false" ht="12.75" hidden="false" customHeight="false" outlineLevel="0" collapsed="false">
      <c r="A65" s="23" t="n">
        <v>5</v>
      </c>
      <c r="B65" s="24" t="s">
        <v>58</v>
      </c>
      <c r="C65" s="25" t="n">
        <v>800.329</v>
      </c>
      <c r="D65" s="24" t="n">
        <v>0.213527</v>
      </c>
      <c r="E65" s="24" t="n">
        <v>0.0022177</v>
      </c>
      <c r="F65" s="25" t="n">
        <v>-0.791473</v>
      </c>
      <c r="G65" s="25" t="n">
        <f aca="false">A65*$B$9+$B$10</f>
        <v>-0.174487629901063</v>
      </c>
      <c r="H65" s="24" t="n">
        <f aca="false">G65-F65</f>
        <v>0.616985370098937</v>
      </c>
      <c r="J65" s="26" t="n">
        <v>5</v>
      </c>
      <c r="K65" s="24" t="n">
        <v>-0.791473</v>
      </c>
    </row>
    <row r="66" customFormat="false" ht="12.75" hidden="false" customHeight="false" outlineLevel="0" collapsed="false">
      <c r="A66" s="23" t="n">
        <v>5</v>
      </c>
      <c r="B66" s="24" t="s">
        <v>58</v>
      </c>
      <c r="C66" s="25" t="n">
        <v>599.855</v>
      </c>
      <c r="D66" s="24" t="n">
        <v>0.373224</v>
      </c>
      <c r="E66" s="24" t="n">
        <v>0.00228391</v>
      </c>
      <c r="F66" s="25" t="n">
        <v>-0.0547759</v>
      </c>
      <c r="G66" s="25" t="n">
        <f aca="false">A66*$B$9+$B$10</f>
        <v>-0.174487629901063</v>
      </c>
      <c r="H66" s="24" t="n">
        <f aca="false">G66-F66</f>
        <v>-0.119711729901063</v>
      </c>
      <c r="J66" s="26" t="n">
        <v>5</v>
      </c>
      <c r="K66" s="24" t="n">
        <v>-0.0547759</v>
      </c>
    </row>
    <row r="67" customFormat="false" ht="12.75" hidden="false" customHeight="false" outlineLevel="0" collapsed="false">
      <c r="A67" s="23" t="n">
        <v>5</v>
      </c>
      <c r="B67" s="24" t="s">
        <v>58</v>
      </c>
      <c r="C67" s="25" t="n">
        <v>401.219</v>
      </c>
      <c r="D67" s="24" t="n">
        <v>1.0396</v>
      </c>
      <c r="E67" s="24" t="n">
        <v>0.00219277</v>
      </c>
      <c r="F67" s="25" t="n">
        <v>-0.0604025</v>
      </c>
      <c r="G67" s="25" t="n">
        <f aca="false">A67*$B$9+$B$10</f>
        <v>-0.174487629901063</v>
      </c>
      <c r="H67" s="24" t="n">
        <f aca="false">G67-F67</f>
        <v>-0.114085129901063</v>
      </c>
      <c r="J67" s="26" t="n">
        <v>5</v>
      </c>
      <c r="K67" s="24" t="n">
        <v>-0.0604025</v>
      </c>
    </row>
    <row r="68" customFormat="false" ht="12.75" hidden="false" customHeight="false" outlineLevel="0" collapsed="false">
      <c r="A68" s="23" t="n">
        <v>5</v>
      </c>
      <c r="B68" s="24" t="s">
        <v>58</v>
      </c>
      <c r="C68" s="25" t="n">
        <v>299.827</v>
      </c>
      <c r="D68" s="24" t="n">
        <v>1.80978</v>
      </c>
      <c r="E68" s="24" t="n">
        <v>0.00701288</v>
      </c>
      <c r="F68" s="25" t="n">
        <v>-0.10022</v>
      </c>
      <c r="G68" s="25" t="n">
        <f aca="false">A68*$B$9+$B$10</f>
        <v>-0.174487629901063</v>
      </c>
      <c r="H68" s="24" t="n">
        <f aca="false">G68-F68</f>
        <v>-0.0742676299010632</v>
      </c>
      <c r="J68" s="26" t="n">
        <v>5</v>
      </c>
      <c r="K68" s="24" t="n">
        <v>-0.10022</v>
      </c>
    </row>
    <row r="69" customFormat="false" ht="12.75" hidden="false" customHeight="false" outlineLevel="0" collapsed="false">
      <c r="A69" s="23" t="n">
        <v>5</v>
      </c>
      <c r="B69" s="24" t="s">
        <v>58</v>
      </c>
      <c r="C69" s="25" t="n">
        <v>249.318</v>
      </c>
      <c r="D69" s="24" t="n">
        <v>1.91054</v>
      </c>
      <c r="E69" s="24" t="n">
        <v>0.00633014</v>
      </c>
      <c r="F69" s="25" t="n">
        <v>-0.123459</v>
      </c>
      <c r="G69" s="25" t="n">
        <f aca="false">A69*$B$9+$B$10</f>
        <v>-0.174487629901063</v>
      </c>
      <c r="H69" s="24" t="n">
        <f aca="false">G69-F69</f>
        <v>-0.0510286299010632</v>
      </c>
      <c r="J69" s="26" t="n">
        <v>5</v>
      </c>
      <c r="K69" s="24" t="n">
        <v>-0.123459</v>
      </c>
    </row>
    <row r="70" customFormat="false" ht="12.75" hidden="false" customHeight="false" outlineLevel="0" collapsed="false">
      <c r="A70" s="23" t="n">
        <v>5</v>
      </c>
      <c r="B70" s="24" t="s">
        <v>58</v>
      </c>
      <c r="C70" s="25" t="n">
        <v>200.212</v>
      </c>
      <c r="D70" s="24" t="n">
        <v>1.95824</v>
      </c>
      <c r="E70" s="24" t="n">
        <v>0.0035649</v>
      </c>
      <c r="F70" s="25" t="n">
        <v>-0.0887593</v>
      </c>
      <c r="G70" s="25" t="n">
        <f aca="false">A70*$B$9+$B$10</f>
        <v>-0.174487629901063</v>
      </c>
      <c r="H70" s="24" t="n">
        <f aca="false">G70-F70</f>
        <v>-0.0857283299010632</v>
      </c>
      <c r="J70" s="26" t="n">
        <v>5</v>
      </c>
      <c r="K70" s="24" t="n">
        <v>-0.0887593</v>
      </c>
    </row>
    <row r="71" customFormat="false" ht="12.75" hidden="false" customHeight="false" outlineLevel="0" collapsed="false">
      <c r="A71" s="23" t="n">
        <v>5</v>
      </c>
      <c r="B71" s="24" t="s">
        <v>58</v>
      </c>
      <c r="C71" s="25" t="n">
        <v>173.88</v>
      </c>
      <c r="D71" s="24" t="n">
        <v>2.03711</v>
      </c>
      <c r="E71" s="24" t="n">
        <v>0.010025</v>
      </c>
      <c r="F71" s="25" t="n">
        <v>-0.109894</v>
      </c>
      <c r="G71" s="25" t="n">
        <f aca="false">A71*$B$9+$B$10</f>
        <v>-0.174487629901063</v>
      </c>
      <c r="H71" s="24" t="n">
        <f aca="false">G71-F71</f>
        <v>-0.0645936299010632</v>
      </c>
      <c r="J71" s="26" t="n">
        <v>5</v>
      </c>
      <c r="K71" s="24" t="n">
        <v>-0.109894</v>
      </c>
    </row>
    <row r="72" customFormat="false" ht="12.75" hidden="false" customHeight="false" outlineLevel="0" collapsed="false">
      <c r="A72" s="23" t="n">
        <v>5</v>
      </c>
      <c r="B72" s="24" t="s">
        <v>58</v>
      </c>
      <c r="C72" s="25" t="n">
        <v>150.707</v>
      </c>
      <c r="D72" s="24" t="n">
        <v>2.17576</v>
      </c>
      <c r="E72" s="24" t="n">
        <v>0.00896894</v>
      </c>
      <c r="F72" s="25" t="n">
        <v>-0.157241</v>
      </c>
      <c r="G72" s="25" t="n">
        <f aca="false">A72*$B$9+$B$10</f>
        <v>-0.174487629901063</v>
      </c>
      <c r="H72" s="24" t="n">
        <f aca="false">G72-F72</f>
        <v>-0.0172466299010632</v>
      </c>
      <c r="J72" s="26" t="n">
        <v>5</v>
      </c>
      <c r="K72" s="24" t="n">
        <v>-0.157241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124.044</v>
      </c>
      <c r="D73" s="24" t="n">
        <v>2.6831</v>
      </c>
      <c r="E73" s="24" t="n">
        <v>0.0128739</v>
      </c>
      <c r="F73" s="25" t="n">
        <v>-0.163904</v>
      </c>
      <c r="G73" s="25" t="n">
        <f aca="false">A73*$B$9+$B$10</f>
        <v>-0.174487629901063</v>
      </c>
      <c r="H73" s="24" t="n">
        <f aca="false">G73-F73</f>
        <v>-0.0105836299010632</v>
      </c>
      <c r="J73" s="26" t="n">
        <v>5</v>
      </c>
      <c r="K73" s="24" t="n">
        <v>-0.163904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101.474</v>
      </c>
      <c r="D74" s="24" t="n">
        <v>3.99799</v>
      </c>
      <c r="E74" s="24" t="n">
        <v>0.0115007</v>
      </c>
      <c r="F74" s="25" t="n">
        <v>-0.214008</v>
      </c>
      <c r="G74" s="25" t="n">
        <f aca="false">A74*$B$9+$B$10</f>
        <v>-0.174487629901063</v>
      </c>
      <c r="H74" s="24" t="n">
        <f aca="false">G74-F74</f>
        <v>0.0395203700989368</v>
      </c>
      <c r="J74" s="26" t="n">
        <v>5</v>
      </c>
      <c r="K74" s="24" t="n">
        <v>-0.214008</v>
      </c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75.2867</v>
      </c>
      <c r="D75" s="24" t="n">
        <v>5.79813</v>
      </c>
      <c r="E75" s="24" t="n">
        <v>0.0373355</v>
      </c>
      <c r="F75" s="25" t="n">
        <v>-0.299866</v>
      </c>
      <c r="G75" s="25" t="n">
        <f aca="false">A75*$B$9+$B$10</f>
        <v>-0.174487629901063</v>
      </c>
      <c r="H75" s="24" t="n">
        <f aca="false">G75-F75</f>
        <v>0.125378370098937</v>
      </c>
      <c r="J75" s="26" t="n">
        <v>5</v>
      </c>
      <c r="K75" s="24" t="n">
        <v>-0.299866</v>
      </c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49.8081</v>
      </c>
      <c r="D76" s="24" t="n">
        <v>6.26794</v>
      </c>
      <c r="E76" s="24" t="n">
        <v>0.0113222</v>
      </c>
      <c r="F76" s="25" t="n">
        <v>-0.212062</v>
      </c>
      <c r="G76" s="25" t="n">
        <f aca="false">A76*$B$9+$B$10</f>
        <v>-0.174487629901063</v>
      </c>
      <c r="H76" s="24" t="n">
        <f aca="false">G76-F76</f>
        <v>0.0375743700989368</v>
      </c>
      <c r="J76" s="26" t="n">
        <v>5</v>
      </c>
      <c r="K76" s="24" t="n">
        <v>-0.212062</v>
      </c>
    </row>
    <row r="77" customFormat="false" ht="12.75" hidden="false" customHeight="false" outlineLevel="0" collapsed="false">
      <c r="A77" s="23" t="n">
        <v>5</v>
      </c>
      <c r="B77" s="24" t="s">
        <v>58</v>
      </c>
      <c r="C77" s="25" t="n">
        <v>25.2931</v>
      </c>
      <c r="D77" s="24" t="n">
        <v>5.7126</v>
      </c>
      <c r="E77" s="24" t="n">
        <v>0.0158595</v>
      </c>
      <c r="F77" s="25" t="n">
        <v>-0.369402</v>
      </c>
      <c r="G77" s="25" t="n">
        <f aca="false">A77*$B$9+$B$10</f>
        <v>-0.174487629901063</v>
      </c>
      <c r="H77" s="24" t="n">
        <f aca="false">G77-F77</f>
        <v>0.194914370098937</v>
      </c>
      <c r="J77" s="26" t="n">
        <v>5</v>
      </c>
      <c r="K77" s="24" t="n">
        <v>-0.369402</v>
      </c>
    </row>
    <row r="78" customFormat="false" ht="12.75" hidden="false" customHeight="false" outlineLevel="0" collapsed="false">
      <c r="A78" s="23" t="n">
        <v>5</v>
      </c>
      <c r="B78" s="24" t="s">
        <v>58</v>
      </c>
      <c r="C78" s="25" t="n">
        <v>10.3099</v>
      </c>
      <c r="D78" s="24" t="n">
        <v>5.70407</v>
      </c>
      <c r="E78" s="24" t="n">
        <v>0.0266353</v>
      </c>
      <c r="F78" s="25" t="n">
        <v>-0.26693</v>
      </c>
      <c r="G78" s="25" t="n">
        <f aca="false">A78*$B$9+$B$10</f>
        <v>-0.174487629901063</v>
      </c>
      <c r="H78" s="24" t="n">
        <f aca="false">G78-F78</f>
        <v>0.0924423700989368</v>
      </c>
      <c r="J78" s="26" t="n">
        <v>5</v>
      </c>
      <c r="K78" s="24" t="n">
        <v>-0.26693</v>
      </c>
    </row>
    <row r="79" customFormat="false" ht="13.5" hidden="false" customHeight="false" outlineLevel="0" collapsed="false">
      <c r="A79" s="23" t="n">
        <v>5</v>
      </c>
      <c r="B79" s="24" t="s">
        <v>58</v>
      </c>
      <c r="C79" s="25" t="n">
        <v>5.35294</v>
      </c>
      <c r="D79" s="24" t="n">
        <v>5.71556</v>
      </c>
      <c r="E79" s="24" t="n">
        <v>0.0211303</v>
      </c>
      <c r="F79" s="25" t="n">
        <v>-0.25144</v>
      </c>
      <c r="G79" s="25" t="n">
        <f aca="false">A79*$B$9+$B$10</f>
        <v>-0.174487629901063</v>
      </c>
      <c r="H79" s="24" t="n">
        <f aca="false">G79-F79</f>
        <v>0.0769523700989368</v>
      </c>
      <c r="J79" s="26" t="n">
        <v>5</v>
      </c>
      <c r="K79" s="24" t="n">
        <v>-0.25144</v>
      </c>
    </row>
    <row r="80" customFormat="false" ht="13.5" hidden="false" customHeight="false" outlineLevel="0" collapsed="false">
      <c r="A80" s="27" t="n">
        <v>6</v>
      </c>
      <c r="B80" s="24" t="s">
        <v>58</v>
      </c>
      <c r="C80" s="28" t="n">
        <v>3276.19</v>
      </c>
      <c r="D80" s="29" t="n">
        <v>2.17423</v>
      </c>
      <c r="E80" s="29" t="n">
        <v>0.00524681</v>
      </c>
      <c r="F80" s="28" t="n">
        <v>-0.169768</v>
      </c>
      <c r="G80" s="28" t="n">
        <f aca="false">A80*$B$9+$B$10</f>
        <v>-0.207943014228441</v>
      </c>
      <c r="H80" s="29" t="n">
        <f aca="false">G80-F80</f>
        <v>-0.0381750142284407</v>
      </c>
      <c r="J80" s="26" t="n">
        <v>6</v>
      </c>
      <c r="K80" s="24" t="n">
        <v>-0.169768</v>
      </c>
    </row>
    <row r="81" customFormat="false" ht="12.75" hidden="false" customHeight="false" outlineLevel="0" collapsed="false">
      <c r="A81" s="23" t="n">
        <v>6</v>
      </c>
      <c r="B81" s="24" t="s">
        <v>58</v>
      </c>
      <c r="C81" s="25" t="n">
        <v>3000.48</v>
      </c>
      <c r="D81" s="24" t="n">
        <v>2.14447</v>
      </c>
      <c r="E81" s="24" t="n">
        <v>0.00495567</v>
      </c>
      <c r="F81" s="25" t="n">
        <v>-0.146527</v>
      </c>
      <c r="G81" s="25" t="n">
        <f aca="false">A81*$B$9+$B$10</f>
        <v>-0.207943014228441</v>
      </c>
      <c r="H81" s="24" t="n">
        <f aca="false">G81-F81</f>
        <v>-0.0614160142284407</v>
      </c>
      <c r="J81" s="26" t="n">
        <v>6</v>
      </c>
      <c r="K81" s="24" t="n">
        <v>-0.146527</v>
      </c>
    </row>
    <row r="82" customFormat="false" ht="12.75" hidden="false" customHeight="false" outlineLevel="0" collapsed="false">
      <c r="A82" s="23" t="n">
        <v>6</v>
      </c>
      <c r="B82" s="24" t="s">
        <v>58</v>
      </c>
      <c r="C82" s="25" t="n">
        <v>2501.59</v>
      </c>
      <c r="D82" s="24" t="n">
        <v>1.75729</v>
      </c>
      <c r="E82" s="24" t="n">
        <v>0.00454622</v>
      </c>
      <c r="F82" s="25" t="n">
        <v>-0.224714</v>
      </c>
      <c r="G82" s="25" t="n">
        <f aca="false">A82*$B$9+$B$10</f>
        <v>-0.207943014228441</v>
      </c>
      <c r="H82" s="24" t="n">
        <f aca="false">G82-F82</f>
        <v>0.0167709857715593</v>
      </c>
      <c r="J82" s="26" t="n">
        <v>6</v>
      </c>
      <c r="K82" s="24" t="n">
        <v>-0.224714</v>
      </c>
    </row>
    <row r="83" customFormat="false" ht="12.75" hidden="false" customHeight="false" outlineLevel="0" collapsed="false">
      <c r="A83" s="23" t="n">
        <v>6</v>
      </c>
      <c r="B83" s="24" t="s">
        <v>58</v>
      </c>
      <c r="C83" s="25" t="n">
        <v>2501.59</v>
      </c>
      <c r="D83" s="24" t="n">
        <v>1.75729</v>
      </c>
      <c r="E83" s="24" t="n">
        <v>0.00454622</v>
      </c>
      <c r="F83" s="25" t="n">
        <v>-0.104714</v>
      </c>
      <c r="G83" s="25" t="n">
        <f aca="false">A83*$B$9+$B$10</f>
        <v>-0.207943014228441</v>
      </c>
      <c r="H83" s="24" t="n">
        <f aca="false">G83-F83</f>
        <v>-0.103229014228441</v>
      </c>
      <c r="J83" s="26" t="n">
        <v>6</v>
      </c>
      <c r="K83" s="24" t="n">
        <v>-0.104714</v>
      </c>
    </row>
    <row r="84" customFormat="false" ht="12.75" hidden="false" customHeight="false" outlineLevel="0" collapsed="false">
      <c r="A84" s="23" t="n">
        <v>6</v>
      </c>
      <c r="B84" s="24" t="s">
        <v>58</v>
      </c>
      <c r="C84" s="25" t="n">
        <v>2000.27</v>
      </c>
      <c r="D84" s="24" t="n">
        <v>1.22317</v>
      </c>
      <c r="E84" s="24" t="n">
        <v>0.00366819</v>
      </c>
      <c r="F84" s="25" t="n">
        <v>-0.074834</v>
      </c>
      <c r="G84" s="25" t="n">
        <f aca="false">A84*$B$9+$B$10</f>
        <v>-0.207943014228441</v>
      </c>
      <c r="H84" s="24" t="n">
        <f aca="false">G84-F84</f>
        <v>-0.133109014228441</v>
      </c>
      <c r="J84" s="26" t="n">
        <v>6</v>
      </c>
      <c r="K84" s="24" t="n">
        <v>-0.074834</v>
      </c>
    </row>
    <row r="85" customFormat="false" ht="12.75" hidden="false" customHeight="false" outlineLevel="0" collapsed="false">
      <c r="A85" s="23" t="n">
        <v>6</v>
      </c>
      <c r="B85" s="24" t="s">
        <v>58</v>
      </c>
      <c r="C85" s="25" t="n">
        <v>1501.16</v>
      </c>
      <c r="D85" s="24" t="n">
        <v>0.60927</v>
      </c>
      <c r="E85" s="24" t="n">
        <v>0.00328092</v>
      </c>
      <c r="F85" s="25" t="n">
        <v>-0.0137303</v>
      </c>
      <c r="G85" s="25" t="n">
        <f aca="false">A85*$B$9+$B$10</f>
        <v>-0.207943014228441</v>
      </c>
      <c r="H85" s="24" t="n">
        <f aca="false">G85-F85</f>
        <v>-0.194212714228441</v>
      </c>
      <c r="J85" s="26" t="n">
        <v>6</v>
      </c>
      <c r="K85" s="24" t="n">
        <v>-0.0137303</v>
      </c>
    </row>
    <row r="86" customFormat="false" ht="12.75" hidden="false" customHeight="false" outlineLevel="0" collapsed="false">
      <c r="A86" s="23" t="n">
        <v>6</v>
      </c>
      <c r="B86" s="24" t="s">
        <v>58</v>
      </c>
      <c r="C86" s="25" t="n">
        <v>1250.57</v>
      </c>
      <c r="D86" s="24" t="n">
        <v>0.387087</v>
      </c>
      <c r="E86" s="24" t="n">
        <v>0.00316963</v>
      </c>
      <c r="F86" s="25" t="n">
        <v>-0.0579129</v>
      </c>
      <c r="G86" s="25" t="n">
        <f aca="false">A86*$B$9+$B$10</f>
        <v>-0.207943014228441</v>
      </c>
      <c r="H86" s="24" t="n">
        <f aca="false">G86-F86</f>
        <v>-0.150030114228441</v>
      </c>
      <c r="J86" s="26" t="n">
        <v>6</v>
      </c>
      <c r="K86" s="24" t="n">
        <v>-0.0579129</v>
      </c>
    </row>
    <row r="87" customFormat="false" ht="12.75" hidden="false" customHeight="false" outlineLevel="0" collapsed="false">
      <c r="A87" s="23" t="n">
        <v>6</v>
      </c>
      <c r="B87" s="24" t="s">
        <v>58</v>
      </c>
      <c r="C87" s="25" t="n">
        <v>1001.93</v>
      </c>
      <c r="D87" s="24" t="n">
        <v>0.227714</v>
      </c>
      <c r="E87" s="24" t="n">
        <v>0.00190749</v>
      </c>
      <c r="F87" s="25" t="n">
        <v>-0.0112863</v>
      </c>
      <c r="G87" s="25" t="n">
        <f aca="false">A87*$B$9+$B$10</f>
        <v>-0.207943014228441</v>
      </c>
      <c r="H87" s="24" t="n">
        <f aca="false">G87-F87</f>
        <v>-0.196656714228441</v>
      </c>
      <c r="J87" s="26" t="n">
        <v>6</v>
      </c>
      <c r="K87" s="24" t="n">
        <v>-0.0112863</v>
      </c>
    </row>
    <row r="88" customFormat="false" ht="12.75" hidden="false" customHeight="false" outlineLevel="0" collapsed="false">
      <c r="A88" s="23" t="n">
        <v>6</v>
      </c>
      <c r="B88" s="24" t="s">
        <v>58</v>
      </c>
      <c r="C88" s="25" t="n">
        <v>801.143</v>
      </c>
      <c r="D88" s="24" t="n">
        <v>0.26251</v>
      </c>
      <c r="E88" s="24" t="n">
        <v>0.00247506</v>
      </c>
      <c r="F88" s="25" t="n">
        <v>-0.0484896</v>
      </c>
      <c r="G88" s="25" t="n">
        <f aca="false">A88*$B$9+$B$10</f>
        <v>-0.207943014228441</v>
      </c>
      <c r="H88" s="24" t="n">
        <f aca="false">G88-F88</f>
        <v>-0.159453414228441</v>
      </c>
      <c r="J88" s="26" t="n">
        <v>6</v>
      </c>
      <c r="K88" s="24" t="n">
        <v>-0.0484896</v>
      </c>
    </row>
    <row r="89" customFormat="false" ht="12.75" hidden="false" customHeight="false" outlineLevel="0" collapsed="false">
      <c r="A89" s="23" t="n">
        <v>6</v>
      </c>
      <c r="B89" s="24" t="s">
        <v>58</v>
      </c>
      <c r="C89" s="25" t="n">
        <v>600.801</v>
      </c>
      <c r="D89" s="24" t="n">
        <v>0.519295</v>
      </c>
      <c r="E89" s="24" t="n">
        <v>0.0018098</v>
      </c>
      <c r="F89" s="25" t="n">
        <v>-0.0647054</v>
      </c>
      <c r="G89" s="25" t="n">
        <f aca="false">A89*$B$9+$B$10</f>
        <v>-0.207943014228441</v>
      </c>
      <c r="H89" s="24" t="n">
        <f aca="false">G89-F89</f>
        <v>-0.143237614228441</v>
      </c>
      <c r="J89" s="26" t="n">
        <v>6</v>
      </c>
      <c r="K89" s="24" t="n">
        <v>-0.0647054</v>
      </c>
    </row>
    <row r="90" customFormat="false" ht="12.75" hidden="false" customHeight="false" outlineLevel="0" collapsed="false">
      <c r="A90" s="23" t="n">
        <v>6</v>
      </c>
      <c r="B90" s="24" t="s">
        <v>58</v>
      </c>
      <c r="C90" s="25" t="n">
        <v>400.283</v>
      </c>
      <c r="D90" s="24" t="n">
        <v>1.34727</v>
      </c>
      <c r="E90" s="24" t="n">
        <v>0.00289756</v>
      </c>
      <c r="F90" s="25" t="n">
        <v>-0.134734</v>
      </c>
      <c r="G90" s="25" t="n">
        <f aca="false">A90*$B$9+$B$10</f>
        <v>-0.207943014228441</v>
      </c>
      <c r="H90" s="24" t="n">
        <f aca="false">G90-F90</f>
        <v>-0.0732090142284407</v>
      </c>
      <c r="J90" s="26" t="n">
        <v>6</v>
      </c>
      <c r="K90" s="24" t="n">
        <v>-0.134734</v>
      </c>
    </row>
    <row r="91" customFormat="false" ht="12.75" hidden="false" customHeight="false" outlineLevel="0" collapsed="false">
      <c r="A91" s="23" t="n">
        <v>6</v>
      </c>
      <c r="B91" s="24" t="s">
        <v>58</v>
      </c>
      <c r="C91" s="25" t="n">
        <v>301.716</v>
      </c>
      <c r="D91" s="24" t="n">
        <v>2.55857</v>
      </c>
      <c r="E91" s="24" t="n">
        <v>0.00427936</v>
      </c>
      <c r="F91" s="25" t="n">
        <v>-0.172431</v>
      </c>
      <c r="G91" s="25" t="n">
        <f aca="false">A91*$B$9+$B$10</f>
        <v>-0.207943014228441</v>
      </c>
      <c r="H91" s="24" t="n">
        <f aca="false">G91-F91</f>
        <v>-0.0355120142284407</v>
      </c>
      <c r="J91" s="26" t="n">
        <v>6</v>
      </c>
      <c r="K91" s="24" t="n">
        <v>-0.172431</v>
      </c>
    </row>
    <row r="92" customFormat="false" ht="12.75" hidden="false" customHeight="false" outlineLevel="0" collapsed="false">
      <c r="A92" s="23" t="n">
        <v>6</v>
      </c>
      <c r="B92" s="24" t="s">
        <v>58</v>
      </c>
      <c r="C92" s="25" t="n">
        <v>249.814</v>
      </c>
      <c r="D92" s="24" t="n">
        <v>3.27304</v>
      </c>
      <c r="E92" s="24" t="n">
        <v>0.00309678</v>
      </c>
      <c r="F92" s="25" t="n">
        <v>-0.223958</v>
      </c>
      <c r="G92" s="25" t="n">
        <f aca="false">A92*$B$9+$B$10</f>
        <v>-0.207943014228441</v>
      </c>
      <c r="H92" s="24" t="n">
        <f aca="false">G92-F92</f>
        <v>0.0160149857715593</v>
      </c>
      <c r="J92" s="26" t="n">
        <v>6</v>
      </c>
      <c r="K92" s="24" t="n">
        <v>-0.223958</v>
      </c>
    </row>
    <row r="93" customFormat="false" ht="12.75" hidden="false" customHeight="false" outlineLevel="0" collapsed="false">
      <c r="A93" s="23" t="n">
        <v>6</v>
      </c>
      <c r="B93" s="24" t="s">
        <v>58</v>
      </c>
      <c r="C93" s="25" t="n">
        <v>200.271</v>
      </c>
      <c r="D93" s="24" t="n">
        <v>4.05774</v>
      </c>
      <c r="E93" s="24" t="n">
        <v>0.00566073</v>
      </c>
      <c r="F93" s="25" t="n">
        <v>-0.233261</v>
      </c>
      <c r="G93" s="25" t="n">
        <f aca="false">A93*$B$9+$B$10</f>
        <v>-0.207943014228441</v>
      </c>
      <c r="H93" s="24" t="n">
        <f aca="false">G93-F93</f>
        <v>0.0253179857715593</v>
      </c>
      <c r="J93" s="26" t="n">
        <v>6</v>
      </c>
      <c r="K93" s="24" t="n">
        <v>-0.233261</v>
      </c>
    </row>
    <row r="94" customFormat="false" ht="12.75" hidden="false" customHeight="false" outlineLevel="0" collapsed="false">
      <c r="A94" s="23" t="n">
        <v>6</v>
      </c>
      <c r="B94" s="24" t="s">
        <v>58</v>
      </c>
      <c r="C94" s="25" t="n">
        <v>176.597</v>
      </c>
      <c r="D94" s="24" t="n">
        <v>4.39582</v>
      </c>
      <c r="E94" s="24" t="n">
        <v>0.00589703</v>
      </c>
      <c r="F94" s="25" t="n">
        <v>-0.248183</v>
      </c>
      <c r="G94" s="25" t="n">
        <f aca="false">A94*$B$9+$B$10</f>
        <v>-0.207943014228441</v>
      </c>
      <c r="H94" s="24" t="n">
        <f aca="false">G94-F94</f>
        <v>0.0402399857715593</v>
      </c>
      <c r="J94" s="26" t="n">
        <v>6</v>
      </c>
      <c r="K94" s="24" t="n">
        <v>-0.248183</v>
      </c>
    </row>
    <row r="95" customFormat="false" ht="12.75" hidden="false" customHeight="false" outlineLevel="0" collapsed="false">
      <c r="A95" s="23" t="n">
        <v>6</v>
      </c>
      <c r="B95" s="24" t="s">
        <v>58</v>
      </c>
      <c r="C95" s="25" t="n">
        <v>150.549</v>
      </c>
      <c r="D95" s="24" t="n">
        <v>4.63517</v>
      </c>
      <c r="E95" s="24" t="n">
        <v>0.00910572</v>
      </c>
      <c r="F95" s="25" t="n">
        <v>-0.252834</v>
      </c>
      <c r="G95" s="25" t="n">
        <f aca="false">A95*$B$9+$B$10</f>
        <v>-0.207943014228441</v>
      </c>
      <c r="H95" s="24" t="n">
        <f aca="false">G95-F95</f>
        <v>0.0448909857715593</v>
      </c>
      <c r="J95" s="26" t="n">
        <v>6</v>
      </c>
      <c r="K95" s="24" t="n">
        <v>-0.252834</v>
      </c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124.879</v>
      </c>
      <c r="D96" s="24" t="n">
        <v>5.08431</v>
      </c>
      <c r="E96" s="24" t="n">
        <v>0.00944884</v>
      </c>
      <c r="F96" s="25" t="n">
        <v>-0.261693</v>
      </c>
      <c r="G96" s="25" t="n">
        <f aca="false">A96*$B$9+$B$10</f>
        <v>-0.207943014228441</v>
      </c>
      <c r="H96" s="24" t="n">
        <f aca="false">G96-F96</f>
        <v>0.0537499857715593</v>
      </c>
      <c r="J96" s="26" t="n">
        <v>6</v>
      </c>
      <c r="K96" s="24" t="n">
        <v>-0.261693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100.671</v>
      </c>
      <c r="D97" s="24" t="n">
        <v>5.81312</v>
      </c>
      <c r="E97" s="24" t="n">
        <v>0.00976888</v>
      </c>
      <c r="F97" s="25" t="n">
        <v>-0.26988</v>
      </c>
      <c r="G97" s="25" t="n">
        <f aca="false">A97*$B$9+$B$10</f>
        <v>-0.207943014228441</v>
      </c>
      <c r="H97" s="24" t="n">
        <f aca="false">G97-F97</f>
        <v>0.0619369857715593</v>
      </c>
      <c r="J97" s="26" t="n">
        <v>6</v>
      </c>
      <c r="K97" s="24" t="n">
        <v>-0.26988</v>
      </c>
    </row>
    <row r="98" customFormat="false" ht="12.75" hidden="false" customHeight="false" outlineLevel="0" collapsed="false">
      <c r="A98" s="23" t="n">
        <v>6</v>
      </c>
      <c r="B98" s="24" t="s">
        <v>58</v>
      </c>
      <c r="C98" s="25" t="n">
        <v>75.8548</v>
      </c>
      <c r="D98" s="24" t="n">
        <v>6.4835</v>
      </c>
      <c r="E98" s="24" t="n">
        <v>0.015863</v>
      </c>
      <c r="F98" s="25" t="n">
        <v>-0.348502</v>
      </c>
      <c r="G98" s="25" t="n">
        <f aca="false">A98*$B$9+$B$10</f>
        <v>-0.207943014228441</v>
      </c>
      <c r="H98" s="24" t="n">
        <f aca="false">G98-F98</f>
        <v>0.140558985771559</v>
      </c>
      <c r="J98" s="26" t="n">
        <v>6</v>
      </c>
      <c r="K98" s="24" t="n">
        <v>-0.348502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50.9557</v>
      </c>
      <c r="D99" s="24" t="n">
        <v>6.7227</v>
      </c>
      <c r="E99" s="24" t="n">
        <v>0.0167479</v>
      </c>
      <c r="F99" s="25" t="n">
        <v>-0.343299</v>
      </c>
      <c r="G99" s="25" t="n">
        <f aca="false">A99*$B$9+$B$10</f>
        <v>-0.207943014228441</v>
      </c>
      <c r="H99" s="24" t="n">
        <f aca="false">G99-F99</f>
        <v>0.135355985771559</v>
      </c>
      <c r="J99" s="26" t="n">
        <v>6</v>
      </c>
      <c r="K99" s="24" t="n">
        <v>-0.343299</v>
      </c>
    </row>
    <row r="100" customFormat="false" ht="12.75" hidden="false" customHeight="false" outlineLevel="0" collapsed="false">
      <c r="A100" s="23" t="n">
        <v>6</v>
      </c>
      <c r="B100" s="24" t="s">
        <v>58</v>
      </c>
      <c r="C100" s="25" t="n">
        <v>25.6344</v>
      </c>
      <c r="D100" s="24" t="n">
        <v>5.99982</v>
      </c>
      <c r="E100" s="24" t="n">
        <v>0.0188602</v>
      </c>
      <c r="F100" s="25" t="n">
        <v>-0.388183</v>
      </c>
      <c r="G100" s="25" t="n">
        <f aca="false">A100*$B$9+$B$10</f>
        <v>-0.207943014228441</v>
      </c>
      <c r="H100" s="24" t="n">
        <f aca="false">G100-F100</f>
        <v>0.180239985771559</v>
      </c>
      <c r="J100" s="26" t="n">
        <v>6</v>
      </c>
      <c r="K100" s="24" t="n">
        <v>-0.388183</v>
      </c>
    </row>
    <row r="101" customFormat="false" ht="12.75" hidden="false" customHeight="false" outlineLevel="0" collapsed="false">
      <c r="A101" s="23" t="n">
        <v>6</v>
      </c>
      <c r="B101" s="24" t="s">
        <v>58</v>
      </c>
      <c r="C101" s="25" t="n">
        <v>9.84563</v>
      </c>
      <c r="D101" s="24" t="n">
        <v>2.38843</v>
      </c>
      <c r="E101" s="24" t="n">
        <v>0.0257948</v>
      </c>
      <c r="F101" s="25" t="n">
        <v>-3.53057</v>
      </c>
      <c r="G101" s="25" t="n">
        <f aca="false">A101*$B$9+$B$10</f>
        <v>-0.207943014228441</v>
      </c>
      <c r="H101" s="24" t="n">
        <f aca="false">G101-F101</f>
        <v>3.32262698577156</v>
      </c>
      <c r="J101" s="26" t="n">
        <v>6</v>
      </c>
      <c r="K101" s="24" t="n">
        <v>-3.53057</v>
      </c>
    </row>
    <row r="102" customFormat="false" ht="13.5" hidden="false" customHeight="false" outlineLevel="0" collapsed="false">
      <c r="A102" s="23" t="n">
        <v>6</v>
      </c>
      <c r="B102" s="24" t="s">
        <v>58</v>
      </c>
      <c r="C102" s="25" t="n">
        <v>5.84091</v>
      </c>
      <c r="D102" s="24" t="n">
        <v>2.10601</v>
      </c>
      <c r="E102" s="24" t="n">
        <v>0.00782252</v>
      </c>
      <c r="F102" s="25" t="n">
        <v>-3.81999</v>
      </c>
      <c r="G102" s="25" t="n">
        <f aca="false">A102*$B$9+$B$10</f>
        <v>-0.207943014228441</v>
      </c>
      <c r="H102" s="24" t="n">
        <f aca="false">G102-F102</f>
        <v>3.61204698577156</v>
      </c>
      <c r="J102" s="26" t="n">
        <v>6</v>
      </c>
      <c r="K102" s="24" t="n">
        <v>-3.81999</v>
      </c>
    </row>
    <row r="103" customFormat="false" ht="13.5" hidden="false" customHeight="false" outlineLevel="0" collapsed="false">
      <c r="A103" s="27" t="n">
        <v>7</v>
      </c>
      <c r="B103" s="24" t="s">
        <v>58</v>
      </c>
      <c r="C103" s="28" t="n">
        <v>3500.19</v>
      </c>
      <c r="D103" s="29" t="n">
        <v>2.52761</v>
      </c>
      <c r="E103" s="29" t="n">
        <v>0.00433213</v>
      </c>
      <c r="F103" s="28" t="n">
        <v>-0.22339</v>
      </c>
      <c r="G103" s="28" t="n">
        <f aca="false">A103*$B$9+$B$10</f>
        <v>-0.241398398555818</v>
      </c>
      <c r="H103" s="29" t="n">
        <f aca="false">G103-F103</f>
        <v>-0.0180083985558181</v>
      </c>
      <c r="J103" s="26" t="n">
        <v>7</v>
      </c>
      <c r="K103" s="24" t="n">
        <v>-0.22339</v>
      </c>
    </row>
    <row r="104" customFormat="false" ht="12.75" hidden="false" customHeight="false" outlineLevel="0" collapsed="false">
      <c r="A104" s="23" t="n">
        <v>7</v>
      </c>
      <c r="B104" s="24" t="s">
        <v>58</v>
      </c>
      <c r="C104" s="25" t="n">
        <v>2999.58</v>
      </c>
      <c r="D104" s="24" t="n">
        <v>2.26614</v>
      </c>
      <c r="E104" s="24" t="n">
        <v>0.00537729</v>
      </c>
      <c r="F104" s="25" t="n">
        <v>-0.199858</v>
      </c>
      <c r="G104" s="25" t="n">
        <f aca="false">A104*$B$9+$B$10</f>
        <v>-0.241398398555818</v>
      </c>
      <c r="H104" s="24" t="n">
        <f aca="false">G104-F104</f>
        <v>-0.0415403985558181</v>
      </c>
      <c r="J104" s="26" t="n">
        <v>7</v>
      </c>
      <c r="K104" s="24" t="n">
        <v>-0.199858</v>
      </c>
    </row>
    <row r="105" customFormat="false" ht="12.75" hidden="false" customHeight="false" outlineLevel="0" collapsed="false">
      <c r="A105" s="23" t="n">
        <v>7</v>
      </c>
      <c r="B105" s="24" t="s">
        <v>58</v>
      </c>
      <c r="C105" s="25" t="n">
        <v>2497.23</v>
      </c>
      <c r="D105" s="24" t="n">
        <v>1.78165</v>
      </c>
      <c r="E105" s="24" t="n">
        <v>0.00458385</v>
      </c>
      <c r="F105" s="25" t="n">
        <v>-0.126353</v>
      </c>
      <c r="G105" s="25" t="n">
        <f aca="false">A105*$B$9+$B$10</f>
        <v>-0.241398398555818</v>
      </c>
      <c r="H105" s="24" t="n">
        <f aca="false">G105-F105</f>
        <v>-0.115045398555818</v>
      </c>
      <c r="J105" s="26" t="n">
        <v>7</v>
      </c>
      <c r="K105" s="24" t="n">
        <v>-0.126353</v>
      </c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2496.9</v>
      </c>
      <c r="D106" s="24" t="n">
        <v>1.78185</v>
      </c>
      <c r="E106" s="24" t="n">
        <v>0.00468559</v>
      </c>
      <c r="F106" s="25" t="n">
        <v>-0.125149</v>
      </c>
      <c r="G106" s="25" t="n">
        <f aca="false">A106*$B$9+$B$10</f>
        <v>-0.241398398555818</v>
      </c>
      <c r="H106" s="24" t="n">
        <f aca="false">G106-F106</f>
        <v>-0.116249398555818</v>
      </c>
      <c r="J106" s="26" t="n">
        <v>7</v>
      </c>
      <c r="K106" s="24" t="n">
        <v>-0.125149</v>
      </c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2001.58</v>
      </c>
      <c r="D107" s="24" t="n">
        <v>1.17499</v>
      </c>
      <c r="E107" s="24" t="n">
        <v>0.00322035</v>
      </c>
      <c r="F107" s="25" t="n">
        <v>-0.0440124</v>
      </c>
      <c r="G107" s="25" t="n">
        <f aca="false">A107*$B$9+$B$10</f>
        <v>-0.241398398555818</v>
      </c>
      <c r="H107" s="24" t="n">
        <f aca="false">G107-F107</f>
        <v>-0.197385998555818</v>
      </c>
      <c r="J107" s="26" t="n">
        <v>7</v>
      </c>
      <c r="K107" s="24" t="n">
        <v>-0.0440124</v>
      </c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1501.9</v>
      </c>
      <c r="D108" s="24" t="n">
        <v>0.477037</v>
      </c>
      <c r="E108" s="24" t="n">
        <v>0.00310555</v>
      </c>
      <c r="F108" s="25" t="n">
        <v>-0.0299627</v>
      </c>
      <c r="G108" s="25" t="n">
        <f aca="false">A108*$B$9+$B$10</f>
        <v>-0.241398398555818</v>
      </c>
      <c r="H108" s="24" t="n">
        <f aca="false">G108-F108</f>
        <v>-0.211435698555818</v>
      </c>
      <c r="J108" s="26" t="n">
        <v>7</v>
      </c>
      <c r="K108" s="24" t="n">
        <v>-0.0299627</v>
      </c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1251.29</v>
      </c>
      <c r="D109" s="24" t="n">
        <v>0.300826</v>
      </c>
      <c r="E109" s="24" t="n">
        <v>0.0028858</v>
      </c>
      <c r="F109" s="25" t="n">
        <v>-0.0101743</v>
      </c>
      <c r="G109" s="25" t="n">
        <f aca="false">A109*$B$9+$B$10</f>
        <v>-0.241398398555818</v>
      </c>
      <c r="H109" s="24" t="n">
        <f aca="false">G109-F109</f>
        <v>-0.231224098555818</v>
      </c>
      <c r="J109" s="26" t="n">
        <v>7</v>
      </c>
      <c r="K109" s="24" t="n">
        <v>-0.0101743</v>
      </c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1000.7</v>
      </c>
      <c r="D110" s="24" t="n">
        <v>0.255867</v>
      </c>
      <c r="E110" s="24" t="n">
        <v>0.00252137</v>
      </c>
      <c r="F110" s="25" t="n">
        <v>-0.0291328</v>
      </c>
      <c r="G110" s="25" t="n">
        <f aca="false">A110*$B$9+$B$10</f>
        <v>-0.241398398555818</v>
      </c>
      <c r="H110" s="24" t="n">
        <f aca="false">G110-F110</f>
        <v>-0.212265598555818</v>
      </c>
      <c r="J110" s="26" t="n">
        <v>7</v>
      </c>
      <c r="K110" s="24" t="n">
        <v>-0.0291328</v>
      </c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801.449</v>
      </c>
      <c r="D111" s="24" t="n">
        <v>0.365274</v>
      </c>
      <c r="E111" s="24" t="n">
        <v>0.00243236</v>
      </c>
      <c r="F111" s="25" t="n">
        <v>-0.0227261</v>
      </c>
      <c r="G111" s="25" t="n">
        <f aca="false">A111*$B$9+$B$10</f>
        <v>-0.241398398555818</v>
      </c>
      <c r="H111" s="24" t="n">
        <f aca="false">G111-F111</f>
        <v>-0.218672298555818</v>
      </c>
      <c r="J111" s="26" t="n">
        <v>7</v>
      </c>
      <c r="K111" s="24" t="n">
        <v>-0.0227261</v>
      </c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599.478</v>
      </c>
      <c r="D112" s="24" t="n">
        <v>0.571561</v>
      </c>
      <c r="E112" s="24" t="n">
        <v>0.00233104</v>
      </c>
      <c r="F112" s="25" t="n">
        <v>-0.047439</v>
      </c>
      <c r="G112" s="25" t="n">
        <f aca="false">A112*$B$9+$B$10</f>
        <v>-0.241398398555818</v>
      </c>
      <c r="H112" s="24" t="n">
        <f aca="false">G112-F112</f>
        <v>-0.193959398555818</v>
      </c>
      <c r="J112" s="26" t="n">
        <v>7</v>
      </c>
      <c r="K112" s="24" t="n">
        <v>-0.047439</v>
      </c>
    </row>
    <row r="113" customFormat="false" ht="12.75" hidden="false" customHeight="false" outlineLevel="0" collapsed="false">
      <c r="A113" s="23" t="n">
        <v>7</v>
      </c>
      <c r="B113" s="24" t="s">
        <v>58</v>
      </c>
      <c r="C113" s="25" t="n">
        <v>400.235</v>
      </c>
      <c r="D113" s="24" t="n">
        <v>1.39599</v>
      </c>
      <c r="E113" s="24" t="n">
        <v>0.00410911</v>
      </c>
      <c r="F113" s="25" t="n">
        <v>-0.114015</v>
      </c>
      <c r="G113" s="25" t="n">
        <f aca="false">A113*$B$9+$B$10</f>
        <v>-0.241398398555818</v>
      </c>
      <c r="H113" s="24" t="n">
        <f aca="false">G113-F113</f>
        <v>-0.127383398555818</v>
      </c>
      <c r="J113" s="26" t="n">
        <v>7</v>
      </c>
      <c r="K113" s="24" t="n">
        <v>-0.114015</v>
      </c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300.436</v>
      </c>
      <c r="D114" s="24" t="n">
        <v>2.30843</v>
      </c>
      <c r="E114" s="24" t="n">
        <v>0.00387143</v>
      </c>
      <c r="F114" s="25" t="n">
        <v>-0.223568</v>
      </c>
      <c r="G114" s="25" t="n">
        <f aca="false">A114*$B$9+$B$10</f>
        <v>-0.241398398555818</v>
      </c>
      <c r="H114" s="24" t="n">
        <f aca="false">G114-F114</f>
        <v>-0.0178303985558181</v>
      </c>
      <c r="J114" s="26" t="n">
        <v>7</v>
      </c>
      <c r="K114" s="24" t="n">
        <v>-0.223568</v>
      </c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250.34</v>
      </c>
      <c r="D115" s="24" t="n">
        <v>2.96816</v>
      </c>
      <c r="E115" s="24" t="n">
        <v>0.00916788</v>
      </c>
      <c r="F115" s="25" t="n">
        <v>-0.216842</v>
      </c>
      <c r="G115" s="25" t="n">
        <f aca="false">A115*$B$9+$B$10</f>
        <v>-0.241398398555818</v>
      </c>
      <c r="H115" s="24" t="n">
        <f aca="false">G115-F115</f>
        <v>-0.0245563985558181</v>
      </c>
      <c r="J115" s="26" t="n">
        <v>7</v>
      </c>
      <c r="K115" s="24" t="n">
        <v>-0.216842</v>
      </c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200.034</v>
      </c>
      <c r="D116" s="24" t="n">
        <v>4.18626</v>
      </c>
      <c r="E116" s="24" t="n">
        <v>0.0251799</v>
      </c>
      <c r="F116" s="25" t="n">
        <v>-0.334737</v>
      </c>
      <c r="G116" s="25" t="n">
        <f aca="false">A116*$B$9+$B$10</f>
        <v>-0.241398398555818</v>
      </c>
      <c r="H116" s="24" t="n">
        <f aca="false">G116-F116</f>
        <v>0.0933386014441819</v>
      </c>
      <c r="J116" s="26" t="n">
        <v>7</v>
      </c>
      <c r="K116" s="24" t="n">
        <v>-0.334737</v>
      </c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176.444</v>
      </c>
      <c r="D117" s="24" t="n">
        <v>4.80645</v>
      </c>
      <c r="E117" s="24" t="n">
        <v>0.00945764</v>
      </c>
      <c r="F117" s="25" t="n">
        <v>-0.341546</v>
      </c>
      <c r="G117" s="25" t="n">
        <f aca="false">A117*$B$9+$B$10</f>
        <v>-0.241398398555818</v>
      </c>
      <c r="H117" s="24" t="n">
        <f aca="false">G117-F117</f>
        <v>0.100147601444182</v>
      </c>
      <c r="J117" s="26" t="n">
        <v>7</v>
      </c>
      <c r="K117" s="24" t="n">
        <v>-0.341546</v>
      </c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149.804</v>
      </c>
      <c r="D118" s="24" t="n">
        <v>5.46561</v>
      </c>
      <c r="E118" s="24" t="n">
        <v>0.0108971</v>
      </c>
      <c r="F118" s="25" t="n">
        <v>-0.356386</v>
      </c>
      <c r="G118" s="25" t="n">
        <f aca="false">A118*$B$9+$B$10</f>
        <v>-0.241398398555818</v>
      </c>
      <c r="H118" s="24" t="n">
        <f aca="false">G118-F118</f>
        <v>0.114987601444182</v>
      </c>
      <c r="J118" s="26" t="n">
        <v>7</v>
      </c>
      <c r="K118" s="24" t="n">
        <v>-0.356386</v>
      </c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126.568</v>
      </c>
      <c r="D119" s="24" t="n">
        <v>6.20309</v>
      </c>
      <c r="E119" s="24" t="n">
        <v>0.0160402</v>
      </c>
      <c r="F119" s="25" t="n">
        <v>-0.400905</v>
      </c>
      <c r="G119" s="25" t="n">
        <f aca="false">A119*$B$9+$B$10</f>
        <v>-0.241398398555818</v>
      </c>
      <c r="H119" s="24" t="n">
        <f aca="false">G119-F119</f>
        <v>0.159506601444182</v>
      </c>
      <c r="J119" s="26" t="n">
        <v>7</v>
      </c>
      <c r="K119" s="24" t="n">
        <v>-0.400905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101.691</v>
      </c>
      <c r="D120" s="24" t="n">
        <v>6.42378</v>
      </c>
      <c r="E120" s="24" t="n">
        <v>0.00764688</v>
      </c>
      <c r="F120" s="25" t="n">
        <v>-0.389224</v>
      </c>
      <c r="G120" s="25" t="n">
        <f aca="false">A120*$B$9+$B$10</f>
        <v>-0.241398398555818</v>
      </c>
      <c r="H120" s="24" t="n">
        <f aca="false">G120-F120</f>
        <v>0.147825601444182</v>
      </c>
      <c r="J120" s="26" t="n">
        <v>7</v>
      </c>
      <c r="K120" s="24" t="n">
        <v>-0.389224</v>
      </c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74.5608</v>
      </c>
      <c r="D121" s="24" t="n">
        <v>6.52392</v>
      </c>
      <c r="E121" s="24" t="n">
        <v>0.0248336</v>
      </c>
      <c r="F121" s="25" t="n">
        <v>-0.481083</v>
      </c>
      <c r="G121" s="25" t="n">
        <f aca="false">A121*$B$9+$B$10</f>
        <v>-0.241398398555818</v>
      </c>
      <c r="H121" s="24" t="n">
        <f aca="false">G121-F121</f>
        <v>0.239684601444182</v>
      </c>
      <c r="J121" s="26" t="n">
        <v>7</v>
      </c>
      <c r="K121" s="24" t="n">
        <v>-0.481083</v>
      </c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49.9787</v>
      </c>
      <c r="D122" s="24" t="n">
        <v>6.59301</v>
      </c>
      <c r="E122" s="24" t="n">
        <v>0.0184452</v>
      </c>
      <c r="F122" s="25" t="n">
        <v>-0.360991</v>
      </c>
      <c r="G122" s="25" t="n">
        <f aca="false">A122*$B$9+$B$10</f>
        <v>-0.241398398555818</v>
      </c>
      <c r="H122" s="24" t="n">
        <f aca="false">G122-F122</f>
        <v>0.119592601444182</v>
      </c>
      <c r="J122" s="26" t="n">
        <v>7</v>
      </c>
      <c r="K122" s="24" t="n">
        <v>-0.360991</v>
      </c>
    </row>
    <row r="123" customFormat="false" ht="12.75" hidden="false" customHeight="false" outlineLevel="0" collapsed="false">
      <c r="A123" s="23" t="n">
        <v>7</v>
      </c>
      <c r="B123" s="24" t="s">
        <v>58</v>
      </c>
      <c r="C123" s="25" t="n">
        <v>25.418</v>
      </c>
      <c r="D123" s="24" t="n">
        <v>5.64572</v>
      </c>
      <c r="E123" s="24" t="n">
        <v>0.0221958</v>
      </c>
      <c r="F123" s="25" t="n">
        <v>-0.378278</v>
      </c>
      <c r="G123" s="25" t="n">
        <f aca="false">A123*$B$9+$B$10</f>
        <v>-0.241398398555818</v>
      </c>
      <c r="H123" s="24" t="n">
        <f aca="false">G123-F123</f>
        <v>0.136879601444182</v>
      </c>
      <c r="J123" s="26" t="n">
        <v>7</v>
      </c>
      <c r="K123" s="24" t="n">
        <v>-0.378278</v>
      </c>
    </row>
    <row r="124" customFormat="false" ht="12.75" hidden="false" customHeight="false" outlineLevel="0" collapsed="false">
      <c r="A124" s="23" t="n">
        <v>7</v>
      </c>
      <c r="B124" s="24" t="s">
        <v>58</v>
      </c>
      <c r="C124" s="25" t="n">
        <v>10.5048</v>
      </c>
      <c r="D124" s="24" t="n">
        <v>5.62454</v>
      </c>
      <c r="E124" s="24" t="n">
        <v>0.0167419</v>
      </c>
      <c r="F124" s="25" t="n">
        <v>-0.342465</v>
      </c>
      <c r="G124" s="25" t="n">
        <f aca="false">A124*$B$9+$B$10</f>
        <v>-0.241398398555818</v>
      </c>
      <c r="H124" s="24" t="n">
        <f aca="false">G124-F124</f>
        <v>0.101066601444182</v>
      </c>
      <c r="J124" s="26" t="n">
        <v>7</v>
      </c>
      <c r="K124" s="24" t="n">
        <v>-0.342465</v>
      </c>
    </row>
    <row r="125" customFormat="false" ht="13.5" hidden="false" customHeight="false" outlineLevel="0" collapsed="false">
      <c r="A125" s="23" t="n">
        <v>7</v>
      </c>
      <c r="B125" s="24" t="s">
        <v>58</v>
      </c>
      <c r="C125" s="25" t="n">
        <v>6.18224</v>
      </c>
      <c r="D125" s="24" t="n">
        <v>5.64146</v>
      </c>
      <c r="E125" s="24" t="n">
        <v>0.0179121</v>
      </c>
      <c r="F125" s="25" t="n">
        <v>-0.336535</v>
      </c>
      <c r="G125" s="25" t="n">
        <f aca="false">A125*$B$9+$B$10</f>
        <v>-0.241398398555818</v>
      </c>
      <c r="H125" s="24" t="n">
        <f aca="false">G125-F125</f>
        <v>0.0951366014441819</v>
      </c>
      <c r="J125" s="26" t="n">
        <v>7</v>
      </c>
      <c r="K125" s="24" t="n">
        <v>-0.336535</v>
      </c>
    </row>
    <row r="126" customFormat="false" ht="13.5" hidden="false" customHeight="false" outlineLevel="0" collapsed="false">
      <c r="A126" s="27" t="n">
        <v>8</v>
      </c>
      <c r="B126" s="24" t="s">
        <v>58</v>
      </c>
      <c r="C126" s="28" t="n">
        <v>4315.72</v>
      </c>
      <c r="D126" s="29" t="n">
        <v>3.01011</v>
      </c>
      <c r="E126" s="29" t="n">
        <v>0.00671911</v>
      </c>
      <c r="F126" s="28" t="n">
        <v>-0.214892</v>
      </c>
      <c r="G126" s="28" t="n">
        <f aca="false">A126*$B$9+$B$10</f>
        <v>-0.274853782883196</v>
      </c>
      <c r="H126" s="29" t="n">
        <f aca="false">G126-F126</f>
        <v>-0.0599617828831955</v>
      </c>
      <c r="J126" s="26" t="n">
        <v>8</v>
      </c>
      <c r="K126" s="24" t="n">
        <v>-0.214892</v>
      </c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3998.96</v>
      </c>
      <c r="D127" s="24" t="n">
        <v>2.94114</v>
      </c>
      <c r="E127" s="24" t="n">
        <v>0.00722797</v>
      </c>
      <c r="F127" s="25" t="n">
        <v>-0.257863</v>
      </c>
      <c r="G127" s="25" t="n">
        <f aca="false">A127*$B$9+$B$10</f>
        <v>-0.274853782883196</v>
      </c>
      <c r="H127" s="24" t="n">
        <f aca="false">G127-F127</f>
        <v>-0.0169907828831955</v>
      </c>
      <c r="J127" s="26" t="n">
        <v>8</v>
      </c>
      <c r="K127" s="24" t="n">
        <v>-0.257863</v>
      </c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3501.9</v>
      </c>
      <c r="D128" s="24" t="n">
        <v>2.73172</v>
      </c>
      <c r="E128" s="24" t="n">
        <v>0.00534509</v>
      </c>
      <c r="F128" s="25" t="n">
        <v>-0.223282</v>
      </c>
      <c r="G128" s="25" t="n">
        <f aca="false">A128*$B$9+$B$10</f>
        <v>-0.274853782883196</v>
      </c>
      <c r="H128" s="24" t="n">
        <f aca="false">G128-F128</f>
        <v>-0.0515717828831955</v>
      </c>
      <c r="J128" s="26" t="n">
        <v>8</v>
      </c>
      <c r="K128" s="24" t="n">
        <v>-0.223282</v>
      </c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3000.3</v>
      </c>
      <c r="D129" s="24" t="n">
        <v>2.33712</v>
      </c>
      <c r="E129" s="24" t="n">
        <v>0.0058576</v>
      </c>
      <c r="F129" s="25" t="n">
        <v>-0.200884</v>
      </c>
      <c r="G129" s="25" t="n">
        <f aca="false">A129*$B$9+$B$10</f>
        <v>-0.274853782883196</v>
      </c>
      <c r="H129" s="24" t="n">
        <f aca="false">G129-F129</f>
        <v>-0.0739697828831955</v>
      </c>
      <c r="J129" s="26" t="n">
        <v>8</v>
      </c>
      <c r="K129" s="24" t="n">
        <v>-0.200884</v>
      </c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2500.89</v>
      </c>
      <c r="D130" s="24" t="n">
        <v>1.78979</v>
      </c>
      <c r="E130" s="24" t="n">
        <v>0.00499402</v>
      </c>
      <c r="F130" s="25" t="n">
        <v>-0.163207</v>
      </c>
      <c r="G130" s="25" t="n">
        <f aca="false">A130*$B$9+$B$10</f>
        <v>-0.274853782883196</v>
      </c>
      <c r="H130" s="24" t="n">
        <f aca="false">G130-F130</f>
        <v>-0.111646782883196</v>
      </c>
      <c r="J130" s="26" t="n">
        <v>8</v>
      </c>
      <c r="K130" s="24" t="n">
        <v>-0.163207</v>
      </c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2003.55</v>
      </c>
      <c r="D131" s="24" t="n">
        <v>1.18336</v>
      </c>
      <c r="E131" s="24" t="n">
        <v>0.00398025</v>
      </c>
      <c r="F131" s="25" t="n">
        <v>-0.119645</v>
      </c>
      <c r="G131" s="25" t="n">
        <f aca="false">A131*$B$9+$B$10</f>
        <v>-0.274853782883196</v>
      </c>
      <c r="H131" s="24" t="n">
        <f aca="false">G131-F131</f>
        <v>-0.155208782883196</v>
      </c>
      <c r="J131" s="26" t="n">
        <v>8</v>
      </c>
      <c r="K131" s="24" t="n">
        <v>-0.119645</v>
      </c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1501.95</v>
      </c>
      <c r="D132" s="24" t="n">
        <v>0.49161</v>
      </c>
      <c r="E132" s="24" t="n">
        <v>0.00366818</v>
      </c>
      <c r="F132" s="25" t="n">
        <v>-0.00739005</v>
      </c>
      <c r="G132" s="25" t="n">
        <f aca="false">A132*$B$9+$B$10</f>
        <v>-0.274853782883196</v>
      </c>
      <c r="H132" s="24" t="n">
        <f aca="false">G132-F132</f>
        <v>-0.267463732883196</v>
      </c>
      <c r="J132" s="26" t="n">
        <v>8</v>
      </c>
      <c r="K132" s="24" t="n">
        <v>-0.00739005</v>
      </c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1250.92</v>
      </c>
      <c r="D133" s="24" t="n">
        <v>0.329033</v>
      </c>
      <c r="E133" s="24" t="n">
        <v>0.00299008</v>
      </c>
      <c r="F133" s="25" t="n">
        <v>-0.0129668</v>
      </c>
      <c r="G133" s="25" t="n">
        <f aca="false">A133*$B$9+$B$10</f>
        <v>-0.274853782883196</v>
      </c>
      <c r="H133" s="24" t="n">
        <f aca="false">G133-F133</f>
        <v>-0.261886982883196</v>
      </c>
      <c r="J133" s="26" t="n">
        <v>8</v>
      </c>
      <c r="K133" s="24" t="n">
        <v>-0.0129668</v>
      </c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999.715</v>
      </c>
      <c r="D134" s="24" t="n">
        <v>0.354759</v>
      </c>
      <c r="E134" s="24" t="n">
        <v>0.00242731</v>
      </c>
      <c r="F134" s="25" t="n">
        <v>-0.0232407</v>
      </c>
      <c r="G134" s="25" t="n">
        <f aca="false">A134*$B$9+$B$10</f>
        <v>-0.274853782883196</v>
      </c>
      <c r="H134" s="24" t="n">
        <f aca="false">G134-F134</f>
        <v>-0.251613082883196</v>
      </c>
      <c r="J134" s="26" t="n">
        <v>8</v>
      </c>
      <c r="K134" s="24" t="n">
        <v>-0.0232407</v>
      </c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802.475</v>
      </c>
      <c r="D135" s="24" t="n">
        <v>0.4331</v>
      </c>
      <c r="E135" s="24" t="n">
        <v>0.00193607</v>
      </c>
      <c r="F135" s="25" t="n">
        <v>-0.6209</v>
      </c>
      <c r="G135" s="25" t="n">
        <f aca="false">A135*$B$9+$B$10</f>
        <v>-0.274853782883196</v>
      </c>
      <c r="H135" s="24" t="n">
        <f aca="false">G135-F135</f>
        <v>0.346046217116805</v>
      </c>
      <c r="J135" s="26" t="n">
        <v>8</v>
      </c>
      <c r="K135" s="24" t="n">
        <v>-0.6209</v>
      </c>
    </row>
    <row r="136" customFormat="false" ht="12.75" hidden="false" customHeight="false" outlineLevel="0" collapsed="false">
      <c r="A136" s="23" t="n">
        <v>8</v>
      </c>
      <c r="B136" s="24" t="s">
        <v>58</v>
      </c>
      <c r="C136" s="25" t="n">
        <v>599.257</v>
      </c>
      <c r="D136" s="24" t="n">
        <v>0.566494</v>
      </c>
      <c r="E136" s="24" t="n">
        <v>0.00240679</v>
      </c>
      <c r="F136" s="25" t="n">
        <v>-0.0605062</v>
      </c>
      <c r="G136" s="25" t="n">
        <f aca="false">A136*$B$9+$B$10</f>
        <v>-0.274853782883196</v>
      </c>
      <c r="H136" s="24" t="n">
        <f aca="false">G136-F136</f>
        <v>-0.214347582883196</v>
      </c>
      <c r="J136" s="26" t="n">
        <v>8</v>
      </c>
      <c r="K136" s="24" t="n">
        <v>-0.0605062</v>
      </c>
    </row>
    <row r="137" customFormat="false" ht="12.75" hidden="false" customHeight="false" outlineLevel="0" collapsed="false">
      <c r="A137" s="23" t="n">
        <v>8</v>
      </c>
      <c r="B137" s="24" t="s">
        <v>58</v>
      </c>
      <c r="C137" s="25" t="n">
        <v>399.823</v>
      </c>
      <c r="D137" s="24" t="n">
        <v>1.06572</v>
      </c>
      <c r="E137" s="24" t="n">
        <v>0.00285217</v>
      </c>
      <c r="F137" s="25" t="n">
        <v>-0.110278</v>
      </c>
      <c r="G137" s="25" t="n">
        <f aca="false">A137*$B$9+$B$10</f>
        <v>-0.274853782883196</v>
      </c>
      <c r="H137" s="24" t="n">
        <f aca="false">G137-F137</f>
        <v>-0.164575782883196</v>
      </c>
      <c r="J137" s="26" t="n">
        <v>8</v>
      </c>
      <c r="K137" s="24" t="n">
        <v>-0.110278</v>
      </c>
    </row>
    <row r="138" customFormat="false" ht="12.75" hidden="false" customHeight="false" outlineLevel="0" collapsed="false">
      <c r="A138" s="23" t="n">
        <v>8</v>
      </c>
      <c r="B138" s="24" t="s">
        <v>58</v>
      </c>
      <c r="C138" s="25" t="n">
        <v>297.593</v>
      </c>
      <c r="D138" s="24" t="n">
        <v>1.75153</v>
      </c>
      <c r="E138" s="24" t="n">
        <v>0.00515621</v>
      </c>
      <c r="F138" s="25" t="n">
        <v>-0.143472</v>
      </c>
      <c r="G138" s="25" t="n">
        <f aca="false">A138*$B$9+$B$10</f>
        <v>-0.274853782883196</v>
      </c>
      <c r="H138" s="24" t="n">
        <f aca="false">G138-F138</f>
        <v>-0.131381782883196</v>
      </c>
      <c r="J138" s="26" t="n">
        <v>8</v>
      </c>
      <c r="K138" s="24" t="n">
        <v>-0.143472</v>
      </c>
    </row>
    <row r="139" customFormat="false" ht="12.75" hidden="false" customHeight="false" outlineLevel="0" collapsed="false">
      <c r="A139" s="23" t="n">
        <v>8</v>
      </c>
      <c r="B139" s="24" t="s">
        <v>58</v>
      </c>
      <c r="C139" s="25" t="n">
        <v>247.972</v>
      </c>
      <c r="D139" s="24" t="n">
        <v>2.53839</v>
      </c>
      <c r="E139" s="24" t="n">
        <v>0.00755192</v>
      </c>
      <c r="F139" s="25" t="n">
        <v>-0.218606</v>
      </c>
      <c r="G139" s="25" t="n">
        <f aca="false">A139*$B$9+$B$10</f>
        <v>-0.274853782883196</v>
      </c>
      <c r="H139" s="24" t="n">
        <f aca="false">G139-F139</f>
        <v>-0.0562477828831955</v>
      </c>
      <c r="J139" s="26" t="n">
        <v>8</v>
      </c>
      <c r="K139" s="24" t="n">
        <v>-0.218606</v>
      </c>
    </row>
    <row r="140" customFormat="false" ht="12.75" hidden="false" customHeight="false" outlineLevel="0" collapsed="false">
      <c r="A140" s="23" t="n">
        <v>8</v>
      </c>
      <c r="B140" s="24" t="s">
        <v>58</v>
      </c>
      <c r="C140" s="25" t="n">
        <v>200.803</v>
      </c>
      <c r="D140" s="24" t="n">
        <v>3.44533</v>
      </c>
      <c r="E140" s="24" t="n">
        <v>0.0136738</v>
      </c>
      <c r="F140" s="25" t="n">
        <v>-0.293668</v>
      </c>
      <c r="G140" s="25" t="n">
        <f aca="false">A140*$B$9+$B$10</f>
        <v>-0.274853782883196</v>
      </c>
      <c r="H140" s="24" t="n">
        <f aca="false">G140-F140</f>
        <v>0.0188142171168045</v>
      </c>
      <c r="J140" s="26" t="n">
        <v>8</v>
      </c>
      <c r="K140" s="24" t="n">
        <v>-0.293668</v>
      </c>
    </row>
    <row r="141" customFormat="false" ht="12.75" hidden="false" customHeight="false" outlineLevel="0" collapsed="false">
      <c r="A141" s="23" t="n">
        <v>8</v>
      </c>
      <c r="B141" s="24" t="s">
        <v>58</v>
      </c>
      <c r="C141" s="25" t="n">
        <v>174.613</v>
      </c>
      <c r="D141" s="24" t="n">
        <v>4.10732</v>
      </c>
      <c r="E141" s="24" t="n">
        <v>0.00795491</v>
      </c>
      <c r="F141" s="25" t="n">
        <v>-0.304683</v>
      </c>
      <c r="G141" s="25" t="n">
        <f aca="false">A141*$B$9+$B$10</f>
        <v>-0.274853782883196</v>
      </c>
      <c r="H141" s="24" t="n">
        <f aca="false">G141-F141</f>
        <v>0.0298292171168045</v>
      </c>
      <c r="J141" s="26" t="n">
        <v>8</v>
      </c>
      <c r="K141" s="24" t="n">
        <v>-0.304683</v>
      </c>
    </row>
    <row r="142" customFormat="false" ht="12.75" hidden="false" customHeight="false" outlineLevel="0" collapsed="false">
      <c r="A142" s="23" t="n">
        <v>8</v>
      </c>
      <c r="B142" s="24" t="s">
        <v>58</v>
      </c>
      <c r="C142" s="25" t="n">
        <v>149.88</v>
      </c>
      <c r="D142" s="24" t="n">
        <v>5.03718</v>
      </c>
      <c r="E142" s="24" t="n">
        <v>0.0182263</v>
      </c>
      <c r="F142" s="25" t="n">
        <v>-0.369822</v>
      </c>
      <c r="G142" s="25" t="n">
        <f aca="false">A142*$B$9+$B$10</f>
        <v>-0.274853782883196</v>
      </c>
      <c r="H142" s="24" t="n">
        <f aca="false">G142-F142</f>
        <v>0.0949682171168045</v>
      </c>
      <c r="J142" s="26" t="n">
        <v>8</v>
      </c>
      <c r="K142" s="24" t="n">
        <v>-0.369822</v>
      </c>
    </row>
    <row r="143" customFormat="false" ht="12.75" hidden="false" customHeight="false" outlineLevel="0" collapsed="false">
      <c r="A143" s="23" t="n">
        <v>8</v>
      </c>
      <c r="B143" s="24" t="s">
        <v>58</v>
      </c>
      <c r="C143" s="25" t="n">
        <v>124.694</v>
      </c>
      <c r="D143" s="24" t="n">
        <v>6.05705</v>
      </c>
      <c r="E143" s="24" t="n">
        <v>0.013726</v>
      </c>
      <c r="F143" s="25" t="n">
        <v>-0.469954</v>
      </c>
      <c r="G143" s="25" t="n">
        <f aca="false">A143*$B$9+$B$10</f>
        <v>-0.274853782883196</v>
      </c>
      <c r="H143" s="24" t="n">
        <f aca="false">G143-F143</f>
        <v>0.195100217116804</v>
      </c>
      <c r="J143" s="26" t="n">
        <v>8</v>
      </c>
      <c r="K143" s="24" t="n">
        <v>-0.469954</v>
      </c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100.56</v>
      </c>
      <c r="D144" s="24" t="n">
        <v>6.49071</v>
      </c>
      <c r="E144" s="24" t="n">
        <v>0.0141365</v>
      </c>
      <c r="F144" s="25" t="n">
        <v>-0.437294</v>
      </c>
      <c r="G144" s="25" t="n">
        <f aca="false">A144*$B$9+$B$10</f>
        <v>-0.274853782883196</v>
      </c>
      <c r="H144" s="24" t="n">
        <f aca="false">G144-F144</f>
        <v>0.162440217116805</v>
      </c>
      <c r="J144" s="26" t="n">
        <v>8</v>
      </c>
      <c r="K144" s="24" t="n">
        <v>-0.437294</v>
      </c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73.8024</v>
      </c>
      <c r="D145" s="24" t="n">
        <v>6.47008</v>
      </c>
      <c r="E145" s="24" t="n">
        <v>0.0184296</v>
      </c>
      <c r="F145" s="25" t="n">
        <v>-0.435917</v>
      </c>
      <c r="G145" s="25" t="n">
        <f aca="false">A145*$B$9+$B$10</f>
        <v>-0.274853782883196</v>
      </c>
      <c r="H145" s="24" t="n">
        <f aca="false">G145-F145</f>
        <v>0.161063217116805</v>
      </c>
      <c r="J145" s="26" t="n">
        <v>8</v>
      </c>
      <c r="K145" s="24" t="n">
        <v>-0.435917</v>
      </c>
    </row>
    <row r="146" customFormat="false" ht="12.75" hidden="false" customHeight="false" outlineLevel="0" collapsed="false">
      <c r="A146" s="23" t="n">
        <v>8</v>
      </c>
      <c r="B146" s="24" t="s">
        <v>58</v>
      </c>
      <c r="C146" s="25" t="n">
        <v>50.6964</v>
      </c>
      <c r="D146" s="24" t="n">
        <v>6.46307</v>
      </c>
      <c r="E146" s="24" t="n">
        <v>0.0186996</v>
      </c>
      <c r="F146" s="25" t="n">
        <v>-0.44993</v>
      </c>
      <c r="G146" s="25" t="n">
        <f aca="false">A146*$B$9+$B$10</f>
        <v>-0.274853782883196</v>
      </c>
      <c r="H146" s="24" t="n">
        <f aca="false">G146-F146</f>
        <v>0.175076217116805</v>
      </c>
      <c r="J146" s="26" t="n">
        <v>8</v>
      </c>
      <c r="K146" s="24" t="n">
        <v>-0.44993</v>
      </c>
    </row>
    <row r="147" customFormat="false" ht="12.75" hidden="false" customHeight="false" outlineLevel="0" collapsed="false">
      <c r="A147" s="23" t="n">
        <v>8</v>
      </c>
      <c r="B147" s="24" t="s">
        <v>58</v>
      </c>
      <c r="C147" s="25" t="n">
        <v>23.8606</v>
      </c>
      <c r="D147" s="24" t="n">
        <v>5.82927</v>
      </c>
      <c r="E147" s="24" t="n">
        <v>0.0132859</v>
      </c>
      <c r="F147" s="25" t="n">
        <v>-0.41173</v>
      </c>
      <c r="G147" s="25" t="n">
        <f aca="false">A147*$B$9+$B$10</f>
        <v>-0.274853782883196</v>
      </c>
      <c r="H147" s="24" t="n">
        <f aca="false">G147-F147</f>
        <v>0.136876217116804</v>
      </c>
      <c r="J147" s="26" t="n">
        <v>8</v>
      </c>
      <c r="K147" s="24" t="n">
        <v>-0.41173</v>
      </c>
    </row>
    <row r="148" customFormat="false" ht="12.75" hidden="false" customHeight="false" outlineLevel="0" collapsed="false">
      <c r="A148" s="23" t="n">
        <v>8</v>
      </c>
      <c r="B148" s="24" t="s">
        <v>58</v>
      </c>
      <c r="C148" s="25" t="n">
        <v>11.107</v>
      </c>
      <c r="D148" s="24" t="n">
        <v>5.80947</v>
      </c>
      <c r="E148" s="24" t="n">
        <v>0.0180437</v>
      </c>
      <c r="F148" s="25" t="n">
        <v>-0.402527</v>
      </c>
      <c r="G148" s="25" t="n">
        <f aca="false">A148*$B$9+$B$10</f>
        <v>-0.274853782883196</v>
      </c>
      <c r="H148" s="24" t="n">
        <f aca="false">G148-F148</f>
        <v>0.127673217116805</v>
      </c>
      <c r="J148" s="26" t="n">
        <v>8</v>
      </c>
      <c r="K148" s="24" t="n">
        <v>-0.402527</v>
      </c>
    </row>
    <row r="149" customFormat="false" ht="13.5" hidden="false" customHeight="false" outlineLevel="0" collapsed="false">
      <c r="A149" s="23" t="n">
        <v>8</v>
      </c>
      <c r="B149" s="24" t="s">
        <v>58</v>
      </c>
      <c r="C149" s="25" t="n">
        <v>5.50231</v>
      </c>
      <c r="D149" s="24" t="n">
        <v>5.80333</v>
      </c>
      <c r="E149" s="24" t="n">
        <v>0.0183509</v>
      </c>
      <c r="F149" s="25" t="n">
        <v>-0.571672</v>
      </c>
      <c r="G149" s="25" t="n">
        <f aca="false">A149*$B$9+$B$10</f>
        <v>-0.274853782883196</v>
      </c>
      <c r="H149" s="24" t="n">
        <f aca="false">G149-F149</f>
        <v>0.296818217116804</v>
      </c>
      <c r="J149" s="26" t="n">
        <v>8</v>
      </c>
      <c r="K149" s="24" t="n">
        <v>-0.571672</v>
      </c>
    </row>
    <row r="150" customFormat="false" ht="13.5" hidden="false" customHeight="false" outlineLevel="0" collapsed="false">
      <c r="A150" s="27" t="n">
        <v>9</v>
      </c>
      <c r="B150" s="24" t="s">
        <v>58</v>
      </c>
      <c r="C150" s="28" t="n">
        <v>4024.09</v>
      </c>
      <c r="D150" s="29" t="n">
        <v>2.7851</v>
      </c>
      <c r="E150" s="29" t="n">
        <v>0.00734416</v>
      </c>
      <c r="F150" s="28" t="n">
        <v>-0.391905</v>
      </c>
      <c r="G150" s="28" t="n">
        <f aca="false">A150*$B$9+$B$10</f>
        <v>-0.308309167210573</v>
      </c>
      <c r="H150" s="29" t="n">
        <f aca="false">G150-F150</f>
        <v>0.083595832789427</v>
      </c>
      <c r="J150" s="26" t="n">
        <v>9</v>
      </c>
      <c r="K150" s="24" t="n">
        <v>-0.391905</v>
      </c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3498.86</v>
      </c>
      <c r="D151" s="24" t="n">
        <v>2.63267</v>
      </c>
      <c r="E151" s="24" t="n">
        <v>0.00695406</v>
      </c>
      <c r="F151" s="25" t="n">
        <v>-0.248329</v>
      </c>
      <c r="G151" s="25" t="n">
        <f aca="false">A151*$B$9+$B$10</f>
        <v>-0.308309167210573</v>
      </c>
      <c r="H151" s="24" t="n">
        <f aca="false">G151-F151</f>
        <v>-0.059980167210573</v>
      </c>
      <c r="J151" s="26" t="n">
        <v>9</v>
      </c>
      <c r="K151" s="24" t="n">
        <v>-0.248329</v>
      </c>
    </row>
    <row r="152" customFormat="false" ht="12.75" hidden="false" customHeight="false" outlineLevel="0" collapsed="false">
      <c r="A152" s="23" t="n">
        <v>9</v>
      </c>
      <c r="B152" s="24" t="s">
        <v>58</v>
      </c>
      <c r="C152" s="25" t="n">
        <v>3498.86</v>
      </c>
      <c r="D152" s="24" t="n">
        <v>2.63267</v>
      </c>
      <c r="E152" s="24" t="n">
        <v>0.00695406</v>
      </c>
      <c r="F152" s="25" t="n">
        <v>-0.204329</v>
      </c>
      <c r="G152" s="25" t="n">
        <f aca="false">A152*$B$9+$B$10</f>
        <v>-0.308309167210573</v>
      </c>
      <c r="H152" s="24" t="n">
        <f aca="false">G152-F152</f>
        <v>-0.103980167210573</v>
      </c>
      <c r="J152" s="26" t="n">
        <v>9</v>
      </c>
      <c r="K152" s="24" t="n">
        <v>-0.204329</v>
      </c>
    </row>
    <row r="153" customFormat="false" ht="12.75" hidden="false" customHeight="false" outlineLevel="0" collapsed="false">
      <c r="A153" s="23" t="n">
        <v>9</v>
      </c>
      <c r="B153" s="24" t="s">
        <v>58</v>
      </c>
      <c r="C153" s="25" t="n">
        <v>2998.76</v>
      </c>
      <c r="D153" s="24" t="n">
        <v>2.32128</v>
      </c>
      <c r="E153" s="24" t="n">
        <v>0.00524675</v>
      </c>
      <c r="F153" s="25" t="n">
        <v>-0.162718</v>
      </c>
      <c r="G153" s="25" t="n">
        <f aca="false">A153*$B$9+$B$10</f>
        <v>-0.308309167210573</v>
      </c>
      <c r="H153" s="24" t="n">
        <f aca="false">G153-F153</f>
        <v>-0.145591167210573</v>
      </c>
      <c r="J153" s="26" t="n">
        <v>9</v>
      </c>
      <c r="K153" s="24" t="n">
        <v>-0.162718</v>
      </c>
    </row>
    <row r="154" customFormat="false" ht="12.75" hidden="false" customHeight="false" outlineLevel="0" collapsed="false">
      <c r="A154" s="23" t="n">
        <v>9</v>
      </c>
      <c r="B154" s="24" t="s">
        <v>58</v>
      </c>
      <c r="C154" s="25" t="n">
        <v>2501.18</v>
      </c>
      <c r="D154" s="24" t="n">
        <v>1.79404</v>
      </c>
      <c r="E154" s="24" t="n">
        <v>0.00406694</v>
      </c>
      <c r="F154" s="25" t="n">
        <v>-0.153958</v>
      </c>
      <c r="G154" s="25" t="n">
        <f aca="false">A154*$B$9+$B$10</f>
        <v>-0.308309167210573</v>
      </c>
      <c r="H154" s="24" t="n">
        <f aca="false">G154-F154</f>
        <v>-0.154351167210573</v>
      </c>
      <c r="J154" s="26" t="n">
        <v>9</v>
      </c>
      <c r="K154" s="24" t="n">
        <v>-0.153958</v>
      </c>
    </row>
    <row r="155" customFormat="false" ht="12.75" hidden="false" customHeight="false" outlineLevel="0" collapsed="false">
      <c r="A155" s="23" t="n">
        <v>9</v>
      </c>
      <c r="B155" s="24" t="s">
        <v>58</v>
      </c>
      <c r="C155" s="25" t="n">
        <v>1999.9</v>
      </c>
      <c r="D155" s="24" t="n">
        <v>1.20115</v>
      </c>
      <c r="E155" s="24" t="n">
        <v>0.00401804</v>
      </c>
      <c r="F155" s="25" t="n">
        <v>-0.077852</v>
      </c>
      <c r="G155" s="25" t="n">
        <f aca="false">A155*$B$9+$B$10</f>
        <v>-0.308309167210573</v>
      </c>
      <c r="H155" s="24" t="n">
        <f aca="false">G155-F155</f>
        <v>-0.230457167210573</v>
      </c>
      <c r="J155" s="26" t="n">
        <v>9</v>
      </c>
      <c r="K155" s="24" t="n">
        <v>-0.077852</v>
      </c>
    </row>
    <row r="156" customFormat="false" ht="12.75" hidden="false" customHeight="false" outlineLevel="0" collapsed="false">
      <c r="A156" s="23" t="n">
        <v>9</v>
      </c>
      <c r="B156" s="24" t="s">
        <v>58</v>
      </c>
      <c r="C156" s="25" t="n">
        <v>1501.12</v>
      </c>
      <c r="D156" s="24" t="n">
        <v>0.508</v>
      </c>
      <c r="E156" s="24" t="n">
        <v>0.00283578</v>
      </c>
      <c r="F156" s="25" t="n">
        <v>-0.036</v>
      </c>
      <c r="G156" s="25" t="n">
        <f aca="false">A156*$B$9+$B$10</f>
        <v>-0.308309167210573</v>
      </c>
      <c r="H156" s="24" t="n">
        <f aca="false">G156-F156</f>
        <v>-0.272309167210573</v>
      </c>
      <c r="J156" s="26" t="n">
        <v>9</v>
      </c>
      <c r="K156" s="24" t="n">
        <v>-0.036</v>
      </c>
    </row>
    <row r="157" customFormat="false" ht="12.75" hidden="false" customHeight="false" outlineLevel="0" collapsed="false">
      <c r="A157" s="23" t="n">
        <v>9</v>
      </c>
      <c r="B157" s="24" t="s">
        <v>58</v>
      </c>
      <c r="C157" s="25" t="n">
        <v>1252.06</v>
      </c>
      <c r="D157" s="24" t="n">
        <v>0.33658</v>
      </c>
      <c r="E157" s="24" t="n">
        <v>0.00316308</v>
      </c>
      <c r="F157" s="25" t="n">
        <v>-0.00342047</v>
      </c>
      <c r="G157" s="25" t="n">
        <f aca="false">A157*$B$9+$B$10</f>
        <v>-0.308309167210573</v>
      </c>
      <c r="H157" s="24" t="n">
        <f aca="false">G157-F157</f>
        <v>-0.304888697210573</v>
      </c>
      <c r="J157" s="26" t="n">
        <v>9</v>
      </c>
      <c r="K157" s="24" t="n">
        <v>-0.00342047</v>
      </c>
    </row>
    <row r="158" customFormat="false" ht="12.75" hidden="false" customHeight="false" outlineLevel="0" collapsed="false">
      <c r="A158" s="23" t="n">
        <v>9</v>
      </c>
      <c r="B158" s="24" t="s">
        <v>58</v>
      </c>
      <c r="C158" s="25" t="n">
        <v>1001.45</v>
      </c>
      <c r="D158" s="24" t="n">
        <v>0.310535</v>
      </c>
      <c r="E158" s="24" t="n">
        <v>0.00269718</v>
      </c>
      <c r="F158" s="25" t="n">
        <v>-0.0104647</v>
      </c>
      <c r="G158" s="25" t="n">
        <f aca="false">A158*$B$9+$B$10</f>
        <v>-0.308309167210573</v>
      </c>
      <c r="H158" s="24" t="n">
        <f aca="false">G158-F158</f>
        <v>-0.297844467210573</v>
      </c>
      <c r="J158" s="26" t="n">
        <v>9</v>
      </c>
      <c r="K158" s="24" t="n">
        <v>-0.0104647</v>
      </c>
    </row>
    <row r="159" customFormat="false" ht="12.75" hidden="false" customHeight="false" outlineLevel="0" collapsed="false">
      <c r="A159" s="23" t="n">
        <v>9</v>
      </c>
      <c r="B159" s="24" t="s">
        <v>58</v>
      </c>
      <c r="C159" s="25" t="n">
        <v>801.223</v>
      </c>
      <c r="D159" s="24" t="n">
        <v>0.426353</v>
      </c>
      <c r="E159" s="24" t="n">
        <v>0.00218424</v>
      </c>
      <c r="F159" s="25" t="n">
        <v>-0.0446473</v>
      </c>
      <c r="G159" s="25" t="n">
        <f aca="false">A159*$B$9+$B$10</f>
        <v>-0.308309167210573</v>
      </c>
      <c r="H159" s="24" t="n">
        <f aca="false">G159-F159</f>
        <v>-0.263661867210573</v>
      </c>
      <c r="J159" s="26" t="n">
        <v>9</v>
      </c>
      <c r="K159" s="24" t="n">
        <v>-0.0446473</v>
      </c>
    </row>
    <row r="160" customFormat="false" ht="12.75" hidden="false" customHeight="false" outlineLevel="0" collapsed="false">
      <c r="A160" s="23" t="n">
        <v>9</v>
      </c>
      <c r="B160" s="24" t="s">
        <v>58</v>
      </c>
      <c r="C160" s="25" t="n">
        <v>601.026</v>
      </c>
      <c r="D160" s="24" t="n">
        <v>0.566498</v>
      </c>
      <c r="E160" s="24" t="n">
        <v>0.00217395</v>
      </c>
      <c r="F160" s="25" t="n">
        <v>-0.0335021</v>
      </c>
      <c r="G160" s="25" t="n">
        <f aca="false">A160*$B$9+$B$10</f>
        <v>-0.308309167210573</v>
      </c>
      <c r="H160" s="24" t="n">
        <f aca="false">G160-F160</f>
        <v>-0.274807067210573</v>
      </c>
      <c r="J160" s="26" t="n">
        <v>9</v>
      </c>
      <c r="K160" s="24" t="n">
        <v>-0.0335021</v>
      </c>
    </row>
    <row r="161" customFormat="false" ht="12.75" hidden="false" customHeight="false" outlineLevel="0" collapsed="false">
      <c r="A161" s="23" t="n">
        <v>9</v>
      </c>
      <c r="B161" s="24" t="s">
        <v>58</v>
      </c>
      <c r="C161" s="25" t="n">
        <v>399.824</v>
      </c>
      <c r="D161" s="24" t="n">
        <v>1.15971</v>
      </c>
      <c r="E161" s="24" t="n">
        <v>0.00422082</v>
      </c>
      <c r="F161" s="25" t="n">
        <v>-0.13529</v>
      </c>
      <c r="G161" s="25" t="n">
        <f aca="false">A161*$B$9+$B$10</f>
        <v>-0.308309167210573</v>
      </c>
      <c r="H161" s="24" t="n">
        <f aca="false">G161-F161</f>
        <v>-0.173019167210573</v>
      </c>
      <c r="J161" s="26" t="n">
        <v>9</v>
      </c>
      <c r="K161" s="24" t="n">
        <v>-0.13529</v>
      </c>
    </row>
    <row r="162" customFormat="false" ht="12.75" hidden="false" customHeight="false" outlineLevel="0" collapsed="false">
      <c r="A162" s="23" t="n">
        <v>9</v>
      </c>
      <c r="B162" s="24" t="s">
        <v>58</v>
      </c>
      <c r="C162" s="25" t="n">
        <v>300.177</v>
      </c>
      <c r="D162" s="24" t="n">
        <v>1.88404</v>
      </c>
      <c r="E162" s="24" t="n">
        <v>0.00402527</v>
      </c>
      <c r="F162" s="25" t="n">
        <v>-0.201963</v>
      </c>
      <c r="G162" s="25" t="n">
        <f aca="false">A162*$B$9+$B$10</f>
        <v>-0.308309167210573</v>
      </c>
      <c r="H162" s="24" t="n">
        <f aca="false">G162-F162</f>
        <v>-0.106346167210573</v>
      </c>
      <c r="J162" s="26" t="n">
        <v>9</v>
      </c>
      <c r="K162" s="24" t="n">
        <v>-0.201963</v>
      </c>
    </row>
    <row r="163" customFormat="false" ht="12.75" hidden="false" customHeight="false" outlineLevel="0" collapsed="false">
      <c r="A163" s="23" t="n">
        <v>9</v>
      </c>
      <c r="B163" s="24" t="s">
        <v>58</v>
      </c>
      <c r="C163" s="25" t="n">
        <v>250.475</v>
      </c>
      <c r="D163" s="24" t="n">
        <v>2.44964</v>
      </c>
      <c r="E163" s="24" t="n">
        <v>0.00559066</v>
      </c>
      <c r="F163" s="25" t="n">
        <v>-0.216357</v>
      </c>
      <c r="G163" s="25" t="n">
        <f aca="false">A163*$B$9+$B$10</f>
        <v>-0.308309167210573</v>
      </c>
      <c r="H163" s="24" t="n">
        <f aca="false">G163-F163</f>
        <v>-0.091952167210573</v>
      </c>
      <c r="J163" s="26" t="n">
        <v>9</v>
      </c>
      <c r="K163" s="24" t="n">
        <v>-0.216357</v>
      </c>
    </row>
    <row r="164" customFormat="false" ht="12.75" hidden="false" customHeight="false" outlineLevel="0" collapsed="false">
      <c r="A164" s="23" t="n">
        <v>9</v>
      </c>
      <c r="B164" s="24" t="s">
        <v>58</v>
      </c>
      <c r="C164" s="25" t="n">
        <v>198.379</v>
      </c>
      <c r="D164" s="24" t="n">
        <v>3.60224</v>
      </c>
      <c r="E164" s="24" t="n">
        <v>0.00627447</v>
      </c>
      <c r="F164" s="25" t="n">
        <v>-0.318755</v>
      </c>
      <c r="G164" s="25" t="n">
        <f aca="false">A164*$B$9+$B$10</f>
        <v>-0.308309167210573</v>
      </c>
      <c r="H164" s="24" t="n">
        <f aca="false">G164-F164</f>
        <v>0.010445832789427</v>
      </c>
      <c r="J164" s="26" t="n">
        <v>9</v>
      </c>
      <c r="K164" s="24" t="n">
        <v>-0.318755</v>
      </c>
    </row>
    <row r="165" customFormat="false" ht="12.75" hidden="false" customHeight="false" outlineLevel="0" collapsed="false">
      <c r="A165" s="23" t="n">
        <v>9</v>
      </c>
      <c r="B165" s="24" t="s">
        <v>58</v>
      </c>
      <c r="C165" s="25" t="n">
        <v>175.41</v>
      </c>
      <c r="D165" s="24" t="n">
        <v>4.07554</v>
      </c>
      <c r="E165" s="24" t="n">
        <v>0.0139487</v>
      </c>
      <c r="F165" s="25" t="n">
        <v>-0.31946</v>
      </c>
      <c r="G165" s="25" t="n">
        <f aca="false">A165*$B$9+$B$10</f>
        <v>-0.308309167210573</v>
      </c>
      <c r="H165" s="24" t="n">
        <f aca="false">G165-F165</f>
        <v>0.011150832789427</v>
      </c>
      <c r="J165" s="26" t="n">
        <v>9</v>
      </c>
      <c r="K165" s="24" t="n">
        <v>-0.31946</v>
      </c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150.732</v>
      </c>
      <c r="D166" s="24" t="n">
        <v>4.98875</v>
      </c>
      <c r="E166" s="24" t="n">
        <v>0.0438612</v>
      </c>
      <c r="F166" s="25" t="n">
        <v>-0.445249</v>
      </c>
      <c r="G166" s="25" t="n">
        <f aca="false">A166*$B$9+$B$10</f>
        <v>-0.308309167210573</v>
      </c>
      <c r="H166" s="24" t="n">
        <f aca="false">G166-F166</f>
        <v>0.136939832789427</v>
      </c>
      <c r="J166" s="26" t="n">
        <v>9</v>
      </c>
      <c r="K166" s="24" t="n">
        <v>-0.445249</v>
      </c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124.125</v>
      </c>
      <c r="D167" s="24" t="n">
        <v>5.79348</v>
      </c>
      <c r="E167" s="24" t="n">
        <v>0.0283875</v>
      </c>
      <c r="F167" s="25" t="n">
        <v>-0.496519</v>
      </c>
      <c r="G167" s="25" t="n">
        <f aca="false">A167*$B$9+$B$10</f>
        <v>-0.308309167210573</v>
      </c>
      <c r="H167" s="24" t="n">
        <f aca="false">G167-F167</f>
        <v>0.188209832789427</v>
      </c>
      <c r="J167" s="26" t="n">
        <v>9</v>
      </c>
      <c r="K167" s="24" t="n">
        <v>-0.496519</v>
      </c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99.4924</v>
      </c>
      <c r="D168" s="24" t="n">
        <v>6.25411</v>
      </c>
      <c r="E168" s="24" t="n">
        <v>0.0184719</v>
      </c>
      <c r="F168" s="25" t="n">
        <v>-0.472892</v>
      </c>
      <c r="G168" s="25" t="n">
        <f aca="false">A168*$B$9+$B$10</f>
        <v>-0.308309167210573</v>
      </c>
      <c r="H168" s="24" t="n">
        <f aca="false">G168-F168</f>
        <v>0.164582832789427</v>
      </c>
      <c r="J168" s="26" t="n">
        <v>9</v>
      </c>
      <c r="K168" s="24" t="n">
        <v>-0.472892</v>
      </c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74.7791</v>
      </c>
      <c r="D169" s="24" t="n">
        <v>6.39951</v>
      </c>
      <c r="E169" s="24" t="n">
        <v>0.023285</v>
      </c>
      <c r="F169" s="25" t="n">
        <v>-0.44349</v>
      </c>
      <c r="G169" s="25" t="n">
        <f aca="false">A169*$B$9+$B$10</f>
        <v>-0.308309167210573</v>
      </c>
      <c r="H169" s="24" t="n">
        <f aca="false">G169-F169</f>
        <v>0.135180832789427</v>
      </c>
      <c r="J169" s="26" t="n">
        <v>9</v>
      </c>
      <c r="K169" s="24" t="n">
        <v>-0.44349</v>
      </c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49.3064</v>
      </c>
      <c r="D170" s="24" t="n">
        <v>6.45173</v>
      </c>
      <c r="E170" s="24" t="n">
        <v>0.0294483</v>
      </c>
      <c r="F170" s="25" t="n">
        <v>-0.484265</v>
      </c>
      <c r="G170" s="25" t="n">
        <f aca="false">A170*$B$9+$B$10</f>
        <v>-0.308309167210573</v>
      </c>
      <c r="H170" s="24" t="n">
        <f aca="false">G170-F170</f>
        <v>0.175955832789427</v>
      </c>
      <c r="J170" s="26" t="n">
        <v>9</v>
      </c>
      <c r="K170" s="24" t="n">
        <v>-0.484265</v>
      </c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24.7034</v>
      </c>
      <c r="D171" s="24" t="n">
        <v>5.64845</v>
      </c>
      <c r="E171" s="24" t="n">
        <v>0.0118637</v>
      </c>
      <c r="F171" s="25" t="n">
        <v>-0.459552</v>
      </c>
      <c r="G171" s="25" t="n">
        <f aca="false">A171*$B$9+$B$10</f>
        <v>-0.308309167210573</v>
      </c>
      <c r="H171" s="24" t="n">
        <f aca="false">G171-F171</f>
        <v>0.151242832789427</v>
      </c>
      <c r="J171" s="26" t="n">
        <v>9</v>
      </c>
      <c r="K171" s="24" t="n">
        <v>-0.459552</v>
      </c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9.73312</v>
      </c>
      <c r="D172" s="24" t="n">
        <v>5.66119</v>
      </c>
      <c r="E172" s="24" t="n">
        <v>0.0218446</v>
      </c>
      <c r="F172" s="25" t="n">
        <v>-0.442813</v>
      </c>
      <c r="G172" s="25" t="n">
        <f aca="false">A172*$B$9+$B$10</f>
        <v>-0.308309167210573</v>
      </c>
      <c r="H172" s="24" t="n">
        <f aca="false">G172-F172</f>
        <v>0.134503832789427</v>
      </c>
      <c r="J172" s="26" t="n">
        <v>9</v>
      </c>
      <c r="K172" s="24" t="n">
        <v>-0.442813</v>
      </c>
    </row>
    <row r="173" customFormat="false" ht="13.5" hidden="false" customHeight="false" outlineLevel="0" collapsed="false">
      <c r="A173" s="23" t="n">
        <v>9</v>
      </c>
      <c r="B173" s="24" t="s">
        <v>58</v>
      </c>
      <c r="C173" s="25" t="n">
        <v>5.19617</v>
      </c>
      <c r="D173" s="24" t="n">
        <v>5.65722</v>
      </c>
      <c r="E173" s="24" t="n">
        <v>0.0241263</v>
      </c>
      <c r="F173" s="25" t="n">
        <v>-0.45378</v>
      </c>
      <c r="G173" s="25" t="n">
        <f aca="false">A173*$B$9+$B$10</f>
        <v>-0.308309167210573</v>
      </c>
      <c r="H173" s="24" t="n">
        <f aca="false">G173-F173</f>
        <v>0.145470832789427</v>
      </c>
      <c r="J173" s="26" t="n">
        <v>9</v>
      </c>
      <c r="K173" s="24" t="n">
        <v>-0.45378</v>
      </c>
    </row>
    <row r="174" customFormat="false" ht="13.5" hidden="false" customHeight="false" outlineLevel="0" collapsed="false">
      <c r="A174" s="27" t="n">
        <v>10</v>
      </c>
      <c r="B174" s="24" t="s">
        <v>58</v>
      </c>
      <c r="C174" s="28" t="n">
        <v>1998.83</v>
      </c>
      <c r="D174" s="29" t="n">
        <v>1.19241</v>
      </c>
      <c r="E174" s="29" t="n">
        <v>0.00472163</v>
      </c>
      <c r="F174" s="28" t="n">
        <v>-0.097585</v>
      </c>
      <c r="G174" s="28" t="n">
        <f aca="false">A174*$B$9+$B$10</f>
        <v>-0.34176455153795</v>
      </c>
      <c r="H174" s="29" t="n">
        <f aca="false">G174-F174</f>
        <v>-0.24417955153795</v>
      </c>
      <c r="J174" s="26" t="n">
        <v>10</v>
      </c>
      <c r="K174" s="24" t="n">
        <v>-0.097585</v>
      </c>
    </row>
    <row r="175" customFormat="false" ht="12.75" hidden="false" customHeight="false" outlineLevel="0" collapsed="false">
      <c r="A175" s="23" t="n">
        <v>10</v>
      </c>
      <c r="B175" s="24" t="s">
        <v>58</v>
      </c>
      <c r="C175" s="25" t="n">
        <v>1518.6</v>
      </c>
      <c r="D175" s="24" t="n">
        <v>0.548764</v>
      </c>
      <c r="E175" s="24" t="n">
        <v>0.00296395</v>
      </c>
      <c r="F175" s="25" t="n">
        <v>-0.0142363</v>
      </c>
      <c r="G175" s="25" t="n">
        <f aca="false">A175*$B$9+$B$10</f>
        <v>-0.34176455153795</v>
      </c>
      <c r="H175" s="24" t="n">
        <f aca="false">G175-F175</f>
        <v>-0.32752825153795</v>
      </c>
      <c r="J175" s="26" t="n">
        <v>10</v>
      </c>
      <c r="K175" s="24" t="n">
        <v>-0.0142363</v>
      </c>
    </row>
    <row r="176" customFormat="false" ht="12.75" hidden="false" customHeight="false" outlineLevel="0" collapsed="false">
      <c r="A176" s="23" t="n">
        <v>10</v>
      </c>
      <c r="B176" s="24" t="s">
        <v>58</v>
      </c>
      <c r="C176" s="25" t="n">
        <v>1249.67</v>
      </c>
      <c r="D176" s="24" t="n">
        <v>0.324174</v>
      </c>
      <c r="E176" s="24" t="n">
        <v>0.00259059</v>
      </c>
      <c r="F176" s="25" t="n">
        <v>0.0131743</v>
      </c>
      <c r="G176" s="25" t="n">
        <f aca="false">A176*$B$9+$B$10</f>
        <v>-0.34176455153795</v>
      </c>
      <c r="H176" s="24" t="n">
        <f aca="false">G176-F176</f>
        <v>-0.35493885153795</v>
      </c>
      <c r="J176" s="26" t="n">
        <v>10</v>
      </c>
      <c r="K176" s="24" t="n">
        <v>0.0131743</v>
      </c>
    </row>
    <row r="177" customFormat="false" ht="12.75" hidden="false" customHeight="false" outlineLevel="0" collapsed="false">
      <c r="A177" s="23" t="n">
        <v>10</v>
      </c>
      <c r="B177" s="24" t="s">
        <v>58</v>
      </c>
      <c r="C177" s="25" t="n">
        <v>999.208</v>
      </c>
      <c r="D177" s="24" t="n">
        <v>0.278274</v>
      </c>
      <c r="E177" s="24" t="n">
        <v>0.00304133</v>
      </c>
      <c r="F177" s="25" t="n">
        <v>0.0242738</v>
      </c>
      <c r="G177" s="25" t="n">
        <f aca="false">A177*$B$9+$B$10</f>
        <v>-0.34176455153795</v>
      </c>
      <c r="H177" s="24" t="n">
        <f aca="false">G177-F177</f>
        <v>-0.36603835153795</v>
      </c>
      <c r="J177" s="26" t="n">
        <v>10</v>
      </c>
      <c r="K177" s="24" t="n">
        <v>0.0242738</v>
      </c>
    </row>
    <row r="178" customFormat="false" ht="12.75" hidden="false" customHeight="false" outlineLevel="0" collapsed="false">
      <c r="A178" s="23" t="n">
        <v>10</v>
      </c>
      <c r="B178" s="24" t="s">
        <v>58</v>
      </c>
      <c r="C178" s="25" t="n">
        <v>799.271</v>
      </c>
      <c r="D178" s="24" t="n">
        <v>0.354884</v>
      </c>
      <c r="E178" s="24" t="n">
        <v>0.00259868</v>
      </c>
      <c r="F178" s="25" t="n">
        <v>-0.0331162</v>
      </c>
      <c r="G178" s="25" t="n">
        <f aca="false">A178*$B$9+$B$10</f>
        <v>-0.34176455153795</v>
      </c>
      <c r="H178" s="24" t="n">
        <f aca="false">G178-F178</f>
        <v>-0.30864835153795</v>
      </c>
      <c r="J178" s="26" t="n">
        <v>10</v>
      </c>
      <c r="K178" s="24" t="n">
        <v>-0.0331162</v>
      </c>
    </row>
    <row r="179" customFormat="false" ht="12.75" hidden="false" customHeight="false" outlineLevel="0" collapsed="false">
      <c r="A179" s="23" t="n">
        <v>10</v>
      </c>
      <c r="B179" s="24" t="s">
        <v>58</v>
      </c>
      <c r="C179" s="25" t="n">
        <v>599.385</v>
      </c>
      <c r="D179" s="24" t="n">
        <v>0.543764</v>
      </c>
      <c r="E179" s="24" t="n">
        <v>0.00248455</v>
      </c>
      <c r="F179" s="25" t="n">
        <v>-0.0232365</v>
      </c>
      <c r="G179" s="25" t="n">
        <f aca="false">A179*$B$9+$B$10</f>
        <v>-0.34176455153795</v>
      </c>
      <c r="H179" s="24" t="n">
        <f aca="false">G179-F179</f>
        <v>-0.31852805153795</v>
      </c>
      <c r="J179" s="26" t="n">
        <v>10</v>
      </c>
      <c r="K179" s="24" t="n">
        <v>-0.0232365</v>
      </c>
    </row>
    <row r="180" customFormat="false" ht="12.75" hidden="false" customHeight="false" outlineLevel="0" collapsed="false">
      <c r="A180" s="23" t="n">
        <v>10</v>
      </c>
      <c r="B180" s="24" t="s">
        <v>58</v>
      </c>
      <c r="C180" s="25" t="n">
        <v>402.41</v>
      </c>
      <c r="D180" s="24" t="n">
        <v>1.02395</v>
      </c>
      <c r="E180" s="24" t="n">
        <v>0.00734319</v>
      </c>
      <c r="F180" s="25" t="n">
        <v>-0.0780498</v>
      </c>
      <c r="G180" s="25" t="n">
        <f aca="false">A180*$B$9+$B$10</f>
        <v>-0.34176455153795</v>
      </c>
      <c r="H180" s="24" t="n">
        <f aca="false">G180-F180</f>
        <v>-0.26371475153795</v>
      </c>
      <c r="J180" s="26" t="n">
        <v>10</v>
      </c>
      <c r="K180" s="24" t="n">
        <v>-0.0780498</v>
      </c>
    </row>
    <row r="181" customFormat="false" ht="12.75" hidden="false" customHeight="false" outlineLevel="0" collapsed="false">
      <c r="A181" s="23" t="n">
        <v>10</v>
      </c>
      <c r="B181" s="24" t="s">
        <v>58</v>
      </c>
      <c r="C181" s="25" t="n">
        <v>301.932</v>
      </c>
      <c r="D181" s="24" t="n">
        <v>1.44227</v>
      </c>
      <c r="E181" s="24" t="n">
        <v>0.00273669</v>
      </c>
      <c r="F181" s="25" t="n">
        <v>-0.10473</v>
      </c>
      <c r="G181" s="25" t="n">
        <f aca="false">A181*$B$9+$B$10</f>
        <v>-0.34176455153795</v>
      </c>
      <c r="H181" s="24" t="n">
        <f aca="false">G181-F181</f>
        <v>-0.23703455153795</v>
      </c>
      <c r="J181" s="26" t="n">
        <v>10</v>
      </c>
      <c r="K181" s="24" t="n">
        <v>-0.10473</v>
      </c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250.688</v>
      </c>
      <c r="D182" s="24" t="n">
        <v>1.69114</v>
      </c>
      <c r="E182" s="24" t="n">
        <v>0.00669903</v>
      </c>
      <c r="F182" s="25" t="n">
        <v>-0.129863</v>
      </c>
      <c r="G182" s="25" t="n">
        <f aca="false">A182*$B$9+$B$10</f>
        <v>-0.34176455153795</v>
      </c>
      <c r="H182" s="24" t="n">
        <f aca="false">G182-F182</f>
        <v>-0.21190155153795</v>
      </c>
      <c r="J182" s="26" t="n">
        <v>10</v>
      </c>
      <c r="K182" s="24" t="n">
        <v>-0.129863</v>
      </c>
    </row>
    <row r="183" customFormat="false" ht="12.75" hidden="false" customHeight="false" outlineLevel="0" collapsed="false">
      <c r="A183" s="23" t="n">
        <v>10</v>
      </c>
      <c r="B183" s="24" t="s">
        <v>58</v>
      </c>
      <c r="C183" s="25" t="n">
        <v>199.64</v>
      </c>
      <c r="D183" s="24" t="n">
        <v>2.07686</v>
      </c>
      <c r="E183" s="24" t="n">
        <v>0.00367552</v>
      </c>
      <c r="F183" s="25" t="n">
        <v>-0.15214</v>
      </c>
      <c r="G183" s="25" t="n">
        <f aca="false">A183*$B$9+$B$10</f>
        <v>-0.34176455153795</v>
      </c>
      <c r="H183" s="24" t="n">
        <f aca="false">G183-F183</f>
        <v>-0.18962455153795</v>
      </c>
      <c r="J183" s="26" t="n">
        <v>10</v>
      </c>
      <c r="K183" s="24" t="n">
        <v>-0.15214</v>
      </c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175.483</v>
      </c>
      <c r="D184" s="24" t="n">
        <v>2.30364</v>
      </c>
      <c r="E184" s="24" t="n">
        <v>0.00745635</v>
      </c>
      <c r="F184" s="25" t="n">
        <v>-0.151357</v>
      </c>
      <c r="G184" s="25" t="n">
        <f aca="false">A184*$B$9+$B$10</f>
        <v>-0.34176455153795</v>
      </c>
      <c r="H184" s="24" t="n">
        <f aca="false">G184-F184</f>
        <v>-0.19040755153795</v>
      </c>
      <c r="J184" s="26" t="n">
        <v>10</v>
      </c>
      <c r="K184" s="24" t="n">
        <v>-0.151357</v>
      </c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150.246</v>
      </c>
      <c r="D185" s="24" t="n">
        <v>2.56195</v>
      </c>
      <c r="E185" s="24" t="n">
        <v>0.00964893</v>
      </c>
      <c r="F185" s="25" t="n">
        <v>-0.205046</v>
      </c>
      <c r="G185" s="25" t="n">
        <f aca="false">A185*$B$9+$B$10</f>
        <v>-0.34176455153795</v>
      </c>
      <c r="H185" s="24" t="n">
        <f aca="false">G185-F185</f>
        <v>-0.13671855153795</v>
      </c>
      <c r="J185" s="26" t="n">
        <v>10</v>
      </c>
      <c r="K185" s="24" t="n">
        <v>-0.205046</v>
      </c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124.167</v>
      </c>
      <c r="D186" s="24" t="n">
        <v>3.76267</v>
      </c>
      <c r="E186" s="24" t="n">
        <v>0.032554</v>
      </c>
      <c r="F186" s="25" t="n">
        <v>-0.401328</v>
      </c>
      <c r="G186" s="25" t="n">
        <f aca="false">A186*$B$9+$B$10</f>
        <v>-0.34176455153795</v>
      </c>
      <c r="H186" s="24" t="n">
        <f aca="false">G186-F186</f>
        <v>0.0595634484620496</v>
      </c>
      <c r="J186" s="26" t="n">
        <v>10</v>
      </c>
      <c r="K186" s="24" t="n">
        <v>-0.401328</v>
      </c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99.5251</v>
      </c>
      <c r="D187" s="24" t="n">
        <v>5.31895</v>
      </c>
      <c r="E187" s="24" t="n">
        <v>0.0164282</v>
      </c>
      <c r="F187" s="25" t="n">
        <v>-0.396054</v>
      </c>
      <c r="G187" s="25" t="n">
        <f aca="false">A187*$B$9+$B$10</f>
        <v>-0.34176455153795</v>
      </c>
      <c r="H187" s="24" t="n">
        <f aca="false">G187-F187</f>
        <v>0.0542894484620496</v>
      </c>
      <c r="J187" s="26" t="n">
        <v>10</v>
      </c>
      <c r="K187" s="24" t="n">
        <v>-0.396054</v>
      </c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74.3439</v>
      </c>
      <c r="D188" s="24" t="n">
        <v>6.11907</v>
      </c>
      <c r="E188" s="24" t="n">
        <v>0.0110274</v>
      </c>
      <c r="F188" s="25" t="n">
        <v>-0.461934</v>
      </c>
      <c r="G188" s="25" t="n">
        <f aca="false">A188*$B$9+$B$10</f>
        <v>-0.34176455153795</v>
      </c>
      <c r="H188" s="24" t="n">
        <f aca="false">G188-F188</f>
        <v>0.12016944846205</v>
      </c>
      <c r="J188" s="26" t="n">
        <v>10</v>
      </c>
      <c r="K188" s="24" t="n">
        <v>-0.461934</v>
      </c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49.3314</v>
      </c>
      <c r="D189" s="24" t="n">
        <v>6.45228</v>
      </c>
      <c r="E189" s="24" t="n">
        <v>0.0256078</v>
      </c>
      <c r="F189" s="25" t="n">
        <v>-0.493722</v>
      </c>
      <c r="G189" s="25" t="n">
        <f aca="false">A189*$B$9+$B$10</f>
        <v>-0.34176455153795</v>
      </c>
      <c r="H189" s="24" t="n">
        <f aca="false">G189-F189</f>
        <v>0.15195744846205</v>
      </c>
      <c r="J189" s="26" t="n">
        <v>10</v>
      </c>
      <c r="K189" s="24" t="n">
        <v>-0.493722</v>
      </c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40.9976</v>
      </c>
      <c r="D190" s="24" t="n">
        <v>6.51521</v>
      </c>
      <c r="E190" s="24" t="n">
        <v>0.0358055</v>
      </c>
      <c r="F190" s="25" t="n">
        <v>-0.488793</v>
      </c>
      <c r="G190" s="25" t="n">
        <f aca="false">A190*$B$9+$B$10</f>
        <v>-0.34176455153795</v>
      </c>
      <c r="H190" s="24" t="n">
        <f aca="false">G190-F190</f>
        <v>0.14702844846205</v>
      </c>
      <c r="J190" s="26" t="n">
        <v>10</v>
      </c>
      <c r="K190" s="24" t="n">
        <v>-0.488793</v>
      </c>
    </row>
    <row r="191" customFormat="false" ht="12.75" hidden="false" customHeight="false" outlineLevel="0" collapsed="false">
      <c r="A191" s="23" t="n">
        <v>10</v>
      </c>
      <c r="B191" s="24" t="s">
        <v>58</v>
      </c>
      <c r="C191" s="25" t="n">
        <v>29.6041</v>
      </c>
      <c r="D191" s="24" t="n">
        <v>5.63666</v>
      </c>
      <c r="E191" s="24" t="n">
        <v>0.00910627</v>
      </c>
      <c r="F191" s="25" t="n">
        <v>-0.443336</v>
      </c>
      <c r="G191" s="25" t="n">
        <f aca="false">A191*$B$9+$B$10</f>
        <v>-0.34176455153795</v>
      </c>
      <c r="H191" s="24" t="n">
        <f aca="false">G191-F191</f>
        <v>0.10157144846205</v>
      </c>
      <c r="J191" s="26" t="n">
        <v>10</v>
      </c>
      <c r="K191" s="24" t="n">
        <v>-0.443336</v>
      </c>
    </row>
    <row r="192" customFormat="false" ht="12.75" hidden="false" customHeight="false" outlineLevel="0" collapsed="false">
      <c r="A192" s="23" t="n">
        <v>10</v>
      </c>
      <c r="B192" s="24" t="s">
        <v>58</v>
      </c>
      <c r="C192" s="25" t="n">
        <v>22.1111</v>
      </c>
      <c r="D192" s="24" t="n">
        <v>5.61205</v>
      </c>
      <c r="E192" s="24" t="n">
        <v>0.0250375</v>
      </c>
      <c r="F192" s="25" t="n">
        <v>-0.456948</v>
      </c>
      <c r="G192" s="25" t="n">
        <f aca="false">A192*$B$9+$B$10</f>
        <v>-0.34176455153795</v>
      </c>
      <c r="H192" s="24" t="n">
        <f aca="false">G192-F192</f>
        <v>0.11518344846205</v>
      </c>
      <c r="J192" s="26" t="n">
        <v>10</v>
      </c>
      <c r="K192" s="24" t="n">
        <v>-0.456948</v>
      </c>
    </row>
    <row r="193" customFormat="false" ht="12.75" hidden="false" customHeight="false" outlineLevel="0" collapsed="false">
      <c r="A193" s="23" t="n">
        <v>10</v>
      </c>
      <c r="B193" s="24" t="s">
        <v>58</v>
      </c>
      <c r="C193" s="25" t="n">
        <v>22.1111</v>
      </c>
      <c r="D193" s="24" t="n">
        <v>5.61205</v>
      </c>
      <c r="E193" s="24" t="n">
        <v>0.0250375</v>
      </c>
      <c r="F193" s="25" t="n">
        <v>-0.454948</v>
      </c>
      <c r="G193" s="25" t="n">
        <f aca="false">A193*$B$9+$B$10</f>
        <v>-0.34176455153795</v>
      </c>
      <c r="H193" s="24" t="n">
        <f aca="false">G193-F193</f>
        <v>0.11318344846205</v>
      </c>
      <c r="J193" s="26" t="n">
        <v>10</v>
      </c>
      <c r="K193" s="24" t="n">
        <v>-0.454948</v>
      </c>
    </row>
    <row r="194" customFormat="false" ht="12.75" hidden="false" customHeight="false" outlineLevel="0" collapsed="false">
      <c r="A194" s="23" t="n">
        <v>10</v>
      </c>
      <c r="B194" s="24" t="s">
        <v>58</v>
      </c>
      <c r="C194" s="25" t="n">
        <v>10.6242</v>
      </c>
      <c r="D194" s="24" t="n">
        <v>5.59372</v>
      </c>
      <c r="E194" s="24" t="n">
        <v>0.0194542</v>
      </c>
      <c r="F194" s="25" t="n">
        <v>-0.416278</v>
      </c>
      <c r="G194" s="25" t="n">
        <f aca="false">A194*$B$9+$B$10</f>
        <v>-0.34176455153795</v>
      </c>
      <c r="H194" s="24" t="n">
        <f aca="false">G194-F194</f>
        <v>0.0745134484620496</v>
      </c>
      <c r="J194" s="26" t="n">
        <v>10</v>
      </c>
      <c r="K194" s="24" t="n">
        <v>-0.416278</v>
      </c>
    </row>
    <row r="195" customFormat="false" ht="12.75" hidden="false" customHeight="false" outlineLevel="0" collapsed="false">
      <c r="A195" s="23" t="n">
        <v>10</v>
      </c>
      <c r="B195" s="24" t="s">
        <v>58</v>
      </c>
      <c r="C195" s="25" t="n">
        <v>4.52345</v>
      </c>
      <c r="D195" s="24" t="n">
        <v>5.57058</v>
      </c>
      <c r="E195" s="24" t="n">
        <v>0.0323893</v>
      </c>
      <c r="F195" s="25" t="n">
        <v>-0.429416</v>
      </c>
      <c r="G195" s="25" t="n">
        <f aca="false">A195*$B$9+$B$10</f>
        <v>-0.34176455153795</v>
      </c>
      <c r="H195" s="24" t="n">
        <f aca="false">G195-F195</f>
        <v>0.0876514484620496</v>
      </c>
      <c r="J195" s="26" t="n">
        <v>10</v>
      </c>
      <c r="K195" s="24" t="n">
        <v>-0.429416</v>
      </c>
    </row>
    <row r="196" customFormat="false" ht="13.5" hidden="false" customHeight="false" outlineLevel="0" collapsed="false">
      <c r="A196" s="23" t="n">
        <v>10</v>
      </c>
      <c r="B196" s="24" t="s">
        <v>58</v>
      </c>
      <c r="C196" s="25" t="n">
        <v>3.0114</v>
      </c>
      <c r="D196" s="24" t="n">
        <v>5.56916</v>
      </c>
      <c r="E196" s="24" t="n">
        <v>0.0329298</v>
      </c>
      <c r="F196" s="25" t="n">
        <v>-0.458842</v>
      </c>
      <c r="G196" s="25" t="n">
        <f aca="false">A196*$B$9+$B$10</f>
        <v>-0.34176455153795</v>
      </c>
      <c r="H196" s="24" t="n">
        <f aca="false">G196-F196</f>
        <v>0.11707744846205</v>
      </c>
      <c r="J196" s="30" t="n">
        <v>10</v>
      </c>
      <c r="K196" s="31" t="n">
        <v>-0.458842</v>
      </c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K17" activeCellId="0" sqref="K1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200629872147535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219077826690554</v>
      </c>
      <c r="C9" s="0" t="n">
        <f aca="false">INDEX(LINEST(known_ys,known_xs,TRUE(),TRUE()),2,1)</f>
        <v>0.0109323767996138</v>
      </c>
      <c r="E9" s="0" t="s">
        <v>40</v>
      </c>
      <c r="G9" s="0" t="n">
        <f aca="false">INDEX(LINEST(known_ys,known_xs,TRUE(),TRUE()),3,2)</f>
        <v>0.111384331265493</v>
      </c>
      <c r="I9" s="0" t="n">
        <f aca="false">MIN(known_xs)</f>
        <v>0.044527</v>
      </c>
      <c r="J9" s="0" t="n">
        <f aca="false">I9*$B$9+$B$10</f>
        <v>0.055781724791017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54806236952112</v>
      </c>
      <c r="C10" s="11" t="n">
        <f aca="false">INDEX(LINEST(known_ys,known_xs,TRUE(),TRUE()),2,2)</f>
        <v>0.0351054742145928</v>
      </c>
      <c r="E10" s="11" t="s">
        <v>42</v>
      </c>
      <c r="F10" s="11"/>
      <c r="G10" s="11" t="n">
        <f aca="false">INDEX(LINEST(known_ys,known_xs,TRUE(),TRUE()),5,2)</f>
        <v>0.198503508023379</v>
      </c>
      <c r="I10" s="11" t="n">
        <f aca="false">MAX(known_xs)</f>
        <v>6.56129</v>
      </c>
      <c r="J10" s="11" t="n">
        <f aca="false">I10*$B$9+$B$10</f>
        <v>0.1985495523007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8</v>
      </c>
    </row>
    <row r="13" customFormat="false" ht="12.75" hidden="false" customHeight="false" outlineLevel="0" collapsed="false">
      <c r="A13" s="0" t="s">
        <v>44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267</v>
      </c>
      <c r="D17" s="24" t="n">
        <v>0.0507662</v>
      </c>
      <c r="E17" s="24" t="n">
        <v>0.00112696</v>
      </c>
      <c r="F17" s="25" t="n">
        <v>0.0507662</v>
      </c>
      <c r="G17" s="25" t="n">
        <f aca="false">D17*$B$9+$B$10</f>
        <v>0.0559184118286458</v>
      </c>
      <c r="H17" s="24" t="n">
        <f aca="false">G17-F17</f>
        <v>0.00515221182864578</v>
      </c>
      <c r="J17" s="26" t="n">
        <v>0.0507662</v>
      </c>
      <c r="K17" s="24" t="n">
        <v>0.0507662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0.729</v>
      </c>
      <c r="D18" s="24" t="n">
        <v>0.0470124</v>
      </c>
      <c r="E18" s="24" t="n">
        <v>0.00152611</v>
      </c>
      <c r="F18" s="25" t="n">
        <v>0.0470124</v>
      </c>
      <c r="G18" s="25" t="n">
        <f aca="false">D18*$B$9+$B$10</f>
        <v>0.0558361743940627</v>
      </c>
      <c r="H18" s="24" t="n">
        <f aca="false">G18-F18</f>
        <v>0.00882377439406268</v>
      </c>
      <c r="J18" s="26" t="n">
        <v>0.0470124</v>
      </c>
      <c r="K18" s="24" t="n">
        <v>0.0470124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.236</v>
      </c>
      <c r="D19" s="24" t="n">
        <v>0.044834</v>
      </c>
      <c r="E19" s="24" t="n">
        <v>0.000915972</v>
      </c>
      <c r="F19" s="25" t="n">
        <v>0.044834</v>
      </c>
      <c r="G19" s="25" t="n">
        <f aca="false">D19*$B$9+$B$10</f>
        <v>0.0557884504802964</v>
      </c>
      <c r="H19" s="24" t="n">
        <f aca="false">G19-F19</f>
        <v>0.0109544504802964</v>
      </c>
      <c r="J19" s="26" t="n">
        <v>0.044834</v>
      </c>
      <c r="K19" s="24" t="n">
        <v>0.044834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113</v>
      </c>
      <c r="D20" s="24" t="n">
        <v>0.044527</v>
      </c>
      <c r="E20" s="24" t="n">
        <v>0.000974839</v>
      </c>
      <c r="F20" s="25" t="n">
        <v>0.044527</v>
      </c>
      <c r="G20" s="25" t="n">
        <f aca="false">D20*$B$9+$B$10</f>
        <v>0.055781724791017</v>
      </c>
      <c r="H20" s="24" t="n">
        <f aca="false">G20-F20</f>
        <v>0.011254724791017</v>
      </c>
      <c r="J20" s="26" t="n">
        <v>0.044527</v>
      </c>
      <c r="K20" s="24" t="n">
        <v>0.044527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529</v>
      </c>
      <c r="D21" s="24" t="n">
        <v>0.212207</v>
      </c>
      <c r="E21" s="24" t="n">
        <v>0.00157537</v>
      </c>
      <c r="F21" s="25" t="n">
        <v>0.0692075</v>
      </c>
      <c r="G21" s="25" t="n">
        <f aca="false">D21*$B$9+$B$10</f>
        <v>0.0594552217889642</v>
      </c>
      <c r="H21" s="24" t="n">
        <f aca="false">G21-F21</f>
        <v>-0.0097522782110358</v>
      </c>
      <c r="J21" s="26" t="n">
        <v>0.212207</v>
      </c>
      <c r="K21" s="24" t="n">
        <v>0.0692075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564</v>
      </c>
      <c r="D22" s="24" t="n">
        <v>0.428183</v>
      </c>
      <c r="E22" s="24" t="n">
        <v>0.0183446</v>
      </c>
      <c r="F22" s="25" t="n">
        <v>0.106183</v>
      </c>
      <c r="G22" s="25" t="n">
        <f aca="false">D22*$B$9+$B$10</f>
        <v>0.0641867770586961</v>
      </c>
      <c r="H22" s="24" t="n">
        <f aca="false">G22-F22</f>
        <v>-0.0419962229413039</v>
      </c>
      <c r="J22" s="26" t="n">
        <v>0.428183</v>
      </c>
      <c r="K22" s="24" t="n">
        <v>0.106183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49.5756</v>
      </c>
      <c r="D23" s="24" t="n">
        <v>2.88428</v>
      </c>
      <c r="E23" s="24" t="n">
        <v>0.00629893</v>
      </c>
      <c r="F23" s="25" t="n">
        <v>0.213278</v>
      </c>
      <c r="G23" s="25" t="n">
        <f aca="false">D23*$B$9+$B$10</f>
        <v>0.117994416348815</v>
      </c>
      <c r="H23" s="24" t="n">
        <f aca="false">G23-F23</f>
        <v>-0.095283583651185</v>
      </c>
      <c r="J23" s="26" t="n">
        <v>2.88428</v>
      </c>
      <c r="K23" s="24" t="n">
        <v>0.213278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5956</v>
      </c>
      <c r="D24" s="24" t="n">
        <v>3.64856</v>
      </c>
      <c r="E24" s="24" t="n">
        <v>0.00907458</v>
      </c>
      <c r="F24" s="25" t="n">
        <v>0.136556</v>
      </c>
      <c r="G24" s="25" t="n">
        <f aca="false">D24*$B$9+$B$10</f>
        <v>0.134738096487121</v>
      </c>
      <c r="H24" s="24" t="n">
        <f aca="false">G24-F24</f>
        <v>-0.00181790351287942</v>
      </c>
      <c r="J24" s="26" t="n">
        <v>3.64856</v>
      </c>
      <c r="K24" s="24" t="n">
        <v>0.136556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371</v>
      </c>
      <c r="D25" s="24" t="n">
        <v>5.38739</v>
      </c>
      <c r="E25" s="24" t="n">
        <v>0.0481792</v>
      </c>
      <c r="F25" s="25" t="n">
        <v>-0.0156054</v>
      </c>
      <c r="G25" s="25" t="n">
        <f aca="false">D25*$B$9+$B$10</f>
        <v>0.172832006225554</v>
      </c>
      <c r="H25" s="24" t="n">
        <f aca="false">G25-F25</f>
        <v>0.188437406225554</v>
      </c>
      <c r="J25" s="26" t="n">
        <v>5.38739</v>
      </c>
      <c r="K25" s="24" t="n">
        <v>-0.0156054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96893</v>
      </c>
      <c r="D26" s="24" t="n">
        <v>6.56129</v>
      </c>
      <c r="E26" s="24" t="n">
        <v>0.0226724</v>
      </c>
      <c r="F26" s="25" t="n">
        <v>-0.0297136</v>
      </c>
      <c r="G26" s="25" t="n">
        <f aca="false">D26*$B$9+$B$10</f>
        <v>0.198549552300758</v>
      </c>
      <c r="H26" s="24" t="n">
        <f aca="false">G26-F26</f>
        <v>0.228263152300758</v>
      </c>
      <c r="J26" s="26" t="n">
        <v>6.56129</v>
      </c>
      <c r="K26" s="24" t="n">
        <v>-0.0297136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0.987</v>
      </c>
      <c r="D27" s="29" t="n">
        <v>0.0638859</v>
      </c>
      <c r="E27" s="29" t="n">
        <v>0.00178742</v>
      </c>
      <c r="F27" s="28" t="n">
        <v>0.0548859</v>
      </c>
      <c r="G27" s="28" t="n">
        <f aca="false">D27*$B$9+$B$10</f>
        <v>0.056205835364929</v>
      </c>
      <c r="H27" s="29" t="n">
        <f aca="false">G27-F27</f>
        <v>0.00131993536492898</v>
      </c>
      <c r="J27" s="26" t="n">
        <v>0.0638859</v>
      </c>
      <c r="K27" s="24" t="n">
        <v>0.0548859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0.987</v>
      </c>
      <c r="D28" s="24" t="n">
        <v>0.0638859</v>
      </c>
      <c r="E28" s="24" t="n">
        <v>0.00178742</v>
      </c>
      <c r="F28" s="25" t="n">
        <v>0.0638859</v>
      </c>
      <c r="G28" s="25" t="n">
        <f aca="false">D28*$B$9+$B$10</f>
        <v>0.056205835364929</v>
      </c>
      <c r="H28" s="24" t="n">
        <f aca="false">G28-F28</f>
        <v>-0.00768006463507101</v>
      </c>
      <c r="J28" s="26" t="n">
        <v>0.0638859</v>
      </c>
      <c r="K28" s="24" t="n">
        <v>0.0638859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3678</v>
      </c>
      <c r="D29" s="24" t="n">
        <v>0.519288</v>
      </c>
      <c r="E29" s="24" t="n">
        <v>0.00538494</v>
      </c>
      <c r="F29" s="25" t="n">
        <v>0.00528765</v>
      </c>
      <c r="G29" s="25" t="n">
        <f aca="false">D29*$B$9+$B$10</f>
        <v>0.0661826855987604</v>
      </c>
      <c r="H29" s="24" t="n">
        <f aca="false">G29-F29</f>
        <v>0.0608950355987604</v>
      </c>
      <c r="J29" s="26" t="n">
        <v>0.519288</v>
      </c>
      <c r="K29" s="24" t="n">
        <v>0.00528765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678</v>
      </c>
      <c r="D30" s="24" t="n">
        <v>0.519288</v>
      </c>
      <c r="E30" s="24" t="n">
        <v>0.00538494</v>
      </c>
      <c r="F30" s="25" t="n">
        <v>-0.0307124</v>
      </c>
      <c r="G30" s="25" t="n">
        <f aca="false">D30*$B$9+$B$10</f>
        <v>0.0661826855987604</v>
      </c>
      <c r="H30" s="24" t="n">
        <f aca="false">G30-F30</f>
        <v>0.0968950855987604</v>
      </c>
      <c r="J30" s="26" t="n">
        <v>0.519288</v>
      </c>
      <c r="K30" s="24" t="n">
        <v>-0.0307124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51.3838</v>
      </c>
      <c r="D31" s="24" t="n">
        <v>2.81266</v>
      </c>
      <c r="E31" s="24" t="n">
        <v>0.075542</v>
      </c>
      <c r="F31" s="25" t="n">
        <v>0.203662</v>
      </c>
      <c r="G31" s="25" t="n">
        <f aca="false">D31*$B$9+$B$10</f>
        <v>0.116425380954057</v>
      </c>
      <c r="H31" s="24" t="n">
        <f aca="false">G31-F31</f>
        <v>-0.0872366190459428</v>
      </c>
      <c r="J31" s="26" t="n">
        <v>2.81266</v>
      </c>
      <c r="K31" s="24" t="n">
        <v>0.203662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51.3838</v>
      </c>
      <c r="D32" s="24" t="n">
        <v>2.81266</v>
      </c>
      <c r="E32" s="24" t="n">
        <v>0.075542</v>
      </c>
      <c r="F32" s="25" t="n">
        <v>0.179662</v>
      </c>
      <c r="G32" s="25" t="n">
        <f aca="false">D32*$B$9+$B$10</f>
        <v>0.116425380954057</v>
      </c>
      <c r="H32" s="24" t="n">
        <f aca="false">G32-F32</f>
        <v>-0.0632366190459428</v>
      </c>
      <c r="J32" s="26" t="n">
        <v>2.81266</v>
      </c>
      <c r="K32" s="24" t="n">
        <v>0.179662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11.1691</v>
      </c>
      <c r="D33" s="24" t="n">
        <v>6.13572</v>
      </c>
      <c r="E33" s="24" t="n">
        <v>0.027563</v>
      </c>
      <c r="F33" s="25" t="n">
        <v>0.222723</v>
      </c>
      <c r="G33" s="25" t="n">
        <f aca="false">D33*$B$9+$B$10</f>
        <v>0.189226257230288</v>
      </c>
      <c r="H33" s="24" t="n">
        <f aca="false">G33-F33</f>
        <v>-0.0334967427697117</v>
      </c>
      <c r="J33" s="26" t="n">
        <v>6.13572</v>
      </c>
      <c r="K33" s="24" t="n">
        <v>0.222723</v>
      </c>
    </row>
    <row r="34" customFormat="false" ht="13.5" hidden="false" customHeight="false" outlineLevel="0" collapsed="false">
      <c r="A34" s="23" t="n">
        <v>2</v>
      </c>
      <c r="B34" s="24" t="s">
        <v>58</v>
      </c>
      <c r="C34" s="25" t="n">
        <v>11.1691</v>
      </c>
      <c r="D34" s="24" t="n">
        <v>6.13572</v>
      </c>
      <c r="E34" s="24" t="n">
        <v>0.027563</v>
      </c>
      <c r="F34" s="25" t="n">
        <v>0.460722</v>
      </c>
      <c r="G34" s="25" t="n">
        <f aca="false">D34*$B$9+$B$10</f>
        <v>0.189226257230288</v>
      </c>
      <c r="H34" s="24" t="n">
        <f aca="false">G34-F34</f>
        <v>-0.271495742769712</v>
      </c>
      <c r="J34" s="30" t="n">
        <v>6.13572</v>
      </c>
      <c r="K34" s="31" t="n">
        <v>0.460722</v>
      </c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33" activeCellId="0" sqref="K33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79772899715473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688794986346709</v>
      </c>
      <c r="C9" s="0" t="n">
        <f aca="false">INDEX(LINEST(known_ys,known_xs,TRUE(),TRUE()),2,1)</f>
        <v>0.00240032262663802</v>
      </c>
      <c r="E9" s="0" t="s">
        <v>40</v>
      </c>
      <c r="G9" s="0" t="n">
        <f aca="false">INDEX(LINEST(known_ys,known_xs,TRUE(),TRUE()),3,2)</f>
        <v>0.0205995745614918</v>
      </c>
      <c r="I9" s="0" t="n">
        <f aca="false">MIN(known_xs)</f>
        <v>0.329033</v>
      </c>
      <c r="J9" s="0" t="n">
        <f aca="false">I9*$B$9+$B$10</f>
        <v>-0.0490354770714563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263718489971946</v>
      </c>
      <c r="C10" s="11" t="n">
        <f aca="false">INDEX(LINEST(known_ys,known_xs,TRUE(),TRUE()),2,2)</f>
        <v>0.00865000496108737</v>
      </c>
      <c r="E10" s="11" t="s">
        <v>42</v>
      </c>
      <c r="F10" s="11"/>
      <c r="G10" s="11" t="n">
        <f aca="false">INDEX(LINEST(known_ys,known_xs,TRUE(),TRUE()),5,2)</f>
        <v>0.00721382202594579</v>
      </c>
      <c r="I10" s="11" t="n">
        <f aca="false">MAX(known_xs)</f>
        <v>6.46307</v>
      </c>
      <c r="J10" s="11" t="n">
        <f aca="false">I10*$B$9+$B$10</f>
        <v>-0.4715448702379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4</v>
      </c>
    </row>
    <row r="13" customFormat="false" ht="12.75" hidden="false" customHeight="false" outlineLevel="0" collapsed="false">
      <c r="A13" s="0" t="s">
        <v>44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8</v>
      </c>
      <c r="B17" s="24" t="s">
        <v>58</v>
      </c>
      <c r="C17" s="25" t="n">
        <v>4315.72</v>
      </c>
      <c r="D17" s="24" t="n">
        <v>3.01011</v>
      </c>
      <c r="E17" s="24" t="n">
        <v>0.00671911</v>
      </c>
      <c r="F17" s="25" t="n">
        <v>-0.214892</v>
      </c>
      <c r="G17" s="25" t="n">
        <f aca="false">D17*$B$9+$B$10</f>
        <v>-0.233706716632404</v>
      </c>
      <c r="H17" s="24" t="n">
        <f aca="false">G17-F17</f>
        <v>-0.0188147166324038</v>
      </c>
      <c r="J17" s="26" t="n">
        <v>3.01011</v>
      </c>
      <c r="K17" s="24" t="n">
        <v>-0.214892</v>
      </c>
    </row>
    <row r="18" customFormat="false" ht="12.75" hidden="false" customHeight="false" outlineLevel="0" collapsed="false">
      <c r="A18" s="23" t="n">
        <v>8</v>
      </c>
      <c r="B18" s="24" t="s">
        <v>58</v>
      </c>
      <c r="C18" s="25" t="n">
        <v>3998.96</v>
      </c>
      <c r="D18" s="24" t="n">
        <v>2.94114</v>
      </c>
      <c r="E18" s="24" t="n">
        <v>0.00722797</v>
      </c>
      <c r="F18" s="25" t="n">
        <v>-0.257863</v>
      </c>
      <c r="G18" s="25" t="n">
        <f aca="false">D18*$B$9+$B$10</f>
        <v>-0.228956097611571</v>
      </c>
      <c r="H18" s="24" t="n">
        <f aca="false">G18-F18</f>
        <v>0.0289069023884295</v>
      </c>
      <c r="J18" s="26" t="n">
        <v>2.94114</v>
      </c>
      <c r="K18" s="24" t="n">
        <v>-0.257863</v>
      </c>
    </row>
    <row r="19" customFormat="false" ht="12.75" hidden="false" customHeight="false" outlineLevel="0" collapsed="false">
      <c r="A19" s="23" t="n">
        <v>8</v>
      </c>
      <c r="B19" s="24" t="s">
        <v>58</v>
      </c>
      <c r="C19" s="25" t="n">
        <v>3501.9</v>
      </c>
      <c r="D19" s="24" t="n">
        <v>2.73172</v>
      </c>
      <c r="E19" s="24" t="n">
        <v>0.00534509</v>
      </c>
      <c r="F19" s="25" t="n">
        <v>-0.223282</v>
      </c>
      <c r="G19" s="25" t="n">
        <f aca="false">D19*$B$9+$B$10</f>
        <v>-0.214531353007498</v>
      </c>
      <c r="H19" s="24" t="n">
        <f aca="false">G19-F19</f>
        <v>0.00875064699250225</v>
      </c>
      <c r="J19" s="26" t="n">
        <v>2.73172</v>
      </c>
      <c r="K19" s="24" t="n">
        <v>-0.223282</v>
      </c>
    </row>
    <row r="20" customFormat="false" ht="12.75" hidden="false" customHeight="false" outlineLevel="0" collapsed="false">
      <c r="A20" s="23" t="n">
        <v>8</v>
      </c>
      <c r="B20" s="24" t="s">
        <v>58</v>
      </c>
      <c r="C20" s="25" t="n">
        <v>3000.3</v>
      </c>
      <c r="D20" s="24" t="n">
        <v>2.33712</v>
      </c>
      <c r="E20" s="24" t="n">
        <v>0.0058576</v>
      </c>
      <c r="F20" s="25" t="n">
        <v>-0.200884</v>
      </c>
      <c r="G20" s="25" t="n">
        <f aca="false">D20*$B$9+$B$10</f>
        <v>-0.187351502846257</v>
      </c>
      <c r="H20" s="24" t="n">
        <f aca="false">G20-F20</f>
        <v>0.0135324971537434</v>
      </c>
      <c r="J20" s="26" t="n">
        <v>2.33712</v>
      </c>
      <c r="K20" s="24" t="n">
        <v>-0.200884</v>
      </c>
    </row>
    <row r="21" customFormat="false" ht="12.75" hidden="false" customHeight="false" outlineLevel="0" collapsed="false">
      <c r="A21" s="23" t="n">
        <v>8</v>
      </c>
      <c r="B21" s="24" t="s">
        <v>58</v>
      </c>
      <c r="C21" s="25" t="n">
        <v>2500.89</v>
      </c>
      <c r="D21" s="24" t="n">
        <v>1.78979</v>
      </c>
      <c r="E21" s="24" t="n">
        <v>0.00499402</v>
      </c>
      <c r="F21" s="25" t="n">
        <v>-0.163207</v>
      </c>
      <c r="G21" s="25" t="n">
        <f aca="false">D21*$B$9+$B$10</f>
        <v>-0.149651686858542</v>
      </c>
      <c r="H21" s="24" t="n">
        <f aca="false">G21-F21</f>
        <v>0.0135553131414578</v>
      </c>
      <c r="J21" s="26" t="n">
        <v>1.78979</v>
      </c>
      <c r="K21" s="24" t="n">
        <v>-0.163207</v>
      </c>
    </row>
    <row r="22" customFormat="false" ht="12.75" hidden="false" customHeight="false" outlineLevel="0" collapsed="false">
      <c r="A22" s="23" t="n">
        <v>8</v>
      </c>
      <c r="B22" s="24" t="s">
        <v>58</v>
      </c>
      <c r="C22" s="25" t="n">
        <v>2003.55</v>
      </c>
      <c r="D22" s="24" t="n">
        <v>1.18336</v>
      </c>
      <c r="E22" s="24" t="n">
        <v>0.00398025</v>
      </c>
      <c r="F22" s="25" t="n">
        <v>-0.119645</v>
      </c>
      <c r="G22" s="25" t="n">
        <f aca="false">D22*$B$9+$B$10</f>
        <v>-0.107881092501519</v>
      </c>
      <c r="H22" s="24" t="n">
        <f aca="false">G22-F22</f>
        <v>0.0117639074984813</v>
      </c>
      <c r="J22" s="26" t="n">
        <v>1.18336</v>
      </c>
      <c r="K22" s="24" t="n">
        <v>-0.119645</v>
      </c>
    </row>
    <row r="23" customFormat="false" ht="12.75" hidden="false" customHeight="false" outlineLevel="0" collapsed="false">
      <c r="A23" s="23" t="n">
        <v>8</v>
      </c>
      <c r="B23" s="24" t="s">
        <v>59</v>
      </c>
      <c r="C23" s="25" t="n">
        <v>1501.95</v>
      </c>
      <c r="D23" s="24" t="n">
        <v>0.49161</v>
      </c>
      <c r="E23" s="24" t="n">
        <v>0.00366818</v>
      </c>
      <c r="F23" s="25" t="n">
        <v>-0.00739005</v>
      </c>
      <c r="G23" s="25" t="n">
        <f aca="false">D23*$B$9+$B$10</f>
        <v>-0.0602336993209851</v>
      </c>
      <c r="H23" s="24" t="n">
        <f aca="false">G23-F23</f>
        <v>-0.0528436493209851</v>
      </c>
      <c r="J23" s="26" t="n">
        <v>0.329033</v>
      </c>
      <c r="K23" s="24" t="n">
        <v>-0.0129668</v>
      </c>
    </row>
    <row r="24" customFormat="false" ht="12.75" hidden="false" customHeight="false" outlineLevel="0" collapsed="false">
      <c r="A24" s="23" t="n">
        <v>8</v>
      </c>
      <c r="B24" s="24" t="s">
        <v>58</v>
      </c>
      <c r="C24" s="25" t="n">
        <v>1250.92</v>
      </c>
      <c r="D24" s="24" t="n">
        <v>0.329033</v>
      </c>
      <c r="E24" s="24" t="n">
        <v>0.00299008</v>
      </c>
      <c r="F24" s="25" t="n">
        <v>-0.0129668</v>
      </c>
      <c r="G24" s="25" t="n">
        <f aca="false">D24*$B$9+$B$10</f>
        <v>-0.0490354770714563</v>
      </c>
      <c r="H24" s="24" t="n">
        <f aca="false">G24-F24</f>
        <v>-0.0360686770714563</v>
      </c>
      <c r="J24" s="26" t="n">
        <v>0.354759</v>
      </c>
      <c r="K24" s="24" t="n">
        <v>-0.0232407</v>
      </c>
    </row>
    <row r="25" customFormat="false" ht="12.75" hidden="false" customHeight="false" outlineLevel="0" collapsed="false">
      <c r="A25" s="23" t="n">
        <v>8</v>
      </c>
      <c r="B25" s="24" t="s">
        <v>58</v>
      </c>
      <c r="C25" s="25" t="n">
        <v>999.715</v>
      </c>
      <c r="D25" s="24" t="n">
        <v>0.354759</v>
      </c>
      <c r="E25" s="24" t="n">
        <v>0.00242731</v>
      </c>
      <c r="F25" s="25" t="n">
        <v>-0.0232407</v>
      </c>
      <c r="G25" s="25" t="n">
        <f aca="false">D25*$B$9+$B$10</f>
        <v>-0.0508074710533318</v>
      </c>
      <c r="H25" s="24" t="n">
        <f aca="false">G25-F25</f>
        <v>-0.0275667710533318</v>
      </c>
      <c r="J25" s="26" t="n">
        <v>0.566494</v>
      </c>
      <c r="K25" s="24" t="n">
        <v>-0.0605062</v>
      </c>
    </row>
    <row r="26" customFormat="false" ht="12.75" hidden="false" customHeight="false" outlineLevel="0" collapsed="false">
      <c r="A26" s="23" t="n">
        <v>8</v>
      </c>
      <c r="B26" s="24" t="s">
        <v>59</v>
      </c>
      <c r="C26" s="25" t="n">
        <v>802.475</v>
      </c>
      <c r="D26" s="24" t="n">
        <v>0.4331</v>
      </c>
      <c r="E26" s="24" t="n">
        <v>0.00193607</v>
      </c>
      <c r="F26" s="25" t="n">
        <v>-0.6209</v>
      </c>
      <c r="G26" s="25" t="n">
        <f aca="false">D26*$B$9+$B$10</f>
        <v>-0.0562035598558705</v>
      </c>
      <c r="H26" s="24" t="n">
        <f aca="false">G26-F26</f>
        <v>0.56469644014413</v>
      </c>
      <c r="J26" s="26" t="n">
        <v>1.06572</v>
      </c>
      <c r="K26" s="24" t="n">
        <v>-0.110278</v>
      </c>
    </row>
    <row r="27" customFormat="false" ht="12.75" hidden="false" customHeight="false" outlineLevel="0" collapsed="false">
      <c r="A27" s="23" t="n">
        <v>8</v>
      </c>
      <c r="B27" s="24" t="s">
        <v>58</v>
      </c>
      <c r="C27" s="25" t="n">
        <v>599.257</v>
      </c>
      <c r="D27" s="24" t="n">
        <v>0.566494</v>
      </c>
      <c r="E27" s="24" t="n">
        <v>0.00240679</v>
      </c>
      <c r="F27" s="25" t="n">
        <v>-0.0605062</v>
      </c>
      <c r="G27" s="25" t="n">
        <f aca="false">D27*$B$9+$B$10</f>
        <v>-0.0653916716967438</v>
      </c>
      <c r="H27" s="24" t="n">
        <f aca="false">G27-F27</f>
        <v>-0.00488547169674384</v>
      </c>
      <c r="J27" s="26" t="n">
        <v>1.75153</v>
      </c>
      <c r="K27" s="24" t="n">
        <v>-0.143472</v>
      </c>
    </row>
    <row r="28" customFormat="false" ht="12.75" hidden="false" customHeight="false" outlineLevel="0" collapsed="false">
      <c r="A28" s="23" t="n">
        <v>8</v>
      </c>
      <c r="B28" s="24" t="s">
        <v>58</v>
      </c>
      <c r="C28" s="25" t="n">
        <v>399.823</v>
      </c>
      <c r="D28" s="24" t="n">
        <v>1.06572</v>
      </c>
      <c r="E28" s="24" t="n">
        <v>0.00285217</v>
      </c>
      <c r="F28" s="25" t="n">
        <v>-0.110278</v>
      </c>
      <c r="G28" s="25" t="n">
        <f aca="false">D28*$B$9+$B$10</f>
        <v>-0.0997781082821361</v>
      </c>
      <c r="H28" s="24" t="n">
        <f aca="false">G28-F28</f>
        <v>0.0104998917178639</v>
      </c>
      <c r="J28" s="26" t="n">
        <v>2.53839</v>
      </c>
      <c r="K28" s="24" t="n">
        <v>-0.218606</v>
      </c>
    </row>
    <row r="29" customFormat="false" ht="12.75" hidden="false" customHeight="false" outlineLevel="0" collapsed="false">
      <c r="A29" s="23" t="n">
        <v>8</v>
      </c>
      <c r="B29" s="24" t="s">
        <v>58</v>
      </c>
      <c r="C29" s="25" t="n">
        <v>297.593</v>
      </c>
      <c r="D29" s="24" t="n">
        <v>1.75153</v>
      </c>
      <c r="E29" s="24" t="n">
        <v>0.00515621</v>
      </c>
      <c r="F29" s="25" t="n">
        <v>-0.143472</v>
      </c>
      <c r="G29" s="25" t="n">
        <f aca="false">D29*$B$9+$B$10</f>
        <v>-0.14701635724078</v>
      </c>
      <c r="H29" s="24" t="n">
        <f aca="false">G29-F29</f>
        <v>-0.00354435724077973</v>
      </c>
      <c r="J29" s="26" t="n">
        <v>3.44533</v>
      </c>
      <c r="K29" s="24" t="n">
        <v>-0.293668</v>
      </c>
    </row>
    <row r="30" customFormat="false" ht="12.75" hidden="false" customHeight="false" outlineLevel="0" collapsed="false">
      <c r="A30" s="23" t="n">
        <v>8</v>
      </c>
      <c r="B30" s="24" t="s">
        <v>58</v>
      </c>
      <c r="C30" s="25" t="n">
        <v>247.972</v>
      </c>
      <c r="D30" s="24" t="n">
        <v>2.53839</v>
      </c>
      <c r="E30" s="24" t="n">
        <v>0.00755192</v>
      </c>
      <c r="F30" s="25" t="n">
        <v>-0.218606</v>
      </c>
      <c r="G30" s="25" t="n">
        <f aca="false">D30*$B$9+$B$10</f>
        <v>-0.201214879536457</v>
      </c>
      <c r="H30" s="24" t="n">
        <f aca="false">G30-F30</f>
        <v>0.0173911204635432</v>
      </c>
      <c r="J30" s="26" t="n">
        <v>4.10732</v>
      </c>
      <c r="K30" s="24" t="n">
        <v>-0.304683</v>
      </c>
    </row>
    <row r="31" customFormat="false" ht="12.75" hidden="false" customHeight="false" outlineLevel="0" collapsed="false">
      <c r="A31" s="23" t="n">
        <v>8</v>
      </c>
      <c r="B31" s="24" t="s">
        <v>58</v>
      </c>
      <c r="C31" s="25" t="n">
        <v>200.803</v>
      </c>
      <c r="D31" s="24" t="n">
        <v>3.44533</v>
      </c>
      <c r="E31" s="24" t="n">
        <v>0.0136738</v>
      </c>
      <c r="F31" s="25" t="n">
        <v>-0.293668</v>
      </c>
      <c r="G31" s="25" t="n">
        <f aca="false">D31*$B$9+$B$10</f>
        <v>-0.263684452028185</v>
      </c>
      <c r="H31" s="24" t="n">
        <f aca="false">G31-F31</f>
        <v>0.0299835479718147</v>
      </c>
      <c r="J31" s="26" t="n">
        <v>5.03718</v>
      </c>
      <c r="K31" s="24" t="n">
        <v>-0.369822</v>
      </c>
    </row>
    <row r="32" customFormat="false" ht="12.75" hidden="false" customHeight="false" outlineLevel="0" collapsed="false">
      <c r="A32" s="23" t="n">
        <v>8</v>
      </c>
      <c r="B32" s="24" t="s">
        <v>58</v>
      </c>
      <c r="C32" s="25" t="n">
        <v>174.613</v>
      </c>
      <c r="D32" s="24" t="n">
        <v>4.10732</v>
      </c>
      <c r="E32" s="24" t="n">
        <v>0.00795491</v>
      </c>
      <c r="F32" s="25" t="n">
        <v>-0.304683</v>
      </c>
      <c r="G32" s="25" t="n">
        <f aca="false">D32*$B$9+$B$10</f>
        <v>-0.309281991329351</v>
      </c>
      <c r="H32" s="24" t="n">
        <f aca="false">G32-F32</f>
        <v>-0.00459899132935104</v>
      </c>
      <c r="J32" s="26" t="n">
        <v>6.05705</v>
      </c>
      <c r="K32" s="24" t="n">
        <v>-0.469954</v>
      </c>
    </row>
    <row r="33" customFormat="false" ht="12.75" hidden="false" customHeight="false" outlineLevel="0" collapsed="false">
      <c r="A33" s="23" t="n">
        <v>8</v>
      </c>
      <c r="B33" s="24" t="s">
        <v>58</v>
      </c>
      <c r="C33" s="25" t="n">
        <v>149.88</v>
      </c>
      <c r="D33" s="24" t="n">
        <v>5.03718</v>
      </c>
      <c r="E33" s="24" t="n">
        <v>0.0182263</v>
      </c>
      <c r="F33" s="25" t="n">
        <v>-0.369822</v>
      </c>
      <c r="G33" s="25" t="n">
        <f aca="false">D33*$B$9+$B$10</f>
        <v>-0.373330281929786</v>
      </c>
      <c r="H33" s="24" t="n">
        <f aca="false">G33-F33</f>
        <v>-0.00350828192978614</v>
      </c>
      <c r="J33" s="26" t="n">
        <v>6.46307</v>
      </c>
      <c r="K33" s="24" t="n">
        <v>-0.44993</v>
      </c>
    </row>
    <row r="34" customFormat="false" ht="12.75" hidden="false" customHeight="false" outlineLevel="0" collapsed="false">
      <c r="A34" s="23" t="n">
        <v>8</v>
      </c>
      <c r="B34" s="24" t="s">
        <v>58</v>
      </c>
      <c r="C34" s="25" t="n">
        <v>124.694</v>
      </c>
      <c r="D34" s="24" t="n">
        <v>6.05705</v>
      </c>
      <c r="E34" s="24" t="n">
        <v>0.013726</v>
      </c>
      <c r="F34" s="25" t="n">
        <v>-0.469954</v>
      </c>
      <c r="G34" s="25" t="n">
        <f aca="false">D34*$B$9+$B$10</f>
        <v>-0.443578416202328</v>
      </c>
      <c r="H34" s="24" t="n">
        <f aca="false">G34-F34</f>
        <v>0.026375583797672</v>
      </c>
      <c r="J34" s="26" t="n">
        <v>5.82927</v>
      </c>
      <c r="K34" s="24" t="n">
        <v>-0.41173</v>
      </c>
    </row>
    <row r="35" customFormat="false" ht="12.75" hidden="false" customHeight="false" outlineLevel="0" collapsed="false">
      <c r="A35" s="23" t="n">
        <v>8</v>
      </c>
      <c r="B35" s="24" t="s">
        <v>59</v>
      </c>
      <c r="C35" s="25" t="n">
        <v>100.56</v>
      </c>
      <c r="D35" s="24" t="n">
        <v>6.49071</v>
      </c>
      <c r="E35" s="24" t="n">
        <v>0.0141365</v>
      </c>
      <c r="F35" s="25" t="n">
        <v>-0.437294</v>
      </c>
      <c r="G35" s="25" t="n">
        <f aca="false">D35*$B$9+$B$10</f>
        <v>-0.473448699580239</v>
      </c>
      <c r="H35" s="24" t="n">
        <f aca="false">G35-F35</f>
        <v>-0.0361546995802393</v>
      </c>
      <c r="J35" s="26" t="n">
        <v>5.80947</v>
      </c>
      <c r="K35" s="24" t="n">
        <v>-0.402527</v>
      </c>
    </row>
    <row r="36" customFormat="false" ht="12.75" hidden="false" customHeight="false" outlineLevel="0" collapsed="false">
      <c r="A36" s="23" t="n">
        <v>8</v>
      </c>
      <c r="B36" s="24" t="s">
        <v>59</v>
      </c>
      <c r="C36" s="25" t="n">
        <v>73.8024</v>
      </c>
      <c r="D36" s="24" t="n">
        <v>6.47008</v>
      </c>
      <c r="E36" s="24" t="n">
        <v>0.0184296</v>
      </c>
      <c r="F36" s="25" t="n">
        <v>-0.435917</v>
      </c>
      <c r="G36" s="25" t="n">
        <f aca="false">D36*$B$9+$B$10</f>
        <v>-0.472027715523406</v>
      </c>
      <c r="H36" s="24" t="n">
        <f aca="false">G36-F36</f>
        <v>-0.0361107155234061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58</v>
      </c>
      <c r="C37" s="25" t="n">
        <v>50.6964</v>
      </c>
      <c r="D37" s="24" t="n">
        <v>6.46307</v>
      </c>
      <c r="E37" s="24" t="n">
        <v>0.0186996</v>
      </c>
      <c r="F37" s="25" t="n">
        <v>-0.44993</v>
      </c>
      <c r="G37" s="25" t="n">
        <f aca="false">D37*$B$9+$B$10</f>
        <v>-0.471544870237977</v>
      </c>
      <c r="H37" s="24" t="n">
        <f aca="false">G37-F37</f>
        <v>-0.021614870237977</v>
      </c>
      <c r="J37" s="26"/>
      <c r="K37" s="24"/>
    </row>
    <row r="38" customFormat="false" ht="12.75" hidden="false" customHeight="false" outlineLevel="0" collapsed="false">
      <c r="A38" s="23" t="n">
        <v>8</v>
      </c>
      <c r="B38" s="24" t="s">
        <v>58</v>
      </c>
      <c r="C38" s="25" t="n">
        <v>23.8606</v>
      </c>
      <c r="D38" s="24" t="n">
        <v>5.82927</v>
      </c>
      <c r="E38" s="24" t="n">
        <v>0.0132859</v>
      </c>
      <c r="F38" s="25" t="n">
        <v>-0.41173</v>
      </c>
      <c r="G38" s="25" t="n">
        <f aca="false">D38*$B$9+$B$10</f>
        <v>-0.427889044003323</v>
      </c>
      <c r="H38" s="24" t="n">
        <f aca="false">G38-F38</f>
        <v>-0.0161590440033226</v>
      </c>
      <c r="J38" s="26"/>
      <c r="K38" s="24"/>
    </row>
    <row r="39" customFormat="false" ht="12.75" hidden="false" customHeight="false" outlineLevel="0" collapsed="false">
      <c r="A39" s="23" t="n">
        <v>8</v>
      </c>
      <c r="B39" s="24" t="s">
        <v>58</v>
      </c>
      <c r="C39" s="25" t="n">
        <v>11.107</v>
      </c>
      <c r="D39" s="24" t="n">
        <v>5.80947</v>
      </c>
      <c r="E39" s="24" t="n">
        <v>0.0180437</v>
      </c>
      <c r="F39" s="25" t="n">
        <v>-0.402527</v>
      </c>
      <c r="G39" s="25" t="n">
        <f aca="false">D39*$B$9+$B$10</f>
        <v>-0.426525229930356</v>
      </c>
      <c r="H39" s="24" t="n">
        <f aca="false">G39-F39</f>
        <v>-0.0239982299303561</v>
      </c>
      <c r="J39" s="26"/>
      <c r="K39" s="24"/>
    </row>
    <row r="40" customFormat="false" ht="13.5" hidden="false" customHeight="false" outlineLevel="0" collapsed="false">
      <c r="A40" s="23" t="n">
        <v>8</v>
      </c>
      <c r="B40" s="24" t="s">
        <v>59</v>
      </c>
      <c r="C40" s="25" t="n">
        <v>5.50231</v>
      </c>
      <c r="D40" s="24" t="n">
        <v>5.80333</v>
      </c>
      <c r="E40" s="24" t="n">
        <v>0.0183509</v>
      </c>
      <c r="F40" s="25" t="n">
        <v>-0.571672</v>
      </c>
      <c r="G40" s="25" t="n">
        <f aca="false">D40*$B$9+$B$10</f>
        <v>-0.426102309808739</v>
      </c>
      <c r="H40" s="24" t="n">
        <f aca="false">G40-F40</f>
        <v>0.14556969019126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22:41:38Z</dcterms:created>
  <dc:creator>G Gatien</dc:creator>
  <dc:description/>
  <dc:language>en-US</dc:language>
  <cp:lastModifiedBy>G Gatien</cp:lastModifiedBy>
  <cp:lastPrinted>2009-10-08T22:07:00Z</cp:lastPrinted>
  <dcterms:modified xsi:type="dcterms:W3CDTF">2009-10-08T22:07:21Z</dcterms:modified>
  <cp:revision>0</cp:revision>
  <dc:subject/>
  <dc:title/>
</cp:coreProperties>
</file>