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29.xml.rels" ContentType="application/vnd.openxmlformats-package.relationships+xml"/>
  <Override PartName="/xl/drawings/_rels/drawing2.xml.rels" ContentType="application/vnd.openxmlformats-package.relationships+xml"/>
  <Override PartName="/xl/drawings/_rels/drawing12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28.xml" ContentType="application/vnd.openxmlformats-officedocument.drawing+xml"/>
  <Override PartName="/xl/drawings/drawing129.xml" ContentType="application/vnd.openxmlformats-officedocument.drawing+xml"/>
  <Override PartName="/xl/drawings/vmlDrawing2.vml" ContentType="application/vnd.openxmlformats-officedocument.vmlDrawing"/>
  <Override PartName="/xl/drawings/drawing255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43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5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44.xml" ContentType="application/vnd.ms-excel.controlproperties+xml"/>
  <Override PartName="/xl/ctrlProps/ctrlProps256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169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_CTD - CHL_BOT) Ch" sheetId="2" state="visible" r:id="rId3"/>
    <sheet name="(FL_CTD - CHL_BOT)" sheetId="3" state="visible" r:id="rId4"/>
    <sheet name="(FL_CTD - CHL_BOT) (2) Ch" sheetId="4" state="visible" r:id="rId5"/>
    <sheet name="(FL_CTD - CHL_BOT) (2)" sheetId="5" state="visible" r:id="rId6"/>
    <sheet name="Main" sheetId="6" state="visible" r:id="rId7"/>
  </sheets>
  <definedNames>
    <definedName function="false" hidden="false" localSheetId="2" name="known_xs" vbProcedure="false">'(FL_CTD - CHL_BOT)'!$J$17:$J$115</definedName>
    <definedName function="false" hidden="false" localSheetId="2" name="known_ys" vbProcedure="false">'(FL_CTD - CHL_BOT)'!$K$17:$K$115</definedName>
    <definedName function="false" hidden="false" localSheetId="4" name="known_xs" vbProcedure="false">'(FL_CTD - CHL_BOT) (2)'!$J$17:$J$51</definedName>
    <definedName function="false" hidden="false" localSheetId="4" name="known_ys" vbProcedure="false">'(FL_CTD - CHL_BOT) (2)'!$K$17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2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0-0001.mrg</t>
  </si>
  <si>
    <t xml:space="preserve">2009-10-0001.sam</t>
  </si>
  <si>
    <t xml:space="preserve"> 2009-10-0005.mrg</t>
  </si>
  <si>
    <t xml:space="preserve">2009-10-0005.sam</t>
  </si>
  <si>
    <t xml:space="preserve"> 2009-10-0008.mrg</t>
  </si>
  <si>
    <t xml:space="preserve">2009-10-0008.sam</t>
  </si>
  <si>
    <t xml:space="preserve"> 2009-10-0009.mrg</t>
  </si>
  <si>
    <t xml:space="preserve">2009-10-0009.sam</t>
  </si>
  <si>
    <t xml:space="preserve"> 2009-10-0014.mrg</t>
  </si>
  <si>
    <t xml:space="preserve">2009-10-0014.sam</t>
  </si>
  <si>
    <t xml:space="preserve"> 2009-10-0015.mrg</t>
  </si>
  <si>
    <t xml:space="preserve">2009-10-0015.sam</t>
  </si>
  <si>
    <t xml:space="preserve"> 2009-10-0016.mrg</t>
  </si>
  <si>
    <t xml:space="preserve">2009-10-0016.sam</t>
  </si>
  <si>
    <t xml:space="preserve"> 2009-10-0017.mrg</t>
  </si>
  <si>
    <t xml:space="preserve">2009-10-0017.sam</t>
  </si>
  <si>
    <t xml:space="preserve"> 2009-10-0018.mrg</t>
  </si>
  <si>
    <t xml:space="preserve">2009-10-0018.sam</t>
  </si>
  <si>
    <t xml:space="preserve"> 2009-10-0020.mrg</t>
  </si>
  <si>
    <t xml:space="preserve">2009-10-0020.sam</t>
  </si>
  <si>
    <t xml:space="preserve"> 2009-10-0022.mrg</t>
  </si>
  <si>
    <t xml:space="preserve">2009-10-0022.sam</t>
  </si>
  <si>
    <t xml:space="preserve"> 2009-10-0023.mrg</t>
  </si>
  <si>
    <t xml:space="preserve">2009-10-0023.sam</t>
  </si>
  <si>
    <t xml:space="preserve"> 2009-10-0024.mrg</t>
  </si>
  <si>
    <t xml:space="preserve">2009-10-0024.sam</t>
  </si>
  <si>
    <t xml:space="preserve"> 2009-10-0030.mrg</t>
  </si>
  <si>
    <t xml:space="preserve">2009-10-0030.sam</t>
  </si>
  <si>
    <t xml:space="preserve"> 2009-10-0032.mrg</t>
  </si>
  <si>
    <t xml:space="preserve">2009-10-0032.sam</t>
  </si>
  <si>
    <t xml:space="preserve"> 2009-10-0033.mrg</t>
  </si>
  <si>
    <t xml:space="preserve">2009-10-0033.sam</t>
  </si>
  <si>
    <t xml:space="preserve"> 2009-10-0034.mrg</t>
  </si>
  <si>
    <t xml:space="preserve">2009-10-0034.sam</t>
  </si>
  <si>
    <t xml:space="preserve"> 2009-10-0035.mrg</t>
  </si>
  <si>
    <t xml:space="preserve">2009-10-0035.sam</t>
  </si>
  <si>
    <t xml:space="preserve"> 2009-10-0036.mrg</t>
  </si>
  <si>
    <t xml:space="preserve">2009-10-0036.sam</t>
  </si>
  <si>
    <t xml:space="preserve"> 2009-10-0038.mrg</t>
  </si>
  <si>
    <t xml:space="preserve">2009-10-0038.sam</t>
  </si>
  <si>
    <t xml:space="preserve"> 2009-10-0039.mrg</t>
  </si>
  <si>
    <t xml:space="preserve">2009-10-0039.sam</t>
  </si>
  <si>
    <t xml:space="preserve"> 2009-10-0048.mrg</t>
  </si>
  <si>
    <t xml:space="preserve">2009-10-0048.sam</t>
  </si>
  <si>
    <t xml:space="preserve"> 2009-10-0049.mrg</t>
  </si>
  <si>
    <t xml:space="preserve">2009-10-0049.sam</t>
  </si>
  <si>
    <t xml:space="preserve"> 2009-10-0052.mrg</t>
  </si>
  <si>
    <t xml:space="preserve">2009-10-0052.sam</t>
  </si>
  <si>
    <t xml:space="preserve"> 2009-10-0059.mrg</t>
  </si>
  <si>
    <t xml:space="preserve">2009-10-0059.sam</t>
  </si>
  <si>
    <t xml:space="preserve"> 2009-10-0071.mrg</t>
  </si>
  <si>
    <t xml:space="preserve">2009-10-0071.sam</t>
  </si>
  <si>
    <t xml:space="preserve">Calculation of Linear Least Squares Fit For</t>
  </si>
  <si>
    <t xml:space="preserve">(FL_CTD - CHL_BOT)</t>
  </si>
  <si>
    <t xml:space="preserve">Fit Equation: Diff = m * Prop + b</t>
  </si>
  <si>
    <t xml:space="preserve">where: Diff =Diff (FL_CTD - CHL_BOT), Prop=FL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CTD</t>
  </si>
  <si>
    <t xml:space="preserve">Diff (FL_CTD - CHL_BOT)</t>
  </si>
  <si>
    <t xml:space="preserve">Fit vs.</t>
  </si>
  <si>
    <t xml:space="preserve">all data included</t>
  </si>
  <si>
    <t xml:space="preserve">excluding outliers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hl</t>
  </si>
  <si>
    <t xml:space="preserve">fl</t>
  </si>
  <si>
    <t xml:space="preserve">File Pair</t>
  </si>
  <si>
    <t xml:space="preserve">CHL/FL</t>
  </si>
  <si>
    <t xml:space="preserve">CHL</t>
  </si>
  <si>
    <t xml:space="preserve">FL</t>
  </si>
  <si>
    <t xml:space="preserve">YES</t>
  </si>
  <si>
    <t xml:space="preserve">NO</t>
  </si>
  <si>
    <t xml:space="preserve">where: Diff =Diff (FL_CTD - CHL_BOT), Prop=File Pair #</t>
  </si>
  <si>
    <t xml:space="preserve">File Pair #</t>
  </si>
  <si>
    <t xml:space="preserve">FL/CHL</t>
  </si>
  <si>
    <t xml:space="preserve"># Channels=</t>
  </si>
  <si>
    <t xml:space="preserve">COMPARE Version 3.3</t>
  </si>
  <si>
    <t xml:space="preserve">Run at 2009/10/06 09:03:4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_BOT) vs.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D$17:$D$135</c:f>
              <c:numCache>
                <c:formatCode>General</c:formatCode>
                <c:ptCount val="119"/>
                <c:pt idx="0">
                  <c:v>0.127983</c:v>
                </c:pt>
                <c:pt idx="1">
                  <c:v>0.178328</c:v>
                </c:pt>
                <c:pt idx="2">
                  <c:v>0.838427</c:v>
                </c:pt>
                <c:pt idx="3">
                  <c:v>1.65686</c:v>
                </c:pt>
                <c:pt idx="4">
                  <c:v>1.38219</c:v>
                </c:pt>
                <c:pt idx="5">
                  <c:v>1.62071</c:v>
                </c:pt>
                <c:pt idx="6">
                  <c:v>0.120183</c:v>
                </c:pt>
                <c:pt idx="7">
                  <c:v>0.125324</c:v>
                </c:pt>
                <c:pt idx="8">
                  <c:v>0.158025</c:v>
                </c:pt>
                <c:pt idx="9">
                  <c:v>0.156722</c:v>
                </c:pt>
                <c:pt idx="10">
                  <c:v>0.329905</c:v>
                </c:pt>
                <c:pt idx="11">
                  <c:v>0.57461</c:v>
                </c:pt>
                <c:pt idx="12">
                  <c:v>0.823593</c:v>
                </c:pt>
                <c:pt idx="13">
                  <c:v>0.854714</c:v>
                </c:pt>
                <c:pt idx="14">
                  <c:v>0.968436</c:v>
                </c:pt>
                <c:pt idx="15">
                  <c:v>1.87409</c:v>
                </c:pt>
                <c:pt idx="16">
                  <c:v>0.853884</c:v>
                </c:pt>
                <c:pt idx="17">
                  <c:v>0.0953983</c:v>
                </c:pt>
                <c:pt idx="18">
                  <c:v>0.108037</c:v>
                </c:pt>
                <c:pt idx="19">
                  <c:v>0.176523</c:v>
                </c:pt>
                <c:pt idx="20">
                  <c:v>0.326353</c:v>
                </c:pt>
                <c:pt idx="21">
                  <c:v>0.627154</c:v>
                </c:pt>
                <c:pt idx="22">
                  <c:v>0.89971</c:v>
                </c:pt>
                <c:pt idx="23">
                  <c:v>1.04707</c:v>
                </c:pt>
                <c:pt idx="24">
                  <c:v>1.53093</c:v>
                </c:pt>
                <c:pt idx="25">
                  <c:v>3.84133</c:v>
                </c:pt>
                <c:pt idx="26">
                  <c:v>3.67659</c:v>
                </c:pt>
                <c:pt idx="27">
                  <c:v>2.76162</c:v>
                </c:pt>
                <c:pt idx="28">
                  <c:v>0.490311</c:v>
                </c:pt>
                <c:pt idx="29">
                  <c:v>1.14952</c:v>
                </c:pt>
                <c:pt idx="30">
                  <c:v>2.92137</c:v>
                </c:pt>
                <c:pt idx="31">
                  <c:v>2.8974</c:v>
                </c:pt>
                <c:pt idx="32">
                  <c:v>1.75823</c:v>
                </c:pt>
                <c:pt idx="33">
                  <c:v>1.02908</c:v>
                </c:pt>
                <c:pt idx="34">
                  <c:v>0.791108</c:v>
                </c:pt>
                <c:pt idx="35">
                  <c:v>0.944917</c:v>
                </c:pt>
                <c:pt idx="36">
                  <c:v>0.10805</c:v>
                </c:pt>
                <c:pt idx="37">
                  <c:v>0.108038</c:v>
                </c:pt>
                <c:pt idx="38">
                  <c:v>0.2861</c:v>
                </c:pt>
                <c:pt idx="39">
                  <c:v>0.891809</c:v>
                </c:pt>
                <c:pt idx="40">
                  <c:v>0.835257</c:v>
                </c:pt>
                <c:pt idx="41">
                  <c:v>0.669006</c:v>
                </c:pt>
                <c:pt idx="42">
                  <c:v>0.338519</c:v>
                </c:pt>
                <c:pt idx="43">
                  <c:v>0.477095</c:v>
                </c:pt>
                <c:pt idx="44">
                  <c:v>1.02276</c:v>
                </c:pt>
                <c:pt idx="45">
                  <c:v>0.218411</c:v>
                </c:pt>
                <c:pt idx="46">
                  <c:v>0.592129</c:v>
                </c:pt>
                <c:pt idx="47">
                  <c:v>0.883477</c:v>
                </c:pt>
                <c:pt idx="48">
                  <c:v>0.900672</c:v>
                </c:pt>
                <c:pt idx="49">
                  <c:v>0.891008</c:v>
                </c:pt>
                <c:pt idx="50">
                  <c:v>0.751212</c:v>
                </c:pt>
                <c:pt idx="51">
                  <c:v>0.75439</c:v>
                </c:pt>
                <c:pt idx="52">
                  <c:v>0.692124</c:v>
                </c:pt>
                <c:pt idx="53">
                  <c:v>0.454199</c:v>
                </c:pt>
                <c:pt idx="54">
                  <c:v>0.379091</c:v>
                </c:pt>
                <c:pt idx="55">
                  <c:v>0.426801</c:v>
                </c:pt>
                <c:pt idx="56">
                  <c:v>0.678203</c:v>
                </c:pt>
                <c:pt idx="57">
                  <c:v>1.23631</c:v>
                </c:pt>
                <c:pt idx="58">
                  <c:v>0.626934</c:v>
                </c:pt>
                <c:pt idx="59">
                  <c:v>0.234073</c:v>
                </c:pt>
                <c:pt idx="60">
                  <c:v>0.792779</c:v>
                </c:pt>
                <c:pt idx="61">
                  <c:v>1.16788</c:v>
                </c:pt>
                <c:pt idx="62">
                  <c:v>1.31231</c:v>
                </c:pt>
                <c:pt idx="63">
                  <c:v>1.2881</c:v>
                </c:pt>
                <c:pt idx="64">
                  <c:v>1.36213</c:v>
                </c:pt>
                <c:pt idx="65">
                  <c:v>1.2955</c:v>
                </c:pt>
                <c:pt idx="66">
                  <c:v>0.443677</c:v>
                </c:pt>
                <c:pt idx="67">
                  <c:v>0.537137</c:v>
                </c:pt>
                <c:pt idx="68">
                  <c:v>0.393976</c:v>
                </c:pt>
                <c:pt idx="69">
                  <c:v>0.413949</c:v>
                </c:pt>
                <c:pt idx="70">
                  <c:v>1.42709</c:v>
                </c:pt>
                <c:pt idx="71">
                  <c:v>1.17945</c:v>
                </c:pt>
                <c:pt idx="72">
                  <c:v>0.692644</c:v>
                </c:pt>
                <c:pt idx="73">
                  <c:v>0.620507</c:v>
                </c:pt>
                <c:pt idx="74">
                  <c:v>0.557723</c:v>
                </c:pt>
                <c:pt idx="75">
                  <c:v>1.14361</c:v>
                </c:pt>
                <c:pt idx="76">
                  <c:v>1.10879</c:v>
                </c:pt>
                <c:pt idx="77">
                  <c:v>0.221179</c:v>
                </c:pt>
                <c:pt idx="78">
                  <c:v>0.474985</c:v>
                </c:pt>
                <c:pt idx="79">
                  <c:v>1.24664</c:v>
                </c:pt>
                <c:pt idx="80">
                  <c:v>1.21434</c:v>
                </c:pt>
                <c:pt idx="81">
                  <c:v>1.06667</c:v>
                </c:pt>
                <c:pt idx="82">
                  <c:v>1.19887</c:v>
                </c:pt>
                <c:pt idx="83">
                  <c:v>0.929626</c:v>
                </c:pt>
                <c:pt idx="84">
                  <c:v>0.765176</c:v>
                </c:pt>
                <c:pt idx="85">
                  <c:v>0.734601</c:v>
                </c:pt>
                <c:pt idx="86">
                  <c:v>0.468358</c:v>
                </c:pt>
                <c:pt idx="87">
                  <c:v>0.563422</c:v>
                </c:pt>
                <c:pt idx="88">
                  <c:v>0.81345</c:v>
                </c:pt>
                <c:pt idx="89">
                  <c:v>1.30973</c:v>
                </c:pt>
                <c:pt idx="90">
                  <c:v>1.15051</c:v>
                </c:pt>
                <c:pt idx="91">
                  <c:v>0.829914</c:v>
                </c:pt>
                <c:pt idx="92">
                  <c:v>0.587214</c:v>
                </c:pt>
                <c:pt idx="93">
                  <c:v>1.32924</c:v>
                </c:pt>
                <c:pt idx="94">
                  <c:v>1.32445</c:v>
                </c:pt>
                <c:pt idx="95">
                  <c:v>1.24727</c:v>
                </c:pt>
                <c:pt idx="96">
                  <c:v>1.25408</c:v>
                </c:pt>
                <c:pt idx="97">
                  <c:v>1.26242</c:v>
                </c:pt>
                <c:pt idx="98">
                  <c:v>0.223649</c:v>
                </c:pt>
                <c:pt idx="99">
                  <c:v>0.540358</c:v>
                </c:pt>
                <c:pt idx="100">
                  <c:v>0.720383</c:v>
                </c:pt>
                <c:pt idx="101">
                  <c:v>0.641386</c:v>
                </c:pt>
                <c:pt idx="102">
                  <c:v>0.531054</c:v>
                </c:pt>
                <c:pt idx="103">
                  <c:v>0.464</c:v>
                </c:pt>
                <c:pt idx="104">
                  <c:v>0.360297</c:v>
                </c:pt>
                <c:pt idx="105">
                  <c:v>0.306494</c:v>
                </c:pt>
                <c:pt idx="106">
                  <c:v>0.236145</c:v>
                </c:pt>
                <c:pt idx="107">
                  <c:v>0.207726</c:v>
                </c:pt>
                <c:pt idx="108">
                  <c:v>0.17678</c:v>
                </c:pt>
                <c:pt idx="109">
                  <c:v>0.285985</c:v>
                </c:pt>
                <c:pt idx="110">
                  <c:v>0.554494</c:v>
                </c:pt>
                <c:pt idx="111">
                  <c:v>0.946748</c:v>
                </c:pt>
                <c:pt idx="112">
                  <c:v>0.956814</c:v>
                </c:pt>
                <c:pt idx="113">
                  <c:v>0.96449</c:v>
                </c:pt>
                <c:pt idx="114">
                  <c:v>0.629495</c:v>
                </c:pt>
                <c:pt idx="115">
                  <c:v>0.630111</c:v>
                </c:pt>
                <c:pt idx="116">
                  <c:v>0.473791</c:v>
                </c:pt>
                <c:pt idx="117">
                  <c:v>0.523834</c:v>
                </c:pt>
                <c:pt idx="118">
                  <c:v>0.503693</c:v>
                </c:pt>
              </c:numCache>
            </c:numRef>
          </c:xVal>
          <c:yVal>
            <c:numRef>
              <c:f>'(FL_CTD - CHL_BOT)'!$F$17:$F$135</c:f>
              <c:numCache>
                <c:formatCode>General</c:formatCode>
                <c:ptCount val="119"/>
                <c:pt idx="0">
                  <c:v>0.0679834</c:v>
                </c:pt>
                <c:pt idx="1">
                  <c:v>0.0483278</c:v>
                </c:pt>
                <c:pt idx="2">
                  <c:v>0.448427</c:v>
                </c:pt>
                <c:pt idx="3">
                  <c:v>-0.473137</c:v>
                </c:pt>
                <c:pt idx="4">
                  <c:v>-2.06781</c:v>
                </c:pt>
                <c:pt idx="5">
                  <c:v>-0.399295</c:v>
                </c:pt>
                <c:pt idx="6">
                  <c:v>0.0901826</c:v>
                </c:pt>
                <c:pt idx="7">
                  <c:v>0.0653237</c:v>
                </c:pt>
                <c:pt idx="8">
                  <c:v>0.0780249</c:v>
                </c:pt>
                <c:pt idx="9">
                  <c:v>0.076722</c:v>
                </c:pt>
                <c:pt idx="10">
                  <c:v>0.0599045</c:v>
                </c:pt>
                <c:pt idx="11">
                  <c:v>-0.0453901</c:v>
                </c:pt>
                <c:pt idx="12">
                  <c:v>-0.0664066</c:v>
                </c:pt>
                <c:pt idx="13">
                  <c:v>-0.265286</c:v>
                </c:pt>
                <c:pt idx="14">
                  <c:v>-0.901564</c:v>
                </c:pt>
                <c:pt idx="15">
                  <c:v>-2.84591</c:v>
                </c:pt>
                <c:pt idx="16">
                  <c:v>-1.59612</c:v>
                </c:pt>
                <c:pt idx="17">
                  <c:v>0.0853983</c:v>
                </c:pt>
                <c:pt idx="18">
                  <c:v>0.0780373</c:v>
                </c:pt>
                <c:pt idx="19">
                  <c:v>0.0965228</c:v>
                </c:pt>
                <c:pt idx="20">
                  <c:v>0.126353</c:v>
                </c:pt>
                <c:pt idx="21">
                  <c:v>0.207154</c:v>
                </c:pt>
                <c:pt idx="22">
                  <c:v>0.25971</c:v>
                </c:pt>
                <c:pt idx="23">
                  <c:v>0.0870664</c:v>
                </c:pt>
                <c:pt idx="24">
                  <c:v>0.120929</c:v>
                </c:pt>
                <c:pt idx="25">
                  <c:v>-0.008672</c:v>
                </c:pt>
                <c:pt idx="26">
                  <c:v>-0.503407</c:v>
                </c:pt>
                <c:pt idx="27">
                  <c:v>-2.48838</c:v>
                </c:pt>
                <c:pt idx="28">
                  <c:v>0.170311</c:v>
                </c:pt>
                <c:pt idx="29">
                  <c:v>-0.0904818</c:v>
                </c:pt>
                <c:pt idx="30">
                  <c:v>0.201366</c:v>
                </c:pt>
                <c:pt idx="31">
                  <c:v>-1.8326</c:v>
                </c:pt>
                <c:pt idx="32">
                  <c:v>-3.88177</c:v>
                </c:pt>
                <c:pt idx="33">
                  <c:v>0.299083</c:v>
                </c:pt>
                <c:pt idx="34">
                  <c:v>0.461108</c:v>
                </c:pt>
                <c:pt idx="35">
                  <c:v>0.534917</c:v>
                </c:pt>
                <c:pt idx="36">
                  <c:v>0.0880498</c:v>
                </c:pt>
                <c:pt idx="37">
                  <c:v>0.0680375</c:v>
                </c:pt>
                <c:pt idx="38">
                  <c:v>0.1061</c:v>
                </c:pt>
                <c:pt idx="39">
                  <c:v>0.511809</c:v>
                </c:pt>
                <c:pt idx="40">
                  <c:v>0.415257</c:v>
                </c:pt>
                <c:pt idx="41">
                  <c:v>0.289006</c:v>
                </c:pt>
                <c:pt idx="42">
                  <c:v>0.298519</c:v>
                </c:pt>
                <c:pt idx="43">
                  <c:v>0.307095</c:v>
                </c:pt>
                <c:pt idx="44">
                  <c:v>0.882755</c:v>
                </c:pt>
                <c:pt idx="45">
                  <c:v>0.138411</c:v>
                </c:pt>
                <c:pt idx="46">
                  <c:v>0.432129</c:v>
                </c:pt>
                <c:pt idx="47">
                  <c:v>0.663477</c:v>
                </c:pt>
                <c:pt idx="48">
                  <c:v>0.680672</c:v>
                </c:pt>
                <c:pt idx="49">
                  <c:v>0.651008</c:v>
                </c:pt>
                <c:pt idx="50">
                  <c:v>0.521212</c:v>
                </c:pt>
                <c:pt idx="51">
                  <c:v>0.48439</c:v>
                </c:pt>
                <c:pt idx="52">
                  <c:v>0.432124</c:v>
                </c:pt>
                <c:pt idx="53">
                  <c:v>0.194199</c:v>
                </c:pt>
                <c:pt idx="54">
                  <c:v>0.129091</c:v>
                </c:pt>
                <c:pt idx="55">
                  <c:v>0.166801</c:v>
                </c:pt>
                <c:pt idx="56">
                  <c:v>0.548203</c:v>
                </c:pt>
                <c:pt idx="57">
                  <c:v>1.01631</c:v>
                </c:pt>
                <c:pt idx="58">
                  <c:v>0.496934</c:v>
                </c:pt>
                <c:pt idx="59">
                  <c:v>0.134073</c:v>
                </c:pt>
                <c:pt idx="60">
                  <c:v>0.582779</c:v>
                </c:pt>
                <c:pt idx="61">
                  <c:v>0.917876</c:v>
                </c:pt>
                <c:pt idx="62">
                  <c:v>0.932306</c:v>
                </c:pt>
                <c:pt idx="63">
                  <c:v>0.938104</c:v>
                </c:pt>
                <c:pt idx="64">
                  <c:v>1.06213</c:v>
                </c:pt>
                <c:pt idx="65">
                  <c:v>1.0055</c:v>
                </c:pt>
                <c:pt idx="66">
                  <c:v>0.173677</c:v>
                </c:pt>
                <c:pt idx="67">
                  <c:v>0.157137</c:v>
                </c:pt>
                <c:pt idx="68">
                  <c:v>0.0939762</c:v>
                </c:pt>
                <c:pt idx="69">
                  <c:v>0.113949</c:v>
                </c:pt>
                <c:pt idx="70">
                  <c:v>1.13709</c:v>
                </c:pt>
                <c:pt idx="71">
                  <c:v>0.879448</c:v>
                </c:pt>
                <c:pt idx="72">
                  <c:v>0.372644</c:v>
                </c:pt>
                <c:pt idx="73">
                  <c:v>0.300507</c:v>
                </c:pt>
                <c:pt idx="74">
                  <c:v>0.237723</c:v>
                </c:pt>
                <c:pt idx="75">
                  <c:v>0.70361</c:v>
                </c:pt>
                <c:pt idx="76">
                  <c:v>0.768788</c:v>
                </c:pt>
                <c:pt idx="77">
                  <c:v>0.131179</c:v>
                </c:pt>
                <c:pt idx="78">
                  <c:v>0.234985</c:v>
                </c:pt>
                <c:pt idx="79">
                  <c:v>0.876643</c:v>
                </c:pt>
                <c:pt idx="80">
                  <c:v>0.88434</c:v>
                </c:pt>
                <c:pt idx="81">
                  <c:v>0.766674</c:v>
                </c:pt>
                <c:pt idx="82">
                  <c:v>0.858867</c:v>
                </c:pt>
                <c:pt idx="83">
                  <c:v>0.589626</c:v>
                </c:pt>
                <c:pt idx="84">
                  <c:v>0.485176</c:v>
                </c:pt>
                <c:pt idx="85">
                  <c:v>0.454601</c:v>
                </c:pt>
                <c:pt idx="86">
                  <c:v>0.178358</c:v>
                </c:pt>
                <c:pt idx="87">
                  <c:v>0.263422</c:v>
                </c:pt>
                <c:pt idx="88">
                  <c:v>0.51345</c:v>
                </c:pt>
                <c:pt idx="89">
                  <c:v>0.929728</c:v>
                </c:pt>
                <c:pt idx="90">
                  <c:v>0.750508</c:v>
                </c:pt>
                <c:pt idx="91">
                  <c:v>0.449914</c:v>
                </c:pt>
                <c:pt idx="92">
                  <c:v>0.197214</c:v>
                </c:pt>
                <c:pt idx="93">
                  <c:v>1.01924</c:v>
                </c:pt>
                <c:pt idx="94">
                  <c:v>1.04445</c:v>
                </c:pt>
                <c:pt idx="95">
                  <c:v>0.957274</c:v>
                </c:pt>
                <c:pt idx="96">
                  <c:v>0.974077</c:v>
                </c:pt>
                <c:pt idx="97">
                  <c:v>0.992421</c:v>
                </c:pt>
                <c:pt idx="98">
                  <c:v>0.143649</c:v>
                </c:pt>
                <c:pt idx="99">
                  <c:v>0.320358</c:v>
                </c:pt>
                <c:pt idx="100">
                  <c:v>0.520383</c:v>
                </c:pt>
                <c:pt idx="101">
                  <c:v>0.451386</c:v>
                </c:pt>
                <c:pt idx="102">
                  <c:v>0.321054</c:v>
                </c:pt>
                <c:pt idx="103">
                  <c:v>0.254</c:v>
                </c:pt>
                <c:pt idx="104">
                  <c:v>0.160297</c:v>
                </c:pt>
                <c:pt idx="105">
                  <c:v>0.126494</c:v>
                </c:pt>
                <c:pt idx="106">
                  <c:v>0.0561452</c:v>
                </c:pt>
                <c:pt idx="107">
                  <c:v>0.0277261</c:v>
                </c:pt>
                <c:pt idx="108">
                  <c:v>0.00678009</c:v>
                </c:pt>
                <c:pt idx="109">
                  <c:v>0.185985</c:v>
                </c:pt>
                <c:pt idx="110">
                  <c:v>0.294494</c:v>
                </c:pt>
                <c:pt idx="111">
                  <c:v>0.636748</c:v>
                </c:pt>
                <c:pt idx="112">
                  <c:v>0.586814</c:v>
                </c:pt>
                <c:pt idx="113">
                  <c:v>0.55449</c:v>
                </c:pt>
                <c:pt idx="114">
                  <c:v>0.359495</c:v>
                </c:pt>
                <c:pt idx="115">
                  <c:v>0.380111</c:v>
                </c:pt>
                <c:pt idx="116">
                  <c:v>0.153791</c:v>
                </c:pt>
                <c:pt idx="117">
                  <c:v>0.223834</c:v>
                </c:pt>
                <c:pt idx="118">
                  <c:v>0.203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'!$J$17:$J$135</c:f>
              <c:numCache>
                <c:formatCode>General</c:formatCode>
                <c:ptCount val="119"/>
                <c:pt idx="0">
                  <c:v>0.127983</c:v>
                </c:pt>
                <c:pt idx="1">
                  <c:v>0.178328</c:v>
                </c:pt>
                <c:pt idx="2">
                  <c:v>0.838427</c:v>
                </c:pt>
                <c:pt idx="3">
                  <c:v>0.120183</c:v>
                </c:pt>
                <c:pt idx="4">
                  <c:v>0.125324</c:v>
                </c:pt>
                <c:pt idx="5">
                  <c:v>0.158025</c:v>
                </c:pt>
                <c:pt idx="6">
                  <c:v>0.156722</c:v>
                </c:pt>
                <c:pt idx="7">
                  <c:v>0.329905</c:v>
                </c:pt>
                <c:pt idx="8">
                  <c:v>0.0953983</c:v>
                </c:pt>
                <c:pt idx="9">
                  <c:v>0.108037</c:v>
                </c:pt>
                <c:pt idx="10">
                  <c:v>0.176523</c:v>
                </c:pt>
                <c:pt idx="11">
                  <c:v>0.326353</c:v>
                </c:pt>
                <c:pt idx="12">
                  <c:v>0.627154</c:v>
                </c:pt>
                <c:pt idx="13">
                  <c:v>0.490311</c:v>
                </c:pt>
                <c:pt idx="14">
                  <c:v>0.791108</c:v>
                </c:pt>
                <c:pt idx="15">
                  <c:v>0.944917</c:v>
                </c:pt>
                <c:pt idx="16">
                  <c:v>0.10805</c:v>
                </c:pt>
                <c:pt idx="17">
                  <c:v>0.108038</c:v>
                </c:pt>
                <c:pt idx="18">
                  <c:v>0.2861</c:v>
                </c:pt>
                <c:pt idx="19">
                  <c:v>0.891809</c:v>
                </c:pt>
                <c:pt idx="20">
                  <c:v>0.835257</c:v>
                </c:pt>
                <c:pt idx="21">
                  <c:v>0.669006</c:v>
                </c:pt>
                <c:pt idx="22">
                  <c:v>0.338519</c:v>
                </c:pt>
                <c:pt idx="23">
                  <c:v>0.477095</c:v>
                </c:pt>
                <c:pt idx="24">
                  <c:v>1.02276</c:v>
                </c:pt>
                <c:pt idx="25">
                  <c:v>0.218411</c:v>
                </c:pt>
                <c:pt idx="26">
                  <c:v>0.592129</c:v>
                </c:pt>
                <c:pt idx="27">
                  <c:v>0.883477</c:v>
                </c:pt>
                <c:pt idx="28">
                  <c:v>0.900672</c:v>
                </c:pt>
                <c:pt idx="29">
                  <c:v>0.891008</c:v>
                </c:pt>
                <c:pt idx="30">
                  <c:v>0.751212</c:v>
                </c:pt>
                <c:pt idx="31">
                  <c:v>0.75439</c:v>
                </c:pt>
                <c:pt idx="32">
                  <c:v>0.692124</c:v>
                </c:pt>
                <c:pt idx="33">
                  <c:v>0.454199</c:v>
                </c:pt>
                <c:pt idx="34">
                  <c:v>0.379091</c:v>
                </c:pt>
                <c:pt idx="35">
                  <c:v>0.426801</c:v>
                </c:pt>
                <c:pt idx="36">
                  <c:v>0.678203</c:v>
                </c:pt>
                <c:pt idx="37">
                  <c:v>1.23631</c:v>
                </c:pt>
                <c:pt idx="38">
                  <c:v>0.626934</c:v>
                </c:pt>
                <c:pt idx="39">
                  <c:v>0.234073</c:v>
                </c:pt>
                <c:pt idx="40">
                  <c:v>0.792779</c:v>
                </c:pt>
                <c:pt idx="41">
                  <c:v>1.16788</c:v>
                </c:pt>
                <c:pt idx="42">
                  <c:v>1.31231</c:v>
                </c:pt>
                <c:pt idx="43">
                  <c:v>1.2881</c:v>
                </c:pt>
                <c:pt idx="44">
                  <c:v>1.36213</c:v>
                </c:pt>
                <c:pt idx="45">
                  <c:v>1.2955</c:v>
                </c:pt>
                <c:pt idx="46">
                  <c:v>0.443677</c:v>
                </c:pt>
                <c:pt idx="47">
                  <c:v>0.537137</c:v>
                </c:pt>
                <c:pt idx="48">
                  <c:v>0.393976</c:v>
                </c:pt>
                <c:pt idx="49">
                  <c:v>0.413949</c:v>
                </c:pt>
                <c:pt idx="50">
                  <c:v>1.42709</c:v>
                </c:pt>
                <c:pt idx="51">
                  <c:v>1.17945</c:v>
                </c:pt>
                <c:pt idx="52">
                  <c:v>0.692644</c:v>
                </c:pt>
                <c:pt idx="53">
                  <c:v>0.620507</c:v>
                </c:pt>
                <c:pt idx="54">
                  <c:v>0.557723</c:v>
                </c:pt>
                <c:pt idx="55">
                  <c:v>1.14361</c:v>
                </c:pt>
                <c:pt idx="56">
                  <c:v>1.10879</c:v>
                </c:pt>
                <c:pt idx="57">
                  <c:v>0.221179</c:v>
                </c:pt>
                <c:pt idx="58">
                  <c:v>0.474985</c:v>
                </c:pt>
                <c:pt idx="59">
                  <c:v>1.24664</c:v>
                </c:pt>
                <c:pt idx="60">
                  <c:v>1.21434</c:v>
                </c:pt>
                <c:pt idx="61">
                  <c:v>1.06667</c:v>
                </c:pt>
                <c:pt idx="62">
                  <c:v>1.19887</c:v>
                </c:pt>
                <c:pt idx="63">
                  <c:v>0.929626</c:v>
                </c:pt>
                <c:pt idx="64">
                  <c:v>0.765176</c:v>
                </c:pt>
                <c:pt idx="65">
                  <c:v>0.734601</c:v>
                </c:pt>
                <c:pt idx="66">
                  <c:v>0.468358</c:v>
                </c:pt>
                <c:pt idx="67">
                  <c:v>0.563422</c:v>
                </c:pt>
                <c:pt idx="68">
                  <c:v>0.81345</c:v>
                </c:pt>
                <c:pt idx="69">
                  <c:v>1.30973</c:v>
                </c:pt>
                <c:pt idx="70">
                  <c:v>1.15051</c:v>
                </c:pt>
                <c:pt idx="71">
                  <c:v>0.829914</c:v>
                </c:pt>
                <c:pt idx="72">
                  <c:v>0.587214</c:v>
                </c:pt>
                <c:pt idx="73">
                  <c:v>1.32924</c:v>
                </c:pt>
                <c:pt idx="74">
                  <c:v>1.32445</c:v>
                </c:pt>
                <c:pt idx="75">
                  <c:v>1.24727</c:v>
                </c:pt>
                <c:pt idx="76">
                  <c:v>1.25408</c:v>
                </c:pt>
                <c:pt idx="77">
                  <c:v>1.26242</c:v>
                </c:pt>
                <c:pt idx="78">
                  <c:v>0.223649</c:v>
                </c:pt>
                <c:pt idx="79">
                  <c:v>0.540358</c:v>
                </c:pt>
                <c:pt idx="80">
                  <c:v>0.720383</c:v>
                </c:pt>
                <c:pt idx="81">
                  <c:v>0.641386</c:v>
                </c:pt>
                <c:pt idx="82">
                  <c:v>0.531054</c:v>
                </c:pt>
                <c:pt idx="83">
                  <c:v>0.464</c:v>
                </c:pt>
                <c:pt idx="84">
                  <c:v>0.360297</c:v>
                </c:pt>
                <c:pt idx="85">
                  <c:v>0.306494</c:v>
                </c:pt>
                <c:pt idx="86">
                  <c:v>0.236145</c:v>
                </c:pt>
                <c:pt idx="87">
                  <c:v>0.207726</c:v>
                </c:pt>
                <c:pt idx="88">
                  <c:v>0.17678</c:v>
                </c:pt>
                <c:pt idx="89">
                  <c:v>0.285985</c:v>
                </c:pt>
                <c:pt idx="90">
                  <c:v>0.554494</c:v>
                </c:pt>
                <c:pt idx="91">
                  <c:v>0.946748</c:v>
                </c:pt>
                <c:pt idx="92">
                  <c:v>0.956814</c:v>
                </c:pt>
                <c:pt idx="93">
                  <c:v>0.96449</c:v>
                </c:pt>
                <c:pt idx="94">
                  <c:v>0.629495</c:v>
                </c:pt>
                <c:pt idx="95">
                  <c:v>0.630111</c:v>
                </c:pt>
                <c:pt idx="96">
                  <c:v>0.473791</c:v>
                </c:pt>
                <c:pt idx="97">
                  <c:v>0.523834</c:v>
                </c:pt>
                <c:pt idx="98">
                  <c:v>0.503693</c:v>
                </c:pt>
              </c:numCache>
            </c:numRef>
          </c:xVal>
          <c:yVal>
            <c:numRef>
              <c:f>'(FL_CTD - CHL_BOT)'!$K$17:$K$135</c:f>
              <c:numCache>
                <c:formatCode>General</c:formatCode>
                <c:ptCount val="119"/>
                <c:pt idx="0">
                  <c:v>0.0679834</c:v>
                </c:pt>
                <c:pt idx="1">
                  <c:v>0.0483278</c:v>
                </c:pt>
                <c:pt idx="2">
                  <c:v>0.448427</c:v>
                </c:pt>
                <c:pt idx="3">
                  <c:v>0.0901826</c:v>
                </c:pt>
                <c:pt idx="4">
                  <c:v>0.0653237</c:v>
                </c:pt>
                <c:pt idx="5">
                  <c:v>0.0780249</c:v>
                </c:pt>
                <c:pt idx="6">
                  <c:v>0.076722</c:v>
                </c:pt>
                <c:pt idx="7">
                  <c:v>0.0599045</c:v>
                </c:pt>
                <c:pt idx="8">
                  <c:v>0.0853983</c:v>
                </c:pt>
                <c:pt idx="9">
                  <c:v>0.0780373</c:v>
                </c:pt>
                <c:pt idx="10">
                  <c:v>0.0965228</c:v>
                </c:pt>
                <c:pt idx="11">
                  <c:v>0.126353</c:v>
                </c:pt>
                <c:pt idx="12">
                  <c:v>0.207154</c:v>
                </c:pt>
                <c:pt idx="13">
                  <c:v>0.170311</c:v>
                </c:pt>
                <c:pt idx="14">
                  <c:v>0.461108</c:v>
                </c:pt>
                <c:pt idx="15">
                  <c:v>0.534917</c:v>
                </c:pt>
                <c:pt idx="16">
                  <c:v>0.0880498</c:v>
                </c:pt>
                <c:pt idx="17">
                  <c:v>0.0680375</c:v>
                </c:pt>
                <c:pt idx="18">
                  <c:v>0.1061</c:v>
                </c:pt>
                <c:pt idx="19">
                  <c:v>0.511809</c:v>
                </c:pt>
                <c:pt idx="20">
                  <c:v>0.415257</c:v>
                </c:pt>
                <c:pt idx="21">
                  <c:v>0.289006</c:v>
                </c:pt>
                <c:pt idx="22">
                  <c:v>0.298519</c:v>
                </c:pt>
                <c:pt idx="23">
                  <c:v>0.307095</c:v>
                </c:pt>
                <c:pt idx="24">
                  <c:v>0.882755</c:v>
                </c:pt>
                <c:pt idx="25">
                  <c:v>0.138411</c:v>
                </c:pt>
                <c:pt idx="26">
                  <c:v>0.432129</c:v>
                </c:pt>
                <c:pt idx="27">
                  <c:v>0.663477</c:v>
                </c:pt>
                <c:pt idx="28">
                  <c:v>0.680672</c:v>
                </c:pt>
                <c:pt idx="29">
                  <c:v>0.651008</c:v>
                </c:pt>
                <c:pt idx="30">
                  <c:v>0.521212</c:v>
                </c:pt>
                <c:pt idx="31">
                  <c:v>0.48439</c:v>
                </c:pt>
                <c:pt idx="32">
                  <c:v>0.432124</c:v>
                </c:pt>
                <c:pt idx="33">
                  <c:v>0.194199</c:v>
                </c:pt>
                <c:pt idx="34">
                  <c:v>0.129091</c:v>
                </c:pt>
                <c:pt idx="35">
                  <c:v>0.166801</c:v>
                </c:pt>
                <c:pt idx="36">
                  <c:v>0.548203</c:v>
                </c:pt>
                <c:pt idx="37">
                  <c:v>1.01631</c:v>
                </c:pt>
                <c:pt idx="38">
                  <c:v>0.496934</c:v>
                </c:pt>
                <c:pt idx="39">
                  <c:v>0.134073</c:v>
                </c:pt>
                <c:pt idx="40">
                  <c:v>0.582779</c:v>
                </c:pt>
                <c:pt idx="41">
                  <c:v>0.917876</c:v>
                </c:pt>
                <c:pt idx="42">
                  <c:v>0.932306</c:v>
                </c:pt>
                <c:pt idx="43">
                  <c:v>0.938104</c:v>
                </c:pt>
                <c:pt idx="44">
                  <c:v>1.06213</c:v>
                </c:pt>
                <c:pt idx="45">
                  <c:v>1.0055</c:v>
                </c:pt>
                <c:pt idx="46">
                  <c:v>0.173677</c:v>
                </c:pt>
                <c:pt idx="47">
                  <c:v>0.157137</c:v>
                </c:pt>
                <c:pt idx="48">
                  <c:v>0.0939762</c:v>
                </c:pt>
                <c:pt idx="49">
                  <c:v>0.113949</c:v>
                </c:pt>
                <c:pt idx="50">
                  <c:v>1.13709</c:v>
                </c:pt>
                <c:pt idx="51">
                  <c:v>0.879448</c:v>
                </c:pt>
                <c:pt idx="52">
                  <c:v>0.372644</c:v>
                </c:pt>
                <c:pt idx="53">
                  <c:v>0.300507</c:v>
                </c:pt>
                <c:pt idx="54">
                  <c:v>0.237723</c:v>
                </c:pt>
                <c:pt idx="55">
                  <c:v>0.70361</c:v>
                </c:pt>
                <c:pt idx="56">
                  <c:v>0.768788</c:v>
                </c:pt>
                <c:pt idx="57">
                  <c:v>0.131179</c:v>
                </c:pt>
                <c:pt idx="58">
                  <c:v>0.234985</c:v>
                </c:pt>
                <c:pt idx="59">
                  <c:v>0.876643</c:v>
                </c:pt>
                <c:pt idx="60">
                  <c:v>0.88434</c:v>
                </c:pt>
                <c:pt idx="61">
                  <c:v>0.766674</c:v>
                </c:pt>
                <c:pt idx="62">
                  <c:v>0.858867</c:v>
                </c:pt>
                <c:pt idx="63">
                  <c:v>0.589626</c:v>
                </c:pt>
                <c:pt idx="64">
                  <c:v>0.485176</c:v>
                </c:pt>
                <c:pt idx="65">
                  <c:v>0.454601</c:v>
                </c:pt>
                <c:pt idx="66">
                  <c:v>0.178358</c:v>
                </c:pt>
                <c:pt idx="67">
                  <c:v>0.263422</c:v>
                </c:pt>
                <c:pt idx="68">
                  <c:v>0.51345</c:v>
                </c:pt>
                <c:pt idx="69">
                  <c:v>0.929728</c:v>
                </c:pt>
                <c:pt idx="70">
                  <c:v>0.750508</c:v>
                </c:pt>
                <c:pt idx="71">
                  <c:v>0.449914</c:v>
                </c:pt>
                <c:pt idx="72">
                  <c:v>0.197214</c:v>
                </c:pt>
                <c:pt idx="73">
                  <c:v>1.01924</c:v>
                </c:pt>
                <c:pt idx="74">
                  <c:v>1.04445</c:v>
                </c:pt>
                <c:pt idx="75">
                  <c:v>0.957274</c:v>
                </c:pt>
                <c:pt idx="76">
                  <c:v>0.974077</c:v>
                </c:pt>
                <c:pt idx="77">
                  <c:v>0.992421</c:v>
                </c:pt>
                <c:pt idx="78">
                  <c:v>0.143649</c:v>
                </c:pt>
                <c:pt idx="79">
                  <c:v>0.320358</c:v>
                </c:pt>
                <c:pt idx="80">
                  <c:v>0.520383</c:v>
                </c:pt>
                <c:pt idx="81">
                  <c:v>0.451386</c:v>
                </c:pt>
                <c:pt idx="82">
                  <c:v>0.321054</c:v>
                </c:pt>
                <c:pt idx="83">
                  <c:v>0.254</c:v>
                </c:pt>
                <c:pt idx="84">
                  <c:v>0.160297</c:v>
                </c:pt>
                <c:pt idx="85">
                  <c:v>0.126494</c:v>
                </c:pt>
                <c:pt idx="86">
                  <c:v>0.0561452</c:v>
                </c:pt>
                <c:pt idx="87">
                  <c:v>0.0277261</c:v>
                </c:pt>
                <c:pt idx="88">
                  <c:v>0.00678009</c:v>
                </c:pt>
                <c:pt idx="89">
                  <c:v>0.185985</c:v>
                </c:pt>
                <c:pt idx="90">
                  <c:v>0.294494</c:v>
                </c:pt>
                <c:pt idx="91">
                  <c:v>0.636748</c:v>
                </c:pt>
                <c:pt idx="92">
                  <c:v>0.586814</c:v>
                </c:pt>
                <c:pt idx="93">
                  <c:v>0.55449</c:v>
                </c:pt>
                <c:pt idx="94">
                  <c:v>0.359495</c:v>
                </c:pt>
                <c:pt idx="95">
                  <c:v>0.380111</c:v>
                </c:pt>
                <c:pt idx="96">
                  <c:v>0.153791</c:v>
                </c:pt>
                <c:pt idx="97">
                  <c:v>0.223834</c:v>
                </c:pt>
                <c:pt idx="98">
                  <c:v>0.203693</c:v>
                </c:pt>
              </c:numCache>
            </c:numRef>
          </c:yVal>
          <c:smooth val="0"/>
        </c:ser>
        <c:axId val="96290797"/>
        <c:axId val="26590280"/>
      </c:scatterChart>
      <c:valAx>
        <c:axId val="96290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0280"/>
        <c:crossesAt val="0"/>
        <c:crossBetween val="midCat"/>
      </c:valAx>
      <c:valAx>
        <c:axId val="26590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0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CTD Fluorescence vs Extracted CHL
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M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L$17:$L$135</c:f>
              <c:numCache>
                <c:formatCode>General</c:formatCode>
                <c:ptCount val="119"/>
                <c:pt idx="0">
                  <c:v>0.0599996</c:v>
                </c:pt>
                <c:pt idx="1">
                  <c:v>0.1300002</c:v>
                </c:pt>
                <c:pt idx="2">
                  <c:v>0.39</c:v>
                </c:pt>
                <c:pt idx="3">
                  <c:v>2.129997</c:v>
                </c:pt>
                <c:pt idx="4">
                  <c:v>3.45</c:v>
                </c:pt>
                <c:pt idx="5">
                  <c:v>2.020005</c:v>
                </c:pt>
                <c:pt idx="6">
                  <c:v>0.0300004</c:v>
                </c:pt>
                <c:pt idx="7">
                  <c:v>0.0600003</c:v>
                </c:pt>
                <c:pt idx="8">
                  <c:v>0.0800001</c:v>
                </c:pt>
                <c:pt idx="9">
                  <c:v>0.08</c:v>
                </c:pt>
                <c:pt idx="10">
                  <c:v>0.2700005</c:v>
                </c:pt>
                <c:pt idx="11">
                  <c:v>0.6200001</c:v>
                </c:pt>
                <c:pt idx="12">
                  <c:v>0.8899996</c:v>
                </c:pt>
                <c:pt idx="13">
                  <c:v>1.12</c:v>
                </c:pt>
                <c:pt idx="14">
                  <c:v>1.87</c:v>
                </c:pt>
                <c:pt idx="15">
                  <c:v>4.72</c:v>
                </c:pt>
                <c:pt idx="16">
                  <c:v>2.450004</c:v>
                </c:pt>
                <c:pt idx="17">
                  <c:v>0.01</c:v>
                </c:pt>
                <c:pt idx="18">
                  <c:v>0.0299997</c:v>
                </c:pt>
                <c:pt idx="19">
                  <c:v>0.0800002</c:v>
                </c:pt>
                <c:pt idx="20">
                  <c:v>0.2</c:v>
                </c:pt>
                <c:pt idx="21">
                  <c:v>0.42</c:v>
                </c:pt>
                <c:pt idx="22">
                  <c:v>0.64</c:v>
                </c:pt>
                <c:pt idx="23">
                  <c:v>0.9600036</c:v>
                </c:pt>
                <c:pt idx="24">
                  <c:v>1.410001</c:v>
                </c:pt>
                <c:pt idx="25">
                  <c:v>3.850002</c:v>
                </c:pt>
                <c:pt idx="26">
                  <c:v>4.179997</c:v>
                </c:pt>
                <c:pt idx="27">
                  <c:v>5.25</c:v>
                </c:pt>
                <c:pt idx="28">
                  <c:v>0.32</c:v>
                </c:pt>
                <c:pt idx="29">
                  <c:v>1.2400018</c:v>
                </c:pt>
                <c:pt idx="30">
                  <c:v>2.720004</c:v>
                </c:pt>
                <c:pt idx="31">
                  <c:v>4.73</c:v>
                </c:pt>
                <c:pt idx="32">
                  <c:v>5.64</c:v>
                </c:pt>
                <c:pt idx="33">
                  <c:v>0.729997</c:v>
                </c:pt>
                <c:pt idx="34">
                  <c:v>0.33</c:v>
                </c:pt>
                <c:pt idx="35">
                  <c:v>0.41</c:v>
                </c:pt>
                <c:pt idx="36">
                  <c:v>0.0200002</c:v>
                </c:pt>
                <c:pt idx="37">
                  <c:v>0.0400005</c:v>
                </c:pt>
                <c:pt idx="38">
                  <c:v>0.18</c:v>
                </c:pt>
                <c:pt idx="39">
                  <c:v>0.38</c:v>
                </c:pt>
                <c:pt idx="40">
                  <c:v>0.42</c:v>
                </c:pt>
                <c:pt idx="41">
                  <c:v>0.38</c:v>
                </c:pt>
                <c:pt idx="42">
                  <c:v>0.04</c:v>
                </c:pt>
                <c:pt idx="43">
                  <c:v>0.17</c:v>
                </c:pt>
                <c:pt idx="44">
                  <c:v>0.140005</c:v>
                </c:pt>
                <c:pt idx="45">
                  <c:v>0.08</c:v>
                </c:pt>
                <c:pt idx="46">
                  <c:v>0.16</c:v>
                </c:pt>
                <c:pt idx="47">
                  <c:v>0.22</c:v>
                </c:pt>
                <c:pt idx="48">
                  <c:v>0.22</c:v>
                </c:pt>
                <c:pt idx="49">
                  <c:v>0.24</c:v>
                </c:pt>
                <c:pt idx="50">
                  <c:v>0.23</c:v>
                </c:pt>
                <c:pt idx="51">
                  <c:v>0.27</c:v>
                </c:pt>
                <c:pt idx="52">
                  <c:v>0.26</c:v>
                </c:pt>
                <c:pt idx="53">
                  <c:v>0.26</c:v>
                </c:pt>
                <c:pt idx="54">
                  <c:v>0.25</c:v>
                </c:pt>
                <c:pt idx="55">
                  <c:v>0.26</c:v>
                </c:pt>
                <c:pt idx="56">
                  <c:v>0.13</c:v>
                </c:pt>
                <c:pt idx="57">
                  <c:v>0.22</c:v>
                </c:pt>
                <c:pt idx="58">
                  <c:v>0.13</c:v>
                </c:pt>
                <c:pt idx="59">
                  <c:v>0.1</c:v>
                </c:pt>
                <c:pt idx="60">
                  <c:v>0.21</c:v>
                </c:pt>
                <c:pt idx="61">
                  <c:v>0.250004</c:v>
                </c:pt>
                <c:pt idx="62">
                  <c:v>0.380004</c:v>
                </c:pt>
                <c:pt idx="63">
                  <c:v>0.349996</c:v>
                </c:pt>
                <c:pt idx="64">
                  <c:v>0.3</c:v>
                </c:pt>
                <c:pt idx="65">
                  <c:v>0.29</c:v>
                </c:pt>
                <c:pt idx="66">
                  <c:v>0.27</c:v>
                </c:pt>
                <c:pt idx="67">
                  <c:v>0.38</c:v>
                </c:pt>
                <c:pt idx="68">
                  <c:v>0.2999998</c:v>
                </c:pt>
                <c:pt idx="69">
                  <c:v>0.3</c:v>
                </c:pt>
                <c:pt idx="70">
                  <c:v>0.29</c:v>
                </c:pt>
                <c:pt idx="71">
                  <c:v>0.300002</c:v>
                </c:pt>
                <c:pt idx="72">
                  <c:v>0.32</c:v>
                </c:pt>
                <c:pt idx="73">
                  <c:v>0.32</c:v>
                </c:pt>
                <c:pt idx="74">
                  <c:v>0.32</c:v>
                </c:pt>
                <c:pt idx="75">
                  <c:v>0.44</c:v>
                </c:pt>
                <c:pt idx="76">
                  <c:v>0.340002</c:v>
                </c:pt>
                <c:pt idx="77">
                  <c:v>0.09</c:v>
                </c:pt>
                <c:pt idx="78">
                  <c:v>0.24</c:v>
                </c:pt>
                <c:pt idx="79">
                  <c:v>0.369997</c:v>
                </c:pt>
                <c:pt idx="80">
                  <c:v>0.33</c:v>
                </c:pt>
                <c:pt idx="81">
                  <c:v>0.299996</c:v>
                </c:pt>
                <c:pt idx="82">
                  <c:v>0.340003</c:v>
                </c:pt>
                <c:pt idx="83">
                  <c:v>0.34</c:v>
                </c:pt>
                <c:pt idx="84">
                  <c:v>0.28</c:v>
                </c:pt>
                <c:pt idx="85">
                  <c:v>0.28</c:v>
                </c:pt>
                <c:pt idx="86">
                  <c:v>0.29</c:v>
                </c:pt>
                <c:pt idx="87">
                  <c:v>0.3</c:v>
                </c:pt>
                <c:pt idx="88">
                  <c:v>0.3</c:v>
                </c:pt>
                <c:pt idx="89">
                  <c:v>0.380002</c:v>
                </c:pt>
                <c:pt idx="90">
                  <c:v>0.400002</c:v>
                </c:pt>
                <c:pt idx="91">
                  <c:v>0.38</c:v>
                </c:pt>
                <c:pt idx="92">
                  <c:v>0.39</c:v>
                </c:pt>
                <c:pt idx="93">
                  <c:v>0.31</c:v>
                </c:pt>
                <c:pt idx="94">
                  <c:v>0.28</c:v>
                </c:pt>
                <c:pt idx="95">
                  <c:v>0.289996</c:v>
                </c:pt>
                <c:pt idx="96">
                  <c:v>0.280003</c:v>
                </c:pt>
                <c:pt idx="97">
                  <c:v>0.269999</c:v>
                </c:pt>
                <c:pt idx="98">
                  <c:v>0.08</c:v>
                </c:pt>
                <c:pt idx="99">
                  <c:v>0.22</c:v>
                </c:pt>
                <c:pt idx="100">
                  <c:v>0.2</c:v>
                </c:pt>
                <c:pt idx="101">
                  <c:v>0.19</c:v>
                </c:pt>
                <c:pt idx="102">
                  <c:v>0.21</c:v>
                </c:pt>
                <c:pt idx="103">
                  <c:v>0.21</c:v>
                </c:pt>
                <c:pt idx="104">
                  <c:v>0.2</c:v>
                </c:pt>
                <c:pt idx="105">
                  <c:v>0.18</c:v>
                </c:pt>
                <c:pt idx="106">
                  <c:v>0.1799998</c:v>
                </c:pt>
                <c:pt idx="107">
                  <c:v>0.1799999</c:v>
                </c:pt>
                <c:pt idx="108">
                  <c:v>0.16999991</c:v>
                </c:pt>
                <c:pt idx="109">
                  <c:v>0.1</c:v>
                </c:pt>
                <c:pt idx="110">
                  <c:v>0.26</c:v>
                </c:pt>
                <c:pt idx="111">
                  <c:v>0.31</c:v>
                </c:pt>
                <c:pt idx="112">
                  <c:v>0.37</c:v>
                </c:pt>
                <c:pt idx="113">
                  <c:v>0.41</c:v>
                </c:pt>
                <c:pt idx="114">
                  <c:v>0.27</c:v>
                </c:pt>
                <c:pt idx="115">
                  <c:v>0.25</c:v>
                </c:pt>
                <c:pt idx="116">
                  <c:v>0.32</c:v>
                </c:pt>
                <c:pt idx="117">
                  <c:v>0.3</c:v>
                </c:pt>
                <c:pt idx="118">
                  <c:v>0.3</c:v>
                </c:pt>
              </c:numCache>
            </c:numRef>
          </c:xVal>
          <c:yVal>
            <c:numRef>
              <c:f>'(FL_CTD - CHL_BOT)'!$M$17:$M$135</c:f>
              <c:numCache>
                <c:formatCode>General</c:formatCode>
                <c:ptCount val="119"/>
                <c:pt idx="0">
                  <c:v>0.127983</c:v>
                </c:pt>
                <c:pt idx="1">
                  <c:v>0.178328</c:v>
                </c:pt>
                <c:pt idx="2">
                  <c:v>0.838427</c:v>
                </c:pt>
                <c:pt idx="3">
                  <c:v>1.65686</c:v>
                </c:pt>
                <c:pt idx="4">
                  <c:v>1.38219</c:v>
                </c:pt>
                <c:pt idx="5">
                  <c:v>1.62071</c:v>
                </c:pt>
                <c:pt idx="6">
                  <c:v>0.120183</c:v>
                </c:pt>
                <c:pt idx="7">
                  <c:v>0.125324</c:v>
                </c:pt>
                <c:pt idx="8">
                  <c:v>0.158025</c:v>
                </c:pt>
                <c:pt idx="9">
                  <c:v>0.156722</c:v>
                </c:pt>
                <c:pt idx="10">
                  <c:v>0.329905</c:v>
                </c:pt>
                <c:pt idx="11">
                  <c:v>0.57461</c:v>
                </c:pt>
                <c:pt idx="12">
                  <c:v>0.823593</c:v>
                </c:pt>
                <c:pt idx="13">
                  <c:v>0.854714</c:v>
                </c:pt>
                <c:pt idx="14">
                  <c:v>0.968436</c:v>
                </c:pt>
                <c:pt idx="15">
                  <c:v>1.87409</c:v>
                </c:pt>
                <c:pt idx="16">
                  <c:v>0.853884</c:v>
                </c:pt>
                <c:pt idx="17">
                  <c:v>0.0953983</c:v>
                </c:pt>
                <c:pt idx="18">
                  <c:v>0.108037</c:v>
                </c:pt>
                <c:pt idx="19">
                  <c:v>0.176523</c:v>
                </c:pt>
                <c:pt idx="20">
                  <c:v>0.326353</c:v>
                </c:pt>
                <c:pt idx="21">
                  <c:v>0.627154</c:v>
                </c:pt>
                <c:pt idx="22">
                  <c:v>0.89971</c:v>
                </c:pt>
                <c:pt idx="23">
                  <c:v>1.04707</c:v>
                </c:pt>
                <c:pt idx="24">
                  <c:v>1.53093</c:v>
                </c:pt>
                <c:pt idx="25">
                  <c:v>3.84133</c:v>
                </c:pt>
                <c:pt idx="26">
                  <c:v>3.67659</c:v>
                </c:pt>
                <c:pt idx="27">
                  <c:v>2.76162</c:v>
                </c:pt>
                <c:pt idx="28">
                  <c:v>0.490311</c:v>
                </c:pt>
                <c:pt idx="29">
                  <c:v>1.14952</c:v>
                </c:pt>
                <c:pt idx="30">
                  <c:v>2.92137</c:v>
                </c:pt>
                <c:pt idx="31">
                  <c:v>2.8974</c:v>
                </c:pt>
                <c:pt idx="32">
                  <c:v>1.75823</c:v>
                </c:pt>
                <c:pt idx="33">
                  <c:v>1.02908</c:v>
                </c:pt>
                <c:pt idx="34">
                  <c:v>0.791108</c:v>
                </c:pt>
                <c:pt idx="35">
                  <c:v>0.944917</c:v>
                </c:pt>
                <c:pt idx="36">
                  <c:v>0.10805</c:v>
                </c:pt>
                <c:pt idx="37">
                  <c:v>0.108038</c:v>
                </c:pt>
                <c:pt idx="38">
                  <c:v>0.2861</c:v>
                </c:pt>
                <c:pt idx="39">
                  <c:v>0.891809</c:v>
                </c:pt>
                <c:pt idx="40">
                  <c:v>0.835257</c:v>
                </c:pt>
                <c:pt idx="41">
                  <c:v>0.669006</c:v>
                </c:pt>
                <c:pt idx="42">
                  <c:v>0.338519</c:v>
                </c:pt>
                <c:pt idx="43">
                  <c:v>0.477095</c:v>
                </c:pt>
                <c:pt idx="44">
                  <c:v>1.02276</c:v>
                </c:pt>
                <c:pt idx="45">
                  <c:v>0.218411</c:v>
                </c:pt>
                <c:pt idx="46">
                  <c:v>0.592129</c:v>
                </c:pt>
                <c:pt idx="47">
                  <c:v>0.883477</c:v>
                </c:pt>
                <c:pt idx="48">
                  <c:v>0.900672</c:v>
                </c:pt>
                <c:pt idx="49">
                  <c:v>0.891008</c:v>
                </c:pt>
                <c:pt idx="50">
                  <c:v>0.751212</c:v>
                </c:pt>
                <c:pt idx="51">
                  <c:v>0.75439</c:v>
                </c:pt>
                <c:pt idx="52">
                  <c:v>0.692124</c:v>
                </c:pt>
                <c:pt idx="53">
                  <c:v>0.454199</c:v>
                </c:pt>
                <c:pt idx="54">
                  <c:v>0.379091</c:v>
                </c:pt>
                <c:pt idx="55">
                  <c:v>0.426801</c:v>
                </c:pt>
                <c:pt idx="56">
                  <c:v>0.678203</c:v>
                </c:pt>
                <c:pt idx="57">
                  <c:v>1.23631</c:v>
                </c:pt>
                <c:pt idx="58">
                  <c:v>0.626934</c:v>
                </c:pt>
                <c:pt idx="59">
                  <c:v>0.234073</c:v>
                </c:pt>
                <c:pt idx="60">
                  <c:v>0.792779</c:v>
                </c:pt>
                <c:pt idx="61">
                  <c:v>1.16788</c:v>
                </c:pt>
                <c:pt idx="62">
                  <c:v>1.31231</c:v>
                </c:pt>
                <c:pt idx="63">
                  <c:v>1.2881</c:v>
                </c:pt>
                <c:pt idx="64">
                  <c:v>1.36213</c:v>
                </c:pt>
                <c:pt idx="65">
                  <c:v>1.2955</c:v>
                </c:pt>
                <c:pt idx="66">
                  <c:v>0.443677</c:v>
                </c:pt>
                <c:pt idx="67">
                  <c:v>0.537137</c:v>
                </c:pt>
                <c:pt idx="68">
                  <c:v>0.393976</c:v>
                </c:pt>
                <c:pt idx="69">
                  <c:v>0.413949</c:v>
                </c:pt>
                <c:pt idx="70">
                  <c:v>1.42709</c:v>
                </c:pt>
                <c:pt idx="71">
                  <c:v>1.17945</c:v>
                </c:pt>
                <c:pt idx="72">
                  <c:v>0.692644</c:v>
                </c:pt>
                <c:pt idx="73">
                  <c:v>0.620507</c:v>
                </c:pt>
                <c:pt idx="74">
                  <c:v>0.557723</c:v>
                </c:pt>
                <c:pt idx="75">
                  <c:v>1.14361</c:v>
                </c:pt>
                <c:pt idx="76">
                  <c:v>1.10879</c:v>
                </c:pt>
                <c:pt idx="77">
                  <c:v>0.221179</c:v>
                </c:pt>
                <c:pt idx="78">
                  <c:v>0.474985</c:v>
                </c:pt>
                <c:pt idx="79">
                  <c:v>1.24664</c:v>
                </c:pt>
                <c:pt idx="80">
                  <c:v>1.21434</c:v>
                </c:pt>
                <c:pt idx="81">
                  <c:v>1.06667</c:v>
                </c:pt>
                <c:pt idx="82">
                  <c:v>1.19887</c:v>
                </c:pt>
                <c:pt idx="83">
                  <c:v>0.929626</c:v>
                </c:pt>
                <c:pt idx="84">
                  <c:v>0.765176</c:v>
                </c:pt>
                <c:pt idx="85">
                  <c:v>0.734601</c:v>
                </c:pt>
                <c:pt idx="86">
                  <c:v>0.468358</c:v>
                </c:pt>
                <c:pt idx="87">
                  <c:v>0.563422</c:v>
                </c:pt>
                <c:pt idx="88">
                  <c:v>0.81345</c:v>
                </c:pt>
                <c:pt idx="89">
                  <c:v>1.30973</c:v>
                </c:pt>
                <c:pt idx="90">
                  <c:v>1.15051</c:v>
                </c:pt>
                <c:pt idx="91">
                  <c:v>0.829914</c:v>
                </c:pt>
                <c:pt idx="92">
                  <c:v>0.587214</c:v>
                </c:pt>
                <c:pt idx="93">
                  <c:v>1.32924</c:v>
                </c:pt>
                <c:pt idx="94">
                  <c:v>1.32445</c:v>
                </c:pt>
                <c:pt idx="95">
                  <c:v>1.24727</c:v>
                </c:pt>
                <c:pt idx="96">
                  <c:v>1.25408</c:v>
                </c:pt>
                <c:pt idx="97">
                  <c:v>1.26242</c:v>
                </c:pt>
                <c:pt idx="98">
                  <c:v>0.223649</c:v>
                </c:pt>
                <c:pt idx="99">
                  <c:v>0.540358</c:v>
                </c:pt>
                <c:pt idx="100">
                  <c:v>0.720383</c:v>
                </c:pt>
                <c:pt idx="101">
                  <c:v>0.641386</c:v>
                </c:pt>
                <c:pt idx="102">
                  <c:v>0.531054</c:v>
                </c:pt>
                <c:pt idx="103">
                  <c:v>0.464</c:v>
                </c:pt>
                <c:pt idx="104">
                  <c:v>0.360297</c:v>
                </c:pt>
                <c:pt idx="105">
                  <c:v>0.306494</c:v>
                </c:pt>
                <c:pt idx="106">
                  <c:v>0.236145</c:v>
                </c:pt>
                <c:pt idx="107">
                  <c:v>0.207726</c:v>
                </c:pt>
                <c:pt idx="108">
                  <c:v>0.17678</c:v>
                </c:pt>
                <c:pt idx="109">
                  <c:v>0.285985</c:v>
                </c:pt>
                <c:pt idx="110">
                  <c:v>0.554494</c:v>
                </c:pt>
                <c:pt idx="111">
                  <c:v>0.946748</c:v>
                </c:pt>
                <c:pt idx="112">
                  <c:v>0.956814</c:v>
                </c:pt>
                <c:pt idx="113">
                  <c:v>0.96449</c:v>
                </c:pt>
                <c:pt idx="114">
                  <c:v>0.629495</c:v>
                </c:pt>
                <c:pt idx="115">
                  <c:v>0.630111</c:v>
                </c:pt>
                <c:pt idx="116">
                  <c:v>0.473791</c:v>
                </c:pt>
                <c:pt idx="117">
                  <c:v>0.523834</c:v>
                </c:pt>
                <c:pt idx="118">
                  <c:v>0.503693</c:v>
                </c:pt>
              </c:numCache>
            </c:numRef>
          </c:yVal>
          <c:smooth val="0"/>
        </c:ser>
        <c:axId val="78214066"/>
        <c:axId val="36226690"/>
      </c:scatterChart>
      <c:valAx>
        <c:axId val="78214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6690"/>
        <c:crossesAt val="0"/>
        <c:crossBetween val="midCat"/>
      </c:valAx>
      <c:valAx>
        <c:axId val="36226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40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Excluding outliers (most outliers in casts #1-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U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'!$T$17:$T$116</c:f>
              <c:numCache>
                <c:formatCode>General</c:formatCode>
                <c:ptCount val="100"/>
                <c:pt idx="0">
                  <c:v>0.0679834</c:v>
                </c:pt>
                <c:pt idx="1">
                  <c:v>0.0483278</c:v>
                </c:pt>
                <c:pt idx="2">
                  <c:v>0.448427</c:v>
                </c:pt>
                <c:pt idx="3">
                  <c:v>0.0901826</c:v>
                </c:pt>
                <c:pt idx="4">
                  <c:v>0.0653237</c:v>
                </c:pt>
                <c:pt idx="5">
                  <c:v>0.0780249</c:v>
                </c:pt>
                <c:pt idx="6">
                  <c:v>0.076722</c:v>
                </c:pt>
                <c:pt idx="7">
                  <c:v>0.0599045</c:v>
                </c:pt>
                <c:pt idx="8">
                  <c:v>0.0853983</c:v>
                </c:pt>
                <c:pt idx="9">
                  <c:v>0.0780373</c:v>
                </c:pt>
                <c:pt idx="10">
                  <c:v>0.0965228</c:v>
                </c:pt>
                <c:pt idx="11">
                  <c:v>0.126353</c:v>
                </c:pt>
                <c:pt idx="12">
                  <c:v>0.207154</c:v>
                </c:pt>
                <c:pt idx="13">
                  <c:v>0.170311</c:v>
                </c:pt>
                <c:pt idx="14">
                  <c:v>0.461108</c:v>
                </c:pt>
                <c:pt idx="15">
                  <c:v>0.534917</c:v>
                </c:pt>
                <c:pt idx="16">
                  <c:v>0.0880498</c:v>
                </c:pt>
                <c:pt idx="17">
                  <c:v>0.0680375</c:v>
                </c:pt>
                <c:pt idx="18">
                  <c:v>0.1061</c:v>
                </c:pt>
                <c:pt idx="19">
                  <c:v>0.511809</c:v>
                </c:pt>
                <c:pt idx="20">
                  <c:v>0.415257</c:v>
                </c:pt>
                <c:pt idx="21">
                  <c:v>0.289006</c:v>
                </c:pt>
                <c:pt idx="22">
                  <c:v>0.298519</c:v>
                </c:pt>
                <c:pt idx="23">
                  <c:v>0.307095</c:v>
                </c:pt>
                <c:pt idx="24">
                  <c:v>0.882755</c:v>
                </c:pt>
                <c:pt idx="25">
                  <c:v>0.138411</c:v>
                </c:pt>
                <c:pt idx="26">
                  <c:v>0.432129</c:v>
                </c:pt>
                <c:pt idx="27">
                  <c:v>0.663477</c:v>
                </c:pt>
                <c:pt idx="28">
                  <c:v>0.680672</c:v>
                </c:pt>
                <c:pt idx="29">
                  <c:v>0.651008</c:v>
                </c:pt>
                <c:pt idx="30">
                  <c:v>0.521212</c:v>
                </c:pt>
                <c:pt idx="31">
                  <c:v>0.48439</c:v>
                </c:pt>
                <c:pt idx="32">
                  <c:v>0.432124</c:v>
                </c:pt>
                <c:pt idx="33">
                  <c:v>0.194199</c:v>
                </c:pt>
                <c:pt idx="34">
                  <c:v>0.129091</c:v>
                </c:pt>
                <c:pt idx="35">
                  <c:v>0.166801</c:v>
                </c:pt>
                <c:pt idx="36">
                  <c:v>0.548203</c:v>
                </c:pt>
                <c:pt idx="37">
                  <c:v>1.01631</c:v>
                </c:pt>
                <c:pt idx="38">
                  <c:v>0.496934</c:v>
                </c:pt>
                <c:pt idx="39">
                  <c:v>0.134073</c:v>
                </c:pt>
                <c:pt idx="40">
                  <c:v>0.582779</c:v>
                </c:pt>
                <c:pt idx="41">
                  <c:v>0.917876</c:v>
                </c:pt>
                <c:pt idx="42">
                  <c:v>0.932306</c:v>
                </c:pt>
                <c:pt idx="43">
                  <c:v>0.938104</c:v>
                </c:pt>
                <c:pt idx="44">
                  <c:v>1.06213</c:v>
                </c:pt>
                <c:pt idx="45">
                  <c:v>1.0055</c:v>
                </c:pt>
                <c:pt idx="46">
                  <c:v>0.173677</c:v>
                </c:pt>
                <c:pt idx="47">
                  <c:v>0.157137</c:v>
                </c:pt>
                <c:pt idx="48">
                  <c:v>0.0939762</c:v>
                </c:pt>
                <c:pt idx="49">
                  <c:v>0.113949</c:v>
                </c:pt>
                <c:pt idx="50">
                  <c:v>1.13709</c:v>
                </c:pt>
                <c:pt idx="51">
                  <c:v>0.879448</c:v>
                </c:pt>
                <c:pt idx="52">
                  <c:v>0.372644</c:v>
                </c:pt>
                <c:pt idx="53">
                  <c:v>0.300507</c:v>
                </c:pt>
                <c:pt idx="54">
                  <c:v>0.237723</c:v>
                </c:pt>
                <c:pt idx="55">
                  <c:v>0.70361</c:v>
                </c:pt>
                <c:pt idx="56">
                  <c:v>0.768788</c:v>
                </c:pt>
                <c:pt idx="57">
                  <c:v>0.131179</c:v>
                </c:pt>
                <c:pt idx="58">
                  <c:v>0.234985</c:v>
                </c:pt>
                <c:pt idx="59">
                  <c:v>0.876643</c:v>
                </c:pt>
                <c:pt idx="60">
                  <c:v>0.88434</c:v>
                </c:pt>
                <c:pt idx="61">
                  <c:v>0.766674</c:v>
                </c:pt>
                <c:pt idx="62">
                  <c:v>0.858867</c:v>
                </c:pt>
                <c:pt idx="63">
                  <c:v>0.589626</c:v>
                </c:pt>
                <c:pt idx="64">
                  <c:v>0.485176</c:v>
                </c:pt>
                <c:pt idx="65">
                  <c:v>0.454601</c:v>
                </c:pt>
                <c:pt idx="66">
                  <c:v>0.178358</c:v>
                </c:pt>
                <c:pt idx="67">
                  <c:v>0.263422</c:v>
                </c:pt>
                <c:pt idx="68">
                  <c:v>0.51345</c:v>
                </c:pt>
                <c:pt idx="69">
                  <c:v>0.929728</c:v>
                </c:pt>
                <c:pt idx="70">
                  <c:v>0.750508</c:v>
                </c:pt>
                <c:pt idx="71">
                  <c:v>0.449914</c:v>
                </c:pt>
                <c:pt idx="72">
                  <c:v>0.197214</c:v>
                </c:pt>
                <c:pt idx="73">
                  <c:v>1.01924</c:v>
                </c:pt>
                <c:pt idx="74">
                  <c:v>1.04445</c:v>
                </c:pt>
                <c:pt idx="75">
                  <c:v>0.957274</c:v>
                </c:pt>
                <c:pt idx="76">
                  <c:v>0.974077</c:v>
                </c:pt>
                <c:pt idx="77">
                  <c:v>0.992421</c:v>
                </c:pt>
                <c:pt idx="78">
                  <c:v>0.143649</c:v>
                </c:pt>
                <c:pt idx="79">
                  <c:v>0.320358</c:v>
                </c:pt>
                <c:pt idx="80">
                  <c:v>0.520383</c:v>
                </c:pt>
                <c:pt idx="81">
                  <c:v>0.451386</c:v>
                </c:pt>
                <c:pt idx="82">
                  <c:v>0.321054</c:v>
                </c:pt>
                <c:pt idx="83">
                  <c:v>0.254</c:v>
                </c:pt>
                <c:pt idx="84">
                  <c:v>0.160297</c:v>
                </c:pt>
                <c:pt idx="85">
                  <c:v>0.126494</c:v>
                </c:pt>
                <c:pt idx="86">
                  <c:v>0.0561452</c:v>
                </c:pt>
                <c:pt idx="87">
                  <c:v>0.0277261</c:v>
                </c:pt>
                <c:pt idx="88">
                  <c:v>0.00678009</c:v>
                </c:pt>
                <c:pt idx="89">
                  <c:v>0.185985</c:v>
                </c:pt>
                <c:pt idx="90">
                  <c:v>0.294494</c:v>
                </c:pt>
                <c:pt idx="91">
                  <c:v>0.636748</c:v>
                </c:pt>
                <c:pt idx="92">
                  <c:v>0.586814</c:v>
                </c:pt>
                <c:pt idx="93">
                  <c:v>0.55449</c:v>
                </c:pt>
                <c:pt idx="94">
                  <c:v>0.359495</c:v>
                </c:pt>
                <c:pt idx="95">
                  <c:v>0.380111</c:v>
                </c:pt>
                <c:pt idx="96">
                  <c:v>0.153791</c:v>
                </c:pt>
                <c:pt idx="97">
                  <c:v>0.223834</c:v>
                </c:pt>
                <c:pt idx="98">
                  <c:v>0.203693</c:v>
                </c:pt>
              </c:numCache>
            </c:numRef>
          </c:xVal>
          <c:yVal>
            <c:numRef>
              <c:f>'(FL_CTD - CHL_BOT)'!$U$17:$U$116</c:f>
              <c:numCache>
                <c:formatCode>General</c:formatCode>
                <c:ptCount val="100"/>
                <c:pt idx="0">
                  <c:v>0.127983</c:v>
                </c:pt>
                <c:pt idx="1">
                  <c:v>0.178328</c:v>
                </c:pt>
                <c:pt idx="2">
                  <c:v>0.838427</c:v>
                </c:pt>
                <c:pt idx="3">
                  <c:v>0.120183</c:v>
                </c:pt>
                <c:pt idx="4">
                  <c:v>0.125324</c:v>
                </c:pt>
                <c:pt idx="5">
                  <c:v>0.158025</c:v>
                </c:pt>
                <c:pt idx="6">
                  <c:v>0.156722</c:v>
                </c:pt>
                <c:pt idx="7">
                  <c:v>0.329905</c:v>
                </c:pt>
                <c:pt idx="8">
                  <c:v>0.0953983</c:v>
                </c:pt>
                <c:pt idx="9">
                  <c:v>0.108037</c:v>
                </c:pt>
                <c:pt idx="10">
                  <c:v>0.176523</c:v>
                </c:pt>
                <c:pt idx="11">
                  <c:v>0.326353</c:v>
                </c:pt>
                <c:pt idx="12">
                  <c:v>0.627154</c:v>
                </c:pt>
                <c:pt idx="13">
                  <c:v>0.490311</c:v>
                </c:pt>
                <c:pt idx="14">
                  <c:v>0.791108</c:v>
                </c:pt>
                <c:pt idx="15">
                  <c:v>0.944917</c:v>
                </c:pt>
                <c:pt idx="16">
                  <c:v>0.10805</c:v>
                </c:pt>
                <c:pt idx="17">
                  <c:v>0.108038</c:v>
                </c:pt>
                <c:pt idx="18">
                  <c:v>0.2861</c:v>
                </c:pt>
                <c:pt idx="19">
                  <c:v>0.891809</c:v>
                </c:pt>
                <c:pt idx="20">
                  <c:v>0.835257</c:v>
                </c:pt>
                <c:pt idx="21">
                  <c:v>0.669006</c:v>
                </c:pt>
                <c:pt idx="22">
                  <c:v>0.338519</c:v>
                </c:pt>
                <c:pt idx="23">
                  <c:v>0.477095</c:v>
                </c:pt>
                <c:pt idx="24">
                  <c:v>1.02276</c:v>
                </c:pt>
                <c:pt idx="25">
                  <c:v>0.218411</c:v>
                </c:pt>
                <c:pt idx="26">
                  <c:v>0.592129</c:v>
                </c:pt>
                <c:pt idx="27">
                  <c:v>0.883477</c:v>
                </c:pt>
                <c:pt idx="28">
                  <c:v>0.900672</c:v>
                </c:pt>
                <c:pt idx="29">
                  <c:v>0.891008</c:v>
                </c:pt>
                <c:pt idx="30">
                  <c:v>0.751212</c:v>
                </c:pt>
                <c:pt idx="31">
                  <c:v>0.75439</c:v>
                </c:pt>
                <c:pt idx="32">
                  <c:v>0.692124</c:v>
                </c:pt>
                <c:pt idx="33">
                  <c:v>0.454199</c:v>
                </c:pt>
                <c:pt idx="34">
                  <c:v>0.379091</c:v>
                </c:pt>
                <c:pt idx="35">
                  <c:v>0.426801</c:v>
                </c:pt>
                <c:pt idx="36">
                  <c:v>0.678203</c:v>
                </c:pt>
                <c:pt idx="37">
                  <c:v>1.23631</c:v>
                </c:pt>
                <c:pt idx="38">
                  <c:v>0.626934</c:v>
                </c:pt>
                <c:pt idx="39">
                  <c:v>0.234073</c:v>
                </c:pt>
                <c:pt idx="40">
                  <c:v>0.792779</c:v>
                </c:pt>
                <c:pt idx="41">
                  <c:v>1.16788</c:v>
                </c:pt>
                <c:pt idx="42">
                  <c:v>1.31231</c:v>
                </c:pt>
                <c:pt idx="43">
                  <c:v>1.2881</c:v>
                </c:pt>
                <c:pt idx="44">
                  <c:v>1.36213</c:v>
                </c:pt>
                <c:pt idx="45">
                  <c:v>1.2955</c:v>
                </c:pt>
                <c:pt idx="46">
                  <c:v>0.443677</c:v>
                </c:pt>
                <c:pt idx="47">
                  <c:v>0.537137</c:v>
                </c:pt>
                <c:pt idx="48">
                  <c:v>0.393976</c:v>
                </c:pt>
                <c:pt idx="49">
                  <c:v>0.413949</c:v>
                </c:pt>
                <c:pt idx="50">
                  <c:v>1.42709</c:v>
                </c:pt>
                <c:pt idx="51">
                  <c:v>1.17945</c:v>
                </c:pt>
                <c:pt idx="52">
                  <c:v>0.692644</c:v>
                </c:pt>
                <c:pt idx="53">
                  <c:v>0.620507</c:v>
                </c:pt>
                <c:pt idx="54">
                  <c:v>0.557723</c:v>
                </c:pt>
                <c:pt idx="55">
                  <c:v>1.14361</c:v>
                </c:pt>
                <c:pt idx="56">
                  <c:v>1.10879</c:v>
                </c:pt>
                <c:pt idx="57">
                  <c:v>0.221179</c:v>
                </c:pt>
                <c:pt idx="58">
                  <c:v>0.474985</c:v>
                </c:pt>
                <c:pt idx="59">
                  <c:v>1.24664</c:v>
                </c:pt>
                <c:pt idx="60">
                  <c:v>1.21434</c:v>
                </c:pt>
                <c:pt idx="61">
                  <c:v>1.06667</c:v>
                </c:pt>
                <c:pt idx="62">
                  <c:v>1.19887</c:v>
                </c:pt>
                <c:pt idx="63">
                  <c:v>0.929626</c:v>
                </c:pt>
                <c:pt idx="64">
                  <c:v>0.765176</c:v>
                </c:pt>
                <c:pt idx="65">
                  <c:v>0.734601</c:v>
                </c:pt>
                <c:pt idx="66">
                  <c:v>0.468358</c:v>
                </c:pt>
                <c:pt idx="67">
                  <c:v>0.563422</c:v>
                </c:pt>
                <c:pt idx="68">
                  <c:v>0.81345</c:v>
                </c:pt>
                <c:pt idx="69">
                  <c:v>1.30973</c:v>
                </c:pt>
                <c:pt idx="70">
                  <c:v>1.15051</c:v>
                </c:pt>
                <c:pt idx="71">
                  <c:v>0.829914</c:v>
                </c:pt>
                <c:pt idx="72">
                  <c:v>0.587214</c:v>
                </c:pt>
                <c:pt idx="73">
                  <c:v>1.32924</c:v>
                </c:pt>
                <c:pt idx="74">
                  <c:v>1.32445</c:v>
                </c:pt>
                <c:pt idx="75">
                  <c:v>1.24727</c:v>
                </c:pt>
                <c:pt idx="76">
                  <c:v>1.25408</c:v>
                </c:pt>
                <c:pt idx="77">
                  <c:v>1.26242</c:v>
                </c:pt>
                <c:pt idx="78">
                  <c:v>0.223649</c:v>
                </c:pt>
                <c:pt idx="79">
                  <c:v>0.540358</c:v>
                </c:pt>
                <c:pt idx="80">
                  <c:v>0.720383</c:v>
                </c:pt>
                <c:pt idx="81">
                  <c:v>0.641386</c:v>
                </c:pt>
                <c:pt idx="82">
                  <c:v>0.531054</c:v>
                </c:pt>
                <c:pt idx="83">
                  <c:v>0.464</c:v>
                </c:pt>
                <c:pt idx="84">
                  <c:v>0.360297</c:v>
                </c:pt>
                <c:pt idx="85">
                  <c:v>0.306494</c:v>
                </c:pt>
                <c:pt idx="86">
                  <c:v>0.236145</c:v>
                </c:pt>
                <c:pt idx="87">
                  <c:v>0.207726</c:v>
                </c:pt>
                <c:pt idx="88">
                  <c:v>0.17678</c:v>
                </c:pt>
                <c:pt idx="89">
                  <c:v>0.285985</c:v>
                </c:pt>
                <c:pt idx="90">
                  <c:v>0.554494</c:v>
                </c:pt>
                <c:pt idx="91">
                  <c:v>0.946748</c:v>
                </c:pt>
                <c:pt idx="92">
                  <c:v>0.956814</c:v>
                </c:pt>
                <c:pt idx="93">
                  <c:v>0.96449</c:v>
                </c:pt>
                <c:pt idx="94">
                  <c:v>0.629495</c:v>
                </c:pt>
                <c:pt idx="95">
                  <c:v>0.630111</c:v>
                </c:pt>
                <c:pt idx="96">
                  <c:v>0.473791</c:v>
                </c:pt>
                <c:pt idx="97">
                  <c:v>0.523834</c:v>
                </c:pt>
                <c:pt idx="98">
                  <c:v>0.503693</c:v>
                </c:pt>
              </c:numCache>
            </c:numRef>
          </c:yVal>
          <c:smooth val="0"/>
        </c:ser>
        <c:axId val="75113807"/>
        <c:axId val="32898964"/>
      </c:scatterChart>
      <c:valAx>
        <c:axId val="75113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8964"/>
        <c:crossesAt val="0"/>
        <c:crossBetween val="midCat"/>
      </c:valAx>
      <c:valAx>
        <c:axId val="3289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38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Casts 1-1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'!$L$17:$L$50</c:f>
              <c:numCache>
                <c:formatCode>General</c:formatCode>
                <c:ptCount val="34"/>
                <c:pt idx="0">
                  <c:v>0.0599996</c:v>
                </c:pt>
                <c:pt idx="1">
                  <c:v>0.1300002</c:v>
                </c:pt>
                <c:pt idx="2">
                  <c:v>0.39</c:v>
                </c:pt>
                <c:pt idx="3">
                  <c:v>2.129997</c:v>
                </c:pt>
                <c:pt idx="4">
                  <c:v>3.45</c:v>
                </c:pt>
                <c:pt idx="5">
                  <c:v>2.020005</c:v>
                </c:pt>
                <c:pt idx="6">
                  <c:v>0.0300004</c:v>
                </c:pt>
                <c:pt idx="7">
                  <c:v>0.0600003</c:v>
                </c:pt>
                <c:pt idx="8">
                  <c:v>0.0800001</c:v>
                </c:pt>
                <c:pt idx="9">
                  <c:v>0.08</c:v>
                </c:pt>
                <c:pt idx="10">
                  <c:v>0.2700005</c:v>
                </c:pt>
                <c:pt idx="11">
                  <c:v>0.6200001</c:v>
                </c:pt>
                <c:pt idx="12">
                  <c:v>0.8899996</c:v>
                </c:pt>
                <c:pt idx="13">
                  <c:v>1.12</c:v>
                </c:pt>
                <c:pt idx="14">
                  <c:v>1.87</c:v>
                </c:pt>
                <c:pt idx="15">
                  <c:v>4.72</c:v>
                </c:pt>
                <c:pt idx="16">
                  <c:v>2.450004</c:v>
                </c:pt>
                <c:pt idx="17">
                  <c:v>0.01</c:v>
                </c:pt>
                <c:pt idx="18">
                  <c:v>0.0299997</c:v>
                </c:pt>
                <c:pt idx="19">
                  <c:v>0.0800002</c:v>
                </c:pt>
                <c:pt idx="20">
                  <c:v>0.2</c:v>
                </c:pt>
                <c:pt idx="21">
                  <c:v>0.42</c:v>
                </c:pt>
                <c:pt idx="22">
                  <c:v>0.64</c:v>
                </c:pt>
                <c:pt idx="23">
                  <c:v>0.9600036</c:v>
                </c:pt>
                <c:pt idx="24">
                  <c:v>1.410001</c:v>
                </c:pt>
                <c:pt idx="25">
                  <c:v>3.850002</c:v>
                </c:pt>
                <c:pt idx="26">
                  <c:v>4.179997</c:v>
                </c:pt>
                <c:pt idx="27">
                  <c:v>5.25</c:v>
                </c:pt>
                <c:pt idx="28">
                  <c:v>0.32</c:v>
                </c:pt>
                <c:pt idx="29">
                  <c:v>1.2400018</c:v>
                </c:pt>
                <c:pt idx="30">
                  <c:v>2.720004</c:v>
                </c:pt>
                <c:pt idx="31">
                  <c:v>4.73</c:v>
                </c:pt>
                <c:pt idx="32">
                  <c:v>5.64</c:v>
                </c:pt>
                <c:pt idx="33">
                  <c:v>0.729997</c:v>
                </c:pt>
              </c:numCache>
            </c:numRef>
          </c:xVal>
          <c:yVal>
            <c:numRef>
              <c:f>'(FL_CTD - CHL_BOT)'!$M$17:$M$50</c:f>
              <c:numCache>
                <c:formatCode>General</c:formatCode>
                <c:ptCount val="34"/>
                <c:pt idx="0">
                  <c:v>0.127983</c:v>
                </c:pt>
                <c:pt idx="1">
                  <c:v>0.178328</c:v>
                </c:pt>
                <c:pt idx="2">
                  <c:v>0.838427</c:v>
                </c:pt>
                <c:pt idx="3">
                  <c:v>1.65686</c:v>
                </c:pt>
                <c:pt idx="4">
                  <c:v>1.38219</c:v>
                </c:pt>
                <c:pt idx="5">
                  <c:v>1.62071</c:v>
                </c:pt>
                <c:pt idx="6">
                  <c:v>0.120183</c:v>
                </c:pt>
                <c:pt idx="7">
                  <c:v>0.125324</c:v>
                </c:pt>
                <c:pt idx="8">
                  <c:v>0.158025</c:v>
                </c:pt>
                <c:pt idx="9">
                  <c:v>0.156722</c:v>
                </c:pt>
                <c:pt idx="10">
                  <c:v>0.329905</c:v>
                </c:pt>
                <c:pt idx="11">
                  <c:v>0.57461</c:v>
                </c:pt>
                <c:pt idx="12">
                  <c:v>0.823593</c:v>
                </c:pt>
                <c:pt idx="13">
                  <c:v>0.854714</c:v>
                </c:pt>
                <c:pt idx="14">
                  <c:v>0.968436</c:v>
                </c:pt>
                <c:pt idx="15">
                  <c:v>1.87409</c:v>
                </c:pt>
                <c:pt idx="16">
                  <c:v>0.853884</c:v>
                </c:pt>
                <c:pt idx="17">
                  <c:v>0.0953983</c:v>
                </c:pt>
                <c:pt idx="18">
                  <c:v>0.108037</c:v>
                </c:pt>
                <c:pt idx="19">
                  <c:v>0.176523</c:v>
                </c:pt>
                <c:pt idx="20">
                  <c:v>0.326353</c:v>
                </c:pt>
                <c:pt idx="21">
                  <c:v>0.627154</c:v>
                </c:pt>
                <c:pt idx="22">
                  <c:v>0.89971</c:v>
                </c:pt>
                <c:pt idx="23">
                  <c:v>1.04707</c:v>
                </c:pt>
                <c:pt idx="24">
                  <c:v>1.53093</c:v>
                </c:pt>
                <c:pt idx="25">
                  <c:v>3.84133</c:v>
                </c:pt>
                <c:pt idx="26">
                  <c:v>3.67659</c:v>
                </c:pt>
                <c:pt idx="27">
                  <c:v>2.76162</c:v>
                </c:pt>
                <c:pt idx="28">
                  <c:v>0.490311</c:v>
                </c:pt>
                <c:pt idx="29">
                  <c:v>1.14952</c:v>
                </c:pt>
                <c:pt idx="30">
                  <c:v>2.92137</c:v>
                </c:pt>
                <c:pt idx="31">
                  <c:v>2.8974</c:v>
                </c:pt>
                <c:pt idx="32">
                  <c:v>1.75823</c:v>
                </c:pt>
                <c:pt idx="33">
                  <c:v>1.02908</c:v>
                </c:pt>
              </c:numCache>
            </c:numRef>
          </c:yVal>
          <c:smooth val="0"/>
        </c:ser>
        <c:axId val="56657406"/>
        <c:axId val="72593991"/>
      </c:scatterChart>
      <c:valAx>
        <c:axId val="56657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3991"/>
        <c:crossesAt val="0"/>
        <c:crossBetween val="midCat"/>
      </c:valAx>
      <c:valAx>
        <c:axId val="72593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74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Casts #17-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M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'!$L$51:$L$135</c:f>
              <c:numCache>
                <c:formatCode>General</c:formatCode>
                <c:ptCount val="85"/>
                <c:pt idx="0">
                  <c:v>0.33</c:v>
                </c:pt>
                <c:pt idx="1">
                  <c:v>0.41</c:v>
                </c:pt>
                <c:pt idx="2">
                  <c:v>0.0200002</c:v>
                </c:pt>
                <c:pt idx="3">
                  <c:v>0.0400005</c:v>
                </c:pt>
                <c:pt idx="4">
                  <c:v>0.18</c:v>
                </c:pt>
                <c:pt idx="5">
                  <c:v>0.38</c:v>
                </c:pt>
                <c:pt idx="6">
                  <c:v>0.42</c:v>
                </c:pt>
                <c:pt idx="7">
                  <c:v>0.38</c:v>
                </c:pt>
                <c:pt idx="8">
                  <c:v>0.04</c:v>
                </c:pt>
                <c:pt idx="9">
                  <c:v>0.17</c:v>
                </c:pt>
                <c:pt idx="10">
                  <c:v>0.140005</c:v>
                </c:pt>
                <c:pt idx="11">
                  <c:v>0.08</c:v>
                </c:pt>
                <c:pt idx="12">
                  <c:v>0.16</c:v>
                </c:pt>
                <c:pt idx="13">
                  <c:v>0.22</c:v>
                </c:pt>
                <c:pt idx="14">
                  <c:v>0.22</c:v>
                </c:pt>
                <c:pt idx="15">
                  <c:v>0.24</c:v>
                </c:pt>
                <c:pt idx="16">
                  <c:v>0.23</c:v>
                </c:pt>
                <c:pt idx="17">
                  <c:v>0.27</c:v>
                </c:pt>
                <c:pt idx="18">
                  <c:v>0.26</c:v>
                </c:pt>
                <c:pt idx="19">
                  <c:v>0.26</c:v>
                </c:pt>
                <c:pt idx="20">
                  <c:v>0.25</c:v>
                </c:pt>
                <c:pt idx="21">
                  <c:v>0.26</c:v>
                </c:pt>
                <c:pt idx="22">
                  <c:v>0.13</c:v>
                </c:pt>
                <c:pt idx="23">
                  <c:v>0.22</c:v>
                </c:pt>
                <c:pt idx="24">
                  <c:v>0.13</c:v>
                </c:pt>
                <c:pt idx="25">
                  <c:v>0.1</c:v>
                </c:pt>
                <c:pt idx="26">
                  <c:v>0.21</c:v>
                </c:pt>
                <c:pt idx="27">
                  <c:v>0.250004</c:v>
                </c:pt>
                <c:pt idx="28">
                  <c:v>0.380004</c:v>
                </c:pt>
                <c:pt idx="29">
                  <c:v>0.349996</c:v>
                </c:pt>
                <c:pt idx="30">
                  <c:v>0.3</c:v>
                </c:pt>
                <c:pt idx="31">
                  <c:v>0.29</c:v>
                </c:pt>
                <c:pt idx="32">
                  <c:v>0.27</c:v>
                </c:pt>
                <c:pt idx="33">
                  <c:v>0.38</c:v>
                </c:pt>
                <c:pt idx="34">
                  <c:v>0.2999998</c:v>
                </c:pt>
                <c:pt idx="35">
                  <c:v>0.3</c:v>
                </c:pt>
                <c:pt idx="36">
                  <c:v>0.29</c:v>
                </c:pt>
                <c:pt idx="37">
                  <c:v>0.300002</c:v>
                </c:pt>
                <c:pt idx="38">
                  <c:v>0.32</c:v>
                </c:pt>
                <c:pt idx="39">
                  <c:v>0.32</c:v>
                </c:pt>
                <c:pt idx="40">
                  <c:v>0.32</c:v>
                </c:pt>
                <c:pt idx="41">
                  <c:v>0.44</c:v>
                </c:pt>
                <c:pt idx="42">
                  <c:v>0.340002</c:v>
                </c:pt>
                <c:pt idx="43">
                  <c:v>0.09</c:v>
                </c:pt>
                <c:pt idx="44">
                  <c:v>0.24</c:v>
                </c:pt>
                <c:pt idx="45">
                  <c:v>0.369997</c:v>
                </c:pt>
                <c:pt idx="46">
                  <c:v>0.33</c:v>
                </c:pt>
                <c:pt idx="47">
                  <c:v>0.299996</c:v>
                </c:pt>
                <c:pt idx="48">
                  <c:v>0.340003</c:v>
                </c:pt>
                <c:pt idx="49">
                  <c:v>0.34</c:v>
                </c:pt>
                <c:pt idx="50">
                  <c:v>0.28</c:v>
                </c:pt>
                <c:pt idx="51">
                  <c:v>0.28</c:v>
                </c:pt>
                <c:pt idx="52">
                  <c:v>0.29</c:v>
                </c:pt>
                <c:pt idx="53">
                  <c:v>0.3</c:v>
                </c:pt>
                <c:pt idx="54">
                  <c:v>0.3</c:v>
                </c:pt>
                <c:pt idx="55">
                  <c:v>0.380002</c:v>
                </c:pt>
                <c:pt idx="56">
                  <c:v>0.400002</c:v>
                </c:pt>
                <c:pt idx="57">
                  <c:v>0.38</c:v>
                </c:pt>
                <c:pt idx="58">
                  <c:v>0.39</c:v>
                </c:pt>
                <c:pt idx="59">
                  <c:v>0.31</c:v>
                </c:pt>
                <c:pt idx="60">
                  <c:v>0.28</c:v>
                </c:pt>
                <c:pt idx="61">
                  <c:v>0.289996</c:v>
                </c:pt>
                <c:pt idx="62">
                  <c:v>0.280003</c:v>
                </c:pt>
                <c:pt idx="63">
                  <c:v>0.269999</c:v>
                </c:pt>
                <c:pt idx="64">
                  <c:v>0.08</c:v>
                </c:pt>
                <c:pt idx="65">
                  <c:v>0.22</c:v>
                </c:pt>
                <c:pt idx="66">
                  <c:v>0.2</c:v>
                </c:pt>
                <c:pt idx="67">
                  <c:v>0.19</c:v>
                </c:pt>
                <c:pt idx="68">
                  <c:v>0.21</c:v>
                </c:pt>
                <c:pt idx="69">
                  <c:v>0.21</c:v>
                </c:pt>
                <c:pt idx="70">
                  <c:v>0.2</c:v>
                </c:pt>
                <c:pt idx="71">
                  <c:v>0.18</c:v>
                </c:pt>
                <c:pt idx="72">
                  <c:v>0.1799998</c:v>
                </c:pt>
                <c:pt idx="73">
                  <c:v>0.1799999</c:v>
                </c:pt>
                <c:pt idx="74">
                  <c:v>0.16999991</c:v>
                </c:pt>
                <c:pt idx="75">
                  <c:v>0.1</c:v>
                </c:pt>
                <c:pt idx="76">
                  <c:v>0.26</c:v>
                </c:pt>
                <c:pt idx="77">
                  <c:v>0.31</c:v>
                </c:pt>
                <c:pt idx="78">
                  <c:v>0.37</c:v>
                </c:pt>
                <c:pt idx="79">
                  <c:v>0.41</c:v>
                </c:pt>
                <c:pt idx="80">
                  <c:v>0.27</c:v>
                </c:pt>
                <c:pt idx="81">
                  <c:v>0.25</c:v>
                </c:pt>
                <c:pt idx="82">
                  <c:v>0.32</c:v>
                </c:pt>
                <c:pt idx="83">
                  <c:v>0.3</c:v>
                </c:pt>
                <c:pt idx="84">
                  <c:v>0.3</c:v>
                </c:pt>
              </c:numCache>
            </c:numRef>
          </c:xVal>
          <c:yVal>
            <c:numRef>
              <c:f>'(FL_CTD - CHL_BOT)'!$M$51:$M$135</c:f>
              <c:numCache>
                <c:formatCode>General</c:formatCode>
                <c:ptCount val="85"/>
                <c:pt idx="0">
                  <c:v>0.791108</c:v>
                </c:pt>
                <c:pt idx="1">
                  <c:v>0.944917</c:v>
                </c:pt>
                <c:pt idx="2">
                  <c:v>0.10805</c:v>
                </c:pt>
                <c:pt idx="3">
                  <c:v>0.108038</c:v>
                </c:pt>
                <c:pt idx="4">
                  <c:v>0.2861</c:v>
                </c:pt>
                <c:pt idx="5">
                  <c:v>0.891809</c:v>
                </c:pt>
                <c:pt idx="6">
                  <c:v>0.835257</c:v>
                </c:pt>
                <c:pt idx="7">
                  <c:v>0.669006</c:v>
                </c:pt>
                <c:pt idx="8">
                  <c:v>0.338519</c:v>
                </c:pt>
                <c:pt idx="9">
                  <c:v>0.477095</c:v>
                </c:pt>
                <c:pt idx="10">
                  <c:v>1.02276</c:v>
                </c:pt>
                <c:pt idx="11">
                  <c:v>0.218411</c:v>
                </c:pt>
                <c:pt idx="12">
                  <c:v>0.592129</c:v>
                </c:pt>
                <c:pt idx="13">
                  <c:v>0.883477</c:v>
                </c:pt>
                <c:pt idx="14">
                  <c:v>0.900672</c:v>
                </c:pt>
                <c:pt idx="15">
                  <c:v>0.891008</c:v>
                </c:pt>
                <c:pt idx="16">
                  <c:v>0.751212</c:v>
                </c:pt>
                <c:pt idx="17">
                  <c:v>0.75439</c:v>
                </c:pt>
                <c:pt idx="18">
                  <c:v>0.692124</c:v>
                </c:pt>
                <c:pt idx="19">
                  <c:v>0.454199</c:v>
                </c:pt>
                <c:pt idx="20">
                  <c:v>0.379091</c:v>
                </c:pt>
                <c:pt idx="21">
                  <c:v>0.426801</c:v>
                </c:pt>
                <c:pt idx="22">
                  <c:v>0.678203</c:v>
                </c:pt>
                <c:pt idx="23">
                  <c:v>1.23631</c:v>
                </c:pt>
                <c:pt idx="24">
                  <c:v>0.626934</c:v>
                </c:pt>
                <c:pt idx="25">
                  <c:v>0.234073</c:v>
                </c:pt>
                <c:pt idx="26">
                  <c:v>0.792779</c:v>
                </c:pt>
                <c:pt idx="27">
                  <c:v>1.16788</c:v>
                </c:pt>
                <c:pt idx="28">
                  <c:v>1.31231</c:v>
                </c:pt>
                <c:pt idx="29">
                  <c:v>1.2881</c:v>
                </c:pt>
                <c:pt idx="30">
                  <c:v>1.36213</c:v>
                </c:pt>
                <c:pt idx="31">
                  <c:v>1.2955</c:v>
                </c:pt>
                <c:pt idx="32">
                  <c:v>0.443677</c:v>
                </c:pt>
                <c:pt idx="33">
                  <c:v>0.537137</c:v>
                </c:pt>
                <c:pt idx="34">
                  <c:v>0.393976</c:v>
                </c:pt>
                <c:pt idx="35">
                  <c:v>0.413949</c:v>
                </c:pt>
                <c:pt idx="36">
                  <c:v>1.42709</c:v>
                </c:pt>
                <c:pt idx="37">
                  <c:v>1.17945</c:v>
                </c:pt>
                <c:pt idx="38">
                  <c:v>0.692644</c:v>
                </c:pt>
                <c:pt idx="39">
                  <c:v>0.620507</c:v>
                </c:pt>
                <c:pt idx="40">
                  <c:v>0.557723</c:v>
                </c:pt>
                <c:pt idx="41">
                  <c:v>1.14361</c:v>
                </c:pt>
                <c:pt idx="42">
                  <c:v>1.10879</c:v>
                </c:pt>
                <c:pt idx="43">
                  <c:v>0.221179</c:v>
                </c:pt>
                <c:pt idx="44">
                  <c:v>0.474985</c:v>
                </c:pt>
                <c:pt idx="45">
                  <c:v>1.24664</c:v>
                </c:pt>
                <c:pt idx="46">
                  <c:v>1.21434</c:v>
                </c:pt>
                <c:pt idx="47">
                  <c:v>1.06667</c:v>
                </c:pt>
                <c:pt idx="48">
                  <c:v>1.19887</c:v>
                </c:pt>
                <c:pt idx="49">
                  <c:v>0.929626</c:v>
                </c:pt>
                <c:pt idx="50">
                  <c:v>0.765176</c:v>
                </c:pt>
                <c:pt idx="51">
                  <c:v>0.734601</c:v>
                </c:pt>
                <c:pt idx="52">
                  <c:v>0.468358</c:v>
                </c:pt>
                <c:pt idx="53">
                  <c:v>0.563422</c:v>
                </c:pt>
                <c:pt idx="54">
                  <c:v>0.81345</c:v>
                </c:pt>
                <c:pt idx="55">
                  <c:v>1.30973</c:v>
                </c:pt>
                <c:pt idx="56">
                  <c:v>1.15051</c:v>
                </c:pt>
                <c:pt idx="57">
                  <c:v>0.829914</c:v>
                </c:pt>
                <c:pt idx="58">
                  <c:v>0.587214</c:v>
                </c:pt>
                <c:pt idx="59">
                  <c:v>1.32924</c:v>
                </c:pt>
                <c:pt idx="60">
                  <c:v>1.32445</c:v>
                </c:pt>
                <c:pt idx="61">
                  <c:v>1.24727</c:v>
                </c:pt>
                <c:pt idx="62">
                  <c:v>1.25408</c:v>
                </c:pt>
                <c:pt idx="63">
                  <c:v>1.26242</c:v>
                </c:pt>
                <c:pt idx="64">
                  <c:v>0.223649</c:v>
                </c:pt>
                <c:pt idx="65">
                  <c:v>0.540358</c:v>
                </c:pt>
                <c:pt idx="66">
                  <c:v>0.720383</c:v>
                </c:pt>
                <c:pt idx="67">
                  <c:v>0.641386</c:v>
                </c:pt>
                <c:pt idx="68">
                  <c:v>0.531054</c:v>
                </c:pt>
                <c:pt idx="69">
                  <c:v>0.464</c:v>
                </c:pt>
                <c:pt idx="70">
                  <c:v>0.360297</c:v>
                </c:pt>
                <c:pt idx="71">
                  <c:v>0.306494</c:v>
                </c:pt>
                <c:pt idx="72">
                  <c:v>0.236145</c:v>
                </c:pt>
                <c:pt idx="73">
                  <c:v>0.207726</c:v>
                </c:pt>
                <c:pt idx="74">
                  <c:v>0.17678</c:v>
                </c:pt>
                <c:pt idx="75">
                  <c:v>0.285985</c:v>
                </c:pt>
                <c:pt idx="76">
                  <c:v>0.554494</c:v>
                </c:pt>
                <c:pt idx="77">
                  <c:v>0.946748</c:v>
                </c:pt>
                <c:pt idx="78">
                  <c:v>0.956814</c:v>
                </c:pt>
                <c:pt idx="79">
                  <c:v>0.96449</c:v>
                </c:pt>
                <c:pt idx="80">
                  <c:v>0.629495</c:v>
                </c:pt>
                <c:pt idx="81">
                  <c:v>0.630111</c:v>
                </c:pt>
                <c:pt idx="82">
                  <c:v>0.473791</c:v>
                </c:pt>
                <c:pt idx="83">
                  <c:v>0.523834</c:v>
                </c:pt>
                <c:pt idx="84">
                  <c:v>0.503693</c:v>
                </c:pt>
              </c:numCache>
            </c:numRef>
          </c:yVal>
          <c:smooth val="0"/>
        </c:ser>
        <c:axId val="1672432"/>
        <c:axId val="47137819"/>
      </c:scatterChart>
      <c:valAx>
        <c:axId val="1672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7819"/>
        <c:crossesAt val="0"/>
        <c:crossBetween val="midCat"/>
      </c:valAx>
      <c:valAx>
        <c:axId val="47137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4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L/FL v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P$16</c:f>
              <c:strCache>
                <c:ptCount val="1"/>
                <c:pt idx="0">
                  <c:v>CHL/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O$17:$O$135</c:f>
              <c:numCache>
                <c:formatCode>General</c:formatCode>
                <c:ptCount val="1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5</c:v>
                </c:pt>
                <c:pt idx="57">
                  <c:v>16</c:v>
                </c:pt>
                <c:pt idx="58">
                  <c:v>17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9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20</c:v>
                </c:pt>
                <c:pt idx="76">
                  <c:v>21</c:v>
                </c:pt>
                <c:pt idx="77">
                  <c:v>22</c:v>
                </c:pt>
                <c:pt idx="78">
                  <c:v>22</c:v>
                </c:pt>
                <c:pt idx="79">
                  <c:v>22</c:v>
                </c:pt>
                <c:pt idx="80">
                  <c:v>22</c:v>
                </c:pt>
                <c:pt idx="81">
                  <c:v>22</c:v>
                </c:pt>
                <c:pt idx="82">
                  <c:v>22</c:v>
                </c:pt>
                <c:pt idx="83">
                  <c:v>22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3</c:v>
                </c:pt>
                <c:pt idx="89">
                  <c:v>23</c:v>
                </c:pt>
                <c:pt idx="90">
                  <c:v>23</c:v>
                </c:pt>
                <c:pt idx="91">
                  <c:v>23</c:v>
                </c:pt>
                <c:pt idx="92">
                  <c:v>23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5</c:v>
                </c:pt>
                <c:pt idx="99">
                  <c:v>25</c:v>
                </c:pt>
                <c:pt idx="100">
                  <c:v>25</c:v>
                </c:pt>
                <c:pt idx="101">
                  <c:v>25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5</c:v>
                </c:pt>
                <c:pt idx="107">
                  <c:v>25</c:v>
                </c:pt>
                <c:pt idx="108">
                  <c:v>25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6</c:v>
                </c:pt>
                <c:pt idx="113">
                  <c:v>26</c:v>
                </c:pt>
                <c:pt idx="114">
                  <c:v>26</c:v>
                </c:pt>
                <c:pt idx="115">
                  <c:v>26</c:v>
                </c:pt>
                <c:pt idx="116">
                  <c:v>26</c:v>
                </c:pt>
                <c:pt idx="117">
                  <c:v>26</c:v>
                </c:pt>
                <c:pt idx="118">
                  <c:v>26</c:v>
                </c:pt>
              </c:numCache>
            </c:numRef>
          </c:xVal>
          <c:yVal>
            <c:numRef>
              <c:f>'(FL_CTD - CHL_BOT)'!$P$17:$P$135</c:f>
              <c:numCache>
                <c:formatCode>General</c:formatCode>
                <c:ptCount val="119"/>
                <c:pt idx="0">
                  <c:v>0.468809138713736</c:v>
                </c:pt>
                <c:pt idx="1">
                  <c:v>0.728994885828361</c:v>
                </c:pt>
                <c:pt idx="2">
                  <c:v>0.465156775724064</c:v>
                </c:pt>
                <c:pt idx="3">
                  <c:v>1.28556244945258</c:v>
                </c:pt>
                <c:pt idx="4">
                  <c:v>2.49603889479739</c:v>
                </c:pt>
                <c:pt idx="5">
                  <c:v>1.24637041790326</c:v>
                </c:pt>
                <c:pt idx="6">
                  <c:v>0.249622658778696</c:v>
                </c:pt>
                <c:pt idx="7">
                  <c:v>0.478761450320769</c:v>
                </c:pt>
                <c:pt idx="8">
                  <c:v>0.506249644043664</c:v>
                </c:pt>
                <c:pt idx="9">
                  <c:v>0.51045800844808</c:v>
                </c:pt>
                <c:pt idx="10">
                  <c:v>0.818418938785408</c:v>
                </c:pt>
                <c:pt idx="11">
                  <c:v>1.07899288212875</c:v>
                </c:pt>
                <c:pt idx="12">
                  <c:v>1.08063035989864</c:v>
                </c:pt>
                <c:pt idx="13">
                  <c:v>1.31037984635796</c:v>
                </c:pt>
                <c:pt idx="14">
                  <c:v>1.9309484570999</c:v>
                </c:pt>
                <c:pt idx="15">
                  <c:v>2.51855567235298</c:v>
                </c:pt>
                <c:pt idx="16">
                  <c:v>2.86924687662493</c:v>
                </c:pt>
                <c:pt idx="17">
                  <c:v>0.104823670862059</c:v>
                </c:pt>
                <c:pt idx="18">
                  <c:v>0.277679868933791</c:v>
                </c:pt>
                <c:pt idx="19">
                  <c:v>0.453199866306374</c:v>
                </c:pt>
                <c:pt idx="20">
                  <c:v>0.612833343036528</c:v>
                </c:pt>
                <c:pt idx="21">
                  <c:v>0.669691973582246</c:v>
                </c:pt>
                <c:pt idx="22">
                  <c:v>0.711340320770026</c:v>
                </c:pt>
                <c:pt idx="23">
                  <c:v>0.91684758421118</c:v>
                </c:pt>
                <c:pt idx="24">
                  <c:v>0.921009451771146</c:v>
                </c:pt>
                <c:pt idx="25">
                  <c:v>1.00225755142099</c:v>
                </c:pt>
                <c:pt idx="26">
                  <c:v>1.1369222567651</c:v>
                </c:pt>
                <c:pt idx="27">
                  <c:v>1.90105807460838</c:v>
                </c:pt>
                <c:pt idx="28">
                  <c:v>0.652646993438858</c:v>
                </c:pt>
                <c:pt idx="29">
                  <c:v>1.07871268007516</c:v>
                </c:pt>
                <c:pt idx="30">
                  <c:v>0.931071380893211</c:v>
                </c:pt>
                <c:pt idx="31">
                  <c:v>1.63249810174639</c:v>
                </c:pt>
                <c:pt idx="32">
                  <c:v>3.20777145197158</c:v>
                </c:pt>
                <c:pt idx="33">
                  <c:v>0.709368562210907</c:v>
                </c:pt>
                <c:pt idx="34">
                  <c:v>0.417136471885002</c:v>
                </c:pt>
                <c:pt idx="35">
                  <c:v>0.433900543645632</c:v>
                </c:pt>
                <c:pt idx="36">
                  <c:v>0.18510134197131</c:v>
                </c:pt>
                <c:pt idx="37">
                  <c:v>0.370244728706566</c:v>
                </c:pt>
                <c:pt idx="38">
                  <c:v>0.629150646627054</c:v>
                </c:pt>
                <c:pt idx="39">
                  <c:v>0.426100207555654</c:v>
                </c:pt>
                <c:pt idx="40">
                  <c:v>0.5028392458848</c:v>
                </c:pt>
                <c:pt idx="41">
                  <c:v>0.568006863914524</c:v>
                </c:pt>
                <c:pt idx="42">
                  <c:v>0.118161757537982</c:v>
                </c:pt>
                <c:pt idx="43">
                  <c:v>0.356323164149698</c:v>
                </c:pt>
                <c:pt idx="44">
                  <c:v>0.136889397317064</c:v>
                </c:pt>
                <c:pt idx="45">
                  <c:v>0.366281918035264</c:v>
                </c:pt>
                <c:pt idx="46">
                  <c:v>0.270211389747842</c:v>
                </c:pt>
                <c:pt idx="47">
                  <c:v>0.249016103418652</c:v>
                </c:pt>
                <c:pt idx="48">
                  <c:v>0.24426206210474</c:v>
                </c:pt>
                <c:pt idx="49">
                  <c:v>0.269357850883494</c:v>
                </c:pt>
                <c:pt idx="50">
                  <c:v>0.30617189288776</c:v>
                </c:pt>
                <c:pt idx="51">
                  <c:v>0.357905062368271</c:v>
                </c:pt>
                <c:pt idx="52">
                  <c:v>0.375655229409759</c:v>
                </c:pt>
                <c:pt idx="53">
                  <c:v>0.572436310956211</c:v>
                </c:pt>
                <c:pt idx="54">
                  <c:v>0.659472263915524</c:v>
                </c:pt>
                <c:pt idx="55">
                  <c:v>0.609183202476096</c:v>
                </c:pt>
                <c:pt idx="56">
                  <c:v>0.191683021160331</c:v>
                </c:pt>
                <c:pt idx="57">
                  <c:v>0.177948896312414</c:v>
                </c:pt>
                <c:pt idx="58">
                  <c:v>0.207358350320767</c:v>
                </c:pt>
                <c:pt idx="59">
                  <c:v>0.427217150205278</c:v>
                </c:pt>
                <c:pt idx="60">
                  <c:v>0.264890972137254</c:v>
                </c:pt>
                <c:pt idx="61">
                  <c:v>0.214066513682913</c:v>
                </c:pt>
                <c:pt idx="62">
                  <c:v>0.289568775670383</c:v>
                </c:pt>
                <c:pt idx="63">
                  <c:v>0.271714928965142</c:v>
                </c:pt>
                <c:pt idx="64">
                  <c:v>0.220243295427015</c:v>
                </c:pt>
                <c:pt idx="65">
                  <c:v>0.223851794673871</c:v>
                </c:pt>
                <c:pt idx="66">
                  <c:v>0.608550815120009</c:v>
                </c:pt>
                <c:pt idx="67">
                  <c:v>0.707454522775381</c:v>
                </c:pt>
                <c:pt idx="68">
                  <c:v>0.761467195971328</c:v>
                </c:pt>
                <c:pt idx="69">
                  <c:v>0.724726959118152</c:v>
                </c:pt>
                <c:pt idx="70">
                  <c:v>0.203210729526519</c:v>
                </c:pt>
                <c:pt idx="71">
                  <c:v>0.254357539531137</c:v>
                </c:pt>
                <c:pt idx="72">
                  <c:v>0.461997793960534</c:v>
                </c:pt>
                <c:pt idx="73">
                  <c:v>0.515707316758715</c:v>
                </c:pt>
                <c:pt idx="74">
                  <c:v>0.573761526779423</c:v>
                </c:pt>
                <c:pt idx="75">
                  <c:v>0.384746548211366</c:v>
                </c:pt>
                <c:pt idx="76">
                  <c:v>0.306642375923304</c:v>
                </c:pt>
                <c:pt idx="77">
                  <c:v>0.406910240122254</c:v>
                </c:pt>
                <c:pt idx="78">
                  <c:v>0.505279114077287</c:v>
                </c:pt>
                <c:pt idx="79">
                  <c:v>0.296795385997561</c:v>
                </c:pt>
                <c:pt idx="80">
                  <c:v>0.271752556944513</c:v>
                </c:pt>
                <c:pt idx="81">
                  <c:v>0.281245371108215</c:v>
                </c:pt>
                <c:pt idx="82">
                  <c:v>0.283602892723982</c:v>
                </c:pt>
                <c:pt idx="83">
                  <c:v>0.365738479775738</c:v>
                </c:pt>
                <c:pt idx="84">
                  <c:v>0.365928884335107</c:v>
                </c:pt>
                <c:pt idx="85">
                  <c:v>0.38115929599878</c:v>
                </c:pt>
                <c:pt idx="86">
                  <c:v>0.619184469999445</c:v>
                </c:pt>
                <c:pt idx="87">
                  <c:v>0.532460571294696</c:v>
                </c:pt>
                <c:pt idx="88">
                  <c:v>0.368799557440531</c:v>
                </c:pt>
                <c:pt idx="89">
                  <c:v>0.290137661960862</c:v>
                </c:pt>
                <c:pt idx="90">
                  <c:v>0.347673640385568</c:v>
                </c:pt>
                <c:pt idx="91">
                  <c:v>0.45787876816152</c:v>
                </c:pt>
                <c:pt idx="92">
                  <c:v>0.664153102616763</c:v>
                </c:pt>
                <c:pt idx="93">
                  <c:v>0.233215973037224</c:v>
                </c:pt>
                <c:pt idx="94">
                  <c:v>0.211408509192495</c:v>
                </c:pt>
                <c:pt idx="95">
                  <c:v>0.232504590024614</c:v>
                </c:pt>
                <c:pt idx="96">
                  <c:v>0.223273634855831</c:v>
                </c:pt>
                <c:pt idx="97">
                  <c:v>0.213874146480569</c:v>
                </c:pt>
                <c:pt idx="98">
                  <c:v>0.357703365541541</c:v>
                </c:pt>
                <c:pt idx="99">
                  <c:v>0.407137490330485</c:v>
                </c:pt>
                <c:pt idx="100">
                  <c:v>0.277630093991668</c:v>
                </c:pt>
                <c:pt idx="101">
                  <c:v>0.296233469392846</c:v>
                </c:pt>
                <c:pt idx="102">
                  <c:v>0.395440011750218</c:v>
                </c:pt>
                <c:pt idx="103">
                  <c:v>0.452586206896552</c:v>
                </c:pt>
                <c:pt idx="104">
                  <c:v>0.555097600035526</c:v>
                </c:pt>
                <c:pt idx="105">
                  <c:v>0.587287189961304</c:v>
                </c:pt>
                <c:pt idx="106">
                  <c:v>0.762242689872748</c:v>
                </c:pt>
                <c:pt idx="107">
                  <c:v>0.866525615474231</c:v>
                </c:pt>
                <c:pt idx="108">
                  <c:v>0.961646736056115</c:v>
                </c:pt>
                <c:pt idx="109">
                  <c:v>0.349668688917251</c:v>
                </c:pt>
                <c:pt idx="110">
                  <c:v>0.468895966412621</c:v>
                </c:pt>
                <c:pt idx="111">
                  <c:v>0.327436656850609</c:v>
                </c:pt>
                <c:pt idx="112">
                  <c:v>0.386700027382543</c:v>
                </c:pt>
                <c:pt idx="113">
                  <c:v>0.425095127995106</c:v>
                </c:pt>
                <c:pt idx="114">
                  <c:v>0.428915241582538</c:v>
                </c:pt>
                <c:pt idx="115">
                  <c:v>0.39675549228628</c:v>
                </c:pt>
                <c:pt idx="116">
                  <c:v>0.675403289636148</c:v>
                </c:pt>
                <c:pt idx="117">
                  <c:v>0.572700511994258</c:v>
                </c:pt>
                <c:pt idx="118">
                  <c:v>0.595600891813069</c:v>
                </c:pt>
              </c:numCache>
            </c:numRef>
          </c:yVal>
          <c:smooth val="0"/>
        </c:ser>
        <c:axId val="73604632"/>
        <c:axId val="80491887"/>
      </c:scatterChart>
      <c:valAx>
        <c:axId val="73604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1887"/>
        <c:crossesAt val="0"/>
        <c:crossBetween val="midCat"/>
      </c:valAx>
      <c:valAx>
        <c:axId val="80491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 / CTD FLuo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46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 (2)'!$A$17:$A$135</c:f>
              <c:numCache>
                <c:formatCode>General</c:formatCode>
                <c:ptCount val="1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5</c:v>
                </c:pt>
                <c:pt idx="57">
                  <c:v>16</c:v>
                </c:pt>
                <c:pt idx="58">
                  <c:v>17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9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20</c:v>
                </c:pt>
                <c:pt idx="76">
                  <c:v>21</c:v>
                </c:pt>
                <c:pt idx="77">
                  <c:v>22</c:v>
                </c:pt>
                <c:pt idx="78">
                  <c:v>22</c:v>
                </c:pt>
                <c:pt idx="79">
                  <c:v>22</c:v>
                </c:pt>
                <c:pt idx="80">
                  <c:v>22</c:v>
                </c:pt>
                <c:pt idx="81">
                  <c:v>22</c:v>
                </c:pt>
                <c:pt idx="82">
                  <c:v>22</c:v>
                </c:pt>
                <c:pt idx="83">
                  <c:v>22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3</c:v>
                </c:pt>
                <c:pt idx="89">
                  <c:v>23</c:v>
                </c:pt>
                <c:pt idx="90">
                  <c:v>23</c:v>
                </c:pt>
                <c:pt idx="91">
                  <c:v>23</c:v>
                </c:pt>
                <c:pt idx="92">
                  <c:v>23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5</c:v>
                </c:pt>
                <c:pt idx="99">
                  <c:v>25</c:v>
                </c:pt>
                <c:pt idx="100">
                  <c:v>25</c:v>
                </c:pt>
                <c:pt idx="101">
                  <c:v>25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5</c:v>
                </c:pt>
                <c:pt idx="107">
                  <c:v>25</c:v>
                </c:pt>
                <c:pt idx="108">
                  <c:v>25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6</c:v>
                </c:pt>
                <c:pt idx="113">
                  <c:v>26</c:v>
                </c:pt>
                <c:pt idx="114">
                  <c:v>26</c:v>
                </c:pt>
                <c:pt idx="115">
                  <c:v>26</c:v>
                </c:pt>
                <c:pt idx="116">
                  <c:v>26</c:v>
                </c:pt>
                <c:pt idx="117">
                  <c:v>26</c:v>
                </c:pt>
                <c:pt idx="118">
                  <c:v>26</c:v>
                </c:pt>
              </c:numCache>
            </c:numRef>
          </c:xVal>
          <c:yVal>
            <c:numRef>
              <c:f>'(FL_CTD - CHL_BOT) (2)'!$F$17:$F$135</c:f>
              <c:numCache>
                <c:formatCode>General</c:formatCode>
                <c:ptCount val="119"/>
                <c:pt idx="0">
                  <c:v>0.0679834</c:v>
                </c:pt>
                <c:pt idx="1">
                  <c:v>0.0483278</c:v>
                </c:pt>
                <c:pt idx="2">
                  <c:v>0.448427</c:v>
                </c:pt>
                <c:pt idx="3">
                  <c:v>-0.473137</c:v>
                </c:pt>
                <c:pt idx="4">
                  <c:v>-2.06781</c:v>
                </c:pt>
                <c:pt idx="5">
                  <c:v>-0.399295</c:v>
                </c:pt>
                <c:pt idx="6">
                  <c:v>0.0901826</c:v>
                </c:pt>
                <c:pt idx="7">
                  <c:v>0.0653237</c:v>
                </c:pt>
                <c:pt idx="8">
                  <c:v>0.0780249</c:v>
                </c:pt>
                <c:pt idx="9">
                  <c:v>0.076722</c:v>
                </c:pt>
                <c:pt idx="10">
                  <c:v>0.0599045</c:v>
                </c:pt>
                <c:pt idx="11">
                  <c:v>-0.0453901</c:v>
                </c:pt>
                <c:pt idx="12">
                  <c:v>-0.0664066</c:v>
                </c:pt>
                <c:pt idx="13">
                  <c:v>-0.265286</c:v>
                </c:pt>
                <c:pt idx="14">
                  <c:v>-0.901564</c:v>
                </c:pt>
                <c:pt idx="15">
                  <c:v>-2.84591</c:v>
                </c:pt>
                <c:pt idx="16">
                  <c:v>-1.59612</c:v>
                </c:pt>
                <c:pt idx="17">
                  <c:v>0.0853983</c:v>
                </c:pt>
                <c:pt idx="18">
                  <c:v>0.0780373</c:v>
                </c:pt>
                <c:pt idx="19">
                  <c:v>0.0965228</c:v>
                </c:pt>
                <c:pt idx="20">
                  <c:v>0.126353</c:v>
                </c:pt>
                <c:pt idx="21">
                  <c:v>0.207154</c:v>
                </c:pt>
                <c:pt idx="22">
                  <c:v>0.25971</c:v>
                </c:pt>
                <c:pt idx="23">
                  <c:v>0.0870664</c:v>
                </c:pt>
                <c:pt idx="24">
                  <c:v>0.120929</c:v>
                </c:pt>
                <c:pt idx="25">
                  <c:v>-0.008672</c:v>
                </c:pt>
                <c:pt idx="26">
                  <c:v>-0.503407</c:v>
                </c:pt>
                <c:pt idx="27">
                  <c:v>-2.48838</c:v>
                </c:pt>
                <c:pt idx="28">
                  <c:v>0.170311</c:v>
                </c:pt>
                <c:pt idx="29">
                  <c:v>-0.0904818</c:v>
                </c:pt>
                <c:pt idx="30">
                  <c:v>0.201366</c:v>
                </c:pt>
                <c:pt idx="31">
                  <c:v>-1.8326</c:v>
                </c:pt>
                <c:pt idx="32">
                  <c:v>-3.88177</c:v>
                </c:pt>
                <c:pt idx="33">
                  <c:v>0.299083</c:v>
                </c:pt>
                <c:pt idx="34">
                  <c:v>0.461108</c:v>
                </c:pt>
                <c:pt idx="35">
                  <c:v>0.534917</c:v>
                </c:pt>
                <c:pt idx="36">
                  <c:v>0.0880498</c:v>
                </c:pt>
                <c:pt idx="37">
                  <c:v>0.0680375</c:v>
                </c:pt>
                <c:pt idx="38">
                  <c:v>0.1061</c:v>
                </c:pt>
                <c:pt idx="39">
                  <c:v>0.511809</c:v>
                </c:pt>
                <c:pt idx="40">
                  <c:v>0.415257</c:v>
                </c:pt>
                <c:pt idx="41">
                  <c:v>0.289006</c:v>
                </c:pt>
                <c:pt idx="42">
                  <c:v>0.298519</c:v>
                </c:pt>
                <c:pt idx="43">
                  <c:v>0.307095</c:v>
                </c:pt>
                <c:pt idx="44">
                  <c:v>0.882755</c:v>
                </c:pt>
                <c:pt idx="45">
                  <c:v>0.138411</c:v>
                </c:pt>
                <c:pt idx="46">
                  <c:v>0.432129</c:v>
                </c:pt>
                <c:pt idx="47">
                  <c:v>0.663477</c:v>
                </c:pt>
                <c:pt idx="48">
                  <c:v>0.680672</c:v>
                </c:pt>
                <c:pt idx="49">
                  <c:v>0.651008</c:v>
                </c:pt>
                <c:pt idx="50">
                  <c:v>0.521212</c:v>
                </c:pt>
                <c:pt idx="51">
                  <c:v>0.48439</c:v>
                </c:pt>
                <c:pt idx="52">
                  <c:v>0.432124</c:v>
                </c:pt>
                <c:pt idx="53">
                  <c:v>0.194199</c:v>
                </c:pt>
                <c:pt idx="54">
                  <c:v>0.129091</c:v>
                </c:pt>
                <c:pt idx="55">
                  <c:v>0.166801</c:v>
                </c:pt>
                <c:pt idx="56">
                  <c:v>0.548203</c:v>
                </c:pt>
                <c:pt idx="57">
                  <c:v>1.01631</c:v>
                </c:pt>
                <c:pt idx="58">
                  <c:v>0.496934</c:v>
                </c:pt>
                <c:pt idx="59">
                  <c:v>0.134073</c:v>
                </c:pt>
                <c:pt idx="60">
                  <c:v>0.582779</c:v>
                </c:pt>
                <c:pt idx="61">
                  <c:v>0.917876</c:v>
                </c:pt>
                <c:pt idx="62">
                  <c:v>0.932306</c:v>
                </c:pt>
                <c:pt idx="63">
                  <c:v>0.938104</c:v>
                </c:pt>
                <c:pt idx="64">
                  <c:v>1.06213</c:v>
                </c:pt>
                <c:pt idx="65">
                  <c:v>1.0055</c:v>
                </c:pt>
                <c:pt idx="66">
                  <c:v>0.173677</c:v>
                </c:pt>
                <c:pt idx="67">
                  <c:v>0.157137</c:v>
                </c:pt>
                <c:pt idx="68">
                  <c:v>0.0939762</c:v>
                </c:pt>
                <c:pt idx="69">
                  <c:v>0.113949</c:v>
                </c:pt>
                <c:pt idx="70">
                  <c:v>1.13709</c:v>
                </c:pt>
                <c:pt idx="71">
                  <c:v>0.879448</c:v>
                </c:pt>
                <c:pt idx="72">
                  <c:v>0.372644</c:v>
                </c:pt>
                <c:pt idx="73">
                  <c:v>0.300507</c:v>
                </c:pt>
                <c:pt idx="74">
                  <c:v>0.237723</c:v>
                </c:pt>
                <c:pt idx="75">
                  <c:v>0.70361</c:v>
                </c:pt>
                <c:pt idx="76">
                  <c:v>0.768788</c:v>
                </c:pt>
                <c:pt idx="77">
                  <c:v>0.131179</c:v>
                </c:pt>
                <c:pt idx="78">
                  <c:v>0.234985</c:v>
                </c:pt>
                <c:pt idx="79">
                  <c:v>0.876643</c:v>
                </c:pt>
                <c:pt idx="80">
                  <c:v>0.88434</c:v>
                </c:pt>
                <c:pt idx="81">
                  <c:v>0.766674</c:v>
                </c:pt>
                <c:pt idx="82">
                  <c:v>0.858867</c:v>
                </c:pt>
                <c:pt idx="83">
                  <c:v>0.589626</c:v>
                </c:pt>
                <c:pt idx="84">
                  <c:v>0.485176</c:v>
                </c:pt>
                <c:pt idx="85">
                  <c:v>0.454601</c:v>
                </c:pt>
                <c:pt idx="86">
                  <c:v>0.178358</c:v>
                </c:pt>
                <c:pt idx="87">
                  <c:v>0.263422</c:v>
                </c:pt>
                <c:pt idx="88">
                  <c:v>0.51345</c:v>
                </c:pt>
                <c:pt idx="89">
                  <c:v>0.929728</c:v>
                </c:pt>
                <c:pt idx="90">
                  <c:v>0.750508</c:v>
                </c:pt>
                <c:pt idx="91">
                  <c:v>0.449914</c:v>
                </c:pt>
                <c:pt idx="92">
                  <c:v>0.197214</c:v>
                </c:pt>
                <c:pt idx="93">
                  <c:v>1.01924</c:v>
                </c:pt>
                <c:pt idx="94">
                  <c:v>1.04445</c:v>
                </c:pt>
                <c:pt idx="95">
                  <c:v>0.957274</c:v>
                </c:pt>
                <c:pt idx="96">
                  <c:v>0.974077</c:v>
                </c:pt>
                <c:pt idx="97">
                  <c:v>0.992421</c:v>
                </c:pt>
                <c:pt idx="98">
                  <c:v>0.143649</c:v>
                </c:pt>
                <c:pt idx="99">
                  <c:v>0.320358</c:v>
                </c:pt>
                <c:pt idx="100">
                  <c:v>0.520383</c:v>
                </c:pt>
                <c:pt idx="101">
                  <c:v>0.451386</c:v>
                </c:pt>
                <c:pt idx="102">
                  <c:v>0.321054</c:v>
                </c:pt>
                <c:pt idx="103">
                  <c:v>0.254</c:v>
                </c:pt>
                <c:pt idx="104">
                  <c:v>0.160297</c:v>
                </c:pt>
                <c:pt idx="105">
                  <c:v>0.126494</c:v>
                </c:pt>
                <c:pt idx="106">
                  <c:v>0.0561452</c:v>
                </c:pt>
                <c:pt idx="107">
                  <c:v>0.0277261</c:v>
                </c:pt>
                <c:pt idx="108">
                  <c:v>0.00678009</c:v>
                </c:pt>
                <c:pt idx="109">
                  <c:v>0.185985</c:v>
                </c:pt>
                <c:pt idx="110">
                  <c:v>0.294494</c:v>
                </c:pt>
                <c:pt idx="111">
                  <c:v>0.636748</c:v>
                </c:pt>
                <c:pt idx="112">
                  <c:v>0.586814</c:v>
                </c:pt>
                <c:pt idx="113">
                  <c:v>0.55449</c:v>
                </c:pt>
                <c:pt idx="114">
                  <c:v>0.359495</c:v>
                </c:pt>
                <c:pt idx="115">
                  <c:v>0.380111</c:v>
                </c:pt>
                <c:pt idx="116">
                  <c:v>0.153791</c:v>
                </c:pt>
                <c:pt idx="117">
                  <c:v>0.223834</c:v>
                </c:pt>
                <c:pt idx="118">
                  <c:v>0.203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 (2)'!$J$17:$J$51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8</c:v>
                </c:pt>
                <c:pt idx="22">
                  <c:v>19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4</c:v>
                </c:pt>
                <c:pt idx="31">
                  <c:v>25</c:v>
                </c:pt>
                <c:pt idx="32">
                  <c:v>25</c:v>
                </c:pt>
                <c:pt idx="33">
                  <c:v>26</c:v>
                </c:pt>
                <c:pt idx="34">
                  <c:v>26</c:v>
                </c:pt>
              </c:numCache>
            </c:numRef>
          </c:xVal>
          <c:yVal>
            <c:numRef>
              <c:f>'(FL_CTD - CHL_BOT) (2)'!$K$17:$K$51</c:f>
              <c:numCache>
                <c:formatCode>General</c:formatCode>
                <c:ptCount val="35"/>
                <c:pt idx="0">
                  <c:v>-2.06781</c:v>
                </c:pt>
                <c:pt idx="1">
                  <c:v>-0.399295</c:v>
                </c:pt>
                <c:pt idx="2">
                  <c:v>-2.84591</c:v>
                </c:pt>
                <c:pt idx="3">
                  <c:v>-0.503407</c:v>
                </c:pt>
                <c:pt idx="4">
                  <c:v>-2.48838</c:v>
                </c:pt>
                <c:pt idx="5">
                  <c:v>0.201366</c:v>
                </c:pt>
                <c:pt idx="6">
                  <c:v>-1.8326</c:v>
                </c:pt>
                <c:pt idx="7">
                  <c:v>-3.88177</c:v>
                </c:pt>
                <c:pt idx="8">
                  <c:v>0.299083</c:v>
                </c:pt>
                <c:pt idx="9">
                  <c:v>0.461108</c:v>
                </c:pt>
                <c:pt idx="10">
                  <c:v>0.534917</c:v>
                </c:pt>
                <c:pt idx="11">
                  <c:v>0.289006</c:v>
                </c:pt>
                <c:pt idx="12">
                  <c:v>0.298519</c:v>
                </c:pt>
                <c:pt idx="13">
                  <c:v>0.307095</c:v>
                </c:pt>
                <c:pt idx="14">
                  <c:v>0.882755</c:v>
                </c:pt>
                <c:pt idx="15">
                  <c:v>0.129091</c:v>
                </c:pt>
                <c:pt idx="16">
                  <c:v>0.166801</c:v>
                </c:pt>
                <c:pt idx="17">
                  <c:v>0.548203</c:v>
                </c:pt>
                <c:pt idx="18">
                  <c:v>1.01631</c:v>
                </c:pt>
                <c:pt idx="19">
                  <c:v>0.496934</c:v>
                </c:pt>
                <c:pt idx="20">
                  <c:v>0.0939762</c:v>
                </c:pt>
                <c:pt idx="21">
                  <c:v>0.113949</c:v>
                </c:pt>
                <c:pt idx="22">
                  <c:v>0.300507</c:v>
                </c:pt>
                <c:pt idx="23">
                  <c:v>0.237723</c:v>
                </c:pt>
                <c:pt idx="24">
                  <c:v>0.70361</c:v>
                </c:pt>
                <c:pt idx="25">
                  <c:v>0.768788</c:v>
                </c:pt>
                <c:pt idx="26">
                  <c:v>0.178358</c:v>
                </c:pt>
                <c:pt idx="27">
                  <c:v>0.263422</c:v>
                </c:pt>
                <c:pt idx="28">
                  <c:v>0.197214</c:v>
                </c:pt>
                <c:pt idx="29">
                  <c:v>0.974077</c:v>
                </c:pt>
                <c:pt idx="30">
                  <c:v>0.992421</c:v>
                </c:pt>
                <c:pt idx="31">
                  <c:v>0.0277261</c:v>
                </c:pt>
                <c:pt idx="32">
                  <c:v>0.00678009</c:v>
                </c:pt>
                <c:pt idx="33">
                  <c:v>0.223834</c:v>
                </c:pt>
                <c:pt idx="34">
                  <c:v>0.203693</c:v>
                </c:pt>
              </c:numCache>
            </c:numRef>
          </c:yVal>
          <c:smooth val="0"/>
        </c:ser>
        <c:axId val="9048619"/>
        <c:axId val="56253638"/>
      </c:scatterChart>
      <c:valAx>
        <c:axId val="9048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3638"/>
        <c:crossesAt val="0"/>
        <c:crossBetween val="midCat"/>
      </c:valAx>
      <c:valAx>
        <c:axId val="562536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6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ar-surface ratio v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 (2)'!$N$16</c:f>
              <c:strCache>
                <c:ptCount val="1"/>
                <c:pt idx="0">
                  <c:v>File Pair #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 (2)'!$M$17:$M$51</c:f>
              <c:numCache>
                <c:formatCode>General</c:formatCode>
                <c:ptCount val="35"/>
                <c:pt idx="0">
                  <c:v>1.50567692307692</c:v>
                </c:pt>
                <c:pt idx="1">
                  <c:v>0.311742907801418</c:v>
                </c:pt>
                <c:pt idx="2">
                  <c:v>1.742884375</c:v>
                </c:pt>
                <c:pt idx="3">
                  <c:v>1.67897666666667</c:v>
                </c:pt>
                <c:pt idx="4">
                  <c:v>0.397052966101695</c:v>
                </c:pt>
                <c:pt idx="5">
                  <c:v>1.64154230769231</c:v>
                </c:pt>
                <c:pt idx="6">
                  <c:v>0.526022857142857</c:v>
                </c:pt>
                <c:pt idx="7">
                  <c:v>1.87807333333333</c:v>
                </c:pt>
                <c:pt idx="8">
                  <c:v>1.03988290346742</c:v>
                </c:pt>
                <c:pt idx="9">
                  <c:v>1.37983</c:v>
                </c:pt>
                <c:pt idx="10">
                  <c:v>4.67564694684054</c:v>
                </c:pt>
                <c:pt idx="11">
                  <c:v>1.6150275862069</c:v>
                </c:pt>
                <c:pt idx="12">
                  <c:v>1.74611333333333</c:v>
                </c:pt>
                <c:pt idx="13">
                  <c:v>7.30516767258312</c:v>
                </c:pt>
                <c:pt idx="14">
                  <c:v>1.31325420883614</c:v>
                </c:pt>
                <c:pt idx="15">
                  <c:v>0.612558139534884</c:v>
                </c:pt>
                <c:pt idx="16">
                  <c:v>2.39729696969697</c:v>
                </c:pt>
                <c:pt idx="17">
                  <c:v>1.40970442344284</c:v>
                </c:pt>
                <c:pt idx="18">
                  <c:v>2.80644117647059</c:v>
                </c:pt>
                <c:pt idx="19">
                  <c:v>1.939084375</c:v>
                </c:pt>
                <c:pt idx="20">
                  <c:v>3.26112787571838</c:v>
                </c:pt>
                <c:pt idx="21">
                  <c:v>1.76054210526316</c:v>
                </c:pt>
                <c:pt idx="22">
                  <c:v>4.47880915561619</c:v>
                </c:pt>
                <c:pt idx="23">
                  <c:v>1.15403397446332</c:v>
                </c:pt>
                <c:pt idx="24">
                  <c:v>5.21694615384615</c:v>
                </c:pt>
                <c:pt idx="25">
                  <c:v>8.46297499999999</c:v>
                </c:pt>
                <c:pt idx="26">
                  <c:v>1.516364</c:v>
                </c:pt>
                <c:pt idx="27">
                  <c:v>0.879567616914558</c:v>
                </c:pt>
                <c:pt idx="28">
                  <c:v>5.61959090909091</c:v>
                </c:pt>
                <c:pt idx="29">
                  <c:v>4.82256923076923</c:v>
                </c:pt>
                <c:pt idx="30">
                  <c:v>0.400634782608696</c:v>
                </c:pt>
                <c:pt idx="31">
                  <c:v>0.80232969720372</c:v>
                </c:pt>
                <c:pt idx="32">
                  <c:v>2.3046756097561</c:v>
                </c:pt>
                <c:pt idx="33">
                  <c:v>1.07403150877719</c:v>
                </c:pt>
                <c:pt idx="34">
                  <c:v>2.59911363636364</c:v>
                </c:pt>
              </c:numCache>
            </c:numRef>
          </c:xVal>
          <c:yVal>
            <c:numRef>
              <c:f>'(FL_CTD - CHL_BOT) (2)'!$N$17:$N$51</c:f>
              <c:numCache>
                <c:formatCode>General</c:formatCode>
                <c:ptCount val="35"/>
                <c:pt idx="0">
                  <c:v>23</c:v>
                </c:pt>
                <c:pt idx="1">
                  <c:v>6</c:v>
                </c:pt>
                <c:pt idx="2">
                  <c:v>19</c:v>
                </c:pt>
                <c:pt idx="3">
                  <c:v>26</c:v>
                </c:pt>
                <c:pt idx="4">
                  <c:v>3</c:v>
                </c:pt>
                <c:pt idx="5">
                  <c:v>14</c:v>
                </c:pt>
                <c:pt idx="6">
                  <c:v>5</c:v>
                </c:pt>
                <c:pt idx="7">
                  <c:v>22</c:v>
                </c:pt>
                <c:pt idx="8">
                  <c:v>25</c:v>
                </c:pt>
                <c:pt idx="9">
                  <c:v>18</c:v>
                </c:pt>
                <c:pt idx="10">
                  <c:v>24</c:v>
                </c:pt>
                <c:pt idx="11">
                  <c:v>22</c:v>
                </c:pt>
                <c:pt idx="12">
                  <c:v>26</c:v>
                </c:pt>
                <c:pt idx="13">
                  <c:v>13</c:v>
                </c:pt>
                <c:pt idx="14">
                  <c:v>18</c:v>
                </c:pt>
                <c:pt idx="15">
                  <c:v>6</c:v>
                </c:pt>
                <c:pt idx="16">
                  <c:v>8</c:v>
                </c:pt>
                <c:pt idx="17">
                  <c:v>7</c:v>
                </c:pt>
                <c:pt idx="18">
                  <c:v>12</c:v>
                </c:pt>
                <c:pt idx="19">
                  <c:v>19</c:v>
                </c:pt>
                <c:pt idx="20">
                  <c:v>21</c:v>
                </c:pt>
                <c:pt idx="21">
                  <c:v>10</c:v>
                </c:pt>
                <c:pt idx="22">
                  <c:v>24</c:v>
                </c:pt>
                <c:pt idx="23">
                  <c:v>25</c:v>
                </c:pt>
                <c:pt idx="24">
                  <c:v>15</c:v>
                </c:pt>
                <c:pt idx="25">
                  <c:v>11</c:v>
                </c:pt>
                <c:pt idx="26">
                  <c:v>14</c:v>
                </c:pt>
                <c:pt idx="27">
                  <c:v>5</c:v>
                </c:pt>
                <c:pt idx="28">
                  <c:v>16</c:v>
                </c:pt>
                <c:pt idx="29">
                  <c:v>17</c:v>
                </c:pt>
                <c:pt idx="30">
                  <c:v>1</c:v>
                </c:pt>
                <c:pt idx="31">
                  <c:v>2</c:v>
                </c:pt>
                <c:pt idx="32">
                  <c:v>9</c:v>
                </c:pt>
                <c:pt idx="33">
                  <c:v>6</c:v>
                </c:pt>
                <c:pt idx="34">
                  <c:v>20</c:v>
                </c:pt>
              </c:numCache>
            </c:numRef>
          </c:yVal>
          <c:smooth val="0"/>
        </c:ser>
        <c:axId val="22428352"/>
        <c:axId val="46548193"/>
      </c:scatterChart>
      <c:valAx>
        <c:axId val="22428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/ Extracted CHL around 5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8193"/>
        <c:crossesAt val="0"/>
        <c:crossBetween val="midCat"/>
      </c:valAx>
      <c:valAx>
        <c:axId val="46548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83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1240</xdr:colOff>
      <xdr:row>21</xdr:row>
      <xdr:rowOff>172080</xdr:rowOff>
    </xdr:from>
    <xdr:to>
      <xdr:col>14</xdr:col>
      <xdr:colOff>299520</xdr:colOff>
      <xdr:row>36</xdr:row>
      <xdr:rowOff>9360</xdr:rowOff>
    </xdr:to>
    <xdr:graphicFrame>
      <xdr:nvGraphicFramePr>
        <xdr:cNvPr id="7" name="Chart 127"/>
        <xdr:cNvGraphicFramePr/>
      </xdr:nvGraphicFramePr>
      <xdr:xfrm>
        <a:off x="5199840" y="3734280"/>
        <a:ext cx="491436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2</xdr:row>
      <xdr:rowOff>66960</xdr:rowOff>
    </xdr:from>
    <xdr:to>
      <xdr:col>6</xdr:col>
      <xdr:colOff>694800</xdr:colOff>
      <xdr:row>40</xdr:row>
      <xdr:rowOff>28440</xdr:rowOff>
    </xdr:to>
    <xdr:graphicFrame>
      <xdr:nvGraphicFramePr>
        <xdr:cNvPr id="1" name="Chart 126"/>
        <xdr:cNvGraphicFramePr/>
      </xdr:nvGraphicFramePr>
      <xdr:xfrm>
        <a:off x="0" y="3810240"/>
        <a:ext cx="4939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1640</xdr:colOff>
      <xdr:row>50</xdr:row>
      <xdr:rowOff>162000</xdr:rowOff>
    </xdr:from>
    <xdr:to>
      <xdr:col>9</xdr:col>
      <xdr:colOff>720</xdr:colOff>
      <xdr:row>64</xdr:row>
      <xdr:rowOff>105120</xdr:rowOff>
    </xdr:to>
    <xdr:graphicFrame>
      <xdr:nvGraphicFramePr>
        <xdr:cNvPr id="2" name="Chart 127"/>
        <xdr:cNvGraphicFramePr/>
      </xdr:nvGraphicFramePr>
      <xdr:xfrm>
        <a:off x="1568520" y="8534520"/>
        <a:ext cx="493956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0880</xdr:colOff>
      <xdr:row>22</xdr:row>
      <xdr:rowOff>162000</xdr:rowOff>
    </xdr:from>
    <xdr:to>
      <xdr:col>13</xdr:col>
      <xdr:colOff>190080</xdr:colOff>
      <xdr:row>37</xdr:row>
      <xdr:rowOff>19080</xdr:rowOff>
    </xdr:to>
    <xdr:graphicFrame>
      <xdr:nvGraphicFramePr>
        <xdr:cNvPr id="3" name="Chart 128"/>
        <xdr:cNvGraphicFramePr/>
      </xdr:nvGraphicFramePr>
      <xdr:xfrm>
        <a:off x="4445280" y="3905280"/>
        <a:ext cx="492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1800</xdr:colOff>
      <xdr:row>66</xdr:row>
      <xdr:rowOff>133200</xdr:rowOff>
    </xdr:from>
    <xdr:to>
      <xdr:col>7</xdr:col>
      <xdr:colOff>302760</xdr:colOff>
      <xdr:row>80</xdr:row>
      <xdr:rowOff>124200</xdr:rowOff>
    </xdr:to>
    <xdr:graphicFrame>
      <xdr:nvGraphicFramePr>
        <xdr:cNvPr id="4" name="Chart 129"/>
        <xdr:cNvGraphicFramePr/>
      </xdr:nvGraphicFramePr>
      <xdr:xfrm>
        <a:off x="361800" y="11220480"/>
        <a:ext cx="493956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99440</xdr:colOff>
      <xdr:row>21</xdr:row>
      <xdr:rowOff>172080</xdr:rowOff>
    </xdr:from>
    <xdr:to>
      <xdr:col>17</xdr:col>
      <xdr:colOff>628920</xdr:colOff>
      <xdr:row>36</xdr:row>
      <xdr:rowOff>9360</xdr:rowOff>
    </xdr:to>
    <xdr:graphicFrame>
      <xdr:nvGraphicFramePr>
        <xdr:cNvPr id="5" name="Chart 130"/>
        <xdr:cNvGraphicFramePr/>
      </xdr:nvGraphicFramePr>
      <xdr:xfrm>
        <a:off x="7461360" y="3734280"/>
        <a:ext cx="48967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<Relationship Id="rId5" Type="http://schemas.openxmlformats.org/officeDocument/2006/relationships/ctrlProp" Target="../ctrlProps/ctrlProps132.xml"/><Relationship Id="rId6" Type="http://schemas.openxmlformats.org/officeDocument/2006/relationships/ctrlProp" Target="../ctrlProps/ctrlProps133.xml"/><Relationship Id="rId7" Type="http://schemas.openxmlformats.org/officeDocument/2006/relationships/ctrlProp" Target="../ctrlProps/ctrlProps134.xml"/><Relationship Id="rId8" Type="http://schemas.openxmlformats.org/officeDocument/2006/relationships/ctrlProp" Target="../ctrlProps/ctrlProps135.xml"/><Relationship Id="rId9" Type="http://schemas.openxmlformats.org/officeDocument/2006/relationships/ctrlProp" Target="../ctrlProps/ctrlProps136.xml"/><Relationship Id="rId10" Type="http://schemas.openxmlformats.org/officeDocument/2006/relationships/ctrlProp" Target="../ctrlProps/ctrlProps137.xml"/><Relationship Id="rId11" Type="http://schemas.openxmlformats.org/officeDocument/2006/relationships/ctrlProp" Target="../ctrlProps/ctrlProps138.xml"/><Relationship Id="rId12" Type="http://schemas.openxmlformats.org/officeDocument/2006/relationships/ctrlProp" Target="../ctrlProps/ctrlProps139.xml"/><Relationship Id="rId13" Type="http://schemas.openxmlformats.org/officeDocument/2006/relationships/ctrlProp" Target="../ctrlProps/ctrlProps140.xml"/><Relationship Id="rId14" Type="http://schemas.openxmlformats.org/officeDocument/2006/relationships/ctrlProp" Target="../ctrlProps/ctrlProps141.xml"/><Relationship Id="rId15" Type="http://schemas.openxmlformats.org/officeDocument/2006/relationships/ctrlProp" Target="../ctrlProps/ctrlProps142.xml"/><Relationship Id="rId16" Type="http://schemas.openxmlformats.org/officeDocument/2006/relationships/ctrlProp" Target="../ctrlProps/ctrlProps143.xml"/><Relationship Id="rId17" Type="http://schemas.openxmlformats.org/officeDocument/2006/relationships/ctrlProp" Target="../ctrlProps/ctrlProps144.xml"/><Relationship Id="rId18" Type="http://schemas.openxmlformats.org/officeDocument/2006/relationships/ctrlProp" Target="../ctrlProps/ctrlProps145.xml"/><Relationship Id="rId19" Type="http://schemas.openxmlformats.org/officeDocument/2006/relationships/ctrlProp" Target="../ctrlProps/ctrlProps146.xml"/><Relationship Id="rId20" Type="http://schemas.openxmlformats.org/officeDocument/2006/relationships/ctrlProp" Target="../ctrlProps/ctrlProps147.xml"/><Relationship Id="rId21" Type="http://schemas.openxmlformats.org/officeDocument/2006/relationships/ctrlProp" Target="../ctrlProps/ctrlProps148.xml"/><Relationship Id="rId22" Type="http://schemas.openxmlformats.org/officeDocument/2006/relationships/ctrlProp" Target="../ctrlProps/ctrlProps149.xml"/><Relationship Id="rId23" Type="http://schemas.openxmlformats.org/officeDocument/2006/relationships/ctrlProp" Target="../ctrlProps/ctrlProps150.xml"/><Relationship Id="rId24" Type="http://schemas.openxmlformats.org/officeDocument/2006/relationships/ctrlProp" Target="../ctrlProps/ctrlProps151.xml"/><Relationship Id="rId25" Type="http://schemas.openxmlformats.org/officeDocument/2006/relationships/ctrlProp" Target="../ctrlProps/ctrlProps152.xml"/><Relationship Id="rId26" Type="http://schemas.openxmlformats.org/officeDocument/2006/relationships/ctrlProp" Target="../ctrlProps/ctrlProps153.xml"/><Relationship Id="rId27" Type="http://schemas.openxmlformats.org/officeDocument/2006/relationships/ctrlProp" Target="../ctrlProps/ctrlProps154.xml"/><Relationship Id="rId28" Type="http://schemas.openxmlformats.org/officeDocument/2006/relationships/ctrlProp" Target="../ctrlProps/ctrlProps155.xml"/><Relationship Id="rId29" Type="http://schemas.openxmlformats.org/officeDocument/2006/relationships/ctrlProp" Target="../ctrlProps/ctrlProps156.xml"/><Relationship Id="rId30" Type="http://schemas.openxmlformats.org/officeDocument/2006/relationships/ctrlProp" Target="../ctrlProps/ctrlProps157.xml"/><Relationship Id="rId31" Type="http://schemas.openxmlformats.org/officeDocument/2006/relationships/ctrlProp" Target="../ctrlProps/ctrlProps158.xml"/><Relationship Id="rId32" Type="http://schemas.openxmlformats.org/officeDocument/2006/relationships/ctrlProp" Target="../ctrlProps/ctrlProps159.xml"/><Relationship Id="rId33" Type="http://schemas.openxmlformats.org/officeDocument/2006/relationships/ctrlProp" Target="../ctrlProps/ctrlProps160.xml"/><Relationship Id="rId34" Type="http://schemas.openxmlformats.org/officeDocument/2006/relationships/ctrlProp" Target="../ctrlProps/ctrlProps161.xml"/><Relationship Id="rId35" Type="http://schemas.openxmlformats.org/officeDocument/2006/relationships/ctrlProp" Target="../ctrlProps/ctrlProps162.xml"/><Relationship Id="rId36" Type="http://schemas.openxmlformats.org/officeDocument/2006/relationships/ctrlProp" Target="../ctrlProps/ctrlProps163.xml"/><Relationship Id="rId37" Type="http://schemas.openxmlformats.org/officeDocument/2006/relationships/ctrlProp" Target="../ctrlProps/ctrlProps164.xml"/><Relationship Id="rId38" Type="http://schemas.openxmlformats.org/officeDocument/2006/relationships/ctrlProp" Target="../ctrlProps/ctrlProps165.xml"/><Relationship Id="rId39" Type="http://schemas.openxmlformats.org/officeDocument/2006/relationships/ctrlProp" Target="../ctrlProps/ctrlProps166.xml"/><Relationship Id="rId40" Type="http://schemas.openxmlformats.org/officeDocument/2006/relationships/ctrlProp" Target="../ctrlProps/ctrlProps167.xml"/><Relationship Id="rId41" Type="http://schemas.openxmlformats.org/officeDocument/2006/relationships/ctrlProp" Target="../ctrlProps/ctrlProps168.xml"/><Relationship Id="rId42" Type="http://schemas.openxmlformats.org/officeDocument/2006/relationships/ctrlProp" Target="../ctrlProps/ctrlProps169.xml"/><Relationship Id="rId43" Type="http://schemas.openxmlformats.org/officeDocument/2006/relationships/ctrlProp" Target="../ctrlProps/ctrlProps170.xml"/><Relationship Id="rId44" Type="http://schemas.openxmlformats.org/officeDocument/2006/relationships/ctrlProp" Target="../ctrlProps/ctrlProps171.xml"/><Relationship Id="rId45" Type="http://schemas.openxmlformats.org/officeDocument/2006/relationships/ctrlProp" Target="../ctrlProps/ctrlProps172.xml"/><Relationship Id="rId46" Type="http://schemas.openxmlformats.org/officeDocument/2006/relationships/ctrlProp" Target="../ctrlProps/ctrlProps173.xml"/><Relationship Id="rId47" Type="http://schemas.openxmlformats.org/officeDocument/2006/relationships/ctrlProp" Target="../ctrlProps/ctrlProps174.xml"/><Relationship Id="rId48" Type="http://schemas.openxmlformats.org/officeDocument/2006/relationships/ctrlProp" Target="../ctrlProps/ctrlProps175.xml"/><Relationship Id="rId49" Type="http://schemas.openxmlformats.org/officeDocument/2006/relationships/ctrlProp" Target="../ctrlProps/ctrlProps176.xml"/><Relationship Id="rId50" Type="http://schemas.openxmlformats.org/officeDocument/2006/relationships/ctrlProp" Target="../ctrlProps/ctrlProps177.xml"/><Relationship Id="rId51" Type="http://schemas.openxmlformats.org/officeDocument/2006/relationships/ctrlProp" Target="../ctrlProps/ctrlProps178.xml"/><Relationship Id="rId52" Type="http://schemas.openxmlformats.org/officeDocument/2006/relationships/ctrlProp" Target="../ctrlProps/ctrlProps179.xml"/><Relationship Id="rId53" Type="http://schemas.openxmlformats.org/officeDocument/2006/relationships/ctrlProp" Target="../ctrlProps/ctrlProps180.xml"/><Relationship Id="rId54" Type="http://schemas.openxmlformats.org/officeDocument/2006/relationships/ctrlProp" Target="../ctrlProps/ctrlProps181.xml"/><Relationship Id="rId55" Type="http://schemas.openxmlformats.org/officeDocument/2006/relationships/ctrlProp" Target="../ctrlProps/ctrlProps182.xml"/><Relationship Id="rId56" Type="http://schemas.openxmlformats.org/officeDocument/2006/relationships/ctrlProp" Target="../ctrlProps/ctrlProps183.xml"/><Relationship Id="rId57" Type="http://schemas.openxmlformats.org/officeDocument/2006/relationships/ctrlProp" Target="../ctrlProps/ctrlProps184.xml"/><Relationship Id="rId58" Type="http://schemas.openxmlformats.org/officeDocument/2006/relationships/ctrlProp" Target="../ctrlProps/ctrlProps185.xml"/><Relationship Id="rId59" Type="http://schemas.openxmlformats.org/officeDocument/2006/relationships/ctrlProp" Target="../ctrlProps/ctrlProps186.xml"/><Relationship Id="rId60" Type="http://schemas.openxmlformats.org/officeDocument/2006/relationships/ctrlProp" Target="../ctrlProps/ctrlProps187.xml"/><Relationship Id="rId61" Type="http://schemas.openxmlformats.org/officeDocument/2006/relationships/ctrlProp" Target="../ctrlProps/ctrlProps188.xml"/><Relationship Id="rId62" Type="http://schemas.openxmlformats.org/officeDocument/2006/relationships/ctrlProp" Target="../ctrlProps/ctrlProps189.xml"/><Relationship Id="rId63" Type="http://schemas.openxmlformats.org/officeDocument/2006/relationships/ctrlProp" Target="../ctrlProps/ctrlProps190.xml"/><Relationship Id="rId64" Type="http://schemas.openxmlformats.org/officeDocument/2006/relationships/ctrlProp" Target="../ctrlProps/ctrlProps191.xml"/><Relationship Id="rId65" Type="http://schemas.openxmlformats.org/officeDocument/2006/relationships/ctrlProp" Target="../ctrlProps/ctrlProps192.xml"/><Relationship Id="rId66" Type="http://schemas.openxmlformats.org/officeDocument/2006/relationships/ctrlProp" Target="../ctrlProps/ctrlProps193.xml"/><Relationship Id="rId67" Type="http://schemas.openxmlformats.org/officeDocument/2006/relationships/ctrlProp" Target="../ctrlProps/ctrlProps194.xml"/><Relationship Id="rId68" Type="http://schemas.openxmlformats.org/officeDocument/2006/relationships/ctrlProp" Target="../ctrlProps/ctrlProps195.xml"/><Relationship Id="rId69" Type="http://schemas.openxmlformats.org/officeDocument/2006/relationships/ctrlProp" Target="../ctrlProps/ctrlProps196.xml"/><Relationship Id="rId70" Type="http://schemas.openxmlformats.org/officeDocument/2006/relationships/ctrlProp" Target="../ctrlProps/ctrlProps197.xml"/><Relationship Id="rId71" Type="http://schemas.openxmlformats.org/officeDocument/2006/relationships/ctrlProp" Target="../ctrlProps/ctrlProps198.xml"/><Relationship Id="rId72" Type="http://schemas.openxmlformats.org/officeDocument/2006/relationships/ctrlProp" Target="../ctrlProps/ctrlProps199.xml"/><Relationship Id="rId73" Type="http://schemas.openxmlformats.org/officeDocument/2006/relationships/ctrlProp" Target="../ctrlProps/ctrlProps200.xml"/><Relationship Id="rId74" Type="http://schemas.openxmlformats.org/officeDocument/2006/relationships/ctrlProp" Target="../ctrlProps/ctrlProps201.xml"/><Relationship Id="rId75" Type="http://schemas.openxmlformats.org/officeDocument/2006/relationships/ctrlProp" Target="../ctrlProps/ctrlProps202.xml"/><Relationship Id="rId76" Type="http://schemas.openxmlformats.org/officeDocument/2006/relationships/ctrlProp" Target="../ctrlProps/ctrlProps203.xml"/><Relationship Id="rId77" Type="http://schemas.openxmlformats.org/officeDocument/2006/relationships/ctrlProp" Target="../ctrlProps/ctrlProps204.xml"/><Relationship Id="rId78" Type="http://schemas.openxmlformats.org/officeDocument/2006/relationships/ctrlProp" Target="../ctrlProps/ctrlProps205.xml"/><Relationship Id="rId79" Type="http://schemas.openxmlformats.org/officeDocument/2006/relationships/ctrlProp" Target="../ctrlProps/ctrlProps206.xml"/><Relationship Id="rId80" Type="http://schemas.openxmlformats.org/officeDocument/2006/relationships/ctrlProp" Target="../ctrlProps/ctrlProps207.xml"/><Relationship Id="rId81" Type="http://schemas.openxmlformats.org/officeDocument/2006/relationships/ctrlProp" Target="../ctrlProps/ctrlProps208.xml"/><Relationship Id="rId82" Type="http://schemas.openxmlformats.org/officeDocument/2006/relationships/ctrlProp" Target="../ctrlProps/ctrlProps209.xml"/><Relationship Id="rId83" Type="http://schemas.openxmlformats.org/officeDocument/2006/relationships/ctrlProp" Target="../ctrlProps/ctrlProps210.xml"/><Relationship Id="rId84" Type="http://schemas.openxmlformats.org/officeDocument/2006/relationships/ctrlProp" Target="../ctrlProps/ctrlProps211.xml"/><Relationship Id="rId85" Type="http://schemas.openxmlformats.org/officeDocument/2006/relationships/ctrlProp" Target="../ctrlProps/ctrlProps212.xml"/><Relationship Id="rId86" Type="http://schemas.openxmlformats.org/officeDocument/2006/relationships/ctrlProp" Target="../ctrlProps/ctrlProps213.xml"/><Relationship Id="rId87" Type="http://schemas.openxmlformats.org/officeDocument/2006/relationships/ctrlProp" Target="../ctrlProps/ctrlProps214.xml"/><Relationship Id="rId88" Type="http://schemas.openxmlformats.org/officeDocument/2006/relationships/ctrlProp" Target="../ctrlProps/ctrlProps215.xml"/><Relationship Id="rId89" Type="http://schemas.openxmlformats.org/officeDocument/2006/relationships/ctrlProp" Target="../ctrlProps/ctrlProps216.xml"/><Relationship Id="rId90" Type="http://schemas.openxmlformats.org/officeDocument/2006/relationships/ctrlProp" Target="../ctrlProps/ctrlProps217.xml"/><Relationship Id="rId91" Type="http://schemas.openxmlformats.org/officeDocument/2006/relationships/ctrlProp" Target="../ctrlProps/ctrlProps218.xml"/><Relationship Id="rId92" Type="http://schemas.openxmlformats.org/officeDocument/2006/relationships/ctrlProp" Target="../ctrlProps/ctrlProps219.xml"/><Relationship Id="rId93" Type="http://schemas.openxmlformats.org/officeDocument/2006/relationships/ctrlProp" Target="../ctrlProps/ctrlProps220.xml"/><Relationship Id="rId94" Type="http://schemas.openxmlformats.org/officeDocument/2006/relationships/ctrlProp" Target="../ctrlProps/ctrlProps221.xml"/><Relationship Id="rId95" Type="http://schemas.openxmlformats.org/officeDocument/2006/relationships/ctrlProp" Target="../ctrlProps/ctrlProps222.xml"/><Relationship Id="rId96" Type="http://schemas.openxmlformats.org/officeDocument/2006/relationships/ctrlProp" Target="../ctrlProps/ctrlProps223.xml"/><Relationship Id="rId97" Type="http://schemas.openxmlformats.org/officeDocument/2006/relationships/ctrlProp" Target="../ctrlProps/ctrlProps224.xml"/><Relationship Id="rId98" Type="http://schemas.openxmlformats.org/officeDocument/2006/relationships/ctrlProp" Target="../ctrlProps/ctrlProps225.xml"/><Relationship Id="rId99" Type="http://schemas.openxmlformats.org/officeDocument/2006/relationships/ctrlProp" Target="../ctrlProps/ctrlProps226.xml"/><Relationship Id="rId100" Type="http://schemas.openxmlformats.org/officeDocument/2006/relationships/ctrlProp" Target="../ctrlProps/ctrlProps227.xml"/><Relationship Id="rId101" Type="http://schemas.openxmlformats.org/officeDocument/2006/relationships/ctrlProp" Target="../ctrlProps/ctrlProps228.xml"/><Relationship Id="rId102" Type="http://schemas.openxmlformats.org/officeDocument/2006/relationships/ctrlProp" Target="../ctrlProps/ctrlProps229.xml"/><Relationship Id="rId103" Type="http://schemas.openxmlformats.org/officeDocument/2006/relationships/ctrlProp" Target="../ctrlProps/ctrlProps230.xml"/><Relationship Id="rId104" Type="http://schemas.openxmlformats.org/officeDocument/2006/relationships/ctrlProp" Target="../ctrlProps/ctrlProps231.xml"/><Relationship Id="rId105" Type="http://schemas.openxmlformats.org/officeDocument/2006/relationships/ctrlProp" Target="../ctrlProps/ctrlProps232.xml"/><Relationship Id="rId106" Type="http://schemas.openxmlformats.org/officeDocument/2006/relationships/ctrlProp" Target="../ctrlProps/ctrlProps233.xml"/><Relationship Id="rId107" Type="http://schemas.openxmlformats.org/officeDocument/2006/relationships/ctrlProp" Target="../ctrlProps/ctrlProps234.xml"/><Relationship Id="rId108" Type="http://schemas.openxmlformats.org/officeDocument/2006/relationships/ctrlProp" Target="../ctrlProps/ctrlProps235.xml"/><Relationship Id="rId109" Type="http://schemas.openxmlformats.org/officeDocument/2006/relationships/ctrlProp" Target="../ctrlProps/ctrlProps236.xml"/><Relationship Id="rId110" Type="http://schemas.openxmlformats.org/officeDocument/2006/relationships/ctrlProp" Target="../ctrlProps/ctrlProps237.xml"/><Relationship Id="rId111" Type="http://schemas.openxmlformats.org/officeDocument/2006/relationships/ctrlProp" Target="../ctrlProps/ctrlProps238.xml"/><Relationship Id="rId112" Type="http://schemas.openxmlformats.org/officeDocument/2006/relationships/ctrlProp" Target="../ctrlProps/ctrlProps239.xml"/><Relationship Id="rId113" Type="http://schemas.openxmlformats.org/officeDocument/2006/relationships/ctrlProp" Target="../ctrlProps/ctrlProps240.xml"/><Relationship Id="rId114" Type="http://schemas.openxmlformats.org/officeDocument/2006/relationships/ctrlProp" Target="../ctrlProps/ctrlProps241.xml"/><Relationship Id="rId115" Type="http://schemas.openxmlformats.org/officeDocument/2006/relationships/ctrlProp" Target="../ctrlProps/ctrlProps242.xml"/><Relationship Id="rId116" Type="http://schemas.openxmlformats.org/officeDocument/2006/relationships/ctrlProp" Target="../ctrlProps/ctrlProps243.xml"/><Relationship Id="rId117" Type="http://schemas.openxmlformats.org/officeDocument/2006/relationships/ctrlProp" Target="../ctrlProps/ctrlProps244.xml"/><Relationship Id="rId118" Type="http://schemas.openxmlformats.org/officeDocument/2006/relationships/ctrlProp" Target="../ctrlProps/ctrlProps245.xml"/><Relationship Id="rId119" Type="http://schemas.openxmlformats.org/officeDocument/2006/relationships/ctrlProp" Target="../ctrlProps/ctrlProps246.xml"/><Relationship Id="rId120" Type="http://schemas.openxmlformats.org/officeDocument/2006/relationships/ctrlProp" Target="../ctrlProps/ctrlProps247.xml"/><Relationship Id="rId121" Type="http://schemas.openxmlformats.org/officeDocument/2006/relationships/ctrlProp" Target="../ctrlProps/ctrlProps248.xml"/><Relationship Id="rId122" Type="http://schemas.openxmlformats.org/officeDocument/2006/relationships/ctrlProp" Target="../ctrlProps/ctrlProps249.xml"/><Relationship Id="rId123" Type="http://schemas.openxmlformats.org/officeDocument/2006/relationships/ctrlProp" Target="../ctrlProps/ctrlProps250.xml"/><Relationship Id="rId124" Type="http://schemas.openxmlformats.org/officeDocument/2006/relationships/ctrlProp" Target="../ctrlProps/ctrlProps251.xml"/><Relationship Id="rId125" Type="http://schemas.openxmlformats.org/officeDocument/2006/relationships/ctrlProp" Target="../ctrlProps/ctrlProps252.xml"/><Relationship Id="rId126" Type="http://schemas.openxmlformats.org/officeDocument/2006/relationships/ctrlProp" Target="../ctrlProps/ctrlProps253.xml"/><Relationship Id="rId127" Type="http://schemas.openxmlformats.org/officeDocument/2006/relationships/ctrlProp" Target="../ctrlProps/ctrlProps2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9-10-0001.mrg &amp; 2009-10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17</v>
      </c>
      <c r="F5" s="0" t="str">
        <f aca="false">B5&amp;" &amp; "&amp;C5</f>
        <v> 2009-10-0005.mrg &amp; 2009-10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8</v>
      </c>
      <c r="F6" s="0" t="str">
        <f aca="false">B6&amp;" &amp; "&amp;C6</f>
        <v> 2009-10-0008.mrg &amp; 2009-10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0</v>
      </c>
      <c r="E7" s="2" t="n">
        <v>30</v>
      </c>
      <c r="F7" s="0" t="str">
        <f aca="false">B7&amp;" &amp; "&amp;C7</f>
        <v> 2009-10-0009.mrg &amp; 2009-10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2</v>
      </c>
      <c r="E8" s="2" t="n">
        <v>42</v>
      </c>
      <c r="F8" s="0" t="str">
        <f aca="false">B8&amp;" &amp; "&amp;C8</f>
        <v> 2009-10-0014.mrg &amp; 2009-10-001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4</v>
      </c>
      <c r="E9" s="2" t="n">
        <v>48</v>
      </c>
      <c r="F9" s="0" t="str">
        <f aca="false">B9&amp;" &amp; "&amp;C9</f>
        <v> 2009-10-0015.mrg &amp; 2009-10-001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0</v>
      </c>
      <c r="E10" s="2" t="n">
        <v>50</v>
      </c>
      <c r="F10" s="0" t="str">
        <f aca="false">B10&amp;" &amp; "&amp;C10</f>
        <v> 2009-10-0016.mrg &amp; 2009-10-001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2</v>
      </c>
      <c r="E11" s="2" t="n">
        <v>52</v>
      </c>
      <c r="F11" s="0" t="str">
        <f aca="false">B11&amp;" &amp; "&amp;C11</f>
        <v> 2009-10-0017.mrg &amp; 2009-10-001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4</v>
      </c>
      <c r="E12" s="2" t="n">
        <v>54</v>
      </c>
      <c r="F12" s="0" t="str">
        <f aca="false">B12&amp;" &amp; "&amp;C12</f>
        <v> 2009-10-0018.mrg &amp; 2009-10-001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6</v>
      </c>
      <c r="E13" s="2" t="n">
        <v>61</v>
      </c>
      <c r="F13" s="0" t="str">
        <f aca="false">B13&amp;" &amp; "&amp;C13</f>
        <v> 2009-10-0020.mrg &amp; 2009-10-002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3</v>
      </c>
      <c r="E14" s="2" t="n">
        <v>63</v>
      </c>
      <c r="F14" s="0" t="str">
        <f aca="false">B14&amp;" &amp; "&amp;C14</f>
        <v> 2009-10-0022.mrg &amp; 2009-10-002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5</v>
      </c>
      <c r="E15" s="2" t="n">
        <v>65</v>
      </c>
      <c r="F15" s="0" t="str">
        <f aca="false">B15&amp;" &amp; "&amp;C15</f>
        <v> 2009-10-0023.mrg &amp; 2009-10-002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7</v>
      </c>
      <c r="E16" s="2" t="n">
        <v>67</v>
      </c>
      <c r="F16" s="0" t="str">
        <f aca="false">B16&amp;" &amp; "&amp;C16</f>
        <v> 2009-10-0024.mrg &amp; 2009-10-002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9</v>
      </c>
      <c r="E17" s="2" t="n">
        <v>79</v>
      </c>
      <c r="F17" s="0" t="str">
        <f aca="false">B17&amp;" &amp; "&amp;C17</f>
        <v> 2009-10-0030.mrg &amp; 2009-10-003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1</v>
      </c>
      <c r="E18" s="2" t="n">
        <v>81</v>
      </c>
      <c r="F18" s="0" t="str">
        <f aca="false">B18&amp;" &amp; "&amp;C18</f>
        <v> 2009-10-0032.mrg &amp; 2009-10-003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3</v>
      </c>
      <c r="E19" s="2" t="n">
        <v>83</v>
      </c>
      <c r="F19" s="0" t="str">
        <f aca="false">B19&amp;" &amp; "&amp;C19</f>
        <v> 2009-10-0033.mrg &amp; 2009-10-003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85</v>
      </c>
      <c r="E20" s="2" t="n">
        <v>85</v>
      </c>
      <c r="F20" s="0" t="str">
        <f aca="false">B20&amp;" &amp; "&amp;C20</f>
        <v> 2009-10-0034.mrg &amp; 2009-10-003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7</v>
      </c>
      <c r="E21" s="2" t="n">
        <v>97</v>
      </c>
      <c r="F21" s="0" t="str">
        <f aca="false">B21&amp;" &amp; "&amp;C21</f>
        <v> 2009-10-0035.mrg &amp; 2009-10-0035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99</v>
      </c>
      <c r="E22" s="2" t="n">
        <v>103</v>
      </c>
      <c r="F22" s="0" t="str">
        <f aca="false">B22&amp;" &amp; "&amp;C22</f>
        <v> 2009-10-0036.mrg &amp; 2009-10-003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05</v>
      </c>
      <c r="E23" s="2" t="n">
        <v>105</v>
      </c>
      <c r="F23" s="0" t="str">
        <f aca="false">B23&amp;" &amp; "&amp;C23</f>
        <v> 2009-10-0038.mrg &amp; 2009-10-003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07</v>
      </c>
      <c r="E24" s="2" t="n">
        <v>107</v>
      </c>
      <c r="F24" s="0" t="str">
        <f aca="false">B24&amp;" &amp; "&amp;C24</f>
        <v> 2009-10-0039.mrg &amp; 2009-10-0039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09</v>
      </c>
      <c r="E25" s="2" t="n">
        <v>119</v>
      </c>
      <c r="F25" s="0" t="str">
        <f aca="false">B25&amp;" &amp; "&amp;C25</f>
        <v> 2009-10-0048.mrg &amp; 2009-10-0048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21</v>
      </c>
      <c r="E26" s="2" t="n">
        <v>125</v>
      </c>
      <c r="F26" s="0" t="str">
        <f aca="false">B26&amp;" &amp; "&amp;C26</f>
        <v> 2009-10-0049.mrg &amp; 2009-10-0049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27</v>
      </c>
      <c r="E27" s="2" t="n">
        <v>131</v>
      </c>
      <c r="F27" s="0" t="str">
        <f aca="false">B27&amp;" &amp; "&amp;C27</f>
        <v> 2009-10-0052.mrg &amp; 2009-10-0052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33</v>
      </c>
      <c r="E28" s="2" t="n">
        <v>143</v>
      </c>
      <c r="F28" s="0" t="str">
        <f aca="false">B28&amp;" &amp; "&amp;C28</f>
        <v> 2009-10-0059.mrg &amp; 2009-10-0059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45</v>
      </c>
      <c r="E29" s="2" t="n">
        <v>154</v>
      </c>
      <c r="F29" s="0" t="str">
        <f aca="false">B29&amp;" &amp; "&amp;C29</f>
        <v> 2009-10-0071.mrg &amp; 2009-10-007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6" topLeftCell="BM9" activePane="bottomLeft" state="frozen"/>
      <selection pane="topLeft" activeCell="G1" activeCellId="0" sqref="G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936422979714616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0.809438766518365</v>
      </c>
      <c r="C9" s="0" t="n">
        <f aca="false">INDEX(LINEST(known_ys,known_xs,TRUE(),TRUE()),2,1)</f>
        <v>0.0214147094613337</v>
      </c>
      <c r="E9" s="0" t="s">
        <v>72</v>
      </c>
      <c r="G9" s="0" t="n">
        <f aca="false">INDEX(LINEST(known_ys,known_xs,TRUE(),TRUE()),3,2)</f>
        <v>0.0807290722869653</v>
      </c>
      <c r="I9" s="0" t="n">
        <f aca="false">MIN(known_xs)</f>
        <v>0.0953983</v>
      </c>
      <c r="J9" s="0" t="n">
        <f aca="false">I9*$B$9+$B$10</f>
        <v>-0.0410402968881508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-0.1182593791681</v>
      </c>
      <c r="C10" s="11" t="n">
        <f aca="false">INDEX(LINEST(known_ys,known_xs,TRUE(),TRUE()),2,2)</f>
        <v>0.0165447542458602</v>
      </c>
      <c r="E10" s="11" t="s">
        <v>74</v>
      </c>
      <c r="F10" s="11"/>
      <c r="G10" s="11" t="n">
        <f aca="false">INDEX(LINEST(known_ys,known_xs,TRUE(),TRUE()),5,2)</f>
        <v>0.632166761894465</v>
      </c>
      <c r="I10" s="11" t="n">
        <f aca="false">MAX(known_xs)</f>
        <v>1.42709</v>
      </c>
      <c r="J10" s="11" t="n">
        <f aca="false">I10*$B$9+$B$10</f>
        <v>1.036882590142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119</v>
      </c>
    </row>
    <row r="13" customFormat="false" ht="12.75" hidden="false" customHeight="false" outlineLevel="0" collapsed="false">
      <c r="A13" s="0" t="s">
        <v>76</v>
      </c>
      <c r="D13" s="0" t="n">
        <v>9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80</v>
      </c>
      <c r="L15" s="17" t="s">
        <v>83</v>
      </c>
      <c r="T15" s="18" t="s">
        <v>84</v>
      </c>
    </row>
    <row r="16" s="15" customFormat="true" ht="13.5" hidden="false" customHeight="false" outlineLevel="0" collapsed="false">
      <c r="A16" s="19" t="s">
        <v>1</v>
      </c>
      <c r="B16" s="20" t="s">
        <v>85</v>
      </c>
      <c r="C16" s="21" t="s">
        <v>86</v>
      </c>
      <c r="D16" s="20" t="s">
        <v>86</v>
      </c>
      <c r="E16" s="20" t="s">
        <v>87</v>
      </c>
      <c r="F16" s="22" t="s">
        <v>88</v>
      </c>
      <c r="G16" s="22" t="s">
        <v>89</v>
      </c>
      <c r="H16" s="23" t="s">
        <v>90</v>
      </c>
      <c r="J16" s="24" t="s">
        <v>69</v>
      </c>
      <c r="K16" s="23" t="s">
        <v>91</v>
      </c>
      <c r="L16" s="15" t="s">
        <v>92</v>
      </c>
      <c r="M16" s="15" t="s">
        <v>93</v>
      </c>
      <c r="N16" s="15" t="s">
        <v>92</v>
      </c>
      <c r="O16" s="15" t="s">
        <v>94</v>
      </c>
      <c r="P16" s="15" t="s">
        <v>95</v>
      </c>
      <c r="T16" s="15" t="s">
        <v>96</v>
      </c>
      <c r="U16" s="15" t="s">
        <v>97</v>
      </c>
    </row>
    <row r="17" customFormat="false" ht="13.5" hidden="false" customHeight="false" outlineLevel="0" collapsed="false">
      <c r="A17" s="25" t="n">
        <v>1</v>
      </c>
      <c r="B17" s="26" t="s">
        <v>98</v>
      </c>
      <c r="C17" s="27" t="n">
        <v>100.564</v>
      </c>
      <c r="D17" s="26" t="n">
        <v>0.127983</v>
      </c>
      <c r="E17" s="26" t="n">
        <v>0.00388691</v>
      </c>
      <c r="F17" s="27" t="n">
        <v>0.0679834</v>
      </c>
      <c r="G17" s="27" t="n">
        <f aca="false">D17*$B$9+$B$10</f>
        <v>-0.0146649775127799</v>
      </c>
      <c r="H17" s="26" t="n">
        <f aca="false">G17-F17</f>
        <v>-0.0826483775127799</v>
      </c>
      <c r="J17" s="28" t="n">
        <v>0.127983</v>
      </c>
      <c r="K17" s="26" t="n">
        <v>0.0679834</v>
      </c>
      <c r="L17" s="0" t="n">
        <f aca="false">D17-F17</f>
        <v>0.0599996</v>
      </c>
      <c r="M17" s="0" t="n">
        <f aca="false">D17</f>
        <v>0.127983</v>
      </c>
      <c r="N17" s="0" t="n">
        <f aca="false">D17-F17</f>
        <v>0.0599996</v>
      </c>
      <c r="O17" s="0" t="n">
        <f aca="false">A17</f>
        <v>1</v>
      </c>
      <c r="P17" s="0" t="n">
        <f aca="false">L17/M17</f>
        <v>0.468809138713736</v>
      </c>
      <c r="T17" s="0" t="n">
        <f aca="false">K17</f>
        <v>0.0679834</v>
      </c>
      <c r="U17" s="0" t="n">
        <f aca="false">J17</f>
        <v>0.127983</v>
      </c>
    </row>
    <row r="18" customFormat="false" ht="12.75" hidden="false" customHeight="false" outlineLevel="0" collapsed="false">
      <c r="A18" s="25" t="n">
        <v>1</v>
      </c>
      <c r="B18" s="26" t="s">
        <v>98</v>
      </c>
      <c r="C18" s="27" t="n">
        <v>49.5756</v>
      </c>
      <c r="D18" s="26" t="n">
        <v>0.178328</v>
      </c>
      <c r="E18" s="26" t="n">
        <v>0.00566462</v>
      </c>
      <c r="F18" s="27" t="n">
        <v>0.0483278</v>
      </c>
      <c r="G18" s="27" t="n">
        <f aca="false">D18*$B$9+$B$10</f>
        <v>0.0260862171875872</v>
      </c>
      <c r="H18" s="26" t="n">
        <f aca="false">G18-F18</f>
        <v>-0.0222415828124128</v>
      </c>
      <c r="J18" s="28" t="n">
        <v>0.178328</v>
      </c>
      <c r="K18" s="26" t="n">
        <v>0.0483278</v>
      </c>
      <c r="L18" s="0" t="n">
        <f aca="false">D18-F18</f>
        <v>0.1300002</v>
      </c>
      <c r="M18" s="0" t="n">
        <f aca="false">D18</f>
        <v>0.178328</v>
      </c>
      <c r="N18" s="0" t="n">
        <f aca="false">D18-F18</f>
        <v>0.1300002</v>
      </c>
      <c r="O18" s="0" t="n">
        <f aca="false">A18</f>
        <v>1</v>
      </c>
      <c r="P18" s="0" t="n">
        <f aca="false">L18/M18</f>
        <v>0.728994885828361</v>
      </c>
      <c r="T18" s="0" t="n">
        <f aca="false">K18</f>
        <v>0.0483278</v>
      </c>
      <c r="U18" s="0" t="n">
        <f aca="false">J18</f>
        <v>0.178328</v>
      </c>
    </row>
    <row r="19" customFormat="false" ht="12.75" hidden="false" customHeight="false" outlineLevel="0" collapsed="false">
      <c r="A19" s="25" t="n">
        <v>1</v>
      </c>
      <c r="B19" s="26" t="s">
        <v>98</v>
      </c>
      <c r="C19" s="27" t="n">
        <v>25.5956</v>
      </c>
      <c r="D19" s="26" t="n">
        <v>0.838427</v>
      </c>
      <c r="E19" s="26" t="n">
        <v>0.0125112</v>
      </c>
      <c r="F19" s="27" t="n">
        <v>0.448427</v>
      </c>
      <c r="G19" s="27" t="n">
        <f aca="false">D19*$B$9+$B$10</f>
        <v>0.560395937527593</v>
      </c>
      <c r="H19" s="26" t="n">
        <f aca="false">G19-F19</f>
        <v>0.111968937527593</v>
      </c>
      <c r="J19" s="28" t="n">
        <v>0.838427</v>
      </c>
      <c r="K19" s="26" t="n">
        <v>0.448427</v>
      </c>
      <c r="L19" s="0" t="n">
        <f aca="false">D19-F19</f>
        <v>0.39</v>
      </c>
      <c r="M19" s="0" t="n">
        <f aca="false">D19</f>
        <v>0.838427</v>
      </c>
      <c r="N19" s="0" t="n">
        <f aca="false">D19-F19</f>
        <v>0.39</v>
      </c>
      <c r="O19" s="0" t="n">
        <f aca="false">A19</f>
        <v>1</v>
      </c>
      <c r="P19" s="0" t="n">
        <f aca="false">L19/M19</f>
        <v>0.465156775724064</v>
      </c>
      <c r="T19" s="0" t="n">
        <f aca="false">K19</f>
        <v>0.448427</v>
      </c>
      <c r="U19" s="0" t="n">
        <f aca="false">J19</f>
        <v>0.838427</v>
      </c>
    </row>
    <row r="20" customFormat="false" ht="12.75" hidden="false" customHeight="false" outlineLevel="0" collapsed="false">
      <c r="A20" s="25" t="n">
        <v>1</v>
      </c>
      <c r="B20" s="26" t="s">
        <v>99</v>
      </c>
      <c r="C20" s="27" t="n">
        <v>10.6371</v>
      </c>
      <c r="D20" s="26" t="n">
        <v>1.65686</v>
      </c>
      <c r="E20" s="26" t="n">
        <v>0.264783</v>
      </c>
      <c r="F20" s="27" t="n">
        <v>-0.473137</v>
      </c>
      <c r="G20" s="27" t="n">
        <f aca="false">D20*$B$9+$B$10</f>
        <v>1.22286733552552</v>
      </c>
      <c r="H20" s="26" t="n">
        <f aca="false">G20-F20</f>
        <v>1.69600433552552</v>
      </c>
      <c r="J20" s="28" t="n">
        <v>0.120183</v>
      </c>
      <c r="K20" s="26" t="n">
        <v>0.0901826</v>
      </c>
      <c r="L20" s="0" t="n">
        <f aca="false">D20-F20</f>
        <v>2.129997</v>
      </c>
      <c r="M20" s="0" t="n">
        <f aca="false">D20</f>
        <v>1.65686</v>
      </c>
      <c r="N20" s="0" t="n">
        <f aca="false">D20-F20</f>
        <v>2.129997</v>
      </c>
      <c r="O20" s="0" t="n">
        <f aca="false">A20</f>
        <v>1</v>
      </c>
      <c r="P20" s="0" t="n">
        <f aca="false">L20/M20</f>
        <v>1.28556244945258</v>
      </c>
      <c r="T20" s="0" t="n">
        <f aca="false">K20</f>
        <v>0.0901826</v>
      </c>
      <c r="U20" s="0" t="n">
        <f aca="false">J20</f>
        <v>0.120183</v>
      </c>
    </row>
    <row r="21" customFormat="false" ht="13.5" hidden="false" customHeight="false" outlineLevel="0" collapsed="false">
      <c r="A21" s="25" t="n">
        <v>1</v>
      </c>
      <c r="B21" s="26" t="s">
        <v>99</v>
      </c>
      <c r="C21" s="27" t="n">
        <v>5.96893</v>
      </c>
      <c r="D21" s="26" t="n">
        <v>1.38219</v>
      </c>
      <c r="E21" s="26" t="n">
        <v>0.0818065</v>
      </c>
      <c r="F21" s="27" t="n">
        <v>-2.06781</v>
      </c>
      <c r="G21" s="27" t="n">
        <f aca="false">D21*$B$9+$B$10</f>
        <v>1.00053878952592</v>
      </c>
      <c r="H21" s="26" t="n">
        <f aca="false">G21-F21</f>
        <v>3.06834878952592</v>
      </c>
      <c r="J21" s="28" t="n">
        <v>0.125324</v>
      </c>
      <c r="K21" s="26" t="n">
        <v>0.0653237</v>
      </c>
      <c r="L21" s="0" t="n">
        <f aca="false">D21-F21</f>
        <v>3.45</v>
      </c>
      <c r="M21" s="0" t="n">
        <f aca="false">D21</f>
        <v>1.38219</v>
      </c>
      <c r="N21" s="0" t="n">
        <f aca="false">D21-F21</f>
        <v>3.45</v>
      </c>
      <c r="O21" s="0" t="n">
        <f aca="false">A21</f>
        <v>1</v>
      </c>
      <c r="P21" s="0" t="n">
        <f aca="false">L21/M21</f>
        <v>2.49603889479739</v>
      </c>
      <c r="T21" s="0" t="n">
        <f aca="false">K21</f>
        <v>0.0653237</v>
      </c>
      <c r="U21" s="0" t="n">
        <f aca="false">J21</f>
        <v>0.125324</v>
      </c>
    </row>
    <row r="22" customFormat="false" ht="14.25" hidden="false" customHeight="false" outlineLevel="0" collapsed="false">
      <c r="A22" s="29" t="n">
        <v>2</v>
      </c>
      <c r="B22" s="26" t="s">
        <v>99</v>
      </c>
      <c r="C22" s="30" t="n">
        <v>6.00917</v>
      </c>
      <c r="D22" s="31" t="n">
        <v>1.62071</v>
      </c>
      <c r="E22" s="31" t="n">
        <v>0.0443437</v>
      </c>
      <c r="F22" s="30" t="n">
        <v>-0.399295</v>
      </c>
      <c r="G22" s="30" t="n">
        <f aca="false">D22*$B$9+$B$10</f>
        <v>1.19360612411588</v>
      </c>
      <c r="H22" s="31" t="n">
        <f aca="false">G22-F22</f>
        <v>1.59290112411588</v>
      </c>
      <c r="J22" s="28" t="n">
        <v>0.158025</v>
      </c>
      <c r="K22" s="26" t="n">
        <v>0.0780249</v>
      </c>
      <c r="L22" s="0" t="n">
        <f aca="false">D22-F22</f>
        <v>2.020005</v>
      </c>
      <c r="M22" s="0" t="n">
        <f aca="false">D22</f>
        <v>1.62071</v>
      </c>
      <c r="N22" s="0" t="n">
        <f aca="false">D22-F22</f>
        <v>2.020005</v>
      </c>
      <c r="O22" s="0" t="n">
        <f aca="false">A22</f>
        <v>2</v>
      </c>
      <c r="P22" s="0" t="n">
        <f aca="false">L22/M22</f>
        <v>1.24637041790326</v>
      </c>
      <c r="T22" s="0" t="n">
        <f aca="false">K22</f>
        <v>0.0780249</v>
      </c>
      <c r="U22" s="0" t="n">
        <f aca="false">J22</f>
        <v>0.158025</v>
      </c>
    </row>
    <row r="23" customFormat="false" ht="13.5" hidden="false" customHeight="false" outlineLevel="0" collapsed="false">
      <c r="A23" s="29" t="n">
        <v>3</v>
      </c>
      <c r="B23" s="26" t="s">
        <v>98</v>
      </c>
      <c r="C23" s="30" t="n">
        <v>102.112</v>
      </c>
      <c r="D23" s="31" t="n">
        <v>0.120183</v>
      </c>
      <c r="E23" s="31" t="n">
        <v>0.0059055</v>
      </c>
      <c r="F23" s="30" t="n">
        <v>0.0901826</v>
      </c>
      <c r="G23" s="30" t="n">
        <f aca="false">D23*$B$9+$B$10</f>
        <v>-0.0209785998916231</v>
      </c>
      <c r="H23" s="31" t="n">
        <f aca="false">G23-F23</f>
        <v>-0.111161199891623</v>
      </c>
      <c r="J23" s="28" t="n">
        <v>0.156722</v>
      </c>
      <c r="K23" s="26" t="n">
        <v>0.076722</v>
      </c>
      <c r="L23" s="0" t="n">
        <f aca="false">D23-F23</f>
        <v>0.0300004</v>
      </c>
      <c r="M23" s="0" t="n">
        <f aca="false">D23</f>
        <v>0.120183</v>
      </c>
      <c r="N23" s="0" t="n">
        <f aca="false">D23-F23</f>
        <v>0.0300004</v>
      </c>
      <c r="O23" s="0" t="n">
        <f aca="false">A23</f>
        <v>3</v>
      </c>
      <c r="P23" s="0" t="n">
        <f aca="false">L23/M23</f>
        <v>0.249622658778696</v>
      </c>
      <c r="T23" s="0" t="n">
        <f aca="false">K23</f>
        <v>0.076722</v>
      </c>
      <c r="U23" s="0" t="n">
        <f aca="false">J23</f>
        <v>0.156722</v>
      </c>
    </row>
    <row r="24" customFormat="false" ht="12.75" hidden="false" customHeight="false" outlineLevel="0" collapsed="false">
      <c r="A24" s="25" t="n">
        <v>3</v>
      </c>
      <c r="B24" s="26" t="s">
        <v>98</v>
      </c>
      <c r="C24" s="27" t="n">
        <v>75.421</v>
      </c>
      <c r="D24" s="26" t="n">
        <v>0.125324</v>
      </c>
      <c r="E24" s="26" t="n">
        <v>0.00515863</v>
      </c>
      <c r="F24" s="27" t="n">
        <v>0.0653237</v>
      </c>
      <c r="G24" s="27" t="n">
        <f aca="false">D24*$B$9+$B$10</f>
        <v>-0.0168172751929522</v>
      </c>
      <c r="H24" s="26" t="n">
        <f aca="false">G24-F24</f>
        <v>-0.0821409751929522</v>
      </c>
      <c r="J24" s="28" t="n">
        <v>0.329905</v>
      </c>
      <c r="K24" s="26" t="n">
        <v>0.0599045</v>
      </c>
      <c r="L24" s="0" t="n">
        <f aca="false">D24-F24</f>
        <v>0.0600003</v>
      </c>
      <c r="M24" s="0" t="n">
        <f aca="false">D24</f>
        <v>0.125324</v>
      </c>
      <c r="N24" s="0" t="n">
        <f aca="false">D24-F24</f>
        <v>0.0600003</v>
      </c>
      <c r="O24" s="0" t="n">
        <f aca="false">A24</f>
        <v>3</v>
      </c>
      <c r="P24" s="0" t="n">
        <f aca="false">L24/M24</f>
        <v>0.478761450320769</v>
      </c>
      <c r="T24" s="0" t="n">
        <f aca="false">K24</f>
        <v>0.0599045</v>
      </c>
      <c r="U24" s="0" t="n">
        <f aca="false">J24</f>
        <v>0.329905</v>
      </c>
    </row>
    <row r="25" customFormat="false" ht="12.75" hidden="false" customHeight="false" outlineLevel="0" collapsed="false">
      <c r="A25" s="25" t="n">
        <v>3</v>
      </c>
      <c r="B25" s="26" t="s">
        <v>98</v>
      </c>
      <c r="C25" s="27" t="n">
        <v>51.3973</v>
      </c>
      <c r="D25" s="26" t="n">
        <v>0.158025</v>
      </c>
      <c r="E25" s="26" t="n">
        <v>0.00936657</v>
      </c>
      <c r="F25" s="27" t="n">
        <v>0.0780249</v>
      </c>
      <c r="G25" s="27" t="n">
        <f aca="false">D25*$B$9+$B$10</f>
        <v>0.00965218191096487</v>
      </c>
      <c r="H25" s="26" t="n">
        <f aca="false">G25-F25</f>
        <v>-0.0683727180890351</v>
      </c>
      <c r="J25" s="28" t="n">
        <v>0.0953983</v>
      </c>
      <c r="K25" s="26" t="n">
        <v>0.0853983</v>
      </c>
      <c r="L25" s="0" t="n">
        <f aca="false">D25-F25</f>
        <v>0.0800001</v>
      </c>
      <c r="M25" s="0" t="n">
        <f aca="false">D25</f>
        <v>0.158025</v>
      </c>
      <c r="N25" s="0" t="n">
        <f aca="false">D25-F25</f>
        <v>0.0800001</v>
      </c>
      <c r="O25" s="0" t="n">
        <f aca="false">A25</f>
        <v>3</v>
      </c>
      <c r="P25" s="0" t="n">
        <f aca="false">L25/M25</f>
        <v>0.506249644043664</v>
      </c>
      <c r="T25" s="0" t="n">
        <f aca="false">K25</f>
        <v>0.0853983</v>
      </c>
      <c r="U25" s="0" t="n">
        <f aca="false">J25</f>
        <v>0.0953983</v>
      </c>
    </row>
    <row r="26" customFormat="false" ht="12.75" hidden="false" customHeight="false" outlineLevel="0" collapsed="false">
      <c r="A26" s="25" t="n">
        <v>3</v>
      </c>
      <c r="B26" s="26" t="s">
        <v>98</v>
      </c>
      <c r="C26" s="27" t="n">
        <v>40.7702</v>
      </c>
      <c r="D26" s="26" t="n">
        <v>0.156722</v>
      </c>
      <c r="E26" s="26" t="n">
        <v>0.00811027</v>
      </c>
      <c r="F26" s="27" t="n">
        <v>0.076722</v>
      </c>
      <c r="G26" s="27" t="n">
        <f aca="false">D26*$B$9+$B$10</f>
        <v>0.00859748319819143</v>
      </c>
      <c r="H26" s="26" t="n">
        <f aca="false">G26-F26</f>
        <v>-0.0681245168018086</v>
      </c>
      <c r="J26" s="28" t="n">
        <v>0.108037</v>
      </c>
      <c r="K26" s="26" t="n">
        <v>0.0780373</v>
      </c>
      <c r="L26" s="0" t="n">
        <f aca="false">D26-F26</f>
        <v>0.08</v>
      </c>
      <c r="M26" s="0" t="n">
        <f aca="false">D26</f>
        <v>0.156722</v>
      </c>
      <c r="N26" s="0" t="n">
        <f aca="false">D26-F26</f>
        <v>0.08</v>
      </c>
      <c r="O26" s="0" t="n">
        <f aca="false">A26</f>
        <v>3</v>
      </c>
      <c r="P26" s="0" t="n">
        <f aca="false">L26/M26</f>
        <v>0.51045800844808</v>
      </c>
      <c r="T26" s="0" t="n">
        <f aca="false">K26</f>
        <v>0.0780373</v>
      </c>
      <c r="U26" s="0" t="n">
        <f aca="false">J26</f>
        <v>0.108037</v>
      </c>
    </row>
    <row r="27" customFormat="false" ht="12.75" hidden="false" customHeight="false" outlineLevel="0" collapsed="false">
      <c r="A27" s="25" t="n">
        <v>3</v>
      </c>
      <c r="B27" s="26" t="s">
        <v>98</v>
      </c>
      <c r="C27" s="27" t="n">
        <v>30.5685</v>
      </c>
      <c r="D27" s="26" t="n">
        <v>0.329905</v>
      </c>
      <c r="E27" s="26" t="n">
        <v>0.0252851</v>
      </c>
      <c r="F27" s="27" t="n">
        <v>0.0599045</v>
      </c>
      <c r="G27" s="27" t="n">
        <f aca="false">D27*$B$9+$B$10</f>
        <v>0.148778517100141</v>
      </c>
      <c r="H27" s="26" t="n">
        <f aca="false">G27-F27</f>
        <v>0.0888740171001414</v>
      </c>
      <c r="J27" s="28" t="n">
        <v>0.176523</v>
      </c>
      <c r="K27" s="26" t="n">
        <v>0.0965228</v>
      </c>
      <c r="L27" s="0" t="n">
        <f aca="false">D27-F27</f>
        <v>0.2700005</v>
      </c>
      <c r="M27" s="0" t="n">
        <f aca="false">D27</f>
        <v>0.329905</v>
      </c>
      <c r="N27" s="0" t="n">
        <f aca="false">D27-F27</f>
        <v>0.2700005</v>
      </c>
      <c r="O27" s="0" t="n">
        <f aca="false">A27</f>
        <v>3</v>
      </c>
      <c r="P27" s="0" t="n">
        <f aca="false">L27/M27</f>
        <v>0.818418938785408</v>
      </c>
      <c r="T27" s="0" t="n">
        <f aca="false">K27</f>
        <v>0.0965228</v>
      </c>
      <c r="U27" s="0" t="n">
        <f aca="false">J27</f>
        <v>0.176523</v>
      </c>
    </row>
    <row r="28" customFormat="false" ht="12.75" hidden="false" customHeight="false" outlineLevel="0" collapsed="false">
      <c r="A28" s="25" t="n">
        <v>3</v>
      </c>
      <c r="B28" s="26" t="s">
        <v>99</v>
      </c>
      <c r="C28" s="27" t="n">
        <v>26.4371</v>
      </c>
      <c r="D28" s="26" t="n">
        <v>0.57461</v>
      </c>
      <c r="E28" s="26" t="n">
        <v>0.0339281</v>
      </c>
      <c r="F28" s="27" t="n">
        <v>-0.0453901</v>
      </c>
      <c r="G28" s="27" t="n">
        <f aca="false">D28*$B$9+$B$10</f>
        <v>0.346852230461018</v>
      </c>
      <c r="H28" s="26" t="n">
        <f aca="false">G28-F28</f>
        <v>0.392242330461018</v>
      </c>
      <c r="J28" s="28" t="n">
        <v>0.326353</v>
      </c>
      <c r="K28" s="26" t="n">
        <v>0.126353</v>
      </c>
      <c r="L28" s="0" t="n">
        <f aca="false">D28-F28</f>
        <v>0.6200001</v>
      </c>
      <c r="M28" s="0" t="n">
        <f aca="false">D28</f>
        <v>0.57461</v>
      </c>
      <c r="N28" s="0" t="n">
        <f aca="false">D28-F28</f>
        <v>0.6200001</v>
      </c>
      <c r="O28" s="0" t="n">
        <f aca="false">A28</f>
        <v>3</v>
      </c>
      <c r="P28" s="0" t="n">
        <f aca="false">L28/M28</f>
        <v>1.07899288212875</v>
      </c>
      <c r="T28" s="0" t="n">
        <f aca="false">K28</f>
        <v>0.126353</v>
      </c>
      <c r="U28" s="0" t="n">
        <f aca="false">J28</f>
        <v>0.326353</v>
      </c>
    </row>
    <row r="29" customFormat="false" ht="12.75" hidden="false" customHeight="false" outlineLevel="0" collapsed="false">
      <c r="A29" s="25" t="n">
        <v>3</v>
      </c>
      <c r="B29" s="26" t="s">
        <v>99</v>
      </c>
      <c r="C29" s="27" t="n">
        <v>21.0088</v>
      </c>
      <c r="D29" s="26" t="n">
        <v>0.823593</v>
      </c>
      <c r="E29" s="26" t="n">
        <v>0.0714832</v>
      </c>
      <c r="F29" s="27" t="n">
        <v>-0.0664066</v>
      </c>
      <c r="G29" s="27" t="n">
        <f aca="false">D29*$B$9+$B$10</f>
        <v>0.54838872286506</v>
      </c>
      <c r="H29" s="26" t="n">
        <f aca="false">G29-F29</f>
        <v>0.61479532286506</v>
      </c>
      <c r="J29" s="28" t="n">
        <v>0.627154</v>
      </c>
      <c r="K29" s="26" t="n">
        <v>0.207154</v>
      </c>
      <c r="L29" s="0" t="n">
        <f aca="false">D29-F29</f>
        <v>0.8899996</v>
      </c>
      <c r="M29" s="0" t="n">
        <f aca="false">D29</f>
        <v>0.823593</v>
      </c>
      <c r="N29" s="0" t="n">
        <f aca="false">D29-F29</f>
        <v>0.8899996</v>
      </c>
      <c r="O29" s="0" t="n">
        <f aca="false">A29</f>
        <v>3</v>
      </c>
      <c r="P29" s="0" t="n">
        <f aca="false">L29/M29</f>
        <v>1.08063035989864</v>
      </c>
      <c r="T29" s="0" t="n">
        <f aca="false">K29</f>
        <v>0.207154</v>
      </c>
      <c r="U29" s="0" t="n">
        <f aca="false">J29</f>
        <v>0.627154</v>
      </c>
    </row>
    <row r="30" customFormat="false" ht="12.75" hidden="false" customHeight="false" outlineLevel="0" collapsed="false">
      <c r="A30" s="25" t="n">
        <v>3</v>
      </c>
      <c r="B30" s="26" t="s">
        <v>99</v>
      </c>
      <c r="C30" s="27" t="n">
        <v>15.7539</v>
      </c>
      <c r="D30" s="26" t="n">
        <v>0.854714</v>
      </c>
      <c r="E30" s="26" t="n">
        <v>0.0706305</v>
      </c>
      <c r="F30" s="27" t="n">
        <v>-0.265286</v>
      </c>
      <c r="G30" s="27" t="n">
        <f aca="false">D30*$B$9+$B$10</f>
        <v>0.573579266717878</v>
      </c>
      <c r="H30" s="26" t="n">
        <f aca="false">G30-F30</f>
        <v>0.838865266717878</v>
      </c>
      <c r="J30" s="28" t="n">
        <v>0.490311</v>
      </c>
      <c r="K30" s="26" t="n">
        <v>0.170311</v>
      </c>
      <c r="L30" s="0" t="n">
        <f aca="false">D30-F30</f>
        <v>1.12</v>
      </c>
      <c r="M30" s="0" t="n">
        <f aca="false">D30</f>
        <v>0.854714</v>
      </c>
      <c r="N30" s="0" t="n">
        <f aca="false">D30-F30</f>
        <v>1.12</v>
      </c>
      <c r="O30" s="0" t="n">
        <f aca="false">A30</f>
        <v>3</v>
      </c>
      <c r="P30" s="0" t="n">
        <f aca="false">L30/M30</f>
        <v>1.31037984635796</v>
      </c>
      <c r="T30" s="0" t="n">
        <f aca="false">K30</f>
        <v>0.170311</v>
      </c>
      <c r="U30" s="0" t="n">
        <f aca="false">J30</f>
        <v>0.490311</v>
      </c>
    </row>
    <row r="31" customFormat="false" ht="12.75" hidden="false" customHeight="false" outlineLevel="0" collapsed="false">
      <c r="A31" s="25" t="n">
        <v>3</v>
      </c>
      <c r="B31" s="26" t="s">
        <v>99</v>
      </c>
      <c r="C31" s="27" t="n">
        <v>10.641</v>
      </c>
      <c r="D31" s="26" t="n">
        <v>0.968436</v>
      </c>
      <c r="E31" s="26" t="n">
        <v>0.0869137</v>
      </c>
      <c r="F31" s="27" t="n">
        <v>-0.901564</v>
      </c>
      <c r="G31" s="27" t="n">
        <f aca="false">D31*$B$9+$B$10</f>
        <v>0.665630262123879</v>
      </c>
      <c r="H31" s="26" t="n">
        <f aca="false">G31-F31</f>
        <v>1.56719426212388</v>
      </c>
      <c r="J31" s="28" t="n">
        <v>0.791108</v>
      </c>
      <c r="K31" s="26" t="n">
        <v>0.461108</v>
      </c>
      <c r="L31" s="0" t="n">
        <f aca="false">D31-F31</f>
        <v>1.87</v>
      </c>
      <c r="M31" s="0" t="n">
        <f aca="false">D31</f>
        <v>0.968436</v>
      </c>
      <c r="N31" s="0" t="n">
        <f aca="false">D31-F31</f>
        <v>1.87</v>
      </c>
      <c r="O31" s="0" t="n">
        <f aca="false">A31</f>
        <v>3</v>
      </c>
      <c r="P31" s="0" t="n">
        <f aca="false">L31/M31</f>
        <v>1.9309484570999</v>
      </c>
      <c r="T31" s="0" t="n">
        <f aca="false">K31</f>
        <v>0.461108</v>
      </c>
      <c r="U31" s="0" t="n">
        <f aca="false">J31</f>
        <v>0.791108</v>
      </c>
    </row>
    <row r="32" customFormat="false" ht="13.5" hidden="false" customHeight="false" outlineLevel="0" collapsed="false">
      <c r="A32" s="25" t="n">
        <v>3</v>
      </c>
      <c r="B32" s="26" t="s">
        <v>99</v>
      </c>
      <c r="C32" s="27" t="n">
        <v>2.91919</v>
      </c>
      <c r="D32" s="26" t="n">
        <v>1.87409</v>
      </c>
      <c r="E32" s="26" t="n">
        <v>0.215733</v>
      </c>
      <c r="F32" s="27" t="n">
        <v>-2.84591</v>
      </c>
      <c r="G32" s="27" t="n">
        <f aca="false">D32*$B$9+$B$10</f>
        <v>1.3987017187763</v>
      </c>
      <c r="H32" s="26" t="n">
        <f aca="false">G32-F32</f>
        <v>4.2446117187763</v>
      </c>
      <c r="J32" s="28" t="n">
        <v>0.944917</v>
      </c>
      <c r="K32" s="26" t="n">
        <v>0.534917</v>
      </c>
      <c r="L32" s="0" t="n">
        <f aca="false">D32-F32</f>
        <v>4.72</v>
      </c>
      <c r="M32" s="0" t="n">
        <f aca="false">D32</f>
        <v>1.87409</v>
      </c>
      <c r="N32" s="0" t="n">
        <f aca="false">D32-F32</f>
        <v>4.72</v>
      </c>
      <c r="O32" s="0" t="n">
        <f aca="false">A32</f>
        <v>3</v>
      </c>
      <c r="P32" s="0" t="n">
        <f aca="false">L32/M32</f>
        <v>2.51855567235298</v>
      </c>
      <c r="T32" s="0" t="n">
        <f aca="false">K32</f>
        <v>0.534917</v>
      </c>
      <c r="U32" s="0" t="n">
        <f aca="false">J32</f>
        <v>0.944917</v>
      </c>
    </row>
    <row r="33" customFormat="false" ht="14.25" hidden="false" customHeight="false" outlineLevel="0" collapsed="false">
      <c r="A33" s="29" t="n">
        <v>4</v>
      </c>
      <c r="B33" s="26" t="s">
        <v>99</v>
      </c>
      <c r="C33" s="30" t="n">
        <v>8.33502</v>
      </c>
      <c r="D33" s="31" t="n">
        <v>0.853884</v>
      </c>
      <c r="E33" s="31" t="n">
        <v>0.148765</v>
      </c>
      <c r="F33" s="30" t="n">
        <v>-1.59612</v>
      </c>
      <c r="G33" s="30" t="n">
        <f aca="false">D33*$B$9+$B$10</f>
        <v>0.572907432541668</v>
      </c>
      <c r="H33" s="31" t="n">
        <f aca="false">G33-F33</f>
        <v>2.16902743254167</v>
      </c>
      <c r="J33" s="28" t="n">
        <v>0.10805</v>
      </c>
      <c r="K33" s="26" t="n">
        <v>0.0880498</v>
      </c>
      <c r="L33" s="0" t="n">
        <f aca="false">D33-F33</f>
        <v>2.450004</v>
      </c>
      <c r="M33" s="0" t="n">
        <f aca="false">D33</f>
        <v>0.853884</v>
      </c>
      <c r="N33" s="0" t="n">
        <f aca="false">D33-F33</f>
        <v>2.450004</v>
      </c>
      <c r="O33" s="0" t="n">
        <f aca="false">A33</f>
        <v>4</v>
      </c>
      <c r="P33" s="0" t="n">
        <f aca="false">L33/M33</f>
        <v>2.86924687662493</v>
      </c>
      <c r="T33" s="0" t="n">
        <f aca="false">K33</f>
        <v>0.0880498</v>
      </c>
      <c r="U33" s="0" t="n">
        <f aca="false">J33</f>
        <v>0.10805</v>
      </c>
    </row>
    <row r="34" customFormat="false" ht="13.5" hidden="false" customHeight="false" outlineLevel="0" collapsed="false">
      <c r="A34" s="29" t="n">
        <v>5</v>
      </c>
      <c r="B34" s="26" t="s">
        <v>98</v>
      </c>
      <c r="C34" s="30" t="n">
        <v>99.7958</v>
      </c>
      <c r="D34" s="31" t="n">
        <v>0.0953983</v>
      </c>
      <c r="E34" s="31" t="n">
        <v>0.00684707</v>
      </c>
      <c r="F34" s="30" t="n">
        <v>0.0853983</v>
      </c>
      <c r="G34" s="30" t="n">
        <f aca="false">D34*$B$9+$B$10</f>
        <v>-0.0410402968881508</v>
      </c>
      <c r="H34" s="31" t="n">
        <f aca="false">G34-F34</f>
        <v>-0.126438596888151</v>
      </c>
      <c r="J34" s="28" t="n">
        <v>0.108038</v>
      </c>
      <c r="K34" s="26" t="n">
        <v>0.0680375</v>
      </c>
      <c r="L34" s="0" t="n">
        <f aca="false">D34-F34</f>
        <v>0.01</v>
      </c>
      <c r="M34" s="0" t="n">
        <f aca="false">D34</f>
        <v>0.0953983</v>
      </c>
      <c r="N34" s="0" t="n">
        <f aca="false">D34-F34</f>
        <v>0.01</v>
      </c>
      <c r="O34" s="0" t="n">
        <f aca="false">A34</f>
        <v>5</v>
      </c>
      <c r="P34" s="0" t="n">
        <f aca="false">L34/M34</f>
        <v>0.104823670862059</v>
      </c>
      <c r="T34" s="0" t="n">
        <f aca="false">K34</f>
        <v>0.0680375</v>
      </c>
      <c r="U34" s="0" t="n">
        <f aca="false">J34</f>
        <v>0.108038</v>
      </c>
    </row>
    <row r="35" customFormat="false" ht="12.75" hidden="false" customHeight="false" outlineLevel="0" collapsed="false">
      <c r="A35" s="25" t="n">
        <v>5</v>
      </c>
      <c r="B35" s="26" t="s">
        <v>98</v>
      </c>
      <c r="C35" s="27" t="n">
        <v>75.4967</v>
      </c>
      <c r="D35" s="26" t="n">
        <v>0.108037</v>
      </c>
      <c r="E35" s="26" t="n">
        <v>0.0112555</v>
      </c>
      <c r="F35" s="27" t="n">
        <v>0.0780373</v>
      </c>
      <c r="G35" s="27" t="n">
        <f aca="false">D35*$B$9+$B$10</f>
        <v>-0.0308100431497552</v>
      </c>
      <c r="H35" s="26" t="n">
        <f aca="false">G35-F35</f>
        <v>-0.108847343149755</v>
      </c>
      <c r="J35" s="28" t="n">
        <v>0.2861</v>
      </c>
      <c r="K35" s="26" t="n">
        <v>0.1061</v>
      </c>
      <c r="L35" s="0" t="n">
        <f aca="false">D35-F35</f>
        <v>0.0299997</v>
      </c>
      <c r="M35" s="0" t="n">
        <f aca="false">D35</f>
        <v>0.108037</v>
      </c>
      <c r="N35" s="0" t="n">
        <f aca="false">D35-F35</f>
        <v>0.0299997</v>
      </c>
      <c r="O35" s="0" t="n">
        <f aca="false">A35</f>
        <v>5</v>
      </c>
      <c r="P35" s="0" t="n">
        <f aca="false">L35/M35</f>
        <v>0.277679868933791</v>
      </c>
      <c r="T35" s="0" t="n">
        <f aca="false">K35</f>
        <v>0.1061</v>
      </c>
      <c r="U35" s="0" t="n">
        <f aca="false">J35</f>
        <v>0.2861</v>
      </c>
    </row>
    <row r="36" customFormat="false" ht="12.75" hidden="false" customHeight="false" outlineLevel="0" collapsed="false">
      <c r="A36" s="25" t="n">
        <v>5</v>
      </c>
      <c r="B36" s="26" t="s">
        <v>98</v>
      </c>
      <c r="C36" s="27" t="n">
        <v>50.2579</v>
      </c>
      <c r="D36" s="26" t="n">
        <v>0.176523</v>
      </c>
      <c r="E36" s="26" t="n">
        <v>0.00783691</v>
      </c>
      <c r="F36" s="27" t="n">
        <v>0.0965228</v>
      </c>
      <c r="G36" s="27" t="n">
        <f aca="false">D36*$B$9+$B$10</f>
        <v>0.0246251802140216</v>
      </c>
      <c r="H36" s="26" t="n">
        <f aca="false">G36-F36</f>
        <v>-0.0718976197859784</v>
      </c>
      <c r="J36" s="28" t="n">
        <v>0.891809</v>
      </c>
      <c r="K36" s="26" t="n">
        <v>0.511809</v>
      </c>
      <c r="L36" s="0" t="n">
        <f aca="false">D36-F36</f>
        <v>0.0800002</v>
      </c>
      <c r="M36" s="0" t="n">
        <f aca="false">D36</f>
        <v>0.176523</v>
      </c>
      <c r="N36" s="0" t="n">
        <f aca="false">D36-F36</f>
        <v>0.0800002</v>
      </c>
      <c r="O36" s="0" t="n">
        <f aca="false">A36</f>
        <v>5</v>
      </c>
      <c r="P36" s="0" t="n">
        <f aca="false">L36/M36</f>
        <v>0.453199866306374</v>
      </c>
      <c r="T36" s="0" t="n">
        <f aca="false">K36</f>
        <v>0.511809</v>
      </c>
      <c r="U36" s="0" t="n">
        <f aca="false">J36</f>
        <v>0.891809</v>
      </c>
    </row>
    <row r="37" customFormat="false" ht="12.75" hidden="false" customHeight="false" outlineLevel="0" collapsed="false">
      <c r="A37" s="25" t="n">
        <v>5</v>
      </c>
      <c r="B37" s="26" t="s">
        <v>98</v>
      </c>
      <c r="C37" s="27" t="n">
        <v>40.4317</v>
      </c>
      <c r="D37" s="26" t="n">
        <v>0.326353</v>
      </c>
      <c r="E37" s="26" t="n">
        <v>0.017156</v>
      </c>
      <c r="F37" s="27" t="n">
        <v>0.126353</v>
      </c>
      <c r="G37" s="27" t="n">
        <f aca="false">D37*$B$9+$B$10</f>
        <v>0.145903390601468</v>
      </c>
      <c r="H37" s="26" t="n">
        <f aca="false">G37-F37</f>
        <v>0.0195503906014682</v>
      </c>
      <c r="J37" s="28" t="n">
        <v>0.835257</v>
      </c>
      <c r="K37" s="26" t="n">
        <v>0.415257</v>
      </c>
      <c r="L37" s="0" t="n">
        <f aca="false">D37-F37</f>
        <v>0.2</v>
      </c>
      <c r="M37" s="0" t="n">
        <f aca="false">D37</f>
        <v>0.326353</v>
      </c>
      <c r="N37" s="0" t="n">
        <f aca="false">D37-F37</f>
        <v>0.2</v>
      </c>
      <c r="O37" s="0" t="n">
        <f aca="false">A37</f>
        <v>5</v>
      </c>
      <c r="P37" s="0" t="n">
        <f aca="false">L37/M37</f>
        <v>0.612833343036528</v>
      </c>
      <c r="T37" s="0" t="n">
        <f aca="false">K37</f>
        <v>0.415257</v>
      </c>
      <c r="U37" s="0" t="n">
        <f aca="false">J37</f>
        <v>0.835257</v>
      </c>
    </row>
    <row r="38" customFormat="false" ht="12.75" hidden="false" customHeight="false" outlineLevel="0" collapsed="false">
      <c r="A38" s="25" t="n">
        <v>5</v>
      </c>
      <c r="B38" s="26" t="s">
        <v>98</v>
      </c>
      <c r="C38" s="27" t="n">
        <v>30.2774</v>
      </c>
      <c r="D38" s="26" t="n">
        <v>0.627154</v>
      </c>
      <c r="E38" s="26" t="n">
        <v>0.0250173</v>
      </c>
      <c r="F38" s="27" t="n">
        <v>0.207154</v>
      </c>
      <c r="G38" s="27" t="n">
        <f aca="false">D38*$B$9+$B$10</f>
        <v>0.389383381008959</v>
      </c>
      <c r="H38" s="26" t="n">
        <f aca="false">G38-F38</f>
        <v>0.182229381008959</v>
      </c>
      <c r="J38" s="28" t="n">
        <v>0.669006</v>
      </c>
      <c r="K38" s="26" t="n">
        <v>0.289006</v>
      </c>
      <c r="L38" s="0" t="n">
        <f aca="false">D38-F38</f>
        <v>0.42</v>
      </c>
      <c r="M38" s="0" t="n">
        <f aca="false">D38</f>
        <v>0.627154</v>
      </c>
      <c r="N38" s="0" t="n">
        <f aca="false">D38-F38</f>
        <v>0.42</v>
      </c>
      <c r="O38" s="0" t="n">
        <f aca="false">A38</f>
        <v>5</v>
      </c>
      <c r="P38" s="0" t="n">
        <f aca="false">L38/M38</f>
        <v>0.669691973582246</v>
      </c>
      <c r="T38" s="0" t="n">
        <f aca="false">K38</f>
        <v>0.289006</v>
      </c>
      <c r="U38" s="0" t="n">
        <f aca="false">J38</f>
        <v>0.669006</v>
      </c>
    </row>
    <row r="39" customFormat="false" ht="12.75" hidden="false" customHeight="false" outlineLevel="0" collapsed="false">
      <c r="A39" s="25" t="n">
        <v>5</v>
      </c>
      <c r="B39" s="26" t="s">
        <v>99</v>
      </c>
      <c r="C39" s="27" t="n">
        <v>25.2825</v>
      </c>
      <c r="D39" s="26" t="n">
        <v>0.89971</v>
      </c>
      <c r="E39" s="26" t="n">
        <v>0.0291432</v>
      </c>
      <c r="F39" s="27" t="n">
        <v>0.25971</v>
      </c>
      <c r="G39" s="27" t="n">
        <f aca="false">D39*$B$9+$B$10</f>
        <v>0.610000773456138</v>
      </c>
      <c r="H39" s="26" t="n">
        <f aca="false">G39-F39</f>
        <v>0.350290773456138</v>
      </c>
      <c r="J39" s="28" t="n">
        <v>0.338519</v>
      </c>
      <c r="K39" s="26" t="n">
        <v>0.298519</v>
      </c>
      <c r="L39" s="0" t="n">
        <f aca="false">D39-F39</f>
        <v>0.64</v>
      </c>
      <c r="M39" s="0" t="n">
        <f aca="false">D39</f>
        <v>0.89971</v>
      </c>
      <c r="N39" s="0" t="n">
        <f aca="false">D39-F39</f>
        <v>0.64</v>
      </c>
      <c r="O39" s="0" t="n">
        <f aca="false">A39</f>
        <v>5</v>
      </c>
      <c r="P39" s="0" t="n">
        <f aca="false">L39/M39</f>
        <v>0.711340320770026</v>
      </c>
      <c r="T39" s="0" t="n">
        <f aca="false">K39</f>
        <v>0.298519</v>
      </c>
      <c r="U39" s="0" t="n">
        <f aca="false">J39</f>
        <v>0.338519</v>
      </c>
    </row>
    <row r="40" customFormat="false" ht="12.75" hidden="false" customHeight="false" outlineLevel="0" collapsed="false">
      <c r="A40" s="25" t="n">
        <v>5</v>
      </c>
      <c r="B40" s="26" t="s">
        <v>99</v>
      </c>
      <c r="C40" s="27" t="n">
        <v>20.4232</v>
      </c>
      <c r="D40" s="26" t="n">
        <v>1.04707</v>
      </c>
      <c r="E40" s="26" t="n">
        <v>0.0251827</v>
      </c>
      <c r="F40" s="27" t="n">
        <v>0.0870664</v>
      </c>
      <c r="G40" s="27" t="n">
        <f aca="false">D40*$B$9+$B$10</f>
        <v>0.729279670090285</v>
      </c>
      <c r="H40" s="26" t="n">
        <f aca="false">G40-F40</f>
        <v>0.642213270090285</v>
      </c>
      <c r="J40" s="28" t="n">
        <v>0.477095</v>
      </c>
      <c r="K40" s="26" t="n">
        <v>0.307095</v>
      </c>
      <c r="L40" s="0" t="n">
        <f aca="false">D40-F40</f>
        <v>0.9600036</v>
      </c>
      <c r="M40" s="0" t="n">
        <f aca="false">D40</f>
        <v>1.04707</v>
      </c>
      <c r="N40" s="0" t="n">
        <f aca="false">D40-F40</f>
        <v>0.9600036</v>
      </c>
      <c r="O40" s="0" t="n">
        <f aca="false">A40</f>
        <v>5</v>
      </c>
      <c r="P40" s="0" t="n">
        <f aca="false">L40/M40</f>
        <v>0.91684758421118</v>
      </c>
      <c r="T40" s="0" t="n">
        <f aca="false">K40</f>
        <v>0.307095</v>
      </c>
      <c r="U40" s="0" t="n">
        <f aca="false">J40</f>
        <v>0.477095</v>
      </c>
    </row>
    <row r="41" customFormat="false" ht="12.75" hidden="false" customHeight="false" outlineLevel="0" collapsed="false">
      <c r="A41" s="25" t="n">
        <v>5</v>
      </c>
      <c r="B41" s="26" t="s">
        <v>99</v>
      </c>
      <c r="C41" s="27" t="n">
        <v>15.6701</v>
      </c>
      <c r="D41" s="26" t="n">
        <v>1.53093</v>
      </c>
      <c r="E41" s="26" t="n">
        <v>0.0364758</v>
      </c>
      <c r="F41" s="27" t="n">
        <v>0.120929</v>
      </c>
      <c r="G41" s="27" t="n">
        <f aca="false">D41*$B$9+$B$10</f>
        <v>1.12093471165786</v>
      </c>
      <c r="H41" s="26" t="n">
        <f aca="false">G41-F41</f>
        <v>1.00000571165786</v>
      </c>
      <c r="J41" s="28" t="n">
        <v>1.02276</v>
      </c>
      <c r="K41" s="26" t="n">
        <v>0.882755</v>
      </c>
      <c r="L41" s="0" t="n">
        <f aca="false">D41-F41</f>
        <v>1.410001</v>
      </c>
      <c r="M41" s="0" t="n">
        <f aca="false">D41</f>
        <v>1.53093</v>
      </c>
      <c r="N41" s="0" t="n">
        <f aca="false">D41-F41</f>
        <v>1.410001</v>
      </c>
      <c r="O41" s="0" t="n">
        <f aca="false">A41</f>
        <v>5</v>
      </c>
      <c r="P41" s="0" t="n">
        <f aca="false">L41/M41</f>
        <v>0.921009451771146</v>
      </c>
      <c r="T41" s="0" t="n">
        <f aca="false">K41</f>
        <v>0.882755</v>
      </c>
      <c r="U41" s="0" t="n">
        <f aca="false">J41</f>
        <v>1.02276</v>
      </c>
    </row>
    <row r="42" customFormat="false" ht="12.75" hidden="false" customHeight="false" outlineLevel="0" collapsed="false">
      <c r="A42" s="25" t="n">
        <v>5</v>
      </c>
      <c r="B42" s="26" t="s">
        <v>99</v>
      </c>
      <c r="C42" s="27" t="n">
        <v>10.5404</v>
      </c>
      <c r="D42" s="26" t="n">
        <v>3.84133</v>
      </c>
      <c r="E42" s="26" t="n">
        <v>0.123395</v>
      </c>
      <c r="F42" s="27" t="n">
        <v>-0.008672</v>
      </c>
      <c r="G42" s="27" t="n">
        <f aca="false">D42*$B$9+$B$10</f>
        <v>2.99106203782189</v>
      </c>
      <c r="H42" s="26" t="n">
        <f aca="false">G42-F42</f>
        <v>2.99973403782189</v>
      </c>
      <c r="J42" s="28" t="n">
        <v>0.218411</v>
      </c>
      <c r="K42" s="26" t="n">
        <v>0.138411</v>
      </c>
      <c r="L42" s="0" t="n">
        <f aca="false">D42-F42</f>
        <v>3.850002</v>
      </c>
      <c r="M42" s="0" t="n">
        <f aca="false">D42</f>
        <v>3.84133</v>
      </c>
      <c r="N42" s="0" t="n">
        <f aca="false">D42-F42</f>
        <v>3.850002</v>
      </c>
      <c r="O42" s="0" t="n">
        <f aca="false">A42</f>
        <v>5</v>
      </c>
      <c r="P42" s="0" t="n">
        <f aca="false">L42/M42</f>
        <v>1.00225755142099</v>
      </c>
      <c r="T42" s="0" t="n">
        <f aca="false">K42</f>
        <v>0.138411</v>
      </c>
      <c r="U42" s="0" t="n">
        <f aca="false">J42</f>
        <v>0.218411</v>
      </c>
    </row>
    <row r="43" customFormat="false" ht="12.75" hidden="false" customHeight="false" outlineLevel="0" collapsed="false">
      <c r="A43" s="25" t="n">
        <v>5</v>
      </c>
      <c r="B43" s="26" t="s">
        <v>99</v>
      </c>
      <c r="C43" s="27" t="n">
        <v>5.73997</v>
      </c>
      <c r="D43" s="26" t="n">
        <v>3.67659</v>
      </c>
      <c r="E43" s="26" t="n">
        <v>0.0768273</v>
      </c>
      <c r="F43" s="27" t="n">
        <v>-0.503407</v>
      </c>
      <c r="G43" s="27" t="n">
        <f aca="false">D43*$B$9+$B$10</f>
        <v>2.85771509542566</v>
      </c>
      <c r="H43" s="26" t="n">
        <f aca="false">G43-F43</f>
        <v>3.36112209542566</v>
      </c>
      <c r="J43" s="28" t="n">
        <v>0.592129</v>
      </c>
      <c r="K43" s="26" t="n">
        <v>0.432129</v>
      </c>
      <c r="L43" s="0" t="n">
        <f aca="false">D43-F43</f>
        <v>4.179997</v>
      </c>
      <c r="M43" s="0" t="n">
        <f aca="false">D43</f>
        <v>3.67659</v>
      </c>
      <c r="N43" s="0" t="n">
        <f aca="false">D43-F43</f>
        <v>4.179997</v>
      </c>
      <c r="O43" s="0" t="n">
        <f aca="false">A43</f>
        <v>5</v>
      </c>
      <c r="P43" s="0" t="n">
        <f aca="false">L43/M43</f>
        <v>1.1369222567651</v>
      </c>
      <c r="T43" s="0" t="n">
        <f aca="false">K43</f>
        <v>0.432129</v>
      </c>
      <c r="U43" s="0" t="n">
        <f aca="false">J43</f>
        <v>0.592129</v>
      </c>
    </row>
    <row r="44" customFormat="false" ht="13.5" hidden="false" customHeight="false" outlineLevel="0" collapsed="false">
      <c r="A44" s="25" t="n">
        <v>5</v>
      </c>
      <c r="B44" s="26" t="s">
        <v>99</v>
      </c>
      <c r="C44" s="27" t="n">
        <v>2.93506</v>
      </c>
      <c r="D44" s="26" t="n">
        <v>2.76162</v>
      </c>
      <c r="E44" s="26" t="n">
        <v>0.0655287</v>
      </c>
      <c r="F44" s="27" t="n">
        <v>-2.48838</v>
      </c>
      <c r="G44" s="27" t="n">
        <f aca="false">D44*$B$9+$B$10</f>
        <v>2.11710290722435</v>
      </c>
      <c r="H44" s="26" t="n">
        <f aca="false">G44-F44</f>
        <v>4.60548290722435</v>
      </c>
      <c r="J44" s="28" t="n">
        <v>0.883477</v>
      </c>
      <c r="K44" s="26" t="n">
        <v>0.663477</v>
      </c>
      <c r="L44" s="0" t="n">
        <f aca="false">D44-F44</f>
        <v>5.25</v>
      </c>
      <c r="M44" s="0" t="n">
        <f aca="false">D44</f>
        <v>2.76162</v>
      </c>
      <c r="N44" s="0" t="n">
        <f aca="false">D44-F44</f>
        <v>5.25</v>
      </c>
      <c r="O44" s="0" t="n">
        <f aca="false">A44</f>
        <v>5</v>
      </c>
      <c r="P44" s="0" t="n">
        <f aca="false">L44/M44</f>
        <v>1.90105807460838</v>
      </c>
      <c r="T44" s="0" t="n">
        <f aca="false">K44</f>
        <v>0.663477</v>
      </c>
      <c r="U44" s="0" t="n">
        <f aca="false">J44</f>
        <v>0.883477</v>
      </c>
    </row>
    <row r="45" customFormat="false" ht="13.5" hidden="false" customHeight="false" outlineLevel="0" collapsed="false">
      <c r="A45" s="29" t="n">
        <v>6</v>
      </c>
      <c r="B45" s="26" t="s">
        <v>98</v>
      </c>
      <c r="C45" s="30" t="n">
        <v>24.3899</v>
      </c>
      <c r="D45" s="31" t="n">
        <v>0.490311</v>
      </c>
      <c r="E45" s="31" t="n">
        <v>0.0164356</v>
      </c>
      <c r="F45" s="30" t="n">
        <v>0.170311</v>
      </c>
      <c r="G45" s="30" t="n">
        <f aca="false">D45*$B$9+$B$10</f>
        <v>0.278617351882286</v>
      </c>
      <c r="H45" s="31" t="n">
        <f aca="false">G45-F45</f>
        <v>0.108306351882286</v>
      </c>
      <c r="J45" s="28" t="n">
        <v>0.900672</v>
      </c>
      <c r="K45" s="26" t="n">
        <v>0.680672</v>
      </c>
      <c r="L45" s="0" t="n">
        <f aca="false">D45-F45</f>
        <v>0.32</v>
      </c>
      <c r="M45" s="0" t="n">
        <f aca="false">D45</f>
        <v>0.490311</v>
      </c>
      <c r="N45" s="0" t="n">
        <f aca="false">D45-F45</f>
        <v>0.32</v>
      </c>
      <c r="O45" s="0" t="n">
        <f aca="false">A45</f>
        <v>6</v>
      </c>
      <c r="P45" s="0" t="n">
        <f aca="false">L45/M45</f>
        <v>0.652646993438858</v>
      </c>
      <c r="T45" s="0" t="n">
        <f aca="false">K45</f>
        <v>0.680672</v>
      </c>
      <c r="U45" s="0" t="n">
        <f aca="false">J45</f>
        <v>0.900672</v>
      </c>
    </row>
    <row r="46" customFormat="false" ht="12.75" hidden="false" customHeight="false" outlineLevel="0" collapsed="false">
      <c r="A46" s="25" t="n">
        <v>6</v>
      </c>
      <c r="B46" s="26" t="s">
        <v>99</v>
      </c>
      <c r="C46" s="27" t="n">
        <v>11.2857</v>
      </c>
      <c r="D46" s="26" t="n">
        <v>1.14952</v>
      </c>
      <c r="E46" s="26" t="n">
        <v>0.0407417</v>
      </c>
      <c r="F46" s="27" t="n">
        <v>-0.0904818</v>
      </c>
      <c r="G46" s="27" t="n">
        <f aca="false">D46*$B$9+$B$10</f>
        <v>0.812206671720091</v>
      </c>
      <c r="H46" s="26" t="n">
        <f aca="false">G46-F46</f>
        <v>0.902688471720091</v>
      </c>
      <c r="J46" s="28" t="n">
        <v>0.891008</v>
      </c>
      <c r="K46" s="26" t="n">
        <v>0.651008</v>
      </c>
      <c r="L46" s="0" t="n">
        <f aca="false">D46-F46</f>
        <v>1.2400018</v>
      </c>
      <c r="M46" s="0" t="n">
        <f aca="false">D46</f>
        <v>1.14952</v>
      </c>
      <c r="N46" s="0" t="n">
        <f aca="false">D46-F46</f>
        <v>1.2400018</v>
      </c>
      <c r="O46" s="0" t="n">
        <f aca="false">A46</f>
        <v>6</v>
      </c>
      <c r="P46" s="0" t="n">
        <f aca="false">L46/M46</f>
        <v>1.07871268007516</v>
      </c>
      <c r="T46" s="0" t="n">
        <f aca="false">K46</f>
        <v>0.651008</v>
      </c>
      <c r="U46" s="0" t="n">
        <f aca="false">J46</f>
        <v>0.891008</v>
      </c>
    </row>
    <row r="47" customFormat="false" ht="12.75" hidden="false" customHeight="false" outlineLevel="0" collapsed="false">
      <c r="A47" s="25" t="n">
        <v>6</v>
      </c>
      <c r="B47" s="26" t="s">
        <v>99</v>
      </c>
      <c r="C47" s="27" t="n">
        <v>6.94674</v>
      </c>
      <c r="D47" s="26" t="n">
        <v>2.92137</v>
      </c>
      <c r="E47" s="26" t="n">
        <v>0.0704116</v>
      </c>
      <c r="F47" s="27" t="n">
        <v>0.201366</v>
      </c>
      <c r="G47" s="27" t="n">
        <f aca="false">D47*$B$9+$B$10</f>
        <v>2.24641075017566</v>
      </c>
      <c r="H47" s="26" t="n">
        <f aca="false">G47-F47</f>
        <v>2.04504475017566</v>
      </c>
      <c r="J47" s="28" t="n">
        <v>0.751212</v>
      </c>
      <c r="K47" s="26" t="n">
        <v>0.521212</v>
      </c>
      <c r="L47" s="0" t="n">
        <f aca="false">D47-F47</f>
        <v>2.720004</v>
      </c>
      <c r="M47" s="0" t="n">
        <f aca="false">D47</f>
        <v>2.92137</v>
      </c>
      <c r="N47" s="0" t="n">
        <f aca="false">D47-F47</f>
        <v>2.720004</v>
      </c>
      <c r="O47" s="0" t="n">
        <f aca="false">A47</f>
        <v>6</v>
      </c>
      <c r="P47" s="0" t="n">
        <f aca="false">L47/M47</f>
        <v>0.931071380893211</v>
      </c>
      <c r="T47" s="0" t="n">
        <f aca="false">K47</f>
        <v>0.521212</v>
      </c>
      <c r="U47" s="0" t="n">
        <f aca="false">J47</f>
        <v>0.751212</v>
      </c>
    </row>
    <row r="48" customFormat="false" ht="12.75" hidden="false" customHeight="false" outlineLevel="0" collapsed="false">
      <c r="A48" s="25" t="n">
        <v>6</v>
      </c>
      <c r="B48" s="26" t="s">
        <v>99</v>
      </c>
      <c r="C48" s="27" t="n">
        <v>5.29508</v>
      </c>
      <c r="D48" s="26" t="n">
        <v>2.8974</v>
      </c>
      <c r="E48" s="26" t="n">
        <v>0.283464</v>
      </c>
      <c r="F48" s="27" t="n">
        <v>-1.8326</v>
      </c>
      <c r="G48" s="27" t="n">
        <f aca="false">D48*$B$9+$B$10</f>
        <v>2.22700850294221</v>
      </c>
      <c r="H48" s="26" t="n">
        <f aca="false">G48-F48</f>
        <v>4.05960850294221</v>
      </c>
      <c r="J48" s="28" t="n">
        <v>0.75439</v>
      </c>
      <c r="K48" s="26" t="n">
        <v>0.48439</v>
      </c>
      <c r="L48" s="0" t="n">
        <f aca="false">D48-F48</f>
        <v>4.73</v>
      </c>
      <c r="M48" s="0" t="n">
        <f aca="false">D48</f>
        <v>2.8974</v>
      </c>
      <c r="N48" s="0" t="n">
        <f aca="false">D48-F48</f>
        <v>4.73</v>
      </c>
      <c r="O48" s="0" t="n">
        <f aca="false">A48</f>
        <v>6</v>
      </c>
      <c r="P48" s="0" t="n">
        <f aca="false">L48/M48</f>
        <v>1.63249810174639</v>
      </c>
      <c r="T48" s="0" t="n">
        <f aca="false">K48</f>
        <v>0.48439</v>
      </c>
      <c r="U48" s="0" t="n">
        <f aca="false">J48</f>
        <v>0.75439</v>
      </c>
    </row>
    <row r="49" customFormat="false" ht="13.5" hidden="false" customHeight="false" outlineLevel="0" collapsed="false">
      <c r="A49" s="25" t="n">
        <v>6</v>
      </c>
      <c r="B49" s="26" t="s">
        <v>99</v>
      </c>
      <c r="C49" s="27" t="n">
        <v>2.61927</v>
      </c>
      <c r="D49" s="26" t="n">
        <v>1.75823</v>
      </c>
      <c r="E49" s="26" t="n">
        <v>0.19417</v>
      </c>
      <c r="F49" s="27" t="n">
        <v>-3.88177</v>
      </c>
      <c r="G49" s="27" t="n">
        <f aca="false">D49*$B$9+$B$10</f>
        <v>1.30492014328748</v>
      </c>
      <c r="H49" s="26" t="n">
        <f aca="false">G49-F49</f>
        <v>5.18669014328749</v>
      </c>
      <c r="J49" s="28" t="n">
        <v>0.692124</v>
      </c>
      <c r="K49" s="26" t="n">
        <v>0.432124</v>
      </c>
      <c r="L49" s="0" t="n">
        <f aca="false">D49-F49</f>
        <v>5.64</v>
      </c>
      <c r="M49" s="0" t="n">
        <f aca="false">D49</f>
        <v>1.75823</v>
      </c>
      <c r="N49" s="0" t="n">
        <f aca="false">D49-F49</f>
        <v>5.64</v>
      </c>
      <c r="O49" s="0" t="n">
        <f aca="false">A49</f>
        <v>6</v>
      </c>
      <c r="P49" s="0" t="n">
        <f aca="false">L49/M49</f>
        <v>3.20777145197158</v>
      </c>
      <c r="T49" s="0" t="n">
        <f aca="false">K49</f>
        <v>0.432124</v>
      </c>
      <c r="U49" s="0" t="n">
        <f aca="false">J49</f>
        <v>0.692124</v>
      </c>
    </row>
    <row r="50" customFormat="false" ht="14.25" hidden="false" customHeight="false" outlineLevel="0" collapsed="false">
      <c r="A50" s="29" t="n">
        <v>7</v>
      </c>
      <c r="B50" s="26" t="s">
        <v>99</v>
      </c>
      <c r="C50" s="30" t="n">
        <v>5.37219</v>
      </c>
      <c r="D50" s="31" t="n">
        <v>1.02908</v>
      </c>
      <c r="E50" s="31" t="n">
        <v>0.097396</v>
      </c>
      <c r="F50" s="30" t="n">
        <v>0.299083</v>
      </c>
      <c r="G50" s="30" t="n">
        <f aca="false">D50*$B$9+$B$10</f>
        <v>0.714717866680619</v>
      </c>
      <c r="H50" s="31" t="n">
        <f aca="false">G50-F50</f>
        <v>0.415634866680619</v>
      </c>
      <c r="J50" s="28" t="n">
        <v>0.454199</v>
      </c>
      <c r="K50" s="26" t="n">
        <v>0.194199</v>
      </c>
      <c r="L50" s="0" t="n">
        <f aca="false">D50-F50</f>
        <v>0.729997</v>
      </c>
      <c r="M50" s="0" t="n">
        <f aca="false">D50</f>
        <v>1.02908</v>
      </c>
      <c r="N50" s="0" t="n">
        <f aca="false">D50-F50</f>
        <v>0.729997</v>
      </c>
      <c r="O50" s="0" t="n">
        <f aca="false">A50</f>
        <v>7</v>
      </c>
      <c r="P50" s="0" t="n">
        <f aca="false">L50/M50</f>
        <v>0.709368562210907</v>
      </c>
      <c r="T50" s="0" t="n">
        <f aca="false">K50</f>
        <v>0.194199</v>
      </c>
      <c r="U50" s="0" t="n">
        <f aca="false">J50</f>
        <v>0.454199</v>
      </c>
    </row>
    <row r="51" customFormat="false" ht="14.25" hidden="false" customHeight="false" outlineLevel="0" collapsed="false">
      <c r="A51" s="29" t="n">
        <v>8</v>
      </c>
      <c r="B51" s="26" t="s">
        <v>98</v>
      </c>
      <c r="C51" s="30" t="n">
        <v>5.35097</v>
      </c>
      <c r="D51" s="31" t="n">
        <v>0.791108</v>
      </c>
      <c r="E51" s="31" t="n">
        <v>0.0791036</v>
      </c>
      <c r="F51" s="30" t="n">
        <v>0.461108</v>
      </c>
      <c r="G51" s="30" t="n">
        <f aca="false">D51*$B$9+$B$10</f>
        <v>0.522094104534711</v>
      </c>
      <c r="H51" s="31" t="n">
        <f aca="false">G51-F51</f>
        <v>0.0609861045347109</v>
      </c>
      <c r="J51" s="28" t="n">
        <v>0.379091</v>
      </c>
      <c r="K51" s="26" t="n">
        <v>0.129091</v>
      </c>
      <c r="L51" s="0" t="n">
        <f aca="false">D51-F51</f>
        <v>0.33</v>
      </c>
      <c r="M51" s="0" t="n">
        <f aca="false">D51</f>
        <v>0.791108</v>
      </c>
      <c r="N51" s="0" t="n">
        <f aca="false">D51-F51</f>
        <v>0.33</v>
      </c>
      <c r="O51" s="0" t="n">
        <f aca="false">A51</f>
        <v>8</v>
      </c>
      <c r="P51" s="0" t="n">
        <f aca="false">L51/M51</f>
        <v>0.417136471885002</v>
      </c>
      <c r="T51" s="0" t="n">
        <f aca="false">K51</f>
        <v>0.129091</v>
      </c>
      <c r="U51" s="0" t="n">
        <f aca="false">J51</f>
        <v>0.379091</v>
      </c>
    </row>
    <row r="52" customFormat="false" ht="14.25" hidden="false" customHeight="false" outlineLevel="0" collapsed="false">
      <c r="A52" s="29" t="n">
        <v>9</v>
      </c>
      <c r="B52" s="26" t="s">
        <v>98</v>
      </c>
      <c r="C52" s="30" t="n">
        <v>6.457</v>
      </c>
      <c r="D52" s="31" t="n">
        <v>0.944917</v>
      </c>
      <c r="E52" s="31" t="n">
        <v>0.092403</v>
      </c>
      <c r="F52" s="30" t="n">
        <v>0.534917</v>
      </c>
      <c r="G52" s="30" t="n">
        <f aca="false">D52*$B$9+$B$10</f>
        <v>0.646593071774134</v>
      </c>
      <c r="H52" s="31" t="n">
        <f aca="false">G52-F52</f>
        <v>0.111676071774134</v>
      </c>
      <c r="J52" s="28" t="n">
        <v>0.426801</v>
      </c>
      <c r="K52" s="26" t="n">
        <v>0.166801</v>
      </c>
      <c r="L52" s="0" t="n">
        <f aca="false">D52-F52</f>
        <v>0.41</v>
      </c>
      <c r="M52" s="0" t="n">
        <f aca="false">D52</f>
        <v>0.944917</v>
      </c>
      <c r="N52" s="0" t="n">
        <f aca="false">D52-F52</f>
        <v>0.41</v>
      </c>
      <c r="O52" s="0" t="n">
        <f aca="false">A52</f>
        <v>9</v>
      </c>
      <c r="P52" s="0" t="n">
        <f aca="false">L52/M52</f>
        <v>0.433900543645632</v>
      </c>
      <c r="T52" s="0" t="n">
        <f aca="false">K52</f>
        <v>0.166801</v>
      </c>
      <c r="U52" s="0" t="n">
        <f aca="false">J52</f>
        <v>0.426801</v>
      </c>
    </row>
    <row r="53" customFormat="false" ht="13.5" hidden="false" customHeight="false" outlineLevel="0" collapsed="false">
      <c r="A53" s="29" t="n">
        <v>10</v>
      </c>
      <c r="B53" s="26" t="s">
        <v>98</v>
      </c>
      <c r="C53" s="30" t="n">
        <v>101.474</v>
      </c>
      <c r="D53" s="31" t="n">
        <v>0.10805</v>
      </c>
      <c r="E53" s="31" t="n">
        <v>0.0100605</v>
      </c>
      <c r="F53" s="30" t="n">
        <v>0.0880498</v>
      </c>
      <c r="G53" s="30" t="n">
        <f aca="false">D53*$B$9+$B$10</f>
        <v>-0.0307995204457904</v>
      </c>
      <c r="H53" s="31" t="n">
        <f aca="false">G53-F53</f>
        <v>-0.11884932044579</v>
      </c>
      <c r="J53" s="28" t="n">
        <v>0.678203</v>
      </c>
      <c r="K53" s="26" t="n">
        <v>0.548203</v>
      </c>
      <c r="L53" s="0" t="n">
        <f aca="false">D53-F53</f>
        <v>0.0200002</v>
      </c>
      <c r="M53" s="0" t="n">
        <f aca="false">D53</f>
        <v>0.10805</v>
      </c>
      <c r="N53" s="0" t="n">
        <f aca="false">D53-F53</f>
        <v>0.0200002</v>
      </c>
      <c r="O53" s="0" t="n">
        <f aca="false">A53</f>
        <v>10</v>
      </c>
      <c r="P53" s="0" t="n">
        <f aca="false">L53/M53</f>
        <v>0.18510134197131</v>
      </c>
      <c r="T53" s="0" t="n">
        <f aca="false">K53</f>
        <v>0.548203</v>
      </c>
      <c r="U53" s="0" t="n">
        <f aca="false">J53</f>
        <v>0.678203</v>
      </c>
    </row>
    <row r="54" customFormat="false" ht="12.75" hidden="false" customHeight="false" outlineLevel="0" collapsed="false">
      <c r="A54" s="25" t="n">
        <v>10</v>
      </c>
      <c r="B54" s="26" t="s">
        <v>98</v>
      </c>
      <c r="C54" s="27" t="n">
        <v>75.3674</v>
      </c>
      <c r="D54" s="26" t="n">
        <v>0.108038</v>
      </c>
      <c r="E54" s="26" t="n">
        <v>0.0222639</v>
      </c>
      <c r="F54" s="27" t="n">
        <v>0.0680375</v>
      </c>
      <c r="G54" s="27" t="n">
        <f aca="false">D54*$B$9+$B$10</f>
        <v>-0.0308092337109887</v>
      </c>
      <c r="H54" s="26" t="n">
        <f aca="false">G54-F54</f>
        <v>-0.0988467337109887</v>
      </c>
      <c r="J54" s="28" t="n">
        <v>1.23631</v>
      </c>
      <c r="K54" s="26" t="n">
        <v>1.01631</v>
      </c>
      <c r="L54" s="0" t="n">
        <f aca="false">D54-F54</f>
        <v>0.0400005</v>
      </c>
      <c r="M54" s="0" t="n">
        <f aca="false">D54</f>
        <v>0.108038</v>
      </c>
      <c r="N54" s="0" t="n">
        <f aca="false">D54-F54</f>
        <v>0.0400005</v>
      </c>
      <c r="O54" s="0" t="n">
        <f aca="false">A54</f>
        <v>10</v>
      </c>
      <c r="P54" s="0" t="n">
        <f aca="false">L54/M54</f>
        <v>0.370244728706566</v>
      </c>
      <c r="T54" s="0" t="n">
        <f aca="false">K54</f>
        <v>1.01631</v>
      </c>
      <c r="U54" s="0" t="n">
        <f aca="false">J54</f>
        <v>1.23631</v>
      </c>
    </row>
    <row r="55" customFormat="false" ht="12.75" hidden="false" customHeight="false" outlineLevel="0" collapsed="false">
      <c r="A55" s="25" t="n">
        <v>10</v>
      </c>
      <c r="B55" s="26" t="s">
        <v>98</v>
      </c>
      <c r="C55" s="27" t="n">
        <v>49.8081</v>
      </c>
      <c r="D55" s="26" t="n">
        <v>0.2861</v>
      </c>
      <c r="E55" s="26" t="n">
        <v>0.0146238</v>
      </c>
      <c r="F55" s="27" t="n">
        <v>0.1061</v>
      </c>
      <c r="G55" s="27" t="n">
        <f aca="false">D55*$B$9+$B$10</f>
        <v>0.113321051932804</v>
      </c>
      <c r="H55" s="26" t="n">
        <f aca="false">G55-F55</f>
        <v>0.00722105193280445</v>
      </c>
      <c r="J55" s="28" t="n">
        <v>0.626934</v>
      </c>
      <c r="K55" s="26" t="n">
        <v>0.496934</v>
      </c>
      <c r="L55" s="0" t="n">
        <f aca="false">D55-F55</f>
        <v>0.18</v>
      </c>
      <c r="M55" s="0" t="n">
        <f aca="false">D55</f>
        <v>0.2861</v>
      </c>
      <c r="N55" s="0" t="n">
        <f aca="false">D55-F55</f>
        <v>0.18</v>
      </c>
      <c r="O55" s="0" t="n">
        <f aca="false">A55</f>
        <v>10</v>
      </c>
      <c r="P55" s="0" t="n">
        <f aca="false">L55/M55</f>
        <v>0.629150646627054</v>
      </c>
      <c r="T55" s="0" t="n">
        <f aca="false">K55</f>
        <v>0.496934</v>
      </c>
      <c r="U55" s="0" t="n">
        <f aca="false">J55</f>
        <v>0.626934</v>
      </c>
    </row>
    <row r="56" customFormat="false" ht="12.75" hidden="false" customHeight="false" outlineLevel="0" collapsed="false">
      <c r="A56" s="25" t="n">
        <v>10</v>
      </c>
      <c r="B56" s="26" t="s">
        <v>98</v>
      </c>
      <c r="C56" s="27" t="n">
        <v>25.2931</v>
      </c>
      <c r="D56" s="26" t="n">
        <v>0.891809</v>
      </c>
      <c r="E56" s="26" t="n">
        <v>0.0743978</v>
      </c>
      <c r="F56" s="27" t="n">
        <v>0.511809</v>
      </c>
      <c r="G56" s="27" t="n">
        <f aca="false">D56*$B$9+$B$10</f>
        <v>0.603605397761877</v>
      </c>
      <c r="H56" s="26" t="n">
        <f aca="false">G56-F56</f>
        <v>0.0917963977618768</v>
      </c>
      <c r="J56" s="28" t="n">
        <v>0.234073</v>
      </c>
      <c r="K56" s="26" t="n">
        <v>0.134073</v>
      </c>
      <c r="L56" s="0" t="n">
        <f aca="false">D56-F56</f>
        <v>0.38</v>
      </c>
      <c r="M56" s="0" t="n">
        <f aca="false">D56</f>
        <v>0.891809</v>
      </c>
      <c r="N56" s="0" t="n">
        <f aca="false">D56-F56</f>
        <v>0.38</v>
      </c>
      <c r="O56" s="0" t="n">
        <f aca="false">A56</f>
        <v>10</v>
      </c>
      <c r="P56" s="0" t="n">
        <f aca="false">L56/M56</f>
        <v>0.426100207555654</v>
      </c>
      <c r="T56" s="0" t="n">
        <f aca="false">K56</f>
        <v>0.134073</v>
      </c>
      <c r="U56" s="0" t="n">
        <f aca="false">J56</f>
        <v>0.234073</v>
      </c>
    </row>
    <row r="57" customFormat="false" ht="12.75" hidden="false" customHeight="false" outlineLevel="0" collapsed="false">
      <c r="A57" s="25" t="n">
        <v>10</v>
      </c>
      <c r="B57" s="26" t="s">
        <v>98</v>
      </c>
      <c r="C57" s="27" t="n">
        <v>10.3099</v>
      </c>
      <c r="D57" s="26" t="n">
        <v>0.835257</v>
      </c>
      <c r="E57" s="26" t="n">
        <v>0.166183</v>
      </c>
      <c r="F57" s="27" t="n">
        <v>0.415257</v>
      </c>
      <c r="G57" s="27" t="n">
        <f aca="false">D57*$B$9+$B$10</f>
        <v>0.55783001663773</v>
      </c>
      <c r="H57" s="26" t="n">
        <f aca="false">G57-F57</f>
        <v>0.14257301663773</v>
      </c>
      <c r="J57" s="28" t="n">
        <v>0.792779</v>
      </c>
      <c r="K57" s="26" t="n">
        <v>0.582779</v>
      </c>
      <c r="L57" s="0" t="n">
        <f aca="false">D57-F57</f>
        <v>0.42</v>
      </c>
      <c r="M57" s="0" t="n">
        <f aca="false">D57</f>
        <v>0.835257</v>
      </c>
      <c r="N57" s="0" t="n">
        <f aca="false">D57-F57</f>
        <v>0.42</v>
      </c>
      <c r="O57" s="0" t="n">
        <f aca="false">A57</f>
        <v>10</v>
      </c>
      <c r="P57" s="0" t="n">
        <f aca="false">L57/M57</f>
        <v>0.5028392458848</v>
      </c>
      <c r="T57" s="0" t="n">
        <f aca="false">K57</f>
        <v>0.582779</v>
      </c>
      <c r="U57" s="0" t="n">
        <f aca="false">J57</f>
        <v>0.792779</v>
      </c>
    </row>
    <row r="58" customFormat="false" ht="13.5" hidden="false" customHeight="false" outlineLevel="0" collapsed="false">
      <c r="A58" s="25" t="n">
        <v>10</v>
      </c>
      <c r="B58" s="26" t="s">
        <v>98</v>
      </c>
      <c r="C58" s="27" t="n">
        <v>5.50547</v>
      </c>
      <c r="D58" s="26" t="n">
        <v>0.669006</v>
      </c>
      <c r="E58" s="26" t="n">
        <v>0.0650156</v>
      </c>
      <c r="F58" s="27" t="n">
        <v>0.289006</v>
      </c>
      <c r="G58" s="27" t="n">
        <f aca="false">D58*$B$9+$B$10</f>
        <v>0.423260012265286</v>
      </c>
      <c r="H58" s="26" t="n">
        <f aca="false">G58-F58</f>
        <v>0.134254012265286</v>
      </c>
      <c r="J58" s="28" t="n">
        <v>1.16788</v>
      </c>
      <c r="K58" s="26" t="n">
        <v>0.917876</v>
      </c>
      <c r="L58" s="0" t="n">
        <f aca="false">D58-F58</f>
        <v>0.38</v>
      </c>
      <c r="M58" s="0" t="n">
        <f aca="false">D58</f>
        <v>0.669006</v>
      </c>
      <c r="N58" s="0" t="n">
        <f aca="false">D58-F58</f>
        <v>0.38</v>
      </c>
      <c r="O58" s="0" t="n">
        <f aca="false">A58</f>
        <v>10</v>
      </c>
      <c r="P58" s="0" t="n">
        <f aca="false">L58/M58</f>
        <v>0.568006863914524</v>
      </c>
      <c r="T58" s="0" t="n">
        <f aca="false">K58</f>
        <v>0.917876</v>
      </c>
      <c r="U58" s="0" t="n">
        <f aca="false">J58</f>
        <v>1.16788</v>
      </c>
    </row>
    <row r="59" customFormat="false" ht="14.25" hidden="false" customHeight="false" outlineLevel="0" collapsed="false">
      <c r="A59" s="29" t="n">
        <v>11</v>
      </c>
      <c r="B59" s="26" t="s">
        <v>98</v>
      </c>
      <c r="C59" s="30" t="n">
        <v>5.63095</v>
      </c>
      <c r="D59" s="31" t="n">
        <v>0.338519</v>
      </c>
      <c r="E59" s="31" t="n">
        <v>0.0280431</v>
      </c>
      <c r="F59" s="30" t="n">
        <v>0.298519</v>
      </c>
      <c r="G59" s="30" t="n">
        <f aca="false">D59*$B$9+$B$10</f>
        <v>0.155751022634931</v>
      </c>
      <c r="H59" s="31" t="n">
        <f aca="false">G59-F59</f>
        <v>-0.142767977365069</v>
      </c>
      <c r="J59" s="28" t="n">
        <v>1.31231</v>
      </c>
      <c r="K59" s="26" t="n">
        <v>0.932306</v>
      </c>
      <c r="L59" s="0" t="n">
        <f aca="false">D59-F59</f>
        <v>0.04</v>
      </c>
      <c r="M59" s="0" t="n">
        <f aca="false">D59</f>
        <v>0.338519</v>
      </c>
      <c r="N59" s="0" t="n">
        <f aca="false">D59-F59</f>
        <v>0.04</v>
      </c>
      <c r="O59" s="0" t="n">
        <f aca="false">A59</f>
        <v>11</v>
      </c>
      <c r="P59" s="0" t="n">
        <f aca="false">L59/M59</f>
        <v>0.118161757537982</v>
      </c>
      <c r="T59" s="0" t="n">
        <f aca="false">K59</f>
        <v>0.932306</v>
      </c>
      <c r="U59" s="0" t="n">
        <f aca="false">J59</f>
        <v>1.31231</v>
      </c>
    </row>
    <row r="60" customFormat="false" ht="14.25" hidden="false" customHeight="false" outlineLevel="0" collapsed="false">
      <c r="A60" s="29" t="n">
        <v>12</v>
      </c>
      <c r="B60" s="26" t="s">
        <v>98</v>
      </c>
      <c r="C60" s="30" t="n">
        <v>5.37736</v>
      </c>
      <c r="D60" s="31" t="n">
        <v>0.477095</v>
      </c>
      <c r="E60" s="31" t="n">
        <v>0.0111272</v>
      </c>
      <c r="F60" s="30" t="n">
        <v>0.307095</v>
      </c>
      <c r="G60" s="30" t="n">
        <f aca="false">D60*$B$9+$B$10</f>
        <v>0.26791980914398</v>
      </c>
      <c r="H60" s="31" t="n">
        <f aca="false">G60-F60</f>
        <v>-0.0391751908560205</v>
      </c>
      <c r="J60" s="28" t="n">
        <v>1.2881</v>
      </c>
      <c r="K60" s="26" t="n">
        <v>0.938104</v>
      </c>
      <c r="L60" s="0" t="n">
        <f aca="false">D60-F60</f>
        <v>0.17</v>
      </c>
      <c r="M60" s="0" t="n">
        <f aca="false">D60</f>
        <v>0.477095</v>
      </c>
      <c r="N60" s="0" t="n">
        <f aca="false">D60-F60</f>
        <v>0.17</v>
      </c>
      <c r="O60" s="0" t="n">
        <f aca="false">A60</f>
        <v>12</v>
      </c>
      <c r="P60" s="0" t="n">
        <f aca="false">L60/M60</f>
        <v>0.356323164149698</v>
      </c>
      <c r="T60" s="0" t="n">
        <f aca="false">K60</f>
        <v>0.938104</v>
      </c>
      <c r="U60" s="0" t="n">
        <f aca="false">J60</f>
        <v>1.2881</v>
      </c>
    </row>
    <row r="61" customFormat="false" ht="14.25" hidden="false" customHeight="false" outlineLevel="0" collapsed="false">
      <c r="A61" s="29" t="n">
        <v>13</v>
      </c>
      <c r="B61" s="26" t="s">
        <v>98</v>
      </c>
      <c r="C61" s="30" t="n">
        <v>4.94351</v>
      </c>
      <c r="D61" s="31" t="n">
        <v>1.02276</v>
      </c>
      <c r="E61" s="31" t="n">
        <v>0.0442611</v>
      </c>
      <c r="F61" s="30" t="n">
        <v>0.882755</v>
      </c>
      <c r="G61" s="30" t="n">
        <f aca="false">D61*$B$9+$B$10</f>
        <v>0.709602213676223</v>
      </c>
      <c r="H61" s="31" t="n">
        <f aca="false">G61-F61</f>
        <v>-0.173152786323777</v>
      </c>
      <c r="J61" s="28" t="n">
        <v>1.36213</v>
      </c>
      <c r="K61" s="26" t="n">
        <v>1.06213</v>
      </c>
      <c r="L61" s="0" t="n">
        <f aca="false">D61-F61</f>
        <v>0.140005</v>
      </c>
      <c r="M61" s="0" t="n">
        <f aca="false">D61</f>
        <v>1.02276</v>
      </c>
      <c r="N61" s="0" t="n">
        <f aca="false">D61-F61</f>
        <v>0.140005</v>
      </c>
      <c r="O61" s="0" t="n">
        <f aca="false">A61</f>
        <v>13</v>
      </c>
      <c r="P61" s="0" t="n">
        <f aca="false">L61/M61</f>
        <v>0.136889397317064</v>
      </c>
      <c r="T61" s="0" t="n">
        <f aca="false">K61</f>
        <v>1.06213</v>
      </c>
      <c r="U61" s="0" t="n">
        <f aca="false">J61</f>
        <v>1.36213</v>
      </c>
    </row>
    <row r="62" customFormat="false" ht="13.5" hidden="false" customHeight="false" outlineLevel="0" collapsed="false">
      <c r="A62" s="29" t="n">
        <v>14</v>
      </c>
      <c r="B62" s="26" t="s">
        <v>98</v>
      </c>
      <c r="C62" s="30" t="n">
        <v>100.686</v>
      </c>
      <c r="D62" s="31" t="n">
        <v>0.218411</v>
      </c>
      <c r="E62" s="31" t="n">
        <v>0.00667531</v>
      </c>
      <c r="F62" s="30" t="n">
        <v>0.138411</v>
      </c>
      <c r="G62" s="30" t="n">
        <f aca="false">D62*$B$9+$B$10</f>
        <v>0.0585309512659428</v>
      </c>
      <c r="H62" s="31" t="n">
        <f aca="false">G62-F62</f>
        <v>-0.0798800487340572</v>
      </c>
      <c r="J62" s="28" t="n">
        <v>1.2955</v>
      </c>
      <c r="K62" s="26" t="n">
        <v>1.0055</v>
      </c>
      <c r="L62" s="0" t="n">
        <f aca="false">D62-F62</f>
        <v>0.08</v>
      </c>
      <c r="M62" s="0" t="n">
        <f aca="false">D62</f>
        <v>0.218411</v>
      </c>
      <c r="N62" s="0" t="n">
        <f aca="false">D62-F62</f>
        <v>0.08</v>
      </c>
      <c r="O62" s="0" t="n">
        <f aca="false">A62</f>
        <v>14</v>
      </c>
      <c r="P62" s="0" t="n">
        <f aca="false">L62/M62</f>
        <v>0.366281918035264</v>
      </c>
      <c r="T62" s="0" t="n">
        <f aca="false">K62</f>
        <v>1.0055</v>
      </c>
      <c r="U62" s="0" t="n">
        <f aca="false">J62</f>
        <v>1.2955</v>
      </c>
    </row>
    <row r="63" customFormat="false" ht="12.75" hidden="false" customHeight="false" outlineLevel="0" collapsed="false">
      <c r="A63" s="25" t="n">
        <v>14</v>
      </c>
      <c r="B63" s="26" t="s">
        <v>98</v>
      </c>
      <c r="C63" s="27" t="n">
        <v>74.7685</v>
      </c>
      <c r="D63" s="26" t="n">
        <v>0.592129</v>
      </c>
      <c r="E63" s="26" t="n">
        <v>0.0135645</v>
      </c>
      <c r="F63" s="27" t="n">
        <v>0.432129</v>
      </c>
      <c r="G63" s="27" t="n">
        <f aca="false">D63*$B$9+$B$10</f>
        <v>0.361032788211653</v>
      </c>
      <c r="H63" s="26" t="n">
        <f aca="false">G63-F63</f>
        <v>-0.0710962117883469</v>
      </c>
      <c r="J63" s="28" t="n">
        <v>0.443677</v>
      </c>
      <c r="K63" s="26" t="n">
        <v>0.173677</v>
      </c>
      <c r="L63" s="0" t="n">
        <f aca="false">D63-F63</f>
        <v>0.16</v>
      </c>
      <c r="M63" s="0" t="n">
        <f aca="false">D63</f>
        <v>0.592129</v>
      </c>
      <c r="N63" s="0" t="n">
        <f aca="false">D63-F63</f>
        <v>0.16</v>
      </c>
      <c r="O63" s="0" t="n">
        <f aca="false">A63</f>
        <v>14</v>
      </c>
      <c r="P63" s="0" t="n">
        <f aca="false">L63/M63</f>
        <v>0.270211389747842</v>
      </c>
      <c r="T63" s="0" t="n">
        <f aca="false">K63</f>
        <v>0.173677</v>
      </c>
      <c r="U63" s="0" t="n">
        <f aca="false">J63</f>
        <v>0.443677</v>
      </c>
    </row>
    <row r="64" customFormat="false" ht="12.75" hidden="false" customHeight="false" outlineLevel="0" collapsed="false">
      <c r="A64" s="25" t="n">
        <v>14</v>
      </c>
      <c r="B64" s="26" t="s">
        <v>98</v>
      </c>
      <c r="C64" s="27" t="n">
        <v>50.5396</v>
      </c>
      <c r="D64" s="26" t="n">
        <v>0.883477</v>
      </c>
      <c r="E64" s="26" t="n">
        <v>0.281784</v>
      </c>
      <c r="F64" s="27" t="n">
        <v>0.663477</v>
      </c>
      <c r="G64" s="27" t="n">
        <f aca="false">D64*$B$9+$B$10</f>
        <v>0.596861153959246</v>
      </c>
      <c r="H64" s="26" t="n">
        <f aca="false">G64-F64</f>
        <v>-0.0666158460407543</v>
      </c>
      <c r="J64" s="28" t="n">
        <v>0.537137</v>
      </c>
      <c r="K64" s="26" t="n">
        <v>0.157137</v>
      </c>
      <c r="L64" s="0" t="n">
        <f aca="false">D64-F64</f>
        <v>0.22</v>
      </c>
      <c r="M64" s="0" t="n">
        <f aca="false">D64</f>
        <v>0.883477</v>
      </c>
      <c r="N64" s="0" t="n">
        <f aca="false">D64-F64</f>
        <v>0.22</v>
      </c>
      <c r="O64" s="0" t="n">
        <f aca="false">A64</f>
        <v>14</v>
      </c>
      <c r="P64" s="0" t="n">
        <f aca="false">L64/M64</f>
        <v>0.249016103418652</v>
      </c>
      <c r="T64" s="0" t="n">
        <f aca="false">K64</f>
        <v>0.157137</v>
      </c>
      <c r="U64" s="0" t="n">
        <f aca="false">J64</f>
        <v>0.537137</v>
      </c>
    </row>
    <row r="65" customFormat="false" ht="12.75" hidden="false" customHeight="false" outlineLevel="0" collapsed="false">
      <c r="A65" s="25" t="n">
        <v>14</v>
      </c>
      <c r="B65" s="26" t="s">
        <v>98</v>
      </c>
      <c r="C65" s="27" t="n">
        <v>40.3682</v>
      </c>
      <c r="D65" s="26" t="n">
        <v>0.900672</v>
      </c>
      <c r="E65" s="26" t="n">
        <v>0.0946572</v>
      </c>
      <c r="F65" s="27" t="n">
        <v>0.680672</v>
      </c>
      <c r="G65" s="27" t="n">
        <f aca="false">D65*$B$9+$B$10</f>
        <v>0.610779453549529</v>
      </c>
      <c r="H65" s="26" t="n">
        <f aca="false">G65-F65</f>
        <v>-0.0698925464504711</v>
      </c>
      <c r="J65" s="28" t="n">
        <v>0.393976</v>
      </c>
      <c r="K65" s="26" t="n">
        <v>0.0939762</v>
      </c>
      <c r="L65" s="0" t="n">
        <f aca="false">D65-F65</f>
        <v>0.22</v>
      </c>
      <c r="M65" s="0" t="n">
        <f aca="false">D65</f>
        <v>0.900672</v>
      </c>
      <c r="N65" s="0" t="n">
        <f aca="false">D65-F65</f>
        <v>0.22</v>
      </c>
      <c r="O65" s="0" t="n">
        <f aca="false">A65</f>
        <v>14</v>
      </c>
      <c r="P65" s="0" t="n">
        <f aca="false">L65/M65</f>
        <v>0.24426206210474</v>
      </c>
      <c r="T65" s="0" t="n">
        <f aca="false">K65</f>
        <v>0.0939762</v>
      </c>
      <c r="U65" s="0" t="n">
        <f aca="false">J65</f>
        <v>0.393976</v>
      </c>
    </row>
    <row r="66" customFormat="false" ht="12.75" hidden="false" customHeight="false" outlineLevel="0" collapsed="false">
      <c r="A66" s="25" t="n">
        <v>14</v>
      </c>
      <c r="B66" s="26" t="s">
        <v>98</v>
      </c>
      <c r="C66" s="27" t="n">
        <v>30.7654</v>
      </c>
      <c r="D66" s="26" t="n">
        <v>0.891008</v>
      </c>
      <c r="E66" s="26" t="n">
        <v>0.181022</v>
      </c>
      <c r="F66" s="27" t="n">
        <v>0.651008</v>
      </c>
      <c r="G66" s="27" t="n">
        <f aca="false">D66*$B$9+$B$10</f>
        <v>0.602957037309896</v>
      </c>
      <c r="H66" s="26" t="n">
        <f aca="false">G66-F66</f>
        <v>-0.0480509626901045</v>
      </c>
      <c r="J66" s="28" t="n">
        <v>0.413949</v>
      </c>
      <c r="K66" s="26" t="n">
        <v>0.113949</v>
      </c>
      <c r="L66" s="0" t="n">
        <f aca="false">D66-F66</f>
        <v>0.24</v>
      </c>
      <c r="M66" s="0" t="n">
        <f aca="false">D66</f>
        <v>0.891008</v>
      </c>
      <c r="N66" s="0" t="n">
        <f aca="false">D66-F66</f>
        <v>0.24</v>
      </c>
      <c r="O66" s="0" t="n">
        <f aca="false">A66</f>
        <v>14</v>
      </c>
      <c r="P66" s="0" t="n">
        <f aca="false">L66/M66</f>
        <v>0.269357850883494</v>
      </c>
      <c r="T66" s="0" t="n">
        <f aca="false">K66</f>
        <v>0.113949</v>
      </c>
      <c r="U66" s="0" t="n">
        <f aca="false">J66</f>
        <v>0.413949</v>
      </c>
    </row>
    <row r="67" customFormat="false" ht="12.75" hidden="false" customHeight="false" outlineLevel="0" collapsed="false">
      <c r="A67" s="25" t="n">
        <v>14</v>
      </c>
      <c r="B67" s="26" t="s">
        <v>98</v>
      </c>
      <c r="C67" s="27" t="n">
        <v>24.8438</v>
      </c>
      <c r="D67" s="26" t="n">
        <v>0.751212</v>
      </c>
      <c r="E67" s="26" t="n">
        <v>0.0166299</v>
      </c>
      <c r="F67" s="27" t="n">
        <v>0.521212</v>
      </c>
      <c r="G67" s="27" t="n">
        <f aca="false">D67*$B$9+$B$10</f>
        <v>0.489800735505694</v>
      </c>
      <c r="H67" s="26" t="n">
        <f aca="false">G67-F67</f>
        <v>-0.0314112644943058</v>
      </c>
      <c r="J67" s="28" t="n">
        <v>1.42709</v>
      </c>
      <c r="K67" s="26" t="n">
        <v>1.13709</v>
      </c>
      <c r="L67" s="0" t="n">
        <f aca="false">D67-F67</f>
        <v>0.23</v>
      </c>
      <c r="M67" s="0" t="n">
        <f aca="false">D67</f>
        <v>0.751212</v>
      </c>
      <c r="N67" s="0" t="n">
        <f aca="false">D67-F67</f>
        <v>0.23</v>
      </c>
      <c r="O67" s="0" t="n">
        <f aca="false">A67</f>
        <v>14</v>
      </c>
      <c r="P67" s="0" t="n">
        <f aca="false">L67/M67</f>
        <v>0.30617189288776</v>
      </c>
      <c r="T67" s="0" t="n">
        <f aca="false">K67</f>
        <v>1.13709</v>
      </c>
      <c r="U67" s="0" t="n">
        <f aca="false">J67</f>
        <v>1.42709</v>
      </c>
    </row>
    <row r="68" customFormat="false" ht="12.75" hidden="false" customHeight="false" outlineLevel="0" collapsed="false">
      <c r="A68" s="25" t="n">
        <v>14</v>
      </c>
      <c r="B68" s="26" t="s">
        <v>98</v>
      </c>
      <c r="C68" s="27" t="n">
        <v>20.6236</v>
      </c>
      <c r="D68" s="26" t="n">
        <v>0.75439</v>
      </c>
      <c r="E68" s="26" t="n">
        <v>0.0162485</v>
      </c>
      <c r="F68" s="27" t="n">
        <v>0.48439</v>
      </c>
      <c r="G68" s="27" t="n">
        <f aca="false">D68*$B$9+$B$10</f>
        <v>0.49237313190569</v>
      </c>
      <c r="H68" s="26" t="n">
        <f aca="false">G68-F68</f>
        <v>0.0079831319056895</v>
      </c>
      <c r="J68" s="28" t="n">
        <v>1.17945</v>
      </c>
      <c r="K68" s="26" t="n">
        <v>0.879448</v>
      </c>
      <c r="L68" s="0" t="n">
        <f aca="false">D68-F68</f>
        <v>0.27</v>
      </c>
      <c r="M68" s="0" t="n">
        <f aca="false">D68</f>
        <v>0.75439</v>
      </c>
      <c r="N68" s="0" t="n">
        <f aca="false">D68-F68</f>
        <v>0.27</v>
      </c>
      <c r="O68" s="0" t="n">
        <f aca="false">A68</f>
        <v>14</v>
      </c>
      <c r="P68" s="0" t="n">
        <f aca="false">L68/M68</f>
        <v>0.357905062368271</v>
      </c>
      <c r="T68" s="0" t="n">
        <f aca="false">K68</f>
        <v>0.879448</v>
      </c>
      <c r="U68" s="0" t="n">
        <f aca="false">J68</f>
        <v>1.17945</v>
      </c>
    </row>
    <row r="69" customFormat="false" ht="12.75" hidden="false" customHeight="false" outlineLevel="0" collapsed="false">
      <c r="A69" s="25" t="n">
        <v>14</v>
      </c>
      <c r="B69" s="26" t="s">
        <v>98</v>
      </c>
      <c r="C69" s="27" t="n">
        <v>15.5367</v>
      </c>
      <c r="D69" s="26" t="n">
        <v>0.692124</v>
      </c>
      <c r="E69" s="26" t="n">
        <v>0.0122682</v>
      </c>
      <c r="F69" s="27" t="n">
        <v>0.432124</v>
      </c>
      <c r="G69" s="27" t="n">
        <f aca="false">D69*$B$9+$B$10</f>
        <v>0.441972617669657</v>
      </c>
      <c r="H69" s="26" t="n">
        <f aca="false">G69-F69</f>
        <v>0.00984861766965695</v>
      </c>
      <c r="J69" s="28" t="n">
        <v>0.692644</v>
      </c>
      <c r="K69" s="26" t="n">
        <v>0.372644</v>
      </c>
      <c r="L69" s="0" t="n">
        <f aca="false">D69-F69</f>
        <v>0.26</v>
      </c>
      <c r="M69" s="0" t="n">
        <f aca="false">D69</f>
        <v>0.692124</v>
      </c>
      <c r="N69" s="0" t="n">
        <f aca="false">D69-F69</f>
        <v>0.26</v>
      </c>
      <c r="O69" s="0" t="n">
        <f aca="false">A69</f>
        <v>14</v>
      </c>
      <c r="P69" s="0" t="n">
        <f aca="false">L69/M69</f>
        <v>0.375655229409759</v>
      </c>
      <c r="T69" s="0" t="n">
        <f aca="false">K69</f>
        <v>0.372644</v>
      </c>
      <c r="U69" s="0" t="n">
        <f aca="false">J69</f>
        <v>0.692644</v>
      </c>
    </row>
    <row r="70" customFormat="false" ht="12.75" hidden="false" customHeight="false" outlineLevel="0" collapsed="false">
      <c r="A70" s="25" t="n">
        <v>14</v>
      </c>
      <c r="B70" s="26" t="s">
        <v>98</v>
      </c>
      <c r="C70" s="27" t="n">
        <v>10.4061</v>
      </c>
      <c r="D70" s="26" t="n">
        <v>0.454199</v>
      </c>
      <c r="E70" s="26" t="n">
        <v>0.0170502</v>
      </c>
      <c r="F70" s="27" t="n">
        <v>0.194199</v>
      </c>
      <c r="G70" s="27" t="n">
        <f aca="false">D70*$B$9+$B$10</f>
        <v>0.249386899145775</v>
      </c>
      <c r="H70" s="26" t="n">
        <f aca="false">G70-F70</f>
        <v>0.055187899145775</v>
      </c>
      <c r="J70" s="28" t="n">
        <v>0.620507</v>
      </c>
      <c r="K70" s="26" t="n">
        <v>0.300507</v>
      </c>
      <c r="L70" s="0" t="n">
        <f aca="false">D70-F70</f>
        <v>0.26</v>
      </c>
      <c r="M70" s="0" t="n">
        <f aca="false">D70</f>
        <v>0.454199</v>
      </c>
      <c r="N70" s="0" t="n">
        <f aca="false">D70-F70</f>
        <v>0.26</v>
      </c>
      <c r="O70" s="0" t="n">
        <f aca="false">A70</f>
        <v>14</v>
      </c>
      <c r="P70" s="0" t="n">
        <f aca="false">L70/M70</f>
        <v>0.572436310956211</v>
      </c>
      <c r="T70" s="0" t="n">
        <f aca="false">K70</f>
        <v>0.300507</v>
      </c>
      <c r="U70" s="0" t="n">
        <f aca="false">J70</f>
        <v>0.620507</v>
      </c>
    </row>
    <row r="71" customFormat="false" ht="12.75" hidden="false" customHeight="false" outlineLevel="0" collapsed="false">
      <c r="A71" s="25" t="n">
        <v>14</v>
      </c>
      <c r="B71" s="26" t="s">
        <v>98</v>
      </c>
      <c r="C71" s="27" t="n">
        <v>5.65622</v>
      </c>
      <c r="D71" s="26" t="n">
        <v>0.379091</v>
      </c>
      <c r="E71" s="26" t="n">
        <v>0.00825176</v>
      </c>
      <c r="F71" s="27" t="n">
        <v>0.129091</v>
      </c>
      <c r="G71" s="27" t="n">
        <f aca="false">D71*$B$9+$B$10</f>
        <v>0.188591572270114</v>
      </c>
      <c r="H71" s="26" t="n">
        <f aca="false">G71-F71</f>
        <v>0.0595005722701137</v>
      </c>
      <c r="J71" s="28" t="n">
        <v>0.557723</v>
      </c>
      <c r="K71" s="26" t="n">
        <v>0.237723</v>
      </c>
      <c r="L71" s="0" t="n">
        <f aca="false">D71-F71</f>
        <v>0.25</v>
      </c>
      <c r="M71" s="0" t="n">
        <f aca="false">D71</f>
        <v>0.379091</v>
      </c>
      <c r="N71" s="0" t="n">
        <f aca="false">D71-F71</f>
        <v>0.25</v>
      </c>
      <c r="O71" s="0" t="n">
        <f aca="false">A71</f>
        <v>14</v>
      </c>
      <c r="P71" s="0" t="n">
        <f aca="false">L71/M71</f>
        <v>0.659472263915524</v>
      </c>
      <c r="T71" s="0" t="n">
        <f aca="false">K71</f>
        <v>0.237723</v>
      </c>
      <c r="U71" s="0" t="n">
        <f aca="false">J71</f>
        <v>0.557723</v>
      </c>
    </row>
    <row r="72" customFormat="false" ht="13.5" hidden="false" customHeight="false" outlineLevel="0" collapsed="false">
      <c r="A72" s="25" t="n">
        <v>14</v>
      </c>
      <c r="B72" s="26" t="s">
        <v>98</v>
      </c>
      <c r="C72" s="27" t="n">
        <v>2.93241</v>
      </c>
      <c r="D72" s="26" t="n">
        <v>0.426801</v>
      </c>
      <c r="E72" s="26" t="n">
        <v>0.0103715</v>
      </c>
      <c r="F72" s="27" t="n">
        <v>0.166801</v>
      </c>
      <c r="G72" s="27" t="n">
        <f aca="false">D72*$B$9+$B$10</f>
        <v>0.227209895820705</v>
      </c>
      <c r="H72" s="26" t="n">
        <f aca="false">G72-F72</f>
        <v>0.0604088958207049</v>
      </c>
      <c r="J72" s="28" t="n">
        <v>1.14361</v>
      </c>
      <c r="K72" s="26" t="n">
        <v>0.70361</v>
      </c>
      <c r="L72" s="0" t="n">
        <f aca="false">D72-F72</f>
        <v>0.26</v>
      </c>
      <c r="M72" s="0" t="n">
        <f aca="false">D72</f>
        <v>0.426801</v>
      </c>
      <c r="N72" s="0" t="n">
        <f aca="false">D72-F72</f>
        <v>0.26</v>
      </c>
      <c r="O72" s="0" t="n">
        <f aca="false">A72</f>
        <v>14</v>
      </c>
      <c r="P72" s="0" t="n">
        <f aca="false">L72/M72</f>
        <v>0.609183202476096</v>
      </c>
      <c r="T72" s="0" t="n">
        <f aca="false">K72</f>
        <v>0.70361</v>
      </c>
      <c r="U72" s="0" t="n">
        <f aca="false">J72</f>
        <v>1.14361</v>
      </c>
    </row>
    <row r="73" customFormat="false" ht="14.25" hidden="false" customHeight="false" outlineLevel="0" collapsed="false">
      <c r="A73" s="29" t="n">
        <v>15</v>
      </c>
      <c r="B73" s="26" t="s">
        <v>98</v>
      </c>
      <c r="C73" s="30" t="n">
        <v>5.60282</v>
      </c>
      <c r="D73" s="31" t="n">
        <v>0.678203</v>
      </c>
      <c r="E73" s="31" t="n">
        <v>0.0127794</v>
      </c>
      <c r="F73" s="30" t="n">
        <v>0.548203</v>
      </c>
      <c r="G73" s="30" t="n">
        <f aca="false">D73*$B$9+$B$10</f>
        <v>0.430704420600955</v>
      </c>
      <c r="H73" s="31" t="n">
        <f aca="false">G73-F73</f>
        <v>-0.117498579399045</v>
      </c>
      <c r="J73" s="28" t="n">
        <v>1.10879</v>
      </c>
      <c r="K73" s="26" t="n">
        <v>0.768788</v>
      </c>
      <c r="L73" s="0" t="n">
        <f aca="false">D73-F73</f>
        <v>0.13</v>
      </c>
      <c r="M73" s="0" t="n">
        <f aca="false">D73</f>
        <v>0.678203</v>
      </c>
      <c r="N73" s="0" t="n">
        <f aca="false">D73-F73</f>
        <v>0.13</v>
      </c>
      <c r="O73" s="0" t="n">
        <f aca="false">A73</f>
        <v>15</v>
      </c>
      <c r="P73" s="0" t="n">
        <f aca="false">L73/M73</f>
        <v>0.191683021160331</v>
      </c>
      <c r="T73" s="0" t="n">
        <f aca="false">K73</f>
        <v>0.768788</v>
      </c>
      <c r="U73" s="0" t="n">
        <f aca="false">J73</f>
        <v>1.10879</v>
      </c>
    </row>
    <row r="74" customFormat="false" ht="14.25" hidden="false" customHeight="false" outlineLevel="0" collapsed="false">
      <c r="A74" s="29" t="n">
        <v>16</v>
      </c>
      <c r="B74" s="26" t="s">
        <v>98</v>
      </c>
      <c r="C74" s="30" t="n">
        <v>5.74</v>
      </c>
      <c r="D74" s="31" t="n">
        <v>1.23631</v>
      </c>
      <c r="E74" s="31" t="n">
        <v>0.0969229</v>
      </c>
      <c r="F74" s="30" t="n">
        <v>1.01631</v>
      </c>
      <c r="G74" s="30" t="n">
        <f aca="false">D74*$B$9+$B$10</f>
        <v>0.88245786226622</v>
      </c>
      <c r="H74" s="31" t="n">
        <f aca="false">G74-F74</f>
        <v>-0.13385213773378</v>
      </c>
      <c r="J74" s="28" t="n">
        <v>0.221179</v>
      </c>
      <c r="K74" s="26" t="n">
        <v>0.131179</v>
      </c>
      <c r="L74" s="0" t="n">
        <f aca="false">D74-F74</f>
        <v>0.22</v>
      </c>
      <c r="M74" s="0" t="n">
        <f aca="false">D74</f>
        <v>1.23631</v>
      </c>
      <c r="N74" s="0" t="n">
        <f aca="false">D74-F74</f>
        <v>0.22</v>
      </c>
      <c r="O74" s="0" t="n">
        <f aca="false">A74</f>
        <v>16</v>
      </c>
      <c r="P74" s="0" t="n">
        <f aca="false">L74/M74</f>
        <v>0.177948896312414</v>
      </c>
      <c r="T74" s="0" t="n">
        <f aca="false">K74</f>
        <v>0.131179</v>
      </c>
      <c r="U74" s="0" t="n">
        <f aca="false">J74</f>
        <v>0.221179</v>
      </c>
    </row>
    <row r="75" customFormat="false" ht="14.25" hidden="false" customHeight="false" outlineLevel="0" collapsed="false">
      <c r="A75" s="29" t="n">
        <v>17</v>
      </c>
      <c r="B75" s="26" t="s">
        <v>98</v>
      </c>
      <c r="C75" s="30" t="n">
        <v>5.90583</v>
      </c>
      <c r="D75" s="31" t="n">
        <v>0.626934</v>
      </c>
      <c r="E75" s="31" t="n">
        <v>0.0295483</v>
      </c>
      <c r="F75" s="30" t="n">
        <v>0.496934</v>
      </c>
      <c r="G75" s="30" t="n">
        <f aca="false">D75*$B$9+$B$10</f>
        <v>0.389205304480325</v>
      </c>
      <c r="H75" s="31" t="n">
        <f aca="false">G75-F75</f>
        <v>-0.107728695519675</v>
      </c>
      <c r="J75" s="28" t="n">
        <v>0.474985</v>
      </c>
      <c r="K75" s="26" t="n">
        <v>0.234985</v>
      </c>
      <c r="L75" s="0" t="n">
        <f aca="false">D75-F75</f>
        <v>0.13</v>
      </c>
      <c r="M75" s="0" t="n">
        <f aca="false">D75</f>
        <v>0.626934</v>
      </c>
      <c r="N75" s="0" t="n">
        <f aca="false">D75-F75</f>
        <v>0.13</v>
      </c>
      <c r="O75" s="0" t="n">
        <f aca="false">A75</f>
        <v>17</v>
      </c>
      <c r="P75" s="0" t="n">
        <f aca="false">L75/M75</f>
        <v>0.207358350320767</v>
      </c>
      <c r="T75" s="0" t="n">
        <f aca="false">K75</f>
        <v>0.234985</v>
      </c>
      <c r="U75" s="0" t="n">
        <f aca="false">J75</f>
        <v>0.474985</v>
      </c>
    </row>
    <row r="76" customFormat="false" ht="13.5" hidden="false" customHeight="false" outlineLevel="0" collapsed="false">
      <c r="A76" s="29" t="n">
        <v>18</v>
      </c>
      <c r="B76" s="26" t="s">
        <v>98</v>
      </c>
      <c r="C76" s="30" t="n">
        <v>101.591</v>
      </c>
      <c r="D76" s="31" t="n">
        <v>0.234073</v>
      </c>
      <c r="E76" s="31" t="n">
        <v>0.0066142</v>
      </c>
      <c r="F76" s="30" t="n">
        <v>0.134073</v>
      </c>
      <c r="G76" s="30" t="n">
        <f aca="false">D76*$B$9+$B$10</f>
        <v>0.0712083812271535</v>
      </c>
      <c r="H76" s="31" t="n">
        <f aca="false">G76-F76</f>
        <v>-0.0628646187728465</v>
      </c>
      <c r="J76" s="28" t="n">
        <v>1.24664</v>
      </c>
      <c r="K76" s="26" t="n">
        <v>0.876643</v>
      </c>
      <c r="L76" s="0" t="n">
        <f aca="false">D76-F76</f>
        <v>0.1</v>
      </c>
      <c r="M76" s="0" t="n">
        <f aca="false">D76</f>
        <v>0.234073</v>
      </c>
      <c r="N76" s="0" t="n">
        <f aca="false">D76-F76</f>
        <v>0.1</v>
      </c>
      <c r="O76" s="0" t="n">
        <f aca="false">A76</f>
        <v>18</v>
      </c>
      <c r="P76" s="0" t="n">
        <f aca="false">L76/M76</f>
        <v>0.427217150205278</v>
      </c>
      <c r="T76" s="0" t="n">
        <f aca="false">K76</f>
        <v>0.876643</v>
      </c>
      <c r="U76" s="0" t="n">
        <f aca="false">J76</f>
        <v>1.24664</v>
      </c>
    </row>
    <row r="77" customFormat="false" ht="12.75" hidden="false" customHeight="false" outlineLevel="0" collapsed="false">
      <c r="A77" s="25" t="n">
        <v>18</v>
      </c>
      <c r="B77" s="26" t="s">
        <v>98</v>
      </c>
      <c r="C77" s="27" t="n">
        <v>75.1326</v>
      </c>
      <c r="D77" s="26" t="n">
        <v>0.792779</v>
      </c>
      <c r="E77" s="26" t="n">
        <v>0.443138</v>
      </c>
      <c r="F77" s="27" t="n">
        <v>0.582779</v>
      </c>
      <c r="G77" s="27" t="n">
        <f aca="false">D77*$B$9+$B$10</f>
        <v>0.523446676713563</v>
      </c>
      <c r="H77" s="26" t="n">
        <f aca="false">G77-F77</f>
        <v>-0.059332323286437</v>
      </c>
      <c r="J77" s="28" t="n">
        <v>1.21434</v>
      </c>
      <c r="K77" s="26" t="n">
        <v>0.88434</v>
      </c>
      <c r="L77" s="0" t="n">
        <f aca="false">D77-F77</f>
        <v>0.21</v>
      </c>
      <c r="M77" s="0" t="n">
        <f aca="false">D77</f>
        <v>0.792779</v>
      </c>
      <c r="N77" s="0" t="n">
        <f aca="false">D77-F77</f>
        <v>0.21</v>
      </c>
      <c r="O77" s="0" t="n">
        <f aca="false">A77</f>
        <v>18</v>
      </c>
      <c r="P77" s="0" t="n">
        <f aca="false">L77/M77</f>
        <v>0.264890972137254</v>
      </c>
      <c r="T77" s="0" t="n">
        <f aca="false">K77</f>
        <v>0.88434</v>
      </c>
      <c r="U77" s="0" t="n">
        <f aca="false">J77</f>
        <v>1.21434</v>
      </c>
    </row>
    <row r="78" customFormat="false" ht="12.75" hidden="false" customHeight="false" outlineLevel="0" collapsed="false">
      <c r="A78" s="25" t="n">
        <v>18</v>
      </c>
      <c r="B78" s="26" t="s">
        <v>98</v>
      </c>
      <c r="C78" s="27" t="n">
        <v>52.1741</v>
      </c>
      <c r="D78" s="26" t="n">
        <v>1.16788</v>
      </c>
      <c r="E78" s="26" t="n">
        <v>0.359631</v>
      </c>
      <c r="F78" s="27" t="n">
        <v>0.917876</v>
      </c>
      <c r="G78" s="27" t="n">
        <f aca="false">D78*$B$9+$B$10</f>
        <v>0.827067967473368</v>
      </c>
      <c r="H78" s="26" t="n">
        <f aca="false">G78-F78</f>
        <v>-0.0908080325266317</v>
      </c>
      <c r="J78" s="28" t="n">
        <v>1.06667</v>
      </c>
      <c r="K78" s="26" t="n">
        <v>0.766674</v>
      </c>
      <c r="L78" s="0" t="n">
        <f aca="false">D78-F78</f>
        <v>0.250004</v>
      </c>
      <c r="M78" s="0" t="n">
        <f aca="false">D78</f>
        <v>1.16788</v>
      </c>
      <c r="N78" s="0" t="n">
        <f aca="false">D78-F78</f>
        <v>0.250004</v>
      </c>
      <c r="O78" s="0" t="n">
        <f aca="false">A78</f>
        <v>18</v>
      </c>
      <c r="P78" s="0" t="n">
        <f aca="false">L78/M78</f>
        <v>0.214066513682913</v>
      </c>
      <c r="T78" s="0" t="n">
        <f aca="false">K78</f>
        <v>0.766674</v>
      </c>
      <c r="U78" s="0" t="n">
        <f aca="false">J78</f>
        <v>1.06667</v>
      </c>
    </row>
    <row r="79" customFormat="false" ht="12.75" hidden="false" customHeight="false" outlineLevel="0" collapsed="false">
      <c r="A79" s="25" t="n">
        <v>18</v>
      </c>
      <c r="B79" s="26" t="s">
        <v>98</v>
      </c>
      <c r="C79" s="27" t="n">
        <v>39.2818</v>
      </c>
      <c r="D79" s="26" t="n">
        <v>1.31231</v>
      </c>
      <c r="E79" s="26" t="n">
        <v>0.278054</v>
      </c>
      <c r="F79" s="27" t="n">
        <v>0.932306</v>
      </c>
      <c r="G79" s="27" t="n">
        <f aca="false">D79*$B$9+$B$10</f>
        <v>0.943975208521616</v>
      </c>
      <c r="H79" s="26" t="n">
        <f aca="false">G79-F79</f>
        <v>0.0116692085216158</v>
      </c>
      <c r="J79" s="28" t="n">
        <v>1.19887</v>
      </c>
      <c r="K79" s="26" t="n">
        <v>0.858867</v>
      </c>
      <c r="L79" s="0" t="n">
        <f aca="false">D79-F79</f>
        <v>0.380004</v>
      </c>
      <c r="M79" s="0" t="n">
        <f aca="false">D79</f>
        <v>1.31231</v>
      </c>
      <c r="N79" s="0" t="n">
        <f aca="false">D79-F79</f>
        <v>0.380004</v>
      </c>
      <c r="O79" s="0" t="n">
        <f aca="false">A79</f>
        <v>18</v>
      </c>
      <c r="P79" s="0" t="n">
        <f aca="false">L79/M79</f>
        <v>0.289568775670383</v>
      </c>
      <c r="T79" s="0" t="n">
        <f aca="false">K79</f>
        <v>0.858867</v>
      </c>
      <c r="U79" s="0" t="n">
        <f aca="false">J79</f>
        <v>1.19887</v>
      </c>
    </row>
    <row r="80" customFormat="false" ht="12.75" hidden="false" customHeight="false" outlineLevel="0" collapsed="false">
      <c r="A80" s="25" t="n">
        <v>18</v>
      </c>
      <c r="B80" s="26" t="s">
        <v>98</v>
      </c>
      <c r="C80" s="27" t="n">
        <v>30.8423</v>
      </c>
      <c r="D80" s="26" t="n">
        <v>1.2881</v>
      </c>
      <c r="E80" s="26" t="n">
        <v>0.388329</v>
      </c>
      <c r="F80" s="27" t="n">
        <v>0.938104</v>
      </c>
      <c r="G80" s="27" t="n">
        <f aca="false">D80*$B$9+$B$10</f>
        <v>0.924378695984206</v>
      </c>
      <c r="H80" s="26" t="n">
        <f aca="false">G80-F80</f>
        <v>-0.0137253040157939</v>
      </c>
      <c r="J80" s="28" t="n">
        <v>0.929626</v>
      </c>
      <c r="K80" s="26" t="n">
        <v>0.589626</v>
      </c>
      <c r="L80" s="0" t="n">
        <f aca="false">D80-F80</f>
        <v>0.349996</v>
      </c>
      <c r="M80" s="0" t="n">
        <f aca="false">D80</f>
        <v>1.2881</v>
      </c>
      <c r="N80" s="0" t="n">
        <f aca="false">D80-F80</f>
        <v>0.349996</v>
      </c>
      <c r="O80" s="0" t="n">
        <f aca="false">A80</f>
        <v>18</v>
      </c>
      <c r="P80" s="0" t="n">
        <f aca="false">L80/M80</f>
        <v>0.271714928965142</v>
      </c>
      <c r="T80" s="0" t="n">
        <f aca="false">K80</f>
        <v>0.589626</v>
      </c>
      <c r="U80" s="0" t="n">
        <f aca="false">J80</f>
        <v>0.929626</v>
      </c>
    </row>
    <row r="81" customFormat="false" ht="12.75" hidden="false" customHeight="false" outlineLevel="0" collapsed="false">
      <c r="A81" s="25" t="n">
        <v>18</v>
      </c>
      <c r="B81" s="26" t="s">
        <v>98</v>
      </c>
      <c r="C81" s="27" t="n">
        <v>24.5046</v>
      </c>
      <c r="D81" s="26" t="n">
        <v>1.36213</v>
      </c>
      <c r="E81" s="26" t="n">
        <v>0.43208</v>
      </c>
      <c r="F81" s="27" t="n">
        <v>1.06213</v>
      </c>
      <c r="G81" s="27" t="n">
        <f aca="false">D81*$B$9+$B$10</f>
        <v>0.984301447869561</v>
      </c>
      <c r="H81" s="26" t="n">
        <f aca="false">G81-F81</f>
        <v>-0.0778285521304394</v>
      </c>
      <c r="J81" s="28" t="n">
        <v>0.765176</v>
      </c>
      <c r="K81" s="26" t="n">
        <v>0.485176</v>
      </c>
      <c r="L81" s="0" t="n">
        <f aca="false">D81-F81</f>
        <v>0.3</v>
      </c>
      <c r="M81" s="0" t="n">
        <f aca="false">D81</f>
        <v>1.36213</v>
      </c>
      <c r="N81" s="0" t="n">
        <f aca="false">D81-F81</f>
        <v>0.3</v>
      </c>
      <c r="O81" s="0" t="n">
        <f aca="false">A81</f>
        <v>18</v>
      </c>
      <c r="P81" s="0" t="n">
        <f aca="false">L81/M81</f>
        <v>0.220243295427015</v>
      </c>
      <c r="T81" s="0" t="n">
        <f aca="false">K81</f>
        <v>0.485176</v>
      </c>
      <c r="U81" s="0" t="n">
        <f aca="false">J81</f>
        <v>0.765176</v>
      </c>
    </row>
    <row r="82" customFormat="false" ht="12.75" hidden="false" customHeight="false" outlineLevel="0" collapsed="false">
      <c r="A82" s="25" t="n">
        <v>18</v>
      </c>
      <c r="B82" s="26" t="s">
        <v>98</v>
      </c>
      <c r="C82" s="27" t="n">
        <v>19.7293</v>
      </c>
      <c r="D82" s="26" t="n">
        <v>1.2955</v>
      </c>
      <c r="E82" s="26" t="n">
        <v>0.546676</v>
      </c>
      <c r="F82" s="27" t="n">
        <v>1.0055</v>
      </c>
      <c r="G82" s="27" t="n">
        <f aca="false">D82*$B$9+$B$10</f>
        <v>0.930368542856442</v>
      </c>
      <c r="H82" s="26" t="n">
        <f aca="false">G82-F82</f>
        <v>-0.075131457143558</v>
      </c>
      <c r="J82" s="28" t="n">
        <v>0.734601</v>
      </c>
      <c r="K82" s="26" t="n">
        <v>0.454601</v>
      </c>
      <c r="L82" s="0" t="n">
        <f aca="false">D82-F82</f>
        <v>0.29</v>
      </c>
      <c r="M82" s="0" t="n">
        <f aca="false">D82</f>
        <v>1.2955</v>
      </c>
      <c r="N82" s="0" t="n">
        <f aca="false">D82-F82</f>
        <v>0.29</v>
      </c>
      <c r="O82" s="0" t="n">
        <f aca="false">A82</f>
        <v>18</v>
      </c>
      <c r="P82" s="0" t="n">
        <f aca="false">L82/M82</f>
        <v>0.223851794673871</v>
      </c>
      <c r="T82" s="0" t="n">
        <f aca="false">K82</f>
        <v>0.454601</v>
      </c>
      <c r="U82" s="0" t="n">
        <f aca="false">J82</f>
        <v>0.734601</v>
      </c>
    </row>
    <row r="83" customFormat="false" ht="12.75" hidden="false" customHeight="false" outlineLevel="0" collapsed="false">
      <c r="A83" s="25" t="n">
        <v>18</v>
      </c>
      <c r="B83" s="26" t="s">
        <v>98</v>
      </c>
      <c r="C83" s="27" t="n">
        <v>15.8115</v>
      </c>
      <c r="D83" s="26" t="n">
        <v>0.443677</v>
      </c>
      <c r="E83" s="26" t="n">
        <v>0.0403682</v>
      </c>
      <c r="F83" s="27" t="n">
        <v>0.173677</v>
      </c>
      <c r="G83" s="27" t="n">
        <f aca="false">D83*$B$9+$B$10</f>
        <v>0.240869984444469</v>
      </c>
      <c r="H83" s="26" t="n">
        <f aca="false">G83-F83</f>
        <v>0.0671929844444688</v>
      </c>
      <c r="J83" s="28" t="n">
        <v>0.468358</v>
      </c>
      <c r="K83" s="26" t="n">
        <v>0.178358</v>
      </c>
      <c r="L83" s="0" t="n">
        <f aca="false">D83-F83</f>
        <v>0.27</v>
      </c>
      <c r="M83" s="0" t="n">
        <f aca="false">D83</f>
        <v>0.443677</v>
      </c>
      <c r="N83" s="0" t="n">
        <f aca="false">D83-F83</f>
        <v>0.27</v>
      </c>
      <c r="O83" s="0" t="n">
        <f aca="false">A83</f>
        <v>18</v>
      </c>
      <c r="P83" s="0" t="n">
        <f aca="false">L83/M83</f>
        <v>0.608550815120009</v>
      </c>
      <c r="T83" s="0" t="n">
        <f aca="false">K83</f>
        <v>0.178358</v>
      </c>
      <c r="U83" s="0" t="n">
        <f aca="false">J83</f>
        <v>0.468358</v>
      </c>
    </row>
    <row r="84" customFormat="false" ht="12.75" hidden="false" customHeight="false" outlineLevel="0" collapsed="false">
      <c r="A84" s="25" t="n">
        <v>18</v>
      </c>
      <c r="B84" s="26" t="s">
        <v>98</v>
      </c>
      <c r="C84" s="27" t="n">
        <v>10.7854</v>
      </c>
      <c r="D84" s="26" t="n">
        <v>0.537137</v>
      </c>
      <c r="E84" s="26" t="n">
        <v>0.108005</v>
      </c>
      <c r="F84" s="27" t="n">
        <v>0.157137</v>
      </c>
      <c r="G84" s="27" t="n">
        <f aca="false">D84*$B$9+$B$10</f>
        <v>0.316520131563275</v>
      </c>
      <c r="H84" s="26" t="n">
        <f aca="false">G84-F84</f>
        <v>0.159383131563275</v>
      </c>
      <c r="J84" s="28" t="n">
        <v>0.563422</v>
      </c>
      <c r="K84" s="26" t="n">
        <v>0.263422</v>
      </c>
      <c r="L84" s="0" t="n">
        <f aca="false">D84-F84</f>
        <v>0.38</v>
      </c>
      <c r="M84" s="0" t="n">
        <f aca="false">D84</f>
        <v>0.537137</v>
      </c>
      <c r="N84" s="0" t="n">
        <f aca="false">D84-F84</f>
        <v>0.38</v>
      </c>
      <c r="O84" s="0" t="n">
        <f aca="false">A84</f>
        <v>18</v>
      </c>
      <c r="P84" s="0" t="n">
        <f aca="false">L84/M84</f>
        <v>0.707454522775381</v>
      </c>
      <c r="T84" s="0" t="n">
        <f aca="false">K84</f>
        <v>0.263422</v>
      </c>
      <c r="U84" s="0" t="n">
        <f aca="false">J84</f>
        <v>0.563422</v>
      </c>
    </row>
    <row r="85" customFormat="false" ht="12.75" hidden="false" customHeight="false" outlineLevel="0" collapsed="false">
      <c r="A85" s="25" t="n">
        <v>18</v>
      </c>
      <c r="B85" s="26" t="s">
        <v>98</v>
      </c>
      <c r="C85" s="27" t="n">
        <v>5.16527</v>
      </c>
      <c r="D85" s="26" t="n">
        <v>0.393976</v>
      </c>
      <c r="E85" s="26" t="n">
        <v>0.0756419</v>
      </c>
      <c r="F85" s="27" t="n">
        <v>0.0939762</v>
      </c>
      <c r="G85" s="27" t="n">
        <f aca="false">D85*$B$9+$B$10</f>
        <v>0.20064006830974</v>
      </c>
      <c r="H85" s="26" t="n">
        <f aca="false">G85-F85</f>
        <v>0.10666386830974</v>
      </c>
      <c r="J85" s="28" t="n">
        <v>0.81345</v>
      </c>
      <c r="K85" s="26" t="n">
        <v>0.51345</v>
      </c>
      <c r="L85" s="0" t="n">
        <f aca="false">D85-F85</f>
        <v>0.2999998</v>
      </c>
      <c r="M85" s="0" t="n">
        <f aca="false">D85</f>
        <v>0.393976</v>
      </c>
      <c r="N85" s="0" t="n">
        <f aca="false">D85-F85</f>
        <v>0.2999998</v>
      </c>
      <c r="O85" s="0" t="n">
        <f aca="false">A85</f>
        <v>18</v>
      </c>
      <c r="P85" s="0" t="n">
        <f aca="false">L85/M85</f>
        <v>0.761467195971328</v>
      </c>
      <c r="T85" s="0" t="n">
        <f aca="false">K85</f>
        <v>0.51345</v>
      </c>
      <c r="U85" s="0" t="n">
        <f aca="false">J85</f>
        <v>0.81345</v>
      </c>
    </row>
    <row r="86" customFormat="false" ht="13.5" hidden="false" customHeight="false" outlineLevel="0" collapsed="false">
      <c r="A86" s="25" t="n">
        <v>18</v>
      </c>
      <c r="B86" s="26" t="s">
        <v>98</v>
      </c>
      <c r="C86" s="27" t="n">
        <v>3.8587</v>
      </c>
      <c r="D86" s="26" t="n">
        <v>0.413949</v>
      </c>
      <c r="E86" s="26" t="n">
        <v>0.076884</v>
      </c>
      <c r="F86" s="27" t="n">
        <v>0.113949</v>
      </c>
      <c r="G86" s="27" t="n">
        <f aca="false">D86*$B$9+$B$10</f>
        <v>0.216806988793411</v>
      </c>
      <c r="H86" s="26" t="n">
        <f aca="false">G86-F86</f>
        <v>0.102857988793411</v>
      </c>
      <c r="J86" s="28" t="n">
        <v>1.30973</v>
      </c>
      <c r="K86" s="26" t="n">
        <v>0.929728</v>
      </c>
      <c r="L86" s="0" t="n">
        <f aca="false">D86-F86</f>
        <v>0.3</v>
      </c>
      <c r="M86" s="0" t="n">
        <f aca="false">D86</f>
        <v>0.413949</v>
      </c>
      <c r="N86" s="0" t="n">
        <f aca="false">D86-F86</f>
        <v>0.3</v>
      </c>
      <c r="O86" s="0" t="n">
        <f aca="false">A86</f>
        <v>18</v>
      </c>
      <c r="P86" s="0" t="n">
        <f aca="false">L86/M86</f>
        <v>0.724726959118152</v>
      </c>
      <c r="T86" s="0" t="n">
        <f aca="false">K86</f>
        <v>0.929728</v>
      </c>
      <c r="U86" s="0" t="n">
        <f aca="false">J86</f>
        <v>1.30973</v>
      </c>
    </row>
    <row r="87" customFormat="false" ht="13.5" hidden="false" customHeight="false" outlineLevel="0" collapsed="false">
      <c r="A87" s="29" t="n">
        <v>19</v>
      </c>
      <c r="B87" s="26" t="s">
        <v>98</v>
      </c>
      <c r="C87" s="30" t="n">
        <v>64.3786</v>
      </c>
      <c r="D87" s="31" t="n">
        <v>1.42709</v>
      </c>
      <c r="E87" s="31" t="n">
        <v>1.02396</v>
      </c>
      <c r="F87" s="30" t="n">
        <v>1.13709</v>
      </c>
      <c r="G87" s="30" t="n">
        <f aca="false">D87*$B$9+$B$10</f>
        <v>1.03688259014259</v>
      </c>
      <c r="H87" s="31" t="n">
        <f aca="false">G87-F87</f>
        <v>-0.100207409857406</v>
      </c>
      <c r="J87" s="28" t="n">
        <v>1.15051</v>
      </c>
      <c r="K87" s="26" t="n">
        <v>0.750508</v>
      </c>
      <c r="L87" s="0" t="n">
        <f aca="false">D87-F87</f>
        <v>0.29</v>
      </c>
      <c r="M87" s="0" t="n">
        <f aca="false">D87</f>
        <v>1.42709</v>
      </c>
      <c r="N87" s="0" t="n">
        <f aca="false">D87-F87</f>
        <v>0.29</v>
      </c>
      <c r="O87" s="0" t="n">
        <f aca="false">A87</f>
        <v>19</v>
      </c>
      <c r="P87" s="0" t="n">
        <f aca="false">L87/M87</f>
        <v>0.203210729526519</v>
      </c>
      <c r="T87" s="0" t="n">
        <f aca="false">K87</f>
        <v>0.750508</v>
      </c>
      <c r="U87" s="0" t="n">
        <f aca="false">J87</f>
        <v>1.15051</v>
      </c>
    </row>
    <row r="88" customFormat="false" ht="12.75" hidden="false" customHeight="false" outlineLevel="0" collapsed="false">
      <c r="A88" s="25" t="n">
        <v>19</v>
      </c>
      <c r="B88" s="26" t="s">
        <v>98</v>
      </c>
      <c r="C88" s="27" t="n">
        <v>34.3908</v>
      </c>
      <c r="D88" s="26" t="n">
        <v>1.17945</v>
      </c>
      <c r="E88" s="26" t="n">
        <v>0.326798</v>
      </c>
      <c r="F88" s="27" t="n">
        <v>0.879448</v>
      </c>
      <c r="G88" s="27" t="n">
        <f aca="false">D88*$B$9+$B$10</f>
        <v>0.836433174001986</v>
      </c>
      <c r="H88" s="26" t="n">
        <f aca="false">G88-F88</f>
        <v>-0.0430148259980143</v>
      </c>
      <c r="J88" s="28" t="n">
        <v>0.829914</v>
      </c>
      <c r="K88" s="26" t="n">
        <v>0.449914</v>
      </c>
      <c r="L88" s="0" t="n">
        <f aca="false">D88-F88</f>
        <v>0.300002</v>
      </c>
      <c r="M88" s="0" t="n">
        <f aca="false">D88</f>
        <v>1.17945</v>
      </c>
      <c r="N88" s="0" t="n">
        <f aca="false">D88-F88</f>
        <v>0.300002</v>
      </c>
      <c r="O88" s="0" t="n">
        <f aca="false">A88</f>
        <v>19</v>
      </c>
      <c r="P88" s="0" t="n">
        <f aca="false">L88/M88</f>
        <v>0.254357539531137</v>
      </c>
      <c r="T88" s="0" t="n">
        <f aca="false">K88</f>
        <v>0.449914</v>
      </c>
      <c r="U88" s="0" t="n">
        <f aca="false">J88</f>
        <v>0.829914</v>
      </c>
    </row>
    <row r="89" customFormat="false" ht="12.75" hidden="false" customHeight="false" outlineLevel="0" collapsed="false">
      <c r="A89" s="25" t="n">
        <v>19</v>
      </c>
      <c r="B89" s="26" t="s">
        <v>98</v>
      </c>
      <c r="C89" s="27" t="n">
        <v>14.298</v>
      </c>
      <c r="D89" s="26" t="n">
        <v>0.692644</v>
      </c>
      <c r="E89" s="26" t="n">
        <v>0.273183</v>
      </c>
      <c r="F89" s="27" t="n">
        <v>0.372644</v>
      </c>
      <c r="G89" s="27" t="n">
        <f aca="false">D89*$B$9+$B$10</f>
        <v>0.442393525828247</v>
      </c>
      <c r="H89" s="26" t="n">
        <f aca="false">G89-F89</f>
        <v>0.0697495258282466</v>
      </c>
      <c r="J89" s="28" t="n">
        <v>0.587214</v>
      </c>
      <c r="K89" s="26" t="n">
        <v>0.197214</v>
      </c>
      <c r="L89" s="0" t="n">
        <f aca="false">D89-F89</f>
        <v>0.32</v>
      </c>
      <c r="M89" s="0" t="n">
        <f aca="false">D89</f>
        <v>0.692644</v>
      </c>
      <c r="N89" s="0" t="n">
        <f aca="false">D89-F89</f>
        <v>0.32</v>
      </c>
      <c r="O89" s="0" t="n">
        <f aca="false">A89</f>
        <v>19</v>
      </c>
      <c r="P89" s="0" t="n">
        <f aca="false">L89/M89</f>
        <v>0.461997793960534</v>
      </c>
      <c r="T89" s="0" t="n">
        <f aca="false">K89</f>
        <v>0.197214</v>
      </c>
      <c r="U89" s="0" t="n">
        <f aca="false">J89</f>
        <v>0.587214</v>
      </c>
    </row>
    <row r="90" customFormat="false" ht="12.75" hidden="false" customHeight="false" outlineLevel="0" collapsed="false">
      <c r="A90" s="25" t="n">
        <v>19</v>
      </c>
      <c r="B90" s="26" t="s">
        <v>98</v>
      </c>
      <c r="C90" s="27" t="n">
        <v>5.46318</v>
      </c>
      <c r="D90" s="26" t="n">
        <v>0.620507</v>
      </c>
      <c r="E90" s="26" t="n">
        <v>0.196955</v>
      </c>
      <c r="F90" s="27" t="n">
        <v>0.300507</v>
      </c>
      <c r="G90" s="27" t="n">
        <f aca="false">D90*$B$9+$B$10</f>
        <v>0.384003041527911</v>
      </c>
      <c r="H90" s="26" t="n">
        <f aca="false">G90-F90</f>
        <v>0.0834960415279112</v>
      </c>
      <c r="J90" s="28" t="n">
        <v>1.32924</v>
      </c>
      <c r="K90" s="26" t="n">
        <v>1.01924</v>
      </c>
      <c r="L90" s="0" t="n">
        <f aca="false">D90-F90</f>
        <v>0.32</v>
      </c>
      <c r="M90" s="0" t="n">
        <f aca="false">D90</f>
        <v>0.620507</v>
      </c>
      <c r="N90" s="0" t="n">
        <f aca="false">D90-F90</f>
        <v>0.32</v>
      </c>
      <c r="O90" s="0" t="n">
        <f aca="false">A90</f>
        <v>19</v>
      </c>
      <c r="P90" s="0" t="n">
        <f aca="false">L90/M90</f>
        <v>0.515707316758715</v>
      </c>
      <c r="T90" s="0" t="n">
        <f aca="false">K90</f>
        <v>1.01924</v>
      </c>
      <c r="U90" s="0" t="n">
        <f aca="false">J90</f>
        <v>1.32924</v>
      </c>
    </row>
    <row r="91" customFormat="false" ht="13.5" hidden="false" customHeight="false" outlineLevel="0" collapsed="false">
      <c r="A91" s="25" t="n">
        <v>19</v>
      </c>
      <c r="B91" s="26" t="s">
        <v>98</v>
      </c>
      <c r="C91" s="27" t="n">
        <v>2.70265</v>
      </c>
      <c r="D91" s="26" t="n">
        <v>0.557723</v>
      </c>
      <c r="E91" s="26" t="n">
        <v>0.155031</v>
      </c>
      <c r="F91" s="27" t="n">
        <v>0.237723</v>
      </c>
      <c r="G91" s="27" t="n">
        <f aca="false">D91*$B$9+$B$10</f>
        <v>0.333183238010822</v>
      </c>
      <c r="H91" s="26" t="n">
        <f aca="false">G91-F91</f>
        <v>0.0954602380108222</v>
      </c>
      <c r="J91" s="28" t="n">
        <v>1.32445</v>
      </c>
      <c r="K91" s="26" t="n">
        <v>1.04445</v>
      </c>
      <c r="L91" s="0" t="n">
        <f aca="false">D91-F91</f>
        <v>0.32</v>
      </c>
      <c r="M91" s="0" t="n">
        <f aca="false">D91</f>
        <v>0.557723</v>
      </c>
      <c r="N91" s="0" t="n">
        <f aca="false">D91-F91</f>
        <v>0.32</v>
      </c>
      <c r="O91" s="0" t="n">
        <f aca="false">A91</f>
        <v>19</v>
      </c>
      <c r="P91" s="0" t="n">
        <f aca="false">L91/M91</f>
        <v>0.573761526779423</v>
      </c>
      <c r="T91" s="0" t="n">
        <f aca="false">K91</f>
        <v>1.04445</v>
      </c>
      <c r="U91" s="0" t="n">
        <f aca="false">J91</f>
        <v>1.32445</v>
      </c>
    </row>
    <row r="92" customFormat="false" ht="14.25" hidden="false" customHeight="false" outlineLevel="0" collapsed="false">
      <c r="A92" s="29" t="n">
        <v>20</v>
      </c>
      <c r="B92" s="26" t="s">
        <v>98</v>
      </c>
      <c r="C92" s="30" t="n">
        <v>7.13454</v>
      </c>
      <c r="D92" s="31" t="n">
        <v>1.14361</v>
      </c>
      <c r="E92" s="31" t="n">
        <v>0.0552347</v>
      </c>
      <c r="F92" s="30" t="n">
        <v>0.70361</v>
      </c>
      <c r="G92" s="30" t="n">
        <f aca="false">D92*$B$9+$B$10</f>
        <v>0.807422888609968</v>
      </c>
      <c r="H92" s="31" t="n">
        <f aca="false">G92-F92</f>
        <v>0.103812888609968</v>
      </c>
      <c r="J92" s="28" t="n">
        <v>1.24727</v>
      </c>
      <c r="K92" s="26" t="n">
        <v>0.957274</v>
      </c>
      <c r="L92" s="0" t="n">
        <f aca="false">D92-F92</f>
        <v>0.44</v>
      </c>
      <c r="M92" s="0" t="n">
        <f aca="false">D92</f>
        <v>1.14361</v>
      </c>
      <c r="N92" s="0" t="n">
        <f aca="false">D92-F92</f>
        <v>0.44</v>
      </c>
      <c r="O92" s="0" t="n">
        <f aca="false">A92</f>
        <v>20</v>
      </c>
      <c r="P92" s="0" t="n">
        <f aca="false">L92/M92</f>
        <v>0.384746548211366</v>
      </c>
      <c r="T92" s="0" t="n">
        <f aca="false">K92</f>
        <v>0.957274</v>
      </c>
      <c r="U92" s="0" t="n">
        <f aca="false">J92</f>
        <v>1.24727</v>
      </c>
    </row>
    <row r="93" customFormat="false" ht="14.25" hidden="false" customHeight="false" outlineLevel="0" collapsed="false">
      <c r="A93" s="29" t="n">
        <v>21</v>
      </c>
      <c r="B93" s="26" t="s">
        <v>98</v>
      </c>
      <c r="C93" s="30" t="n">
        <v>5.47452</v>
      </c>
      <c r="D93" s="31" t="n">
        <v>1.10879</v>
      </c>
      <c r="E93" s="31" t="n">
        <v>0.0347696</v>
      </c>
      <c r="F93" s="30" t="n">
        <v>0.768788</v>
      </c>
      <c r="G93" s="30" t="n">
        <f aca="false">D93*$B$9+$B$10</f>
        <v>0.779238230759798</v>
      </c>
      <c r="H93" s="31" t="n">
        <f aca="false">G93-F93</f>
        <v>0.010450230759798</v>
      </c>
      <c r="J93" s="28" t="n">
        <v>1.25408</v>
      </c>
      <c r="K93" s="26" t="n">
        <v>0.974077</v>
      </c>
      <c r="L93" s="0" t="n">
        <f aca="false">D93-F93</f>
        <v>0.340002</v>
      </c>
      <c r="M93" s="0" t="n">
        <f aca="false">D93</f>
        <v>1.10879</v>
      </c>
      <c r="N93" s="0" t="n">
        <f aca="false">D93-F93</f>
        <v>0.340002</v>
      </c>
      <c r="O93" s="0" t="n">
        <f aca="false">A93</f>
        <v>21</v>
      </c>
      <c r="P93" s="0" t="n">
        <f aca="false">L93/M93</f>
        <v>0.306642375923304</v>
      </c>
      <c r="T93" s="0" t="n">
        <f aca="false">K93</f>
        <v>0.974077</v>
      </c>
      <c r="U93" s="0" t="n">
        <f aca="false">J93</f>
        <v>1.25408</v>
      </c>
    </row>
    <row r="94" customFormat="false" ht="13.5" hidden="false" customHeight="false" outlineLevel="0" collapsed="false">
      <c r="A94" s="29" t="n">
        <v>22</v>
      </c>
      <c r="B94" s="26" t="s">
        <v>98</v>
      </c>
      <c r="C94" s="30" t="n">
        <v>100.311</v>
      </c>
      <c r="D94" s="31" t="n">
        <v>0.221179</v>
      </c>
      <c r="E94" s="31" t="n">
        <v>0.0103912</v>
      </c>
      <c r="F94" s="30" t="n">
        <v>0.131179</v>
      </c>
      <c r="G94" s="30" t="n">
        <f aca="false">D94*$B$9+$B$10</f>
        <v>0.0607714777716657</v>
      </c>
      <c r="H94" s="31" t="n">
        <f aca="false">G94-F94</f>
        <v>-0.0704075222283343</v>
      </c>
      <c r="J94" s="28" t="n">
        <v>1.26242</v>
      </c>
      <c r="K94" s="26" t="n">
        <v>0.992421</v>
      </c>
      <c r="L94" s="0" t="n">
        <f aca="false">D94-F94</f>
        <v>0.09</v>
      </c>
      <c r="M94" s="0" t="n">
        <f aca="false">D94</f>
        <v>0.221179</v>
      </c>
      <c r="N94" s="0" t="n">
        <f aca="false">D94-F94</f>
        <v>0.09</v>
      </c>
      <c r="O94" s="0" t="n">
        <f aca="false">A94</f>
        <v>22</v>
      </c>
      <c r="P94" s="0" t="n">
        <f aca="false">L94/M94</f>
        <v>0.406910240122254</v>
      </c>
      <c r="T94" s="0" t="n">
        <f aca="false">K94</f>
        <v>0.992421</v>
      </c>
      <c r="U94" s="0" t="n">
        <f aca="false">J94</f>
        <v>1.26242</v>
      </c>
    </row>
    <row r="95" customFormat="false" ht="12.75" hidden="false" customHeight="false" outlineLevel="0" collapsed="false">
      <c r="A95" s="25" t="n">
        <v>22</v>
      </c>
      <c r="B95" s="26" t="s">
        <v>98</v>
      </c>
      <c r="C95" s="27" t="n">
        <v>75.4662</v>
      </c>
      <c r="D95" s="26" t="n">
        <v>0.474985</v>
      </c>
      <c r="E95" s="26" t="n">
        <v>0.0201989</v>
      </c>
      <c r="F95" s="27" t="n">
        <v>0.234985</v>
      </c>
      <c r="G95" s="27" t="n">
        <f aca="false">D95*$B$9+$B$10</f>
        <v>0.266211893346626</v>
      </c>
      <c r="H95" s="26" t="n">
        <f aca="false">G95-F95</f>
        <v>0.0312268933466258</v>
      </c>
      <c r="J95" s="28" t="n">
        <v>0.223649</v>
      </c>
      <c r="K95" s="26" t="n">
        <v>0.143649</v>
      </c>
      <c r="L95" s="0" t="n">
        <f aca="false">D95-F95</f>
        <v>0.24</v>
      </c>
      <c r="M95" s="0" t="n">
        <f aca="false">D95</f>
        <v>0.474985</v>
      </c>
      <c r="N95" s="0" t="n">
        <f aca="false">D95-F95</f>
        <v>0.24</v>
      </c>
      <c r="O95" s="0" t="n">
        <f aca="false">A95</f>
        <v>22</v>
      </c>
      <c r="P95" s="0" t="n">
        <f aca="false">L95/M95</f>
        <v>0.505279114077287</v>
      </c>
      <c r="T95" s="0" t="n">
        <f aca="false">K95</f>
        <v>0.143649</v>
      </c>
      <c r="U95" s="0" t="n">
        <f aca="false">J95</f>
        <v>0.223649</v>
      </c>
    </row>
    <row r="96" customFormat="false" ht="12.75" hidden="false" customHeight="false" outlineLevel="0" collapsed="false">
      <c r="A96" s="25" t="n">
        <v>22</v>
      </c>
      <c r="B96" s="26" t="s">
        <v>98</v>
      </c>
      <c r="C96" s="27" t="n">
        <v>49.2912</v>
      </c>
      <c r="D96" s="26" t="n">
        <v>1.24664</v>
      </c>
      <c r="E96" s="26" t="n">
        <v>0.0248092</v>
      </c>
      <c r="F96" s="27" t="n">
        <v>0.876643</v>
      </c>
      <c r="G96" s="27" t="n">
        <f aca="false">D96*$B$9+$B$10</f>
        <v>0.890819364724355</v>
      </c>
      <c r="H96" s="26" t="n">
        <f aca="false">G96-F96</f>
        <v>0.0141763647243548</v>
      </c>
      <c r="J96" s="28" t="n">
        <v>0.540358</v>
      </c>
      <c r="K96" s="26" t="n">
        <v>0.320358</v>
      </c>
      <c r="L96" s="0" t="n">
        <f aca="false">D96-F96</f>
        <v>0.369997</v>
      </c>
      <c r="M96" s="0" t="n">
        <f aca="false">D96</f>
        <v>1.24664</v>
      </c>
      <c r="N96" s="0" t="n">
        <f aca="false">D96-F96</f>
        <v>0.369997</v>
      </c>
      <c r="O96" s="0" t="n">
        <f aca="false">A96</f>
        <v>22</v>
      </c>
      <c r="P96" s="0" t="n">
        <f aca="false">L96/M96</f>
        <v>0.296795385997561</v>
      </c>
      <c r="T96" s="0" t="n">
        <f aca="false">K96</f>
        <v>0.320358</v>
      </c>
      <c r="U96" s="0" t="n">
        <f aca="false">J96</f>
        <v>0.540358</v>
      </c>
    </row>
    <row r="97" customFormat="false" ht="12.75" hidden="false" customHeight="false" outlineLevel="0" collapsed="false">
      <c r="A97" s="25" t="n">
        <v>22</v>
      </c>
      <c r="B97" s="26" t="s">
        <v>98</v>
      </c>
      <c r="C97" s="27" t="n">
        <v>39.5657</v>
      </c>
      <c r="D97" s="26" t="n">
        <v>1.21434</v>
      </c>
      <c r="E97" s="26" t="n">
        <v>0.0389596</v>
      </c>
      <c r="F97" s="27" t="n">
        <v>0.88434</v>
      </c>
      <c r="G97" s="27" t="n">
        <f aca="false">D97*$B$9+$B$10</f>
        <v>0.864674492565811</v>
      </c>
      <c r="H97" s="26" t="n">
        <f aca="false">G97-F97</f>
        <v>-0.0196655074341886</v>
      </c>
      <c r="J97" s="28" t="n">
        <v>0.720383</v>
      </c>
      <c r="K97" s="26" t="n">
        <v>0.520383</v>
      </c>
      <c r="L97" s="0" t="n">
        <f aca="false">D97-F97</f>
        <v>0.33</v>
      </c>
      <c r="M97" s="0" t="n">
        <f aca="false">D97</f>
        <v>1.21434</v>
      </c>
      <c r="N97" s="0" t="n">
        <f aca="false">D97-F97</f>
        <v>0.33</v>
      </c>
      <c r="O97" s="0" t="n">
        <f aca="false">A97</f>
        <v>22</v>
      </c>
      <c r="P97" s="0" t="n">
        <f aca="false">L97/M97</f>
        <v>0.271752556944513</v>
      </c>
      <c r="T97" s="0" t="n">
        <f aca="false">K97</f>
        <v>0.520383</v>
      </c>
      <c r="U97" s="0" t="n">
        <f aca="false">J97</f>
        <v>0.720383</v>
      </c>
    </row>
    <row r="98" customFormat="false" ht="12.75" hidden="false" customHeight="false" outlineLevel="0" collapsed="false">
      <c r="A98" s="25" t="n">
        <v>22</v>
      </c>
      <c r="B98" s="26" t="s">
        <v>98</v>
      </c>
      <c r="C98" s="27" t="n">
        <v>30.6805</v>
      </c>
      <c r="D98" s="26" t="n">
        <v>1.06667</v>
      </c>
      <c r="E98" s="26" t="n">
        <v>0.0685166</v>
      </c>
      <c r="F98" s="27" t="n">
        <v>0.766674</v>
      </c>
      <c r="G98" s="27" t="n">
        <f aca="false">D98*$B$9+$B$10</f>
        <v>0.745144669914045</v>
      </c>
      <c r="H98" s="26" t="n">
        <f aca="false">G98-F98</f>
        <v>-0.0215293300859555</v>
      </c>
      <c r="J98" s="28" t="n">
        <v>0.641386</v>
      </c>
      <c r="K98" s="26" t="n">
        <v>0.451386</v>
      </c>
      <c r="L98" s="0" t="n">
        <f aca="false">D98-F98</f>
        <v>0.299996</v>
      </c>
      <c r="M98" s="0" t="n">
        <f aca="false">D98</f>
        <v>1.06667</v>
      </c>
      <c r="N98" s="0" t="n">
        <f aca="false">D98-F98</f>
        <v>0.299996</v>
      </c>
      <c r="O98" s="0" t="n">
        <f aca="false">A98</f>
        <v>22</v>
      </c>
      <c r="P98" s="0" t="n">
        <f aca="false">L98/M98</f>
        <v>0.281245371108215</v>
      </c>
      <c r="T98" s="0" t="n">
        <f aca="false">K98</f>
        <v>0.451386</v>
      </c>
      <c r="U98" s="0" t="n">
        <f aca="false">J98</f>
        <v>0.641386</v>
      </c>
    </row>
    <row r="99" customFormat="false" ht="12.75" hidden="false" customHeight="false" outlineLevel="0" collapsed="false">
      <c r="A99" s="25" t="n">
        <v>22</v>
      </c>
      <c r="B99" s="26" t="s">
        <v>98</v>
      </c>
      <c r="C99" s="27" t="n">
        <v>26.0534</v>
      </c>
      <c r="D99" s="26" t="n">
        <v>1.19887</v>
      </c>
      <c r="E99" s="26" t="n">
        <v>0.827733</v>
      </c>
      <c r="F99" s="27" t="n">
        <v>0.858867</v>
      </c>
      <c r="G99" s="27" t="n">
        <f aca="false">D99*$B$9+$B$10</f>
        <v>0.852152474847773</v>
      </c>
      <c r="H99" s="26" t="n">
        <f aca="false">G99-F99</f>
        <v>-0.00671452515222759</v>
      </c>
      <c r="J99" s="28" t="n">
        <v>0.531054</v>
      </c>
      <c r="K99" s="26" t="n">
        <v>0.321054</v>
      </c>
      <c r="L99" s="0" t="n">
        <f aca="false">D99-F99</f>
        <v>0.340003</v>
      </c>
      <c r="M99" s="0" t="n">
        <f aca="false">D99</f>
        <v>1.19887</v>
      </c>
      <c r="N99" s="0" t="n">
        <f aca="false">D99-F99</f>
        <v>0.340003</v>
      </c>
      <c r="O99" s="0" t="n">
        <f aca="false">A99</f>
        <v>22</v>
      </c>
      <c r="P99" s="0" t="n">
        <f aca="false">L99/M99</f>
        <v>0.283602892723982</v>
      </c>
      <c r="T99" s="0" t="n">
        <f aca="false">K99</f>
        <v>0.321054</v>
      </c>
      <c r="U99" s="0" t="n">
        <f aca="false">J99</f>
        <v>0.531054</v>
      </c>
    </row>
    <row r="100" customFormat="false" ht="12.75" hidden="false" customHeight="false" outlineLevel="0" collapsed="false">
      <c r="A100" s="25" t="n">
        <v>22</v>
      </c>
      <c r="B100" s="26" t="s">
        <v>98</v>
      </c>
      <c r="C100" s="27" t="n">
        <v>18.6384</v>
      </c>
      <c r="D100" s="26" t="n">
        <v>0.929626</v>
      </c>
      <c r="E100" s="26" t="n">
        <v>0.0319396</v>
      </c>
      <c r="F100" s="27" t="n">
        <v>0.589626</v>
      </c>
      <c r="G100" s="27" t="n">
        <f aca="false">D100*$B$9+$B$10</f>
        <v>0.634215943595302</v>
      </c>
      <c r="H100" s="26" t="n">
        <f aca="false">G100-F100</f>
        <v>0.0445899435953017</v>
      </c>
      <c r="J100" s="28" t="n">
        <v>0.464</v>
      </c>
      <c r="K100" s="26" t="n">
        <v>0.254</v>
      </c>
      <c r="L100" s="0" t="n">
        <f aca="false">D100-F100</f>
        <v>0.34</v>
      </c>
      <c r="M100" s="0" t="n">
        <f aca="false">D100</f>
        <v>0.929626</v>
      </c>
      <c r="N100" s="0" t="n">
        <f aca="false">D100-F100</f>
        <v>0.34</v>
      </c>
      <c r="O100" s="0" t="n">
        <f aca="false">A100</f>
        <v>22</v>
      </c>
      <c r="P100" s="0" t="n">
        <f aca="false">L100/M100</f>
        <v>0.365738479775738</v>
      </c>
      <c r="T100" s="0" t="n">
        <f aca="false">K100</f>
        <v>0.254</v>
      </c>
      <c r="U100" s="0" t="n">
        <f aca="false">J100</f>
        <v>0.464</v>
      </c>
    </row>
    <row r="101" customFormat="false" ht="12.75" hidden="false" customHeight="false" outlineLevel="0" collapsed="false">
      <c r="A101" s="25" t="n">
        <v>22</v>
      </c>
      <c r="B101" s="26" t="s">
        <v>98</v>
      </c>
      <c r="C101" s="27" t="n">
        <v>15.2864</v>
      </c>
      <c r="D101" s="26" t="n">
        <v>0.765176</v>
      </c>
      <c r="E101" s="26" t="n">
        <v>0.0321873</v>
      </c>
      <c r="F101" s="27" t="n">
        <v>0.485176</v>
      </c>
      <c r="G101" s="27" t="n">
        <f aca="false">D101*$B$9+$B$10</f>
        <v>0.501103738441357</v>
      </c>
      <c r="H101" s="26" t="n">
        <f aca="false">G101-F101</f>
        <v>0.0159277384413566</v>
      </c>
      <c r="J101" s="28" t="n">
        <v>0.360297</v>
      </c>
      <c r="K101" s="26" t="n">
        <v>0.160297</v>
      </c>
      <c r="L101" s="0" t="n">
        <f aca="false">D101-F101</f>
        <v>0.28</v>
      </c>
      <c r="M101" s="0" t="n">
        <f aca="false">D101</f>
        <v>0.765176</v>
      </c>
      <c r="N101" s="0" t="n">
        <f aca="false">D101-F101</f>
        <v>0.28</v>
      </c>
      <c r="O101" s="0" t="n">
        <f aca="false">A101</f>
        <v>22</v>
      </c>
      <c r="P101" s="0" t="n">
        <f aca="false">L101/M101</f>
        <v>0.365928884335107</v>
      </c>
      <c r="T101" s="0" t="n">
        <f aca="false">K101</f>
        <v>0.160297</v>
      </c>
      <c r="U101" s="0" t="n">
        <f aca="false">J101</f>
        <v>0.360297</v>
      </c>
    </row>
    <row r="102" customFormat="false" ht="12.75" hidden="false" customHeight="false" outlineLevel="0" collapsed="false">
      <c r="A102" s="25" t="n">
        <v>22</v>
      </c>
      <c r="B102" s="26" t="s">
        <v>98</v>
      </c>
      <c r="C102" s="27" t="n">
        <v>10.4256</v>
      </c>
      <c r="D102" s="26" t="n">
        <v>0.734601</v>
      </c>
      <c r="E102" s="26" t="n">
        <v>0.075413</v>
      </c>
      <c r="F102" s="27" t="n">
        <v>0.454601</v>
      </c>
      <c r="G102" s="27" t="n">
        <f aca="false">D102*$B$9+$B$10</f>
        <v>0.476355148155058</v>
      </c>
      <c r="H102" s="26" t="n">
        <f aca="false">G102-F102</f>
        <v>0.0217541481550576</v>
      </c>
      <c r="J102" s="28" t="n">
        <v>0.306494</v>
      </c>
      <c r="K102" s="26" t="n">
        <v>0.126494</v>
      </c>
      <c r="L102" s="0" t="n">
        <f aca="false">D102-F102</f>
        <v>0.28</v>
      </c>
      <c r="M102" s="0" t="n">
        <f aca="false">D102</f>
        <v>0.734601</v>
      </c>
      <c r="N102" s="0" t="n">
        <f aca="false">D102-F102</f>
        <v>0.28</v>
      </c>
      <c r="O102" s="0" t="n">
        <f aca="false">A102</f>
        <v>22</v>
      </c>
      <c r="P102" s="0" t="n">
        <f aca="false">L102/M102</f>
        <v>0.38115929599878</v>
      </c>
      <c r="T102" s="0" t="n">
        <f aca="false">K102</f>
        <v>0.126494</v>
      </c>
      <c r="U102" s="0" t="n">
        <f aca="false">J102</f>
        <v>0.306494</v>
      </c>
    </row>
    <row r="103" customFormat="false" ht="12.75" hidden="false" customHeight="false" outlineLevel="0" collapsed="false">
      <c r="A103" s="25" t="n">
        <v>22</v>
      </c>
      <c r="B103" s="26" t="s">
        <v>98</v>
      </c>
      <c r="C103" s="27" t="n">
        <v>4.85067</v>
      </c>
      <c r="D103" s="26" t="n">
        <v>0.468358</v>
      </c>
      <c r="E103" s="26" t="n">
        <v>0.0375289</v>
      </c>
      <c r="F103" s="27" t="n">
        <v>0.178358</v>
      </c>
      <c r="G103" s="27" t="n">
        <f aca="false">D103*$B$9+$B$10</f>
        <v>0.260847742640909</v>
      </c>
      <c r="H103" s="26" t="n">
        <f aca="false">G103-F103</f>
        <v>0.0824897426409086</v>
      </c>
      <c r="J103" s="28" t="n">
        <v>0.236145</v>
      </c>
      <c r="K103" s="26" t="n">
        <v>0.0561452</v>
      </c>
      <c r="L103" s="0" t="n">
        <f aca="false">D103-F103</f>
        <v>0.29</v>
      </c>
      <c r="M103" s="0" t="n">
        <f aca="false">D103</f>
        <v>0.468358</v>
      </c>
      <c r="N103" s="0" t="n">
        <f aca="false">D103-F103</f>
        <v>0.29</v>
      </c>
      <c r="O103" s="0" t="n">
        <f aca="false">A103</f>
        <v>22</v>
      </c>
      <c r="P103" s="0" t="n">
        <f aca="false">L103/M103</f>
        <v>0.619184469999445</v>
      </c>
      <c r="T103" s="0" t="n">
        <f aca="false">K103</f>
        <v>0.0561452</v>
      </c>
      <c r="U103" s="0" t="n">
        <f aca="false">J103</f>
        <v>0.236145</v>
      </c>
    </row>
    <row r="104" customFormat="false" ht="13.5" hidden="false" customHeight="false" outlineLevel="0" collapsed="false">
      <c r="A104" s="25" t="n">
        <v>22</v>
      </c>
      <c r="B104" s="26" t="s">
        <v>98</v>
      </c>
      <c r="C104" s="27" t="n">
        <v>3.10394</v>
      </c>
      <c r="D104" s="26" t="n">
        <v>0.563422</v>
      </c>
      <c r="E104" s="26" t="n">
        <v>0.0363762</v>
      </c>
      <c r="F104" s="27" t="n">
        <v>0.263422</v>
      </c>
      <c r="G104" s="27" t="n">
        <f aca="false">D104*$B$9+$B$10</f>
        <v>0.33779622954121</v>
      </c>
      <c r="H104" s="26" t="n">
        <f aca="false">G104-F104</f>
        <v>0.0743742295412104</v>
      </c>
      <c r="J104" s="28" t="n">
        <v>0.207726</v>
      </c>
      <c r="K104" s="26" t="n">
        <v>0.0277261</v>
      </c>
      <c r="L104" s="0" t="n">
        <f aca="false">D104-F104</f>
        <v>0.3</v>
      </c>
      <c r="M104" s="0" t="n">
        <f aca="false">D104</f>
        <v>0.563422</v>
      </c>
      <c r="N104" s="0" t="n">
        <f aca="false">D104-F104</f>
        <v>0.3</v>
      </c>
      <c r="O104" s="0" t="n">
        <f aca="false">A104</f>
        <v>22</v>
      </c>
      <c r="P104" s="0" t="n">
        <f aca="false">L104/M104</f>
        <v>0.532460571294696</v>
      </c>
      <c r="T104" s="0" t="n">
        <f aca="false">K104</f>
        <v>0.0277261</v>
      </c>
      <c r="U104" s="0" t="n">
        <f aca="false">J104</f>
        <v>0.207726</v>
      </c>
    </row>
    <row r="105" customFormat="false" ht="13.5" hidden="false" customHeight="false" outlineLevel="0" collapsed="false">
      <c r="A105" s="29" t="n">
        <v>23</v>
      </c>
      <c r="B105" s="26" t="s">
        <v>98</v>
      </c>
      <c r="C105" s="30" t="n">
        <v>61.8542</v>
      </c>
      <c r="D105" s="31" t="n">
        <v>0.81345</v>
      </c>
      <c r="E105" s="31" t="n">
        <v>0.035494</v>
      </c>
      <c r="F105" s="30" t="n">
        <v>0.51345</v>
      </c>
      <c r="G105" s="30" t="n">
        <f aca="false">D105*$B$9+$B$10</f>
        <v>0.540178585456264</v>
      </c>
      <c r="H105" s="31" t="n">
        <f aca="false">G105-F105</f>
        <v>0.0267285854562642</v>
      </c>
      <c r="J105" s="28" t="n">
        <v>0.17678</v>
      </c>
      <c r="K105" s="26" t="n">
        <v>0.00678009</v>
      </c>
      <c r="L105" s="0" t="n">
        <f aca="false">D105-F105</f>
        <v>0.3</v>
      </c>
      <c r="M105" s="0" t="n">
        <f aca="false">D105</f>
        <v>0.81345</v>
      </c>
      <c r="N105" s="0" t="n">
        <f aca="false">D105-F105</f>
        <v>0.3</v>
      </c>
      <c r="O105" s="0" t="n">
        <f aca="false">A105</f>
        <v>23</v>
      </c>
      <c r="P105" s="0" t="n">
        <f aca="false">L105/M105</f>
        <v>0.368799557440531</v>
      </c>
      <c r="T105" s="0" t="n">
        <f aca="false">K105</f>
        <v>0.00678009</v>
      </c>
      <c r="U105" s="0" t="n">
        <f aca="false">J105</f>
        <v>0.17678</v>
      </c>
    </row>
    <row r="106" customFormat="false" ht="12.75" hidden="false" customHeight="false" outlineLevel="0" collapsed="false">
      <c r="A106" s="25" t="n">
        <v>23</v>
      </c>
      <c r="B106" s="26" t="s">
        <v>98</v>
      </c>
      <c r="C106" s="27" t="n">
        <v>31.3176</v>
      </c>
      <c r="D106" s="26" t="n">
        <v>1.30973</v>
      </c>
      <c r="E106" s="26" t="n">
        <v>0.0368815</v>
      </c>
      <c r="F106" s="27" t="n">
        <v>0.929728</v>
      </c>
      <c r="G106" s="27" t="n">
        <f aca="false">D106*$B$9+$B$10</f>
        <v>0.941886856503998</v>
      </c>
      <c r="H106" s="26" t="n">
        <f aca="false">G106-F106</f>
        <v>0.0121588565039984</v>
      </c>
      <c r="J106" s="28" t="n">
        <v>0.285985</v>
      </c>
      <c r="K106" s="26" t="n">
        <v>0.185985</v>
      </c>
      <c r="L106" s="0" t="n">
        <f aca="false">D106-F106</f>
        <v>0.380002</v>
      </c>
      <c r="M106" s="0" t="n">
        <f aca="false">D106</f>
        <v>1.30973</v>
      </c>
      <c r="N106" s="0" t="n">
        <f aca="false">D106-F106</f>
        <v>0.380002</v>
      </c>
      <c r="O106" s="0" t="n">
        <f aca="false">A106</f>
        <v>23</v>
      </c>
      <c r="P106" s="0" t="n">
        <f aca="false">L106/M106</f>
        <v>0.290137661960862</v>
      </c>
      <c r="T106" s="0" t="n">
        <f aca="false">K106</f>
        <v>0.185985</v>
      </c>
      <c r="U106" s="0" t="n">
        <f aca="false">J106</f>
        <v>0.285985</v>
      </c>
    </row>
    <row r="107" customFormat="false" ht="12.75" hidden="false" customHeight="false" outlineLevel="0" collapsed="false">
      <c r="A107" s="25" t="n">
        <v>23</v>
      </c>
      <c r="B107" s="26" t="s">
        <v>98</v>
      </c>
      <c r="C107" s="27" t="n">
        <v>12.5037</v>
      </c>
      <c r="D107" s="26" t="n">
        <v>1.15051</v>
      </c>
      <c r="E107" s="26" t="n">
        <v>0.0778504</v>
      </c>
      <c r="F107" s="27" t="n">
        <v>0.750508</v>
      </c>
      <c r="G107" s="27" t="n">
        <f aca="false">D107*$B$9+$B$10</f>
        <v>0.813008016098944</v>
      </c>
      <c r="H107" s="26" t="n">
        <f aca="false">G107-F107</f>
        <v>0.0625000160989442</v>
      </c>
      <c r="J107" s="28" t="n">
        <v>0.554494</v>
      </c>
      <c r="K107" s="26" t="n">
        <v>0.294494</v>
      </c>
      <c r="L107" s="0" t="n">
        <f aca="false">D107-F107</f>
        <v>0.400002</v>
      </c>
      <c r="M107" s="0" t="n">
        <f aca="false">D107</f>
        <v>1.15051</v>
      </c>
      <c r="N107" s="0" t="n">
        <f aca="false">D107-F107</f>
        <v>0.400002</v>
      </c>
      <c r="O107" s="0" t="n">
        <f aca="false">A107</f>
        <v>23</v>
      </c>
      <c r="P107" s="0" t="n">
        <f aca="false">L107/M107</f>
        <v>0.347673640385568</v>
      </c>
      <c r="T107" s="0" t="n">
        <f aca="false">K107</f>
        <v>0.294494</v>
      </c>
      <c r="U107" s="0" t="n">
        <f aca="false">J107</f>
        <v>0.554494</v>
      </c>
    </row>
    <row r="108" customFormat="false" ht="12.75" hidden="false" customHeight="false" outlineLevel="0" collapsed="false">
      <c r="A108" s="25" t="n">
        <v>23</v>
      </c>
      <c r="B108" s="26" t="s">
        <v>98</v>
      </c>
      <c r="C108" s="27" t="n">
        <v>8.50963</v>
      </c>
      <c r="D108" s="26" t="n">
        <v>0.829914</v>
      </c>
      <c r="E108" s="26" t="n">
        <v>0.0327995</v>
      </c>
      <c r="F108" s="27" t="n">
        <v>0.449914</v>
      </c>
      <c r="G108" s="27" t="n">
        <f aca="false">D108*$B$9+$B$10</f>
        <v>0.553505185308223</v>
      </c>
      <c r="H108" s="26" t="n">
        <f aca="false">G108-F108</f>
        <v>0.103591185308222</v>
      </c>
      <c r="J108" s="28" t="n">
        <v>0.946748</v>
      </c>
      <c r="K108" s="26" t="n">
        <v>0.636748</v>
      </c>
      <c r="L108" s="0" t="n">
        <f aca="false">D108-F108</f>
        <v>0.38</v>
      </c>
      <c r="M108" s="0" t="n">
        <f aca="false">D108</f>
        <v>0.829914</v>
      </c>
      <c r="N108" s="0" t="n">
        <f aca="false">D108-F108</f>
        <v>0.38</v>
      </c>
      <c r="O108" s="0" t="n">
        <f aca="false">A108</f>
        <v>23</v>
      </c>
      <c r="P108" s="0" t="n">
        <f aca="false">L108/M108</f>
        <v>0.45787876816152</v>
      </c>
      <c r="T108" s="0" t="n">
        <f aca="false">K108</f>
        <v>0.636748</v>
      </c>
      <c r="U108" s="0" t="n">
        <f aca="false">J108</f>
        <v>0.946748</v>
      </c>
    </row>
    <row r="109" customFormat="false" ht="13.5" hidden="false" customHeight="false" outlineLevel="0" collapsed="false">
      <c r="A109" s="25" t="n">
        <v>23</v>
      </c>
      <c r="B109" s="26" t="s">
        <v>98</v>
      </c>
      <c r="C109" s="27" t="n">
        <v>2.43189</v>
      </c>
      <c r="D109" s="26" t="n">
        <v>0.587214</v>
      </c>
      <c r="E109" s="26" t="n">
        <v>0.0543343</v>
      </c>
      <c r="F109" s="27" t="n">
        <v>0.197214</v>
      </c>
      <c r="G109" s="27" t="n">
        <f aca="false">D109*$B$9+$B$10</f>
        <v>0.357054396674215</v>
      </c>
      <c r="H109" s="26" t="n">
        <f aca="false">G109-F109</f>
        <v>0.159840396674215</v>
      </c>
      <c r="J109" s="28" t="n">
        <v>0.956814</v>
      </c>
      <c r="K109" s="26" t="n">
        <v>0.586814</v>
      </c>
      <c r="L109" s="0" t="n">
        <f aca="false">D109-F109</f>
        <v>0.39</v>
      </c>
      <c r="M109" s="0" t="n">
        <f aca="false">D109</f>
        <v>0.587214</v>
      </c>
      <c r="N109" s="0" t="n">
        <f aca="false">D109-F109</f>
        <v>0.39</v>
      </c>
      <c r="O109" s="0" t="n">
        <f aca="false">A109</f>
        <v>23</v>
      </c>
      <c r="P109" s="0" t="n">
        <f aca="false">L109/M109</f>
        <v>0.664153102616763</v>
      </c>
      <c r="T109" s="0" t="n">
        <f aca="false">K109</f>
        <v>0.586814</v>
      </c>
      <c r="U109" s="0" t="n">
        <f aca="false">J109</f>
        <v>0.956814</v>
      </c>
    </row>
    <row r="110" customFormat="false" ht="13.5" hidden="false" customHeight="false" outlineLevel="0" collapsed="false">
      <c r="A110" s="29" t="n">
        <v>24</v>
      </c>
      <c r="B110" s="26" t="s">
        <v>98</v>
      </c>
      <c r="C110" s="30" t="n">
        <v>29.8483</v>
      </c>
      <c r="D110" s="31" t="n">
        <v>1.32924</v>
      </c>
      <c r="E110" s="31" t="n">
        <v>0.0415559</v>
      </c>
      <c r="F110" s="30" t="n">
        <v>1.01924</v>
      </c>
      <c r="G110" s="30" t="n">
        <f aca="false">D110*$B$9+$B$10</f>
        <v>0.957679006838772</v>
      </c>
      <c r="H110" s="31" t="n">
        <f aca="false">G110-F110</f>
        <v>-0.0615609931612282</v>
      </c>
      <c r="J110" s="28" t="n">
        <v>0.96449</v>
      </c>
      <c r="K110" s="26" t="n">
        <v>0.55449</v>
      </c>
      <c r="L110" s="0" t="n">
        <f aca="false">D110-F110</f>
        <v>0.31</v>
      </c>
      <c r="M110" s="0" t="n">
        <f aca="false">D110</f>
        <v>1.32924</v>
      </c>
      <c r="N110" s="0" t="n">
        <f aca="false">D110-F110</f>
        <v>0.31</v>
      </c>
      <c r="O110" s="0" t="n">
        <f aca="false">A110</f>
        <v>24</v>
      </c>
      <c r="P110" s="0" t="n">
        <f aca="false">L110/M110</f>
        <v>0.233215973037224</v>
      </c>
      <c r="T110" s="0" t="n">
        <f aca="false">K110</f>
        <v>0.55449</v>
      </c>
      <c r="U110" s="0" t="n">
        <f aca="false">J110</f>
        <v>0.96449</v>
      </c>
    </row>
    <row r="111" customFormat="false" ht="12.75" hidden="false" customHeight="false" outlineLevel="0" collapsed="false">
      <c r="A111" s="25" t="n">
        <v>24</v>
      </c>
      <c r="B111" s="26" t="s">
        <v>98</v>
      </c>
      <c r="C111" s="27" t="n">
        <v>19.7108</v>
      </c>
      <c r="D111" s="26" t="n">
        <v>1.32445</v>
      </c>
      <c r="E111" s="26" t="n">
        <v>0.0986596</v>
      </c>
      <c r="F111" s="27" t="n">
        <v>1.04445</v>
      </c>
      <c r="G111" s="27" t="n">
        <f aca="false">D111*$B$9+$B$10</f>
        <v>0.953801795147149</v>
      </c>
      <c r="H111" s="26" t="n">
        <f aca="false">G111-F111</f>
        <v>-0.0906482048528514</v>
      </c>
      <c r="J111" s="28" t="n">
        <v>0.629495</v>
      </c>
      <c r="K111" s="26" t="n">
        <v>0.359495</v>
      </c>
      <c r="L111" s="0" t="n">
        <f aca="false">D111-F111</f>
        <v>0.28</v>
      </c>
      <c r="M111" s="0" t="n">
        <f aca="false">D111</f>
        <v>1.32445</v>
      </c>
      <c r="N111" s="0" t="n">
        <f aca="false">D111-F111</f>
        <v>0.28</v>
      </c>
      <c r="O111" s="0" t="n">
        <f aca="false">A111</f>
        <v>24</v>
      </c>
      <c r="P111" s="0" t="n">
        <f aca="false">L111/M111</f>
        <v>0.211408509192495</v>
      </c>
      <c r="T111" s="0" t="n">
        <f aca="false">K111</f>
        <v>0.359495</v>
      </c>
      <c r="U111" s="0" t="n">
        <f aca="false">J111</f>
        <v>0.629495</v>
      </c>
    </row>
    <row r="112" customFormat="false" ht="12.75" hidden="false" customHeight="false" outlineLevel="0" collapsed="false">
      <c r="A112" s="25" t="n">
        <v>24</v>
      </c>
      <c r="B112" s="26" t="s">
        <v>98</v>
      </c>
      <c r="C112" s="27" t="n">
        <v>9.14807</v>
      </c>
      <c r="D112" s="26" t="n">
        <v>1.24727</v>
      </c>
      <c r="E112" s="26" t="n">
        <v>0.0338184</v>
      </c>
      <c r="F112" s="27" t="n">
        <v>0.957274</v>
      </c>
      <c r="G112" s="27" t="n">
        <f aca="false">D112*$B$9+$B$10</f>
        <v>0.891329311147261</v>
      </c>
      <c r="H112" s="26" t="n">
        <f aca="false">G112-F112</f>
        <v>-0.0659446888527386</v>
      </c>
      <c r="J112" s="28" t="n">
        <v>0.630111</v>
      </c>
      <c r="K112" s="26" t="n">
        <v>0.380111</v>
      </c>
      <c r="L112" s="0" t="n">
        <f aca="false">D112-F112</f>
        <v>0.289996</v>
      </c>
      <c r="M112" s="0" t="n">
        <f aca="false">D112</f>
        <v>1.24727</v>
      </c>
      <c r="N112" s="0" t="n">
        <f aca="false">D112-F112</f>
        <v>0.289996</v>
      </c>
      <c r="O112" s="0" t="n">
        <f aca="false">A112</f>
        <v>24</v>
      </c>
      <c r="P112" s="0" t="n">
        <f aca="false">L112/M112</f>
        <v>0.232504590024614</v>
      </c>
      <c r="T112" s="0" t="n">
        <f aca="false">K112</f>
        <v>0.380111</v>
      </c>
      <c r="U112" s="0" t="n">
        <f aca="false">J112</f>
        <v>0.630111</v>
      </c>
    </row>
    <row r="113" customFormat="false" ht="12.75" hidden="false" customHeight="false" outlineLevel="0" collapsed="false">
      <c r="A113" s="25" t="n">
        <v>24</v>
      </c>
      <c r="B113" s="26" t="s">
        <v>98</v>
      </c>
      <c r="C113" s="27" t="n">
        <v>5.50765</v>
      </c>
      <c r="D113" s="26" t="n">
        <v>1.25408</v>
      </c>
      <c r="E113" s="26" t="n">
        <v>0.0336154</v>
      </c>
      <c r="F113" s="27" t="n">
        <v>0.974077</v>
      </c>
      <c r="G113" s="27" t="n">
        <f aca="false">D113*$B$9+$B$10</f>
        <v>0.896841589147251</v>
      </c>
      <c r="H113" s="26" t="n">
        <f aca="false">G113-F113</f>
        <v>-0.0772354108527485</v>
      </c>
      <c r="J113" s="28" t="n">
        <v>0.473791</v>
      </c>
      <c r="K113" s="26" t="n">
        <v>0.153791</v>
      </c>
      <c r="L113" s="0" t="n">
        <f aca="false">D113-F113</f>
        <v>0.280003</v>
      </c>
      <c r="M113" s="0" t="n">
        <f aca="false">D113</f>
        <v>1.25408</v>
      </c>
      <c r="N113" s="0" t="n">
        <f aca="false">D113-F113</f>
        <v>0.280003</v>
      </c>
      <c r="O113" s="0" t="n">
        <f aca="false">A113</f>
        <v>24</v>
      </c>
      <c r="P113" s="0" t="n">
        <f aca="false">L113/M113</f>
        <v>0.223273634855831</v>
      </c>
      <c r="T113" s="0" t="n">
        <f aca="false">K113</f>
        <v>0.153791</v>
      </c>
      <c r="U113" s="0" t="n">
        <f aca="false">J113</f>
        <v>0.473791</v>
      </c>
    </row>
    <row r="114" customFormat="false" ht="13.5" hidden="false" customHeight="false" outlineLevel="0" collapsed="false">
      <c r="A114" s="25" t="n">
        <v>24</v>
      </c>
      <c r="B114" s="26" t="s">
        <v>98</v>
      </c>
      <c r="C114" s="27" t="n">
        <v>4.1896</v>
      </c>
      <c r="D114" s="26" t="n">
        <v>1.26242</v>
      </c>
      <c r="E114" s="26" t="n">
        <v>0.03763</v>
      </c>
      <c r="F114" s="27" t="n">
        <v>0.992421</v>
      </c>
      <c r="G114" s="27" t="n">
        <f aca="false">D114*$B$9+$B$10</f>
        <v>0.903592308460015</v>
      </c>
      <c r="H114" s="26" t="n">
        <f aca="false">G114-F114</f>
        <v>-0.0888286915399854</v>
      </c>
      <c r="J114" s="28" t="n">
        <v>0.523834</v>
      </c>
      <c r="K114" s="26" t="n">
        <v>0.223834</v>
      </c>
      <c r="L114" s="0" t="n">
        <f aca="false">D114-F114</f>
        <v>0.269999</v>
      </c>
      <c r="M114" s="0" t="n">
        <f aca="false">D114</f>
        <v>1.26242</v>
      </c>
      <c r="N114" s="0" t="n">
        <f aca="false">D114-F114</f>
        <v>0.269999</v>
      </c>
      <c r="O114" s="0" t="n">
        <f aca="false">A114</f>
        <v>24</v>
      </c>
      <c r="P114" s="0" t="n">
        <f aca="false">L114/M114</f>
        <v>0.213874146480569</v>
      </c>
      <c r="T114" s="0" t="n">
        <f aca="false">K114</f>
        <v>0.223834</v>
      </c>
      <c r="U114" s="0" t="n">
        <f aca="false">J114</f>
        <v>0.523834</v>
      </c>
    </row>
    <row r="115" customFormat="false" ht="13.5" hidden="false" customHeight="false" outlineLevel="0" collapsed="false">
      <c r="A115" s="29" t="n">
        <v>25</v>
      </c>
      <c r="B115" s="26" t="s">
        <v>98</v>
      </c>
      <c r="C115" s="30" t="n">
        <v>99.4768</v>
      </c>
      <c r="D115" s="31" t="n">
        <v>0.223649</v>
      </c>
      <c r="E115" s="31" t="n">
        <v>0.00801797</v>
      </c>
      <c r="F115" s="30" t="n">
        <v>0.143649</v>
      </c>
      <c r="G115" s="30" t="n">
        <f aca="false">D115*$B$9+$B$10</f>
        <v>0.062770791524966</v>
      </c>
      <c r="H115" s="31" t="n">
        <f aca="false">G115-F115</f>
        <v>-0.080878208475034</v>
      </c>
      <c r="J115" s="28" t="n">
        <v>0.503693</v>
      </c>
      <c r="K115" s="26" t="n">
        <v>0.203693</v>
      </c>
      <c r="L115" s="0" t="n">
        <f aca="false">D115-F115</f>
        <v>0.08</v>
      </c>
      <c r="M115" s="0" t="n">
        <f aca="false">D115</f>
        <v>0.223649</v>
      </c>
      <c r="N115" s="0" t="n">
        <f aca="false">D115-F115</f>
        <v>0.08</v>
      </c>
      <c r="O115" s="0" t="n">
        <f aca="false">A115</f>
        <v>25</v>
      </c>
      <c r="P115" s="0" t="n">
        <f aca="false">L115/M115</f>
        <v>0.357703365541541</v>
      </c>
      <c r="T115" s="0" t="n">
        <f aca="false">K115</f>
        <v>0.203693</v>
      </c>
      <c r="U115" s="0" t="n">
        <f aca="false">J115</f>
        <v>0.503693</v>
      </c>
    </row>
    <row r="116" customFormat="false" ht="12.75" hidden="false" customHeight="false" outlineLevel="0" collapsed="false">
      <c r="A116" s="25" t="n">
        <v>25</v>
      </c>
      <c r="B116" s="26" t="s">
        <v>98</v>
      </c>
      <c r="C116" s="27" t="n">
        <v>74.5876</v>
      </c>
      <c r="D116" s="26" t="n">
        <v>0.540358</v>
      </c>
      <c r="E116" s="26" t="n">
        <v>0.0132797</v>
      </c>
      <c r="F116" s="27" t="n">
        <v>0.320358</v>
      </c>
      <c r="G116" s="27" t="n">
        <f aca="false">D116*$B$9+$B$10</f>
        <v>0.319127333830231</v>
      </c>
      <c r="H116" s="26" t="n">
        <f aca="false">G116-F116</f>
        <v>-0.00123066616976913</v>
      </c>
      <c r="J116" s="28"/>
      <c r="K116" s="26"/>
      <c r="L116" s="0" t="n">
        <f aca="false">D116-F116</f>
        <v>0.22</v>
      </c>
      <c r="M116" s="0" t="n">
        <f aca="false">D116</f>
        <v>0.540358</v>
      </c>
      <c r="N116" s="0" t="n">
        <f aca="false">D116-F116</f>
        <v>0.22</v>
      </c>
      <c r="O116" s="0" t="n">
        <f aca="false">A116</f>
        <v>25</v>
      </c>
      <c r="P116" s="0" t="n">
        <f aca="false">L116/M116</f>
        <v>0.407137490330485</v>
      </c>
    </row>
    <row r="117" customFormat="false" ht="12.75" hidden="false" customHeight="false" outlineLevel="0" collapsed="false">
      <c r="A117" s="25" t="n">
        <v>25</v>
      </c>
      <c r="B117" s="26" t="s">
        <v>98</v>
      </c>
      <c r="C117" s="27" t="n">
        <v>48.4794</v>
      </c>
      <c r="D117" s="26" t="n">
        <v>0.720383</v>
      </c>
      <c r="E117" s="26" t="n">
        <v>0.0158722</v>
      </c>
      <c r="F117" s="27" t="n">
        <v>0.520383</v>
      </c>
      <c r="G117" s="27" t="n">
        <f aca="false">D117*$B$9+$B$10</f>
        <v>0.464846547772699</v>
      </c>
      <c r="H117" s="26" t="n">
        <f aca="false">G117-F117</f>
        <v>-0.0555364522273006</v>
      </c>
      <c r="J117" s="28"/>
      <c r="K117" s="26"/>
      <c r="L117" s="0" t="n">
        <f aca="false">D117-F117</f>
        <v>0.2</v>
      </c>
      <c r="M117" s="0" t="n">
        <f aca="false">D117</f>
        <v>0.720383</v>
      </c>
      <c r="N117" s="0" t="n">
        <f aca="false">D117-F117</f>
        <v>0.2</v>
      </c>
      <c r="O117" s="0" t="n">
        <f aca="false">A117</f>
        <v>25</v>
      </c>
      <c r="P117" s="0" t="n">
        <f aca="false">L117/M117</f>
        <v>0.277630093991668</v>
      </c>
    </row>
    <row r="118" customFormat="false" ht="12.75" hidden="false" customHeight="false" outlineLevel="0" collapsed="false">
      <c r="A118" s="25" t="n">
        <v>25</v>
      </c>
      <c r="B118" s="26" t="s">
        <v>98</v>
      </c>
      <c r="C118" s="27" t="n">
        <v>39.8508</v>
      </c>
      <c r="D118" s="26" t="n">
        <v>0.641386</v>
      </c>
      <c r="E118" s="26" t="n">
        <v>0.0279937</v>
      </c>
      <c r="F118" s="27" t="n">
        <v>0.451386</v>
      </c>
      <c r="G118" s="27" t="n">
        <f aca="false">D118*$B$9+$B$10</f>
        <v>0.400903313534048</v>
      </c>
      <c r="H118" s="26" t="n">
        <f aca="false">G118-F118</f>
        <v>-0.0504826864659518</v>
      </c>
      <c r="J118" s="28"/>
      <c r="K118" s="26"/>
      <c r="L118" s="0" t="n">
        <f aca="false">D118-F118</f>
        <v>0.19</v>
      </c>
      <c r="M118" s="0" t="n">
        <f aca="false">D118</f>
        <v>0.641386</v>
      </c>
      <c r="N118" s="0" t="n">
        <f aca="false">D118-F118</f>
        <v>0.19</v>
      </c>
      <c r="O118" s="0" t="n">
        <f aca="false">A118</f>
        <v>25</v>
      </c>
      <c r="P118" s="0" t="n">
        <f aca="false">L118/M118</f>
        <v>0.296233469392846</v>
      </c>
    </row>
    <row r="119" customFormat="false" ht="12.75" hidden="false" customHeight="false" outlineLevel="0" collapsed="false">
      <c r="A119" s="25" t="n">
        <v>25</v>
      </c>
      <c r="B119" s="26" t="s">
        <v>98</v>
      </c>
      <c r="C119" s="27" t="n">
        <v>29.5741</v>
      </c>
      <c r="D119" s="26" t="n">
        <v>0.531054</v>
      </c>
      <c r="E119" s="26" t="n">
        <v>0.0191174</v>
      </c>
      <c r="F119" s="27" t="n">
        <v>0.321054</v>
      </c>
      <c r="G119" s="27" t="n">
        <f aca="false">D119*$B$9+$B$10</f>
        <v>0.311596315546544</v>
      </c>
      <c r="H119" s="26" t="n">
        <f aca="false">G119-F119</f>
        <v>-0.00945768445345602</v>
      </c>
      <c r="J119" s="28"/>
      <c r="K119" s="26"/>
      <c r="L119" s="0" t="n">
        <f aca="false">D119-F119</f>
        <v>0.21</v>
      </c>
      <c r="M119" s="0" t="n">
        <f aca="false">D119</f>
        <v>0.531054</v>
      </c>
      <c r="N119" s="0" t="n">
        <f aca="false">D119-F119</f>
        <v>0.21</v>
      </c>
      <c r="O119" s="0" t="n">
        <f aca="false">A119</f>
        <v>25</v>
      </c>
      <c r="P119" s="0" t="n">
        <f aca="false">L119/M119</f>
        <v>0.395440011750218</v>
      </c>
    </row>
    <row r="120" customFormat="false" ht="12.75" hidden="false" customHeight="false" outlineLevel="0" collapsed="false">
      <c r="A120" s="25" t="n">
        <v>25</v>
      </c>
      <c r="B120" s="26" t="s">
        <v>98</v>
      </c>
      <c r="C120" s="27" t="n">
        <v>24.7633</v>
      </c>
      <c r="D120" s="26" t="n">
        <v>0.464</v>
      </c>
      <c r="E120" s="26" t="n">
        <v>0.0492972</v>
      </c>
      <c r="F120" s="27" t="n">
        <v>0.254</v>
      </c>
      <c r="G120" s="27" t="n">
        <f aca="false">D120*$B$9+$B$10</f>
        <v>0.257320208496422</v>
      </c>
      <c r="H120" s="26" t="n">
        <f aca="false">G120-F120</f>
        <v>0.00332020849642156</v>
      </c>
      <c r="J120" s="28"/>
      <c r="K120" s="26"/>
      <c r="L120" s="0" t="n">
        <f aca="false">D120-F120</f>
        <v>0.21</v>
      </c>
      <c r="M120" s="0" t="n">
        <f aca="false">D120</f>
        <v>0.464</v>
      </c>
      <c r="N120" s="0" t="n">
        <f aca="false">D120-F120</f>
        <v>0.21</v>
      </c>
      <c r="O120" s="0" t="n">
        <f aca="false">A120</f>
        <v>25</v>
      </c>
      <c r="P120" s="0" t="n">
        <f aca="false">L120/M120</f>
        <v>0.452586206896552</v>
      </c>
    </row>
    <row r="121" customFormat="false" ht="12.75" hidden="false" customHeight="false" outlineLevel="0" collapsed="false">
      <c r="A121" s="25" t="n">
        <v>25</v>
      </c>
      <c r="B121" s="26" t="s">
        <v>98</v>
      </c>
      <c r="C121" s="27" t="n">
        <v>19.0829</v>
      </c>
      <c r="D121" s="26" t="n">
        <v>0.360297</v>
      </c>
      <c r="E121" s="26" t="n">
        <v>0.0107678</v>
      </c>
      <c r="F121" s="27" t="n">
        <v>0.160297</v>
      </c>
      <c r="G121" s="27" t="n">
        <f aca="false">D121*$B$9+$B$10</f>
        <v>0.173378980092168</v>
      </c>
      <c r="H121" s="26" t="n">
        <f aca="false">G121-F121</f>
        <v>0.0130819800921676</v>
      </c>
      <c r="J121" s="28"/>
      <c r="K121" s="26"/>
      <c r="L121" s="0" t="n">
        <f aca="false">D121-F121</f>
        <v>0.2</v>
      </c>
      <c r="M121" s="0" t="n">
        <f aca="false">D121</f>
        <v>0.360297</v>
      </c>
      <c r="N121" s="0" t="n">
        <f aca="false">D121-F121</f>
        <v>0.2</v>
      </c>
      <c r="O121" s="0" t="n">
        <f aca="false">A121</f>
        <v>25</v>
      </c>
      <c r="P121" s="0" t="n">
        <f aca="false">L121/M121</f>
        <v>0.555097600035526</v>
      </c>
    </row>
    <row r="122" customFormat="false" ht="12.75" hidden="false" customHeight="false" outlineLevel="0" collapsed="false">
      <c r="A122" s="25" t="n">
        <v>25</v>
      </c>
      <c r="B122" s="26" t="s">
        <v>98</v>
      </c>
      <c r="C122" s="27" t="n">
        <v>14.9466</v>
      </c>
      <c r="D122" s="26" t="n">
        <v>0.306494</v>
      </c>
      <c r="E122" s="26" t="n">
        <v>0.0103807</v>
      </c>
      <c r="F122" s="27" t="n">
        <v>0.126494</v>
      </c>
      <c r="G122" s="27" t="n">
        <f aca="false">D122*$B$9+$B$10</f>
        <v>0.12982874613718</v>
      </c>
      <c r="H122" s="26" t="n">
        <f aca="false">G122-F122</f>
        <v>0.00333474613717996</v>
      </c>
      <c r="J122" s="28"/>
      <c r="K122" s="26"/>
      <c r="L122" s="0" t="n">
        <f aca="false">D122-F122</f>
        <v>0.18</v>
      </c>
      <c r="M122" s="0" t="n">
        <f aca="false">D122</f>
        <v>0.306494</v>
      </c>
      <c r="N122" s="0" t="n">
        <f aca="false">D122-F122</f>
        <v>0.18</v>
      </c>
      <c r="O122" s="0" t="n">
        <f aca="false">A122</f>
        <v>25</v>
      </c>
      <c r="P122" s="0" t="n">
        <f aca="false">L122/M122</f>
        <v>0.587287189961304</v>
      </c>
    </row>
    <row r="123" customFormat="false" ht="12.75" hidden="false" customHeight="false" outlineLevel="0" collapsed="false">
      <c r="A123" s="25" t="n">
        <v>25</v>
      </c>
      <c r="B123" s="26" t="s">
        <v>98</v>
      </c>
      <c r="C123" s="27" t="n">
        <v>10.3838</v>
      </c>
      <c r="D123" s="26" t="n">
        <v>0.236145</v>
      </c>
      <c r="E123" s="26" t="n">
        <v>0.0185085</v>
      </c>
      <c r="F123" s="27" t="n">
        <v>0.0561452</v>
      </c>
      <c r="G123" s="27" t="n">
        <f aca="false">D123*$B$9+$B$10</f>
        <v>0.0728855383513795</v>
      </c>
      <c r="H123" s="26" t="n">
        <f aca="false">G123-F123</f>
        <v>0.0167403383513795</v>
      </c>
      <c r="J123" s="28"/>
      <c r="K123" s="26"/>
      <c r="L123" s="0" t="n">
        <f aca="false">D123-F123</f>
        <v>0.1799998</v>
      </c>
      <c r="M123" s="0" t="n">
        <f aca="false">D123</f>
        <v>0.236145</v>
      </c>
      <c r="N123" s="0" t="n">
        <f aca="false">D123-F123</f>
        <v>0.1799998</v>
      </c>
      <c r="O123" s="0" t="n">
        <f aca="false">A123</f>
        <v>25</v>
      </c>
      <c r="P123" s="0" t="n">
        <f aca="false">L123/M123</f>
        <v>0.762242689872748</v>
      </c>
    </row>
    <row r="124" customFormat="false" ht="12.75" hidden="false" customHeight="false" outlineLevel="0" collapsed="false">
      <c r="A124" s="25" t="n">
        <v>25</v>
      </c>
      <c r="B124" s="26" t="s">
        <v>98</v>
      </c>
      <c r="C124" s="27" t="n">
        <v>5.59967</v>
      </c>
      <c r="D124" s="26" t="n">
        <v>0.207726</v>
      </c>
      <c r="E124" s="26" t="n">
        <v>0.00598189</v>
      </c>
      <c r="F124" s="27" t="n">
        <v>0.0277261</v>
      </c>
      <c r="G124" s="27" t="n">
        <f aca="false">D124*$B$9+$B$10</f>
        <v>0.0498820980456941</v>
      </c>
      <c r="H124" s="26" t="n">
        <f aca="false">G124-F124</f>
        <v>0.0221559980456941</v>
      </c>
      <c r="J124" s="28"/>
      <c r="K124" s="26"/>
      <c r="L124" s="0" t="n">
        <f aca="false">D124-F124</f>
        <v>0.1799999</v>
      </c>
      <c r="M124" s="0" t="n">
        <f aca="false">D124</f>
        <v>0.207726</v>
      </c>
      <c r="N124" s="0" t="n">
        <f aca="false">D124-F124</f>
        <v>0.1799999</v>
      </c>
      <c r="O124" s="0" t="n">
        <f aca="false">A124</f>
        <v>25</v>
      </c>
      <c r="P124" s="0" t="n">
        <f aca="false">L124/M124</f>
        <v>0.866525615474231</v>
      </c>
    </row>
    <row r="125" customFormat="false" ht="13.5" hidden="false" customHeight="false" outlineLevel="0" collapsed="false">
      <c r="A125" s="25" t="n">
        <v>25</v>
      </c>
      <c r="B125" s="26" t="s">
        <v>98</v>
      </c>
      <c r="C125" s="27" t="n">
        <v>3.5839</v>
      </c>
      <c r="D125" s="26" t="n">
        <v>0.17678</v>
      </c>
      <c r="E125" s="26" t="n">
        <v>0.00409132</v>
      </c>
      <c r="F125" s="27" t="n">
        <v>0.00678009</v>
      </c>
      <c r="G125" s="27" t="n">
        <f aca="false">D125*$B$9+$B$10</f>
        <v>0.0248332059770168</v>
      </c>
      <c r="H125" s="26" t="n">
        <f aca="false">G125-F125</f>
        <v>0.0180531159770168</v>
      </c>
      <c r="J125" s="28"/>
      <c r="K125" s="26"/>
      <c r="L125" s="0" t="n">
        <f aca="false">D125-F125</f>
        <v>0.16999991</v>
      </c>
      <c r="M125" s="0" t="n">
        <f aca="false">D125</f>
        <v>0.17678</v>
      </c>
      <c r="N125" s="0" t="n">
        <f aca="false">D125-F125</f>
        <v>0.16999991</v>
      </c>
      <c r="O125" s="0" t="n">
        <f aca="false">A125</f>
        <v>25</v>
      </c>
      <c r="P125" s="0" t="n">
        <f aca="false">L125/M125</f>
        <v>0.961646736056115</v>
      </c>
    </row>
    <row r="126" customFormat="false" ht="13.5" hidden="false" customHeight="false" outlineLevel="0" collapsed="false">
      <c r="A126" s="29" t="n">
        <v>26</v>
      </c>
      <c r="B126" s="26" t="s">
        <v>98</v>
      </c>
      <c r="C126" s="30" t="n">
        <v>99.3635</v>
      </c>
      <c r="D126" s="31" t="n">
        <v>0.285985</v>
      </c>
      <c r="E126" s="31" t="n">
        <v>0.139349</v>
      </c>
      <c r="F126" s="30" t="n">
        <v>0.185985</v>
      </c>
      <c r="G126" s="30" t="n">
        <f aca="false">D126*$B$9+$B$10</f>
        <v>0.113227966474655</v>
      </c>
      <c r="H126" s="31" t="n">
        <f aca="false">G126-F126</f>
        <v>-0.0727570335253452</v>
      </c>
      <c r="J126" s="28"/>
      <c r="K126" s="26"/>
      <c r="L126" s="0" t="n">
        <f aca="false">D126-F126</f>
        <v>0.1</v>
      </c>
      <c r="M126" s="0" t="n">
        <f aca="false">D126</f>
        <v>0.285985</v>
      </c>
      <c r="N126" s="0" t="n">
        <f aca="false">D126-F126</f>
        <v>0.1</v>
      </c>
      <c r="O126" s="0" t="n">
        <f aca="false">A126</f>
        <v>26</v>
      </c>
      <c r="P126" s="0" t="n">
        <f aca="false">L126/M126</f>
        <v>0.349668688917251</v>
      </c>
    </row>
    <row r="127" customFormat="false" ht="12.75" hidden="false" customHeight="false" outlineLevel="0" collapsed="false">
      <c r="A127" s="25" t="n">
        <v>26</v>
      </c>
      <c r="B127" s="26" t="s">
        <v>98</v>
      </c>
      <c r="C127" s="27" t="n">
        <v>74.3439</v>
      </c>
      <c r="D127" s="26" t="n">
        <v>0.554494</v>
      </c>
      <c r="E127" s="26" t="n">
        <v>0.0130793</v>
      </c>
      <c r="F127" s="27" t="n">
        <v>0.294494</v>
      </c>
      <c r="G127" s="27" t="n">
        <f aca="false">D127*$B$9+$B$10</f>
        <v>0.330569560233735</v>
      </c>
      <c r="H127" s="26" t="n">
        <f aca="false">G127-F127</f>
        <v>0.0360755602337345</v>
      </c>
      <c r="J127" s="28"/>
      <c r="K127" s="26"/>
      <c r="L127" s="0" t="n">
        <f aca="false">D127-F127</f>
        <v>0.26</v>
      </c>
      <c r="M127" s="0" t="n">
        <f aca="false">D127</f>
        <v>0.554494</v>
      </c>
      <c r="N127" s="0" t="n">
        <f aca="false">D127-F127</f>
        <v>0.26</v>
      </c>
      <c r="O127" s="0" t="n">
        <f aca="false">A127</f>
        <v>26</v>
      </c>
      <c r="P127" s="0" t="n">
        <f aca="false">L127/M127</f>
        <v>0.468895966412621</v>
      </c>
    </row>
    <row r="128" customFormat="false" ht="12.75" hidden="false" customHeight="false" outlineLevel="0" collapsed="false">
      <c r="A128" s="25" t="n">
        <v>26</v>
      </c>
      <c r="B128" s="26" t="s">
        <v>98</v>
      </c>
      <c r="C128" s="27" t="n">
        <v>49.4431</v>
      </c>
      <c r="D128" s="26" t="n">
        <v>0.946748</v>
      </c>
      <c r="E128" s="26" t="n">
        <v>0.0693249</v>
      </c>
      <c r="F128" s="27" t="n">
        <v>0.636748</v>
      </c>
      <c r="G128" s="27" t="n">
        <f aca="false">D128*$B$9+$B$10</f>
        <v>0.648075154155629</v>
      </c>
      <c r="H128" s="26" t="n">
        <f aca="false">G128-F128</f>
        <v>0.0113271541556291</v>
      </c>
      <c r="J128" s="28"/>
      <c r="K128" s="26"/>
      <c r="L128" s="0" t="n">
        <f aca="false">D128-F128</f>
        <v>0.31</v>
      </c>
      <c r="M128" s="0" t="n">
        <f aca="false">D128</f>
        <v>0.946748</v>
      </c>
      <c r="N128" s="0" t="n">
        <f aca="false">D128-F128</f>
        <v>0.31</v>
      </c>
      <c r="O128" s="0" t="n">
        <f aca="false">A128</f>
        <v>26</v>
      </c>
      <c r="P128" s="0" t="n">
        <f aca="false">L128/M128</f>
        <v>0.327436656850609</v>
      </c>
    </row>
    <row r="129" customFormat="false" ht="12.75" hidden="false" customHeight="false" outlineLevel="0" collapsed="false">
      <c r="A129" s="25" t="n">
        <v>26</v>
      </c>
      <c r="B129" s="26" t="s">
        <v>98</v>
      </c>
      <c r="C129" s="27" t="n">
        <v>40.8317</v>
      </c>
      <c r="D129" s="26" t="n">
        <v>0.956814</v>
      </c>
      <c r="E129" s="26" t="n">
        <v>0.153659</v>
      </c>
      <c r="F129" s="27" t="n">
        <v>0.586814</v>
      </c>
      <c r="G129" s="27" t="n">
        <f aca="false">D129*$B$9+$B$10</f>
        <v>0.656222964779403</v>
      </c>
      <c r="H129" s="26" t="n">
        <f aca="false">G129-F129</f>
        <v>0.0694089647794032</v>
      </c>
      <c r="J129" s="28"/>
      <c r="K129" s="26"/>
      <c r="L129" s="0" t="n">
        <f aca="false">D129-F129</f>
        <v>0.37</v>
      </c>
      <c r="M129" s="0" t="n">
        <f aca="false">D129</f>
        <v>0.956814</v>
      </c>
      <c r="N129" s="0" t="n">
        <f aca="false">D129-F129</f>
        <v>0.37</v>
      </c>
      <c r="O129" s="0" t="n">
        <f aca="false">A129</f>
        <v>26</v>
      </c>
      <c r="P129" s="0" t="n">
        <f aca="false">L129/M129</f>
        <v>0.386700027382543</v>
      </c>
    </row>
    <row r="130" customFormat="false" ht="12.75" hidden="false" customHeight="false" outlineLevel="0" collapsed="false">
      <c r="A130" s="25" t="n">
        <v>26</v>
      </c>
      <c r="B130" s="26" t="s">
        <v>98</v>
      </c>
      <c r="C130" s="27" t="n">
        <v>29.6041</v>
      </c>
      <c r="D130" s="26" t="n">
        <v>0.96449</v>
      </c>
      <c r="E130" s="26" t="n">
        <v>0.0382416</v>
      </c>
      <c r="F130" s="27" t="n">
        <v>0.55449</v>
      </c>
      <c r="G130" s="27" t="n">
        <f aca="false">D130*$B$9+$B$10</f>
        <v>0.662436216751198</v>
      </c>
      <c r="H130" s="26" t="n">
        <f aca="false">G130-F130</f>
        <v>0.107946216751198</v>
      </c>
      <c r="J130" s="28"/>
      <c r="K130" s="26"/>
      <c r="L130" s="0" t="n">
        <f aca="false">D130-F130</f>
        <v>0.41</v>
      </c>
      <c r="M130" s="0" t="n">
        <f aca="false">D130</f>
        <v>0.96449</v>
      </c>
      <c r="N130" s="0" t="n">
        <f aca="false">D130-F130</f>
        <v>0.41</v>
      </c>
      <c r="O130" s="0" t="n">
        <f aca="false">A130</f>
        <v>26</v>
      </c>
      <c r="P130" s="0" t="n">
        <f aca="false">L130/M130</f>
        <v>0.425095127995106</v>
      </c>
    </row>
    <row r="131" customFormat="false" ht="12.75" hidden="false" customHeight="false" outlineLevel="0" collapsed="false">
      <c r="A131" s="25" t="n">
        <v>26</v>
      </c>
      <c r="B131" s="26" t="s">
        <v>98</v>
      </c>
      <c r="C131" s="27" t="n">
        <v>22.7247</v>
      </c>
      <c r="D131" s="26" t="n">
        <v>0.629495</v>
      </c>
      <c r="E131" s="26" t="n">
        <v>0.113635</v>
      </c>
      <c r="F131" s="27" t="n">
        <v>0.359495</v>
      </c>
      <c r="G131" s="27" t="n">
        <f aca="false">D131*$B$9+$B$10</f>
        <v>0.391278277161378</v>
      </c>
      <c r="H131" s="26" t="n">
        <f aca="false">G131-F131</f>
        <v>0.0317832771613784</v>
      </c>
      <c r="J131" s="28"/>
      <c r="K131" s="26"/>
      <c r="L131" s="0" t="n">
        <f aca="false">D131-F131</f>
        <v>0.27</v>
      </c>
      <c r="M131" s="0" t="n">
        <f aca="false">D131</f>
        <v>0.629495</v>
      </c>
      <c r="N131" s="0" t="n">
        <f aca="false">D131-F131</f>
        <v>0.27</v>
      </c>
      <c r="O131" s="0" t="n">
        <f aca="false">A131</f>
        <v>26</v>
      </c>
      <c r="P131" s="0" t="n">
        <f aca="false">L131/M131</f>
        <v>0.428915241582538</v>
      </c>
    </row>
    <row r="132" customFormat="false" ht="12.75" hidden="false" customHeight="false" outlineLevel="0" collapsed="false">
      <c r="A132" s="25" t="n">
        <v>26</v>
      </c>
      <c r="B132" s="26" t="s">
        <v>98</v>
      </c>
      <c r="C132" s="27" t="n">
        <v>21.4842</v>
      </c>
      <c r="D132" s="26" t="n">
        <v>0.630111</v>
      </c>
      <c r="E132" s="26" t="n">
        <v>0.120131</v>
      </c>
      <c r="F132" s="27" t="n">
        <v>0.380111</v>
      </c>
      <c r="G132" s="27" t="n">
        <f aca="false">D132*$B$9+$B$10</f>
        <v>0.391776891441554</v>
      </c>
      <c r="H132" s="26" t="n">
        <f aca="false">G132-F132</f>
        <v>0.0116658914415537</v>
      </c>
      <c r="J132" s="28"/>
      <c r="K132" s="26"/>
      <c r="L132" s="0" t="n">
        <f aca="false">D132-F132</f>
        <v>0.25</v>
      </c>
      <c r="M132" s="0" t="n">
        <f aca="false">D132</f>
        <v>0.630111</v>
      </c>
      <c r="N132" s="0" t="n">
        <f aca="false">D132-F132</f>
        <v>0.25</v>
      </c>
      <c r="O132" s="0" t="n">
        <f aca="false">A132</f>
        <v>26</v>
      </c>
      <c r="P132" s="0" t="n">
        <f aca="false">L132/M132</f>
        <v>0.39675549228628</v>
      </c>
    </row>
    <row r="133" customFormat="false" ht="12.75" hidden="false" customHeight="false" outlineLevel="0" collapsed="false">
      <c r="A133" s="25" t="n">
        <v>26</v>
      </c>
      <c r="B133" s="26" t="s">
        <v>98</v>
      </c>
      <c r="C133" s="27" t="n">
        <v>10.9047</v>
      </c>
      <c r="D133" s="26" t="n">
        <v>0.473791</v>
      </c>
      <c r="E133" s="26" t="n">
        <v>0.0257151</v>
      </c>
      <c r="F133" s="27" t="n">
        <v>0.153791</v>
      </c>
      <c r="G133" s="27" t="n">
        <f aca="false">D133*$B$9+$B$10</f>
        <v>0.265245423459403</v>
      </c>
      <c r="H133" s="26" t="n">
        <f aca="false">G133-F133</f>
        <v>0.111454423459403</v>
      </c>
      <c r="J133" s="28"/>
      <c r="K133" s="26"/>
      <c r="L133" s="0" t="n">
        <f aca="false">D133-F133</f>
        <v>0.32</v>
      </c>
      <c r="M133" s="0" t="n">
        <f aca="false">D133</f>
        <v>0.473791</v>
      </c>
      <c r="N133" s="0" t="n">
        <f aca="false">D133-F133</f>
        <v>0.32</v>
      </c>
      <c r="O133" s="0" t="n">
        <f aca="false">A133</f>
        <v>26</v>
      </c>
      <c r="P133" s="0" t="n">
        <f aca="false">L133/M133</f>
        <v>0.675403289636148</v>
      </c>
    </row>
    <row r="134" customFormat="false" ht="12.75" hidden="false" customHeight="false" outlineLevel="0" collapsed="false">
      <c r="A134" s="25" t="n">
        <v>26</v>
      </c>
      <c r="B134" s="26" t="s">
        <v>98</v>
      </c>
      <c r="C134" s="27" t="n">
        <v>4.89924</v>
      </c>
      <c r="D134" s="26" t="n">
        <v>0.523834</v>
      </c>
      <c r="E134" s="26" t="n">
        <v>0.105823</v>
      </c>
      <c r="F134" s="27" t="n">
        <v>0.223834</v>
      </c>
      <c r="G134" s="27" t="n">
        <f aca="false">D134*$B$9+$B$10</f>
        <v>0.305752167652281</v>
      </c>
      <c r="H134" s="26" t="n">
        <f aca="false">G134-F134</f>
        <v>0.0819181676522814</v>
      </c>
      <c r="J134" s="28"/>
      <c r="K134" s="26"/>
      <c r="L134" s="0" t="n">
        <f aca="false">D134-F134</f>
        <v>0.3</v>
      </c>
      <c r="M134" s="0" t="n">
        <f aca="false">D134</f>
        <v>0.523834</v>
      </c>
      <c r="N134" s="0" t="n">
        <f aca="false">D134-F134</f>
        <v>0.3</v>
      </c>
      <c r="O134" s="0" t="n">
        <f aca="false">A134</f>
        <v>26</v>
      </c>
      <c r="P134" s="0" t="n">
        <f aca="false">L134/M134</f>
        <v>0.572700511994258</v>
      </c>
    </row>
    <row r="135" customFormat="false" ht="13.5" hidden="false" customHeight="false" outlineLevel="0" collapsed="false">
      <c r="A135" s="25" t="n">
        <v>26</v>
      </c>
      <c r="B135" s="26" t="s">
        <v>98</v>
      </c>
      <c r="C135" s="27" t="n">
        <v>2.71695</v>
      </c>
      <c r="D135" s="26" t="n">
        <v>0.503693</v>
      </c>
      <c r="E135" s="26" t="n">
        <v>0.0238486</v>
      </c>
      <c r="F135" s="27" t="n">
        <v>0.203693</v>
      </c>
      <c r="G135" s="27" t="n">
        <f aca="false">D135*$B$9+$B$10</f>
        <v>0.289449261455835</v>
      </c>
      <c r="H135" s="26" t="n">
        <f aca="false">G135-F135</f>
        <v>0.0857562614558349</v>
      </c>
      <c r="J135" s="32"/>
      <c r="K135" s="33"/>
      <c r="L135" s="0" t="n">
        <f aca="false">D135-F135</f>
        <v>0.3</v>
      </c>
      <c r="M135" s="0" t="n">
        <f aca="false">D135</f>
        <v>0.503693</v>
      </c>
      <c r="N135" s="0" t="n">
        <f aca="false">D135-F135</f>
        <v>0.3</v>
      </c>
      <c r="O135" s="0" t="n">
        <f aca="false">A135</f>
        <v>26</v>
      </c>
      <c r="P135" s="0" t="n">
        <f aca="false">L135/M135</f>
        <v>0.595600891813069</v>
      </c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BM27" activePane="bottomLeft" state="frozen"/>
      <selection pane="topLeft" activeCell="E1" activeCellId="0" sqref="E1"/>
      <selection pane="bottomLeft" activeCell="M16" activeCellId="0" sqref="M16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100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333796140069915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0.0848287964853363</v>
      </c>
      <c r="C9" s="0" t="n">
        <f aca="false">INDEX(LINEST(known_ys,known_xs,TRUE(),TRUE()),2,1)</f>
        <v>0.0208616787157453</v>
      </c>
      <c r="E9" s="0" t="s">
        <v>72</v>
      </c>
      <c r="G9" s="0" t="n">
        <f aca="false">INDEX(LINEST(known_ys,known_xs,TRUE(),TRUE()),3,2)</f>
        <v>0.940899044937949</v>
      </c>
      <c r="I9" s="0" t="n">
        <f aca="false">MIN(known_xs)</f>
        <v>1</v>
      </c>
      <c r="J9" s="0" t="n">
        <f aca="false">I9*$B$9+$B$10</f>
        <v>-1.24472118667158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-1.32954998315692</v>
      </c>
      <c r="C10" s="11" t="n">
        <f aca="false">INDEX(LINEST(known_ys,known_xs,TRUE(),TRUE()),2,2)</f>
        <v>0.344131893332544</v>
      </c>
      <c r="E10" s="11" t="s">
        <v>74</v>
      </c>
      <c r="F10" s="11"/>
      <c r="G10" s="11" t="n">
        <f aca="false">INDEX(LINEST(known_ys,known_xs,TRUE(),TRUE()),5,2)</f>
        <v>29.2146034212498</v>
      </c>
      <c r="I10" s="11" t="n">
        <f aca="false">MAX(known_xs)</f>
        <v>26</v>
      </c>
      <c r="J10" s="11" t="n">
        <f aca="false">I10*$B$9+$B$10</f>
        <v>0.8759987254618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119</v>
      </c>
    </row>
    <row r="13" customFormat="false" ht="12.75" hidden="false" customHeight="false" outlineLevel="0" collapsed="false">
      <c r="A13" s="0" t="s">
        <v>76</v>
      </c>
      <c r="D13" s="0" t="n">
        <v>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101</v>
      </c>
    </row>
    <row r="16" s="15" customFormat="true" ht="13.5" hidden="false" customHeight="false" outlineLevel="0" collapsed="false">
      <c r="A16" s="19" t="s">
        <v>1</v>
      </c>
      <c r="B16" s="20" t="s">
        <v>85</v>
      </c>
      <c r="C16" s="21" t="s">
        <v>86</v>
      </c>
      <c r="D16" s="20" t="s">
        <v>86</v>
      </c>
      <c r="E16" s="20" t="s">
        <v>87</v>
      </c>
      <c r="F16" s="22" t="s">
        <v>88</v>
      </c>
      <c r="G16" s="22" t="s">
        <v>89</v>
      </c>
      <c r="H16" s="23" t="s">
        <v>90</v>
      </c>
      <c r="J16" s="24" t="s">
        <v>69</v>
      </c>
      <c r="K16" s="23" t="s">
        <v>91</v>
      </c>
      <c r="L16" s="15" t="s">
        <v>79</v>
      </c>
      <c r="M16" s="15" t="s">
        <v>102</v>
      </c>
      <c r="N16" s="15" t="s">
        <v>101</v>
      </c>
    </row>
    <row r="17" customFormat="false" ht="13.5" hidden="false" customHeight="false" outlineLevel="0" collapsed="false">
      <c r="A17" s="25" t="n">
        <v>1</v>
      </c>
      <c r="B17" s="26" t="s">
        <v>99</v>
      </c>
      <c r="C17" s="27" t="n">
        <v>100.564</v>
      </c>
      <c r="D17" s="26" t="n">
        <v>0.127983</v>
      </c>
      <c r="E17" s="26" t="n">
        <v>0.00388691</v>
      </c>
      <c r="F17" s="27" t="n">
        <v>0.0679834</v>
      </c>
      <c r="G17" s="27" t="n">
        <f aca="false">A17*$B$9+$B$10</f>
        <v>-1.24472118667158</v>
      </c>
      <c r="H17" s="26" t="n">
        <f aca="false">G17-F17</f>
        <v>-1.31270458667158</v>
      </c>
      <c r="J17" s="28" t="n">
        <v>1</v>
      </c>
      <c r="K17" s="26" t="n">
        <v>-2.06781</v>
      </c>
      <c r="L17" s="0" t="n">
        <v>2.43189</v>
      </c>
      <c r="M17" s="0" t="n">
        <v>1.50567692307692</v>
      </c>
      <c r="N17" s="0" t="n">
        <v>23</v>
      </c>
    </row>
    <row r="18" customFormat="false" ht="12.75" hidden="false" customHeight="false" outlineLevel="0" collapsed="false">
      <c r="A18" s="25" t="n">
        <v>1</v>
      </c>
      <c r="B18" s="26" t="s">
        <v>99</v>
      </c>
      <c r="C18" s="27" t="n">
        <v>49.5756</v>
      </c>
      <c r="D18" s="26" t="n">
        <v>0.178328</v>
      </c>
      <c r="E18" s="26" t="n">
        <v>0.00566462</v>
      </c>
      <c r="F18" s="27" t="n">
        <v>0.0483278</v>
      </c>
      <c r="G18" s="27" t="n">
        <f aca="false">A18*$B$9+$B$10</f>
        <v>-1.24472118667158</v>
      </c>
      <c r="H18" s="26" t="n">
        <f aca="false">G18-F18</f>
        <v>-1.29304898667158</v>
      </c>
      <c r="J18" s="28" t="n">
        <v>2</v>
      </c>
      <c r="K18" s="26" t="n">
        <v>-0.399295</v>
      </c>
      <c r="L18" s="0" t="n">
        <v>2.61927</v>
      </c>
      <c r="M18" s="0" t="n">
        <v>0.311742907801418</v>
      </c>
      <c r="N18" s="0" t="n">
        <v>6</v>
      </c>
    </row>
    <row r="19" customFormat="false" ht="12.75" hidden="false" customHeight="false" outlineLevel="0" collapsed="false">
      <c r="A19" s="25" t="n">
        <v>1</v>
      </c>
      <c r="B19" s="26" t="s">
        <v>99</v>
      </c>
      <c r="C19" s="27" t="n">
        <v>25.5956</v>
      </c>
      <c r="D19" s="26" t="n">
        <v>0.838427</v>
      </c>
      <c r="E19" s="26" t="n">
        <v>0.0125112</v>
      </c>
      <c r="F19" s="27" t="n">
        <v>0.448427</v>
      </c>
      <c r="G19" s="27" t="n">
        <f aca="false">A19*$B$9+$B$10</f>
        <v>-1.24472118667158</v>
      </c>
      <c r="H19" s="26" t="n">
        <f aca="false">G19-F19</f>
        <v>-1.69314818667158</v>
      </c>
      <c r="J19" s="28" t="n">
        <v>3</v>
      </c>
      <c r="K19" s="26" t="n">
        <v>-2.84591</v>
      </c>
      <c r="L19" s="0" t="n">
        <v>2.70265</v>
      </c>
      <c r="M19" s="0" t="n">
        <v>1.742884375</v>
      </c>
      <c r="N19" s="0" t="n">
        <v>19</v>
      </c>
    </row>
    <row r="20" customFormat="false" ht="12.75" hidden="false" customHeight="false" outlineLevel="0" collapsed="false">
      <c r="A20" s="25" t="n">
        <v>1</v>
      </c>
      <c r="B20" s="26" t="s">
        <v>99</v>
      </c>
      <c r="C20" s="27" t="n">
        <v>10.6371</v>
      </c>
      <c r="D20" s="26" t="n">
        <v>1.65686</v>
      </c>
      <c r="E20" s="26" t="n">
        <v>0.264783</v>
      </c>
      <c r="F20" s="27" t="n">
        <v>-0.473137</v>
      </c>
      <c r="G20" s="27" t="n">
        <f aca="false">A20*$B$9+$B$10</f>
        <v>-1.24472118667158</v>
      </c>
      <c r="H20" s="26" t="n">
        <f aca="false">G20-F20</f>
        <v>-0.771584186671583</v>
      </c>
      <c r="J20" s="28" t="n">
        <v>5</v>
      </c>
      <c r="K20" s="26" t="n">
        <v>-0.503407</v>
      </c>
      <c r="L20" s="0" t="n">
        <v>2.71695</v>
      </c>
      <c r="M20" s="0" t="n">
        <v>1.67897666666667</v>
      </c>
      <c r="N20" s="0" t="n">
        <v>26</v>
      </c>
    </row>
    <row r="21" customFormat="false" ht="13.5" hidden="false" customHeight="false" outlineLevel="0" collapsed="false">
      <c r="A21" s="25" t="n">
        <v>1</v>
      </c>
      <c r="B21" s="26" t="s">
        <v>98</v>
      </c>
      <c r="C21" s="27" t="n">
        <v>5.96893</v>
      </c>
      <c r="D21" s="26" t="n">
        <v>1.38219</v>
      </c>
      <c r="E21" s="26" t="n">
        <v>0.0818065</v>
      </c>
      <c r="F21" s="27" t="n">
        <v>-2.06781</v>
      </c>
      <c r="G21" s="27" t="n">
        <f aca="false">A21*$B$9+$B$10</f>
        <v>-1.24472118667158</v>
      </c>
      <c r="H21" s="26" t="n">
        <f aca="false">G21-F21</f>
        <v>0.823088813328418</v>
      </c>
      <c r="J21" s="28" t="n">
        <v>5</v>
      </c>
      <c r="K21" s="26" t="n">
        <v>-2.48838</v>
      </c>
      <c r="L21" s="0" t="n">
        <v>2.91919</v>
      </c>
      <c r="M21" s="0" t="n">
        <v>0.397052966101695</v>
      </c>
      <c r="N21" s="0" t="n">
        <v>3</v>
      </c>
    </row>
    <row r="22" customFormat="false" ht="14.25" hidden="false" customHeight="false" outlineLevel="0" collapsed="false">
      <c r="A22" s="29" t="n">
        <v>2</v>
      </c>
      <c r="B22" s="26" t="s">
        <v>98</v>
      </c>
      <c r="C22" s="30" t="n">
        <v>6.00917</v>
      </c>
      <c r="D22" s="31" t="n">
        <v>1.62071</v>
      </c>
      <c r="E22" s="31" t="n">
        <v>0.0443437</v>
      </c>
      <c r="F22" s="30" t="n">
        <v>-0.399295</v>
      </c>
      <c r="G22" s="30" t="n">
        <f aca="false">A22*$B$9+$B$10</f>
        <v>-1.15989239018625</v>
      </c>
      <c r="H22" s="31" t="n">
        <f aca="false">G22-F22</f>
        <v>-0.760597390186246</v>
      </c>
      <c r="J22" s="28" t="n">
        <v>6</v>
      </c>
      <c r="K22" s="26" t="n">
        <v>0.201366</v>
      </c>
      <c r="L22" s="0" t="n">
        <v>2.93241</v>
      </c>
      <c r="M22" s="0" t="n">
        <v>1.64154230769231</v>
      </c>
      <c r="N22" s="0" t="n">
        <v>14</v>
      </c>
    </row>
    <row r="23" customFormat="false" ht="13.5" hidden="false" customHeight="false" outlineLevel="0" collapsed="false">
      <c r="A23" s="29" t="n">
        <v>3</v>
      </c>
      <c r="B23" s="26" t="s">
        <v>99</v>
      </c>
      <c r="C23" s="30" t="n">
        <v>102.112</v>
      </c>
      <c r="D23" s="31" t="n">
        <v>0.120183</v>
      </c>
      <c r="E23" s="31" t="n">
        <v>0.0059055</v>
      </c>
      <c r="F23" s="30" t="n">
        <v>0.0901826</v>
      </c>
      <c r="G23" s="30" t="n">
        <f aca="false">A23*$B$9+$B$10</f>
        <v>-1.07506359370091</v>
      </c>
      <c r="H23" s="31" t="n">
        <f aca="false">G23-F23</f>
        <v>-1.16524619370091</v>
      </c>
      <c r="J23" s="28" t="n">
        <v>6</v>
      </c>
      <c r="K23" s="26" t="n">
        <v>-1.8326</v>
      </c>
      <c r="L23" s="0" t="n">
        <v>2.93506</v>
      </c>
      <c r="M23" s="0" t="n">
        <v>0.526022857142857</v>
      </c>
      <c r="N23" s="0" t="n">
        <v>5</v>
      </c>
    </row>
    <row r="24" customFormat="false" ht="12.75" hidden="false" customHeight="false" outlineLevel="0" collapsed="false">
      <c r="A24" s="25" t="n">
        <v>3</v>
      </c>
      <c r="B24" s="26" t="s">
        <v>99</v>
      </c>
      <c r="C24" s="27" t="n">
        <v>75.421</v>
      </c>
      <c r="D24" s="26" t="n">
        <v>0.125324</v>
      </c>
      <c r="E24" s="26" t="n">
        <v>0.00515863</v>
      </c>
      <c r="F24" s="27" t="n">
        <v>0.0653237</v>
      </c>
      <c r="G24" s="27" t="n">
        <f aca="false">A24*$B$9+$B$10</f>
        <v>-1.07506359370091</v>
      </c>
      <c r="H24" s="26" t="n">
        <f aca="false">G24-F24</f>
        <v>-1.14038729370091</v>
      </c>
      <c r="J24" s="28" t="n">
        <v>6</v>
      </c>
      <c r="K24" s="26" t="n">
        <v>-3.88177</v>
      </c>
      <c r="L24" s="0" t="n">
        <v>3.10394</v>
      </c>
      <c r="M24" s="0" t="n">
        <v>1.87807333333333</v>
      </c>
      <c r="N24" s="0" t="n">
        <v>22</v>
      </c>
    </row>
    <row r="25" customFormat="false" ht="12.75" hidden="false" customHeight="false" outlineLevel="0" collapsed="false">
      <c r="A25" s="25" t="n">
        <v>3</v>
      </c>
      <c r="B25" s="26" t="s">
        <v>99</v>
      </c>
      <c r="C25" s="27" t="n">
        <v>51.3973</v>
      </c>
      <c r="D25" s="26" t="n">
        <v>0.158025</v>
      </c>
      <c r="E25" s="26" t="n">
        <v>0.00936657</v>
      </c>
      <c r="F25" s="27" t="n">
        <v>0.0780249</v>
      </c>
      <c r="G25" s="27" t="n">
        <f aca="false">A25*$B$9+$B$10</f>
        <v>-1.07506359370091</v>
      </c>
      <c r="H25" s="26" t="n">
        <f aca="false">G25-F25</f>
        <v>-1.15308849370091</v>
      </c>
      <c r="J25" s="28" t="n">
        <v>7</v>
      </c>
      <c r="K25" s="26" t="n">
        <v>0.299083</v>
      </c>
      <c r="L25" s="0" t="n">
        <v>3.5839</v>
      </c>
      <c r="M25" s="0" t="n">
        <v>1.03988290346742</v>
      </c>
      <c r="N25" s="0" t="n">
        <v>25</v>
      </c>
    </row>
    <row r="26" customFormat="false" ht="12.75" hidden="false" customHeight="false" outlineLevel="0" collapsed="false">
      <c r="A26" s="25" t="n">
        <v>3</v>
      </c>
      <c r="B26" s="26" t="s">
        <v>99</v>
      </c>
      <c r="C26" s="27" t="n">
        <v>40.7702</v>
      </c>
      <c r="D26" s="26" t="n">
        <v>0.156722</v>
      </c>
      <c r="E26" s="26" t="n">
        <v>0.00811027</v>
      </c>
      <c r="F26" s="27" t="n">
        <v>0.076722</v>
      </c>
      <c r="G26" s="27" t="n">
        <f aca="false">A26*$B$9+$B$10</f>
        <v>-1.07506359370091</v>
      </c>
      <c r="H26" s="26" t="n">
        <f aca="false">G26-F26</f>
        <v>-1.15178559370091</v>
      </c>
      <c r="J26" s="28" t="n">
        <v>8</v>
      </c>
      <c r="K26" s="26" t="n">
        <v>0.461108</v>
      </c>
      <c r="L26" s="0" t="n">
        <v>3.8587</v>
      </c>
      <c r="M26" s="0" t="n">
        <v>1.37983</v>
      </c>
      <c r="N26" s="0" t="n">
        <v>18</v>
      </c>
    </row>
    <row r="27" customFormat="false" ht="12.75" hidden="false" customHeight="false" outlineLevel="0" collapsed="false">
      <c r="A27" s="25" t="n">
        <v>3</v>
      </c>
      <c r="B27" s="26" t="s">
        <v>99</v>
      </c>
      <c r="C27" s="27" t="n">
        <v>30.5685</v>
      </c>
      <c r="D27" s="26" t="n">
        <v>0.329905</v>
      </c>
      <c r="E27" s="26" t="n">
        <v>0.0252851</v>
      </c>
      <c r="F27" s="27" t="n">
        <v>0.0599045</v>
      </c>
      <c r="G27" s="27" t="n">
        <f aca="false">A27*$B$9+$B$10</f>
        <v>-1.07506359370091</v>
      </c>
      <c r="H27" s="26" t="n">
        <f aca="false">G27-F27</f>
        <v>-1.13496809370091</v>
      </c>
      <c r="J27" s="28" t="n">
        <v>9</v>
      </c>
      <c r="K27" s="26" t="n">
        <v>0.534917</v>
      </c>
      <c r="L27" s="0" t="n">
        <v>4.1896</v>
      </c>
      <c r="M27" s="0" t="n">
        <v>4.67564694684054</v>
      </c>
      <c r="N27" s="0" t="n">
        <v>24</v>
      </c>
    </row>
    <row r="28" customFormat="false" ht="12.75" hidden="false" customHeight="false" outlineLevel="0" collapsed="false">
      <c r="A28" s="25" t="n">
        <v>3</v>
      </c>
      <c r="B28" s="26" t="s">
        <v>99</v>
      </c>
      <c r="C28" s="27" t="n">
        <v>26.4371</v>
      </c>
      <c r="D28" s="26" t="n">
        <v>0.57461</v>
      </c>
      <c r="E28" s="26" t="n">
        <v>0.0339281</v>
      </c>
      <c r="F28" s="27" t="n">
        <v>-0.0453901</v>
      </c>
      <c r="G28" s="27" t="n">
        <f aca="false">A28*$B$9+$B$10</f>
        <v>-1.07506359370091</v>
      </c>
      <c r="H28" s="26" t="n">
        <f aca="false">G28-F28</f>
        <v>-1.02967349370091</v>
      </c>
      <c r="J28" s="28" t="n">
        <v>10</v>
      </c>
      <c r="K28" s="26" t="n">
        <v>0.289006</v>
      </c>
      <c r="L28" s="0" t="n">
        <v>4.85067</v>
      </c>
      <c r="M28" s="0" t="n">
        <v>1.6150275862069</v>
      </c>
      <c r="N28" s="0" t="n">
        <v>22</v>
      </c>
    </row>
    <row r="29" customFormat="false" ht="12.75" hidden="false" customHeight="false" outlineLevel="0" collapsed="false">
      <c r="A29" s="25" t="n">
        <v>3</v>
      </c>
      <c r="B29" s="26" t="s">
        <v>99</v>
      </c>
      <c r="C29" s="27" t="n">
        <v>21.0088</v>
      </c>
      <c r="D29" s="26" t="n">
        <v>0.823593</v>
      </c>
      <c r="E29" s="26" t="n">
        <v>0.0714832</v>
      </c>
      <c r="F29" s="27" t="n">
        <v>-0.0664066</v>
      </c>
      <c r="G29" s="27" t="n">
        <f aca="false">A29*$B$9+$B$10</f>
        <v>-1.07506359370091</v>
      </c>
      <c r="H29" s="26" t="n">
        <f aca="false">G29-F29</f>
        <v>-1.00865699370091</v>
      </c>
      <c r="J29" s="28" t="n">
        <v>11</v>
      </c>
      <c r="K29" s="26" t="n">
        <v>0.298519</v>
      </c>
      <c r="L29" s="0" t="n">
        <v>4.89924</v>
      </c>
      <c r="M29" s="0" t="n">
        <v>1.74611333333333</v>
      </c>
      <c r="N29" s="0" t="n">
        <v>26</v>
      </c>
    </row>
    <row r="30" customFormat="false" ht="12.75" hidden="false" customHeight="false" outlineLevel="0" collapsed="false">
      <c r="A30" s="25" t="n">
        <v>3</v>
      </c>
      <c r="B30" s="26" t="s">
        <v>99</v>
      </c>
      <c r="C30" s="27" t="n">
        <v>15.7539</v>
      </c>
      <c r="D30" s="26" t="n">
        <v>0.854714</v>
      </c>
      <c r="E30" s="26" t="n">
        <v>0.0706305</v>
      </c>
      <c r="F30" s="27" t="n">
        <v>-0.265286</v>
      </c>
      <c r="G30" s="27" t="n">
        <f aca="false">A30*$B$9+$B$10</f>
        <v>-1.07506359370091</v>
      </c>
      <c r="H30" s="26" t="n">
        <f aca="false">G30-F30</f>
        <v>-0.80977759370091</v>
      </c>
      <c r="J30" s="28" t="n">
        <v>12</v>
      </c>
      <c r="K30" s="26" t="n">
        <v>0.307095</v>
      </c>
      <c r="L30" s="0" t="n">
        <v>4.94351</v>
      </c>
      <c r="M30" s="0" t="n">
        <v>7.30516767258312</v>
      </c>
      <c r="N30" s="0" t="n">
        <v>13</v>
      </c>
    </row>
    <row r="31" customFormat="false" ht="12.75" hidden="false" customHeight="false" outlineLevel="0" collapsed="false">
      <c r="A31" s="25" t="n">
        <v>3</v>
      </c>
      <c r="B31" s="26" t="s">
        <v>99</v>
      </c>
      <c r="C31" s="27" t="n">
        <v>10.641</v>
      </c>
      <c r="D31" s="26" t="n">
        <v>0.968436</v>
      </c>
      <c r="E31" s="26" t="n">
        <v>0.0869137</v>
      </c>
      <c r="F31" s="27" t="n">
        <v>-0.901564</v>
      </c>
      <c r="G31" s="27" t="n">
        <f aca="false">A31*$B$9+$B$10</f>
        <v>-1.07506359370091</v>
      </c>
      <c r="H31" s="26" t="n">
        <f aca="false">G31-F31</f>
        <v>-0.17349959370091</v>
      </c>
      <c r="J31" s="28" t="n">
        <v>13</v>
      </c>
      <c r="K31" s="26" t="n">
        <v>0.882755</v>
      </c>
      <c r="L31" s="0" t="n">
        <v>5.16527</v>
      </c>
      <c r="M31" s="0" t="n">
        <v>1.31325420883614</v>
      </c>
      <c r="N31" s="0" t="n">
        <v>18</v>
      </c>
    </row>
    <row r="32" customFormat="false" ht="13.5" hidden="false" customHeight="false" outlineLevel="0" collapsed="false">
      <c r="A32" s="25" t="n">
        <v>3</v>
      </c>
      <c r="B32" s="26" t="s">
        <v>98</v>
      </c>
      <c r="C32" s="27" t="n">
        <v>2.91919</v>
      </c>
      <c r="D32" s="26" t="n">
        <v>1.87409</v>
      </c>
      <c r="E32" s="26" t="n">
        <v>0.215733</v>
      </c>
      <c r="F32" s="27" t="n">
        <v>-2.84591</v>
      </c>
      <c r="G32" s="27" t="n">
        <f aca="false">A32*$B$9+$B$10</f>
        <v>-1.07506359370091</v>
      </c>
      <c r="H32" s="26" t="n">
        <f aca="false">G32-F32</f>
        <v>1.77084640629909</v>
      </c>
      <c r="J32" s="28" t="n">
        <v>14</v>
      </c>
      <c r="K32" s="26" t="n">
        <v>0.129091</v>
      </c>
      <c r="L32" s="0" t="n">
        <v>5.29508</v>
      </c>
      <c r="M32" s="0" t="n">
        <v>0.612558139534884</v>
      </c>
      <c r="N32" s="0" t="n">
        <v>6</v>
      </c>
    </row>
    <row r="33" customFormat="false" ht="14.25" hidden="false" customHeight="false" outlineLevel="0" collapsed="false">
      <c r="A33" s="29" t="n">
        <v>4</v>
      </c>
      <c r="B33" s="26" t="s">
        <v>99</v>
      </c>
      <c r="C33" s="30" t="n">
        <v>8.33502</v>
      </c>
      <c r="D33" s="31" t="n">
        <v>0.853884</v>
      </c>
      <c r="E33" s="31" t="n">
        <v>0.148765</v>
      </c>
      <c r="F33" s="30" t="n">
        <v>-1.59612</v>
      </c>
      <c r="G33" s="30" t="n">
        <f aca="false">A33*$B$9+$B$10</f>
        <v>-0.990234797215574</v>
      </c>
      <c r="H33" s="31" t="n">
        <f aca="false">G33-F33</f>
        <v>0.605885202784426</v>
      </c>
      <c r="J33" s="28" t="n">
        <v>14</v>
      </c>
      <c r="K33" s="26" t="n">
        <v>0.166801</v>
      </c>
      <c r="L33" s="0" t="n">
        <v>5.35097</v>
      </c>
      <c r="M33" s="0" t="n">
        <v>2.39729696969697</v>
      </c>
      <c r="N33" s="0" t="n">
        <v>8</v>
      </c>
    </row>
    <row r="34" customFormat="false" ht="13.5" hidden="false" customHeight="false" outlineLevel="0" collapsed="false">
      <c r="A34" s="29" t="n">
        <v>5</v>
      </c>
      <c r="B34" s="26" t="s">
        <v>99</v>
      </c>
      <c r="C34" s="30" t="n">
        <v>99.7958</v>
      </c>
      <c r="D34" s="31" t="n">
        <v>0.0953983</v>
      </c>
      <c r="E34" s="31" t="n">
        <v>0.00684707</v>
      </c>
      <c r="F34" s="30" t="n">
        <v>0.0853983</v>
      </c>
      <c r="G34" s="30" t="n">
        <f aca="false">A34*$B$9+$B$10</f>
        <v>-0.905406000730238</v>
      </c>
      <c r="H34" s="31" t="n">
        <f aca="false">G34-F34</f>
        <v>-0.990804300730238</v>
      </c>
      <c r="J34" s="28" t="n">
        <v>15</v>
      </c>
      <c r="K34" s="26" t="n">
        <v>0.548203</v>
      </c>
      <c r="L34" s="0" t="n">
        <v>5.37219</v>
      </c>
      <c r="M34" s="0" t="n">
        <v>1.40970442344284</v>
      </c>
      <c r="N34" s="0" t="n">
        <v>7</v>
      </c>
    </row>
    <row r="35" customFormat="false" ht="12.75" hidden="false" customHeight="false" outlineLevel="0" collapsed="false">
      <c r="A35" s="25" t="n">
        <v>5</v>
      </c>
      <c r="B35" s="26" t="s">
        <v>99</v>
      </c>
      <c r="C35" s="27" t="n">
        <v>75.4967</v>
      </c>
      <c r="D35" s="26" t="n">
        <v>0.108037</v>
      </c>
      <c r="E35" s="26" t="n">
        <v>0.0112555</v>
      </c>
      <c r="F35" s="27" t="n">
        <v>0.0780373</v>
      </c>
      <c r="G35" s="27" t="n">
        <f aca="false">A35*$B$9+$B$10</f>
        <v>-0.905406000730238</v>
      </c>
      <c r="H35" s="26" t="n">
        <f aca="false">G35-F35</f>
        <v>-0.983443300730238</v>
      </c>
      <c r="J35" s="28" t="n">
        <v>16</v>
      </c>
      <c r="K35" s="26" t="n">
        <v>1.01631</v>
      </c>
      <c r="L35" s="0" t="n">
        <v>5.37736</v>
      </c>
      <c r="M35" s="0" t="n">
        <v>2.80644117647059</v>
      </c>
      <c r="N35" s="0" t="n">
        <v>12</v>
      </c>
    </row>
    <row r="36" customFormat="false" ht="12.75" hidden="false" customHeight="false" outlineLevel="0" collapsed="false">
      <c r="A36" s="25" t="n">
        <v>5</v>
      </c>
      <c r="B36" s="26" t="s">
        <v>99</v>
      </c>
      <c r="C36" s="27" t="n">
        <v>50.2579</v>
      </c>
      <c r="D36" s="26" t="n">
        <v>0.176523</v>
      </c>
      <c r="E36" s="26" t="n">
        <v>0.00783691</v>
      </c>
      <c r="F36" s="27" t="n">
        <v>0.0965228</v>
      </c>
      <c r="G36" s="27" t="n">
        <f aca="false">A36*$B$9+$B$10</f>
        <v>-0.905406000730238</v>
      </c>
      <c r="H36" s="26" t="n">
        <f aca="false">G36-F36</f>
        <v>-1.00192880073024</v>
      </c>
      <c r="J36" s="28" t="n">
        <v>17</v>
      </c>
      <c r="K36" s="26" t="n">
        <v>0.496934</v>
      </c>
      <c r="L36" s="0" t="n">
        <v>5.46318</v>
      </c>
      <c r="M36" s="0" t="n">
        <v>1.939084375</v>
      </c>
      <c r="N36" s="0" t="n">
        <v>19</v>
      </c>
    </row>
    <row r="37" customFormat="false" ht="12.75" hidden="false" customHeight="false" outlineLevel="0" collapsed="false">
      <c r="A37" s="25" t="n">
        <v>5</v>
      </c>
      <c r="B37" s="26" t="s">
        <v>99</v>
      </c>
      <c r="C37" s="27" t="n">
        <v>40.4317</v>
      </c>
      <c r="D37" s="26" t="n">
        <v>0.326353</v>
      </c>
      <c r="E37" s="26" t="n">
        <v>0.017156</v>
      </c>
      <c r="F37" s="27" t="n">
        <v>0.126353</v>
      </c>
      <c r="G37" s="27" t="n">
        <f aca="false">A37*$B$9+$B$10</f>
        <v>-0.905406000730238</v>
      </c>
      <c r="H37" s="26" t="n">
        <f aca="false">G37-F37</f>
        <v>-1.03175900073024</v>
      </c>
      <c r="J37" s="28" t="n">
        <v>18</v>
      </c>
      <c r="K37" s="26" t="n">
        <v>0.0939762</v>
      </c>
      <c r="L37" s="0" t="n">
        <v>5.47452</v>
      </c>
      <c r="M37" s="0" t="n">
        <v>3.26112787571838</v>
      </c>
      <c r="N37" s="0" t="n">
        <v>21</v>
      </c>
    </row>
    <row r="38" customFormat="false" ht="12.75" hidden="false" customHeight="false" outlineLevel="0" collapsed="false">
      <c r="A38" s="25" t="n">
        <v>5</v>
      </c>
      <c r="B38" s="26" t="s">
        <v>99</v>
      </c>
      <c r="C38" s="27" t="n">
        <v>30.2774</v>
      </c>
      <c r="D38" s="26" t="n">
        <v>0.627154</v>
      </c>
      <c r="E38" s="26" t="n">
        <v>0.0250173</v>
      </c>
      <c r="F38" s="27" t="n">
        <v>0.207154</v>
      </c>
      <c r="G38" s="27" t="n">
        <f aca="false">A38*$B$9+$B$10</f>
        <v>-0.905406000730238</v>
      </c>
      <c r="H38" s="26" t="n">
        <f aca="false">G38-F38</f>
        <v>-1.11256000073024</v>
      </c>
      <c r="J38" s="28" t="n">
        <v>18</v>
      </c>
      <c r="K38" s="26" t="n">
        <v>0.113949</v>
      </c>
      <c r="L38" s="0" t="n">
        <v>5.50547</v>
      </c>
      <c r="M38" s="0" t="n">
        <v>1.76054210526316</v>
      </c>
      <c r="N38" s="0" t="n">
        <v>10</v>
      </c>
    </row>
    <row r="39" customFormat="false" ht="12.75" hidden="false" customHeight="false" outlineLevel="0" collapsed="false">
      <c r="A39" s="25" t="n">
        <v>5</v>
      </c>
      <c r="B39" s="26" t="s">
        <v>99</v>
      </c>
      <c r="C39" s="27" t="n">
        <v>25.2825</v>
      </c>
      <c r="D39" s="26" t="n">
        <v>0.89971</v>
      </c>
      <c r="E39" s="26" t="n">
        <v>0.0291432</v>
      </c>
      <c r="F39" s="27" t="n">
        <v>0.25971</v>
      </c>
      <c r="G39" s="27" t="n">
        <f aca="false">A39*$B$9+$B$10</f>
        <v>-0.905406000730238</v>
      </c>
      <c r="H39" s="26" t="n">
        <f aca="false">G39-F39</f>
        <v>-1.16511600073024</v>
      </c>
      <c r="J39" s="28" t="n">
        <v>19</v>
      </c>
      <c r="K39" s="26" t="n">
        <v>0.300507</v>
      </c>
      <c r="L39" s="0" t="n">
        <v>5.50765</v>
      </c>
      <c r="M39" s="0" t="n">
        <v>4.47880915561619</v>
      </c>
      <c r="N39" s="0" t="n">
        <v>24</v>
      </c>
    </row>
    <row r="40" customFormat="false" ht="12.75" hidden="false" customHeight="false" outlineLevel="0" collapsed="false">
      <c r="A40" s="25" t="n">
        <v>5</v>
      </c>
      <c r="B40" s="26" t="s">
        <v>99</v>
      </c>
      <c r="C40" s="27" t="n">
        <v>20.4232</v>
      </c>
      <c r="D40" s="26" t="n">
        <v>1.04707</v>
      </c>
      <c r="E40" s="26" t="n">
        <v>0.0251827</v>
      </c>
      <c r="F40" s="27" t="n">
        <v>0.0870664</v>
      </c>
      <c r="G40" s="27" t="n">
        <f aca="false">A40*$B$9+$B$10</f>
        <v>-0.905406000730238</v>
      </c>
      <c r="H40" s="26" t="n">
        <f aca="false">G40-F40</f>
        <v>-0.992472400730238</v>
      </c>
      <c r="J40" s="28" t="n">
        <v>19</v>
      </c>
      <c r="K40" s="26" t="n">
        <v>0.237723</v>
      </c>
      <c r="L40" s="0" t="n">
        <v>5.59967</v>
      </c>
      <c r="M40" s="0" t="n">
        <v>1.15403397446332</v>
      </c>
      <c r="N40" s="0" t="n">
        <v>25</v>
      </c>
    </row>
    <row r="41" customFormat="false" ht="12.75" hidden="false" customHeight="false" outlineLevel="0" collapsed="false">
      <c r="A41" s="25" t="n">
        <v>5</v>
      </c>
      <c r="B41" s="26" t="s">
        <v>99</v>
      </c>
      <c r="C41" s="27" t="n">
        <v>15.6701</v>
      </c>
      <c r="D41" s="26" t="n">
        <v>1.53093</v>
      </c>
      <c r="E41" s="26" t="n">
        <v>0.0364758</v>
      </c>
      <c r="F41" s="27" t="n">
        <v>0.120929</v>
      </c>
      <c r="G41" s="27" t="n">
        <f aca="false">A41*$B$9+$B$10</f>
        <v>-0.905406000730238</v>
      </c>
      <c r="H41" s="26" t="n">
        <f aca="false">G41-F41</f>
        <v>-1.02633500073024</v>
      </c>
      <c r="J41" s="28" t="n">
        <v>20</v>
      </c>
      <c r="K41" s="26" t="n">
        <v>0.70361</v>
      </c>
      <c r="L41" s="0" t="n">
        <v>5.60282</v>
      </c>
      <c r="M41" s="0" t="n">
        <v>5.21694615384615</v>
      </c>
      <c r="N41" s="0" t="n">
        <v>15</v>
      </c>
    </row>
    <row r="42" customFormat="false" ht="12.75" hidden="false" customHeight="false" outlineLevel="0" collapsed="false">
      <c r="A42" s="25" t="n">
        <v>5</v>
      </c>
      <c r="B42" s="26" t="s">
        <v>99</v>
      </c>
      <c r="C42" s="27" t="n">
        <v>10.5404</v>
      </c>
      <c r="D42" s="26" t="n">
        <v>3.84133</v>
      </c>
      <c r="E42" s="26" t="n">
        <v>0.123395</v>
      </c>
      <c r="F42" s="27" t="n">
        <v>-0.008672</v>
      </c>
      <c r="G42" s="27" t="n">
        <f aca="false">A42*$B$9+$B$10</f>
        <v>-0.905406000730238</v>
      </c>
      <c r="H42" s="26" t="n">
        <f aca="false">G42-F42</f>
        <v>-0.896734000730238</v>
      </c>
      <c r="J42" s="28" t="n">
        <v>21</v>
      </c>
      <c r="K42" s="26" t="n">
        <v>0.768788</v>
      </c>
      <c r="L42" s="0" t="n">
        <v>5.63095</v>
      </c>
      <c r="M42" s="0" t="n">
        <v>8.46297499999999</v>
      </c>
      <c r="N42" s="0" t="n">
        <v>11</v>
      </c>
    </row>
    <row r="43" customFormat="false" ht="12.75" hidden="false" customHeight="false" outlineLevel="0" collapsed="false">
      <c r="A43" s="25" t="n">
        <v>5</v>
      </c>
      <c r="B43" s="26" t="s">
        <v>98</v>
      </c>
      <c r="C43" s="27" t="n">
        <v>5.73997</v>
      </c>
      <c r="D43" s="26" t="n">
        <v>3.67659</v>
      </c>
      <c r="E43" s="26" t="n">
        <v>0.0768273</v>
      </c>
      <c r="F43" s="27" t="n">
        <v>-0.503407</v>
      </c>
      <c r="G43" s="27" t="n">
        <f aca="false">A43*$B$9+$B$10</f>
        <v>-0.905406000730238</v>
      </c>
      <c r="H43" s="26" t="n">
        <f aca="false">G43-F43</f>
        <v>-0.401999000730238</v>
      </c>
      <c r="J43" s="28" t="n">
        <v>22</v>
      </c>
      <c r="K43" s="26" t="n">
        <v>0.178358</v>
      </c>
      <c r="L43" s="0" t="n">
        <v>5.65622</v>
      </c>
      <c r="M43" s="0" t="n">
        <v>1.516364</v>
      </c>
      <c r="N43" s="0" t="n">
        <v>14</v>
      </c>
    </row>
    <row r="44" customFormat="false" ht="13.5" hidden="false" customHeight="false" outlineLevel="0" collapsed="false">
      <c r="A44" s="25" t="n">
        <v>5</v>
      </c>
      <c r="B44" s="26" t="s">
        <v>98</v>
      </c>
      <c r="C44" s="27" t="n">
        <v>2.93506</v>
      </c>
      <c r="D44" s="26" t="n">
        <v>2.76162</v>
      </c>
      <c r="E44" s="26" t="n">
        <v>0.0655287</v>
      </c>
      <c r="F44" s="27" t="n">
        <v>-2.48838</v>
      </c>
      <c r="G44" s="27" t="n">
        <f aca="false">A44*$B$9+$B$10</f>
        <v>-0.905406000730238</v>
      </c>
      <c r="H44" s="26" t="n">
        <f aca="false">G44-F44</f>
        <v>1.58297399926976</v>
      </c>
      <c r="J44" s="28" t="n">
        <v>22</v>
      </c>
      <c r="K44" s="26" t="n">
        <v>0.263422</v>
      </c>
      <c r="L44" s="0" t="n">
        <v>5.73997</v>
      </c>
      <c r="M44" s="0" t="n">
        <v>0.879567616914558</v>
      </c>
      <c r="N44" s="0" t="n">
        <v>5</v>
      </c>
    </row>
    <row r="45" customFormat="false" ht="13.5" hidden="false" customHeight="false" outlineLevel="0" collapsed="false">
      <c r="A45" s="29" t="n">
        <v>6</v>
      </c>
      <c r="B45" s="26" t="s">
        <v>99</v>
      </c>
      <c r="C45" s="30" t="n">
        <v>24.3899</v>
      </c>
      <c r="D45" s="31" t="n">
        <v>0.490311</v>
      </c>
      <c r="E45" s="31" t="n">
        <v>0.0164356</v>
      </c>
      <c r="F45" s="30" t="n">
        <v>0.170311</v>
      </c>
      <c r="G45" s="30" t="n">
        <f aca="false">A45*$B$9+$B$10</f>
        <v>-0.820577204244901</v>
      </c>
      <c r="H45" s="31" t="n">
        <f aca="false">G45-F45</f>
        <v>-0.990888204244901</v>
      </c>
      <c r="J45" s="28" t="n">
        <v>23</v>
      </c>
      <c r="K45" s="26" t="n">
        <v>0.197214</v>
      </c>
      <c r="L45" s="0" t="n">
        <v>5.74</v>
      </c>
      <c r="M45" s="0" t="n">
        <v>5.61959090909091</v>
      </c>
      <c r="N45" s="0" t="n">
        <v>16</v>
      </c>
    </row>
    <row r="46" customFormat="false" ht="12.75" hidden="false" customHeight="false" outlineLevel="0" collapsed="false">
      <c r="A46" s="25" t="n">
        <v>6</v>
      </c>
      <c r="B46" s="26" t="s">
        <v>99</v>
      </c>
      <c r="C46" s="27" t="n">
        <v>11.2857</v>
      </c>
      <c r="D46" s="26" t="n">
        <v>1.14952</v>
      </c>
      <c r="E46" s="26" t="n">
        <v>0.0407417</v>
      </c>
      <c r="F46" s="27" t="n">
        <v>-0.0904818</v>
      </c>
      <c r="G46" s="27" t="n">
        <f aca="false">A46*$B$9+$B$10</f>
        <v>-0.820577204244901</v>
      </c>
      <c r="H46" s="26" t="n">
        <f aca="false">G46-F46</f>
        <v>-0.730095404244901</v>
      </c>
      <c r="J46" s="28" t="n">
        <v>24</v>
      </c>
      <c r="K46" s="26" t="n">
        <v>0.974077</v>
      </c>
      <c r="L46" s="0" t="n">
        <v>5.90583</v>
      </c>
      <c r="M46" s="0" t="n">
        <v>4.82256923076923</v>
      </c>
      <c r="N46" s="0" t="n">
        <v>17</v>
      </c>
    </row>
    <row r="47" customFormat="false" ht="12.75" hidden="false" customHeight="false" outlineLevel="0" collapsed="false">
      <c r="A47" s="25" t="n">
        <v>6</v>
      </c>
      <c r="B47" s="26" t="s">
        <v>98</v>
      </c>
      <c r="C47" s="27" t="n">
        <v>6.94674</v>
      </c>
      <c r="D47" s="26" t="n">
        <v>2.92137</v>
      </c>
      <c r="E47" s="26" t="n">
        <v>0.0704116</v>
      </c>
      <c r="F47" s="27" t="n">
        <v>0.201366</v>
      </c>
      <c r="G47" s="27" t="n">
        <f aca="false">A47*$B$9+$B$10</f>
        <v>-0.820577204244901</v>
      </c>
      <c r="H47" s="26" t="n">
        <f aca="false">G47-F47</f>
        <v>-1.0219432042449</v>
      </c>
      <c r="J47" s="28" t="n">
        <v>24</v>
      </c>
      <c r="K47" s="26" t="n">
        <v>0.992421</v>
      </c>
      <c r="L47" s="0" t="n">
        <v>5.96893</v>
      </c>
      <c r="M47" s="0" t="n">
        <v>0.400634782608696</v>
      </c>
      <c r="N47" s="0" t="n">
        <v>1</v>
      </c>
    </row>
    <row r="48" customFormat="false" ht="12.75" hidden="false" customHeight="false" outlineLevel="0" collapsed="false">
      <c r="A48" s="25" t="n">
        <v>6</v>
      </c>
      <c r="B48" s="26" t="s">
        <v>98</v>
      </c>
      <c r="C48" s="27" t="n">
        <v>5.29508</v>
      </c>
      <c r="D48" s="26" t="n">
        <v>2.8974</v>
      </c>
      <c r="E48" s="26" t="n">
        <v>0.283464</v>
      </c>
      <c r="F48" s="27" t="n">
        <v>-1.8326</v>
      </c>
      <c r="G48" s="27" t="n">
        <f aca="false">A48*$B$9+$B$10</f>
        <v>-0.820577204244901</v>
      </c>
      <c r="H48" s="26" t="n">
        <f aca="false">G48-F48</f>
        <v>1.0120227957551</v>
      </c>
      <c r="J48" s="28" t="n">
        <v>25</v>
      </c>
      <c r="K48" s="26" t="n">
        <v>0.0277261</v>
      </c>
      <c r="L48" s="0" t="n">
        <v>6.00917</v>
      </c>
      <c r="M48" s="0" t="n">
        <v>0.80232969720372</v>
      </c>
      <c r="N48" s="0" t="n">
        <v>2</v>
      </c>
    </row>
    <row r="49" customFormat="false" ht="13.5" hidden="false" customHeight="false" outlineLevel="0" collapsed="false">
      <c r="A49" s="25" t="n">
        <v>6</v>
      </c>
      <c r="B49" s="26" t="s">
        <v>98</v>
      </c>
      <c r="C49" s="27" t="n">
        <v>2.61927</v>
      </c>
      <c r="D49" s="26" t="n">
        <v>1.75823</v>
      </c>
      <c r="E49" s="26" t="n">
        <v>0.19417</v>
      </c>
      <c r="F49" s="27" t="n">
        <v>-3.88177</v>
      </c>
      <c r="G49" s="27" t="n">
        <f aca="false">A49*$B$9+$B$10</f>
        <v>-0.820577204244901</v>
      </c>
      <c r="H49" s="26" t="n">
        <f aca="false">G49-F49</f>
        <v>3.0611927957551</v>
      </c>
      <c r="J49" s="28" t="n">
        <v>25</v>
      </c>
      <c r="K49" s="26" t="n">
        <v>0.00678009</v>
      </c>
      <c r="L49" s="0" t="n">
        <v>6.457</v>
      </c>
      <c r="M49" s="0" t="n">
        <v>2.3046756097561</v>
      </c>
      <c r="N49" s="0" t="n">
        <v>9</v>
      </c>
    </row>
    <row r="50" customFormat="false" ht="14.25" hidden="false" customHeight="false" outlineLevel="0" collapsed="false">
      <c r="A50" s="29" t="n">
        <v>7</v>
      </c>
      <c r="B50" s="26" t="s">
        <v>98</v>
      </c>
      <c r="C50" s="30" t="n">
        <v>5.37219</v>
      </c>
      <c r="D50" s="31" t="n">
        <v>1.02908</v>
      </c>
      <c r="E50" s="31" t="n">
        <v>0.097396</v>
      </c>
      <c r="F50" s="30" t="n">
        <v>0.299083</v>
      </c>
      <c r="G50" s="30" t="n">
        <f aca="false">A50*$B$9+$B$10</f>
        <v>-0.735748407759565</v>
      </c>
      <c r="H50" s="31" t="n">
        <f aca="false">G50-F50</f>
        <v>-1.03483140775957</v>
      </c>
      <c r="J50" s="28" t="n">
        <v>26</v>
      </c>
      <c r="K50" s="26" t="n">
        <v>0.223834</v>
      </c>
      <c r="L50" s="0" t="n">
        <v>6.94674</v>
      </c>
      <c r="M50" s="0" t="n">
        <v>1.07403150877719</v>
      </c>
      <c r="N50" s="0" t="n">
        <v>6</v>
      </c>
    </row>
    <row r="51" customFormat="false" ht="14.25" hidden="false" customHeight="false" outlineLevel="0" collapsed="false">
      <c r="A51" s="29" t="n">
        <v>8</v>
      </c>
      <c r="B51" s="26" t="s">
        <v>98</v>
      </c>
      <c r="C51" s="30" t="n">
        <v>5.35097</v>
      </c>
      <c r="D51" s="31" t="n">
        <v>0.791108</v>
      </c>
      <c r="E51" s="31" t="n">
        <v>0.0791036</v>
      </c>
      <c r="F51" s="30" t="n">
        <v>0.461108</v>
      </c>
      <c r="G51" s="30" t="n">
        <f aca="false">A51*$B$9+$B$10</f>
        <v>-0.650919611274229</v>
      </c>
      <c r="H51" s="31" t="n">
        <f aca="false">G51-F51</f>
        <v>-1.11202761127423</v>
      </c>
      <c r="J51" s="28" t="n">
        <v>26</v>
      </c>
      <c r="K51" s="26" t="n">
        <v>0.203693</v>
      </c>
      <c r="L51" s="0" t="n">
        <v>7.13454</v>
      </c>
      <c r="M51" s="0" t="n">
        <v>2.59911363636364</v>
      </c>
      <c r="N51" s="0" t="n">
        <v>20</v>
      </c>
    </row>
    <row r="52" customFormat="false" ht="14.25" hidden="false" customHeight="false" outlineLevel="0" collapsed="false">
      <c r="A52" s="29" t="n">
        <v>9</v>
      </c>
      <c r="B52" s="26" t="s">
        <v>98</v>
      </c>
      <c r="C52" s="30" t="n">
        <v>6.457</v>
      </c>
      <c r="D52" s="31" t="n">
        <v>0.944917</v>
      </c>
      <c r="E52" s="31" t="n">
        <v>0.092403</v>
      </c>
      <c r="F52" s="30" t="n">
        <v>0.534917</v>
      </c>
      <c r="G52" s="30" t="n">
        <f aca="false">A52*$B$9+$B$10</f>
        <v>-0.566090814788893</v>
      </c>
      <c r="H52" s="31" t="n">
        <f aca="false">G52-F52</f>
        <v>-1.10100781478889</v>
      </c>
      <c r="J52" s="28"/>
      <c r="K52" s="26"/>
      <c r="L52" s="0" t="n">
        <v>8.33502</v>
      </c>
      <c r="M52" s="0" t="n">
        <v>0.348523512614673</v>
      </c>
      <c r="N52" s="0" t="n">
        <v>4</v>
      </c>
    </row>
    <row r="53" customFormat="false" ht="13.5" hidden="false" customHeight="false" outlineLevel="0" collapsed="false">
      <c r="A53" s="29" t="n">
        <v>10</v>
      </c>
      <c r="B53" s="26" t="s">
        <v>99</v>
      </c>
      <c r="C53" s="30" t="n">
        <v>101.474</v>
      </c>
      <c r="D53" s="31" t="n">
        <v>0.10805</v>
      </c>
      <c r="E53" s="31" t="n">
        <v>0.0100605</v>
      </c>
      <c r="F53" s="30" t="n">
        <v>0.0880498</v>
      </c>
      <c r="G53" s="30" t="n">
        <f aca="false">A53*$B$9+$B$10</f>
        <v>-0.481262018303556</v>
      </c>
      <c r="H53" s="31" t="n">
        <f aca="false">G53-F53</f>
        <v>-0.569311818303556</v>
      </c>
      <c r="J53" s="28"/>
      <c r="K53" s="26"/>
      <c r="L53" s="0" t="n">
        <v>8.50963</v>
      </c>
      <c r="M53" s="0" t="n">
        <v>2.18398421052632</v>
      </c>
      <c r="N53" s="0" t="n">
        <v>23</v>
      </c>
    </row>
    <row r="54" customFormat="false" ht="12.75" hidden="false" customHeight="false" outlineLevel="0" collapsed="false">
      <c r="A54" s="25" t="n">
        <v>10</v>
      </c>
      <c r="B54" s="26" t="s">
        <v>99</v>
      </c>
      <c r="C54" s="27" t="n">
        <v>75.3674</v>
      </c>
      <c r="D54" s="26" t="n">
        <v>0.108038</v>
      </c>
      <c r="E54" s="26" t="n">
        <v>0.0222639</v>
      </c>
      <c r="F54" s="27" t="n">
        <v>0.0680375</v>
      </c>
      <c r="G54" s="27" t="n">
        <f aca="false">A54*$B$9+$B$10</f>
        <v>-0.481262018303556</v>
      </c>
      <c r="H54" s="26" t="n">
        <f aca="false">G54-F54</f>
        <v>-0.549299518303556</v>
      </c>
      <c r="J54" s="28"/>
      <c r="K54" s="26"/>
      <c r="L54" s="0" t="n">
        <v>9.14807</v>
      </c>
      <c r="M54" s="0" t="n">
        <v>4.3009903584877</v>
      </c>
      <c r="N54" s="0" t="n">
        <v>24</v>
      </c>
    </row>
    <row r="55" customFormat="false" ht="12.75" hidden="false" customHeight="false" outlineLevel="0" collapsed="false">
      <c r="A55" s="25" t="n">
        <v>10</v>
      </c>
      <c r="B55" s="26" t="s">
        <v>99</v>
      </c>
      <c r="C55" s="27" t="n">
        <v>49.8081</v>
      </c>
      <c r="D55" s="26" t="n">
        <v>0.2861</v>
      </c>
      <c r="E55" s="26" t="n">
        <v>0.0146238</v>
      </c>
      <c r="F55" s="27" t="n">
        <v>0.1061</v>
      </c>
      <c r="G55" s="27" t="n">
        <f aca="false">A55*$B$9+$B$10</f>
        <v>-0.481262018303556</v>
      </c>
      <c r="H55" s="26" t="n">
        <f aca="false">G55-F55</f>
        <v>-0.587362018303556</v>
      </c>
      <c r="J55" s="28"/>
      <c r="K55" s="26"/>
      <c r="L55" s="0" t="n">
        <v>10.3099</v>
      </c>
      <c r="M55" s="0" t="n">
        <v>1.98870714285714</v>
      </c>
      <c r="N55" s="0" t="n">
        <v>10</v>
      </c>
    </row>
    <row r="56" customFormat="false" ht="12.75" hidden="false" customHeight="false" outlineLevel="0" collapsed="false">
      <c r="A56" s="25" t="n">
        <v>10</v>
      </c>
      <c r="B56" s="26" t="s">
        <v>99</v>
      </c>
      <c r="C56" s="27" t="n">
        <v>25.2931</v>
      </c>
      <c r="D56" s="26" t="n">
        <v>0.891809</v>
      </c>
      <c r="E56" s="26" t="n">
        <v>0.0743978</v>
      </c>
      <c r="F56" s="27" t="n">
        <v>0.511809</v>
      </c>
      <c r="G56" s="27" t="n">
        <f aca="false">A56*$B$9+$B$10</f>
        <v>-0.481262018303556</v>
      </c>
      <c r="H56" s="26" t="n">
        <f aca="false">G56-F56</f>
        <v>-0.993071018303556</v>
      </c>
      <c r="J56" s="28"/>
      <c r="K56" s="26"/>
      <c r="L56" s="0" t="n">
        <v>10.3838</v>
      </c>
      <c r="M56" s="0" t="n">
        <v>1.31191812435347</v>
      </c>
      <c r="N56" s="0" t="n">
        <v>25</v>
      </c>
    </row>
    <row r="57" customFormat="false" ht="12.75" hidden="false" customHeight="false" outlineLevel="0" collapsed="false">
      <c r="A57" s="25" t="n">
        <v>10</v>
      </c>
      <c r="B57" s="26" t="s">
        <v>99</v>
      </c>
      <c r="C57" s="27" t="n">
        <v>10.3099</v>
      </c>
      <c r="D57" s="26" t="n">
        <v>0.835257</v>
      </c>
      <c r="E57" s="26" t="n">
        <v>0.166183</v>
      </c>
      <c r="F57" s="27" t="n">
        <v>0.415257</v>
      </c>
      <c r="G57" s="27" t="n">
        <f aca="false">A57*$B$9+$B$10</f>
        <v>-0.481262018303556</v>
      </c>
      <c r="H57" s="26" t="n">
        <f aca="false">G57-F57</f>
        <v>-0.896519018303556</v>
      </c>
      <c r="J57" s="28"/>
      <c r="K57" s="26"/>
      <c r="L57" s="0" t="n">
        <v>10.4061</v>
      </c>
      <c r="M57" s="0" t="n">
        <v>1.74691923076923</v>
      </c>
      <c r="N57" s="0" t="n">
        <v>14</v>
      </c>
    </row>
    <row r="58" customFormat="false" ht="13.5" hidden="false" customHeight="false" outlineLevel="0" collapsed="false">
      <c r="A58" s="25" t="n">
        <v>10</v>
      </c>
      <c r="B58" s="26" t="s">
        <v>98</v>
      </c>
      <c r="C58" s="27" t="n">
        <v>5.50547</v>
      </c>
      <c r="D58" s="26" t="n">
        <v>0.669006</v>
      </c>
      <c r="E58" s="26" t="n">
        <v>0.0650156</v>
      </c>
      <c r="F58" s="27" t="n">
        <v>0.289006</v>
      </c>
      <c r="G58" s="27" t="n">
        <f aca="false">A58*$B$9+$B$10</f>
        <v>-0.481262018303556</v>
      </c>
      <c r="H58" s="26" t="n">
        <f aca="false">G58-F58</f>
        <v>-0.770268018303556</v>
      </c>
      <c r="J58" s="28"/>
      <c r="K58" s="26"/>
      <c r="L58" s="0" t="n">
        <v>10.4256</v>
      </c>
      <c r="M58" s="0" t="n">
        <v>2.623575</v>
      </c>
      <c r="N58" s="0" t="n">
        <v>22</v>
      </c>
    </row>
    <row r="59" customFormat="false" ht="14.25" hidden="false" customHeight="false" outlineLevel="0" collapsed="false">
      <c r="A59" s="29" t="n">
        <v>11</v>
      </c>
      <c r="B59" s="26" t="s">
        <v>98</v>
      </c>
      <c r="C59" s="30" t="n">
        <v>5.63095</v>
      </c>
      <c r="D59" s="31" t="n">
        <v>0.338519</v>
      </c>
      <c r="E59" s="31" t="n">
        <v>0.0280431</v>
      </c>
      <c r="F59" s="30" t="n">
        <v>0.298519</v>
      </c>
      <c r="G59" s="30" t="n">
        <f aca="false">A59*$B$9+$B$10</f>
        <v>-0.39643322181822</v>
      </c>
      <c r="H59" s="31" t="n">
        <f aca="false">G59-F59</f>
        <v>-0.69495222181822</v>
      </c>
      <c r="J59" s="28"/>
      <c r="K59" s="26"/>
      <c r="L59" s="0" t="n">
        <v>10.5404</v>
      </c>
      <c r="M59" s="0" t="n">
        <v>0.997747533637645</v>
      </c>
      <c r="N59" s="0" t="n">
        <v>5</v>
      </c>
    </row>
    <row r="60" customFormat="false" ht="14.25" hidden="false" customHeight="false" outlineLevel="0" collapsed="false">
      <c r="A60" s="29" t="n">
        <v>12</v>
      </c>
      <c r="B60" s="26" t="s">
        <v>98</v>
      </c>
      <c r="C60" s="30" t="n">
        <v>5.37736</v>
      </c>
      <c r="D60" s="31" t="n">
        <v>0.477095</v>
      </c>
      <c r="E60" s="31" t="n">
        <v>0.0111272</v>
      </c>
      <c r="F60" s="30" t="n">
        <v>0.307095</v>
      </c>
      <c r="G60" s="30" t="n">
        <f aca="false">A60*$B$9+$B$10</f>
        <v>-0.311604425332884</v>
      </c>
      <c r="H60" s="31" t="n">
        <f aca="false">G60-F60</f>
        <v>-0.618699425332884</v>
      </c>
      <c r="J60" s="28"/>
      <c r="K60" s="26"/>
      <c r="L60" s="0" t="n">
        <v>10.6371</v>
      </c>
      <c r="M60" s="0" t="n">
        <v>0.777869640191982</v>
      </c>
      <c r="N60" s="0" t="n">
        <v>1</v>
      </c>
    </row>
    <row r="61" customFormat="false" ht="14.25" hidden="false" customHeight="false" outlineLevel="0" collapsed="false">
      <c r="A61" s="29" t="n">
        <v>13</v>
      </c>
      <c r="B61" s="26" t="s">
        <v>98</v>
      </c>
      <c r="C61" s="30" t="n">
        <v>4.94351</v>
      </c>
      <c r="D61" s="31" t="n">
        <v>1.02276</v>
      </c>
      <c r="E61" s="31" t="n">
        <v>0.0442611</v>
      </c>
      <c r="F61" s="30" t="n">
        <v>0.882755</v>
      </c>
      <c r="G61" s="30" t="n">
        <f aca="false">A61*$B$9+$B$10</f>
        <v>-0.226775628847548</v>
      </c>
      <c r="H61" s="31" t="n">
        <f aca="false">G61-F61</f>
        <v>-1.10953062884755</v>
      </c>
      <c r="J61" s="28"/>
      <c r="K61" s="26"/>
      <c r="L61" s="0" t="n">
        <v>10.641</v>
      </c>
      <c r="M61" s="0" t="n">
        <v>0.517880213903743</v>
      </c>
      <c r="N61" s="0" t="n">
        <v>3</v>
      </c>
    </row>
    <row r="62" customFormat="false" ht="13.5" hidden="false" customHeight="false" outlineLevel="0" collapsed="false">
      <c r="A62" s="29" t="n">
        <v>14</v>
      </c>
      <c r="B62" s="26" t="s">
        <v>99</v>
      </c>
      <c r="C62" s="30" t="n">
        <v>100.686</v>
      </c>
      <c r="D62" s="31" t="n">
        <v>0.218411</v>
      </c>
      <c r="E62" s="31" t="n">
        <v>0.00667531</v>
      </c>
      <c r="F62" s="30" t="n">
        <v>0.138411</v>
      </c>
      <c r="G62" s="30" t="n">
        <f aca="false">A62*$B$9+$B$10</f>
        <v>-0.141946832362211</v>
      </c>
      <c r="H62" s="31" t="n">
        <f aca="false">G62-F62</f>
        <v>-0.280357832362211</v>
      </c>
      <c r="J62" s="28"/>
      <c r="K62" s="26"/>
      <c r="L62" s="0" t="n">
        <v>10.7854</v>
      </c>
      <c r="M62" s="0" t="n">
        <v>1.41351842105263</v>
      </c>
      <c r="N62" s="0" t="n">
        <v>18</v>
      </c>
    </row>
    <row r="63" customFormat="false" ht="12.75" hidden="false" customHeight="false" outlineLevel="0" collapsed="false">
      <c r="A63" s="25" t="n">
        <v>14</v>
      </c>
      <c r="B63" s="26" t="s">
        <v>99</v>
      </c>
      <c r="C63" s="27" t="n">
        <v>74.7685</v>
      </c>
      <c r="D63" s="26" t="n">
        <v>0.592129</v>
      </c>
      <c r="E63" s="26" t="n">
        <v>0.0135645</v>
      </c>
      <c r="F63" s="27" t="n">
        <v>0.432129</v>
      </c>
      <c r="G63" s="27" t="n">
        <f aca="false">A63*$B$9+$B$10</f>
        <v>-0.141946832362211</v>
      </c>
      <c r="H63" s="26" t="n">
        <f aca="false">G63-F63</f>
        <v>-0.574075832362211</v>
      </c>
      <c r="J63" s="28"/>
      <c r="K63" s="26"/>
      <c r="L63" s="0" t="n">
        <v>10.9047</v>
      </c>
      <c r="M63" s="0" t="n">
        <v>1.480596875</v>
      </c>
      <c r="N63" s="0" t="n">
        <v>26</v>
      </c>
    </row>
    <row r="64" customFormat="false" ht="12.75" hidden="false" customHeight="false" outlineLevel="0" collapsed="false">
      <c r="A64" s="25" t="n">
        <v>14</v>
      </c>
      <c r="B64" s="26" t="s">
        <v>99</v>
      </c>
      <c r="C64" s="27" t="n">
        <v>50.5396</v>
      </c>
      <c r="D64" s="26" t="n">
        <v>0.883477</v>
      </c>
      <c r="E64" s="26" t="n">
        <v>0.281784</v>
      </c>
      <c r="F64" s="27" t="n">
        <v>0.663477</v>
      </c>
      <c r="G64" s="27" t="n">
        <f aca="false">A64*$B$9+$B$10</f>
        <v>-0.141946832362211</v>
      </c>
      <c r="H64" s="26" t="n">
        <f aca="false">G64-F64</f>
        <v>-0.805423832362211</v>
      </c>
      <c r="J64" s="28"/>
      <c r="K64" s="26"/>
      <c r="L64" s="0" t="n">
        <v>11.2857</v>
      </c>
      <c r="M64" s="0" t="n">
        <v>0.927030912374482</v>
      </c>
      <c r="N64" s="0" t="n">
        <v>6</v>
      </c>
    </row>
    <row r="65" customFormat="false" ht="12.75" hidden="false" customHeight="false" outlineLevel="0" collapsed="false">
      <c r="A65" s="25" t="n">
        <v>14</v>
      </c>
      <c r="B65" s="26" t="s">
        <v>99</v>
      </c>
      <c r="C65" s="27" t="n">
        <v>40.3682</v>
      </c>
      <c r="D65" s="26" t="n">
        <v>0.900672</v>
      </c>
      <c r="E65" s="26" t="n">
        <v>0.0946572</v>
      </c>
      <c r="F65" s="27" t="n">
        <v>0.680672</v>
      </c>
      <c r="G65" s="27" t="n">
        <f aca="false">A65*$B$9+$B$10</f>
        <v>-0.141946832362211</v>
      </c>
      <c r="H65" s="26" t="n">
        <f aca="false">G65-F65</f>
        <v>-0.822618832362211</v>
      </c>
      <c r="J65" s="28"/>
      <c r="K65" s="26"/>
      <c r="L65" s="0" t="n">
        <v>12.5037</v>
      </c>
      <c r="M65" s="0" t="n">
        <v>2.87626061869691</v>
      </c>
      <c r="N65" s="0" t="n">
        <v>23</v>
      </c>
    </row>
    <row r="66" customFormat="false" ht="12.75" hidden="false" customHeight="false" outlineLevel="0" collapsed="false">
      <c r="A66" s="25" t="n">
        <v>14</v>
      </c>
      <c r="B66" s="26" t="s">
        <v>99</v>
      </c>
      <c r="C66" s="27" t="n">
        <v>30.7654</v>
      </c>
      <c r="D66" s="26" t="n">
        <v>0.891008</v>
      </c>
      <c r="E66" s="26" t="n">
        <v>0.181022</v>
      </c>
      <c r="F66" s="27" t="n">
        <v>0.651008</v>
      </c>
      <c r="G66" s="27" t="n">
        <f aca="false">A66*$B$9+$B$10</f>
        <v>-0.141946832362211</v>
      </c>
      <c r="H66" s="26" t="n">
        <f aca="false">G66-F66</f>
        <v>-0.792954832362211</v>
      </c>
      <c r="J66" s="28"/>
      <c r="K66" s="26"/>
      <c r="L66" s="0" t="n">
        <v>14.298</v>
      </c>
      <c r="M66" s="0" t="n">
        <v>2.1645125</v>
      </c>
      <c r="N66" s="0" t="n">
        <v>19</v>
      </c>
    </row>
    <row r="67" customFormat="false" ht="12.75" hidden="false" customHeight="false" outlineLevel="0" collapsed="false">
      <c r="A67" s="25" t="n">
        <v>14</v>
      </c>
      <c r="B67" s="26" t="s">
        <v>99</v>
      </c>
      <c r="C67" s="27" t="n">
        <v>24.8438</v>
      </c>
      <c r="D67" s="26" t="n">
        <v>0.751212</v>
      </c>
      <c r="E67" s="26" t="n">
        <v>0.0166299</v>
      </c>
      <c r="F67" s="27" t="n">
        <v>0.521212</v>
      </c>
      <c r="G67" s="27" t="n">
        <f aca="false">A67*$B$9+$B$10</f>
        <v>-0.141946832362211</v>
      </c>
      <c r="H67" s="26" t="n">
        <f aca="false">G67-F67</f>
        <v>-0.663158832362211</v>
      </c>
      <c r="J67" s="28"/>
      <c r="K67" s="26"/>
      <c r="L67" s="0" t="n">
        <v>14.9466</v>
      </c>
      <c r="M67" s="0" t="n">
        <v>1.70274444444444</v>
      </c>
      <c r="N67" s="0" t="n">
        <v>25</v>
      </c>
    </row>
    <row r="68" customFormat="false" ht="12.75" hidden="false" customHeight="false" outlineLevel="0" collapsed="false">
      <c r="A68" s="25" t="n">
        <v>14</v>
      </c>
      <c r="B68" s="26" t="s">
        <v>99</v>
      </c>
      <c r="C68" s="27" t="n">
        <v>20.6236</v>
      </c>
      <c r="D68" s="26" t="n">
        <v>0.75439</v>
      </c>
      <c r="E68" s="26" t="n">
        <v>0.0162485</v>
      </c>
      <c r="F68" s="27" t="n">
        <v>0.48439</v>
      </c>
      <c r="G68" s="27" t="n">
        <f aca="false">A68*$B$9+$B$10</f>
        <v>-0.141946832362211</v>
      </c>
      <c r="H68" s="26" t="n">
        <f aca="false">G68-F68</f>
        <v>-0.626336832362211</v>
      </c>
      <c r="J68" s="28"/>
      <c r="K68" s="26"/>
      <c r="L68" s="0" t="n">
        <v>15.2864</v>
      </c>
      <c r="M68" s="0" t="n">
        <v>2.73277142857143</v>
      </c>
      <c r="N68" s="0" t="n">
        <v>22</v>
      </c>
    </row>
    <row r="69" customFormat="false" ht="12.75" hidden="false" customHeight="false" outlineLevel="0" collapsed="false">
      <c r="A69" s="25" t="n">
        <v>14</v>
      </c>
      <c r="B69" s="26" t="s">
        <v>99</v>
      </c>
      <c r="C69" s="27" t="n">
        <v>15.5367</v>
      </c>
      <c r="D69" s="26" t="n">
        <v>0.692124</v>
      </c>
      <c r="E69" s="26" t="n">
        <v>0.0122682</v>
      </c>
      <c r="F69" s="27" t="n">
        <v>0.432124</v>
      </c>
      <c r="G69" s="27" t="n">
        <f aca="false">A69*$B$9+$B$10</f>
        <v>-0.141946832362211</v>
      </c>
      <c r="H69" s="26" t="n">
        <f aca="false">G69-F69</f>
        <v>-0.574070832362211</v>
      </c>
      <c r="J69" s="28"/>
      <c r="K69" s="26"/>
      <c r="L69" s="0" t="n">
        <v>15.5367</v>
      </c>
      <c r="M69" s="0" t="n">
        <v>2.66201538461539</v>
      </c>
      <c r="N69" s="0" t="n">
        <v>14</v>
      </c>
    </row>
    <row r="70" customFormat="false" ht="12.75" hidden="false" customHeight="false" outlineLevel="0" collapsed="false">
      <c r="A70" s="25" t="n">
        <v>14</v>
      </c>
      <c r="B70" s="26" t="s">
        <v>99</v>
      </c>
      <c r="C70" s="27" t="n">
        <v>10.4061</v>
      </c>
      <c r="D70" s="26" t="n">
        <v>0.454199</v>
      </c>
      <c r="E70" s="26" t="n">
        <v>0.0170502</v>
      </c>
      <c r="F70" s="27" t="n">
        <v>0.194199</v>
      </c>
      <c r="G70" s="27" t="n">
        <f aca="false">A70*$B$9+$B$10</f>
        <v>-0.141946832362211</v>
      </c>
      <c r="H70" s="26" t="n">
        <f aca="false">G70-F70</f>
        <v>-0.336145832362211</v>
      </c>
      <c r="J70" s="28"/>
      <c r="K70" s="26"/>
      <c r="L70" s="0" t="n">
        <v>15.6701</v>
      </c>
      <c r="M70" s="0" t="n">
        <v>1.08576518740058</v>
      </c>
      <c r="N70" s="0" t="n">
        <v>5</v>
      </c>
    </row>
    <row r="71" customFormat="false" ht="12.75" hidden="false" customHeight="false" outlineLevel="0" collapsed="false">
      <c r="A71" s="25" t="n">
        <v>14</v>
      </c>
      <c r="B71" s="26" t="s">
        <v>98</v>
      </c>
      <c r="C71" s="27" t="n">
        <v>5.65622</v>
      </c>
      <c r="D71" s="26" t="n">
        <v>0.379091</v>
      </c>
      <c r="E71" s="26" t="n">
        <v>0.00825176</v>
      </c>
      <c r="F71" s="27" t="n">
        <v>0.129091</v>
      </c>
      <c r="G71" s="27" t="n">
        <f aca="false">A71*$B$9+$B$10</f>
        <v>-0.141946832362211</v>
      </c>
      <c r="H71" s="26" t="n">
        <f aca="false">G71-F71</f>
        <v>-0.271037832362211</v>
      </c>
      <c r="J71" s="28"/>
      <c r="K71" s="26"/>
      <c r="L71" s="0" t="n">
        <v>15.7539</v>
      </c>
      <c r="M71" s="0" t="n">
        <v>0.7631375</v>
      </c>
      <c r="N71" s="0" t="n">
        <v>3</v>
      </c>
    </row>
    <row r="72" customFormat="false" ht="13.5" hidden="false" customHeight="false" outlineLevel="0" collapsed="false">
      <c r="A72" s="25" t="n">
        <v>14</v>
      </c>
      <c r="B72" s="26" t="s">
        <v>98</v>
      </c>
      <c r="C72" s="27" t="n">
        <v>2.93241</v>
      </c>
      <c r="D72" s="26" t="n">
        <v>0.426801</v>
      </c>
      <c r="E72" s="26" t="n">
        <v>0.0103715</v>
      </c>
      <c r="F72" s="27" t="n">
        <v>0.166801</v>
      </c>
      <c r="G72" s="27" t="n">
        <f aca="false">A72*$B$9+$B$10</f>
        <v>-0.141946832362211</v>
      </c>
      <c r="H72" s="26" t="n">
        <f aca="false">G72-F72</f>
        <v>-0.308747832362211</v>
      </c>
      <c r="J72" s="28"/>
      <c r="K72" s="26"/>
      <c r="L72" s="0" t="n">
        <v>15.8115</v>
      </c>
      <c r="M72" s="0" t="n">
        <v>1.64324814814815</v>
      </c>
      <c r="N72" s="0" t="n">
        <v>18</v>
      </c>
    </row>
    <row r="73" customFormat="false" ht="14.25" hidden="false" customHeight="false" outlineLevel="0" collapsed="false">
      <c r="A73" s="29" t="n">
        <v>15</v>
      </c>
      <c r="B73" s="26" t="s">
        <v>98</v>
      </c>
      <c r="C73" s="30" t="n">
        <v>5.60282</v>
      </c>
      <c r="D73" s="31" t="n">
        <v>0.678203</v>
      </c>
      <c r="E73" s="31" t="n">
        <v>0.0127794</v>
      </c>
      <c r="F73" s="30" t="n">
        <v>0.548203</v>
      </c>
      <c r="G73" s="30" t="n">
        <f aca="false">A73*$B$9+$B$10</f>
        <v>-0.057118035876875</v>
      </c>
      <c r="H73" s="31" t="n">
        <f aca="false">G73-F73</f>
        <v>-0.605321035876875</v>
      </c>
      <c r="J73" s="28"/>
      <c r="K73" s="26"/>
      <c r="L73" s="0" t="n">
        <v>18.6384</v>
      </c>
      <c r="M73" s="0" t="n">
        <v>2.73419411764706</v>
      </c>
      <c r="N73" s="0" t="n">
        <v>22</v>
      </c>
    </row>
    <row r="74" customFormat="false" ht="14.25" hidden="false" customHeight="false" outlineLevel="0" collapsed="false">
      <c r="A74" s="29" t="n">
        <v>16</v>
      </c>
      <c r="B74" s="26" t="s">
        <v>98</v>
      </c>
      <c r="C74" s="30" t="n">
        <v>5.74</v>
      </c>
      <c r="D74" s="31" t="n">
        <v>1.23631</v>
      </c>
      <c r="E74" s="31" t="n">
        <v>0.0969229</v>
      </c>
      <c r="F74" s="30" t="n">
        <v>1.01631</v>
      </c>
      <c r="G74" s="30" t="n">
        <f aca="false">A74*$B$9+$B$10</f>
        <v>0.0277107606084612</v>
      </c>
      <c r="H74" s="31" t="n">
        <f aca="false">G74-F74</f>
        <v>-0.988599239391539</v>
      </c>
      <c r="J74" s="28"/>
      <c r="K74" s="26"/>
      <c r="L74" s="0" t="n">
        <v>19.0829</v>
      </c>
      <c r="M74" s="0" t="n">
        <v>1.801485</v>
      </c>
      <c r="N74" s="0" t="n">
        <v>25</v>
      </c>
    </row>
    <row r="75" customFormat="false" ht="14.25" hidden="false" customHeight="false" outlineLevel="0" collapsed="false">
      <c r="A75" s="29" t="n">
        <v>17</v>
      </c>
      <c r="B75" s="26" t="s">
        <v>98</v>
      </c>
      <c r="C75" s="30" t="n">
        <v>5.90583</v>
      </c>
      <c r="D75" s="31" t="n">
        <v>0.626934</v>
      </c>
      <c r="E75" s="31" t="n">
        <v>0.0295483</v>
      </c>
      <c r="F75" s="30" t="n">
        <v>0.496934</v>
      </c>
      <c r="G75" s="30" t="n">
        <f aca="false">A75*$B$9+$B$10</f>
        <v>0.112539557093797</v>
      </c>
      <c r="H75" s="31" t="n">
        <f aca="false">G75-F75</f>
        <v>-0.384394442906203</v>
      </c>
      <c r="J75" s="28"/>
      <c r="K75" s="26"/>
      <c r="L75" s="0" t="n">
        <v>19.7108</v>
      </c>
      <c r="M75" s="0" t="n">
        <v>4.73017857142857</v>
      </c>
      <c r="N75" s="0" t="n">
        <v>24</v>
      </c>
    </row>
    <row r="76" customFormat="false" ht="13.5" hidden="false" customHeight="false" outlineLevel="0" collapsed="false">
      <c r="A76" s="29" t="n">
        <v>18</v>
      </c>
      <c r="B76" s="26" t="s">
        <v>99</v>
      </c>
      <c r="C76" s="30" t="n">
        <v>101.591</v>
      </c>
      <c r="D76" s="31" t="n">
        <v>0.234073</v>
      </c>
      <c r="E76" s="31" t="n">
        <v>0.0066142</v>
      </c>
      <c r="F76" s="30" t="n">
        <v>0.134073</v>
      </c>
      <c r="G76" s="30" t="n">
        <f aca="false">A76*$B$9+$B$10</f>
        <v>0.197368353579134</v>
      </c>
      <c r="H76" s="31" t="n">
        <f aca="false">G76-F76</f>
        <v>0.0632953535791337</v>
      </c>
      <c r="J76" s="28"/>
      <c r="K76" s="26"/>
      <c r="L76" s="0" t="n">
        <v>19.7293</v>
      </c>
      <c r="M76" s="0" t="n">
        <v>4.46724137931034</v>
      </c>
      <c r="N76" s="0" t="n">
        <v>18</v>
      </c>
    </row>
    <row r="77" customFormat="false" ht="12.75" hidden="false" customHeight="false" outlineLevel="0" collapsed="false">
      <c r="A77" s="25" t="n">
        <v>18</v>
      </c>
      <c r="B77" s="26" t="s">
        <v>99</v>
      </c>
      <c r="C77" s="27" t="n">
        <v>75.1326</v>
      </c>
      <c r="D77" s="26" t="n">
        <v>0.792779</v>
      </c>
      <c r="E77" s="26" t="n">
        <v>0.443138</v>
      </c>
      <c r="F77" s="27" t="n">
        <v>0.582779</v>
      </c>
      <c r="G77" s="27" t="n">
        <f aca="false">A77*$B$9+$B$10</f>
        <v>0.197368353579134</v>
      </c>
      <c r="H77" s="26" t="n">
        <f aca="false">G77-F77</f>
        <v>-0.385410646420866</v>
      </c>
      <c r="J77" s="28"/>
      <c r="K77" s="26"/>
      <c r="L77" s="0" t="n">
        <v>20.4232</v>
      </c>
      <c r="M77" s="0" t="n">
        <v>1.09069382656482</v>
      </c>
      <c r="N77" s="0" t="n">
        <v>5</v>
      </c>
    </row>
    <row r="78" customFormat="false" ht="12.75" hidden="false" customHeight="false" outlineLevel="0" collapsed="false">
      <c r="A78" s="25" t="n">
        <v>18</v>
      </c>
      <c r="B78" s="26" t="s">
        <v>99</v>
      </c>
      <c r="C78" s="27" t="n">
        <v>52.1741</v>
      </c>
      <c r="D78" s="26" t="n">
        <v>1.16788</v>
      </c>
      <c r="E78" s="26" t="n">
        <v>0.359631</v>
      </c>
      <c r="F78" s="27" t="n">
        <v>0.917876</v>
      </c>
      <c r="G78" s="27" t="n">
        <f aca="false">A78*$B$9+$B$10</f>
        <v>0.197368353579134</v>
      </c>
      <c r="H78" s="26" t="n">
        <f aca="false">G78-F78</f>
        <v>-0.720507646420866</v>
      </c>
      <c r="J78" s="28"/>
      <c r="K78" s="26"/>
      <c r="L78" s="0" t="n">
        <v>20.6236</v>
      </c>
      <c r="M78" s="0" t="n">
        <v>2.79403703703704</v>
      </c>
      <c r="N78" s="0" t="n">
        <v>14</v>
      </c>
    </row>
    <row r="79" customFormat="false" ht="12.75" hidden="false" customHeight="false" outlineLevel="0" collapsed="false">
      <c r="A79" s="25" t="n">
        <v>18</v>
      </c>
      <c r="B79" s="26" t="s">
        <v>99</v>
      </c>
      <c r="C79" s="27" t="n">
        <v>39.2818</v>
      </c>
      <c r="D79" s="26" t="n">
        <v>1.31231</v>
      </c>
      <c r="E79" s="26" t="n">
        <v>0.278054</v>
      </c>
      <c r="F79" s="27" t="n">
        <v>0.932306</v>
      </c>
      <c r="G79" s="27" t="n">
        <f aca="false">A79*$B$9+$B$10</f>
        <v>0.197368353579134</v>
      </c>
      <c r="H79" s="26" t="n">
        <f aca="false">G79-F79</f>
        <v>-0.734937646420866</v>
      </c>
      <c r="J79" s="28"/>
      <c r="K79" s="26"/>
      <c r="L79" s="0" t="n">
        <v>21.0088</v>
      </c>
      <c r="M79" s="0" t="n">
        <v>0.925385809162161</v>
      </c>
      <c r="N79" s="0" t="n">
        <v>3</v>
      </c>
    </row>
    <row r="80" customFormat="false" ht="12.75" hidden="false" customHeight="false" outlineLevel="0" collapsed="false">
      <c r="A80" s="25" t="n">
        <v>18</v>
      </c>
      <c r="B80" s="26" t="s">
        <v>99</v>
      </c>
      <c r="C80" s="27" t="n">
        <v>30.8423</v>
      </c>
      <c r="D80" s="26" t="n">
        <v>1.2881</v>
      </c>
      <c r="E80" s="26" t="n">
        <v>0.388329</v>
      </c>
      <c r="F80" s="27" t="n">
        <v>0.938104</v>
      </c>
      <c r="G80" s="27" t="n">
        <f aca="false">A80*$B$9+$B$10</f>
        <v>0.197368353579134</v>
      </c>
      <c r="H80" s="26" t="n">
        <f aca="false">G80-F80</f>
        <v>-0.740735646420866</v>
      </c>
      <c r="J80" s="28"/>
      <c r="K80" s="26"/>
      <c r="L80" s="0" t="n">
        <v>21.4842</v>
      </c>
      <c r="M80" s="0" t="n">
        <v>2.520444</v>
      </c>
      <c r="N80" s="0" t="n">
        <v>26</v>
      </c>
    </row>
    <row r="81" customFormat="false" ht="12.75" hidden="false" customHeight="false" outlineLevel="0" collapsed="false">
      <c r="A81" s="25" t="n">
        <v>18</v>
      </c>
      <c r="B81" s="26" t="s">
        <v>99</v>
      </c>
      <c r="C81" s="27" t="n">
        <v>24.5046</v>
      </c>
      <c r="D81" s="26" t="n">
        <v>1.36213</v>
      </c>
      <c r="E81" s="26" t="n">
        <v>0.43208</v>
      </c>
      <c r="F81" s="27" t="n">
        <v>1.06213</v>
      </c>
      <c r="G81" s="27" t="n">
        <f aca="false">A81*$B$9+$B$10</f>
        <v>0.197368353579134</v>
      </c>
      <c r="H81" s="26" t="n">
        <f aca="false">G81-F81</f>
        <v>-0.864761646420866</v>
      </c>
      <c r="J81" s="28"/>
      <c r="K81" s="26"/>
      <c r="L81" s="0" t="n">
        <v>22.7247</v>
      </c>
      <c r="M81" s="0" t="n">
        <v>2.33146296296296</v>
      </c>
      <c r="N81" s="0" t="n">
        <v>26</v>
      </c>
    </row>
    <row r="82" customFormat="false" ht="12.75" hidden="false" customHeight="false" outlineLevel="0" collapsed="false">
      <c r="A82" s="25" t="n">
        <v>18</v>
      </c>
      <c r="B82" s="26" t="s">
        <v>99</v>
      </c>
      <c r="C82" s="27" t="n">
        <v>19.7293</v>
      </c>
      <c r="D82" s="26" t="n">
        <v>1.2955</v>
      </c>
      <c r="E82" s="26" t="n">
        <v>0.546676</v>
      </c>
      <c r="F82" s="27" t="n">
        <v>1.0055</v>
      </c>
      <c r="G82" s="27" t="n">
        <f aca="false">A82*$B$9+$B$10</f>
        <v>0.197368353579134</v>
      </c>
      <c r="H82" s="26" t="n">
        <f aca="false">G82-F82</f>
        <v>-0.808131646420866</v>
      </c>
      <c r="J82" s="28"/>
      <c r="K82" s="26"/>
      <c r="L82" s="0" t="n">
        <v>24.3899</v>
      </c>
      <c r="M82" s="0" t="n">
        <v>1.532221875</v>
      </c>
      <c r="N82" s="0" t="n">
        <v>6</v>
      </c>
    </row>
    <row r="83" customFormat="false" ht="12.75" hidden="false" customHeight="false" outlineLevel="0" collapsed="false">
      <c r="A83" s="25" t="n">
        <v>18</v>
      </c>
      <c r="B83" s="26" t="s">
        <v>99</v>
      </c>
      <c r="C83" s="27" t="n">
        <v>15.8115</v>
      </c>
      <c r="D83" s="26" t="n">
        <v>0.443677</v>
      </c>
      <c r="E83" s="26" t="n">
        <v>0.0403682</v>
      </c>
      <c r="F83" s="27" t="n">
        <v>0.173677</v>
      </c>
      <c r="G83" s="27" t="n">
        <f aca="false">A83*$B$9+$B$10</f>
        <v>0.197368353579134</v>
      </c>
      <c r="H83" s="26" t="n">
        <f aca="false">G83-F83</f>
        <v>0.0236913535791337</v>
      </c>
      <c r="J83" s="28"/>
      <c r="K83" s="26"/>
      <c r="L83" s="0" t="n">
        <v>24.5046</v>
      </c>
      <c r="M83" s="0" t="n">
        <v>4.54043333333333</v>
      </c>
      <c r="N83" s="0" t="n">
        <v>18</v>
      </c>
    </row>
    <row r="84" customFormat="false" ht="12.75" hidden="false" customHeight="false" outlineLevel="0" collapsed="false">
      <c r="A84" s="25" t="n">
        <v>18</v>
      </c>
      <c r="B84" s="26" t="s">
        <v>99</v>
      </c>
      <c r="C84" s="27" t="n">
        <v>10.7854</v>
      </c>
      <c r="D84" s="26" t="n">
        <v>0.537137</v>
      </c>
      <c r="E84" s="26" t="n">
        <v>0.108005</v>
      </c>
      <c r="F84" s="27" t="n">
        <v>0.157137</v>
      </c>
      <c r="G84" s="27" t="n">
        <f aca="false">A84*$B$9+$B$10</f>
        <v>0.197368353579134</v>
      </c>
      <c r="H84" s="26" t="n">
        <f aca="false">G84-F84</f>
        <v>0.0402313535791337</v>
      </c>
      <c r="J84" s="28"/>
      <c r="K84" s="26"/>
      <c r="L84" s="0" t="n">
        <v>24.7633</v>
      </c>
      <c r="M84" s="0" t="n">
        <v>2.20952380952381</v>
      </c>
      <c r="N84" s="0" t="n">
        <v>25</v>
      </c>
    </row>
    <row r="85" customFormat="false" ht="12.75" hidden="false" customHeight="false" outlineLevel="0" collapsed="false">
      <c r="A85" s="25" t="n">
        <v>18</v>
      </c>
      <c r="B85" s="26" t="s">
        <v>98</v>
      </c>
      <c r="C85" s="27" t="n">
        <v>5.16527</v>
      </c>
      <c r="D85" s="26" t="n">
        <v>0.393976</v>
      </c>
      <c r="E85" s="26" t="n">
        <v>0.0756419</v>
      </c>
      <c r="F85" s="27" t="n">
        <v>0.0939762</v>
      </c>
      <c r="G85" s="27" t="n">
        <f aca="false">A85*$B$9+$B$10</f>
        <v>0.197368353579134</v>
      </c>
      <c r="H85" s="26" t="n">
        <f aca="false">G85-F85</f>
        <v>0.103392153579134</v>
      </c>
      <c r="J85" s="28"/>
      <c r="K85" s="26"/>
      <c r="L85" s="0" t="n">
        <v>24.8438</v>
      </c>
      <c r="M85" s="0" t="n">
        <v>3.26613913043478</v>
      </c>
      <c r="N85" s="0" t="n">
        <v>14</v>
      </c>
    </row>
    <row r="86" customFormat="false" ht="13.5" hidden="false" customHeight="false" outlineLevel="0" collapsed="false">
      <c r="A86" s="25" t="n">
        <v>18</v>
      </c>
      <c r="B86" s="26" t="s">
        <v>98</v>
      </c>
      <c r="C86" s="27" t="n">
        <v>3.8587</v>
      </c>
      <c r="D86" s="26" t="n">
        <v>0.413949</v>
      </c>
      <c r="E86" s="26" t="n">
        <v>0.076884</v>
      </c>
      <c r="F86" s="27" t="n">
        <v>0.113949</v>
      </c>
      <c r="G86" s="27" t="n">
        <f aca="false">A86*$B$9+$B$10</f>
        <v>0.197368353579134</v>
      </c>
      <c r="H86" s="26" t="n">
        <f aca="false">G86-F86</f>
        <v>0.0834193535791337</v>
      </c>
      <c r="J86" s="28"/>
      <c r="K86" s="26"/>
      <c r="L86" s="0" t="n">
        <v>25.2825</v>
      </c>
      <c r="M86" s="0" t="n">
        <v>1.405796875</v>
      </c>
      <c r="N86" s="0" t="n">
        <v>5</v>
      </c>
    </row>
    <row r="87" customFormat="false" ht="13.5" hidden="false" customHeight="false" outlineLevel="0" collapsed="false">
      <c r="A87" s="29" t="n">
        <v>19</v>
      </c>
      <c r="B87" s="26" t="s">
        <v>99</v>
      </c>
      <c r="C87" s="30" t="n">
        <v>64.3786</v>
      </c>
      <c r="D87" s="31" t="n">
        <v>1.42709</v>
      </c>
      <c r="E87" s="31" t="n">
        <v>1.02396</v>
      </c>
      <c r="F87" s="30" t="n">
        <v>1.13709</v>
      </c>
      <c r="G87" s="30" t="n">
        <f aca="false">A87*$B$9+$B$10</f>
        <v>0.28219715006447</v>
      </c>
      <c r="H87" s="31" t="n">
        <f aca="false">G87-F87</f>
        <v>-0.85489284993553</v>
      </c>
      <c r="J87" s="28"/>
      <c r="K87" s="26"/>
      <c r="L87" s="0" t="n">
        <v>25.2931</v>
      </c>
      <c r="M87" s="0" t="n">
        <v>2.34686578947368</v>
      </c>
      <c r="N87" s="0" t="n">
        <v>10</v>
      </c>
    </row>
    <row r="88" customFormat="false" ht="12.75" hidden="false" customHeight="false" outlineLevel="0" collapsed="false">
      <c r="A88" s="25" t="n">
        <v>19</v>
      </c>
      <c r="B88" s="26" t="s">
        <v>99</v>
      </c>
      <c r="C88" s="27" t="n">
        <v>34.3908</v>
      </c>
      <c r="D88" s="26" t="n">
        <v>1.17945</v>
      </c>
      <c r="E88" s="26" t="n">
        <v>0.326798</v>
      </c>
      <c r="F88" s="27" t="n">
        <v>0.879448</v>
      </c>
      <c r="G88" s="27" t="n">
        <f aca="false">A88*$B$9+$B$10</f>
        <v>0.28219715006447</v>
      </c>
      <c r="H88" s="26" t="n">
        <f aca="false">G88-F88</f>
        <v>-0.59725084993553</v>
      </c>
      <c r="J88" s="28"/>
      <c r="K88" s="26"/>
      <c r="L88" s="0" t="n">
        <v>25.5956</v>
      </c>
      <c r="M88" s="0" t="n">
        <v>2.14981282051282</v>
      </c>
      <c r="N88" s="0" t="n">
        <v>1</v>
      </c>
    </row>
    <row r="89" customFormat="false" ht="12.75" hidden="false" customHeight="false" outlineLevel="0" collapsed="false">
      <c r="A89" s="25" t="n">
        <v>19</v>
      </c>
      <c r="B89" s="26" t="s">
        <v>99</v>
      </c>
      <c r="C89" s="27" t="n">
        <v>14.298</v>
      </c>
      <c r="D89" s="26" t="n">
        <v>0.692644</v>
      </c>
      <c r="E89" s="26" t="n">
        <v>0.273183</v>
      </c>
      <c r="F89" s="27" t="n">
        <v>0.372644</v>
      </c>
      <c r="G89" s="27" t="n">
        <f aca="false">A89*$B$9+$B$10</f>
        <v>0.28219715006447</v>
      </c>
      <c r="H89" s="26" t="n">
        <f aca="false">G89-F89</f>
        <v>-0.09044684993553</v>
      </c>
      <c r="J89" s="28"/>
      <c r="K89" s="26"/>
      <c r="L89" s="0" t="n">
        <v>26.0534</v>
      </c>
      <c r="M89" s="0" t="n">
        <v>3.52605712302538</v>
      </c>
      <c r="N89" s="0" t="n">
        <v>22</v>
      </c>
    </row>
    <row r="90" customFormat="false" ht="12.75" hidden="false" customHeight="false" outlineLevel="0" collapsed="false">
      <c r="A90" s="25" t="n">
        <v>19</v>
      </c>
      <c r="B90" s="26" t="s">
        <v>98</v>
      </c>
      <c r="C90" s="27" t="n">
        <v>5.46318</v>
      </c>
      <c r="D90" s="26" t="n">
        <v>0.620507</v>
      </c>
      <c r="E90" s="26" t="n">
        <v>0.196955</v>
      </c>
      <c r="F90" s="27" t="n">
        <v>0.300507</v>
      </c>
      <c r="G90" s="27" t="n">
        <f aca="false">A90*$B$9+$B$10</f>
        <v>0.28219715006447</v>
      </c>
      <c r="H90" s="26" t="n">
        <f aca="false">G90-F90</f>
        <v>-0.01830984993553</v>
      </c>
      <c r="J90" s="28"/>
      <c r="K90" s="26"/>
      <c r="L90" s="0" t="n">
        <v>26.4371</v>
      </c>
      <c r="M90" s="0" t="n">
        <v>0.926790173098359</v>
      </c>
      <c r="N90" s="0" t="n">
        <v>3</v>
      </c>
    </row>
    <row r="91" customFormat="false" ht="13.5" hidden="false" customHeight="false" outlineLevel="0" collapsed="false">
      <c r="A91" s="25" t="n">
        <v>19</v>
      </c>
      <c r="B91" s="26" t="s">
        <v>98</v>
      </c>
      <c r="C91" s="27" t="n">
        <v>2.70265</v>
      </c>
      <c r="D91" s="26" t="n">
        <v>0.557723</v>
      </c>
      <c r="E91" s="26" t="n">
        <v>0.155031</v>
      </c>
      <c r="F91" s="27" t="n">
        <v>0.237723</v>
      </c>
      <c r="G91" s="27" t="n">
        <f aca="false">A91*$B$9+$B$10</f>
        <v>0.28219715006447</v>
      </c>
      <c r="H91" s="26" t="n">
        <f aca="false">G91-F91</f>
        <v>0.04447415006447</v>
      </c>
      <c r="J91" s="28"/>
      <c r="K91" s="26"/>
      <c r="L91" s="0" t="n">
        <v>29.5741</v>
      </c>
      <c r="M91" s="0" t="n">
        <v>2.52882857142857</v>
      </c>
      <c r="N91" s="0" t="n">
        <v>25</v>
      </c>
    </row>
    <row r="92" customFormat="false" ht="14.25" hidden="false" customHeight="false" outlineLevel="0" collapsed="false">
      <c r="A92" s="29" t="n">
        <v>20</v>
      </c>
      <c r="B92" s="26" t="s">
        <v>98</v>
      </c>
      <c r="C92" s="30" t="n">
        <v>7.13454</v>
      </c>
      <c r="D92" s="31" t="n">
        <v>1.14361</v>
      </c>
      <c r="E92" s="31" t="n">
        <v>0.0552347</v>
      </c>
      <c r="F92" s="30" t="n">
        <v>0.70361</v>
      </c>
      <c r="G92" s="30" t="n">
        <f aca="false">A92*$B$9+$B$10</f>
        <v>0.367025946549806</v>
      </c>
      <c r="H92" s="31" t="n">
        <f aca="false">G92-F92</f>
        <v>-0.336584053450194</v>
      </c>
      <c r="J92" s="28"/>
      <c r="K92" s="26"/>
      <c r="L92" s="0" t="n">
        <v>29.6041</v>
      </c>
      <c r="M92" s="0" t="n">
        <v>2.35241463414634</v>
      </c>
      <c r="N92" s="0" t="n">
        <v>26</v>
      </c>
    </row>
    <row r="93" customFormat="false" ht="14.25" hidden="false" customHeight="false" outlineLevel="0" collapsed="false">
      <c r="A93" s="29" t="n">
        <v>21</v>
      </c>
      <c r="B93" s="26" t="s">
        <v>98</v>
      </c>
      <c r="C93" s="30" t="n">
        <v>5.47452</v>
      </c>
      <c r="D93" s="31" t="n">
        <v>1.10879</v>
      </c>
      <c r="E93" s="31" t="n">
        <v>0.0347696</v>
      </c>
      <c r="F93" s="30" t="n">
        <v>0.768788</v>
      </c>
      <c r="G93" s="30" t="n">
        <f aca="false">A93*$B$9+$B$10</f>
        <v>0.451854743035143</v>
      </c>
      <c r="H93" s="31" t="n">
        <f aca="false">G93-F93</f>
        <v>-0.316933256964858</v>
      </c>
      <c r="J93" s="28"/>
      <c r="K93" s="26"/>
      <c r="L93" s="0" t="n">
        <v>29.8483</v>
      </c>
      <c r="M93" s="0" t="n">
        <v>4.28787096774193</v>
      </c>
      <c r="N93" s="0" t="n">
        <v>24</v>
      </c>
    </row>
    <row r="94" customFormat="false" ht="13.5" hidden="false" customHeight="false" outlineLevel="0" collapsed="false">
      <c r="A94" s="29" t="n">
        <v>22</v>
      </c>
      <c r="B94" s="26" t="s">
        <v>99</v>
      </c>
      <c r="C94" s="30" t="n">
        <v>100.311</v>
      </c>
      <c r="D94" s="31" t="n">
        <v>0.221179</v>
      </c>
      <c r="E94" s="31" t="n">
        <v>0.0103912</v>
      </c>
      <c r="F94" s="30" t="n">
        <v>0.131179</v>
      </c>
      <c r="G94" s="30" t="n">
        <f aca="false">A94*$B$9+$B$10</f>
        <v>0.536683539520479</v>
      </c>
      <c r="H94" s="31" t="n">
        <f aca="false">G94-F94</f>
        <v>0.405504539520479</v>
      </c>
      <c r="J94" s="28"/>
      <c r="K94" s="26"/>
      <c r="L94" s="0" t="n">
        <v>30.2774</v>
      </c>
      <c r="M94" s="0" t="n">
        <v>1.49322380952381</v>
      </c>
      <c r="N94" s="0" t="n">
        <v>5</v>
      </c>
    </row>
    <row r="95" customFormat="false" ht="12.75" hidden="false" customHeight="false" outlineLevel="0" collapsed="false">
      <c r="A95" s="25" t="n">
        <v>22</v>
      </c>
      <c r="B95" s="26" t="s">
        <v>99</v>
      </c>
      <c r="C95" s="27" t="n">
        <v>75.4662</v>
      </c>
      <c r="D95" s="26" t="n">
        <v>0.474985</v>
      </c>
      <c r="E95" s="26" t="n">
        <v>0.0201989</v>
      </c>
      <c r="F95" s="27" t="n">
        <v>0.234985</v>
      </c>
      <c r="G95" s="27" t="n">
        <f aca="false">A95*$B$9+$B$10</f>
        <v>0.536683539520479</v>
      </c>
      <c r="H95" s="26" t="n">
        <f aca="false">G95-F95</f>
        <v>0.301698539520479</v>
      </c>
      <c r="J95" s="28"/>
      <c r="K95" s="26"/>
      <c r="L95" s="0" t="n">
        <v>30.5685</v>
      </c>
      <c r="M95" s="0" t="n">
        <v>1.22186810765165</v>
      </c>
      <c r="N95" s="0" t="n">
        <v>3</v>
      </c>
    </row>
    <row r="96" customFormat="false" ht="12.75" hidden="false" customHeight="false" outlineLevel="0" collapsed="false">
      <c r="A96" s="25" t="n">
        <v>22</v>
      </c>
      <c r="B96" s="26" t="s">
        <v>99</v>
      </c>
      <c r="C96" s="27" t="n">
        <v>49.2912</v>
      </c>
      <c r="D96" s="26" t="n">
        <v>1.24664</v>
      </c>
      <c r="E96" s="26" t="n">
        <v>0.0248092</v>
      </c>
      <c r="F96" s="27" t="n">
        <v>0.876643</v>
      </c>
      <c r="G96" s="27" t="n">
        <f aca="false">A96*$B$9+$B$10</f>
        <v>0.536683539520479</v>
      </c>
      <c r="H96" s="26" t="n">
        <f aca="false">G96-F96</f>
        <v>-0.339959460479521</v>
      </c>
      <c r="J96" s="28"/>
      <c r="K96" s="26"/>
      <c r="L96" s="0" t="n">
        <v>30.6805</v>
      </c>
      <c r="M96" s="0" t="n">
        <v>3.55561407485433</v>
      </c>
      <c r="N96" s="0" t="n">
        <v>22</v>
      </c>
    </row>
    <row r="97" customFormat="false" ht="12.75" hidden="false" customHeight="false" outlineLevel="0" collapsed="false">
      <c r="A97" s="25" t="n">
        <v>22</v>
      </c>
      <c r="B97" s="26" t="s">
        <v>99</v>
      </c>
      <c r="C97" s="27" t="n">
        <v>39.5657</v>
      </c>
      <c r="D97" s="26" t="n">
        <v>1.21434</v>
      </c>
      <c r="E97" s="26" t="n">
        <v>0.0389596</v>
      </c>
      <c r="F97" s="27" t="n">
        <v>0.88434</v>
      </c>
      <c r="G97" s="27" t="n">
        <f aca="false">A97*$B$9+$B$10</f>
        <v>0.536683539520479</v>
      </c>
      <c r="H97" s="26" t="n">
        <f aca="false">G97-F97</f>
        <v>-0.347656460479521</v>
      </c>
      <c r="J97" s="28"/>
      <c r="K97" s="26"/>
      <c r="L97" s="0" t="n">
        <v>30.7654</v>
      </c>
      <c r="M97" s="0" t="n">
        <v>3.71253333333333</v>
      </c>
      <c r="N97" s="0" t="n">
        <v>14</v>
      </c>
    </row>
    <row r="98" customFormat="false" ht="12.75" hidden="false" customHeight="false" outlineLevel="0" collapsed="false">
      <c r="A98" s="25" t="n">
        <v>22</v>
      </c>
      <c r="B98" s="26" t="s">
        <v>99</v>
      </c>
      <c r="C98" s="27" t="n">
        <v>30.6805</v>
      </c>
      <c r="D98" s="26" t="n">
        <v>1.06667</v>
      </c>
      <c r="E98" s="26" t="n">
        <v>0.0685166</v>
      </c>
      <c r="F98" s="27" t="n">
        <v>0.766674</v>
      </c>
      <c r="G98" s="27" t="n">
        <f aca="false">A98*$B$9+$B$10</f>
        <v>0.536683539520479</v>
      </c>
      <c r="H98" s="26" t="n">
        <f aca="false">G98-F98</f>
        <v>-0.229990460479521</v>
      </c>
      <c r="J98" s="28"/>
      <c r="K98" s="26"/>
      <c r="L98" s="0" t="n">
        <v>30.8423</v>
      </c>
      <c r="M98" s="0" t="n">
        <v>3.68032777517457</v>
      </c>
      <c r="N98" s="0" t="n">
        <v>18</v>
      </c>
    </row>
    <row r="99" customFormat="false" ht="12.75" hidden="false" customHeight="false" outlineLevel="0" collapsed="false">
      <c r="A99" s="25" t="n">
        <v>22</v>
      </c>
      <c r="B99" s="26" t="s">
        <v>99</v>
      </c>
      <c r="C99" s="27" t="n">
        <v>26.0534</v>
      </c>
      <c r="D99" s="26" t="n">
        <v>1.19887</v>
      </c>
      <c r="E99" s="26" t="n">
        <v>0.827733</v>
      </c>
      <c r="F99" s="27" t="n">
        <v>0.858867</v>
      </c>
      <c r="G99" s="27" t="n">
        <f aca="false">A99*$B$9+$B$10</f>
        <v>0.536683539520479</v>
      </c>
      <c r="H99" s="26" t="n">
        <f aca="false">G99-F99</f>
        <v>-0.322183460479521</v>
      </c>
      <c r="J99" s="28"/>
      <c r="K99" s="26"/>
      <c r="L99" s="0" t="n">
        <v>31.3176</v>
      </c>
      <c r="M99" s="0" t="n">
        <v>3.44663975452761</v>
      </c>
      <c r="N99" s="0" t="n">
        <v>23</v>
      </c>
    </row>
    <row r="100" customFormat="false" ht="12.75" hidden="false" customHeight="false" outlineLevel="0" collapsed="false">
      <c r="A100" s="25" t="n">
        <v>22</v>
      </c>
      <c r="B100" s="26" t="s">
        <v>99</v>
      </c>
      <c r="C100" s="27" t="n">
        <v>18.6384</v>
      </c>
      <c r="D100" s="26" t="n">
        <v>0.929626</v>
      </c>
      <c r="E100" s="26" t="n">
        <v>0.0319396</v>
      </c>
      <c r="F100" s="27" t="n">
        <v>0.589626</v>
      </c>
      <c r="G100" s="27" t="n">
        <f aca="false">A100*$B$9+$B$10</f>
        <v>0.536683539520479</v>
      </c>
      <c r="H100" s="26" t="n">
        <f aca="false">G100-F100</f>
        <v>-0.0529424604795212</v>
      </c>
      <c r="J100" s="28"/>
      <c r="K100" s="26"/>
      <c r="L100" s="0" t="n">
        <v>34.3908</v>
      </c>
      <c r="M100" s="0" t="n">
        <v>3.93147379017473</v>
      </c>
      <c r="N100" s="0" t="n">
        <v>19</v>
      </c>
    </row>
    <row r="101" customFormat="false" ht="12.75" hidden="false" customHeight="false" outlineLevel="0" collapsed="false">
      <c r="A101" s="25" t="n">
        <v>22</v>
      </c>
      <c r="B101" s="26" t="s">
        <v>99</v>
      </c>
      <c r="C101" s="27" t="n">
        <v>15.2864</v>
      </c>
      <c r="D101" s="26" t="n">
        <v>0.765176</v>
      </c>
      <c r="E101" s="26" t="n">
        <v>0.0321873</v>
      </c>
      <c r="F101" s="27" t="n">
        <v>0.485176</v>
      </c>
      <c r="G101" s="27" t="n">
        <f aca="false">A101*$B$9+$B$10</f>
        <v>0.536683539520479</v>
      </c>
      <c r="H101" s="26" t="n">
        <f aca="false">G101-F101</f>
        <v>0.0515075395204788</v>
      </c>
      <c r="J101" s="28"/>
      <c r="K101" s="26"/>
      <c r="L101" s="0" t="n">
        <v>39.2818</v>
      </c>
      <c r="M101" s="0" t="n">
        <v>3.45341101672614</v>
      </c>
      <c r="N101" s="0" t="n">
        <v>18</v>
      </c>
    </row>
    <row r="102" customFormat="false" ht="12.75" hidden="false" customHeight="false" outlineLevel="0" collapsed="false">
      <c r="A102" s="25" t="n">
        <v>22</v>
      </c>
      <c r="B102" s="26" t="s">
        <v>99</v>
      </c>
      <c r="C102" s="27" t="n">
        <v>10.4256</v>
      </c>
      <c r="D102" s="26" t="n">
        <v>0.734601</v>
      </c>
      <c r="E102" s="26" t="n">
        <v>0.075413</v>
      </c>
      <c r="F102" s="27" t="n">
        <v>0.454601</v>
      </c>
      <c r="G102" s="27" t="n">
        <f aca="false">A102*$B$9+$B$10</f>
        <v>0.536683539520479</v>
      </c>
      <c r="H102" s="26" t="n">
        <f aca="false">G102-F102</f>
        <v>0.0820825395204788</v>
      </c>
      <c r="J102" s="28"/>
      <c r="K102" s="26"/>
      <c r="L102" s="0" t="n">
        <v>39.5657</v>
      </c>
      <c r="M102" s="0" t="n">
        <v>3.67981818181818</v>
      </c>
      <c r="N102" s="0" t="n">
        <v>22</v>
      </c>
    </row>
    <row r="103" customFormat="false" ht="12.75" hidden="false" customHeight="false" outlineLevel="0" collapsed="false">
      <c r="A103" s="25" t="n">
        <v>22</v>
      </c>
      <c r="B103" s="26" t="s">
        <v>98</v>
      </c>
      <c r="C103" s="27" t="n">
        <v>4.85067</v>
      </c>
      <c r="D103" s="26" t="n">
        <v>0.468358</v>
      </c>
      <c r="E103" s="26" t="n">
        <v>0.0375289</v>
      </c>
      <c r="F103" s="27" t="n">
        <v>0.178358</v>
      </c>
      <c r="G103" s="27" t="n">
        <f aca="false">A103*$B$9+$B$10</f>
        <v>0.536683539520479</v>
      </c>
      <c r="H103" s="26" t="n">
        <f aca="false">G103-F103</f>
        <v>0.358325539520479</v>
      </c>
      <c r="J103" s="28"/>
      <c r="K103" s="26"/>
      <c r="L103" s="0" t="n">
        <v>39.8508</v>
      </c>
      <c r="M103" s="0" t="n">
        <v>3.37571578947368</v>
      </c>
      <c r="N103" s="0" t="n">
        <v>25</v>
      </c>
    </row>
    <row r="104" customFormat="false" ht="13.5" hidden="false" customHeight="false" outlineLevel="0" collapsed="false">
      <c r="A104" s="25" t="n">
        <v>22</v>
      </c>
      <c r="B104" s="26" t="s">
        <v>98</v>
      </c>
      <c r="C104" s="27" t="n">
        <v>3.10394</v>
      </c>
      <c r="D104" s="26" t="n">
        <v>0.563422</v>
      </c>
      <c r="E104" s="26" t="n">
        <v>0.0363762</v>
      </c>
      <c r="F104" s="27" t="n">
        <v>0.263422</v>
      </c>
      <c r="G104" s="27" t="n">
        <f aca="false">A104*$B$9+$B$10</f>
        <v>0.536683539520479</v>
      </c>
      <c r="H104" s="26" t="n">
        <f aca="false">G104-F104</f>
        <v>0.273261539520479</v>
      </c>
      <c r="J104" s="28"/>
      <c r="K104" s="26"/>
      <c r="L104" s="0" t="n">
        <v>40.3682</v>
      </c>
      <c r="M104" s="0" t="n">
        <v>4.09396363636364</v>
      </c>
      <c r="N104" s="0" t="n">
        <v>14</v>
      </c>
    </row>
    <row r="105" customFormat="false" ht="13.5" hidden="false" customHeight="false" outlineLevel="0" collapsed="false">
      <c r="A105" s="29" t="n">
        <v>23</v>
      </c>
      <c r="B105" s="26" t="s">
        <v>99</v>
      </c>
      <c r="C105" s="30" t="n">
        <v>61.8542</v>
      </c>
      <c r="D105" s="31" t="n">
        <v>0.81345</v>
      </c>
      <c r="E105" s="31" t="n">
        <v>0.035494</v>
      </c>
      <c r="F105" s="30" t="n">
        <v>0.51345</v>
      </c>
      <c r="G105" s="30" t="n">
        <f aca="false">A105*$B$9+$B$10</f>
        <v>0.621512336005815</v>
      </c>
      <c r="H105" s="31" t="n">
        <f aca="false">G105-F105</f>
        <v>0.108062336005815</v>
      </c>
      <c r="J105" s="28"/>
      <c r="K105" s="26"/>
      <c r="L105" s="0" t="n">
        <v>40.4317</v>
      </c>
      <c r="M105" s="0" t="n">
        <v>1.631765</v>
      </c>
      <c r="N105" s="0" t="n">
        <v>5</v>
      </c>
    </row>
    <row r="106" customFormat="false" ht="12.75" hidden="false" customHeight="false" outlineLevel="0" collapsed="false">
      <c r="A106" s="25" t="n">
        <v>23</v>
      </c>
      <c r="B106" s="26" t="s">
        <v>99</v>
      </c>
      <c r="C106" s="27" t="n">
        <v>31.3176</v>
      </c>
      <c r="D106" s="26" t="n">
        <v>1.30973</v>
      </c>
      <c r="E106" s="26" t="n">
        <v>0.0368815</v>
      </c>
      <c r="F106" s="27" t="n">
        <v>0.929728</v>
      </c>
      <c r="G106" s="27" t="n">
        <f aca="false">A106*$B$9+$B$10</f>
        <v>0.621512336005815</v>
      </c>
      <c r="H106" s="26" t="n">
        <f aca="false">G106-F106</f>
        <v>-0.308215663994185</v>
      </c>
      <c r="J106" s="28"/>
      <c r="K106" s="26"/>
      <c r="L106" s="0" t="n">
        <v>40.7702</v>
      </c>
      <c r="M106" s="0" t="n">
        <v>1.959025</v>
      </c>
      <c r="N106" s="0" t="n">
        <v>3</v>
      </c>
    </row>
    <row r="107" customFormat="false" ht="12.75" hidden="false" customHeight="false" outlineLevel="0" collapsed="false">
      <c r="A107" s="25" t="n">
        <v>23</v>
      </c>
      <c r="B107" s="26" t="s">
        <v>99</v>
      </c>
      <c r="C107" s="27" t="n">
        <v>12.5037</v>
      </c>
      <c r="D107" s="26" t="n">
        <v>1.15051</v>
      </c>
      <c r="E107" s="26" t="n">
        <v>0.0778504</v>
      </c>
      <c r="F107" s="27" t="n">
        <v>0.750508</v>
      </c>
      <c r="G107" s="27" t="n">
        <f aca="false">A107*$B$9+$B$10</f>
        <v>0.621512336005815</v>
      </c>
      <c r="H107" s="26" t="n">
        <f aca="false">G107-F107</f>
        <v>-0.128995663994185</v>
      </c>
      <c r="J107" s="28"/>
      <c r="K107" s="26"/>
      <c r="L107" s="0" t="n">
        <v>40.8317</v>
      </c>
      <c r="M107" s="0" t="n">
        <v>2.58598378378378</v>
      </c>
      <c r="N107" s="0" t="n">
        <v>26</v>
      </c>
    </row>
    <row r="108" customFormat="false" ht="12.75" hidden="false" customHeight="false" outlineLevel="0" collapsed="false">
      <c r="A108" s="25" t="n">
        <v>23</v>
      </c>
      <c r="B108" s="26" t="s">
        <v>99</v>
      </c>
      <c r="C108" s="27" t="n">
        <v>8.50963</v>
      </c>
      <c r="D108" s="26" t="n">
        <v>0.829914</v>
      </c>
      <c r="E108" s="26" t="n">
        <v>0.0327995</v>
      </c>
      <c r="F108" s="27" t="n">
        <v>0.449914</v>
      </c>
      <c r="G108" s="27" t="n">
        <f aca="false">A108*$B$9+$B$10</f>
        <v>0.621512336005815</v>
      </c>
      <c r="H108" s="26" t="n">
        <f aca="false">G108-F108</f>
        <v>0.171598336005815</v>
      </c>
      <c r="J108" s="28"/>
      <c r="K108" s="26"/>
      <c r="L108" s="0" t="n">
        <v>48.4794</v>
      </c>
      <c r="M108" s="0" t="n">
        <v>3.601915</v>
      </c>
      <c r="N108" s="0" t="n">
        <v>25</v>
      </c>
    </row>
    <row r="109" customFormat="false" ht="13.5" hidden="false" customHeight="false" outlineLevel="0" collapsed="false">
      <c r="A109" s="25" t="n">
        <v>23</v>
      </c>
      <c r="B109" s="26" t="s">
        <v>98</v>
      </c>
      <c r="C109" s="27" t="n">
        <v>2.43189</v>
      </c>
      <c r="D109" s="26" t="n">
        <v>0.587214</v>
      </c>
      <c r="E109" s="26" t="n">
        <v>0.0543343</v>
      </c>
      <c r="F109" s="27" t="n">
        <v>0.197214</v>
      </c>
      <c r="G109" s="27" t="n">
        <f aca="false">A109*$B$9+$B$10</f>
        <v>0.621512336005815</v>
      </c>
      <c r="H109" s="26" t="n">
        <f aca="false">G109-F109</f>
        <v>0.424298336005815</v>
      </c>
      <c r="J109" s="28"/>
      <c r="K109" s="26"/>
      <c r="L109" s="0" t="n">
        <v>49.2912</v>
      </c>
      <c r="M109" s="0" t="n">
        <v>3.36932461614554</v>
      </c>
      <c r="N109" s="0" t="n">
        <v>22</v>
      </c>
    </row>
    <row r="110" customFormat="false" ht="13.5" hidden="false" customHeight="false" outlineLevel="0" collapsed="false">
      <c r="A110" s="29" t="n">
        <v>24</v>
      </c>
      <c r="B110" s="26" t="s">
        <v>99</v>
      </c>
      <c r="C110" s="30" t="n">
        <v>29.8483</v>
      </c>
      <c r="D110" s="31" t="n">
        <v>1.32924</v>
      </c>
      <c r="E110" s="31" t="n">
        <v>0.0415559</v>
      </c>
      <c r="F110" s="30" t="n">
        <v>1.01924</v>
      </c>
      <c r="G110" s="30" t="n">
        <f aca="false">A110*$B$9+$B$10</f>
        <v>0.706341132491151</v>
      </c>
      <c r="H110" s="31" t="n">
        <f aca="false">G110-F110</f>
        <v>-0.312898867508849</v>
      </c>
      <c r="J110" s="28"/>
      <c r="K110" s="26"/>
      <c r="L110" s="0" t="n">
        <v>49.4431</v>
      </c>
      <c r="M110" s="0" t="n">
        <v>3.05402580645161</v>
      </c>
      <c r="N110" s="0" t="n">
        <v>26</v>
      </c>
    </row>
    <row r="111" customFormat="false" ht="12.75" hidden="false" customHeight="false" outlineLevel="0" collapsed="false">
      <c r="A111" s="25" t="n">
        <v>24</v>
      </c>
      <c r="B111" s="26" t="s">
        <v>99</v>
      </c>
      <c r="C111" s="27" t="n">
        <v>19.7108</v>
      </c>
      <c r="D111" s="26" t="n">
        <v>1.32445</v>
      </c>
      <c r="E111" s="26" t="n">
        <v>0.0986596</v>
      </c>
      <c r="F111" s="27" t="n">
        <v>1.04445</v>
      </c>
      <c r="G111" s="27" t="n">
        <f aca="false">A111*$B$9+$B$10</f>
        <v>0.706341132491151</v>
      </c>
      <c r="H111" s="26" t="n">
        <f aca="false">G111-F111</f>
        <v>-0.338108867508849</v>
      </c>
      <c r="J111" s="28"/>
      <c r="K111" s="26"/>
      <c r="L111" s="0" t="n">
        <v>49.5756</v>
      </c>
      <c r="M111" s="0" t="n">
        <v>1.37175173576656</v>
      </c>
      <c r="N111" s="0" t="n">
        <v>1</v>
      </c>
    </row>
    <row r="112" customFormat="false" ht="12.75" hidden="false" customHeight="false" outlineLevel="0" collapsed="false">
      <c r="A112" s="25" t="n">
        <v>24</v>
      </c>
      <c r="B112" s="26" t="s">
        <v>99</v>
      </c>
      <c r="C112" s="27" t="n">
        <v>9.14807</v>
      </c>
      <c r="D112" s="26" t="n">
        <v>1.24727</v>
      </c>
      <c r="E112" s="26" t="n">
        <v>0.0338184</v>
      </c>
      <c r="F112" s="27" t="n">
        <v>0.957274</v>
      </c>
      <c r="G112" s="27" t="n">
        <f aca="false">A112*$B$9+$B$10</f>
        <v>0.706341132491151</v>
      </c>
      <c r="H112" s="26" t="n">
        <f aca="false">G112-F112</f>
        <v>-0.250932867508849</v>
      </c>
      <c r="J112" s="28"/>
      <c r="K112" s="26"/>
      <c r="L112" s="0" t="n">
        <v>49.8081</v>
      </c>
      <c r="M112" s="0" t="n">
        <v>1.58944444444444</v>
      </c>
      <c r="N112" s="0" t="n">
        <v>10</v>
      </c>
    </row>
    <row r="113" customFormat="false" ht="12.75" hidden="false" customHeight="false" outlineLevel="0" collapsed="false">
      <c r="A113" s="25" t="n">
        <v>24</v>
      </c>
      <c r="B113" s="26" t="s">
        <v>98</v>
      </c>
      <c r="C113" s="27" t="n">
        <v>5.50765</v>
      </c>
      <c r="D113" s="26" t="n">
        <v>1.25408</v>
      </c>
      <c r="E113" s="26" t="n">
        <v>0.0336154</v>
      </c>
      <c r="F113" s="27" t="n">
        <v>0.974077</v>
      </c>
      <c r="G113" s="27" t="n">
        <f aca="false">A113*$B$9+$B$10</f>
        <v>0.706341132491151</v>
      </c>
      <c r="H113" s="26" t="n">
        <f aca="false">G113-F113</f>
        <v>-0.267735867508849</v>
      </c>
      <c r="J113" s="28"/>
      <c r="K113" s="26"/>
      <c r="L113" s="0" t="n">
        <v>50.2579</v>
      </c>
      <c r="M113" s="0" t="n">
        <v>2.20653198367004</v>
      </c>
      <c r="N113" s="0" t="n">
        <v>5</v>
      </c>
    </row>
    <row r="114" customFormat="false" ht="13.5" hidden="false" customHeight="false" outlineLevel="0" collapsed="false">
      <c r="A114" s="25" t="n">
        <v>24</v>
      </c>
      <c r="B114" s="26" t="s">
        <v>98</v>
      </c>
      <c r="C114" s="27" t="n">
        <v>4.1896</v>
      </c>
      <c r="D114" s="26" t="n">
        <v>1.26242</v>
      </c>
      <c r="E114" s="26" t="n">
        <v>0.03763</v>
      </c>
      <c r="F114" s="27" t="n">
        <v>0.992421</v>
      </c>
      <c r="G114" s="27" t="n">
        <f aca="false">A114*$B$9+$B$10</f>
        <v>0.706341132491151</v>
      </c>
      <c r="H114" s="26" t="n">
        <f aca="false">G114-F114</f>
        <v>-0.286079867508849</v>
      </c>
      <c r="J114" s="28"/>
      <c r="K114" s="26"/>
      <c r="L114" s="0" t="n">
        <v>50.5396</v>
      </c>
      <c r="M114" s="0" t="n">
        <v>4.01580454545455</v>
      </c>
      <c r="N114" s="0" t="n">
        <v>14</v>
      </c>
    </row>
    <row r="115" customFormat="false" ht="13.5" hidden="false" customHeight="false" outlineLevel="0" collapsed="false">
      <c r="A115" s="29" t="n">
        <v>25</v>
      </c>
      <c r="B115" s="26" t="s">
        <v>99</v>
      </c>
      <c r="C115" s="30" t="n">
        <v>99.4768</v>
      </c>
      <c r="D115" s="31" t="n">
        <v>0.223649</v>
      </c>
      <c r="E115" s="31" t="n">
        <v>0.00801797</v>
      </c>
      <c r="F115" s="30" t="n">
        <v>0.143649</v>
      </c>
      <c r="G115" s="30" t="n">
        <f aca="false">A115*$B$9+$B$10</f>
        <v>0.791169928976488</v>
      </c>
      <c r="H115" s="31" t="n">
        <f aca="false">G115-F115</f>
        <v>0.647520928976488</v>
      </c>
      <c r="J115" s="28"/>
      <c r="K115" s="26"/>
      <c r="L115" s="0" t="n">
        <v>51.3973</v>
      </c>
      <c r="M115" s="0" t="n">
        <v>1.97531003086246</v>
      </c>
      <c r="N115" s="0" t="n">
        <v>3</v>
      </c>
    </row>
    <row r="116" customFormat="false" ht="12.75" hidden="false" customHeight="false" outlineLevel="0" collapsed="false">
      <c r="A116" s="25" t="n">
        <v>25</v>
      </c>
      <c r="B116" s="26" t="s">
        <v>99</v>
      </c>
      <c r="C116" s="27" t="n">
        <v>74.5876</v>
      </c>
      <c r="D116" s="26" t="n">
        <v>0.540358</v>
      </c>
      <c r="E116" s="26" t="n">
        <v>0.0132797</v>
      </c>
      <c r="F116" s="27" t="n">
        <v>0.320358</v>
      </c>
      <c r="G116" s="27" t="n">
        <f aca="false">A116*$B$9+$B$10</f>
        <v>0.791169928976488</v>
      </c>
      <c r="H116" s="26" t="n">
        <f aca="false">G116-F116</f>
        <v>0.470811928976488</v>
      </c>
      <c r="J116" s="28"/>
      <c r="K116" s="26"/>
      <c r="L116" s="0" t="n">
        <v>52.1741</v>
      </c>
      <c r="M116" s="0" t="n">
        <v>4.67144525687589</v>
      </c>
      <c r="N116" s="0" t="n">
        <v>18</v>
      </c>
    </row>
    <row r="117" customFormat="false" ht="12.75" hidden="false" customHeight="false" outlineLevel="0" collapsed="false">
      <c r="A117" s="25" t="n">
        <v>25</v>
      </c>
      <c r="B117" s="26" t="s">
        <v>99</v>
      </c>
      <c r="C117" s="27" t="n">
        <v>48.4794</v>
      </c>
      <c r="D117" s="26" t="n">
        <v>0.720383</v>
      </c>
      <c r="E117" s="26" t="n">
        <v>0.0158722</v>
      </c>
      <c r="F117" s="27" t="n">
        <v>0.520383</v>
      </c>
      <c r="G117" s="27" t="n">
        <f aca="false">A117*$B$9+$B$10</f>
        <v>0.791169928976488</v>
      </c>
      <c r="H117" s="26" t="n">
        <f aca="false">G117-F117</f>
        <v>0.270786928976488</v>
      </c>
      <c r="J117" s="28"/>
      <c r="K117" s="26"/>
      <c r="L117" s="0" t="n">
        <v>61.8542</v>
      </c>
      <c r="M117" s="0" t="n">
        <v>2.7115</v>
      </c>
      <c r="N117" s="0" t="n">
        <v>23</v>
      </c>
    </row>
    <row r="118" customFormat="false" ht="12.75" hidden="false" customHeight="false" outlineLevel="0" collapsed="false">
      <c r="A118" s="25" t="n">
        <v>25</v>
      </c>
      <c r="B118" s="26" t="s">
        <v>99</v>
      </c>
      <c r="C118" s="27" t="n">
        <v>39.8508</v>
      </c>
      <c r="D118" s="26" t="n">
        <v>0.641386</v>
      </c>
      <c r="E118" s="26" t="n">
        <v>0.0279937</v>
      </c>
      <c r="F118" s="27" t="n">
        <v>0.451386</v>
      </c>
      <c r="G118" s="27" t="n">
        <f aca="false">A118*$B$9+$B$10</f>
        <v>0.791169928976488</v>
      </c>
      <c r="H118" s="26" t="n">
        <f aca="false">G118-F118</f>
        <v>0.339783928976488</v>
      </c>
      <c r="J118" s="28"/>
      <c r="K118" s="26"/>
      <c r="L118" s="0" t="n">
        <v>64.3786</v>
      </c>
      <c r="M118" s="0" t="n">
        <v>4.921</v>
      </c>
      <c r="N118" s="0" t="n">
        <v>19</v>
      </c>
    </row>
    <row r="119" customFormat="false" ht="12.75" hidden="false" customHeight="false" outlineLevel="0" collapsed="false">
      <c r="A119" s="25" t="n">
        <v>25</v>
      </c>
      <c r="B119" s="26" t="s">
        <v>99</v>
      </c>
      <c r="C119" s="27" t="n">
        <v>29.5741</v>
      </c>
      <c r="D119" s="26" t="n">
        <v>0.531054</v>
      </c>
      <c r="E119" s="26" t="n">
        <v>0.0191174</v>
      </c>
      <c r="F119" s="27" t="n">
        <v>0.321054</v>
      </c>
      <c r="G119" s="27" t="n">
        <f aca="false">A119*$B$9+$B$10</f>
        <v>0.791169928976488</v>
      </c>
      <c r="H119" s="26" t="n">
        <f aca="false">G119-F119</f>
        <v>0.470115928976488</v>
      </c>
      <c r="J119" s="28"/>
      <c r="K119" s="26"/>
      <c r="L119" s="0" t="n">
        <v>74.3439</v>
      </c>
      <c r="M119" s="0" t="n">
        <v>2.13266923076923</v>
      </c>
      <c r="N119" s="0" t="n">
        <v>26</v>
      </c>
    </row>
    <row r="120" customFormat="false" ht="12.75" hidden="false" customHeight="false" outlineLevel="0" collapsed="false">
      <c r="A120" s="25" t="n">
        <v>25</v>
      </c>
      <c r="B120" s="26" t="s">
        <v>99</v>
      </c>
      <c r="C120" s="27" t="n">
        <v>24.7633</v>
      </c>
      <c r="D120" s="26" t="n">
        <v>0.464</v>
      </c>
      <c r="E120" s="26" t="n">
        <v>0.0492972</v>
      </c>
      <c r="F120" s="27" t="n">
        <v>0.254</v>
      </c>
      <c r="G120" s="27" t="n">
        <f aca="false">A120*$B$9+$B$10</f>
        <v>0.791169928976488</v>
      </c>
      <c r="H120" s="26" t="n">
        <f aca="false">G120-F120</f>
        <v>0.537169928976488</v>
      </c>
      <c r="J120" s="28"/>
      <c r="K120" s="26"/>
      <c r="L120" s="0" t="n">
        <v>74.5876</v>
      </c>
      <c r="M120" s="0" t="n">
        <v>2.45617272727273</v>
      </c>
      <c r="N120" s="0" t="n">
        <v>25</v>
      </c>
    </row>
    <row r="121" customFormat="false" ht="12.75" hidden="false" customHeight="false" outlineLevel="0" collapsed="false">
      <c r="A121" s="25" t="n">
        <v>25</v>
      </c>
      <c r="B121" s="26" t="s">
        <v>99</v>
      </c>
      <c r="C121" s="27" t="n">
        <v>19.0829</v>
      </c>
      <c r="D121" s="26" t="n">
        <v>0.360297</v>
      </c>
      <c r="E121" s="26" t="n">
        <v>0.0107678</v>
      </c>
      <c r="F121" s="27" t="n">
        <v>0.160297</v>
      </c>
      <c r="G121" s="27" t="n">
        <f aca="false">A121*$B$9+$B$10</f>
        <v>0.791169928976488</v>
      </c>
      <c r="H121" s="26" t="n">
        <f aca="false">G121-F121</f>
        <v>0.630872928976488</v>
      </c>
      <c r="J121" s="28"/>
      <c r="K121" s="26"/>
      <c r="L121" s="0" t="n">
        <v>74.7685</v>
      </c>
      <c r="M121" s="0" t="n">
        <v>3.70080625</v>
      </c>
      <c r="N121" s="0" t="n">
        <v>14</v>
      </c>
    </row>
    <row r="122" customFormat="false" ht="12.75" hidden="false" customHeight="false" outlineLevel="0" collapsed="false">
      <c r="A122" s="25" t="n">
        <v>25</v>
      </c>
      <c r="B122" s="26" t="s">
        <v>99</v>
      </c>
      <c r="C122" s="27" t="n">
        <v>14.9466</v>
      </c>
      <c r="D122" s="26" t="n">
        <v>0.306494</v>
      </c>
      <c r="E122" s="26" t="n">
        <v>0.0103807</v>
      </c>
      <c r="F122" s="27" t="n">
        <v>0.126494</v>
      </c>
      <c r="G122" s="27" t="n">
        <f aca="false">A122*$B$9+$B$10</f>
        <v>0.791169928976488</v>
      </c>
      <c r="H122" s="26" t="n">
        <f aca="false">G122-F122</f>
        <v>0.664675928976488</v>
      </c>
      <c r="J122" s="28"/>
      <c r="K122" s="26"/>
      <c r="L122" s="0" t="n">
        <v>75.1326</v>
      </c>
      <c r="M122" s="0" t="n">
        <v>3.7751380952381</v>
      </c>
      <c r="N122" s="0" t="n">
        <v>18</v>
      </c>
    </row>
    <row r="123" customFormat="false" ht="12.75" hidden="false" customHeight="false" outlineLevel="0" collapsed="false">
      <c r="A123" s="25" t="n">
        <v>25</v>
      </c>
      <c r="B123" s="26" t="s">
        <v>99</v>
      </c>
      <c r="C123" s="27" t="n">
        <v>10.3838</v>
      </c>
      <c r="D123" s="26" t="n">
        <v>0.236145</v>
      </c>
      <c r="E123" s="26" t="n">
        <v>0.0185085</v>
      </c>
      <c r="F123" s="27" t="n">
        <v>0.0561452</v>
      </c>
      <c r="G123" s="27" t="n">
        <f aca="false">A123*$B$9+$B$10</f>
        <v>0.791169928976488</v>
      </c>
      <c r="H123" s="26" t="n">
        <f aca="false">G123-F123</f>
        <v>0.735024728976488</v>
      </c>
      <c r="J123" s="28"/>
      <c r="K123" s="26"/>
      <c r="L123" s="0" t="n">
        <v>75.3674</v>
      </c>
      <c r="M123" s="0" t="n">
        <v>2.70091623854702</v>
      </c>
      <c r="N123" s="0" t="n">
        <v>10</v>
      </c>
    </row>
    <row r="124" customFormat="false" ht="12.75" hidden="false" customHeight="false" outlineLevel="0" collapsed="false">
      <c r="A124" s="25" t="n">
        <v>25</v>
      </c>
      <c r="B124" s="26" t="s">
        <v>98</v>
      </c>
      <c r="C124" s="27" t="n">
        <v>5.59967</v>
      </c>
      <c r="D124" s="26" t="n">
        <v>0.207726</v>
      </c>
      <c r="E124" s="26" t="n">
        <v>0.00598189</v>
      </c>
      <c r="F124" s="27" t="n">
        <v>0.0277261</v>
      </c>
      <c r="G124" s="27" t="n">
        <f aca="false">A124*$B$9+$B$10</f>
        <v>0.791169928976488</v>
      </c>
      <c r="H124" s="26" t="n">
        <f aca="false">G124-F124</f>
        <v>0.763443828976488</v>
      </c>
      <c r="J124" s="28"/>
      <c r="K124" s="26"/>
      <c r="L124" s="0" t="n">
        <v>75.421</v>
      </c>
      <c r="M124" s="0" t="n">
        <v>2.08872288971889</v>
      </c>
      <c r="N124" s="0" t="n">
        <v>3</v>
      </c>
    </row>
    <row r="125" customFormat="false" ht="13.5" hidden="false" customHeight="false" outlineLevel="0" collapsed="false">
      <c r="A125" s="25" t="n">
        <v>25</v>
      </c>
      <c r="B125" s="26" t="s">
        <v>98</v>
      </c>
      <c r="C125" s="27" t="n">
        <v>3.5839</v>
      </c>
      <c r="D125" s="26" t="n">
        <v>0.17678</v>
      </c>
      <c r="E125" s="26" t="n">
        <v>0.00409132</v>
      </c>
      <c r="F125" s="27" t="n">
        <v>0.00678009</v>
      </c>
      <c r="G125" s="27" t="n">
        <f aca="false">A125*$B$9+$B$10</f>
        <v>0.791169928976488</v>
      </c>
      <c r="H125" s="26" t="n">
        <f aca="false">G125-F125</f>
        <v>0.784389838976488</v>
      </c>
      <c r="J125" s="28"/>
      <c r="K125" s="26"/>
      <c r="L125" s="0" t="n">
        <v>75.4662</v>
      </c>
      <c r="M125" s="0" t="n">
        <v>1.97910416666667</v>
      </c>
      <c r="N125" s="0" t="n">
        <v>22</v>
      </c>
    </row>
    <row r="126" customFormat="false" ht="13.5" hidden="false" customHeight="false" outlineLevel="0" collapsed="false">
      <c r="A126" s="29" t="n">
        <v>26</v>
      </c>
      <c r="B126" s="26" t="s">
        <v>99</v>
      </c>
      <c r="C126" s="30" t="n">
        <v>99.3635</v>
      </c>
      <c r="D126" s="31" t="n">
        <v>0.285985</v>
      </c>
      <c r="E126" s="31" t="n">
        <v>0.139349</v>
      </c>
      <c r="F126" s="30" t="n">
        <v>0.185985</v>
      </c>
      <c r="G126" s="30" t="n">
        <f aca="false">A126*$B$9+$B$10</f>
        <v>0.875998725461824</v>
      </c>
      <c r="H126" s="31" t="n">
        <f aca="false">G126-F126</f>
        <v>0.690013725461824</v>
      </c>
      <c r="J126" s="28"/>
      <c r="K126" s="26"/>
      <c r="L126" s="0" t="n">
        <v>75.4967</v>
      </c>
      <c r="M126" s="0" t="n">
        <v>3.60126934602679</v>
      </c>
      <c r="N126" s="0" t="n">
        <v>5</v>
      </c>
    </row>
    <row r="127" customFormat="false" ht="12.75" hidden="false" customHeight="false" outlineLevel="0" collapsed="false">
      <c r="A127" s="25" t="n">
        <v>26</v>
      </c>
      <c r="B127" s="26" t="s">
        <v>99</v>
      </c>
      <c r="C127" s="27" t="n">
        <v>74.3439</v>
      </c>
      <c r="D127" s="26" t="n">
        <v>0.554494</v>
      </c>
      <c r="E127" s="26" t="n">
        <v>0.0130793</v>
      </c>
      <c r="F127" s="27" t="n">
        <v>0.294494</v>
      </c>
      <c r="G127" s="27" t="n">
        <f aca="false">A127*$B$9+$B$10</f>
        <v>0.875998725461824</v>
      </c>
      <c r="H127" s="26" t="n">
        <f aca="false">G127-F127</f>
        <v>0.581504725461824</v>
      </c>
      <c r="J127" s="28"/>
      <c r="K127" s="26"/>
      <c r="L127" s="0" t="n">
        <v>99.3635</v>
      </c>
      <c r="M127" s="0" t="n">
        <v>2.85985</v>
      </c>
      <c r="N127" s="0" t="n">
        <v>26</v>
      </c>
    </row>
    <row r="128" customFormat="false" ht="12.75" hidden="false" customHeight="false" outlineLevel="0" collapsed="false">
      <c r="A128" s="25" t="n">
        <v>26</v>
      </c>
      <c r="B128" s="26" t="s">
        <v>99</v>
      </c>
      <c r="C128" s="27" t="n">
        <v>49.4431</v>
      </c>
      <c r="D128" s="26" t="n">
        <v>0.946748</v>
      </c>
      <c r="E128" s="26" t="n">
        <v>0.0693249</v>
      </c>
      <c r="F128" s="27" t="n">
        <v>0.636748</v>
      </c>
      <c r="G128" s="27" t="n">
        <f aca="false">A128*$B$9+$B$10</f>
        <v>0.875998725461824</v>
      </c>
      <c r="H128" s="26" t="n">
        <f aca="false">G128-F128</f>
        <v>0.239250725461824</v>
      </c>
      <c r="J128" s="28"/>
      <c r="K128" s="26"/>
      <c r="L128" s="0" t="n">
        <v>99.4768</v>
      </c>
      <c r="M128" s="0" t="n">
        <v>2.7956125</v>
      </c>
      <c r="N128" s="0" t="n">
        <v>25</v>
      </c>
    </row>
    <row r="129" customFormat="false" ht="12.75" hidden="false" customHeight="false" outlineLevel="0" collapsed="false">
      <c r="A129" s="25" t="n">
        <v>26</v>
      </c>
      <c r="B129" s="26" t="s">
        <v>99</v>
      </c>
      <c r="C129" s="27" t="n">
        <v>40.8317</v>
      </c>
      <c r="D129" s="26" t="n">
        <v>0.956814</v>
      </c>
      <c r="E129" s="26" t="n">
        <v>0.153659</v>
      </c>
      <c r="F129" s="27" t="n">
        <v>0.586814</v>
      </c>
      <c r="G129" s="27" t="n">
        <f aca="false">A129*$B$9+$B$10</f>
        <v>0.875998725461824</v>
      </c>
      <c r="H129" s="26" t="n">
        <f aca="false">G129-F129</f>
        <v>0.289184725461824</v>
      </c>
      <c r="J129" s="28"/>
      <c r="K129" s="26"/>
      <c r="L129" s="0" t="n">
        <v>99.7958</v>
      </c>
      <c r="M129" s="0" t="n">
        <v>9.53982999999999</v>
      </c>
      <c r="N129" s="0" t="n">
        <v>5</v>
      </c>
    </row>
    <row r="130" customFormat="false" ht="12.75" hidden="false" customHeight="false" outlineLevel="0" collapsed="false">
      <c r="A130" s="25" t="n">
        <v>26</v>
      </c>
      <c r="B130" s="26" t="s">
        <v>99</v>
      </c>
      <c r="C130" s="27" t="n">
        <v>29.6041</v>
      </c>
      <c r="D130" s="26" t="n">
        <v>0.96449</v>
      </c>
      <c r="E130" s="26" t="n">
        <v>0.0382416</v>
      </c>
      <c r="F130" s="27" t="n">
        <v>0.55449</v>
      </c>
      <c r="G130" s="27" t="n">
        <f aca="false">A130*$B$9+$B$10</f>
        <v>0.875998725461824</v>
      </c>
      <c r="H130" s="26" t="n">
        <f aca="false">G130-F130</f>
        <v>0.321508725461824</v>
      </c>
      <c r="J130" s="28"/>
      <c r="K130" s="26"/>
      <c r="L130" s="0" t="n">
        <v>100.311</v>
      </c>
      <c r="M130" s="0" t="n">
        <v>2.45754444444444</v>
      </c>
      <c r="N130" s="0" t="n">
        <v>22</v>
      </c>
    </row>
    <row r="131" customFormat="false" ht="12.75" hidden="false" customHeight="false" outlineLevel="0" collapsed="false">
      <c r="A131" s="25" t="n">
        <v>26</v>
      </c>
      <c r="B131" s="26" t="s">
        <v>99</v>
      </c>
      <c r="C131" s="27" t="n">
        <v>22.7247</v>
      </c>
      <c r="D131" s="26" t="n">
        <v>0.629495</v>
      </c>
      <c r="E131" s="26" t="n">
        <v>0.113635</v>
      </c>
      <c r="F131" s="27" t="n">
        <v>0.359495</v>
      </c>
      <c r="G131" s="27" t="n">
        <f aca="false">A131*$B$9+$B$10</f>
        <v>0.875998725461824</v>
      </c>
      <c r="H131" s="26" t="n">
        <f aca="false">G131-F131</f>
        <v>0.516503725461824</v>
      </c>
      <c r="J131" s="28"/>
      <c r="K131" s="26"/>
      <c r="L131" s="0" t="n">
        <v>100.564</v>
      </c>
      <c r="M131" s="0" t="n">
        <v>2.13306422042814</v>
      </c>
      <c r="N131" s="0" t="n">
        <v>1</v>
      </c>
    </row>
    <row r="132" customFormat="false" ht="12.75" hidden="false" customHeight="false" outlineLevel="0" collapsed="false">
      <c r="A132" s="25" t="n">
        <v>26</v>
      </c>
      <c r="B132" s="26" t="s">
        <v>99</v>
      </c>
      <c r="C132" s="27" t="n">
        <v>21.4842</v>
      </c>
      <c r="D132" s="26" t="n">
        <v>0.630111</v>
      </c>
      <c r="E132" s="26" t="n">
        <v>0.120131</v>
      </c>
      <c r="F132" s="27" t="n">
        <v>0.380111</v>
      </c>
      <c r="G132" s="27" t="n">
        <f aca="false">A132*$B$9+$B$10</f>
        <v>0.875998725461824</v>
      </c>
      <c r="H132" s="26" t="n">
        <f aca="false">G132-F132</f>
        <v>0.495887725461824</v>
      </c>
      <c r="J132" s="28"/>
      <c r="K132" s="26"/>
      <c r="L132" s="0" t="n">
        <v>100.686</v>
      </c>
      <c r="M132" s="0" t="n">
        <v>2.7301375</v>
      </c>
      <c r="N132" s="0" t="n">
        <v>14</v>
      </c>
    </row>
    <row r="133" customFormat="false" ht="12.75" hidden="false" customHeight="false" outlineLevel="0" collapsed="false">
      <c r="A133" s="25" t="n">
        <v>26</v>
      </c>
      <c r="B133" s="26" t="s">
        <v>99</v>
      </c>
      <c r="C133" s="27" t="n">
        <v>10.9047</v>
      </c>
      <c r="D133" s="26" t="n">
        <v>0.473791</v>
      </c>
      <c r="E133" s="26" t="n">
        <v>0.0257151</v>
      </c>
      <c r="F133" s="27" t="n">
        <v>0.153791</v>
      </c>
      <c r="G133" s="27" t="n">
        <f aca="false">A133*$B$9+$B$10</f>
        <v>0.875998725461824</v>
      </c>
      <c r="H133" s="26" t="n">
        <f aca="false">G133-F133</f>
        <v>0.722207725461824</v>
      </c>
      <c r="J133" s="28"/>
      <c r="K133" s="26"/>
      <c r="L133" s="0" t="n">
        <v>101.474</v>
      </c>
      <c r="M133" s="0" t="n">
        <v>5.40244597554025</v>
      </c>
      <c r="N133" s="0" t="n">
        <v>10</v>
      </c>
    </row>
    <row r="134" customFormat="false" ht="12.75" hidden="false" customHeight="false" outlineLevel="0" collapsed="false">
      <c r="A134" s="25" t="n">
        <v>26</v>
      </c>
      <c r="B134" s="26" t="s">
        <v>98</v>
      </c>
      <c r="C134" s="27" t="n">
        <v>4.89924</v>
      </c>
      <c r="D134" s="26" t="n">
        <v>0.523834</v>
      </c>
      <c r="E134" s="26" t="n">
        <v>0.105823</v>
      </c>
      <c r="F134" s="27" t="n">
        <v>0.223834</v>
      </c>
      <c r="G134" s="27" t="n">
        <f aca="false">A134*$B$9+$B$10</f>
        <v>0.875998725461824</v>
      </c>
      <c r="H134" s="26" t="n">
        <f aca="false">G134-F134</f>
        <v>0.652164725461824</v>
      </c>
      <c r="J134" s="28"/>
      <c r="K134" s="26"/>
      <c r="L134" s="0" t="n">
        <v>101.591</v>
      </c>
      <c r="M134" s="0" t="n">
        <v>2.34073</v>
      </c>
      <c r="N134" s="0" t="n">
        <v>18</v>
      </c>
    </row>
    <row r="135" customFormat="false" ht="13.5" hidden="false" customHeight="false" outlineLevel="0" collapsed="false">
      <c r="A135" s="25" t="n">
        <v>26</v>
      </c>
      <c r="B135" s="26" t="s">
        <v>98</v>
      </c>
      <c r="C135" s="27" t="n">
        <v>2.71695</v>
      </c>
      <c r="D135" s="26" t="n">
        <v>0.503693</v>
      </c>
      <c r="E135" s="26" t="n">
        <v>0.0238486</v>
      </c>
      <c r="F135" s="27" t="n">
        <v>0.203693</v>
      </c>
      <c r="G135" s="27" t="n">
        <f aca="false">A135*$B$9+$B$10</f>
        <v>0.875998725461824</v>
      </c>
      <c r="H135" s="26" t="n">
        <f aca="false">G135-F135</f>
        <v>0.672305725461824</v>
      </c>
      <c r="J135" s="32"/>
      <c r="K135" s="33"/>
      <c r="L135" s="0" t="n">
        <v>102.112</v>
      </c>
      <c r="M135" s="0" t="n">
        <v>4.00604658604552</v>
      </c>
      <c r="N135" s="0" t="n">
        <v>3</v>
      </c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4" t="s">
        <v>103</v>
      </c>
      <c r="B1" s="34" t="n">
        <v>2</v>
      </c>
      <c r="C1" s="34"/>
      <c r="D1" s="34"/>
      <c r="E1" s="34"/>
      <c r="F1" s="34" t="s">
        <v>104</v>
      </c>
      <c r="G1" s="34" t="s">
        <v>105</v>
      </c>
      <c r="H1" s="34"/>
      <c r="I1" s="34"/>
      <c r="J1" s="34"/>
      <c r="K1" s="34"/>
    </row>
    <row r="2" customFormat="false" ht="12.75" hidden="false" customHeight="false" outlineLevel="0" collapsed="false">
      <c r="A2" s="35" t="s">
        <v>106</v>
      </c>
      <c r="B2" s="35" t="s">
        <v>107</v>
      </c>
      <c r="C2" s="35" t="s">
        <v>108</v>
      </c>
      <c r="D2" s="34"/>
      <c r="E2" s="35" t="s">
        <v>109</v>
      </c>
      <c r="F2" s="35"/>
      <c r="G2" s="34"/>
      <c r="H2" s="34"/>
      <c r="I2" s="34"/>
      <c r="J2" s="34"/>
      <c r="K2" s="34"/>
    </row>
    <row r="3" customFormat="false" ht="12.75" hidden="false" customHeight="false" outlineLevel="0" collapsed="false">
      <c r="A3" s="36" t="s">
        <v>110</v>
      </c>
      <c r="B3" s="36" t="s">
        <v>79</v>
      </c>
      <c r="C3" s="36" t="s">
        <v>79</v>
      </c>
      <c r="D3" s="34"/>
      <c r="E3" s="37" t="str">
        <f aca="false">C3&amp;" - "&amp;B3</f>
        <v>Pressure - Pressure</v>
      </c>
      <c r="F3" s="37"/>
      <c r="G3" s="34"/>
      <c r="H3" s="34"/>
      <c r="I3" s="34"/>
      <c r="J3" s="34"/>
      <c r="K3" s="34"/>
    </row>
    <row r="4" customFormat="false" ht="13.5" hidden="false" customHeight="false" outlineLevel="0" collapsed="false">
      <c r="A4" s="38" t="s">
        <v>111</v>
      </c>
      <c r="B4" s="38" t="s">
        <v>112</v>
      </c>
      <c r="C4" s="38" t="s">
        <v>80</v>
      </c>
      <c r="D4" s="34"/>
      <c r="E4" s="39" t="str">
        <f aca="false">C4&amp;" - "&amp;B4</f>
        <v>FL_CTD - CHL_BOT</v>
      </c>
      <c r="F4" s="39"/>
      <c r="G4" s="34"/>
      <c r="H4" s="34"/>
      <c r="I4" s="34"/>
      <c r="J4" s="34"/>
      <c r="K4" s="34"/>
    </row>
    <row r="5" customFormat="false" ht="12.75" hidden="false" customHeight="false" outlineLevel="0" collapsed="false">
      <c r="A5" s="34" t="s">
        <v>113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A6" s="34" t="s">
        <v>114</v>
      </c>
      <c r="B6" s="34" t="n">
        <v>1</v>
      </c>
      <c r="C6" s="34"/>
      <c r="D6" s="34"/>
      <c r="E6" s="34"/>
      <c r="F6" s="34"/>
      <c r="G6" s="34"/>
      <c r="H6" s="34"/>
      <c r="I6" s="34"/>
      <c r="J6" s="34"/>
      <c r="K6" s="34"/>
    </row>
    <row r="7" customFormat="false" ht="13.5" hidden="false" customHeight="false" outlineLevel="0" collapsed="false">
      <c r="A7" s="34" t="s">
        <v>113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2.75" hidden="false" customHeight="false" outlineLevel="0" collapsed="false">
      <c r="A8" s="40"/>
      <c r="B8" s="41"/>
      <c r="C8" s="41"/>
      <c r="D8" s="42" t="s">
        <v>107</v>
      </c>
      <c r="E8" s="43" t="s">
        <v>108</v>
      </c>
      <c r="F8" s="42" t="s">
        <v>108</v>
      </c>
      <c r="G8" s="41"/>
      <c r="H8" s="42" t="s">
        <v>107</v>
      </c>
      <c r="I8" s="43" t="s">
        <v>108</v>
      </c>
      <c r="J8" s="42" t="s">
        <v>108</v>
      </c>
      <c r="K8" s="41"/>
    </row>
    <row r="9" customFormat="false" ht="13.5" hidden="false" customHeight="false" outlineLevel="0" collapsed="false">
      <c r="A9" s="44" t="s">
        <v>107</v>
      </c>
      <c r="B9" s="45" t="s">
        <v>108</v>
      </c>
      <c r="C9" s="45" t="s">
        <v>108</v>
      </c>
      <c r="D9" s="46" t="s">
        <v>79</v>
      </c>
      <c r="E9" s="36" t="s">
        <v>79</v>
      </c>
      <c r="F9" s="46" t="s">
        <v>79</v>
      </c>
      <c r="G9" s="45" t="s">
        <v>115</v>
      </c>
      <c r="H9" s="38" t="s">
        <v>112</v>
      </c>
      <c r="I9" s="38" t="s">
        <v>80</v>
      </c>
      <c r="J9" s="38" t="s">
        <v>80</v>
      </c>
      <c r="K9" s="45" t="s">
        <v>115</v>
      </c>
    </row>
    <row r="10" customFormat="false" ht="13.5" hidden="false" customHeight="false" outlineLevel="0" collapsed="false">
      <c r="A10" s="47" t="s">
        <v>116</v>
      </c>
      <c r="B10" s="48" t="s">
        <v>116</v>
      </c>
      <c r="C10" s="48" t="s">
        <v>117</v>
      </c>
      <c r="D10" s="49" t="s">
        <v>66</v>
      </c>
      <c r="E10" s="50" t="s">
        <v>118</v>
      </c>
      <c r="F10" s="49" t="s">
        <v>87</v>
      </c>
      <c r="G10" s="48" t="s">
        <v>119</v>
      </c>
      <c r="H10" s="49" t="s">
        <v>66</v>
      </c>
      <c r="I10" s="50" t="s">
        <v>118</v>
      </c>
      <c r="J10" s="49" t="s">
        <v>87</v>
      </c>
      <c r="K10" s="48" t="s">
        <v>119</v>
      </c>
    </row>
    <row r="11" customFormat="false" ht="12.75" hidden="false" customHeight="false" outlineLevel="0" collapsed="false">
      <c r="A11" s="51" t="s">
        <v>7</v>
      </c>
      <c r="B11" s="52" t="s">
        <v>8</v>
      </c>
      <c r="C11" s="52" t="n">
        <v>241</v>
      </c>
      <c r="D11" s="53" t="n">
        <v>100.564</v>
      </c>
      <c r="E11" s="54" t="n">
        <v>100.564</v>
      </c>
      <c r="F11" s="53" t="n">
        <v>0.0223566</v>
      </c>
      <c r="G11" s="52" t="n">
        <v>6.10352E-005</v>
      </c>
      <c r="H11" s="53" t="n">
        <v>0.06</v>
      </c>
      <c r="I11" s="54" t="n">
        <v>0.127983</v>
      </c>
      <c r="J11" s="53" t="n">
        <v>0.00388691</v>
      </c>
      <c r="K11" s="52" t="n">
        <v>0.0679834</v>
      </c>
    </row>
    <row r="12" customFormat="false" ht="12.75" hidden="false" customHeight="false" outlineLevel="0" collapsed="false">
      <c r="A12" s="55" t="s">
        <v>7</v>
      </c>
      <c r="B12" s="56" t="s">
        <v>8</v>
      </c>
      <c r="C12" s="56" t="n">
        <v>241</v>
      </c>
      <c r="D12" s="57" t="n">
        <v>49.576</v>
      </c>
      <c r="E12" s="34" t="n">
        <v>49.5756</v>
      </c>
      <c r="F12" s="57" t="n">
        <v>0.0254336</v>
      </c>
      <c r="G12" s="56" t="n">
        <v>-0.000415802</v>
      </c>
      <c r="H12" s="57" t="n">
        <v>0.13</v>
      </c>
      <c r="I12" s="34" t="n">
        <v>0.178328</v>
      </c>
      <c r="J12" s="57" t="n">
        <v>0.00566462</v>
      </c>
      <c r="K12" s="56" t="n">
        <v>0.0483278</v>
      </c>
    </row>
    <row r="13" customFormat="false" ht="12.75" hidden="false" customHeight="false" outlineLevel="0" collapsed="false">
      <c r="A13" s="55" t="s">
        <v>7</v>
      </c>
      <c r="B13" s="56" t="s">
        <v>8</v>
      </c>
      <c r="C13" s="56" t="n">
        <v>241</v>
      </c>
      <c r="D13" s="57" t="n">
        <v>25.596</v>
      </c>
      <c r="E13" s="34" t="n">
        <v>25.5956</v>
      </c>
      <c r="F13" s="57" t="n">
        <v>0.0234184</v>
      </c>
      <c r="G13" s="56" t="n">
        <v>-0.000423431</v>
      </c>
      <c r="H13" s="57" t="n">
        <v>0.39</v>
      </c>
      <c r="I13" s="34" t="n">
        <v>0.838427</v>
      </c>
      <c r="J13" s="57" t="n">
        <v>0.0125112</v>
      </c>
      <c r="K13" s="56" t="n">
        <v>0.448427</v>
      </c>
    </row>
    <row r="14" customFormat="false" ht="12.75" hidden="false" customHeight="false" outlineLevel="0" collapsed="false">
      <c r="A14" s="55" t="s">
        <v>7</v>
      </c>
      <c r="B14" s="56" t="s">
        <v>8</v>
      </c>
      <c r="C14" s="56" t="n">
        <v>241</v>
      </c>
      <c r="D14" s="57" t="n">
        <v>10.637</v>
      </c>
      <c r="E14" s="34" t="n">
        <v>10.6371</v>
      </c>
      <c r="F14" s="57" t="n">
        <v>0.0232214</v>
      </c>
      <c r="G14" s="56" t="n">
        <v>9.15527E-005</v>
      </c>
      <c r="H14" s="57" t="n">
        <v>2.13</v>
      </c>
      <c r="I14" s="34" t="n">
        <v>1.65686</v>
      </c>
      <c r="J14" s="57" t="n">
        <v>0.264783</v>
      </c>
      <c r="K14" s="56" t="n">
        <v>-0.473137</v>
      </c>
    </row>
    <row r="15" customFormat="false" ht="13.5" hidden="false" customHeight="false" outlineLevel="0" collapsed="false">
      <c r="A15" s="58" t="s">
        <v>7</v>
      </c>
      <c r="B15" s="59" t="s">
        <v>8</v>
      </c>
      <c r="C15" s="59" t="n">
        <v>241</v>
      </c>
      <c r="D15" s="60" t="n">
        <v>5.969</v>
      </c>
      <c r="E15" s="61" t="n">
        <v>5.96893</v>
      </c>
      <c r="F15" s="60" t="n">
        <v>0.0210069</v>
      </c>
      <c r="G15" s="59" t="n">
        <v>-7.05719E-005</v>
      </c>
      <c r="H15" s="60" t="n">
        <v>3.45</v>
      </c>
      <c r="I15" s="61" t="n">
        <v>1.38219</v>
      </c>
      <c r="J15" s="60" t="n">
        <v>0.0818065</v>
      </c>
      <c r="K15" s="59" t="n">
        <v>-2.06781</v>
      </c>
    </row>
    <row r="16" customFormat="false" ht="13.5" hidden="false" customHeight="false" outlineLevel="0" collapsed="false">
      <c r="A16" s="34" t="s">
        <v>11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3.5" hidden="false" customHeight="false" outlineLevel="0" collapsed="false">
      <c r="A17" s="62" t="s">
        <v>9</v>
      </c>
      <c r="B17" s="63" t="s">
        <v>10</v>
      </c>
      <c r="C17" s="63" t="n">
        <v>241</v>
      </c>
      <c r="D17" s="64" t="n">
        <v>6.009</v>
      </c>
      <c r="E17" s="65" t="n">
        <v>6.00917</v>
      </c>
      <c r="F17" s="64" t="n">
        <v>0.124335</v>
      </c>
      <c r="G17" s="63" t="n">
        <v>0.000165939</v>
      </c>
      <c r="H17" s="64" t="n">
        <v>2.02</v>
      </c>
      <c r="I17" s="65" t="n">
        <v>1.62071</v>
      </c>
      <c r="J17" s="64" t="n">
        <v>0.0443437</v>
      </c>
      <c r="K17" s="63" t="n">
        <v>-0.399295</v>
      </c>
    </row>
    <row r="18" customFormat="false" ht="13.5" hidden="false" customHeight="false" outlineLevel="0" collapsed="false">
      <c r="A18" s="34" t="s">
        <v>11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2.75" hidden="false" customHeight="false" outlineLevel="0" collapsed="false">
      <c r="A19" s="51" t="s">
        <v>11</v>
      </c>
      <c r="B19" s="52" t="s">
        <v>12</v>
      </c>
      <c r="C19" s="52" t="n">
        <v>241</v>
      </c>
      <c r="D19" s="53" t="n">
        <v>102.112</v>
      </c>
      <c r="E19" s="54" t="n">
        <v>102.112</v>
      </c>
      <c r="F19" s="53" t="n">
        <v>0.277348</v>
      </c>
      <c r="G19" s="52" t="n">
        <v>-0.00037384</v>
      </c>
      <c r="H19" s="53" t="n">
        <v>0.03</v>
      </c>
      <c r="I19" s="54" t="n">
        <v>0.120183</v>
      </c>
      <c r="J19" s="53" t="n">
        <v>0.0059055</v>
      </c>
      <c r="K19" s="52" t="n">
        <v>0.0901826</v>
      </c>
    </row>
    <row r="20" customFormat="false" ht="12.75" hidden="false" customHeight="false" outlineLevel="0" collapsed="false">
      <c r="A20" s="55" t="s">
        <v>11</v>
      </c>
      <c r="B20" s="56" t="s">
        <v>12</v>
      </c>
      <c r="C20" s="56" t="n">
        <v>241</v>
      </c>
      <c r="D20" s="57" t="n">
        <v>75.421</v>
      </c>
      <c r="E20" s="34" t="n">
        <v>75.421</v>
      </c>
      <c r="F20" s="57" t="n">
        <v>0.241964</v>
      </c>
      <c r="G20" s="56" t="n">
        <v>-4.57764E-005</v>
      </c>
      <c r="H20" s="57" t="n">
        <v>0.06</v>
      </c>
      <c r="I20" s="34" t="n">
        <v>0.125324</v>
      </c>
      <c r="J20" s="57" t="n">
        <v>0.00515863</v>
      </c>
      <c r="K20" s="56" t="n">
        <v>0.0653237</v>
      </c>
    </row>
    <row r="21" customFormat="false" ht="12.75" hidden="false" customHeight="false" outlineLevel="0" collapsed="false">
      <c r="A21" s="55" t="s">
        <v>11</v>
      </c>
      <c r="B21" s="56" t="s">
        <v>12</v>
      </c>
      <c r="C21" s="56" t="n">
        <v>241</v>
      </c>
      <c r="D21" s="57" t="n">
        <v>51.397</v>
      </c>
      <c r="E21" s="34" t="n">
        <v>51.3973</v>
      </c>
      <c r="F21" s="57" t="n">
        <v>0.264595</v>
      </c>
      <c r="G21" s="56" t="n">
        <v>0.00031662</v>
      </c>
      <c r="H21" s="57" t="n">
        <v>0.08</v>
      </c>
      <c r="I21" s="34" t="n">
        <v>0.158025</v>
      </c>
      <c r="J21" s="57" t="n">
        <v>0.00936657</v>
      </c>
      <c r="K21" s="56" t="n">
        <v>0.0780249</v>
      </c>
    </row>
    <row r="22" customFormat="false" ht="12.75" hidden="false" customHeight="false" outlineLevel="0" collapsed="false">
      <c r="A22" s="55" t="s">
        <v>11</v>
      </c>
      <c r="B22" s="56" t="s">
        <v>12</v>
      </c>
      <c r="C22" s="56" t="n">
        <v>241</v>
      </c>
      <c r="D22" s="57" t="n">
        <v>40.77</v>
      </c>
      <c r="E22" s="34" t="n">
        <v>40.7702</v>
      </c>
      <c r="F22" s="57" t="n">
        <v>0.376405</v>
      </c>
      <c r="G22" s="56" t="n">
        <v>0.000217438</v>
      </c>
      <c r="H22" s="57" t="n">
        <v>0.08</v>
      </c>
      <c r="I22" s="34" t="n">
        <v>0.156722</v>
      </c>
      <c r="J22" s="57" t="n">
        <v>0.00811027</v>
      </c>
      <c r="K22" s="56" t="n">
        <v>0.076722</v>
      </c>
    </row>
    <row r="23" customFormat="false" ht="12.75" hidden="false" customHeight="false" outlineLevel="0" collapsed="false">
      <c r="A23" s="55" t="s">
        <v>11</v>
      </c>
      <c r="B23" s="56" t="s">
        <v>12</v>
      </c>
      <c r="C23" s="56" t="n">
        <v>241</v>
      </c>
      <c r="D23" s="57" t="n">
        <v>30.569</v>
      </c>
      <c r="E23" s="34" t="n">
        <v>30.5685</v>
      </c>
      <c r="F23" s="57" t="n">
        <v>0.426789</v>
      </c>
      <c r="G23" s="56" t="n">
        <v>-0.000494003</v>
      </c>
      <c r="H23" s="57" t="n">
        <v>0.27</v>
      </c>
      <c r="I23" s="34" t="n">
        <v>0.329905</v>
      </c>
      <c r="J23" s="57" t="n">
        <v>0.0252851</v>
      </c>
      <c r="K23" s="56" t="n">
        <v>0.0599045</v>
      </c>
    </row>
    <row r="24" customFormat="false" ht="12.75" hidden="false" customHeight="false" outlineLevel="0" collapsed="false">
      <c r="A24" s="55" t="s">
        <v>11</v>
      </c>
      <c r="B24" s="56" t="s">
        <v>12</v>
      </c>
      <c r="C24" s="56" t="n">
        <v>241</v>
      </c>
      <c r="D24" s="57" t="n">
        <v>26.437</v>
      </c>
      <c r="E24" s="34" t="n">
        <v>26.4371</v>
      </c>
      <c r="F24" s="57" t="n">
        <v>0.250889</v>
      </c>
      <c r="G24" s="56" t="n">
        <v>0.000116348</v>
      </c>
      <c r="H24" s="57" t="n">
        <v>0.62</v>
      </c>
      <c r="I24" s="34" t="n">
        <v>0.57461</v>
      </c>
      <c r="J24" s="57" t="n">
        <v>0.0339281</v>
      </c>
      <c r="K24" s="56" t="n">
        <v>-0.0453901</v>
      </c>
    </row>
    <row r="25" customFormat="false" ht="12.75" hidden="false" customHeight="false" outlineLevel="0" collapsed="false">
      <c r="A25" s="55" t="s">
        <v>11</v>
      </c>
      <c r="B25" s="56" t="s">
        <v>12</v>
      </c>
      <c r="C25" s="56" t="n">
        <v>241</v>
      </c>
      <c r="D25" s="57" t="n">
        <v>21.009</v>
      </c>
      <c r="E25" s="34" t="n">
        <v>21.0088</v>
      </c>
      <c r="F25" s="57" t="n">
        <v>0.301807</v>
      </c>
      <c r="G25" s="56" t="n">
        <v>-0.000171661</v>
      </c>
      <c r="H25" s="57" t="n">
        <v>0.89</v>
      </c>
      <c r="I25" s="34" t="n">
        <v>0.823593</v>
      </c>
      <c r="J25" s="57" t="n">
        <v>0.0714832</v>
      </c>
      <c r="K25" s="56" t="n">
        <v>-0.0664066</v>
      </c>
    </row>
    <row r="26" customFormat="false" ht="12.75" hidden="false" customHeight="false" outlineLevel="0" collapsed="false">
      <c r="A26" s="55" t="s">
        <v>11</v>
      </c>
      <c r="B26" s="56" t="s">
        <v>12</v>
      </c>
      <c r="C26" s="56" t="n">
        <v>241</v>
      </c>
      <c r="D26" s="57" t="n">
        <v>15.754</v>
      </c>
      <c r="E26" s="34" t="n">
        <v>15.7539</v>
      </c>
      <c r="F26" s="57" t="n">
        <v>0.165617</v>
      </c>
      <c r="G26" s="56" t="n">
        <v>-7.82013E-005</v>
      </c>
      <c r="H26" s="57" t="n">
        <v>1.12</v>
      </c>
      <c r="I26" s="34" t="n">
        <v>0.854714</v>
      </c>
      <c r="J26" s="57" t="n">
        <v>0.0706305</v>
      </c>
      <c r="K26" s="56" t="n">
        <v>-0.265286</v>
      </c>
    </row>
    <row r="27" customFormat="false" ht="12.75" hidden="false" customHeight="false" outlineLevel="0" collapsed="false">
      <c r="A27" s="55" t="s">
        <v>11</v>
      </c>
      <c r="B27" s="56" t="s">
        <v>12</v>
      </c>
      <c r="C27" s="56" t="n">
        <v>241</v>
      </c>
      <c r="D27" s="57" t="n">
        <v>10.641</v>
      </c>
      <c r="E27" s="34" t="n">
        <v>10.641</v>
      </c>
      <c r="F27" s="57" t="n">
        <v>0.356533</v>
      </c>
      <c r="G27" s="56" t="n">
        <v>2.09808E-005</v>
      </c>
      <c r="H27" s="57" t="n">
        <v>1.87</v>
      </c>
      <c r="I27" s="34" t="n">
        <v>0.968436</v>
      </c>
      <c r="J27" s="57" t="n">
        <v>0.0869137</v>
      </c>
      <c r="K27" s="56" t="n">
        <v>-0.901564</v>
      </c>
    </row>
    <row r="28" customFormat="false" ht="13.5" hidden="false" customHeight="false" outlineLevel="0" collapsed="false">
      <c r="A28" s="58" t="s">
        <v>11</v>
      </c>
      <c r="B28" s="59" t="s">
        <v>12</v>
      </c>
      <c r="C28" s="59" t="n">
        <v>241</v>
      </c>
      <c r="D28" s="60" t="n">
        <v>2.919</v>
      </c>
      <c r="E28" s="61" t="n">
        <v>2.91919</v>
      </c>
      <c r="F28" s="60" t="n">
        <v>0.194257</v>
      </c>
      <c r="G28" s="59" t="n">
        <v>0.000195026</v>
      </c>
      <c r="H28" s="60" t="n">
        <v>4.72</v>
      </c>
      <c r="I28" s="61" t="n">
        <v>1.87409</v>
      </c>
      <c r="J28" s="60" t="n">
        <v>0.215733</v>
      </c>
      <c r="K28" s="59" t="n">
        <v>-2.84591</v>
      </c>
    </row>
    <row r="29" customFormat="false" ht="13.5" hidden="false" customHeight="false" outlineLevel="0" collapsed="false">
      <c r="A29" s="34" t="s">
        <v>11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3.5" hidden="false" customHeight="false" outlineLevel="0" collapsed="false">
      <c r="A30" s="62" t="s">
        <v>13</v>
      </c>
      <c r="B30" s="63" t="s">
        <v>14</v>
      </c>
      <c r="C30" s="63" t="n">
        <v>241</v>
      </c>
      <c r="D30" s="64" t="n">
        <v>8.335</v>
      </c>
      <c r="E30" s="65" t="n">
        <v>8.33502</v>
      </c>
      <c r="F30" s="64" t="n">
        <v>0.30659</v>
      </c>
      <c r="G30" s="63" t="n">
        <v>1.62125E-005</v>
      </c>
      <c r="H30" s="64" t="n">
        <v>2.45</v>
      </c>
      <c r="I30" s="65" t="n">
        <v>0.853884</v>
      </c>
      <c r="J30" s="64" t="n">
        <v>0.148765</v>
      </c>
      <c r="K30" s="63" t="n">
        <v>-1.59612</v>
      </c>
    </row>
    <row r="31" customFormat="false" ht="13.5" hidden="false" customHeight="false" outlineLevel="0" collapsed="false">
      <c r="A31" s="34" t="s">
        <v>11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A32" s="51" t="s">
        <v>15</v>
      </c>
      <c r="B32" s="52" t="s">
        <v>16</v>
      </c>
      <c r="C32" s="52" t="n">
        <v>241</v>
      </c>
      <c r="D32" s="53" t="n">
        <v>99.796</v>
      </c>
      <c r="E32" s="54" t="n">
        <v>99.7958</v>
      </c>
      <c r="F32" s="53" t="n">
        <v>0.187299</v>
      </c>
      <c r="G32" s="52" t="n">
        <v>-0.000160217</v>
      </c>
      <c r="H32" s="53" t="n">
        <v>0.01</v>
      </c>
      <c r="I32" s="54" t="n">
        <v>0.0953983</v>
      </c>
      <c r="J32" s="53" t="n">
        <v>0.00684707</v>
      </c>
      <c r="K32" s="52" t="n">
        <v>0.0853983</v>
      </c>
    </row>
    <row r="33" customFormat="false" ht="12.75" hidden="false" customHeight="false" outlineLevel="0" collapsed="false">
      <c r="A33" s="55" t="s">
        <v>15</v>
      </c>
      <c r="B33" s="56" t="s">
        <v>16</v>
      </c>
      <c r="C33" s="56" t="n">
        <v>241</v>
      </c>
      <c r="D33" s="57" t="n">
        <v>75.497</v>
      </c>
      <c r="E33" s="34" t="n">
        <v>75.4967</v>
      </c>
      <c r="F33" s="57" t="n">
        <v>0.136426</v>
      </c>
      <c r="G33" s="56" t="n">
        <v>-0.000297546</v>
      </c>
      <c r="H33" s="57" t="n">
        <v>0.03</v>
      </c>
      <c r="I33" s="34" t="n">
        <v>0.108037</v>
      </c>
      <c r="J33" s="57" t="n">
        <v>0.0112555</v>
      </c>
      <c r="K33" s="56" t="n">
        <v>0.0780373</v>
      </c>
    </row>
    <row r="34" customFormat="false" ht="12.75" hidden="false" customHeight="false" outlineLevel="0" collapsed="false">
      <c r="A34" s="55" t="s">
        <v>15</v>
      </c>
      <c r="B34" s="56" t="s">
        <v>16</v>
      </c>
      <c r="C34" s="56" t="n">
        <v>241</v>
      </c>
      <c r="D34" s="57" t="n">
        <v>50.258</v>
      </c>
      <c r="E34" s="34" t="n">
        <v>50.2579</v>
      </c>
      <c r="F34" s="57" t="n">
        <v>0.301553</v>
      </c>
      <c r="G34" s="56" t="n">
        <v>-5.34058E-005</v>
      </c>
      <c r="H34" s="57" t="n">
        <v>0.08</v>
      </c>
      <c r="I34" s="34" t="n">
        <v>0.176523</v>
      </c>
      <c r="J34" s="57" t="n">
        <v>0.00783691</v>
      </c>
      <c r="K34" s="56" t="n">
        <v>0.0965228</v>
      </c>
    </row>
    <row r="35" customFormat="false" ht="12.75" hidden="false" customHeight="false" outlineLevel="0" collapsed="false">
      <c r="A35" s="55" t="s">
        <v>15</v>
      </c>
      <c r="B35" s="56" t="s">
        <v>16</v>
      </c>
      <c r="C35" s="56" t="n">
        <v>241</v>
      </c>
      <c r="D35" s="57" t="n">
        <v>40.432</v>
      </c>
      <c r="E35" s="34" t="n">
        <v>40.4317</v>
      </c>
      <c r="F35" s="57" t="n">
        <v>0.281787</v>
      </c>
      <c r="G35" s="56" t="n">
        <v>-0.000331879</v>
      </c>
      <c r="H35" s="57" t="n">
        <v>0.2</v>
      </c>
      <c r="I35" s="34" t="n">
        <v>0.326353</v>
      </c>
      <c r="J35" s="57" t="n">
        <v>0.017156</v>
      </c>
      <c r="K35" s="56" t="n">
        <v>0.126353</v>
      </c>
    </row>
    <row r="36" customFormat="false" ht="12.75" hidden="false" customHeight="false" outlineLevel="0" collapsed="false">
      <c r="A36" s="55" t="s">
        <v>15</v>
      </c>
      <c r="B36" s="56" t="s">
        <v>16</v>
      </c>
      <c r="C36" s="56" t="n">
        <v>241</v>
      </c>
      <c r="D36" s="57" t="n">
        <v>30.277</v>
      </c>
      <c r="E36" s="34" t="n">
        <v>30.2774</v>
      </c>
      <c r="F36" s="57" t="n">
        <v>0.101134</v>
      </c>
      <c r="G36" s="56" t="n">
        <v>0.000413895</v>
      </c>
      <c r="H36" s="57" t="n">
        <v>0.42</v>
      </c>
      <c r="I36" s="34" t="n">
        <v>0.627154</v>
      </c>
      <c r="J36" s="57" t="n">
        <v>0.0250173</v>
      </c>
      <c r="K36" s="56" t="n">
        <v>0.207154</v>
      </c>
    </row>
    <row r="37" customFormat="false" ht="12.75" hidden="false" customHeight="false" outlineLevel="0" collapsed="false">
      <c r="A37" s="55" t="s">
        <v>15</v>
      </c>
      <c r="B37" s="56" t="s">
        <v>16</v>
      </c>
      <c r="C37" s="56" t="n">
        <v>241</v>
      </c>
      <c r="D37" s="57" t="n">
        <v>25.283</v>
      </c>
      <c r="E37" s="34" t="n">
        <v>25.2825</v>
      </c>
      <c r="F37" s="57" t="n">
        <v>0.126651</v>
      </c>
      <c r="G37" s="56" t="n">
        <v>-0.000461578</v>
      </c>
      <c r="H37" s="57" t="n">
        <v>0.64</v>
      </c>
      <c r="I37" s="34" t="n">
        <v>0.89971</v>
      </c>
      <c r="J37" s="57" t="n">
        <v>0.0291432</v>
      </c>
      <c r="K37" s="56" t="n">
        <v>0.25971</v>
      </c>
    </row>
    <row r="38" customFormat="false" ht="12.75" hidden="false" customHeight="false" outlineLevel="0" collapsed="false">
      <c r="A38" s="55" t="s">
        <v>15</v>
      </c>
      <c r="B38" s="56" t="s">
        <v>16</v>
      </c>
      <c r="C38" s="56" t="n">
        <v>241</v>
      </c>
      <c r="D38" s="57" t="n">
        <v>20.423</v>
      </c>
      <c r="E38" s="34" t="n">
        <v>20.4232</v>
      </c>
      <c r="F38" s="57" t="n">
        <v>0.230327</v>
      </c>
      <c r="G38" s="56" t="n">
        <v>0.000152588</v>
      </c>
      <c r="H38" s="57" t="n">
        <v>0.96</v>
      </c>
      <c r="I38" s="34" t="n">
        <v>1.04707</v>
      </c>
      <c r="J38" s="57" t="n">
        <v>0.0251827</v>
      </c>
      <c r="K38" s="56" t="n">
        <v>0.0870664</v>
      </c>
    </row>
    <row r="39" customFormat="false" ht="12.75" hidden="false" customHeight="false" outlineLevel="0" collapsed="false">
      <c r="A39" s="55" t="s">
        <v>15</v>
      </c>
      <c r="B39" s="56" t="s">
        <v>16</v>
      </c>
      <c r="C39" s="56" t="n">
        <v>241</v>
      </c>
      <c r="D39" s="57" t="n">
        <v>15.67</v>
      </c>
      <c r="E39" s="34" t="n">
        <v>15.6701</v>
      </c>
      <c r="F39" s="57" t="n">
        <v>0.11249</v>
      </c>
      <c r="G39" s="56" t="n">
        <v>0.000116348</v>
      </c>
      <c r="H39" s="57" t="n">
        <v>1.41</v>
      </c>
      <c r="I39" s="34" t="n">
        <v>1.53093</v>
      </c>
      <c r="J39" s="57" t="n">
        <v>0.0364758</v>
      </c>
      <c r="K39" s="56" t="n">
        <v>0.120929</v>
      </c>
    </row>
    <row r="40" customFormat="false" ht="12.75" hidden="false" customHeight="false" outlineLevel="0" collapsed="false">
      <c r="A40" s="55" t="s">
        <v>15</v>
      </c>
      <c r="B40" s="56" t="s">
        <v>16</v>
      </c>
      <c r="C40" s="56" t="n">
        <v>241</v>
      </c>
      <c r="D40" s="57" t="n">
        <v>10.54</v>
      </c>
      <c r="E40" s="34" t="n">
        <v>10.5404</v>
      </c>
      <c r="F40" s="57" t="n">
        <v>0.178185</v>
      </c>
      <c r="G40" s="56" t="n">
        <v>0.000406265</v>
      </c>
      <c r="H40" s="57" t="n">
        <v>3.85</v>
      </c>
      <c r="I40" s="34" t="n">
        <v>3.84133</v>
      </c>
      <c r="J40" s="57" t="n">
        <v>0.123395</v>
      </c>
      <c r="K40" s="56" t="n">
        <v>-0.008672</v>
      </c>
    </row>
    <row r="41" customFormat="false" ht="12.75" hidden="false" customHeight="false" outlineLevel="0" collapsed="false">
      <c r="A41" s="55" t="s">
        <v>15</v>
      </c>
      <c r="B41" s="56" t="s">
        <v>16</v>
      </c>
      <c r="C41" s="56" t="n">
        <v>241</v>
      </c>
      <c r="D41" s="57" t="n">
        <v>5.74</v>
      </c>
      <c r="E41" s="34" t="n">
        <v>5.73997</v>
      </c>
      <c r="F41" s="57" t="n">
        <v>0.0898963</v>
      </c>
      <c r="G41" s="56" t="n">
        <v>-2.47955E-005</v>
      </c>
      <c r="H41" s="57" t="n">
        <v>4.18</v>
      </c>
      <c r="I41" s="34" t="n">
        <v>3.67659</v>
      </c>
      <c r="J41" s="57" t="n">
        <v>0.0768273</v>
      </c>
      <c r="K41" s="56" t="n">
        <v>-0.503407</v>
      </c>
    </row>
    <row r="42" customFormat="false" ht="13.5" hidden="false" customHeight="false" outlineLevel="0" collapsed="false">
      <c r="A42" s="58" t="s">
        <v>15</v>
      </c>
      <c r="B42" s="59" t="s">
        <v>16</v>
      </c>
      <c r="C42" s="59" t="n">
        <v>241</v>
      </c>
      <c r="D42" s="60" t="n">
        <v>2.935</v>
      </c>
      <c r="E42" s="61" t="n">
        <v>2.93506</v>
      </c>
      <c r="F42" s="60" t="n">
        <v>0.18398</v>
      </c>
      <c r="G42" s="59" t="n">
        <v>5.81741E-005</v>
      </c>
      <c r="H42" s="60" t="n">
        <v>5.25</v>
      </c>
      <c r="I42" s="61" t="n">
        <v>2.76162</v>
      </c>
      <c r="J42" s="60" t="n">
        <v>0.0655287</v>
      </c>
      <c r="K42" s="59" t="n">
        <v>-2.48838</v>
      </c>
    </row>
    <row r="43" customFormat="false" ht="13.5" hidden="false" customHeight="false" outlineLevel="0" collapsed="false">
      <c r="A43" s="34" t="s">
        <v>11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false" outlineLevel="0" collapsed="false">
      <c r="A44" s="51" t="s">
        <v>17</v>
      </c>
      <c r="B44" s="52" t="s">
        <v>18</v>
      </c>
      <c r="C44" s="52" t="n">
        <v>328</v>
      </c>
      <c r="D44" s="53" t="n">
        <v>24.354</v>
      </c>
      <c r="E44" s="54" t="n">
        <v>24.3899</v>
      </c>
      <c r="F44" s="53" t="n">
        <v>0.0807694</v>
      </c>
      <c r="G44" s="52" t="n">
        <v>0.0358658</v>
      </c>
      <c r="H44" s="53" t="n">
        <v>0.32</v>
      </c>
      <c r="I44" s="54" t="n">
        <v>0.490311</v>
      </c>
      <c r="J44" s="53" t="n">
        <v>0.0164356</v>
      </c>
      <c r="K44" s="52" t="n">
        <v>0.170311</v>
      </c>
    </row>
    <row r="45" customFormat="false" ht="12.75" hidden="false" customHeight="false" outlineLevel="0" collapsed="false">
      <c r="A45" s="55" t="s">
        <v>17</v>
      </c>
      <c r="B45" s="56" t="s">
        <v>18</v>
      </c>
      <c r="C45" s="56" t="n">
        <v>465</v>
      </c>
      <c r="D45" s="57" t="n">
        <v>11.295</v>
      </c>
      <c r="E45" s="34" t="n">
        <v>11.2857</v>
      </c>
      <c r="F45" s="57" t="n">
        <v>0.12772</v>
      </c>
      <c r="G45" s="56" t="n">
        <v>-0.00932312</v>
      </c>
      <c r="H45" s="57" t="n">
        <v>1.24</v>
      </c>
      <c r="I45" s="34" t="n">
        <v>1.14952</v>
      </c>
      <c r="J45" s="57" t="n">
        <v>0.0407417</v>
      </c>
      <c r="K45" s="56" t="n">
        <v>-0.0904818</v>
      </c>
    </row>
    <row r="46" customFormat="false" ht="12.75" hidden="false" customHeight="false" outlineLevel="0" collapsed="false">
      <c r="A46" s="55" t="s">
        <v>17</v>
      </c>
      <c r="B46" s="56" t="s">
        <v>18</v>
      </c>
      <c r="C46" s="56" t="n">
        <v>361</v>
      </c>
      <c r="D46" s="57" t="n">
        <v>6.979</v>
      </c>
      <c r="E46" s="34" t="n">
        <v>6.94674</v>
      </c>
      <c r="F46" s="57" t="n">
        <v>0.119709</v>
      </c>
      <c r="G46" s="56" t="n">
        <v>-0.0322576</v>
      </c>
      <c r="H46" s="57" t="n">
        <v>2.72</v>
      </c>
      <c r="I46" s="34" t="n">
        <v>2.92137</v>
      </c>
      <c r="J46" s="57" t="n">
        <v>0.0704116</v>
      </c>
      <c r="K46" s="56" t="n">
        <v>0.201366</v>
      </c>
    </row>
    <row r="47" customFormat="false" ht="12.75" hidden="false" customHeight="false" outlineLevel="0" collapsed="false">
      <c r="A47" s="55" t="s">
        <v>17</v>
      </c>
      <c r="B47" s="56" t="s">
        <v>18</v>
      </c>
      <c r="C47" s="56" t="n">
        <v>607</v>
      </c>
      <c r="D47" s="57" t="n">
        <v>5.211</v>
      </c>
      <c r="E47" s="34" t="n">
        <v>5.29508</v>
      </c>
      <c r="F47" s="57" t="n">
        <v>0.25191</v>
      </c>
      <c r="G47" s="56" t="n">
        <v>0.084084</v>
      </c>
      <c r="H47" s="57" t="n">
        <v>4.73</v>
      </c>
      <c r="I47" s="34" t="n">
        <v>2.8974</v>
      </c>
      <c r="J47" s="57" t="n">
        <v>0.283464</v>
      </c>
      <c r="K47" s="56" t="n">
        <v>-1.8326</v>
      </c>
    </row>
    <row r="48" customFormat="false" ht="13.5" hidden="false" customHeight="false" outlineLevel="0" collapsed="false">
      <c r="A48" s="58" t="s">
        <v>17</v>
      </c>
      <c r="B48" s="59" t="s">
        <v>18</v>
      </c>
      <c r="C48" s="59" t="n">
        <v>547</v>
      </c>
      <c r="D48" s="60" t="n">
        <v>2.572</v>
      </c>
      <c r="E48" s="61" t="n">
        <v>2.61927</v>
      </c>
      <c r="F48" s="60" t="n">
        <v>0.340665</v>
      </c>
      <c r="G48" s="59" t="n">
        <v>0.0472741</v>
      </c>
      <c r="H48" s="60" t="n">
        <v>5.64</v>
      </c>
      <c r="I48" s="61" t="n">
        <v>1.75823</v>
      </c>
      <c r="J48" s="60" t="n">
        <v>0.19417</v>
      </c>
      <c r="K48" s="59" t="n">
        <v>-3.88177</v>
      </c>
    </row>
    <row r="49" customFormat="false" ht="13.5" hidden="false" customHeight="false" outlineLevel="0" collapsed="false">
      <c r="A49" s="34" t="s">
        <v>113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3.5" hidden="false" customHeight="false" outlineLevel="0" collapsed="false">
      <c r="A50" s="62" t="s">
        <v>19</v>
      </c>
      <c r="B50" s="63" t="s">
        <v>20</v>
      </c>
      <c r="C50" s="63" t="n">
        <v>241</v>
      </c>
      <c r="D50" s="64" t="n">
        <v>5.372</v>
      </c>
      <c r="E50" s="65" t="n">
        <v>5.37219</v>
      </c>
      <c r="F50" s="64" t="n">
        <v>0.258566</v>
      </c>
      <c r="G50" s="63" t="n">
        <v>0.00019455</v>
      </c>
      <c r="H50" s="64" t="n">
        <v>0.73</v>
      </c>
      <c r="I50" s="65" t="n">
        <v>1.02908</v>
      </c>
      <c r="J50" s="64" t="n">
        <v>0.097396</v>
      </c>
      <c r="K50" s="63" t="n">
        <v>0.299083</v>
      </c>
    </row>
    <row r="51" customFormat="false" ht="13.5" hidden="false" customHeight="false" outlineLevel="0" collapsed="false">
      <c r="A51" s="34" t="s">
        <v>11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3.5" hidden="false" customHeight="false" outlineLevel="0" collapsed="false">
      <c r="A52" s="62" t="s">
        <v>21</v>
      </c>
      <c r="B52" s="63" t="s">
        <v>22</v>
      </c>
      <c r="C52" s="63" t="n">
        <v>241</v>
      </c>
      <c r="D52" s="64" t="n">
        <v>5.351</v>
      </c>
      <c r="E52" s="65" t="n">
        <v>5.35097</v>
      </c>
      <c r="F52" s="64" t="n">
        <v>0.237644</v>
      </c>
      <c r="G52" s="63" t="n">
        <v>-2.90871E-005</v>
      </c>
      <c r="H52" s="64" t="n">
        <v>0.33</v>
      </c>
      <c r="I52" s="65" t="n">
        <v>0.791108</v>
      </c>
      <c r="J52" s="64" t="n">
        <v>0.0791036</v>
      </c>
      <c r="K52" s="63" t="n">
        <v>0.461108</v>
      </c>
    </row>
    <row r="53" customFormat="false" ht="13.5" hidden="false" customHeight="false" outlineLevel="0" collapsed="false">
      <c r="A53" s="34" t="s">
        <v>113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3.5" hidden="false" customHeight="false" outlineLevel="0" collapsed="false">
      <c r="A54" s="62" t="s">
        <v>23</v>
      </c>
      <c r="B54" s="63" t="s">
        <v>24</v>
      </c>
      <c r="C54" s="63" t="n">
        <v>241</v>
      </c>
      <c r="D54" s="64" t="n">
        <v>6.457</v>
      </c>
      <c r="E54" s="65" t="n">
        <v>6.457</v>
      </c>
      <c r="F54" s="64" t="n">
        <v>0.506612</v>
      </c>
      <c r="G54" s="63" t="n">
        <v>-3.8147E-006</v>
      </c>
      <c r="H54" s="64" t="n">
        <v>0.41</v>
      </c>
      <c r="I54" s="65" t="n">
        <v>0.944917</v>
      </c>
      <c r="J54" s="64" t="n">
        <v>0.092403</v>
      </c>
      <c r="K54" s="63" t="n">
        <v>0.534917</v>
      </c>
    </row>
    <row r="55" customFormat="false" ht="13.5" hidden="false" customHeight="false" outlineLevel="0" collapsed="false">
      <c r="A55" s="34" t="s">
        <v>113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false" outlineLevel="0" collapsed="false">
      <c r="A56" s="51" t="s">
        <v>25</v>
      </c>
      <c r="B56" s="52" t="s">
        <v>26</v>
      </c>
      <c r="C56" s="52" t="n">
        <v>241</v>
      </c>
      <c r="D56" s="53" t="n">
        <v>101.474</v>
      </c>
      <c r="E56" s="54" t="n">
        <v>101.474</v>
      </c>
      <c r="F56" s="53" t="n">
        <v>0.275314</v>
      </c>
      <c r="G56" s="52" t="n">
        <v>-0.000274658</v>
      </c>
      <c r="H56" s="53" t="n">
        <v>0.02</v>
      </c>
      <c r="I56" s="54" t="n">
        <v>0.10805</v>
      </c>
      <c r="J56" s="53" t="n">
        <v>0.0100605</v>
      </c>
      <c r="K56" s="52" t="n">
        <v>0.0880498</v>
      </c>
    </row>
    <row r="57" customFormat="false" ht="12.75" hidden="false" customHeight="false" outlineLevel="0" collapsed="false">
      <c r="A57" s="55" t="s">
        <v>25</v>
      </c>
      <c r="B57" s="56" t="s">
        <v>26</v>
      </c>
      <c r="C57" s="56" t="n">
        <v>80</v>
      </c>
      <c r="D57" s="57" t="n">
        <v>75.31</v>
      </c>
      <c r="E57" s="34" t="n">
        <v>75.3674</v>
      </c>
      <c r="F57" s="57" t="n">
        <v>0.586479</v>
      </c>
      <c r="G57" s="56" t="n">
        <v>0.0573883</v>
      </c>
      <c r="H57" s="57" t="n">
        <v>0.04</v>
      </c>
      <c r="I57" s="34" t="n">
        <v>0.108038</v>
      </c>
      <c r="J57" s="57" t="n">
        <v>0.0222639</v>
      </c>
      <c r="K57" s="56" t="n">
        <v>0.0680375</v>
      </c>
    </row>
    <row r="58" customFormat="false" ht="12.75" hidden="false" customHeight="false" outlineLevel="0" collapsed="false">
      <c r="A58" s="55" t="s">
        <v>25</v>
      </c>
      <c r="B58" s="56" t="s">
        <v>26</v>
      </c>
      <c r="C58" s="56" t="n">
        <v>241</v>
      </c>
      <c r="D58" s="57" t="n">
        <v>49.808</v>
      </c>
      <c r="E58" s="34" t="n">
        <v>49.8081</v>
      </c>
      <c r="F58" s="57" t="n">
        <v>0.460805</v>
      </c>
      <c r="G58" s="56" t="n">
        <v>9.53674E-005</v>
      </c>
      <c r="H58" s="57" t="n">
        <v>0.18</v>
      </c>
      <c r="I58" s="34" t="n">
        <v>0.2861</v>
      </c>
      <c r="J58" s="57" t="n">
        <v>0.0146238</v>
      </c>
      <c r="K58" s="56" t="n">
        <v>0.1061</v>
      </c>
    </row>
    <row r="59" customFormat="false" ht="12.75" hidden="false" customHeight="false" outlineLevel="0" collapsed="false">
      <c r="A59" s="55" t="s">
        <v>25</v>
      </c>
      <c r="B59" s="56" t="s">
        <v>26</v>
      </c>
      <c r="C59" s="56" t="n">
        <v>241</v>
      </c>
      <c r="D59" s="57" t="n">
        <v>25.293</v>
      </c>
      <c r="E59" s="34" t="n">
        <v>25.2931</v>
      </c>
      <c r="F59" s="57" t="n">
        <v>0.164343</v>
      </c>
      <c r="G59" s="56" t="n">
        <v>0.00012207</v>
      </c>
      <c r="H59" s="57" t="n">
        <v>0.38</v>
      </c>
      <c r="I59" s="34" t="n">
        <v>0.891809</v>
      </c>
      <c r="J59" s="57" t="n">
        <v>0.0743978</v>
      </c>
      <c r="K59" s="56" t="n">
        <v>0.511809</v>
      </c>
    </row>
    <row r="60" customFormat="false" ht="12.75" hidden="false" customHeight="false" outlineLevel="0" collapsed="false">
      <c r="A60" s="55" t="s">
        <v>25</v>
      </c>
      <c r="B60" s="56" t="s">
        <v>26</v>
      </c>
      <c r="C60" s="56" t="n">
        <v>241</v>
      </c>
      <c r="D60" s="57" t="n">
        <v>10.31</v>
      </c>
      <c r="E60" s="34" t="n">
        <v>10.3099</v>
      </c>
      <c r="F60" s="57" t="n">
        <v>0.413246</v>
      </c>
      <c r="G60" s="56" t="n">
        <v>-5.43594E-005</v>
      </c>
      <c r="H60" s="57" t="n">
        <v>0.42</v>
      </c>
      <c r="I60" s="34" t="n">
        <v>0.835257</v>
      </c>
      <c r="J60" s="57" t="n">
        <v>0.166183</v>
      </c>
      <c r="K60" s="56" t="n">
        <v>0.415257</v>
      </c>
    </row>
    <row r="61" customFormat="false" ht="13.5" hidden="false" customHeight="false" outlineLevel="0" collapsed="false">
      <c r="A61" s="58" t="s">
        <v>25</v>
      </c>
      <c r="B61" s="59" t="s">
        <v>26</v>
      </c>
      <c r="C61" s="59" t="n">
        <v>181</v>
      </c>
      <c r="D61" s="60" t="n">
        <v>5.353</v>
      </c>
      <c r="E61" s="61" t="n">
        <v>5.50547</v>
      </c>
      <c r="F61" s="60" t="n">
        <v>0.539537</v>
      </c>
      <c r="G61" s="59" t="n">
        <v>0.15247</v>
      </c>
      <c r="H61" s="60" t="n">
        <v>0.38</v>
      </c>
      <c r="I61" s="61" t="n">
        <v>0.669006</v>
      </c>
      <c r="J61" s="60" t="n">
        <v>0.0650156</v>
      </c>
      <c r="K61" s="59" t="n">
        <v>0.289006</v>
      </c>
    </row>
    <row r="62" customFormat="false" ht="13.5" hidden="false" customHeight="false" outlineLevel="0" collapsed="false">
      <c r="A62" s="34" t="s">
        <v>113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3.5" hidden="false" customHeight="false" outlineLevel="0" collapsed="false">
      <c r="A63" s="62" t="s">
        <v>27</v>
      </c>
      <c r="B63" s="63" t="s">
        <v>28</v>
      </c>
      <c r="C63" s="63" t="n">
        <v>241</v>
      </c>
      <c r="D63" s="64" t="n">
        <v>5.631</v>
      </c>
      <c r="E63" s="65" t="n">
        <v>5.63095</v>
      </c>
      <c r="F63" s="64" t="n">
        <v>0.316661</v>
      </c>
      <c r="G63" s="63" t="n">
        <v>-5.38826E-005</v>
      </c>
      <c r="H63" s="64" t="n">
        <v>0.04</v>
      </c>
      <c r="I63" s="65" t="n">
        <v>0.338519</v>
      </c>
      <c r="J63" s="64" t="n">
        <v>0.0280431</v>
      </c>
      <c r="K63" s="63" t="n">
        <v>0.298519</v>
      </c>
    </row>
    <row r="64" customFormat="false" ht="13.5" hidden="false" customHeight="false" outlineLevel="0" collapsed="false">
      <c r="A64" s="34" t="s">
        <v>113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3.5" hidden="false" customHeight="false" outlineLevel="0" collapsed="false">
      <c r="A65" s="62" t="s">
        <v>29</v>
      </c>
      <c r="B65" s="63" t="s">
        <v>30</v>
      </c>
      <c r="C65" s="63" t="n">
        <v>200</v>
      </c>
      <c r="D65" s="64" t="n">
        <v>5.457</v>
      </c>
      <c r="E65" s="65" t="n">
        <v>5.37736</v>
      </c>
      <c r="F65" s="64" t="n">
        <v>0.5883</v>
      </c>
      <c r="G65" s="63" t="n">
        <v>-0.0796447</v>
      </c>
      <c r="H65" s="64" t="n">
        <v>0.17</v>
      </c>
      <c r="I65" s="65" t="n">
        <v>0.477095</v>
      </c>
      <c r="J65" s="64" t="n">
        <v>0.0111272</v>
      </c>
      <c r="K65" s="63" t="n">
        <v>0.307095</v>
      </c>
    </row>
    <row r="66" customFormat="false" ht="13.5" hidden="false" customHeight="false" outlineLevel="0" collapsed="false">
      <c r="A66" s="34" t="s">
        <v>113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3.5" hidden="false" customHeight="false" outlineLevel="0" collapsed="false">
      <c r="A67" s="62" t="s">
        <v>31</v>
      </c>
      <c r="B67" s="63" t="s">
        <v>32</v>
      </c>
      <c r="C67" s="63" t="n">
        <v>241</v>
      </c>
      <c r="D67" s="64" t="n">
        <v>4.944</v>
      </c>
      <c r="E67" s="65" t="n">
        <v>4.94351</v>
      </c>
      <c r="F67" s="64" t="n">
        <v>0.368782</v>
      </c>
      <c r="G67" s="63" t="n">
        <v>-0.00048542</v>
      </c>
      <c r="H67" s="64" t="n">
        <v>0.14</v>
      </c>
      <c r="I67" s="65" t="n">
        <v>1.02276</v>
      </c>
      <c r="J67" s="64" t="n">
        <v>0.0442611</v>
      </c>
      <c r="K67" s="63" t="n">
        <v>0.882755</v>
      </c>
    </row>
    <row r="68" customFormat="false" ht="13.5" hidden="false" customHeight="false" outlineLevel="0" collapsed="false">
      <c r="A68" s="34" t="s">
        <v>113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12.75" hidden="false" customHeight="false" outlineLevel="0" collapsed="false">
      <c r="A69" s="51" t="s">
        <v>33</v>
      </c>
      <c r="B69" s="52" t="s">
        <v>34</v>
      </c>
      <c r="C69" s="52" t="n">
        <v>241</v>
      </c>
      <c r="D69" s="53" t="n">
        <v>100.686</v>
      </c>
      <c r="E69" s="54" t="n">
        <v>100.686</v>
      </c>
      <c r="F69" s="53" t="n">
        <v>0.461619</v>
      </c>
      <c r="G69" s="52" t="n">
        <v>-0.000312805</v>
      </c>
      <c r="H69" s="53" t="n">
        <v>0.08</v>
      </c>
      <c r="I69" s="54" t="n">
        <v>0.218411</v>
      </c>
      <c r="J69" s="53" t="n">
        <v>0.00667531</v>
      </c>
      <c r="K69" s="52" t="n">
        <v>0.138411</v>
      </c>
    </row>
    <row r="70" customFormat="false" ht="12.75" hidden="false" customHeight="false" outlineLevel="0" collapsed="false">
      <c r="A70" s="55" t="s">
        <v>33</v>
      </c>
      <c r="B70" s="56" t="s">
        <v>34</v>
      </c>
      <c r="C70" s="56" t="n">
        <v>241</v>
      </c>
      <c r="D70" s="57" t="n">
        <v>74.769</v>
      </c>
      <c r="E70" s="34" t="n">
        <v>74.7685</v>
      </c>
      <c r="F70" s="57" t="n">
        <v>0.169588</v>
      </c>
      <c r="G70" s="56" t="n">
        <v>-0.000488281</v>
      </c>
      <c r="H70" s="57" t="n">
        <v>0.16</v>
      </c>
      <c r="I70" s="34" t="n">
        <v>0.592129</v>
      </c>
      <c r="J70" s="57" t="n">
        <v>0.0135645</v>
      </c>
      <c r="K70" s="56" t="n">
        <v>0.432129</v>
      </c>
    </row>
    <row r="71" customFormat="false" ht="12.75" hidden="false" customHeight="false" outlineLevel="0" collapsed="false">
      <c r="A71" s="55" t="s">
        <v>33</v>
      </c>
      <c r="B71" s="56" t="s">
        <v>34</v>
      </c>
      <c r="C71" s="56" t="n">
        <v>241</v>
      </c>
      <c r="D71" s="57" t="n">
        <v>50.54</v>
      </c>
      <c r="E71" s="34" t="n">
        <v>50.5396</v>
      </c>
      <c r="F71" s="57" t="n">
        <v>0.118098</v>
      </c>
      <c r="G71" s="56" t="n">
        <v>-0.000419617</v>
      </c>
      <c r="H71" s="57" t="n">
        <v>0.22</v>
      </c>
      <c r="I71" s="34" t="n">
        <v>0.883477</v>
      </c>
      <c r="J71" s="57" t="n">
        <v>0.281784</v>
      </c>
      <c r="K71" s="56" t="n">
        <v>0.663477</v>
      </c>
    </row>
    <row r="72" customFormat="false" ht="12.75" hidden="false" customHeight="false" outlineLevel="0" collapsed="false">
      <c r="A72" s="55" t="s">
        <v>33</v>
      </c>
      <c r="B72" s="56" t="s">
        <v>34</v>
      </c>
      <c r="C72" s="56" t="n">
        <v>241</v>
      </c>
      <c r="D72" s="57" t="n">
        <v>40.368</v>
      </c>
      <c r="E72" s="34" t="n">
        <v>40.3682</v>
      </c>
      <c r="F72" s="57" t="n">
        <v>0.259092</v>
      </c>
      <c r="G72" s="56" t="n">
        <v>0.000152588</v>
      </c>
      <c r="H72" s="57" t="n">
        <v>0.22</v>
      </c>
      <c r="I72" s="34" t="n">
        <v>0.900672</v>
      </c>
      <c r="J72" s="57" t="n">
        <v>0.0946572</v>
      </c>
      <c r="K72" s="56" t="n">
        <v>0.680672</v>
      </c>
    </row>
    <row r="73" customFormat="false" ht="12.75" hidden="false" customHeight="false" outlineLevel="0" collapsed="false">
      <c r="A73" s="55" t="s">
        <v>33</v>
      </c>
      <c r="B73" s="56" t="s">
        <v>34</v>
      </c>
      <c r="C73" s="56" t="n">
        <v>241</v>
      </c>
      <c r="D73" s="57" t="n">
        <v>30.765</v>
      </c>
      <c r="E73" s="34" t="n">
        <v>30.7654</v>
      </c>
      <c r="F73" s="57" t="n">
        <v>0.483289</v>
      </c>
      <c r="G73" s="56" t="n">
        <v>0.000366211</v>
      </c>
      <c r="H73" s="57" t="n">
        <v>0.24</v>
      </c>
      <c r="I73" s="34" t="n">
        <v>0.891008</v>
      </c>
      <c r="J73" s="57" t="n">
        <v>0.181022</v>
      </c>
      <c r="K73" s="56" t="n">
        <v>0.651008</v>
      </c>
    </row>
    <row r="74" customFormat="false" ht="12.75" hidden="false" customHeight="false" outlineLevel="0" collapsed="false">
      <c r="A74" s="55" t="s">
        <v>33</v>
      </c>
      <c r="B74" s="56" t="s">
        <v>34</v>
      </c>
      <c r="C74" s="56" t="n">
        <v>240</v>
      </c>
      <c r="D74" s="57" t="n">
        <v>24.848</v>
      </c>
      <c r="E74" s="34" t="n">
        <v>24.8438</v>
      </c>
      <c r="F74" s="57" t="n">
        <v>0.536294</v>
      </c>
      <c r="G74" s="56" t="n">
        <v>-0.00415802</v>
      </c>
      <c r="H74" s="57" t="n">
        <v>0.23</v>
      </c>
      <c r="I74" s="34" t="n">
        <v>0.751212</v>
      </c>
      <c r="J74" s="57" t="n">
        <v>0.0166299</v>
      </c>
      <c r="K74" s="56" t="n">
        <v>0.521212</v>
      </c>
    </row>
    <row r="75" customFormat="false" ht="12.75" hidden="false" customHeight="false" outlineLevel="0" collapsed="false">
      <c r="A75" s="55" t="s">
        <v>33</v>
      </c>
      <c r="B75" s="56" t="s">
        <v>34</v>
      </c>
      <c r="C75" s="56" t="n">
        <v>241</v>
      </c>
      <c r="D75" s="57" t="n">
        <v>20.624</v>
      </c>
      <c r="E75" s="34" t="n">
        <v>20.6236</v>
      </c>
      <c r="F75" s="57" t="n">
        <v>0.270658</v>
      </c>
      <c r="G75" s="56" t="n">
        <v>-0.000402451</v>
      </c>
      <c r="H75" s="57" t="n">
        <v>0.27</v>
      </c>
      <c r="I75" s="34" t="n">
        <v>0.75439</v>
      </c>
      <c r="J75" s="57" t="n">
        <v>0.0162485</v>
      </c>
      <c r="K75" s="56" t="n">
        <v>0.48439</v>
      </c>
    </row>
    <row r="76" customFormat="false" ht="12.75" hidden="false" customHeight="false" outlineLevel="0" collapsed="false">
      <c r="A76" s="55" t="s">
        <v>33</v>
      </c>
      <c r="B76" s="56" t="s">
        <v>34</v>
      </c>
      <c r="C76" s="56" t="n">
        <v>241</v>
      </c>
      <c r="D76" s="57" t="n">
        <v>15.537</v>
      </c>
      <c r="E76" s="34" t="n">
        <v>15.5367</v>
      </c>
      <c r="F76" s="57" t="n">
        <v>0.0784526</v>
      </c>
      <c r="G76" s="56" t="n">
        <v>-0.000348091</v>
      </c>
      <c r="H76" s="57" t="n">
        <v>0.26</v>
      </c>
      <c r="I76" s="34" t="n">
        <v>0.692124</v>
      </c>
      <c r="J76" s="57" t="n">
        <v>0.0122682</v>
      </c>
      <c r="K76" s="56" t="n">
        <v>0.432124</v>
      </c>
    </row>
    <row r="77" customFormat="false" ht="12.75" hidden="false" customHeight="false" outlineLevel="0" collapsed="false">
      <c r="A77" s="55" t="s">
        <v>33</v>
      </c>
      <c r="B77" s="56" t="s">
        <v>34</v>
      </c>
      <c r="C77" s="56" t="n">
        <v>241</v>
      </c>
      <c r="D77" s="57" t="n">
        <v>10.406</v>
      </c>
      <c r="E77" s="34" t="n">
        <v>10.4061</v>
      </c>
      <c r="F77" s="57" t="n">
        <v>0.0980274</v>
      </c>
      <c r="G77" s="56" t="n">
        <v>6.58035E-005</v>
      </c>
      <c r="H77" s="57" t="n">
        <v>0.26</v>
      </c>
      <c r="I77" s="34" t="n">
        <v>0.454199</v>
      </c>
      <c r="J77" s="57" t="n">
        <v>0.0170502</v>
      </c>
      <c r="K77" s="56" t="n">
        <v>0.194199</v>
      </c>
    </row>
    <row r="78" customFormat="false" ht="12.75" hidden="false" customHeight="false" outlineLevel="0" collapsed="false">
      <c r="A78" s="55" t="s">
        <v>33</v>
      </c>
      <c r="B78" s="56" t="s">
        <v>34</v>
      </c>
      <c r="C78" s="56" t="n">
        <v>241</v>
      </c>
      <c r="D78" s="57" t="n">
        <v>5.656</v>
      </c>
      <c r="E78" s="34" t="n">
        <v>5.65622</v>
      </c>
      <c r="F78" s="57" t="n">
        <v>0.321691</v>
      </c>
      <c r="G78" s="56" t="n">
        <v>0.000224113</v>
      </c>
      <c r="H78" s="57" t="n">
        <v>0.25</v>
      </c>
      <c r="I78" s="34" t="n">
        <v>0.379091</v>
      </c>
      <c r="J78" s="57" t="n">
        <v>0.00825176</v>
      </c>
      <c r="K78" s="56" t="n">
        <v>0.129091</v>
      </c>
    </row>
    <row r="79" customFormat="false" ht="13.5" hidden="false" customHeight="false" outlineLevel="0" collapsed="false">
      <c r="A79" s="58" t="s">
        <v>33</v>
      </c>
      <c r="B79" s="59" t="s">
        <v>34</v>
      </c>
      <c r="C79" s="59" t="n">
        <v>241</v>
      </c>
      <c r="D79" s="60" t="n">
        <v>2.932</v>
      </c>
      <c r="E79" s="61" t="n">
        <v>2.93241</v>
      </c>
      <c r="F79" s="60" t="n">
        <v>0.507818</v>
      </c>
      <c r="G79" s="59" t="n">
        <v>0.000410795</v>
      </c>
      <c r="H79" s="60" t="n">
        <v>0.26</v>
      </c>
      <c r="I79" s="61" t="n">
        <v>0.426801</v>
      </c>
      <c r="J79" s="60" t="n">
        <v>0.0103715</v>
      </c>
      <c r="K79" s="59" t="n">
        <v>0.166801</v>
      </c>
    </row>
    <row r="80" customFormat="false" ht="13.5" hidden="false" customHeight="false" outlineLevel="0" collapsed="false">
      <c r="A80" s="34" t="s">
        <v>113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3.5" hidden="false" customHeight="false" outlineLevel="0" collapsed="false">
      <c r="A81" s="62" t="s">
        <v>35</v>
      </c>
      <c r="B81" s="63" t="s">
        <v>36</v>
      </c>
      <c r="C81" s="63" t="n">
        <v>241</v>
      </c>
      <c r="D81" s="64" t="n">
        <v>5.603</v>
      </c>
      <c r="E81" s="65" t="n">
        <v>5.60282</v>
      </c>
      <c r="F81" s="64" t="n">
        <v>0.210971</v>
      </c>
      <c r="G81" s="63" t="n">
        <v>-0.000178814</v>
      </c>
      <c r="H81" s="64" t="n">
        <v>0.13</v>
      </c>
      <c r="I81" s="65" t="n">
        <v>0.678203</v>
      </c>
      <c r="J81" s="64" t="n">
        <v>0.0127794</v>
      </c>
      <c r="K81" s="63" t="n">
        <v>0.548203</v>
      </c>
    </row>
    <row r="82" customFormat="false" ht="13.5" hidden="false" customHeight="false" outlineLevel="0" collapsed="false">
      <c r="A82" s="34" t="s">
        <v>113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3.5" hidden="false" customHeight="false" outlineLevel="0" collapsed="false">
      <c r="A83" s="62" t="s">
        <v>37</v>
      </c>
      <c r="B83" s="63" t="s">
        <v>38</v>
      </c>
      <c r="C83" s="63" t="n">
        <v>241</v>
      </c>
      <c r="D83" s="64" t="n">
        <v>5.74</v>
      </c>
      <c r="E83" s="65" t="n">
        <v>5.74</v>
      </c>
      <c r="F83" s="64" t="n">
        <v>0.448958</v>
      </c>
      <c r="G83" s="63" t="n">
        <v>-3.8147E-006</v>
      </c>
      <c r="H83" s="64" t="n">
        <v>0.22</v>
      </c>
      <c r="I83" s="65" t="n">
        <v>1.23631</v>
      </c>
      <c r="J83" s="64" t="n">
        <v>0.0969229</v>
      </c>
      <c r="K83" s="63" t="n">
        <v>1.01631</v>
      </c>
    </row>
    <row r="84" customFormat="false" ht="13.5" hidden="false" customHeight="false" outlineLevel="0" collapsed="false">
      <c r="A84" s="34" t="s">
        <v>113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3.5" hidden="false" customHeight="false" outlineLevel="0" collapsed="false">
      <c r="A85" s="62" t="s">
        <v>39</v>
      </c>
      <c r="B85" s="63" t="s">
        <v>40</v>
      </c>
      <c r="C85" s="63" t="n">
        <v>241</v>
      </c>
      <c r="D85" s="64" t="n">
        <v>5.906</v>
      </c>
      <c r="E85" s="65" t="n">
        <v>5.90583</v>
      </c>
      <c r="F85" s="64" t="n">
        <v>0.27255</v>
      </c>
      <c r="G85" s="63" t="n">
        <v>-0.000165939</v>
      </c>
      <c r="H85" s="64" t="n">
        <v>0.13</v>
      </c>
      <c r="I85" s="65" t="n">
        <v>0.626934</v>
      </c>
      <c r="J85" s="64" t="n">
        <v>0.0295483</v>
      </c>
      <c r="K85" s="63" t="n">
        <v>0.496934</v>
      </c>
    </row>
    <row r="86" customFormat="false" ht="13.5" hidden="false" customHeight="false" outlineLevel="0" collapsed="false">
      <c r="A86" s="34" t="s">
        <v>113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2.75" hidden="false" customHeight="false" outlineLevel="0" collapsed="false">
      <c r="A87" s="51" t="s">
        <v>41</v>
      </c>
      <c r="B87" s="52" t="s">
        <v>42</v>
      </c>
      <c r="C87" s="52" t="n">
        <v>82</v>
      </c>
      <c r="D87" s="53" t="n">
        <v>101.711</v>
      </c>
      <c r="E87" s="54" t="n">
        <v>101.591</v>
      </c>
      <c r="F87" s="53" t="n">
        <v>0.590602</v>
      </c>
      <c r="G87" s="52" t="n">
        <v>-0.120331</v>
      </c>
      <c r="H87" s="53" t="n">
        <v>0.1</v>
      </c>
      <c r="I87" s="54" t="n">
        <v>0.234073</v>
      </c>
      <c r="J87" s="53" t="n">
        <v>0.0066142</v>
      </c>
      <c r="K87" s="52" t="n">
        <v>0.134073</v>
      </c>
    </row>
    <row r="88" customFormat="false" ht="12.75" hidden="false" customHeight="false" outlineLevel="0" collapsed="false">
      <c r="A88" s="55" t="s">
        <v>41</v>
      </c>
      <c r="B88" s="56" t="s">
        <v>42</v>
      </c>
      <c r="C88" s="56" t="n">
        <v>122</v>
      </c>
      <c r="D88" s="57" t="n">
        <v>74.874</v>
      </c>
      <c r="E88" s="34" t="n">
        <v>75.1326</v>
      </c>
      <c r="F88" s="57" t="n">
        <v>0.618721</v>
      </c>
      <c r="G88" s="56" t="n">
        <v>0.258583</v>
      </c>
      <c r="H88" s="57" t="n">
        <v>0.21</v>
      </c>
      <c r="I88" s="34" t="n">
        <v>0.792779</v>
      </c>
      <c r="J88" s="57" t="n">
        <v>0.443138</v>
      </c>
      <c r="K88" s="56" t="n">
        <v>0.582779</v>
      </c>
    </row>
    <row r="89" customFormat="false" ht="12.75" hidden="false" customHeight="false" outlineLevel="0" collapsed="false">
      <c r="A89" s="55" t="s">
        <v>41</v>
      </c>
      <c r="B89" s="56" t="s">
        <v>42</v>
      </c>
      <c r="C89" s="56" t="n">
        <v>81</v>
      </c>
      <c r="D89" s="57" t="n">
        <v>52.048</v>
      </c>
      <c r="E89" s="34" t="n">
        <v>52.1741</v>
      </c>
      <c r="F89" s="57" t="n">
        <v>0.594324</v>
      </c>
      <c r="G89" s="56" t="n">
        <v>0.126122</v>
      </c>
      <c r="H89" s="57" t="n">
        <v>0.25</v>
      </c>
      <c r="I89" s="34" t="n">
        <v>1.16788</v>
      </c>
      <c r="J89" s="57" t="n">
        <v>0.359631</v>
      </c>
      <c r="K89" s="56" t="n">
        <v>0.917876</v>
      </c>
    </row>
    <row r="90" customFormat="false" ht="12.75" hidden="false" customHeight="false" outlineLevel="0" collapsed="false">
      <c r="A90" s="55" t="s">
        <v>41</v>
      </c>
      <c r="B90" s="56" t="s">
        <v>42</v>
      </c>
      <c r="C90" s="56" t="n">
        <v>134</v>
      </c>
      <c r="D90" s="57" t="n">
        <v>39.347</v>
      </c>
      <c r="E90" s="34" t="n">
        <v>39.2818</v>
      </c>
      <c r="F90" s="57" t="n">
        <v>0.615114</v>
      </c>
      <c r="G90" s="56" t="n">
        <v>-0.0652466</v>
      </c>
      <c r="H90" s="57" t="n">
        <v>0.38</v>
      </c>
      <c r="I90" s="34" t="n">
        <v>1.31231</v>
      </c>
      <c r="J90" s="57" t="n">
        <v>0.278054</v>
      </c>
      <c r="K90" s="56" t="n">
        <v>0.932306</v>
      </c>
    </row>
    <row r="91" customFormat="false" ht="12.75" hidden="false" customHeight="false" outlineLevel="0" collapsed="false">
      <c r="A91" s="55" t="s">
        <v>41</v>
      </c>
      <c r="B91" s="56" t="s">
        <v>42</v>
      </c>
      <c r="C91" s="56" t="n">
        <v>241</v>
      </c>
      <c r="D91" s="57" t="n">
        <v>30.842</v>
      </c>
      <c r="E91" s="34" t="n">
        <v>30.8423</v>
      </c>
      <c r="F91" s="57" t="n">
        <v>0.424678</v>
      </c>
      <c r="G91" s="56" t="n">
        <v>0.00034523</v>
      </c>
      <c r="H91" s="57" t="n">
        <v>0.35</v>
      </c>
      <c r="I91" s="34" t="n">
        <v>1.2881</v>
      </c>
      <c r="J91" s="57" t="n">
        <v>0.388329</v>
      </c>
      <c r="K91" s="56" t="n">
        <v>0.938104</v>
      </c>
    </row>
    <row r="92" customFormat="false" ht="12.75" hidden="false" customHeight="false" outlineLevel="0" collapsed="false">
      <c r="A92" s="55" t="s">
        <v>41</v>
      </c>
      <c r="B92" s="56" t="s">
        <v>42</v>
      </c>
      <c r="C92" s="56" t="n">
        <v>241</v>
      </c>
      <c r="D92" s="57" t="n">
        <v>24.505</v>
      </c>
      <c r="E92" s="34" t="n">
        <v>24.5046</v>
      </c>
      <c r="F92" s="57" t="n">
        <v>0.220872</v>
      </c>
      <c r="G92" s="56" t="n">
        <v>-0.000364304</v>
      </c>
      <c r="H92" s="57" t="n">
        <v>0.3</v>
      </c>
      <c r="I92" s="34" t="n">
        <v>1.36213</v>
      </c>
      <c r="J92" s="57" t="n">
        <v>0.43208</v>
      </c>
      <c r="K92" s="56" t="n">
        <v>1.06213</v>
      </c>
    </row>
    <row r="93" customFormat="false" ht="12.75" hidden="false" customHeight="false" outlineLevel="0" collapsed="false">
      <c r="A93" s="55" t="s">
        <v>41</v>
      </c>
      <c r="B93" s="56" t="s">
        <v>42</v>
      </c>
      <c r="C93" s="56" t="n">
        <v>157</v>
      </c>
      <c r="D93" s="57" t="n">
        <v>20.003</v>
      </c>
      <c r="E93" s="34" t="n">
        <v>19.7293</v>
      </c>
      <c r="F93" s="57" t="n">
        <v>0.64214</v>
      </c>
      <c r="G93" s="56" t="n">
        <v>-0.273682</v>
      </c>
      <c r="H93" s="57" t="n">
        <v>0.29</v>
      </c>
      <c r="I93" s="34" t="n">
        <v>1.2955</v>
      </c>
      <c r="J93" s="57" t="n">
        <v>0.546676</v>
      </c>
      <c r="K93" s="56" t="n">
        <v>1.0055</v>
      </c>
    </row>
    <row r="94" customFormat="false" ht="12.75" hidden="false" customHeight="false" outlineLevel="0" collapsed="false">
      <c r="A94" s="55" t="s">
        <v>41</v>
      </c>
      <c r="B94" s="56" t="s">
        <v>42</v>
      </c>
      <c r="C94" s="56" t="n">
        <v>99</v>
      </c>
      <c r="D94" s="57" t="n">
        <v>15.926</v>
      </c>
      <c r="E94" s="34" t="n">
        <v>15.8115</v>
      </c>
      <c r="F94" s="57" t="n">
        <v>0.606119</v>
      </c>
      <c r="G94" s="56" t="n">
        <v>-0.114494</v>
      </c>
      <c r="H94" s="57" t="n">
        <v>0.27</v>
      </c>
      <c r="I94" s="34" t="n">
        <v>0.443677</v>
      </c>
      <c r="J94" s="57" t="n">
        <v>0.0403682</v>
      </c>
      <c r="K94" s="56" t="n">
        <v>0.173677</v>
      </c>
    </row>
    <row r="95" customFormat="false" ht="12.75" hidden="false" customHeight="false" outlineLevel="0" collapsed="false">
      <c r="A95" s="55" t="s">
        <v>41</v>
      </c>
      <c r="B95" s="56" t="s">
        <v>42</v>
      </c>
      <c r="C95" s="56" t="n">
        <v>161</v>
      </c>
      <c r="D95" s="57" t="n">
        <v>10.973</v>
      </c>
      <c r="E95" s="34" t="n">
        <v>10.7854</v>
      </c>
      <c r="F95" s="57" t="n">
        <v>0.458743</v>
      </c>
      <c r="G95" s="56" t="n">
        <v>-0.187602</v>
      </c>
      <c r="H95" s="57" t="n">
        <v>0.38</v>
      </c>
      <c r="I95" s="34" t="n">
        <v>0.537137</v>
      </c>
      <c r="J95" s="57" t="n">
        <v>0.108005</v>
      </c>
      <c r="K95" s="56" t="n">
        <v>0.157137</v>
      </c>
    </row>
    <row r="96" customFormat="false" ht="12.75" hidden="false" customHeight="false" outlineLevel="0" collapsed="false">
      <c r="A96" s="55" t="s">
        <v>41</v>
      </c>
      <c r="B96" s="56" t="s">
        <v>42</v>
      </c>
      <c r="C96" s="56" t="n">
        <v>294</v>
      </c>
      <c r="D96" s="57" t="n">
        <v>5.116</v>
      </c>
      <c r="E96" s="34" t="n">
        <v>5.16527</v>
      </c>
      <c r="F96" s="57" t="n">
        <v>0.502509</v>
      </c>
      <c r="G96" s="56" t="n">
        <v>0.0492687</v>
      </c>
      <c r="H96" s="57" t="n">
        <v>0.3</v>
      </c>
      <c r="I96" s="34" t="n">
        <v>0.393976</v>
      </c>
      <c r="J96" s="57" t="n">
        <v>0.0756419</v>
      </c>
      <c r="K96" s="56" t="n">
        <v>0.0939762</v>
      </c>
    </row>
    <row r="97" customFormat="false" ht="13.5" hidden="false" customHeight="false" outlineLevel="0" collapsed="false">
      <c r="A97" s="58" t="s">
        <v>41</v>
      </c>
      <c r="B97" s="59" t="s">
        <v>42</v>
      </c>
      <c r="C97" s="59" t="n">
        <v>196</v>
      </c>
      <c r="D97" s="60" t="n">
        <v>3.728</v>
      </c>
      <c r="E97" s="61" t="n">
        <v>3.8587</v>
      </c>
      <c r="F97" s="60" t="n">
        <v>0.515687</v>
      </c>
      <c r="G97" s="59" t="n">
        <v>0.130704</v>
      </c>
      <c r="H97" s="60" t="n">
        <v>0.3</v>
      </c>
      <c r="I97" s="61" t="n">
        <v>0.413949</v>
      </c>
      <c r="J97" s="60" t="n">
        <v>0.076884</v>
      </c>
      <c r="K97" s="59" t="n">
        <v>0.113949</v>
      </c>
    </row>
    <row r="98" customFormat="false" ht="13.5" hidden="false" customHeight="false" outlineLevel="0" collapsed="false">
      <c r="A98" s="34" t="s">
        <v>113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12.75" hidden="false" customHeight="false" outlineLevel="0" collapsed="false">
      <c r="A99" s="51" t="s">
        <v>43</v>
      </c>
      <c r="B99" s="52" t="s">
        <v>44</v>
      </c>
      <c r="C99" s="52" t="n">
        <v>185</v>
      </c>
      <c r="D99" s="53" t="n">
        <v>64.309</v>
      </c>
      <c r="E99" s="54" t="n">
        <v>64.3786</v>
      </c>
      <c r="F99" s="53" t="n">
        <v>0.589962</v>
      </c>
      <c r="G99" s="52" t="n">
        <v>0.0696411</v>
      </c>
      <c r="H99" s="53" t="n">
        <v>0.29</v>
      </c>
      <c r="I99" s="54" t="n">
        <v>1.42709</v>
      </c>
      <c r="J99" s="53" t="n">
        <v>1.02396</v>
      </c>
      <c r="K99" s="52" t="n">
        <v>1.13709</v>
      </c>
    </row>
    <row r="100" customFormat="false" ht="12.75" hidden="false" customHeight="false" outlineLevel="0" collapsed="false">
      <c r="A100" s="55" t="s">
        <v>43</v>
      </c>
      <c r="B100" s="56" t="s">
        <v>44</v>
      </c>
      <c r="C100" s="56" t="n">
        <v>281</v>
      </c>
      <c r="D100" s="57" t="n">
        <v>34.163</v>
      </c>
      <c r="E100" s="34" t="n">
        <v>34.3908</v>
      </c>
      <c r="F100" s="57" t="n">
        <v>0.440833</v>
      </c>
      <c r="G100" s="56" t="n">
        <v>0.227806</v>
      </c>
      <c r="H100" s="57" t="n">
        <v>0.3</v>
      </c>
      <c r="I100" s="34" t="n">
        <v>1.17945</v>
      </c>
      <c r="J100" s="57" t="n">
        <v>0.326798</v>
      </c>
      <c r="K100" s="56" t="n">
        <v>0.879448</v>
      </c>
    </row>
    <row r="101" customFormat="false" ht="12.75" hidden="false" customHeight="false" outlineLevel="0" collapsed="false">
      <c r="A101" s="55" t="s">
        <v>43</v>
      </c>
      <c r="B101" s="56" t="s">
        <v>44</v>
      </c>
      <c r="C101" s="56" t="n">
        <v>315</v>
      </c>
      <c r="D101" s="57" t="n">
        <v>14.361</v>
      </c>
      <c r="E101" s="34" t="n">
        <v>14.298</v>
      </c>
      <c r="F101" s="57" t="n">
        <v>0.603112</v>
      </c>
      <c r="G101" s="56" t="n">
        <v>-0.0630159</v>
      </c>
      <c r="H101" s="57" t="n">
        <v>0.32</v>
      </c>
      <c r="I101" s="34" t="n">
        <v>0.692644</v>
      </c>
      <c r="J101" s="57" t="n">
        <v>0.273183</v>
      </c>
      <c r="K101" s="56" t="n">
        <v>0.372644</v>
      </c>
    </row>
    <row r="102" customFormat="false" ht="12.75" hidden="false" customHeight="false" outlineLevel="0" collapsed="false">
      <c r="A102" s="55" t="s">
        <v>43</v>
      </c>
      <c r="B102" s="56" t="s">
        <v>44</v>
      </c>
      <c r="C102" s="56" t="n">
        <v>444</v>
      </c>
      <c r="D102" s="57" t="n">
        <v>5.542</v>
      </c>
      <c r="E102" s="34" t="n">
        <v>5.46318</v>
      </c>
      <c r="F102" s="57" t="n">
        <v>0.459039</v>
      </c>
      <c r="G102" s="56" t="n">
        <v>-0.0788217</v>
      </c>
      <c r="H102" s="57" t="n">
        <v>0.32</v>
      </c>
      <c r="I102" s="34" t="n">
        <v>0.620507</v>
      </c>
      <c r="J102" s="57" t="n">
        <v>0.196955</v>
      </c>
      <c r="K102" s="56" t="n">
        <v>0.300507</v>
      </c>
    </row>
    <row r="103" customFormat="false" ht="13.5" hidden="false" customHeight="false" outlineLevel="0" collapsed="false">
      <c r="A103" s="58" t="s">
        <v>43</v>
      </c>
      <c r="B103" s="59" t="s">
        <v>44</v>
      </c>
      <c r="C103" s="59" t="n">
        <v>412</v>
      </c>
      <c r="D103" s="60" t="n">
        <v>2.609</v>
      </c>
      <c r="E103" s="61" t="n">
        <v>2.70265</v>
      </c>
      <c r="F103" s="60" t="n">
        <v>0.523969</v>
      </c>
      <c r="G103" s="59" t="n">
        <v>0.093653</v>
      </c>
      <c r="H103" s="60" t="n">
        <v>0.32</v>
      </c>
      <c r="I103" s="61" t="n">
        <v>0.557723</v>
      </c>
      <c r="J103" s="60" t="n">
        <v>0.155031</v>
      </c>
      <c r="K103" s="59" t="n">
        <v>0.237723</v>
      </c>
    </row>
    <row r="104" customFormat="false" ht="13.5" hidden="false" customHeight="false" outlineLevel="0" collapsed="false">
      <c r="A104" s="34" t="s">
        <v>113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</row>
    <row r="105" customFormat="false" ht="13.5" hidden="false" customHeight="false" outlineLevel="0" collapsed="false">
      <c r="A105" s="62" t="s">
        <v>45</v>
      </c>
      <c r="B105" s="63" t="s">
        <v>46</v>
      </c>
      <c r="C105" s="63" t="n">
        <v>118</v>
      </c>
      <c r="D105" s="64" t="n">
        <v>7.12</v>
      </c>
      <c r="E105" s="65" t="n">
        <v>7.13454</v>
      </c>
      <c r="F105" s="64" t="n">
        <v>0.611533</v>
      </c>
      <c r="G105" s="63" t="n">
        <v>0.0145426</v>
      </c>
      <c r="H105" s="64" t="n">
        <v>0.44</v>
      </c>
      <c r="I105" s="65" t="n">
        <v>1.14361</v>
      </c>
      <c r="J105" s="64" t="n">
        <v>0.0552347</v>
      </c>
      <c r="K105" s="63" t="n">
        <v>0.70361</v>
      </c>
    </row>
    <row r="106" customFormat="false" ht="13.5" hidden="false" customHeight="false" outlineLevel="0" collapsed="false">
      <c r="A106" s="34" t="s">
        <v>113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</row>
    <row r="107" customFormat="false" ht="13.5" hidden="false" customHeight="false" outlineLevel="0" collapsed="false">
      <c r="A107" s="62" t="s">
        <v>47</v>
      </c>
      <c r="B107" s="63" t="s">
        <v>48</v>
      </c>
      <c r="C107" s="63" t="n">
        <v>241</v>
      </c>
      <c r="D107" s="64" t="n">
        <v>5.475</v>
      </c>
      <c r="E107" s="65" t="n">
        <v>5.47452</v>
      </c>
      <c r="F107" s="64" t="n">
        <v>0.331748</v>
      </c>
      <c r="G107" s="63" t="n">
        <v>-0.000477314</v>
      </c>
      <c r="H107" s="64" t="n">
        <v>0.34</v>
      </c>
      <c r="I107" s="65" t="n">
        <v>1.10879</v>
      </c>
      <c r="J107" s="64" t="n">
        <v>0.0347696</v>
      </c>
      <c r="K107" s="63" t="n">
        <v>0.768788</v>
      </c>
    </row>
    <row r="108" customFormat="false" ht="13.5" hidden="false" customHeight="false" outlineLevel="0" collapsed="false">
      <c r="A108" s="34" t="s">
        <v>113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</row>
    <row r="109" customFormat="false" ht="12.75" hidden="false" customHeight="false" outlineLevel="0" collapsed="false">
      <c r="A109" s="51" t="s">
        <v>49</v>
      </c>
      <c r="B109" s="52" t="s">
        <v>50</v>
      </c>
      <c r="C109" s="52" t="n">
        <v>106</v>
      </c>
      <c r="D109" s="53" t="n">
        <v>100.63</v>
      </c>
      <c r="E109" s="54" t="n">
        <v>100.311</v>
      </c>
      <c r="F109" s="53" t="n">
        <v>0.502803</v>
      </c>
      <c r="G109" s="52" t="n">
        <v>-0.319252</v>
      </c>
      <c r="H109" s="53" t="n">
        <v>0.09</v>
      </c>
      <c r="I109" s="54" t="n">
        <v>0.221179</v>
      </c>
      <c r="J109" s="53" t="n">
        <v>0.0103912</v>
      </c>
      <c r="K109" s="52" t="n">
        <v>0.131179</v>
      </c>
    </row>
    <row r="110" customFormat="false" ht="12.75" hidden="false" customHeight="false" outlineLevel="0" collapsed="false">
      <c r="A110" s="55" t="s">
        <v>49</v>
      </c>
      <c r="B110" s="56" t="s">
        <v>50</v>
      </c>
      <c r="C110" s="56" t="n">
        <v>206</v>
      </c>
      <c r="D110" s="57" t="n">
        <v>75.66</v>
      </c>
      <c r="E110" s="34" t="n">
        <v>75.4662</v>
      </c>
      <c r="F110" s="57" t="n">
        <v>0.467694</v>
      </c>
      <c r="G110" s="56" t="n">
        <v>-0.193779</v>
      </c>
      <c r="H110" s="57" t="n">
        <v>0.24</v>
      </c>
      <c r="I110" s="34" t="n">
        <v>0.474985</v>
      </c>
      <c r="J110" s="57" t="n">
        <v>0.0201989</v>
      </c>
      <c r="K110" s="56" t="n">
        <v>0.234985</v>
      </c>
    </row>
    <row r="111" customFormat="false" ht="12.75" hidden="false" customHeight="false" outlineLevel="0" collapsed="false">
      <c r="A111" s="55" t="s">
        <v>49</v>
      </c>
      <c r="B111" s="56" t="s">
        <v>50</v>
      </c>
      <c r="C111" s="56" t="n">
        <v>241</v>
      </c>
      <c r="D111" s="57" t="n">
        <v>49.291</v>
      </c>
      <c r="E111" s="34" t="n">
        <v>49.2912</v>
      </c>
      <c r="F111" s="57" t="n">
        <v>0.349702</v>
      </c>
      <c r="G111" s="56" t="n">
        <v>0.000213623</v>
      </c>
      <c r="H111" s="57" t="n">
        <v>0.37</v>
      </c>
      <c r="I111" s="34" t="n">
        <v>1.24664</v>
      </c>
      <c r="J111" s="57" t="n">
        <v>0.0248092</v>
      </c>
      <c r="K111" s="56" t="n">
        <v>0.876643</v>
      </c>
    </row>
    <row r="112" customFormat="false" ht="12.75" hidden="false" customHeight="false" outlineLevel="0" collapsed="false">
      <c r="A112" s="55" t="s">
        <v>49</v>
      </c>
      <c r="B112" s="56" t="s">
        <v>50</v>
      </c>
      <c r="C112" s="56" t="n">
        <v>241</v>
      </c>
      <c r="D112" s="57" t="n">
        <v>39.566</v>
      </c>
      <c r="E112" s="34" t="n">
        <v>39.5657</v>
      </c>
      <c r="F112" s="57" t="n">
        <v>0.266443</v>
      </c>
      <c r="G112" s="56" t="n">
        <v>-0.000255585</v>
      </c>
      <c r="H112" s="57" t="n">
        <v>0.33</v>
      </c>
      <c r="I112" s="34" t="n">
        <v>1.21434</v>
      </c>
      <c r="J112" s="57" t="n">
        <v>0.0389596</v>
      </c>
      <c r="K112" s="56" t="n">
        <v>0.88434</v>
      </c>
    </row>
    <row r="113" customFormat="false" ht="12.75" hidden="false" customHeight="false" outlineLevel="0" collapsed="false">
      <c r="A113" s="55" t="s">
        <v>49</v>
      </c>
      <c r="B113" s="56" t="s">
        <v>50</v>
      </c>
      <c r="C113" s="56" t="n">
        <v>279</v>
      </c>
      <c r="D113" s="57" t="n">
        <v>30.642</v>
      </c>
      <c r="E113" s="34" t="n">
        <v>30.6805</v>
      </c>
      <c r="F113" s="57" t="n">
        <v>0.395501</v>
      </c>
      <c r="G113" s="56" t="n">
        <v>0.0385303</v>
      </c>
      <c r="H113" s="57" t="n">
        <v>0.3</v>
      </c>
      <c r="I113" s="34" t="n">
        <v>1.06667</v>
      </c>
      <c r="J113" s="57" t="n">
        <v>0.0685166</v>
      </c>
      <c r="K113" s="56" t="n">
        <v>0.766674</v>
      </c>
    </row>
    <row r="114" customFormat="false" ht="12.75" hidden="false" customHeight="false" outlineLevel="0" collapsed="false">
      <c r="A114" s="55" t="s">
        <v>49</v>
      </c>
      <c r="B114" s="56" t="s">
        <v>50</v>
      </c>
      <c r="C114" s="56" t="n">
        <v>241</v>
      </c>
      <c r="D114" s="57" t="n">
        <v>26.053</v>
      </c>
      <c r="E114" s="34" t="n">
        <v>26.0534</v>
      </c>
      <c r="F114" s="57" t="n">
        <v>0.458098</v>
      </c>
      <c r="G114" s="56" t="n">
        <v>0.000431061</v>
      </c>
      <c r="H114" s="57" t="n">
        <v>0.34</v>
      </c>
      <c r="I114" s="34" t="n">
        <v>1.19887</v>
      </c>
      <c r="J114" s="57" t="n">
        <v>0.827733</v>
      </c>
      <c r="K114" s="56" t="n">
        <v>0.858867</v>
      </c>
    </row>
    <row r="115" customFormat="false" ht="12.75" hidden="false" customHeight="false" outlineLevel="0" collapsed="false">
      <c r="A115" s="55" t="s">
        <v>49</v>
      </c>
      <c r="B115" s="56" t="s">
        <v>50</v>
      </c>
      <c r="C115" s="56" t="n">
        <v>163</v>
      </c>
      <c r="D115" s="57" t="n">
        <v>18.5</v>
      </c>
      <c r="E115" s="34" t="n">
        <v>18.6384</v>
      </c>
      <c r="F115" s="57" t="n">
        <v>0.402374</v>
      </c>
      <c r="G115" s="56" t="n">
        <v>0.138411</v>
      </c>
      <c r="H115" s="57" t="n">
        <v>0.34</v>
      </c>
      <c r="I115" s="34" t="n">
        <v>0.929626</v>
      </c>
      <c r="J115" s="57" t="n">
        <v>0.0319396</v>
      </c>
      <c r="K115" s="56" t="n">
        <v>0.589626</v>
      </c>
    </row>
    <row r="116" customFormat="false" ht="12.75" hidden="false" customHeight="false" outlineLevel="0" collapsed="false">
      <c r="A116" s="55" t="s">
        <v>49</v>
      </c>
      <c r="B116" s="56" t="s">
        <v>50</v>
      </c>
      <c r="C116" s="56" t="n">
        <v>261</v>
      </c>
      <c r="D116" s="57" t="n">
        <v>15.135</v>
      </c>
      <c r="E116" s="34" t="n">
        <v>15.2864</v>
      </c>
      <c r="F116" s="57" t="n">
        <v>0.495436</v>
      </c>
      <c r="G116" s="56" t="n">
        <v>0.151391</v>
      </c>
      <c r="H116" s="57" t="n">
        <v>0.28</v>
      </c>
      <c r="I116" s="34" t="n">
        <v>0.765176</v>
      </c>
      <c r="J116" s="57" t="n">
        <v>0.0321873</v>
      </c>
      <c r="K116" s="56" t="n">
        <v>0.485176</v>
      </c>
    </row>
    <row r="117" customFormat="false" ht="12.75" hidden="false" customHeight="false" outlineLevel="0" collapsed="false">
      <c r="A117" s="55" t="s">
        <v>49</v>
      </c>
      <c r="B117" s="56" t="s">
        <v>50</v>
      </c>
      <c r="C117" s="56" t="n">
        <v>356</v>
      </c>
      <c r="D117" s="57" t="n">
        <v>10.421</v>
      </c>
      <c r="E117" s="34" t="n">
        <v>10.4256</v>
      </c>
      <c r="F117" s="57" t="n">
        <v>0.546232</v>
      </c>
      <c r="G117" s="56" t="n">
        <v>0.00463486</v>
      </c>
      <c r="H117" s="57" t="n">
        <v>0.28</v>
      </c>
      <c r="I117" s="34" t="n">
        <v>0.734601</v>
      </c>
      <c r="J117" s="57" t="n">
        <v>0.075413</v>
      </c>
      <c r="K117" s="56" t="n">
        <v>0.454601</v>
      </c>
    </row>
    <row r="118" customFormat="false" ht="12.75" hidden="false" customHeight="false" outlineLevel="0" collapsed="false">
      <c r="A118" s="55" t="s">
        <v>49</v>
      </c>
      <c r="B118" s="56" t="s">
        <v>50</v>
      </c>
      <c r="C118" s="56" t="n">
        <v>441</v>
      </c>
      <c r="D118" s="57" t="n">
        <v>4.958</v>
      </c>
      <c r="E118" s="34" t="n">
        <v>4.85067</v>
      </c>
      <c r="F118" s="57" t="n">
        <v>0.45883</v>
      </c>
      <c r="G118" s="56" t="n">
        <v>-0.107334</v>
      </c>
      <c r="H118" s="57" t="n">
        <v>0.29</v>
      </c>
      <c r="I118" s="34" t="n">
        <v>0.468358</v>
      </c>
      <c r="J118" s="57" t="n">
        <v>0.0375289</v>
      </c>
      <c r="K118" s="56" t="n">
        <v>0.178358</v>
      </c>
    </row>
    <row r="119" customFormat="false" ht="13.5" hidden="false" customHeight="false" outlineLevel="0" collapsed="false">
      <c r="A119" s="58" t="s">
        <v>49</v>
      </c>
      <c r="B119" s="59" t="s">
        <v>50</v>
      </c>
      <c r="C119" s="59" t="n">
        <v>268</v>
      </c>
      <c r="D119" s="60" t="n">
        <v>3.048</v>
      </c>
      <c r="E119" s="61" t="n">
        <v>3.10394</v>
      </c>
      <c r="F119" s="60" t="n">
        <v>0.304522</v>
      </c>
      <c r="G119" s="59" t="n">
        <v>0.0559402</v>
      </c>
      <c r="H119" s="60" t="n">
        <v>0.3</v>
      </c>
      <c r="I119" s="61" t="n">
        <v>0.563422</v>
      </c>
      <c r="J119" s="60" t="n">
        <v>0.0363762</v>
      </c>
      <c r="K119" s="59" t="n">
        <v>0.263422</v>
      </c>
    </row>
    <row r="120" customFormat="false" ht="13.5" hidden="false" customHeight="false" outlineLevel="0" collapsed="false">
      <c r="A120" s="34" t="s">
        <v>113</v>
      </c>
      <c r="B120" s="34"/>
      <c r="C120" s="34"/>
      <c r="D120" s="34"/>
      <c r="E120" s="34"/>
      <c r="F120" s="34"/>
      <c r="G120" s="34"/>
      <c r="H120" s="34"/>
      <c r="I120" s="34"/>
      <c r="J120" s="34"/>
      <c r="K120" s="34"/>
    </row>
    <row r="121" customFormat="false" ht="12.75" hidden="false" customHeight="false" outlineLevel="0" collapsed="false">
      <c r="A121" s="51" t="s">
        <v>51</v>
      </c>
      <c r="B121" s="52" t="s">
        <v>52</v>
      </c>
      <c r="C121" s="52" t="n">
        <v>329</v>
      </c>
      <c r="D121" s="53" t="n">
        <v>61.947</v>
      </c>
      <c r="E121" s="54" t="n">
        <v>61.8542</v>
      </c>
      <c r="F121" s="53" t="n">
        <v>0.657645</v>
      </c>
      <c r="G121" s="52" t="n">
        <v>-0.0927505</v>
      </c>
      <c r="H121" s="53" t="n">
        <v>0.3</v>
      </c>
      <c r="I121" s="54" t="n">
        <v>0.81345</v>
      </c>
      <c r="J121" s="53" t="n">
        <v>0.035494</v>
      </c>
      <c r="K121" s="52" t="n">
        <v>0.51345</v>
      </c>
    </row>
    <row r="122" customFormat="false" ht="12.75" hidden="false" customHeight="false" outlineLevel="0" collapsed="false">
      <c r="A122" s="55" t="s">
        <v>51</v>
      </c>
      <c r="B122" s="56" t="s">
        <v>52</v>
      </c>
      <c r="C122" s="56" t="n">
        <v>235</v>
      </c>
      <c r="D122" s="57" t="n">
        <v>31.117</v>
      </c>
      <c r="E122" s="34" t="n">
        <v>31.3176</v>
      </c>
      <c r="F122" s="57" t="n">
        <v>0.642813</v>
      </c>
      <c r="G122" s="56" t="n">
        <v>0.200596</v>
      </c>
      <c r="H122" s="57" t="n">
        <v>0.38</v>
      </c>
      <c r="I122" s="34" t="n">
        <v>1.30973</v>
      </c>
      <c r="J122" s="57" t="n">
        <v>0.0368815</v>
      </c>
      <c r="K122" s="56" t="n">
        <v>0.929728</v>
      </c>
    </row>
    <row r="123" customFormat="false" ht="12.75" hidden="false" customHeight="false" outlineLevel="0" collapsed="false">
      <c r="A123" s="55" t="s">
        <v>51</v>
      </c>
      <c r="B123" s="56" t="s">
        <v>52</v>
      </c>
      <c r="C123" s="56" t="n">
        <v>516</v>
      </c>
      <c r="D123" s="57" t="n">
        <v>12.419</v>
      </c>
      <c r="E123" s="34" t="n">
        <v>12.5037</v>
      </c>
      <c r="F123" s="57" t="n">
        <v>0.473685</v>
      </c>
      <c r="G123" s="56" t="n">
        <v>0.0847292</v>
      </c>
      <c r="H123" s="57" t="n">
        <v>0.4</v>
      </c>
      <c r="I123" s="34" t="n">
        <v>1.15051</v>
      </c>
      <c r="J123" s="57" t="n">
        <v>0.0778504</v>
      </c>
      <c r="K123" s="56" t="n">
        <v>0.750508</v>
      </c>
    </row>
    <row r="124" customFormat="false" ht="12.75" hidden="false" customHeight="false" outlineLevel="0" collapsed="false">
      <c r="A124" s="55" t="s">
        <v>51</v>
      </c>
      <c r="B124" s="56" t="s">
        <v>52</v>
      </c>
      <c r="C124" s="56" t="n">
        <v>360</v>
      </c>
      <c r="D124" s="57" t="n">
        <v>8.59</v>
      </c>
      <c r="E124" s="34" t="n">
        <v>8.50963</v>
      </c>
      <c r="F124" s="57" t="n">
        <v>0.397333</v>
      </c>
      <c r="G124" s="56" t="n">
        <v>-0.0803747</v>
      </c>
      <c r="H124" s="57" t="n">
        <v>0.38</v>
      </c>
      <c r="I124" s="34" t="n">
        <v>0.829914</v>
      </c>
      <c r="J124" s="57" t="n">
        <v>0.0327995</v>
      </c>
      <c r="K124" s="56" t="n">
        <v>0.449914</v>
      </c>
    </row>
    <row r="125" customFormat="false" ht="13.5" hidden="false" customHeight="false" outlineLevel="0" collapsed="false">
      <c r="A125" s="58" t="s">
        <v>51</v>
      </c>
      <c r="B125" s="59" t="s">
        <v>52</v>
      </c>
      <c r="C125" s="59" t="n">
        <v>383</v>
      </c>
      <c r="D125" s="60" t="n">
        <v>2.344</v>
      </c>
      <c r="E125" s="61" t="n">
        <v>2.43189</v>
      </c>
      <c r="F125" s="60" t="n">
        <v>0.525282</v>
      </c>
      <c r="G125" s="59" t="n">
        <v>0.0878875</v>
      </c>
      <c r="H125" s="60" t="n">
        <v>0.39</v>
      </c>
      <c r="I125" s="61" t="n">
        <v>0.587214</v>
      </c>
      <c r="J125" s="60" t="n">
        <v>0.0543343</v>
      </c>
      <c r="K125" s="59" t="n">
        <v>0.197214</v>
      </c>
    </row>
    <row r="126" customFormat="false" ht="13.5" hidden="false" customHeight="false" outlineLevel="0" collapsed="false">
      <c r="A126" s="34" t="s">
        <v>113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</row>
    <row r="127" customFormat="false" ht="12.75" hidden="false" customHeight="false" outlineLevel="0" collapsed="false">
      <c r="A127" s="51" t="s">
        <v>53</v>
      </c>
      <c r="B127" s="52" t="s">
        <v>54</v>
      </c>
      <c r="C127" s="52" t="n">
        <v>140</v>
      </c>
      <c r="D127" s="53" t="n">
        <v>30.036</v>
      </c>
      <c r="E127" s="54" t="n">
        <v>29.8483</v>
      </c>
      <c r="F127" s="53" t="n">
        <v>0.564948</v>
      </c>
      <c r="G127" s="52" t="n">
        <v>-0.187664</v>
      </c>
      <c r="H127" s="53" t="n">
        <v>0.31</v>
      </c>
      <c r="I127" s="54" t="n">
        <v>1.32924</v>
      </c>
      <c r="J127" s="53" t="n">
        <v>0.0415559</v>
      </c>
      <c r="K127" s="52" t="n">
        <v>1.01924</v>
      </c>
    </row>
    <row r="128" customFormat="false" ht="12.75" hidden="false" customHeight="false" outlineLevel="0" collapsed="false">
      <c r="A128" s="55" t="s">
        <v>53</v>
      </c>
      <c r="B128" s="56" t="s">
        <v>54</v>
      </c>
      <c r="C128" s="56" t="n">
        <v>148</v>
      </c>
      <c r="D128" s="57" t="n">
        <v>19.392</v>
      </c>
      <c r="E128" s="34" t="n">
        <v>19.7108</v>
      </c>
      <c r="F128" s="57" t="n">
        <v>0.62194</v>
      </c>
      <c r="G128" s="56" t="n">
        <v>0.318769</v>
      </c>
      <c r="H128" s="57" t="n">
        <v>0.28</v>
      </c>
      <c r="I128" s="34" t="n">
        <v>1.32445</v>
      </c>
      <c r="J128" s="57" t="n">
        <v>0.0986596</v>
      </c>
      <c r="K128" s="56" t="n">
        <v>1.04445</v>
      </c>
    </row>
    <row r="129" customFormat="false" ht="12.75" hidden="false" customHeight="false" outlineLevel="0" collapsed="false">
      <c r="A129" s="55" t="s">
        <v>53</v>
      </c>
      <c r="B129" s="56" t="s">
        <v>54</v>
      </c>
      <c r="C129" s="56" t="n">
        <v>241</v>
      </c>
      <c r="D129" s="57" t="n">
        <v>9.148</v>
      </c>
      <c r="E129" s="34" t="n">
        <v>9.14807</v>
      </c>
      <c r="F129" s="57" t="n">
        <v>0.274896</v>
      </c>
      <c r="G129" s="56" t="n">
        <v>6.67572E-005</v>
      </c>
      <c r="H129" s="57" t="n">
        <v>0.29</v>
      </c>
      <c r="I129" s="34" t="n">
        <v>1.24727</v>
      </c>
      <c r="J129" s="57" t="n">
        <v>0.0338184</v>
      </c>
      <c r="K129" s="56" t="n">
        <v>0.957274</v>
      </c>
    </row>
    <row r="130" customFormat="false" ht="12.75" hidden="false" customHeight="false" outlineLevel="0" collapsed="false">
      <c r="A130" s="55" t="s">
        <v>53</v>
      </c>
      <c r="B130" s="56" t="s">
        <v>54</v>
      </c>
      <c r="C130" s="56" t="n">
        <v>271</v>
      </c>
      <c r="D130" s="57" t="n">
        <v>5.613</v>
      </c>
      <c r="E130" s="34" t="n">
        <v>5.50765</v>
      </c>
      <c r="F130" s="57" t="n">
        <v>0.514995</v>
      </c>
      <c r="G130" s="56" t="n">
        <v>-0.10535</v>
      </c>
      <c r="H130" s="57" t="n">
        <v>0.28</v>
      </c>
      <c r="I130" s="34" t="n">
        <v>1.25408</v>
      </c>
      <c r="J130" s="57" t="n">
        <v>0.0336154</v>
      </c>
      <c r="K130" s="56" t="n">
        <v>0.974077</v>
      </c>
    </row>
    <row r="131" customFormat="false" ht="13.5" hidden="false" customHeight="false" outlineLevel="0" collapsed="false">
      <c r="A131" s="58" t="s">
        <v>53</v>
      </c>
      <c r="B131" s="59" t="s">
        <v>54</v>
      </c>
      <c r="C131" s="59" t="n">
        <v>285</v>
      </c>
      <c r="D131" s="60" t="n">
        <v>4.06</v>
      </c>
      <c r="E131" s="61" t="n">
        <v>4.1896</v>
      </c>
      <c r="F131" s="60" t="n">
        <v>0.461772</v>
      </c>
      <c r="G131" s="59" t="n">
        <v>0.129603</v>
      </c>
      <c r="H131" s="60" t="n">
        <v>0.27</v>
      </c>
      <c r="I131" s="61" t="n">
        <v>1.26242</v>
      </c>
      <c r="J131" s="60" t="n">
        <v>0.03763</v>
      </c>
      <c r="K131" s="59" t="n">
        <v>0.992421</v>
      </c>
    </row>
    <row r="132" customFormat="false" ht="13.5" hidden="false" customHeight="false" outlineLevel="0" collapsed="false">
      <c r="A132" s="34" t="s">
        <v>113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2.75" hidden="false" customHeight="false" outlineLevel="0" collapsed="false">
      <c r="A133" s="51" t="s">
        <v>55</v>
      </c>
      <c r="B133" s="52" t="s">
        <v>56</v>
      </c>
      <c r="C133" s="52" t="n">
        <v>171</v>
      </c>
      <c r="D133" s="53" t="n">
        <v>99.33</v>
      </c>
      <c r="E133" s="54" t="n">
        <v>99.4768</v>
      </c>
      <c r="F133" s="53" t="n">
        <v>0.515948</v>
      </c>
      <c r="G133" s="52" t="n">
        <v>0.14679</v>
      </c>
      <c r="H133" s="53" t="n">
        <v>0.08</v>
      </c>
      <c r="I133" s="54" t="n">
        <v>0.223649</v>
      </c>
      <c r="J133" s="53" t="n">
        <v>0.00801797</v>
      </c>
      <c r="K133" s="52" t="n">
        <v>0.143649</v>
      </c>
    </row>
    <row r="134" customFormat="false" ht="12.75" hidden="false" customHeight="false" outlineLevel="0" collapsed="false">
      <c r="A134" s="55" t="s">
        <v>55</v>
      </c>
      <c r="B134" s="56" t="s">
        <v>56</v>
      </c>
      <c r="C134" s="56" t="n">
        <v>201</v>
      </c>
      <c r="D134" s="57" t="n">
        <v>74.839</v>
      </c>
      <c r="E134" s="34" t="n">
        <v>74.5876</v>
      </c>
      <c r="F134" s="57" t="n">
        <v>0.465827</v>
      </c>
      <c r="G134" s="56" t="n">
        <v>-0.251442</v>
      </c>
      <c r="H134" s="57" t="n">
        <v>0.22</v>
      </c>
      <c r="I134" s="34" t="n">
        <v>0.540358</v>
      </c>
      <c r="J134" s="57" t="n">
        <v>0.0132797</v>
      </c>
      <c r="K134" s="56" t="n">
        <v>0.320358</v>
      </c>
    </row>
    <row r="135" customFormat="false" ht="12.75" hidden="false" customHeight="false" outlineLevel="0" collapsed="false">
      <c r="A135" s="55" t="s">
        <v>55</v>
      </c>
      <c r="B135" s="56" t="s">
        <v>56</v>
      </c>
      <c r="C135" s="56" t="n">
        <v>227</v>
      </c>
      <c r="D135" s="57" t="n">
        <v>48.544</v>
      </c>
      <c r="E135" s="34" t="n">
        <v>48.4794</v>
      </c>
      <c r="F135" s="57" t="n">
        <v>0.551354</v>
      </c>
      <c r="G135" s="56" t="n">
        <v>-0.064621</v>
      </c>
      <c r="H135" s="57" t="n">
        <v>0.2</v>
      </c>
      <c r="I135" s="34" t="n">
        <v>0.720383</v>
      </c>
      <c r="J135" s="57" t="n">
        <v>0.0158722</v>
      </c>
      <c r="K135" s="56" t="n">
        <v>0.520383</v>
      </c>
    </row>
    <row r="136" customFormat="false" ht="12.75" hidden="false" customHeight="false" outlineLevel="0" collapsed="false">
      <c r="A136" s="55" t="s">
        <v>55</v>
      </c>
      <c r="B136" s="56" t="s">
        <v>56</v>
      </c>
      <c r="C136" s="56" t="n">
        <v>241</v>
      </c>
      <c r="D136" s="57" t="n">
        <v>39.851</v>
      </c>
      <c r="E136" s="34" t="n">
        <v>39.8508</v>
      </c>
      <c r="F136" s="57" t="n">
        <v>0.429181</v>
      </c>
      <c r="G136" s="56" t="n">
        <v>-0.000202179</v>
      </c>
      <c r="H136" s="57" t="n">
        <v>0.19</v>
      </c>
      <c r="I136" s="34" t="n">
        <v>0.641386</v>
      </c>
      <c r="J136" s="57" t="n">
        <v>0.0279937</v>
      </c>
      <c r="K136" s="56" t="n">
        <v>0.451386</v>
      </c>
    </row>
    <row r="137" customFormat="false" ht="12.75" hidden="false" customHeight="false" outlineLevel="0" collapsed="false">
      <c r="A137" s="55" t="s">
        <v>55</v>
      </c>
      <c r="B137" s="56" t="s">
        <v>56</v>
      </c>
      <c r="C137" s="56" t="n">
        <v>241</v>
      </c>
      <c r="D137" s="57" t="n">
        <v>29.574</v>
      </c>
      <c r="E137" s="34" t="n">
        <v>29.5741</v>
      </c>
      <c r="F137" s="57" t="n">
        <v>0.284202</v>
      </c>
      <c r="G137" s="56" t="n">
        <v>8.01086E-005</v>
      </c>
      <c r="H137" s="57" t="n">
        <v>0.21</v>
      </c>
      <c r="I137" s="34" t="n">
        <v>0.531054</v>
      </c>
      <c r="J137" s="57" t="n">
        <v>0.0191174</v>
      </c>
      <c r="K137" s="56" t="n">
        <v>0.321054</v>
      </c>
    </row>
    <row r="138" customFormat="false" ht="12.75" hidden="false" customHeight="false" outlineLevel="0" collapsed="false">
      <c r="A138" s="55" t="s">
        <v>55</v>
      </c>
      <c r="B138" s="56" t="s">
        <v>56</v>
      </c>
      <c r="C138" s="56" t="n">
        <v>241</v>
      </c>
      <c r="D138" s="57" t="n">
        <v>24.763</v>
      </c>
      <c r="E138" s="34" t="n">
        <v>24.7633</v>
      </c>
      <c r="F138" s="57" t="n">
        <v>0.214145</v>
      </c>
      <c r="G138" s="56" t="n">
        <v>0.000297546</v>
      </c>
      <c r="H138" s="57" t="n">
        <v>0.21</v>
      </c>
      <c r="I138" s="34" t="n">
        <v>0.464</v>
      </c>
      <c r="J138" s="57" t="n">
        <v>0.0492972</v>
      </c>
      <c r="K138" s="56" t="n">
        <v>0.254</v>
      </c>
    </row>
    <row r="139" customFormat="false" ht="12.75" hidden="false" customHeight="false" outlineLevel="0" collapsed="false">
      <c r="A139" s="55" t="s">
        <v>55</v>
      </c>
      <c r="B139" s="56" t="s">
        <v>56</v>
      </c>
      <c r="C139" s="56" t="n">
        <v>175</v>
      </c>
      <c r="D139" s="57" t="n">
        <v>19.211</v>
      </c>
      <c r="E139" s="34" t="n">
        <v>19.0829</v>
      </c>
      <c r="F139" s="57" t="n">
        <v>0.545567</v>
      </c>
      <c r="G139" s="56" t="n">
        <v>-0.128092</v>
      </c>
      <c r="H139" s="57" t="n">
        <v>0.2</v>
      </c>
      <c r="I139" s="34" t="n">
        <v>0.360297</v>
      </c>
      <c r="J139" s="57" t="n">
        <v>0.0107678</v>
      </c>
      <c r="K139" s="56" t="n">
        <v>0.160297</v>
      </c>
    </row>
    <row r="140" customFormat="false" ht="12.75" hidden="false" customHeight="false" outlineLevel="0" collapsed="false">
      <c r="A140" s="55" t="s">
        <v>55</v>
      </c>
      <c r="B140" s="56" t="s">
        <v>56</v>
      </c>
      <c r="C140" s="56" t="n">
        <v>241</v>
      </c>
      <c r="D140" s="57" t="n">
        <v>14.947</v>
      </c>
      <c r="E140" s="34" t="n">
        <v>14.9466</v>
      </c>
      <c r="F140" s="57" t="n">
        <v>0.510398</v>
      </c>
      <c r="G140" s="56" t="n">
        <v>-0.000418663</v>
      </c>
      <c r="H140" s="57" t="n">
        <v>0.18</v>
      </c>
      <c r="I140" s="34" t="n">
        <v>0.306494</v>
      </c>
      <c r="J140" s="57" t="n">
        <v>0.0103807</v>
      </c>
      <c r="K140" s="56" t="n">
        <v>0.126494</v>
      </c>
    </row>
    <row r="141" customFormat="false" ht="12.75" hidden="false" customHeight="false" outlineLevel="0" collapsed="false">
      <c r="A141" s="55" t="s">
        <v>55</v>
      </c>
      <c r="B141" s="56" t="s">
        <v>56</v>
      </c>
      <c r="C141" s="56" t="n">
        <v>241</v>
      </c>
      <c r="D141" s="57" t="n">
        <v>10.384</v>
      </c>
      <c r="E141" s="34" t="n">
        <v>10.3838</v>
      </c>
      <c r="F141" s="57" t="n">
        <v>0.117319</v>
      </c>
      <c r="G141" s="56" t="n">
        <v>-0.000227928</v>
      </c>
      <c r="H141" s="57" t="n">
        <v>0.18</v>
      </c>
      <c r="I141" s="34" t="n">
        <v>0.236145</v>
      </c>
      <c r="J141" s="57" t="n">
        <v>0.0185085</v>
      </c>
      <c r="K141" s="56" t="n">
        <v>0.0561452</v>
      </c>
    </row>
    <row r="142" customFormat="false" ht="12.75" hidden="false" customHeight="false" outlineLevel="0" collapsed="false">
      <c r="A142" s="55" t="s">
        <v>55</v>
      </c>
      <c r="B142" s="56" t="s">
        <v>56</v>
      </c>
      <c r="C142" s="56" t="n">
        <v>241</v>
      </c>
      <c r="D142" s="57" t="n">
        <v>5.6</v>
      </c>
      <c r="E142" s="34" t="n">
        <v>5.59967</v>
      </c>
      <c r="F142" s="57" t="n">
        <v>0.381439</v>
      </c>
      <c r="G142" s="56" t="n">
        <v>-0.000327587</v>
      </c>
      <c r="H142" s="57" t="n">
        <v>0.18</v>
      </c>
      <c r="I142" s="34" t="n">
        <v>0.207726</v>
      </c>
      <c r="J142" s="57" t="n">
        <v>0.00598189</v>
      </c>
      <c r="K142" s="56" t="n">
        <v>0.0277261</v>
      </c>
    </row>
    <row r="143" customFormat="false" ht="13.5" hidden="false" customHeight="false" outlineLevel="0" collapsed="false">
      <c r="A143" s="58" t="s">
        <v>55</v>
      </c>
      <c r="B143" s="59" t="s">
        <v>56</v>
      </c>
      <c r="C143" s="59" t="n">
        <v>241</v>
      </c>
      <c r="D143" s="60" t="n">
        <v>3.584</v>
      </c>
      <c r="E143" s="61" t="n">
        <v>3.5839</v>
      </c>
      <c r="F143" s="60" t="n">
        <v>0.402177</v>
      </c>
      <c r="G143" s="59" t="n">
        <v>-0.000103951</v>
      </c>
      <c r="H143" s="60" t="n">
        <v>0.17</v>
      </c>
      <c r="I143" s="61" t="n">
        <v>0.17678</v>
      </c>
      <c r="J143" s="60" t="n">
        <v>0.00409132</v>
      </c>
      <c r="K143" s="59" t="n">
        <v>0.00678009</v>
      </c>
    </row>
    <row r="144" customFormat="false" ht="13.5" hidden="false" customHeight="false" outlineLevel="0" collapsed="false">
      <c r="A144" s="34" t="s">
        <v>113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</row>
    <row r="145" customFormat="false" ht="12.75" hidden="false" customHeight="false" outlineLevel="0" collapsed="false">
      <c r="A145" s="51" t="s">
        <v>57</v>
      </c>
      <c r="B145" s="52" t="s">
        <v>58</v>
      </c>
      <c r="C145" s="52" t="n">
        <v>130</v>
      </c>
      <c r="D145" s="53" t="n">
        <v>99.525</v>
      </c>
      <c r="E145" s="54" t="n">
        <v>99.3635</v>
      </c>
      <c r="F145" s="53" t="n">
        <v>0.615411</v>
      </c>
      <c r="G145" s="52" t="n">
        <v>-0.16153</v>
      </c>
      <c r="H145" s="53" t="n">
        <v>0.1</v>
      </c>
      <c r="I145" s="54" t="n">
        <v>0.285985</v>
      </c>
      <c r="J145" s="53" t="n">
        <v>0.139349</v>
      </c>
      <c r="K145" s="52" t="n">
        <v>0.185985</v>
      </c>
    </row>
    <row r="146" customFormat="false" ht="12.75" hidden="false" customHeight="false" outlineLevel="0" collapsed="false">
      <c r="A146" s="55" t="s">
        <v>57</v>
      </c>
      <c r="B146" s="56" t="s">
        <v>58</v>
      </c>
      <c r="C146" s="56" t="n">
        <v>241</v>
      </c>
      <c r="D146" s="57" t="n">
        <v>74.344</v>
      </c>
      <c r="E146" s="34" t="n">
        <v>74.3439</v>
      </c>
      <c r="F146" s="57" t="n">
        <v>0.332718</v>
      </c>
      <c r="G146" s="56" t="n">
        <v>-9.15527E-005</v>
      </c>
      <c r="H146" s="57" t="n">
        <v>0.26</v>
      </c>
      <c r="I146" s="34" t="n">
        <v>0.554494</v>
      </c>
      <c r="J146" s="57" t="n">
        <v>0.0130793</v>
      </c>
      <c r="K146" s="56" t="n">
        <v>0.294494</v>
      </c>
    </row>
    <row r="147" customFormat="false" ht="12.75" hidden="false" customHeight="false" outlineLevel="0" collapsed="false">
      <c r="A147" s="55" t="s">
        <v>57</v>
      </c>
      <c r="B147" s="56" t="s">
        <v>58</v>
      </c>
      <c r="C147" s="56" t="n">
        <v>147</v>
      </c>
      <c r="D147" s="57" t="n">
        <v>49.331</v>
      </c>
      <c r="E147" s="34" t="n">
        <v>49.4431</v>
      </c>
      <c r="F147" s="57" t="n">
        <v>0.497258</v>
      </c>
      <c r="G147" s="56" t="n">
        <v>0.112061</v>
      </c>
      <c r="H147" s="57" t="n">
        <v>0.31</v>
      </c>
      <c r="I147" s="34" t="n">
        <v>0.946748</v>
      </c>
      <c r="J147" s="57" t="n">
        <v>0.0693249</v>
      </c>
      <c r="K147" s="56" t="n">
        <v>0.636748</v>
      </c>
    </row>
    <row r="148" customFormat="false" ht="12.75" hidden="false" customHeight="false" outlineLevel="0" collapsed="false">
      <c r="A148" s="55" t="s">
        <v>57</v>
      </c>
      <c r="B148" s="56" t="s">
        <v>58</v>
      </c>
      <c r="C148" s="56" t="n">
        <v>210</v>
      </c>
      <c r="D148" s="57" t="n">
        <v>40.998</v>
      </c>
      <c r="E148" s="34" t="n">
        <v>40.8317</v>
      </c>
      <c r="F148" s="57" t="n">
        <v>0.519692</v>
      </c>
      <c r="G148" s="56" t="n">
        <v>-0.166317</v>
      </c>
      <c r="H148" s="57" t="n">
        <v>0.37</v>
      </c>
      <c r="I148" s="34" t="n">
        <v>0.956814</v>
      </c>
      <c r="J148" s="57" t="n">
        <v>0.153659</v>
      </c>
      <c r="K148" s="56" t="n">
        <v>0.586814</v>
      </c>
    </row>
    <row r="149" customFormat="false" ht="12.75" hidden="false" customHeight="false" outlineLevel="0" collapsed="false">
      <c r="A149" s="55" t="s">
        <v>57</v>
      </c>
      <c r="B149" s="56" t="s">
        <v>58</v>
      </c>
      <c r="C149" s="56" t="n">
        <v>241</v>
      </c>
      <c r="D149" s="57" t="n">
        <v>29.604</v>
      </c>
      <c r="E149" s="34" t="n">
        <v>29.6041</v>
      </c>
      <c r="F149" s="57" t="n">
        <v>0.473307</v>
      </c>
      <c r="G149" s="56" t="n">
        <v>0.000108719</v>
      </c>
      <c r="H149" s="57" t="n">
        <v>0.41</v>
      </c>
      <c r="I149" s="34" t="n">
        <v>0.96449</v>
      </c>
      <c r="J149" s="57" t="n">
        <v>0.0382416</v>
      </c>
      <c r="K149" s="56" t="n">
        <v>0.55449</v>
      </c>
    </row>
    <row r="150" customFormat="false" ht="12.75" hidden="false" customHeight="false" outlineLevel="0" collapsed="false">
      <c r="A150" s="55" t="s">
        <v>57</v>
      </c>
      <c r="B150" s="56" t="s">
        <v>58</v>
      </c>
      <c r="C150" s="56" t="n">
        <v>283</v>
      </c>
      <c r="D150" s="57" t="n">
        <v>22.851</v>
      </c>
      <c r="E150" s="34" t="n">
        <v>22.7247</v>
      </c>
      <c r="F150" s="57" t="n">
        <v>0.429095</v>
      </c>
      <c r="G150" s="56" t="n">
        <v>-0.126251</v>
      </c>
      <c r="H150" s="57" t="n">
        <v>0.27</v>
      </c>
      <c r="I150" s="34" t="n">
        <v>0.629495</v>
      </c>
      <c r="J150" s="57" t="n">
        <v>0.113635</v>
      </c>
      <c r="K150" s="56" t="n">
        <v>0.359495</v>
      </c>
    </row>
    <row r="151" customFormat="false" ht="12.75" hidden="false" customHeight="false" outlineLevel="0" collapsed="false">
      <c r="A151" s="55" t="s">
        <v>57</v>
      </c>
      <c r="B151" s="56" t="s">
        <v>58</v>
      </c>
      <c r="C151" s="56" t="n">
        <v>279</v>
      </c>
      <c r="D151" s="57" t="n">
        <v>21.371</v>
      </c>
      <c r="E151" s="34" t="n">
        <v>21.4842</v>
      </c>
      <c r="F151" s="57" t="n">
        <v>0.455395</v>
      </c>
      <c r="G151" s="56" t="n">
        <v>0.113182</v>
      </c>
      <c r="H151" s="57" t="n">
        <v>0.25</v>
      </c>
      <c r="I151" s="34" t="n">
        <v>0.630111</v>
      </c>
      <c r="J151" s="57" t="n">
        <v>0.120131</v>
      </c>
      <c r="K151" s="56" t="n">
        <v>0.380111</v>
      </c>
    </row>
    <row r="152" customFormat="false" ht="12.75" hidden="false" customHeight="false" outlineLevel="0" collapsed="false">
      <c r="A152" s="55" t="s">
        <v>57</v>
      </c>
      <c r="B152" s="56" t="s">
        <v>58</v>
      </c>
      <c r="C152" s="56" t="n">
        <v>172</v>
      </c>
      <c r="D152" s="57" t="n">
        <v>10.624</v>
      </c>
      <c r="E152" s="34" t="n">
        <v>10.9047</v>
      </c>
      <c r="F152" s="57" t="n">
        <v>0.604923</v>
      </c>
      <c r="G152" s="56" t="n">
        <v>0.280716</v>
      </c>
      <c r="H152" s="57" t="n">
        <v>0.32</v>
      </c>
      <c r="I152" s="34" t="n">
        <v>0.473791</v>
      </c>
      <c r="J152" s="57" t="n">
        <v>0.0257151</v>
      </c>
      <c r="K152" s="56" t="n">
        <v>0.153791</v>
      </c>
    </row>
    <row r="153" customFormat="false" ht="12.75" hidden="false" customHeight="false" outlineLevel="0" collapsed="false">
      <c r="A153" s="55" t="s">
        <v>57</v>
      </c>
      <c r="B153" s="56" t="s">
        <v>58</v>
      </c>
      <c r="C153" s="56" t="n">
        <v>241</v>
      </c>
      <c r="D153" s="57" t="n">
        <v>4.899</v>
      </c>
      <c r="E153" s="34" t="n">
        <v>4.89924</v>
      </c>
      <c r="F153" s="57" t="n">
        <v>0.168637</v>
      </c>
      <c r="G153" s="56" t="n">
        <v>0.000244617</v>
      </c>
      <c r="H153" s="57" t="n">
        <v>0.3</v>
      </c>
      <c r="I153" s="34" t="n">
        <v>0.523834</v>
      </c>
      <c r="J153" s="57" t="n">
        <v>0.105823</v>
      </c>
      <c r="K153" s="56" t="n">
        <v>0.223834</v>
      </c>
    </row>
    <row r="154" customFormat="false" ht="13.5" hidden="false" customHeight="false" outlineLevel="0" collapsed="false">
      <c r="A154" s="58" t="s">
        <v>57</v>
      </c>
      <c r="B154" s="59" t="s">
        <v>58</v>
      </c>
      <c r="C154" s="59" t="n">
        <v>241</v>
      </c>
      <c r="D154" s="60" t="n">
        <v>2.717</v>
      </c>
      <c r="E154" s="61" t="n">
        <v>2.71695</v>
      </c>
      <c r="F154" s="60" t="n">
        <v>0.275473</v>
      </c>
      <c r="G154" s="59" t="n">
        <v>-4.98295E-005</v>
      </c>
      <c r="H154" s="60" t="n">
        <v>0.3</v>
      </c>
      <c r="I154" s="61" t="n">
        <v>0.503693</v>
      </c>
      <c r="J154" s="60" t="n">
        <v>0.0238486</v>
      </c>
      <c r="K154" s="59" t="n">
        <v>0.203693</v>
      </c>
    </row>
    <row r="155" customFormat="false" ht="12.75" hidden="false" customHeight="false" outlineLevel="0" collapsed="false">
      <c r="A155" s="0" t="s">
        <v>1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33Z</dcterms:created>
  <dc:creator>G Gatien</dc:creator>
  <dc:description/>
  <dc:language>en-US</dc:language>
  <cp:lastModifiedBy>G Gatien</cp:lastModifiedBy>
  <cp:lastPrinted>2009-10-07T21:21:23Z</cp:lastPrinted>
  <dcterms:modified xsi:type="dcterms:W3CDTF">2009-10-07T21:54:23Z</dcterms:modified>
  <cp:revision>0</cp:revision>
  <dc:subject/>
  <dc:title/>
</cp:coreProperties>
</file>