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-0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am#</t>
  </si>
  <si>
    <t xml:space="preserve">Pressure</t>
  </si>
  <si>
    <t xml:space="preserve">Temp:CTD</t>
  </si>
  <si>
    <t xml:space="preserve">Fluores</t>
  </si>
  <si>
    <t xml:space="preserve">Oxygen:</t>
  </si>
  <si>
    <t xml:space="preserve">Sal:CTD</t>
  </si>
  <si>
    <t xml:space="preserve">DO:CTD</t>
  </si>
  <si>
    <t xml:space="preserve">Bot #</t>
  </si>
  <si>
    <t xml:space="preserve">Sal:BOT</t>
  </si>
  <si>
    <t xml:space="preserve">Flag:Sal:Bot</t>
  </si>
  <si>
    <t xml:space="preserve">CHL</t>
  </si>
  <si>
    <t xml:space="preserve">Flag:CHL</t>
  </si>
  <si>
    <t xml:space="preserve">DO:BOT</t>
  </si>
  <si>
    <t xml:space="preserve">Flag:DO</t>
  </si>
  <si>
    <t xml:space="preserve">Nitrate</t>
  </si>
  <si>
    <t xml:space="preserve">Flag:Nitra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f</t>
  </si>
  <si>
    <t xml:space="preserve">d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licate vs Salinity: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0020'!$Q$1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0020'!$I$2:$I$21</c:f>
              <c:numCache>
                <c:formatCode>General</c:formatCode>
                <c:ptCount val="20"/>
                <c:pt idx="0">
                  <c:v>34.5889</c:v>
                </c:pt>
                <c:pt idx="1">
                  <c:v>34.51</c:v>
                </c:pt>
                <c:pt idx="2">
                  <c:v>34.5116</c:v>
                </c:pt>
                <c:pt idx="3">
                  <c:v>34.4433</c:v>
                </c:pt>
                <c:pt idx="4">
                  <c:v>34.3519</c:v>
                </c:pt>
                <c:pt idx="5">
                  <c:v>34.3261</c:v>
                </c:pt>
                <c:pt idx="6">
                  <c:v>34.1585</c:v>
                </c:pt>
                <c:pt idx="7">
                  <c:v>34.511</c:v>
                </c:pt>
                <c:pt idx="8">
                  <c:v>33.9465</c:v>
                </c:pt>
                <c:pt idx="9">
                  <c:v>33.9237</c:v>
                </c:pt>
                <c:pt idx="10">
                  <c:v>33.8607</c:v>
                </c:pt>
                <c:pt idx="11">
                  <c:v>33.7988</c:v>
                </c:pt>
                <c:pt idx="12">
                  <c:v>33.7281</c:v>
                </c:pt>
                <c:pt idx="13">
                  <c:v>33.5584</c:v>
                </c:pt>
                <c:pt idx="14">
                  <c:v>33.1751</c:v>
                </c:pt>
                <c:pt idx="15">
                  <c:v>32.5301</c:v>
                </c:pt>
                <c:pt idx="16">
                  <c:v>32.4328</c:v>
                </c:pt>
                <c:pt idx="17">
                  <c:v>32.1997</c:v>
                </c:pt>
                <c:pt idx="18">
                  <c:v>32.1817</c:v>
                </c:pt>
                <c:pt idx="19">
                  <c:v>32.1744</c:v>
                </c:pt>
              </c:numCache>
            </c:numRef>
          </c:xVal>
          <c:yVal>
            <c:numRef>
              <c:f>'2009-10-0020'!$Q$2:$Q$21</c:f>
              <c:numCache>
                <c:formatCode>General</c:formatCode>
                <c:ptCount val="20"/>
                <c:pt idx="0">
                  <c:v>173.2</c:v>
                </c:pt>
                <c:pt idx="1">
                  <c:v>159.6</c:v>
                </c:pt>
                <c:pt idx="2">
                  <c:v>160.4</c:v>
                </c:pt>
                <c:pt idx="3">
                  <c:v>147.6</c:v>
                </c:pt>
                <c:pt idx="4">
                  <c:v>126.1</c:v>
                </c:pt>
                <c:pt idx="5">
                  <c:v>123.8</c:v>
                </c:pt>
                <c:pt idx="6">
                  <c:v>95.1</c:v>
                </c:pt>
                <c:pt idx="7">
                  <c:v>160.5</c:v>
                </c:pt>
                <c:pt idx="8">
                  <c:v>55.8</c:v>
                </c:pt>
                <c:pt idx="9">
                  <c:v>50</c:v>
                </c:pt>
                <c:pt idx="10">
                  <c:v>45.8</c:v>
                </c:pt>
                <c:pt idx="11">
                  <c:v>44.5</c:v>
                </c:pt>
                <c:pt idx="12">
                  <c:v>43</c:v>
                </c:pt>
                <c:pt idx="13">
                  <c:v>38.6</c:v>
                </c:pt>
                <c:pt idx="14">
                  <c:v>28.9</c:v>
                </c:pt>
                <c:pt idx="15">
                  <c:v>15.4</c:v>
                </c:pt>
                <c:pt idx="16">
                  <c:v>11.6</c:v>
                </c:pt>
                <c:pt idx="17">
                  <c:v>4.3</c:v>
                </c:pt>
                <c:pt idx="18">
                  <c:v>4.3</c:v>
                </c:pt>
                <c:pt idx="19">
                  <c:v>4.3</c:v>
                </c:pt>
              </c:numCache>
            </c:numRef>
          </c:yVal>
          <c:smooth val="0"/>
        </c:ser>
        <c:axId val="19128795"/>
        <c:axId val="39039206"/>
      </c:scatterChart>
      <c:valAx>
        <c:axId val="19128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Salinity: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9206"/>
        <c:crossesAt val="0"/>
        <c:crossBetween val="midCat"/>
      </c:valAx>
      <c:valAx>
        <c:axId val="3903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Silic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87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licate vs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0020'!$Q$1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0020'!$F$2:$F$21</c:f>
              <c:numCache>
                <c:formatCode>General</c:formatCode>
                <c:ptCount val="20"/>
                <c:pt idx="0">
                  <c:v>34.5894</c:v>
                </c:pt>
                <c:pt idx="1">
                  <c:v>34.5133</c:v>
                </c:pt>
                <c:pt idx="2">
                  <c:v>34.5132</c:v>
                </c:pt>
                <c:pt idx="3">
                  <c:v>34.451</c:v>
                </c:pt>
                <c:pt idx="4">
                  <c:v>34.3832</c:v>
                </c:pt>
                <c:pt idx="5">
                  <c:v>34.2748</c:v>
                </c:pt>
                <c:pt idx="6">
                  <c:v>34.1656</c:v>
                </c:pt>
                <c:pt idx="7">
                  <c:v>34.0181</c:v>
                </c:pt>
                <c:pt idx="8">
                  <c:v>33.9464</c:v>
                </c:pt>
                <c:pt idx="9">
                  <c:v>33.9242</c:v>
                </c:pt>
                <c:pt idx="10">
                  <c:v>33.8574</c:v>
                </c:pt>
                <c:pt idx="11">
                  <c:v>33.8014</c:v>
                </c:pt>
                <c:pt idx="12">
                  <c:v>33.7303</c:v>
                </c:pt>
                <c:pt idx="13">
                  <c:v>33.5665</c:v>
                </c:pt>
                <c:pt idx="14">
                  <c:v>33.1816</c:v>
                </c:pt>
                <c:pt idx="15">
                  <c:v>32.5462</c:v>
                </c:pt>
                <c:pt idx="16">
                  <c:v>32.4329</c:v>
                </c:pt>
                <c:pt idx="17">
                  <c:v>32.1936</c:v>
                </c:pt>
                <c:pt idx="18">
                  <c:v>32.1726</c:v>
                </c:pt>
                <c:pt idx="19">
                  <c:v>32.172</c:v>
                </c:pt>
              </c:numCache>
            </c:numRef>
          </c:xVal>
          <c:yVal>
            <c:numRef>
              <c:f>'2009-10-0020'!$Q$2:$Q$21</c:f>
              <c:numCache>
                <c:formatCode>General</c:formatCode>
                <c:ptCount val="20"/>
                <c:pt idx="0">
                  <c:v>173.2</c:v>
                </c:pt>
                <c:pt idx="1">
                  <c:v>159.6</c:v>
                </c:pt>
                <c:pt idx="2">
                  <c:v>160.4</c:v>
                </c:pt>
                <c:pt idx="3">
                  <c:v>147.6</c:v>
                </c:pt>
                <c:pt idx="4">
                  <c:v>126.1</c:v>
                </c:pt>
                <c:pt idx="5">
                  <c:v>123.8</c:v>
                </c:pt>
                <c:pt idx="6">
                  <c:v>95.1</c:v>
                </c:pt>
                <c:pt idx="7">
                  <c:v>160.5</c:v>
                </c:pt>
                <c:pt idx="8">
                  <c:v>55.8</c:v>
                </c:pt>
                <c:pt idx="9">
                  <c:v>50</c:v>
                </c:pt>
                <c:pt idx="10">
                  <c:v>45.8</c:v>
                </c:pt>
                <c:pt idx="11">
                  <c:v>44.5</c:v>
                </c:pt>
                <c:pt idx="12">
                  <c:v>43</c:v>
                </c:pt>
                <c:pt idx="13">
                  <c:v>38.6</c:v>
                </c:pt>
                <c:pt idx="14">
                  <c:v>28.9</c:v>
                </c:pt>
                <c:pt idx="15">
                  <c:v>15.4</c:v>
                </c:pt>
                <c:pt idx="16">
                  <c:v>11.6</c:v>
                </c:pt>
                <c:pt idx="17">
                  <c:v>4.3</c:v>
                </c:pt>
                <c:pt idx="18">
                  <c:v>4.3</c:v>
                </c:pt>
                <c:pt idx="19">
                  <c:v>4.3</c:v>
                </c:pt>
              </c:numCache>
            </c:numRef>
          </c:yVal>
          <c:smooth val="0"/>
        </c:ser>
        <c:axId val="29630483"/>
        <c:axId val="60243023"/>
      </c:scatterChart>
      <c:valAx>
        <c:axId val="2963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3023"/>
        <c:crossesAt val="0"/>
        <c:crossBetween val="midCat"/>
      </c:valAx>
      <c:valAx>
        <c:axId val="6024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Silic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0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trate vs Salinity: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0020'!$S$1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0020'!$F$2:$F$21</c:f>
              <c:numCache>
                <c:formatCode>General</c:formatCode>
                <c:ptCount val="20"/>
                <c:pt idx="0">
                  <c:v>34.5894</c:v>
                </c:pt>
                <c:pt idx="1">
                  <c:v>34.5133</c:v>
                </c:pt>
                <c:pt idx="2">
                  <c:v>34.5132</c:v>
                </c:pt>
                <c:pt idx="3">
                  <c:v>34.451</c:v>
                </c:pt>
                <c:pt idx="4">
                  <c:v>34.3832</c:v>
                </c:pt>
                <c:pt idx="5">
                  <c:v>34.2748</c:v>
                </c:pt>
                <c:pt idx="6">
                  <c:v>34.1656</c:v>
                </c:pt>
                <c:pt idx="7">
                  <c:v>34.0181</c:v>
                </c:pt>
                <c:pt idx="8">
                  <c:v>33.9464</c:v>
                </c:pt>
                <c:pt idx="9">
                  <c:v>33.9242</c:v>
                </c:pt>
                <c:pt idx="10">
                  <c:v>33.8574</c:v>
                </c:pt>
                <c:pt idx="11">
                  <c:v>33.8014</c:v>
                </c:pt>
                <c:pt idx="12">
                  <c:v>33.7303</c:v>
                </c:pt>
                <c:pt idx="13">
                  <c:v>33.5665</c:v>
                </c:pt>
                <c:pt idx="14">
                  <c:v>33.1816</c:v>
                </c:pt>
                <c:pt idx="15">
                  <c:v>32.5462</c:v>
                </c:pt>
                <c:pt idx="16">
                  <c:v>32.4329</c:v>
                </c:pt>
                <c:pt idx="17">
                  <c:v>32.1936</c:v>
                </c:pt>
                <c:pt idx="18">
                  <c:v>32.1726</c:v>
                </c:pt>
                <c:pt idx="19">
                  <c:v>32.172</c:v>
                </c:pt>
              </c:numCache>
            </c:numRef>
          </c:xVal>
          <c:yVal>
            <c:numRef>
              <c:f>'2009-10-0020'!$O$2:$O$21</c:f>
              <c:numCache>
                <c:formatCode>General</c:formatCode>
                <c:ptCount val="20"/>
                <c:pt idx="0">
                  <c:v>43</c:v>
                </c:pt>
                <c:pt idx="1">
                  <c:v>44.9</c:v>
                </c:pt>
                <c:pt idx="2">
                  <c:v>45</c:v>
                </c:pt>
                <c:pt idx="3">
                  <c:v>45.6</c:v>
                </c:pt>
                <c:pt idx="4">
                  <c:v>45.4</c:v>
                </c:pt>
                <c:pt idx="5">
                  <c:v>45.2</c:v>
                </c:pt>
                <c:pt idx="6">
                  <c:v>43.6</c:v>
                </c:pt>
                <c:pt idx="7">
                  <c:v>43.6</c:v>
                </c:pt>
                <c:pt idx="8">
                  <c:v>35.5</c:v>
                </c:pt>
                <c:pt idx="9">
                  <c:v>34.4</c:v>
                </c:pt>
                <c:pt idx="10">
                  <c:v>33.5</c:v>
                </c:pt>
                <c:pt idx="11">
                  <c:v>32.9</c:v>
                </c:pt>
                <c:pt idx="12">
                  <c:v>31.8</c:v>
                </c:pt>
                <c:pt idx="13">
                  <c:v>29.2</c:v>
                </c:pt>
                <c:pt idx="14">
                  <c:v>22.9</c:v>
                </c:pt>
                <c:pt idx="15">
                  <c:v>12.9</c:v>
                </c:pt>
                <c:pt idx="16">
                  <c:v>9.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87018401"/>
        <c:axId val="22875594"/>
      </c:scatterChart>
      <c:valAx>
        <c:axId val="8701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Salinity: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5594"/>
        <c:crossesAt val="0"/>
        <c:crossBetween val="midCat"/>
      </c:valAx>
      <c:valAx>
        <c:axId val="2287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N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84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trate vs Salinity: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0020'!$O$1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0020'!$I$2:$I$21</c:f>
              <c:numCache>
                <c:formatCode>General</c:formatCode>
                <c:ptCount val="20"/>
                <c:pt idx="0">
                  <c:v>34.5889</c:v>
                </c:pt>
                <c:pt idx="1">
                  <c:v>34.51</c:v>
                </c:pt>
                <c:pt idx="2">
                  <c:v>34.5116</c:v>
                </c:pt>
                <c:pt idx="3">
                  <c:v>34.4433</c:v>
                </c:pt>
                <c:pt idx="4">
                  <c:v>34.3519</c:v>
                </c:pt>
                <c:pt idx="5">
                  <c:v>34.3261</c:v>
                </c:pt>
                <c:pt idx="6">
                  <c:v>34.1585</c:v>
                </c:pt>
                <c:pt idx="7">
                  <c:v>34.511</c:v>
                </c:pt>
                <c:pt idx="8">
                  <c:v>33.9465</c:v>
                </c:pt>
                <c:pt idx="9">
                  <c:v>33.9237</c:v>
                </c:pt>
                <c:pt idx="10">
                  <c:v>33.8607</c:v>
                </c:pt>
                <c:pt idx="11">
                  <c:v>33.7988</c:v>
                </c:pt>
                <c:pt idx="12">
                  <c:v>33.7281</c:v>
                </c:pt>
                <c:pt idx="13">
                  <c:v>33.5584</c:v>
                </c:pt>
                <c:pt idx="14">
                  <c:v>33.1751</c:v>
                </c:pt>
                <c:pt idx="15">
                  <c:v>32.5301</c:v>
                </c:pt>
                <c:pt idx="16">
                  <c:v>32.4328</c:v>
                </c:pt>
                <c:pt idx="17">
                  <c:v>32.1997</c:v>
                </c:pt>
                <c:pt idx="18">
                  <c:v>32.1817</c:v>
                </c:pt>
                <c:pt idx="19">
                  <c:v>32.1744</c:v>
                </c:pt>
              </c:numCache>
            </c:numRef>
          </c:xVal>
          <c:yVal>
            <c:numRef>
              <c:f>'2009-10-0020'!$O$2:$O$21</c:f>
              <c:numCache>
                <c:formatCode>General</c:formatCode>
                <c:ptCount val="20"/>
                <c:pt idx="0">
                  <c:v>43</c:v>
                </c:pt>
                <c:pt idx="1">
                  <c:v>44.9</c:v>
                </c:pt>
                <c:pt idx="2">
                  <c:v>45</c:v>
                </c:pt>
                <c:pt idx="3">
                  <c:v>45.6</c:v>
                </c:pt>
                <c:pt idx="4">
                  <c:v>45.4</c:v>
                </c:pt>
                <c:pt idx="5">
                  <c:v>45.2</c:v>
                </c:pt>
                <c:pt idx="6">
                  <c:v>43.6</c:v>
                </c:pt>
                <c:pt idx="7">
                  <c:v>43.6</c:v>
                </c:pt>
                <c:pt idx="8">
                  <c:v>35.5</c:v>
                </c:pt>
                <c:pt idx="9">
                  <c:v>34.4</c:v>
                </c:pt>
                <c:pt idx="10">
                  <c:v>33.5</c:v>
                </c:pt>
                <c:pt idx="11">
                  <c:v>32.9</c:v>
                </c:pt>
                <c:pt idx="12">
                  <c:v>31.8</c:v>
                </c:pt>
                <c:pt idx="13">
                  <c:v>29.2</c:v>
                </c:pt>
                <c:pt idx="14">
                  <c:v>22.9</c:v>
                </c:pt>
                <c:pt idx="15">
                  <c:v>12.9</c:v>
                </c:pt>
                <c:pt idx="16">
                  <c:v>9.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87787477"/>
        <c:axId val="8418384"/>
      </c:scatterChart>
      <c:valAx>
        <c:axId val="8778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Salinity: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384"/>
        <c:crossesAt val="0"/>
        <c:crossBetween val="midCat"/>
      </c:valAx>
      <c:valAx>
        <c:axId val="841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N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74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hosphate vs Salinity: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0020'!$S$1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0020'!$F$2:$F$21</c:f>
              <c:numCache>
                <c:formatCode>General</c:formatCode>
                <c:ptCount val="20"/>
                <c:pt idx="0">
                  <c:v>34.5894</c:v>
                </c:pt>
                <c:pt idx="1">
                  <c:v>34.5133</c:v>
                </c:pt>
                <c:pt idx="2">
                  <c:v>34.5132</c:v>
                </c:pt>
                <c:pt idx="3">
                  <c:v>34.451</c:v>
                </c:pt>
                <c:pt idx="4">
                  <c:v>34.3832</c:v>
                </c:pt>
                <c:pt idx="5">
                  <c:v>34.2748</c:v>
                </c:pt>
                <c:pt idx="6">
                  <c:v>34.1656</c:v>
                </c:pt>
                <c:pt idx="7">
                  <c:v>34.0181</c:v>
                </c:pt>
                <c:pt idx="8">
                  <c:v>33.9464</c:v>
                </c:pt>
                <c:pt idx="9">
                  <c:v>33.9242</c:v>
                </c:pt>
                <c:pt idx="10">
                  <c:v>33.8574</c:v>
                </c:pt>
                <c:pt idx="11">
                  <c:v>33.8014</c:v>
                </c:pt>
                <c:pt idx="12">
                  <c:v>33.7303</c:v>
                </c:pt>
                <c:pt idx="13">
                  <c:v>33.5665</c:v>
                </c:pt>
                <c:pt idx="14">
                  <c:v>33.1816</c:v>
                </c:pt>
                <c:pt idx="15">
                  <c:v>32.5462</c:v>
                </c:pt>
                <c:pt idx="16">
                  <c:v>32.4329</c:v>
                </c:pt>
                <c:pt idx="17">
                  <c:v>32.1936</c:v>
                </c:pt>
                <c:pt idx="18">
                  <c:v>32.1726</c:v>
                </c:pt>
                <c:pt idx="19">
                  <c:v>32.172</c:v>
                </c:pt>
              </c:numCache>
            </c:numRef>
          </c:xVal>
          <c:yVal>
            <c:numRef>
              <c:f>'2009-10-0020'!$S$2:$S$21</c:f>
              <c:numCache>
                <c:formatCode>General</c:formatCode>
                <c:ptCount val="20"/>
                <c:pt idx="0">
                  <c:v>2.99</c:v>
                </c:pt>
                <c:pt idx="1">
                  <c:v>3.14</c:v>
                </c:pt>
                <c:pt idx="2">
                  <c:v>3.14</c:v>
                </c:pt>
                <c:pt idx="3">
                  <c:v>3.18</c:v>
                </c:pt>
                <c:pt idx="4">
                  <c:v>3.22</c:v>
                </c:pt>
                <c:pt idx="5">
                  <c:v>3.18</c:v>
                </c:pt>
                <c:pt idx="6">
                  <c:v>3.08</c:v>
                </c:pt>
                <c:pt idx="7">
                  <c:v>3.04</c:v>
                </c:pt>
                <c:pt idx="8">
                  <c:v>2.47</c:v>
                </c:pt>
                <c:pt idx="9">
                  <c:v>2.41</c:v>
                </c:pt>
                <c:pt idx="10">
                  <c:v>2.37</c:v>
                </c:pt>
                <c:pt idx="11">
                  <c:v>2.36</c:v>
                </c:pt>
                <c:pt idx="12">
                  <c:v>2.41</c:v>
                </c:pt>
                <c:pt idx="13">
                  <c:v>2.17</c:v>
                </c:pt>
                <c:pt idx="14">
                  <c:v>1.76</c:v>
                </c:pt>
                <c:pt idx="15">
                  <c:v>1.19</c:v>
                </c:pt>
                <c:pt idx="16">
                  <c:v>0.99</c:v>
                </c:pt>
                <c:pt idx="17">
                  <c:v>0.35</c:v>
                </c:pt>
                <c:pt idx="18">
                  <c:v>0.33</c:v>
                </c:pt>
                <c:pt idx="19">
                  <c:v>0.32</c:v>
                </c:pt>
              </c:numCache>
            </c:numRef>
          </c:yVal>
          <c:smooth val="0"/>
        </c:ser>
        <c:axId val="70371470"/>
        <c:axId val="99647692"/>
      </c:scatterChart>
      <c:valAx>
        <c:axId val="7037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linity: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7692"/>
        <c:crossesAt val="0"/>
        <c:crossBetween val="midCat"/>
      </c:valAx>
      <c:valAx>
        <c:axId val="99647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Phosph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1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:BOT vs Salinity: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0020'!$M$1</c:f>
              <c:strCache>
                <c:ptCount val="1"/>
                <c:pt idx="0">
                  <c:v>DO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0020'!$F$2:$F$21</c:f>
              <c:numCache>
                <c:formatCode>General</c:formatCode>
                <c:ptCount val="20"/>
                <c:pt idx="0">
                  <c:v>34.5894</c:v>
                </c:pt>
                <c:pt idx="1">
                  <c:v>34.5133</c:v>
                </c:pt>
                <c:pt idx="2">
                  <c:v>34.5132</c:v>
                </c:pt>
                <c:pt idx="3">
                  <c:v>34.451</c:v>
                </c:pt>
                <c:pt idx="4">
                  <c:v>34.3832</c:v>
                </c:pt>
                <c:pt idx="5">
                  <c:v>34.2748</c:v>
                </c:pt>
                <c:pt idx="6">
                  <c:v>34.1656</c:v>
                </c:pt>
                <c:pt idx="7">
                  <c:v>34.0181</c:v>
                </c:pt>
                <c:pt idx="8">
                  <c:v>33.9464</c:v>
                </c:pt>
                <c:pt idx="9">
                  <c:v>33.9242</c:v>
                </c:pt>
                <c:pt idx="10">
                  <c:v>33.8574</c:v>
                </c:pt>
                <c:pt idx="11">
                  <c:v>33.8014</c:v>
                </c:pt>
                <c:pt idx="12">
                  <c:v>33.7303</c:v>
                </c:pt>
                <c:pt idx="13">
                  <c:v>33.5665</c:v>
                </c:pt>
                <c:pt idx="14">
                  <c:v>33.1816</c:v>
                </c:pt>
                <c:pt idx="15">
                  <c:v>32.5462</c:v>
                </c:pt>
                <c:pt idx="16">
                  <c:v>32.4329</c:v>
                </c:pt>
                <c:pt idx="17">
                  <c:v>32.1936</c:v>
                </c:pt>
                <c:pt idx="18">
                  <c:v>32.1726</c:v>
                </c:pt>
                <c:pt idx="19">
                  <c:v>32.172</c:v>
                </c:pt>
              </c:numCache>
            </c:numRef>
          </c:xVal>
          <c:yVal>
            <c:numRef>
              <c:f>'2009-10-0020'!$M$2:$M$21</c:f>
              <c:numCache>
                <c:formatCode>General</c:formatCode>
                <c:ptCount val="20"/>
                <c:pt idx="0">
                  <c:v>1.451</c:v>
                </c:pt>
                <c:pt idx="1">
                  <c:v>0.681</c:v>
                </c:pt>
                <c:pt idx="2">
                  <c:v>0.682</c:v>
                </c:pt>
                <c:pt idx="3">
                  <c:v>0.355</c:v>
                </c:pt>
                <c:pt idx="4">
                  <c:v>0.237</c:v>
                </c:pt>
                <c:pt idx="5">
                  <c:v>1.005</c:v>
                </c:pt>
                <c:pt idx="6">
                  <c:v>0.428</c:v>
                </c:pt>
                <c:pt idx="7">
                  <c:v>1.1</c:v>
                </c:pt>
                <c:pt idx="8">
                  <c:v>1.91</c:v>
                </c:pt>
                <c:pt idx="9">
                  <c:v>2.034</c:v>
                </c:pt>
                <c:pt idx="10">
                  <c:v>2.047</c:v>
                </c:pt>
                <c:pt idx="11">
                  <c:v>2.147</c:v>
                </c:pt>
                <c:pt idx="12">
                  <c:v>2.333</c:v>
                </c:pt>
                <c:pt idx="13">
                  <c:v>2.847</c:v>
                </c:pt>
                <c:pt idx="14">
                  <c:v>4.212</c:v>
                </c:pt>
                <c:pt idx="15">
                  <c:v>6.098</c:v>
                </c:pt>
                <c:pt idx="16">
                  <c:v>6.48</c:v>
                </c:pt>
                <c:pt idx="17">
                  <c:v>6.082</c:v>
                </c:pt>
                <c:pt idx="18">
                  <c:v>5.971</c:v>
                </c:pt>
                <c:pt idx="19">
                  <c:v>5.967</c:v>
                </c:pt>
              </c:numCache>
            </c:numRef>
          </c:yVal>
          <c:smooth val="0"/>
        </c:ser>
        <c:axId val="45122125"/>
        <c:axId val="92967868"/>
      </c:scatterChart>
      <c:valAx>
        <c:axId val="45122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linity: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7868"/>
        <c:crossesAt val="0"/>
        <c:crossBetween val="midCat"/>
      </c:valAx>
      <c:valAx>
        <c:axId val="9296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O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21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:BOT vs Salinity: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0020'!$M$1</c:f>
              <c:strCache>
                <c:ptCount val="1"/>
                <c:pt idx="0">
                  <c:v>DO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0020'!$I$2:$I$21</c:f>
              <c:numCache>
                <c:formatCode>General</c:formatCode>
                <c:ptCount val="20"/>
                <c:pt idx="0">
                  <c:v>34.5889</c:v>
                </c:pt>
                <c:pt idx="1">
                  <c:v>34.51</c:v>
                </c:pt>
                <c:pt idx="2">
                  <c:v>34.5116</c:v>
                </c:pt>
                <c:pt idx="3">
                  <c:v>34.4433</c:v>
                </c:pt>
                <c:pt idx="4">
                  <c:v>34.3519</c:v>
                </c:pt>
                <c:pt idx="5">
                  <c:v>34.3261</c:v>
                </c:pt>
                <c:pt idx="6">
                  <c:v>34.1585</c:v>
                </c:pt>
                <c:pt idx="7">
                  <c:v>34.511</c:v>
                </c:pt>
                <c:pt idx="8">
                  <c:v>33.9465</c:v>
                </c:pt>
                <c:pt idx="9">
                  <c:v>33.9237</c:v>
                </c:pt>
                <c:pt idx="10">
                  <c:v>33.8607</c:v>
                </c:pt>
                <c:pt idx="11">
                  <c:v>33.7988</c:v>
                </c:pt>
                <c:pt idx="12">
                  <c:v>33.7281</c:v>
                </c:pt>
                <c:pt idx="13">
                  <c:v>33.5584</c:v>
                </c:pt>
                <c:pt idx="14">
                  <c:v>33.1751</c:v>
                </c:pt>
                <c:pt idx="15">
                  <c:v>32.5301</c:v>
                </c:pt>
                <c:pt idx="16">
                  <c:v>32.4328</c:v>
                </c:pt>
                <c:pt idx="17">
                  <c:v>32.1997</c:v>
                </c:pt>
                <c:pt idx="18">
                  <c:v>32.1817</c:v>
                </c:pt>
                <c:pt idx="19">
                  <c:v>32.1744</c:v>
                </c:pt>
              </c:numCache>
            </c:numRef>
          </c:xVal>
          <c:yVal>
            <c:numRef>
              <c:f>'2009-10-0020'!$M$2:$M$21</c:f>
              <c:numCache>
                <c:formatCode>General</c:formatCode>
                <c:ptCount val="20"/>
                <c:pt idx="0">
                  <c:v>1.451</c:v>
                </c:pt>
                <c:pt idx="1">
                  <c:v>0.681</c:v>
                </c:pt>
                <c:pt idx="2">
                  <c:v>0.682</c:v>
                </c:pt>
                <c:pt idx="3">
                  <c:v>0.355</c:v>
                </c:pt>
                <c:pt idx="4">
                  <c:v>0.237</c:v>
                </c:pt>
                <c:pt idx="5">
                  <c:v>1.005</c:v>
                </c:pt>
                <c:pt idx="6">
                  <c:v>0.428</c:v>
                </c:pt>
                <c:pt idx="7">
                  <c:v>1.1</c:v>
                </c:pt>
                <c:pt idx="8">
                  <c:v>1.91</c:v>
                </c:pt>
                <c:pt idx="9">
                  <c:v>2.034</c:v>
                </c:pt>
                <c:pt idx="10">
                  <c:v>2.047</c:v>
                </c:pt>
                <c:pt idx="11">
                  <c:v>2.147</c:v>
                </c:pt>
                <c:pt idx="12">
                  <c:v>2.333</c:v>
                </c:pt>
                <c:pt idx="13">
                  <c:v>2.847</c:v>
                </c:pt>
                <c:pt idx="14">
                  <c:v>4.212</c:v>
                </c:pt>
                <c:pt idx="15">
                  <c:v>6.098</c:v>
                </c:pt>
                <c:pt idx="16">
                  <c:v>6.48</c:v>
                </c:pt>
                <c:pt idx="17">
                  <c:v>6.082</c:v>
                </c:pt>
                <c:pt idx="18">
                  <c:v>5.971</c:v>
                </c:pt>
                <c:pt idx="19">
                  <c:v>5.967</c:v>
                </c:pt>
              </c:numCache>
            </c:numRef>
          </c:yVal>
          <c:smooth val="0"/>
        </c:ser>
        <c:axId val="72926903"/>
        <c:axId val="15141931"/>
      </c:scatterChart>
      <c:valAx>
        <c:axId val="7292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linity: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1931"/>
        <c:crossesAt val="0"/>
        <c:crossBetween val="midCat"/>
      </c:valAx>
      <c:valAx>
        <c:axId val="1514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O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69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hosphate vs Salinity: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0020'!$S$1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0020'!$I$2:$I$21</c:f>
              <c:numCache>
                <c:formatCode>General</c:formatCode>
                <c:ptCount val="20"/>
                <c:pt idx="0">
                  <c:v>34.5889</c:v>
                </c:pt>
                <c:pt idx="1">
                  <c:v>34.51</c:v>
                </c:pt>
                <c:pt idx="2">
                  <c:v>34.5116</c:v>
                </c:pt>
                <c:pt idx="3">
                  <c:v>34.4433</c:v>
                </c:pt>
                <c:pt idx="4">
                  <c:v>34.3519</c:v>
                </c:pt>
                <c:pt idx="5">
                  <c:v>34.3261</c:v>
                </c:pt>
                <c:pt idx="6">
                  <c:v>34.1585</c:v>
                </c:pt>
                <c:pt idx="7">
                  <c:v>34.511</c:v>
                </c:pt>
                <c:pt idx="8">
                  <c:v>33.9465</c:v>
                </c:pt>
                <c:pt idx="9">
                  <c:v>33.9237</c:v>
                </c:pt>
                <c:pt idx="10">
                  <c:v>33.8607</c:v>
                </c:pt>
                <c:pt idx="11">
                  <c:v>33.7988</c:v>
                </c:pt>
                <c:pt idx="12">
                  <c:v>33.7281</c:v>
                </c:pt>
                <c:pt idx="13">
                  <c:v>33.5584</c:v>
                </c:pt>
                <c:pt idx="14">
                  <c:v>33.1751</c:v>
                </c:pt>
                <c:pt idx="15">
                  <c:v>32.5301</c:v>
                </c:pt>
                <c:pt idx="16">
                  <c:v>32.4328</c:v>
                </c:pt>
                <c:pt idx="17">
                  <c:v>32.1997</c:v>
                </c:pt>
                <c:pt idx="18">
                  <c:v>32.1817</c:v>
                </c:pt>
                <c:pt idx="19">
                  <c:v>32.1744</c:v>
                </c:pt>
              </c:numCache>
            </c:numRef>
          </c:xVal>
          <c:yVal>
            <c:numRef>
              <c:f>'2009-10-0020'!$S$2:$S$21</c:f>
              <c:numCache>
                <c:formatCode>General</c:formatCode>
                <c:ptCount val="20"/>
                <c:pt idx="0">
                  <c:v>2.99</c:v>
                </c:pt>
                <c:pt idx="1">
                  <c:v>3.14</c:v>
                </c:pt>
                <c:pt idx="2">
                  <c:v>3.14</c:v>
                </c:pt>
                <c:pt idx="3">
                  <c:v>3.18</c:v>
                </c:pt>
                <c:pt idx="4">
                  <c:v>3.22</c:v>
                </c:pt>
                <c:pt idx="5">
                  <c:v>3.18</c:v>
                </c:pt>
                <c:pt idx="6">
                  <c:v>3.08</c:v>
                </c:pt>
                <c:pt idx="7">
                  <c:v>3.04</c:v>
                </c:pt>
                <c:pt idx="8">
                  <c:v>2.47</c:v>
                </c:pt>
                <c:pt idx="9">
                  <c:v>2.41</c:v>
                </c:pt>
                <c:pt idx="10">
                  <c:v>2.37</c:v>
                </c:pt>
                <c:pt idx="11">
                  <c:v>2.36</c:v>
                </c:pt>
                <c:pt idx="12">
                  <c:v>2.41</c:v>
                </c:pt>
                <c:pt idx="13">
                  <c:v>2.17</c:v>
                </c:pt>
                <c:pt idx="14">
                  <c:v>1.76</c:v>
                </c:pt>
                <c:pt idx="15">
                  <c:v>1.19</c:v>
                </c:pt>
                <c:pt idx="16">
                  <c:v>0.99</c:v>
                </c:pt>
                <c:pt idx="17">
                  <c:v>0.35</c:v>
                </c:pt>
                <c:pt idx="18">
                  <c:v>0.33</c:v>
                </c:pt>
                <c:pt idx="19">
                  <c:v>0.32</c:v>
                </c:pt>
              </c:numCache>
            </c:numRef>
          </c:yVal>
          <c:smooth val="0"/>
        </c:ser>
        <c:axId val="12736298"/>
        <c:axId val="3183664"/>
      </c:scatterChart>
      <c:valAx>
        <c:axId val="1273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linity: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664"/>
        <c:crossesAt val="0"/>
        <c:crossBetween val="midCat"/>
      </c:valAx>
      <c:valAx>
        <c:axId val="318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Phosph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6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86040</xdr:rowOff>
    </xdr:from>
    <xdr:to>
      <xdr:col>5</xdr:col>
      <xdr:colOff>360</xdr:colOff>
      <xdr:row>92</xdr:row>
      <xdr:rowOff>37800</xdr:rowOff>
    </xdr:to>
    <xdr:graphicFrame>
      <xdr:nvGraphicFramePr>
        <xdr:cNvPr id="0" name="Chart 2"/>
        <xdr:cNvGraphicFramePr/>
      </xdr:nvGraphicFramePr>
      <xdr:xfrm>
        <a:off x="0" y="12068640"/>
        <a:ext cx="25239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2</xdr:row>
      <xdr:rowOff>56880</xdr:rowOff>
    </xdr:from>
    <xdr:to>
      <xdr:col>5</xdr:col>
      <xdr:colOff>360</xdr:colOff>
      <xdr:row>110</xdr:row>
      <xdr:rowOff>9360</xdr:rowOff>
    </xdr:to>
    <xdr:graphicFrame>
      <xdr:nvGraphicFramePr>
        <xdr:cNvPr id="1" name="Chart 3"/>
        <xdr:cNvGraphicFramePr/>
      </xdr:nvGraphicFramePr>
      <xdr:xfrm>
        <a:off x="0" y="14954040"/>
        <a:ext cx="2523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152280</xdr:rowOff>
    </xdr:from>
    <xdr:to>
      <xdr:col>5</xdr:col>
      <xdr:colOff>360</xdr:colOff>
      <xdr:row>73</xdr:row>
      <xdr:rowOff>104760</xdr:rowOff>
    </xdr:to>
    <xdr:graphicFrame>
      <xdr:nvGraphicFramePr>
        <xdr:cNvPr id="2" name="Chart 4"/>
        <xdr:cNvGraphicFramePr/>
      </xdr:nvGraphicFramePr>
      <xdr:xfrm>
        <a:off x="0" y="9058320"/>
        <a:ext cx="2523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7</xdr:row>
      <xdr:rowOff>124200</xdr:rowOff>
    </xdr:from>
    <xdr:to>
      <xdr:col>5</xdr:col>
      <xdr:colOff>360</xdr:colOff>
      <xdr:row>55</xdr:row>
      <xdr:rowOff>75600</xdr:rowOff>
    </xdr:to>
    <xdr:graphicFrame>
      <xdr:nvGraphicFramePr>
        <xdr:cNvPr id="3" name="Chart 5"/>
        <xdr:cNvGraphicFramePr/>
      </xdr:nvGraphicFramePr>
      <xdr:xfrm>
        <a:off x="0" y="6115320"/>
        <a:ext cx="25239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0240</xdr:colOff>
      <xdr:row>92</xdr:row>
      <xdr:rowOff>95400</xdr:rowOff>
    </xdr:from>
    <xdr:to>
      <xdr:col>12</xdr:col>
      <xdr:colOff>91440</xdr:colOff>
      <xdr:row>110</xdr:row>
      <xdr:rowOff>47520</xdr:rowOff>
    </xdr:to>
    <xdr:graphicFrame>
      <xdr:nvGraphicFramePr>
        <xdr:cNvPr id="4" name="Chart 6"/>
        <xdr:cNvGraphicFramePr/>
      </xdr:nvGraphicFramePr>
      <xdr:xfrm>
        <a:off x="2643840" y="14992560"/>
        <a:ext cx="26546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56</xdr:row>
      <xdr:rowOff>0</xdr:rowOff>
    </xdr:from>
    <xdr:to>
      <xdr:col>11</xdr:col>
      <xdr:colOff>100440</xdr:colOff>
      <xdr:row>73</xdr:row>
      <xdr:rowOff>114480</xdr:rowOff>
    </xdr:to>
    <xdr:graphicFrame>
      <xdr:nvGraphicFramePr>
        <xdr:cNvPr id="5" name="Chart 7"/>
        <xdr:cNvGraphicFramePr/>
      </xdr:nvGraphicFramePr>
      <xdr:xfrm>
        <a:off x="2523600" y="9067680"/>
        <a:ext cx="2623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37</xdr:row>
      <xdr:rowOff>124200</xdr:rowOff>
    </xdr:from>
    <xdr:to>
      <xdr:col>11</xdr:col>
      <xdr:colOff>140760</xdr:colOff>
      <xdr:row>55</xdr:row>
      <xdr:rowOff>75600</xdr:rowOff>
    </xdr:to>
    <xdr:graphicFrame>
      <xdr:nvGraphicFramePr>
        <xdr:cNvPr id="6" name="Chart 8"/>
        <xdr:cNvGraphicFramePr/>
      </xdr:nvGraphicFramePr>
      <xdr:xfrm>
        <a:off x="2523600" y="6115320"/>
        <a:ext cx="26636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20240</xdr:colOff>
      <xdr:row>74</xdr:row>
      <xdr:rowOff>75600</xdr:rowOff>
    </xdr:from>
    <xdr:to>
      <xdr:col>12</xdr:col>
      <xdr:colOff>111240</xdr:colOff>
      <xdr:row>92</xdr:row>
      <xdr:rowOff>28440</xdr:rowOff>
    </xdr:to>
    <xdr:graphicFrame>
      <xdr:nvGraphicFramePr>
        <xdr:cNvPr id="7" name="Chart 9"/>
        <xdr:cNvGraphicFramePr/>
      </xdr:nvGraphicFramePr>
      <xdr:xfrm>
        <a:off x="2643840" y="12058200"/>
        <a:ext cx="2674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7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4.99"/>
    <col collapsed="false" customWidth="true" hidden="false" outlineLevel="0" max="9" min="9" style="0" width="7.85"/>
    <col collapsed="false" customWidth="true" hidden="false" outlineLevel="0" max="10" min="10" style="0" width="2.28"/>
    <col collapsed="false" customWidth="true" hidden="false" outlineLevel="0" max="11" min="11" style="0" width="5.41"/>
    <col collapsed="false" customWidth="true" hidden="false" outlineLevel="0" max="12" min="12" style="0" width="2.28"/>
    <col collapsed="false" customWidth="true" hidden="false" outlineLevel="0" max="13" min="13" style="0" width="7.99"/>
    <col collapsed="false" customWidth="true" hidden="false" outlineLevel="0" max="14" min="14" style="0" width="2.7"/>
    <col collapsed="false" customWidth="true" hidden="false" outlineLevel="0" max="15" min="15" style="0" width="7.14"/>
    <col collapsed="false" customWidth="true" hidden="false" outlineLevel="0" max="16" min="16" style="0" width="2.84"/>
    <col collapsed="false" customWidth="true" hidden="false" outlineLevel="0" max="17" min="17" style="0" width="7.14"/>
    <col collapsed="false" customWidth="true" hidden="false" outlineLevel="0" max="18" min="18" style="0" width="2.42"/>
    <col collapsed="false" customWidth="true" hidden="false" outlineLevel="0" max="19" min="19" style="0" width="7.14"/>
    <col collapsed="false" customWidth="true" hidden="false" outlineLevel="0" max="20" min="20" style="0" width="2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0" t="n">
        <v>139</v>
      </c>
      <c r="B2" s="1" t="n">
        <v>2003.648</v>
      </c>
      <c r="C2" s="0" t="n">
        <v>1.9549</v>
      </c>
      <c r="D2" s="0" t="n">
        <v>0.091</v>
      </c>
      <c r="E2" s="0" t="n">
        <v>0.88083</v>
      </c>
      <c r="F2" s="0" t="n">
        <v>34.5894</v>
      </c>
      <c r="G2" s="0" t="n">
        <v>1.282</v>
      </c>
      <c r="H2" s="0" t="n">
        <v>1</v>
      </c>
      <c r="I2" s="0" t="n">
        <v>34.5889</v>
      </c>
      <c r="K2" s="0" t="n">
        <v>-99</v>
      </c>
      <c r="M2" s="0" t="n">
        <v>1.451</v>
      </c>
      <c r="O2" s="0" t="n">
        <v>43</v>
      </c>
      <c r="Q2" s="0" t="n">
        <v>173.2</v>
      </c>
      <c r="S2" s="0" t="n">
        <v>2.99</v>
      </c>
    </row>
    <row r="3" customFormat="false" ht="12.75" hidden="false" customHeight="false" outlineLevel="0" collapsed="false">
      <c r="A3" s="0" t="n">
        <v>140</v>
      </c>
      <c r="B3" s="1" t="n">
        <v>1500.448</v>
      </c>
      <c r="C3" s="0" t="n">
        <v>2.509</v>
      </c>
      <c r="D3" s="0" t="n">
        <v>0.093</v>
      </c>
      <c r="E3" s="0" t="n">
        <v>0.70448</v>
      </c>
      <c r="F3" s="0" t="n">
        <v>34.5133</v>
      </c>
      <c r="G3" s="0" t="n">
        <v>0.619</v>
      </c>
      <c r="H3" s="0" t="n">
        <v>2</v>
      </c>
      <c r="I3" s="0" t="n">
        <v>34.51</v>
      </c>
      <c r="J3" s="0" t="s">
        <v>20</v>
      </c>
      <c r="K3" s="0" t="n">
        <v>-99</v>
      </c>
      <c r="M3" s="0" t="n">
        <v>0.681</v>
      </c>
      <c r="O3" s="0" t="n">
        <v>44.9</v>
      </c>
      <c r="Q3" s="0" t="n">
        <v>159.6</v>
      </c>
      <c r="S3" s="0" t="n">
        <v>3.14</v>
      </c>
    </row>
    <row r="4" customFormat="false" ht="12.75" hidden="false" customHeight="false" outlineLevel="0" collapsed="false">
      <c r="A4" s="0" t="n">
        <v>141</v>
      </c>
      <c r="B4" s="1" t="n">
        <v>1500.674</v>
      </c>
      <c r="C4" s="0" t="n">
        <v>2.5097</v>
      </c>
      <c r="D4" s="0" t="n">
        <v>0.094</v>
      </c>
      <c r="E4" s="0" t="n">
        <v>0.70457</v>
      </c>
      <c r="F4" s="0" t="n">
        <v>34.5132</v>
      </c>
      <c r="G4" s="0" t="n">
        <v>0.619</v>
      </c>
      <c r="H4" s="0" t="n">
        <v>3</v>
      </c>
      <c r="I4" s="0" t="n">
        <v>34.5116</v>
      </c>
      <c r="K4" s="0" t="n">
        <v>-99</v>
      </c>
      <c r="M4" s="0" t="n">
        <v>0.682</v>
      </c>
      <c r="O4" s="0" t="n">
        <v>45</v>
      </c>
      <c r="Q4" s="0" t="n">
        <v>160.4</v>
      </c>
      <c r="S4" s="0" t="n">
        <v>3.14</v>
      </c>
    </row>
    <row r="5" customFormat="false" ht="12.75" hidden="false" customHeight="false" outlineLevel="0" collapsed="false">
      <c r="A5" s="0" t="n">
        <v>142</v>
      </c>
      <c r="B5" s="1" t="n">
        <v>1250.172</v>
      </c>
      <c r="C5" s="0" t="n">
        <v>2.9301</v>
      </c>
      <c r="D5" s="0" t="n">
        <v>0.095</v>
      </c>
      <c r="E5" s="0" t="n">
        <v>0.62076</v>
      </c>
      <c r="F5" s="0" t="n">
        <v>34.451</v>
      </c>
      <c r="G5" s="0" t="n">
        <v>0.336</v>
      </c>
      <c r="H5" s="0" t="n">
        <v>4</v>
      </c>
      <c r="I5" s="0" t="n">
        <v>34.4433</v>
      </c>
      <c r="K5" s="0" t="n">
        <v>-99</v>
      </c>
      <c r="M5" s="0" t="n">
        <v>0.355</v>
      </c>
      <c r="O5" s="0" t="n">
        <v>45.6</v>
      </c>
      <c r="Q5" s="0" t="n">
        <v>147.6</v>
      </c>
      <c r="S5" s="0" t="n">
        <v>3.18</v>
      </c>
    </row>
    <row r="6" customFormat="false" ht="12.75" hidden="false" customHeight="false" outlineLevel="0" collapsed="false">
      <c r="A6" s="0" t="n">
        <v>143</v>
      </c>
      <c r="B6" s="1" t="n">
        <v>1001.62</v>
      </c>
      <c r="C6" s="0" t="n">
        <v>3.5459</v>
      </c>
      <c r="D6" s="0" t="n">
        <v>0.096</v>
      </c>
      <c r="E6" s="0" t="n">
        <v>0.58497</v>
      </c>
      <c r="F6" s="0" t="n">
        <v>34.3832</v>
      </c>
      <c r="G6" s="0" t="n">
        <v>0.216</v>
      </c>
      <c r="H6" s="0" t="n">
        <v>5</v>
      </c>
      <c r="I6" s="0" t="n">
        <v>34.3519</v>
      </c>
      <c r="K6" s="0" t="n">
        <v>-99</v>
      </c>
      <c r="M6" s="0" t="n">
        <v>0.237</v>
      </c>
      <c r="O6" s="0" t="n">
        <v>45.4</v>
      </c>
      <c r="Q6" s="0" t="n">
        <v>126.1</v>
      </c>
      <c r="S6" s="0" t="n">
        <v>3.22</v>
      </c>
    </row>
    <row r="7" customFormat="false" ht="12.75" hidden="false" customHeight="false" outlineLevel="0" collapsed="false">
      <c r="A7" s="0" t="n">
        <v>144</v>
      </c>
      <c r="B7" s="1" t="n">
        <v>800.414</v>
      </c>
      <c r="C7" s="0" t="n">
        <v>3.9582</v>
      </c>
      <c r="D7" s="0" t="n">
        <v>0.095</v>
      </c>
      <c r="E7" s="0" t="n">
        <v>0.58676</v>
      </c>
      <c r="F7" s="0" t="n">
        <v>34.2748</v>
      </c>
      <c r="G7" s="0" t="n">
        <v>0.213</v>
      </c>
      <c r="H7" s="0" t="n">
        <v>6</v>
      </c>
      <c r="I7" s="0" t="n">
        <v>34.3261</v>
      </c>
      <c r="K7" s="0" t="n">
        <v>-99</v>
      </c>
      <c r="M7" s="0" t="n">
        <v>1.005</v>
      </c>
      <c r="N7" s="0" t="s">
        <v>21</v>
      </c>
      <c r="O7" s="0" t="n">
        <v>45.2</v>
      </c>
      <c r="Q7" s="0" t="n">
        <v>123.8</v>
      </c>
      <c r="S7" s="0" t="n">
        <v>3.18</v>
      </c>
    </row>
    <row r="8" customFormat="false" ht="12.75" hidden="false" customHeight="false" outlineLevel="0" collapsed="false">
      <c r="A8" s="0" t="n">
        <v>145</v>
      </c>
      <c r="B8" s="1" t="n">
        <v>599.855</v>
      </c>
      <c r="C8" s="0" t="n">
        <v>4.6855</v>
      </c>
      <c r="D8" s="0" t="n">
        <v>0.095</v>
      </c>
      <c r="E8" s="0" t="n">
        <v>0.64909</v>
      </c>
      <c r="F8" s="0" t="n">
        <v>34.1656</v>
      </c>
      <c r="G8" s="0" t="n">
        <v>0.373</v>
      </c>
      <c r="H8" s="0" t="n">
        <v>7</v>
      </c>
      <c r="I8" s="0" t="n">
        <v>34.1585</v>
      </c>
      <c r="K8" s="0" t="n">
        <v>-99</v>
      </c>
      <c r="M8" s="0" t="n">
        <v>0.428</v>
      </c>
      <c r="O8" s="0" t="n">
        <v>43.6</v>
      </c>
      <c r="Q8" s="0" t="n">
        <v>95.1</v>
      </c>
      <c r="S8" s="0" t="n">
        <v>3.08</v>
      </c>
    </row>
    <row r="9" customFormat="false" ht="12.75" hidden="false" customHeight="false" outlineLevel="0" collapsed="false">
      <c r="A9" s="0" t="n">
        <v>146</v>
      </c>
      <c r="B9" s="1" t="n">
        <v>401.219</v>
      </c>
      <c r="C9" s="0" t="n">
        <v>5.4492</v>
      </c>
      <c r="D9" s="0" t="n">
        <v>0.094</v>
      </c>
      <c r="E9" s="0" t="n">
        <v>0.91294</v>
      </c>
      <c r="F9" s="0" t="n">
        <v>34.0181</v>
      </c>
      <c r="G9" s="0" t="n">
        <v>1.04</v>
      </c>
      <c r="H9" s="0" t="n">
        <v>8</v>
      </c>
      <c r="I9" s="0" t="n">
        <v>34.511</v>
      </c>
      <c r="J9" s="0" t="s">
        <v>21</v>
      </c>
      <c r="K9" s="0" t="n">
        <v>-99</v>
      </c>
      <c r="M9" s="0" t="n">
        <v>1.1</v>
      </c>
      <c r="O9" s="0" t="n">
        <v>43.6</v>
      </c>
      <c r="P9" s="0" t="s">
        <v>20</v>
      </c>
      <c r="Q9" s="0" t="n">
        <v>160.5</v>
      </c>
      <c r="R9" s="0" t="s">
        <v>20</v>
      </c>
      <c r="S9" s="0" t="n">
        <v>3.04</v>
      </c>
      <c r="T9" s="0" t="s">
        <v>20</v>
      </c>
    </row>
    <row r="10" customFormat="false" ht="12.75" hidden="false" customHeight="false" outlineLevel="0" collapsed="false">
      <c r="A10" s="0" t="n">
        <v>147</v>
      </c>
      <c r="B10" s="1" t="n">
        <v>299.827</v>
      </c>
      <c r="C10" s="0" t="n">
        <v>6.4249</v>
      </c>
      <c r="D10" s="0" t="n">
        <v>0.093</v>
      </c>
      <c r="E10" s="0" t="n">
        <v>1.23605</v>
      </c>
      <c r="F10" s="0" t="n">
        <v>33.9464</v>
      </c>
      <c r="G10" s="0" t="n">
        <v>1.81</v>
      </c>
      <c r="H10" s="0" t="n">
        <v>9</v>
      </c>
      <c r="I10" s="0" t="n">
        <v>33.9465</v>
      </c>
      <c r="K10" s="0" t="n">
        <v>-99</v>
      </c>
      <c r="M10" s="0" t="n">
        <v>1.91</v>
      </c>
      <c r="O10" s="0" t="n">
        <v>35.5</v>
      </c>
      <c r="Q10" s="0" t="n">
        <v>55.8</v>
      </c>
      <c r="S10" s="0" t="n">
        <v>2.47</v>
      </c>
    </row>
    <row r="11" customFormat="false" ht="12.75" hidden="false" customHeight="false" outlineLevel="0" collapsed="false">
      <c r="A11" s="0" t="n">
        <v>148</v>
      </c>
      <c r="B11" s="1" t="n">
        <v>249.435</v>
      </c>
      <c r="C11" s="0" t="n">
        <v>6.9607</v>
      </c>
      <c r="D11" s="0" t="n">
        <v>0.092</v>
      </c>
      <c r="E11" s="0" t="n">
        <v>1.29071</v>
      </c>
      <c r="F11" s="0" t="n">
        <v>33.9242</v>
      </c>
      <c r="G11" s="0" t="n">
        <v>1.911</v>
      </c>
      <c r="H11" s="0" t="n">
        <v>10</v>
      </c>
      <c r="I11" s="0" t="n">
        <v>33.9237</v>
      </c>
      <c r="J11" s="0" t="s">
        <v>22</v>
      </c>
      <c r="K11" s="0" t="n">
        <v>-99</v>
      </c>
      <c r="M11" s="0" t="n">
        <v>2.034</v>
      </c>
      <c r="O11" s="0" t="n">
        <v>34.4</v>
      </c>
      <c r="Q11" s="0" t="n">
        <v>50</v>
      </c>
      <c r="S11" s="0" t="n">
        <v>2.41</v>
      </c>
    </row>
    <row r="12" customFormat="false" ht="12.75" hidden="false" customHeight="false" outlineLevel="0" collapsed="false">
      <c r="A12" s="0" t="n">
        <v>149</v>
      </c>
      <c r="B12" s="1" t="n">
        <v>200.212</v>
      </c>
      <c r="C12" s="0" t="n">
        <v>7.4634</v>
      </c>
      <c r="D12" s="0" t="n">
        <v>0.092</v>
      </c>
      <c r="E12" s="0" t="n">
        <v>1.32372</v>
      </c>
      <c r="F12" s="0" t="n">
        <v>33.8574</v>
      </c>
      <c r="G12" s="0" t="n">
        <v>1.958</v>
      </c>
      <c r="H12" s="0" t="n">
        <v>11</v>
      </c>
      <c r="I12" s="0" t="n">
        <v>33.8607</v>
      </c>
      <c r="K12" s="0" t="n">
        <v>-99</v>
      </c>
      <c r="M12" s="0" t="n">
        <v>2.047</v>
      </c>
      <c r="O12" s="0" t="n">
        <v>33.5</v>
      </c>
      <c r="Q12" s="0" t="n">
        <v>45.8</v>
      </c>
      <c r="S12" s="0" t="n">
        <v>2.37</v>
      </c>
    </row>
    <row r="13" customFormat="false" ht="12.75" hidden="false" customHeight="false" outlineLevel="0" collapsed="false">
      <c r="A13" s="0" t="n">
        <v>150</v>
      </c>
      <c r="B13" s="1" t="n">
        <v>173.907</v>
      </c>
      <c r="C13" s="0" t="n">
        <v>7.6156</v>
      </c>
      <c r="D13" s="0" t="n">
        <v>0.091</v>
      </c>
      <c r="E13" s="0" t="n">
        <v>1.3637</v>
      </c>
      <c r="F13" s="0" t="n">
        <v>33.8014</v>
      </c>
      <c r="G13" s="0" t="n">
        <v>2.041</v>
      </c>
      <c r="H13" s="0" t="n">
        <v>12</v>
      </c>
      <c r="I13" s="0" t="n">
        <v>33.7988</v>
      </c>
      <c r="K13" s="0" t="n">
        <v>-99</v>
      </c>
      <c r="M13" s="0" t="n">
        <v>2.147</v>
      </c>
      <c r="O13" s="0" t="n">
        <v>32.9</v>
      </c>
      <c r="Q13" s="0" t="n">
        <v>44.5</v>
      </c>
      <c r="S13" s="0" t="n">
        <v>2.36</v>
      </c>
    </row>
    <row r="14" customFormat="false" ht="12.75" hidden="false" customHeight="false" outlineLevel="0" collapsed="false">
      <c r="A14" s="0" t="n">
        <v>151</v>
      </c>
      <c r="B14" s="1" t="n">
        <v>150.707</v>
      </c>
      <c r="C14" s="0" t="n">
        <v>7.7246</v>
      </c>
      <c r="D14" s="0" t="n">
        <v>0.092</v>
      </c>
      <c r="E14" s="0" t="n">
        <v>1.42424</v>
      </c>
      <c r="F14" s="0" t="n">
        <v>33.7303</v>
      </c>
      <c r="G14" s="0" t="n">
        <v>2.176</v>
      </c>
      <c r="H14" s="0" t="n">
        <v>13</v>
      </c>
      <c r="I14" s="0" t="n">
        <v>33.7281</v>
      </c>
      <c r="K14" s="0" t="n">
        <v>-99</v>
      </c>
      <c r="M14" s="0" t="n">
        <v>2.333</v>
      </c>
      <c r="O14" s="0" t="n">
        <v>31.8</v>
      </c>
      <c r="Q14" s="0" t="n">
        <v>43</v>
      </c>
      <c r="S14" s="0" t="n">
        <v>2.41</v>
      </c>
    </row>
    <row r="15" customFormat="false" ht="12.75" hidden="false" customHeight="false" outlineLevel="0" collapsed="false">
      <c r="A15" s="0" t="n">
        <v>152</v>
      </c>
      <c r="B15" s="1" t="n">
        <v>124.044</v>
      </c>
      <c r="C15" s="0" t="n">
        <v>7.6994</v>
      </c>
      <c r="D15" s="0" t="n">
        <v>0.092</v>
      </c>
      <c r="E15" s="0" t="n">
        <v>1.63816</v>
      </c>
      <c r="F15" s="0" t="n">
        <v>33.5665</v>
      </c>
      <c r="G15" s="0" t="n">
        <v>2.683</v>
      </c>
      <c r="H15" s="0" t="n">
        <v>14</v>
      </c>
      <c r="I15" s="0" t="n">
        <v>33.5584</v>
      </c>
      <c r="K15" s="0" t="n">
        <v>-99</v>
      </c>
      <c r="M15" s="0" t="n">
        <v>2.847</v>
      </c>
      <c r="O15" s="0" t="n">
        <v>29.2</v>
      </c>
      <c r="Q15" s="0" t="n">
        <v>38.6</v>
      </c>
      <c r="S15" s="0" t="n">
        <v>2.17</v>
      </c>
    </row>
    <row r="16" customFormat="false" ht="12.75" hidden="false" customHeight="false" outlineLevel="0" collapsed="false">
      <c r="A16" s="0" t="n">
        <v>153</v>
      </c>
      <c r="B16" s="1" t="n">
        <v>101.474</v>
      </c>
      <c r="C16" s="0" t="n">
        <v>7.423</v>
      </c>
      <c r="D16" s="0" t="n">
        <v>0.108</v>
      </c>
      <c r="E16" s="0" t="n">
        <v>2.18253</v>
      </c>
      <c r="F16" s="0" t="n">
        <v>33.1816</v>
      </c>
      <c r="G16" s="0" t="n">
        <v>3.998</v>
      </c>
      <c r="H16" s="0" t="n">
        <v>15</v>
      </c>
      <c r="I16" s="0" t="n">
        <v>33.1751</v>
      </c>
      <c r="K16" s="0" t="n">
        <v>0.02</v>
      </c>
      <c r="M16" s="0" t="n">
        <v>4.212</v>
      </c>
      <c r="O16" s="0" t="n">
        <v>22.9</v>
      </c>
      <c r="Q16" s="0" t="n">
        <v>28.9</v>
      </c>
      <c r="S16" s="0" t="n">
        <v>1.76</v>
      </c>
    </row>
    <row r="17" customFormat="false" ht="12.75" hidden="false" customHeight="false" outlineLevel="0" collapsed="false">
      <c r="A17" s="0" t="n">
        <v>154</v>
      </c>
      <c r="B17" s="1" t="n">
        <v>75.31</v>
      </c>
      <c r="C17" s="0" t="n">
        <v>7.2668</v>
      </c>
      <c r="D17" s="0" t="n">
        <v>0.107</v>
      </c>
      <c r="E17" s="0" t="n">
        <v>2.92076</v>
      </c>
      <c r="F17" s="0" t="n">
        <v>32.5462</v>
      </c>
      <c r="G17" s="0" t="n">
        <v>5.796</v>
      </c>
      <c r="H17" s="0" t="n">
        <v>16</v>
      </c>
      <c r="I17" s="0" t="n">
        <v>32.5301</v>
      </c>
      <c r="K17" s="0" t="n">
        <v>0.04</v>
      </c>
      <c r="M17" s="0" t="n">
        <v>6.098</v>
      </c>
      <c r="O17" s="0" t="n">
        <v>12.9</v>
      </c>
      <c r="Q17" s="0" t="n">
        <v>15.4</v>
      </c>
      <c r="S17" s="0" t="n">
        <v>1.19</v>
      </c>
    </row>
    <row r="18" customFormat="false" ht="12.75" hidden="false" customHeight="false" outlineLevel="0" collapsed="false">
      <c r="A18" s="0" t="n">
        <v>155</v>
      </c>
      <c r="B18" s="1" t="n">
        <v>49.808</v>
      </c>
      <c r="C18" s="0" t="n">
        <v>8.1409</v>
      </c>
      <c r="D18" s="0" t="n">
        <v>0.286</v>
      </c>
      <c r="E18" s="0" t="n">
        <v>3.17656</v>
      </c>
      <c r="F18" s="0" t="n">
        <v>32.4329</v>
      </c>
      <c r="G18" s="0" t="n">
        <v>6.268</v>
      </c>
      <c r="H18" s="0" t="n">
        <v>17</v>
      </c>
      <c r="I18" s="0" t="n">
        <v>32.4328</v>
      </c>
      <c r="K18" s="0" t="n">
        <v>0.18</v>
      </c>
      <c r="L18" s="0" t="s">
        <v>20</v>
      </c>
      <c r="M18" s="0" t="n">
        <v>6.48</v>
      </c>
      <c r="O18" s="0" t="n">
        <v>9.2</v>
      </c>
      <c r="Q18" s="0" t="n">
        <v>11.6</v>
      </c>
      <c r="S18" s="0" t="n">
        <v>0.99</v>
      </c>
    </row>
    <row r="19" customFormat="false" ht="12.75" hidden="false" customHeight="false" outlineLevel="0" collapsed="false">
      <c r="A19" s="0" t="n">
        <v>156</v>
      </c>
      <c r="B19" s="1" t="n">
        <v>25.293</v>
      </c>
      <c r="C19" s="0" t="n">
        <v>15.4013</v>
      </c>
      <c r="D19" s="0" t="n">
        <v>0.892</v>
      </c>
      <c r="E19" s="0" t="n">
        <v>3.31682</v>
      </c>
      <c r="F19" s="0" t="n">
        <v>32.1936</v>
      </c>
      <c r="G19" s="0" t="n">
        <v>5.713</v>
      </c>
      <c r="H19" s="0" t="n">
        <v>18</v>
      </c>
      <c r="I19" s="0" t="n">
        <v>32.1997</v>
      </c>
      <c r="K19" s="0" t="n">
        <v>0.38</v>
      </c>
      <c r="M19" s="0" t="n">
        <v>6.082</v>
      </c>
      <c r="N19" s="0" t="s">
        <v>20</v>
      </c>
      <c r="O19" s="0" t="n">
        <v>0</v>
      </c>
      <c r="Q19" s="0" t="n">
        <v>4.3</v>
      </c>
      <c r="S19" s="0" t="n">
        <v>0.35</v>
      </c>
    </row>
    <row r="20" customFormat="false" ht="12.75" hidden="false" customHeight="false" outlineLevel="0" collapsed="false">
      <c r="A20" s="0" t="n">
        <v>157</v>
      </c>
      <c r="B20" s="1" t="n">
        <v>10.31</v>
      </c>
      <c r="C20" s="0" t="n">
        <v>15.5579</v>
      </c>
      <c r="D20" s="0" t="n">
        <v>0.835</v>
      </c>
      <c r="E20" s="0" t="n">
        <v>3.3282</v>
      </c>
      <c r="F20" s="0" t="n">
        <v>32.1726</v>
      </c>
      <c r="G20" s="0" t="n">
        <v>5.704</v>
      </c>
      <c r="H20" s="0" t="n">
        <v>19</v>
      </c>
      <c r="I20" s="0" t="n">
        <v>32.1817</v>
      </c>
      <c r="K20" s="0" t="n">
        <v>0.42</v>
      </c>
      <c r="M20" s="0" t="n">
        <v>5.971</v>
      </c>
      <c r="O20" s="0" t="n">
        <v>0</v>
      </c>
      <c r="Q20" s="0" t="n">
        <v>4.3</v>
      </c>
      <c r="S20" s="0" t="n">
        <v>0.33</v>
      </c>
    </row>
    <row r="21" customFormat="false" ht="12.75" hidden="false" customHeight="false" outlineLevel="0" collapsed="false">
      <c r="A21" s="0" t="n">
        <v>158</v>
      </c>
      <c r="B21" s="1" t="n">
        <v>5.353</v>
      </c>
      <c r="C21" s="0" t="n">
        <v>15.5632</v>
      </c>
      <c r="D21" s="0" t="n">
        <v>0.669</v>
      </c>
      <c r="E21" s="0" t="n">
        <v>3.33457</v>
      </c>
      <c r="F21" s="0" t="n">
        <v>32.172</v>
      </c>
      <c r="G21" s="0" t="n">
        <v>5.716</v>
      </c>
      <c r="H21" s="0" t="n">
        <v>20</v>
      </c>
      <c r="I21" s="0" t="n">
        <v>32.1744</v>
      </c>
      <c r="K21" s="0" t="n">
        <v>0.38</v>
      </c>
      <c r="M21" s="0" t="n">
        <v>5.967</v>
      </c>
      <c r="O21" s="0" t="n">
        <v>0</v>
      </c>
      <c r="Q21" s="0" t="n">
        <v>4.3</v>
      </c>
      <c r="S21" s="0" t="n">
        <v>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2:28:13Z</dcterms:created>
  <dc:creator>G Gatien</dc:creator>
  <dc:description/>
  <dc:language>en-US</dc:language>
  <cp:lastModifiedBy>G Gatien</cp:lastModifiedBy>
  <cp:lastPrinted>2009-10-07T22:53:08Z</cp:lastPrinted>
  <dcterms:modified xsi:type="dcterms:W3CDTF">2009-10-07T22:55:44Z</dcterms:modified>
  <cp:revision>0</cp:revision>
  <dc:subject/>
  <dc:title/>
</cp:coreProperties>
</file>