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2009-10oxy" sheetId="2" state="visible" r:id="rId3"/>
    <sheet name="IOS manual recalc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9">
  <si>
    <t xml:space="preserve">LOC:EVENT_NUMBER</t>
  </si>
  <si>
    <t xml:space="preserve">Sample_number</t>
  </si>
  <si>
    <t xml:space="preserve">Pressure</t>
  </si>
  <si>
    <t xml:space="preserve">Oxygen:Dissolved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 corr.</t>
  </si>
  <si>
    <t xml:space="preserve">DO recalc. NN</t>
  </si>
  <si>
    <t xml:space="preserve">Flag:Oxygen:Dissolved</t>
  </si>
  <si>
    <t xml:space="preserve">Comments</t>
  </si>
  <si>
    <t xml:space="preserve">to Germaine</t>
  </si>
  <si>
    <t xml:space="preserve">All samples: Air leak maybe from valve</t>
  </si>
  <si>
    <t xml:space="preserve">f</t>
  </si>
  <si>
    <t xml:space="preserve">i</t>
  </si>
  <si>
    <t xml:space="preserve">All samples: Niskin Bottle did not close</t>
  </si>
  <si>
    <t xml:space="preserve">b</t>
  </si>
  <si>
    <t xml:space="preserve">bad titration curve</t>
  </si>
  <si>
    <t xml:space="preserve">check against CTD, if good, no flag needed</t>
  </si>
  <si>
    <t xml:space="preserve">DO: Duplicate taken but lid was off so not used</t>
  </si>
  <si>
    <t xml:space="preserve">e</t>
  </si>
  <si>
    <t xml:space="preserve">DO: Bubble on lens</t>
  </si>
  <si>
    <t xml:space="preserve">problem with titration</t>
  </si>
  <si>
    <t xml:space="preserve">bottle probably closed too early - nuts + sal samples appear to be from ~1500m</t>
  </si>
  <si>
    <t xml:space="preserve">All samples: Leaky, but no obvious problem with samples</t>
  </si>
  <si>
    <t xml:space="preserve">DO: system problem</t>
  </si>
  <si>
    <t xml:space="preserve">DO: Bubble in flask</t>
  </si>
  <si>
    <t xml:space="preserve"> </t>
  </si>
  <si>
    <t xml:space="preserve">File Name</t>
  </si>
  <si>
    <t xml:space="preserve">LOC:LATITUDE</t>
  </si>
  <si>
    <t xml:space="preserve">LOC:LONGITUDE</t>
  </si>
  <si>
    <t xml:space="preserve">LOC:WATER DEPTH</t>
  </si>
  <si>
    <t xml:space="preserve">Pressure [DBARS]</t>
  </si>
  <si>
    <t xml:space="preserve">Oxygen:Dissolved [mL/L]</t>
  </si>
  <si>
    <t xml:space="preserve">Thiosulfate_titer [cm**3]</t>
  </si>
  <si>
    <t xml:space="preserve">Flask_Volume [cm**3]</t>
  </si>
  <si>
    <t xml:space="preserve">Blank [cm**3]</t>
  </si>
  <si>
    <t xml:space="preserve">Standard [cm**3]</t>
  </si>
  <si>
    <t xml:space="preserve">2009-10-0001.oxy</t>
  </si>
  <si>
    <t xml:space="preserve">2009-10-0002.oxy</t>
  </si>
  <si>
    <t xml:space="preserve">2009-10-0006.oxy</t>
  </si>
  <si>
    <t xml:space="preserve">2009-10-0012.oxy</t>
  </si>
  <si>
    <t xml:space="preserve">2009-10-0020.oxy</t>
  </si>
  <si>
    <t xml:space="preserve">noted as dup of 156 on dups spreadsheet</t>
  </si>
  <si>
    <t xml:space="preserve">2009-10-0037.oxy</t>
  </si>
  <si>
    <t xml:space="preserve">2009-10-0044.oxy</t>
  </si>
  <si>
    <t xml:space="preserve">2009-10-0061.oxy</t>
  </si>
  <si>
    <t xml:space="preserve">2009-10-0071.oxy</t>
  </si>
  <si>
    <t xml:space="preserve">count</t>
  </si>
  <si>
    <t xml:space="preserve">using avg. titer 0.721</t>
  </si>
  <si>
    <t xml:space="preserve">Order (needed to ID dups and trips)</t>
  </si>
  <si>
    <t xml:space="preserve">Cast #</t>
  </si>
  <si>
    <t xml:space="preserve">Sample #</t>
  </si>
  <si>
    <t xml:space="preserve">Depth   m</t>
  </si>
  <si>
    <t xml:space="preserve">Old     DO</t>
  </si>
  <si>
    <t xml:space="preserve">Thio dispensed (20C)</t>
  </si>
  <si>
    <t xml:space="preserve">Flask #</t>
  </si>
  <si>
    <t xml:space="preserve">Flask volume</t>
  </si>
  <si>
    <t xml:space="preserve">Blank value</t>
  </si>
  <si>
    <t xml:space="preserve">THIO titer</t>
  </si>
  <si>
    <t xml:space="preserve">KIO3 Std volume ml</t>
  </si>
  <si>
    <t xml:space="preserve">KIO3 Normality</t>
  </si>
  <si>
    <t xml:space="preserve">new OXY</t>
  </si>
  <si>
    <t xml:space="preserve">New corr. OXY</t>
  </si>
  <si>
    <t xml:space="preserve">comments</t>
  </si>
  <si>
    <t xml:space="preserve">bad curve</t>
  </si>
  <si>
    <t xml:space="preserve">&gt;100% trans, strange curve</t>
  </si>
  <si>
    <t xml:space="preserve">whole cast off because of lanyard mix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1.56"/>
    <col collapsed="false" customWidth="true" hidden="false" outlineLevel="0" max="10" min="10" style="0" width="2.99"/>
    <col collapsed="false" customWidth="true" hidden="false" outlineLevel="0" max="11" min="11" style="1" width="17.42"/>
    <col collapsed="false" customWidth="true" hidden="false" outlineLevel="0" max="12" min="12" style="1" width="9.14"/>
    <col collapsed="false" customWidth="true" hidden="false" outlineLevel="0" max="13" min="13" style="2" width="36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K1" s="1" t="s">
        <v>9</v>
      </c>
      <c r="L1" s="1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220</v>
      </c>
      <c r="D2" s="0" t="n">
        <v>0</v>
      </c>
      <c r="E2" s="0" t="n">
        <v>0.01</v>
      </c>
      <c r="F2" s="0" t="n">
        <v>1247</v>
      </c>
      <c r="G2" s="0" t="n">
        <v>144.13</v>
      </c>
      <c r="H2" s="0" t="n">
        <v>-0.002</v>
      </c>
      <c r="I2" s="1" t="n">
        <v>0.721</v>
      </c>
      <c r="K2" s="3" t="n">
        <v>0</v>
      </c>
    </row>
    <row r="3" customFormat="false" ht="12.75" hidden="false" customHeight="false" outlineLevel="0" collapsed="false">
      <c r="A3" s="0" t="n">
        <v>1</v>
      </c>
      <c r="B3" s="0" t="n">
        <v>2</v>
      </c>
      <c r="C3" s="0" t="n">
        <v>200</v>
      </c>
      <c r="D3" s="0" t="n">
        <v>0</v>
      </c>
      <c r="E3" s="0" t="n">
        <v>0.01</v>
      </c>
      <c r="F3" s="0" t="n">
        <v>620</v>
      </c>
      <c r="G3" s="0" t="n">
        <v>133.69</v>
      </c>
      <c r="H3" s="0" t="n">
        <v>-0.002</v>
      </c>
      <c r="I3" s="1" t="n">
        <v>0.721</v>
      </c>
      <c r="K3" s="3" t="n">
        <v>0</v>
      </c>
    </row>
    <row r="4" customFormat="false" ht="12.75" hidden="false" customHeight="false" outlineLevel="0" collapsed="false">
      <c r="A4" s="0" t="n">
        <v>1</v>
      </c>
      <c r="B4" s="0" t="n">
        <v>3</v>
      </c>
      <c r="C4" s="0" t="n">
        <v>175</v>
      </c>
      <c r="D4" s="0" t="n">
        <v>0</v>
      </c>
      <c r="E4" s="0" t="n">
        <v>0.01</v>
      </c>
      <c r="F4" s="0" t="n">
        <v>621</v>
      </c>
      <c r="G4" s="0" t="n">
        <v>130.31</v>
      </c>
      <c r="H4" s="0" t="n">
        <v>-0.002</v>
      </c>
      <c r="I4" s="1" t="n">
        <v>0.721</v>
      </c>
      <c r="K4" s="3" t="n">
        <v>0</v>
      </c>
      <c r="M4" s="2" t="s">
        <v>13</v>
      </c>
    </row>
    <row r="5" customFormat="false" ht="12.75" hidden="false" customHeight="false" outlineLevel="0" collapsed="false">
      <c r="A5" s="0" t="n">
        <v>1</v>
      </c>
      <c r="B5" s="0" t="n">
        <v>4</v>
      </c>
      <c r="C5" s="0" t="n">
        <v>150</v>
      </c>
      <c r="D5" s="0" t="n">
        <v>0</v>
      </c>
      <c r="E5" s="0" t="n">
        <v>0.01</v>
      </c>
      <c r="F5" s="0" t="n">
        <v>638</v>
      </c>
      <c r="G5" s="0" t="n">
        <v>132.64</v>
      </c>
      <c r="H5" s="0" t="n">
        <v>-0.002</v>
      </c>
      <c r="I5" s="1" t="n">
        <v>0.721</v>
      </c>
      <c r="K5" s="3" t="n">
        <v>0</v>
      </c>
    </row>
    <row r="6" customFormat="false" ht="12.75" hidden="false" customHeight="false" outlineLevel="0" collapsed="false">
      <c r="A6" s="0" t="n">
        <v>1</v>
      </c>
      <c r="B6" s="0" t="n">
        <v>5</v>
      </c>
      <c r="C6" s="0" t="n">
        <v>125</v>
      </c>
      <c r="D6" s="0" t="n">
        <v>0.143</v>
      </c>
      <c r="E6" s="0" t="n">
        <v>0.024</v>
      </c>
      <c r="F6" s="0" t="n">
        <v>639</v>
      </c>
      <c r="G6" s="0" t="n">
        <v>133.59</v>
      </c>
      <c r="H6" s="0" t="n">
        <v>-0.002</v>
      </c>
      <c r="I6" s="1" t="n">
        <v>0.721</v>
      </c>
      <c r="K6" s="3" t="n">
        <v>0.153</v>
      </c>
      <c r="L6" s="1" t="s">
        <v>14</v>
      </c>
    </row>
    <row r="7" customFormat="false" ht="12.75" hidden="false" customHeight="false" outlineLevel="0" collapsed="false">
      <c r="A7" s="0" t="n">
        <v>1</v>
      </c>
      <c r="B7" s="0" t="n">
        <v>6</v>
      </c>
      <c r="C7" s="0" t="n">
        <v>100</v>
      </c>
      <c r="D7" s="0" t="n">
        <v>0.322</v>
      </c>
      <c r="E7" s="0" t="n">
        <v>0.055</v>
      </c>
      <c r="F7" s="0" t="n">
        <v>657</v>
      </c>
      <c r="G7" s="0" t="n">
        <v>135.48</v>
      </c>
      <c r="H7" s="0" t="n">
        <v>-0.002</v>
      </c>
      <c r="I7" s="1" t="n">
        <v>0.721</v>
      </c>
      <c r="K7" s="3" t="n">
        <f aca="false">VLOOKUP(B7,'IOS manual recalc.'!$C$4:$Q$192,14,FALSE())</f>
        <v>0.329756985863268</v>
      </c>
    </row>
    <row r="8" customFormat="false" ht="12.75" hidden="false" customHeight="false" outlineLevel="0" collapsed="false">
      <c r="A8" s="0" t="n">
        <v>1</v>
      </c>
      <c r="B8" s="0" t="n">
        <v>7</v>
      </c>
      <c r="C8" s="0" t="n">
        <v>75</v>
      </c>
      <c r="D8" s="0" t="n">
        <v>2.671</v>
      </c>
      <c r="E8" s="0" t="n">
        <v>0.436</v>
      </c>
      <c r="F8" s="0" t="n">
        <v>712</v>
      </c>
      <c r="G8" s="0" t="n">
        <v>130.58</v>
      </c>
      <c r="H8" s="0" t="n">
        <v>-0.002</v>
      </c>
      <c r="I8" s="1" t="n">
        <v>0.721</v>
      </c>
      <c r="K8" s="3" t="n">
        <f aca="false">VLOOKUP(B8,'IOS manual recalc.'!$C$4:$Q$192,14,FALSE())</f>
        <v>2.63829990273585</v>
      </c>
    </row>
    <row r="9" customFormat="false" ht="12.75" hidden="false" customHeight="false" outlineLevel="0" collapsed="false">
      <c r="A9" s="0" t="n">
        <v>1</v>
      </c>
      <c r="B9" s="0" t="n">
        <v>8</v>
      </c>
      <c r="C9" s="0" t="n">
        <v>50</v>
      </c>
      <c r="D9" s="0" t="n">
        <v>3.512</v>
      </c>
      <c r="E9" s="0" t="n">
        <v>0.61</v>
      </c>
      <c r="F9" s="0" t="n">
        <v>715</v>
      </c>
      <c r="G9" s="0" t="n">
        <v>138.86</v>
      </c>
      <c r="H9" s="0" t="n">
        <v>-0.002</v>
      </c>
      <c r="I9" s="1" t="n">
        <v>0.721</v>
      </c>
      <c r="K9" s="3" t="n">
        <f aca="false">VLOOKUP(B9,'IOS manual recalc.'!$C$4:$Q$192,14,FALSE())</f>
        <v>3.4638020491607</v>
      </c>
    </row>
    <row r="10" customFormat="false" ht="12.75" hidden="false" customHeight="false" outlineLevel="0" collapsed="false">
      <c r="A10" s="0" t="n">
        <v>1</v>
      </c>
      <c r="B10" s="0" t="n">
        <v>9</v>
      </c>
      <c r="C10" s="0" t="n">
        <v>25</v>
      </c>
      <c r="D10" s="0" t="n">
        <v>5.403</v>
      </c>
      <c r="E10" s="0" t="n">
        <v>0.861</v>
      </c>
      <c r="F10" s="0" t="n">
        <v>1105</v>
      </c>
      <c r="G10" s="0" t="n">
        <v>127.61</v>
      </c>
      <c r="H10" s="0" t="n">
        <v>-0.002</v>
      </c>
      <c r="I10" s="1" t="n">
        <v>0.721</v>
      </c>
      <c r="K10" s="3" t="n">
        <f aca="false">VLOOKUP(B10,'IOS manual recalc.'!$C$4:$Q$192,14,FALSE())</f>
        <v>5.26068014049942</v>
      </c>
    </row>
    <row r="11" customFormat="false" ht="12.75" hidden="false" customHeight="false" outlineLevel="0" collapsed="false">
      <c r="A11" s="0" t="n">
        <v>1</v>
      </c>
      <c r="B11" s="0" t="n">
        <v>10</v>
      </c>
      <c r="C11" s="0" t="n">
        <v>10</v>
      </c>
      <c r="D11" s="0" t="n">
        <v>6.591</v>
      </c>
      <c r="E11" s="0" t="n">
        <v>1.055</v>
      </c>
      <c r="F11" s="0" t="n">
        <v>1301</v>
      </c>
      <c r="G11" s="0" t="n">
        <v>128.18</v>
      </c>
      <c r="H11" s="0" t="n">
        <v>-0.002</v>
      </c>
      <c r="I11" s="1" t="n">
        <v>0.721</v>
      </c>
      <c r="K11" s="3" t="n">
        <f aca="false">VLOOKUP(B11,'IOS manual recalc.'!$C$4:$Q$192,14,FALSE())</f>
        <v>6.49578087550618</v>
      </c>
    </row>
    <row r="12" customFormat="false" ht="12.75" hidden="false" customHeight="false" outlineLevel="0" collapsed="false">
      <c r="A12" s="0" t="n">
        <v>1</v>
      </c>
      <c r="B12" s="0" t="n">
        <v>11</v>
      </c>
      <c r="C12" s="0" t="n">
        <v>-99</v>
      </c>
      <c r="D12" s="0" t="n">
        <v>-99</v>
      </c>
      <c r="E12" s="0" t="n">
        <v>-99</v>
      </c>
      <c r="F12" s="0" t="n">
        <v>-99</v>
      </c>
      <c r="G12" s="0" t="n">
        <v>-99</v>
      </c>
      <c r="H12" s="0" t="n">
        <v>-99</v>
      </c>
      <c r="I12" s="1" t="n">
        <v>0.721</v>
      </c>
      <c r="K12" s="3" t="n">
        <v>-99.9</v>
      </c>
      <c r="L12" s="1" t="s">
        <v>15</v>
      </c>
      <c r="M12" s="2" t="s">
        <v>16</v>
      </c>
    </row>
    <row r="13" customFormat="false" ht="12.75" hidden="false" customHeight="false" outlineLevel="0" collapsed="false">
      <c r="A13" s="0" t="n">
        <v>3</v>
      </c>
      <c r="B13" s="0" t="n">
        <v>12</v>
      </c>
      <c r="C13" s="0" t="n">
        <v>200</v>
      </c>
      <c r="D13" s="0" t="n">
        <v>0.009</v>
      </c>
      <c r="E13" s="0" t="n">
        <v>0.002</v>
      </c>
      <c r="F13" s="0" t="n">
        <v>76</v>
      </c>
      <c r="G13" s="0" t="n">
        <v>132.36</v>
      </c>
      <c r="H13" s="0" t="n">
        <v>-0.002</v>
      </c>
      <c r="I13" s="1" t="n">
        <v>0.721</v>
      </c>
      <c r="K13" s="3" t="n">
        <v>0</v>
      </c>
    </row>
    <row r="14" customFormat="false" ht="12.75" hidden="false" customHeight="false" outlineLevel="0" collapsed="false">
      <c r="A14" s="0" t="n">
        <v>3</v>
      </c>
      <c r="B14" s="0" t="n">
        <v>13</v>
      </c>
      <c r="C14" s="0" t="n">
        <v>200</v>
      </c>
      <c r="D14" s="0" t="n">
        <v>0</v>
      </c>
      <c r="E14" s="0" t="n">
        <v>0.01</v>
      </c>
      <c r="F14" s="0" t="n">
        <v>559</v>
      </c>
      <c r="G14" s="0" t="n">
        <v>135.75</v>
      </c>
      <c r="H14" s="0" t="n">
        <v>-0.002</v>
      </c>
      <c r="I14" s="1" t="n">
        <v>0.721</v>
      </c>
      <c r="K14" s="3" t="n">
        <v>0</v>
      </c>
    </row>
    <row r="15" customFormat="false" ht="12.75" hidden="false" customHeight="false" outlineLevel="0" collapsed="false">
      <c r="A15" s="0" t="n">
        <v>3</v>
      </c>
      <c r="B15" s="0" t="n">
        <v>14</v>
      </c>
      <c r="C15" s="0" t="n">
        <v>100</v>
      </c>
      <c r="D15" s="0" t="n">
        <v>0.514</v>
      </c>
      <c r="E15" s="0" t="n">
        <v>0.088</v>
      </c>
      <c r="F15" s="0" t="n">
        <v>632</v>
      </c>
      <c r="G15" s="0" t="n">
        <v>136.17</v>
      </c>
      <c r="H15" s="0" t="n">
        <v>-0.002</v>
      </c>
      <c r="I15" s="1" t="n">
        <v>0.721</v>
      </c>
      <c r="K15" s="3" t="n">
        <f aca="false">VLOOKUP(B15,'IOS manual recalc.'!$C$4:$Q$192,14,FALSE())</f>
        <v>0.472438943224627</v>
      </c>
    </row>
    <row r="16" customFormat="false" ht="12.75" hidden="false" customHeight="false" outlineLevel="0" collapsed="false">
      <c r="A16" s="0" t="n">
        <v>3</v>
      </c>
      <c r="B16" s="0" t="n">
        <v>15</v>
      </c>
      <c r="C16" s="0" t="n">
        <v>100</v>
      </c>
      <c r="D16" s="0" t="n">
        <v>0.55</v>
      </c>
      <c r="E16" s="0" t="n">
        <v>0.09</v>
      </c>
      <c r="F16" s="0" t="n">
        <v>371</v>
      </c>
      <c r="G16" s="0" t="n">
        <v>130.41</v>
      </c>
      <c r="H16" s="0" t="n">
        <v>-0.002</v>
      </c>
      <c r="I16" s="1" t="n">
        <v>0.721</v>
      </c>
      <c r="K16" s="3" t="n">
        <f aca="false">VLOOKUP(B16,'IOS manual recalc.'!$C$4:$Q$192,14,FALSE())</f>
        <v>0.493630815454</v>
      </c>
    </row>
    <row r="17" customFormat="false" ht="12.75" hidden="false" customHeight="false" outlineLevel="0" collapsed="false">
      <c r="A17" s="0" t="n">
        <v>3</v>
      </c>
      <c r="B17" s="0" t="n">
        <v>16</v>
      </c>
      <c r="C17" s="0" t="n">
        <v>50</v>
      </c>
      <c r="D17" s="0" t="n">
        <v>2.609</v>
      </c>
      <c r="E17" s="0" t="n">
        <v>0.442</v>
      </c>
      <c r="F17" s="0" t="n">
        <v>557</v>
      </c>
      <c r="G17" s="0" t="n">
        <v>135.45</v>
      </c>
      <c r="H17" s="0" t="n">
        <v>-0.002</v>
      </c>
      <c r="I17" s="1" t="n">
        <v>0.721</v>
      </c>
      <c r="K17" s="3" t="n">
        <f aca="false">VLOOKUP(B17,'IOS manual recalc.'!$C$4:$Q$192,14,FALSE())</f>
        <v>2.51879516079033</v>
      </c>
    </row>
    <row r="18" customFormat="false" ht="12.75" hidden="false" customHeight="false" outlineLevel="0" collapsed="false">
      <c r="A18" s="0" t="n">
        <v>3</v>
      </c>
      <c r="B18" s="0" t="n">
        <v>17</v>
      </c>
      <c r="C18" s="0" t="n">
        <v>50</v>
      </c>
      <c r="D18" s="0" t="n">
        <v>2.633</v>
      </c>
      <c r="E18" s="0" t="n">
        <v>0.435</v>
      </c>
      <c r="F18" s="0" t="n">
        <v>1085</v>
      </c>
      <c r="G18" s="0" t="n">
        <v>132.17</v>
      </c>
      <c r="H18" s="0" t="n">
        <v>-0.002</v>
      </c>
      <c r="I18" s="1" t="n">
        <v>0.721</v>
      </c>
      <c r="K18" s="3" t="n">
        <f aca="false">VLOOKUP(B18,'IOS manual recalc.'!$C$4:$Q$192,14,FALSE())</f>
        <v>2.60607360754226</v>
      </c>
    </row>
    <row r="19" customFormat="false" ht="12.75" hidden="false" customHeight="false" outlineLevel="0" collapsed="false">
      <c r="A19" s="0" t="n">
        <v>3</v>
      </c>
      <c r="B19" s="0" t="n">
        <v>18</v>
      </c>
      <c r="C19" s="0" t="n">
        <v>10</v>
      </c>
      <c r="D19" s="0" t="n">
        <v>5.913</v>
      </c>
      <c r="E19" s="0" t="n">
        <v>0.964</v>
      </c>
      <c r="F19" s="0" t="n">
        <v>1158</v>
      </c>
      <c r="G19" s="0" t="n">
        <v>130.52</v>
      </c>
      <c r="H19" s="0" t="n">
        <v>-0.002</v>
      </c>
      <c r="I19" s="1" t="n">
        <v>0.721</v>
      </c>
      <c r="K19" s="3" t="n">
        <f aca="false">VLOOKUP(B19,'IOS manual recalc.'!$C$4:$Q$192,14,FALSE())</f>
        <v>5.82284254035409</v>
      </c>
    </row>
    <row r="20" customFormat="false" ht="12.75" hidden="false" customHeight="false" outlineLevel="0" collapsed="false">
      <c r="A20" s="0" t="n">
        <v>3</v>
      </c>
      <c r="B20" s="0" t="n">
        <v>19</v>
      </c>
      <c r="C20" s="0" t="n">
        <v>10</v>
      </c>
      <c r="D20" s="0" t="n">
        <v>5.675</v>
      </c>
      <c r="E20" s="0" t="n">
        <v>0.949</v>
      </c>
      <c r="F20" s="0" t="n">
        <v>3206</v>
      </c>
      <c r="G20" s="0" t="n">
        <v>133.82</v>
      </c>
      <c r="H20" s="0" t="n">
        <v>-0.002</v>
      </c>
      <c r="I20" s="1" t="n">
        <v>0.721</v>
      </c>
      <c r="K20" s="3" t="n">
        <f aca="false">VLOOKUP(B20,'IOS manual recalc.'!$C$4:$Q$192,14,FALSE())</f>
        <v>5.59477975864233</v>
      </c>
    </row>
    <row r="21" customFormat="false" ht="12.75" hidden="false" customHeight="false" outlineLevel="0" collapsed="false">
      <c r="A21" s="0" t="n">
        <v>6</v>
      </c>
      <c r="B21" s="0" t="n">
        <v>21</v>
      </c>
      <c r="C21" s="0" t="n">
        <v>105</v>
      </c>
      <c r="D21" s="0" t="n">
        <v>1.551</v>
      </c>
      <c r="E21" s="0" t="n">
        <v>0.28</v>
      </c>
      <c r="F21" s="0" t="n">
        <v>1247</v>
      </c>
      <c r="G21" s="0" t="n">
        <v>144.13</v>
      </c>
      <c r="H21" s="0" t="n">
        <v>-0.002</v>
      </c>
      <c r="I21" s="1" t="n">
        <v>0.721</v>
      </c>
      <c r="K21" s="3" t="n">
        <f aca="false">VLOOKUP(B21,'IOS manual recalc.'!$C$4:$Q$192,14,FALSE())</f>
        <v>1.5363153263055</v>
      </c>
      <c r="L21" s="1" t="s">
        <v>17</v>
      </c>
      <c r="M21" s="2" t="s">
        <v>18</v>
      </c>
      <c r="N21" s="0" t="s">
        <v>19</v>
      </c>
    </row>
    <row r="22" customFormat="false" ht="12.75" hidden="false" customHeight="false" outlineLevel="0" collapsed="false">
      <c r="A22" s="0" t="n">
        <v>6</v>
      </c>
      <c r="B22" s="0" t="n">
        <v>22</v>
      </c>
      <c r="C22" s="0" t="n">
        <v>-99</v>
      </c>
      <c r="D22" s="0" t="n">
        <v>-99</v>
      </c>
      <c r="E22" s="0" t="n">
        <v>-99</v>
      </c>
      <c r="F22" s="0" t="n">
        <v>-99</v>
      </c>
      <c r="G22" s="0" t="n">
        <v>-99</v>
      </c>
      <c r="H22" s="0" t="n">
        <v>-99</v>
      </c>
      <c r="I22" s="1" t="n">
        <v>0.721</v>
      </c>
      <c r="K22" s="3" t="n">
        <v>-99.9</v>
      </c>
      <c r="L22" s="1" t="s">
        <v>15</v>
      </c>
      <c r="M22" s="2" t="s">
        <v>16</v>
      </c>
    </row>
    <row r="23" customFormat="false" ht="12.75" hidden="false" customHeight="false" outlineLevel="0" collapsed="false">
      <c r="A23" s="0" t="n">
        <v>6</v>
      </c>
      <c r="B23" s="0" t="n">
        <v>23</v>
      </c>
      <c r="C23" s="0" t="n">
        <v>75</v>
      </c>
      <c r="D23" s="0" t="n">
        <v>2.193</v>
      </c>
      <c r="E23" s="0" t="n">
        <v>0.385</v>
      </c>
      <c r="F23" s="0" t="n">
        <v>1400</v>
      </c>
      <c r="G23" s="0" t="n">
        <v>140.3</v>
      </c>
      <c r="H23" s="0" t="n">
        <v>-0.002</v>
      </c>
      <c r="I23" s="1" t="n">
        <v>0.721</v>
      </c>
      <c r="K23" s="3" t="n">
        <f aca="false">VLOOKUP(B23,'IOS manual recalc.'!$C$4:$Q$192,14,FALSE())</f>
        <v>2.16713964998815</v>
      </c>
      <c r="M23" s="2" t="s">
        <v>20</v>
      </c>
    </row>
    <row r="24" customFormat="false" ht="12.75" hidden="false" customHeight="false" outlineLevel="0" collapsed="false">
      <c r="A24" s="0" t="n">
        <v>6</v>
      </c>
      <c r="B24" s="0" t="n">
        <v>24</v>
      </c>
      <c r="C24" s="0" t="n">
        <v>75</v>
      </c>
      <c r="D24" s="0" t="n">
        <v>2.193</v>
      </c>
      <c r="E24" s="0" t="n">
        <v>0.393</v>
      </c>
      <c r="F24" s="0" t="n">
        <v>1175</v>
      </c>
      <c r="G24" s="0" t="n">
        <v>143.13</v>
      </c>
      <c r="H24" s="0" t="n">
        <v>-0.002</v>
      </c>
      <c r="I24" s="1" t="n">
        <v>0.721</v>
      </c>
      <c r="K24" s="3" t="n">
        <f aca="false">VLOOKUP(B24,'IOS manual recalc.'!$C$4:$Q$192,14,FALSE())</f>
        <v>2.1676056697086</v>
      </c>
    </row>
    <row r="25" customFormat="false" ht="12.75" hidden="false" customHeight="false" outlineLevel="0" collapsed="false">
      <c r="A25" s="0" t="n">
        <v>6</v>
      </c>
      <c r="B25" s="0" t="n">
        <v>25</v>
      </c>
      <c r="C25" s="0" t="n">
        <v>50</v>
      </c>
      <c r="D25" s="0" t="n">
        <v>2.696</v>
      </c>
      <c r="E25" s="0" t="n">
        <v>0.462</v>
      </c>
      <c r="F25" s="0" t="n">
        <v>1209</v>
      </c>
      <c r="G25" s="0" t="n">
        <v>137.02</v>
      </c>
      <c r="H25" s="0" t="n">
        <v>-0.002</v>
      </c>
      <c r="I25" s="1" t="n">
        <v>0.721</v>
      </c>
      <c r="K25" s="3" t="n">
        <f aca="false">VLOOKUP(B25,'IOS manual recalc.'!$C$4:$Q$192,14,FALSE())</f>
        <v>2.66166952195802</v>
      </c>
    </row>
    <row r="26" customFormat="false" ht="12.75" hidden="false" customHeight="false" outlineLevel="0" collapsed="false">
      <c r="A26" s="0" t="n">
        <v>6</v>
      </c>
      <c r="B26" s="0" t="n">
        <v>26</v>
      </c>
      <c r="C26" s="0" t="n">
        <v>25</v>
      </c>
      <c r="D26" s="0" t="n">
        <v>4.621</v>
      </c>
      <c r="E26" s="0" t="n">
        <v>0.844</v>
      </c>
      <c r="F26" s="0" t="n">
        <v>2020</v>
      </c>
      <c r="G26" s="0" t="n">
        <v>145.95</v>
      </c>
      <c r="H26" s="0" t="n">
        <v>-0.002</v>
      </c>
      <c r="I26" s="1" t="n">
        <v>0.721</v>
      </c>
      <c r="K26" s="3" t="n">
        <f aca="false">VLOOKUP(B26,'IOS manual recalc.'!$C$4:$Q$192,14,FALSE())</f>
        <v>4.54199660336187</v>
      </c>
    </row>
    <row r="27" customFormat="false" ht="12.75" hidden="false" customHeight="false" outlineLevel="0" collapsed="false">
      <c r="A27" s="0" t="n">
        <v>6</v>
      </c>
      <c r="B27" s="0" t="n">
        <v>27</v>
      </c>
      <c r="C27" s="0" t="n">
        <v>10</v>
      </c>
      <c r="D27" s="0" t="n">
        <v>5.821</v>
      </c>
      <c r="E27" s="0" t="n">
        <v>0.959</v>
      </c>
      <c r="F27" s="0" t="n">
        <v>1384</v>
      </c>
      <c r="G27" s="0" t="n">
        <v>131.86</v>
      </c>
      <c r="H27" s="0" t="n">
        <v>-0.002</v>
      </c>
      <c r="I27" s="1" t="n">
        <v>0.721</v>
      </c>
      <c r="K27" s="3" t="n">
        <f aca="false">VLOOKUP(B27,'IOS manual recalc.'!$C$4:$Q$192,14,FALSE())</f>
        <v>5.73889062066841</v>
      </c>
    </row>
    <row r="28" customFormat="false" ht="12.75" hidden="false" customHeight="false" outlineLevel="0" collapsed="false">
      <c r="A28" s="0" t="n">
        <v>6</v>
      </c>
      <c r="B28" s="0" t="n">
        <v>28</v>
      </c>
      <c r="C28" s="0" t="n">
        <v>5</v>
      </c>
      <c r="D28" s="0" t="n">
        <v>5.945</v>
      </c>
      <c r="E28" s="0" t="n">
        <v>1.025</v>
      </c>
      <c r="F28" s="0" t="n">
        <v>1406</v>
      </c>
      <c r="G28" s="0" t="n">
        <v>137.91</v>
      </c>
      <c r="H28" s="0" t="n">
        <v>-0.002</v>
      </c>
      <c r="I28" s="1" t="n">
        <v>0.721</v>
      </c>
      <c r="K28" s="3" t="n">
        <f aca="false">VLOOKUP(B28,'IOS manual recalc.'!$C$4:$Q$192,14,FALSE())</f>
        <v>5.85970293741495</v>
      </c>
    </row>
    <row r="29" customFormat="false" ht="12.75" hidden="false" customHeight="false" outlineLevel="0" collapsed="false">
      <c r="A29" s="0" t="n">
        <v>12</v>
      </c>
      <c r="B29" s="0" t="n">
        <v>84</v>
      </c>
      <c r="C29" s="0" t="n">
        <v>1300</v>
      </c>
      <c r="D29" s="0" t="n">
        <v>0.55</v>
      </c>
      <c r="E29" s="0" t="n">
        <v>0.091</v>
      </c>
      <c r="F29" s="0" t="n">
        <v>611</v>
      </c>
      <c r="G29" s="0" t="n">
        <v>131.71</v>
      </c>
      <c r="H29" s="0" t="n">
        <v>-0.002</v>
      </c>
      <c r="I29" s="1" t="n">
        <v>0.721</v>
      </c>
      <c r="K29" s="3" t="n">
        <f aca="false">VLOOKUP(B29,'IOS manual recalc.'!$C$4:$Q$192,14,FALSE())</f>
        <v>0.554394017807359</v>
      </c>
    </row>
    <row r="30" customFormat="false" ht="12.75" hidden="false" customHeight="false" outlineLevel="0" collapsed="false">
      <c r="A30" s="0" t="n">
        <v>12</v>
      </c>
      <c r="B30" s="0" t="n">
        <v>85</v>
      </c>
      <c r="C30" s="0" t="n">
        <v>1250</v>
      </c>
      <c r="D30" s="0" t="n">
        <v>0.446</v>
      </c>
      <c r="E30" s="0" t="n">
        <v>0.075</v>
      </c>
      <c r="F30" s="0" t="n">
        <v>620</v>
      </c>
      <c r="G30" s="0" t="n">
        <v>133.69</v>
      </c>
      <c r="H30" s="0" t="n">
        <v>-0.002</v>
      </c>
      <c r="I30" s="1" t="n">
        <v>0.721</v>
      </c>
      <c r="K30" s="3" t="n">
        <f aca="false">VLOOKUP(B30,'IOS manual recalc.'!$C$4:$Q$192,14,FALSE())</f>
        <v>0.451916614052429</v>
      </c>
    </row>
    <row r="31" customFormat="false" ht="12.75" hidden="false" customHeight="false" outlineLevel="0" collapsed="false">
      <c r="A31" s="0" t="n">
        <v>12</v>
      </c>
      <c r="B31" s="0" t="n">
        <v>86</v>
      </c>
      <c r="C31" s="0" t="n">
        <v>1250</v>
      </c>
      <c r="D31" s="0" t="n">
        <v>0.44</v>
      </c>
      <c r="E31" s="0" t="n">
        <v>0.072</v>
      </c>
      <c r="F31" s="0" t="n">
        <v>621</v>
      </c>
      <c r="G31" s="0" t="n">
        <v>130.31</v>
      </c>
      <c r="H31" s="0" t="n">
        <v>-0.002</v>
      </c>
      <c r="I31" s="1" t="n">
        <v>0.721</v>
      </c>
      <c r="K31" s="3" t="n">
        <f aca="false">VLOOKUP(B31,'IOS manual recalc.'!$C$4:$Q$192,14,FALSE())</f>
        <v>0.445704609460167</v>
      </c>
    </row>
    <row r="32" customFormat="false" ht="12.75" hidden="false" customHeight="false" outlineLevel="0" collapsed="false">
      <c r="A32" s="0" t="n">
        <v>12</v>
      </c>
      <c r="B32" s="0" t="n">
        <v>87</v>
      </c>
      <c r="C32" s="0" t="n">
        <v>1000</v>
      </c>
      <c r="D32" s="0" t="n">
        <v>0.251</v>
      </c>
      <c r="E32" s="0" t="n">
        <v>0.042</v>
      </c>
      <c r="F32" s="0" t="n">
        <v>638</v>
      </c>
      <c r="G32" s="0" t="n">
        <v>132.64</v>
      </c>
      <c r="H32" s="0" t="n">
        <v>-0.002</v>
      </c>
      <c r="I32" s="1" t="n">
        <v>0.721</v>
      </c>
      <c r="K32" s="3" t="n">
        <f aca="false">VLOOKUP(B32,'IOS manual recalc.'!$C$4:$Q$192,14,FALSE())</f>
        <v>0.259820528111843</v>
      </c>
    </row>
    <row r="33" customFormat="false" ht="12.75" hidden="false" customHeight="false" outlineLevel="0" collapsed="false">
      <c r="A33" s="0" t="n">
        <v>12</v>
      </c>
      <c r="B33" s="0" t="n">
        <v>88</v>
      </c>
      <c r="C33" s="0" t="n">
        <v>800</v>
      </c>
      <c r="D33" s="0" t="n">
        <v>0.237</v>
      </c>
      <c r="E33" s="0" t="n">
        <v>0.04</v>
      </c>
      <c r="F33" s="0" t="n">
        <v>639</v>
      </c>
      <c r="G33" s="0" t="n">
        <v>133.59</v>
      </c>
      <c r="H33" s="0" t="n">
        <v>-0.002</v>
      </c>
      <c r="I33" s="1" t="n">
        <v>0.721</v>
      </c>
      <c r="K33" s="3" t="n">
        <f aca="false">VLOOKUP(B33,'IOS manual recalc.'!$C$4:$Q$192,14,FALSE())</f>
        <v>0.246168099014952</v>
      </c>
    </row>
    <row r="34" customFormat="false" ht="12.75" hidden="false" customHeight="false" outlineLevel="0" collapsed="false">
      <c r="A34" s="0" t="n">
        <v>12</v>
      </c>
      <c r="B34" s="0" t="n">
        <v>89</v>
      </c>
      <c r="C34" s="0" t="n">
        <v>600</v>
      </c>
      <c r="D34" s="0" t="n">
        <v>0.464</v>
      </c>
      <c r="E34" s="0" t="n">
        <v>0.079</v>
      </c>
      <c r="F34" s="0" t="n">
        <v>657</v>
      </c>
      <c r="G34" s="0" t="n">
        <v>135.48</v>
      </c>
      <c r="H34" s="0" t="n">
        <v>-0.002</v>
      </c>
      <c r="I34" s="1" t="n">
        <v>0.721</v>
      </c>
      <c r="K34" s="3" t="n">
        <f aca="false">VLOOKUP(B34,'IOS manual recalc.'!$C$4:$Q$192,14,FALSE())</f>
        <v>0.469076162652618</v>
      </c>
    </row>
    <row r="35" customFormat="false" ht="12.75" hidden="false" customHeight="false" outlineLevel="0" collapsed="false">
      <c r="A35" s="0" t="n">
        <v>12</v>
      </c>
      <c r="B35" s="0" t="n">
        <v>90</v>
      </c>
      <c r="C35" s="0" t="n">
        <v>400</v>
      </c>
      <c r="D35" s="0" t="n">
        <v>1.07</v>
      </c>
      <c r="E35" s="0" t="n">
        <v>0.175</v>
      </c>
      <c r="F35" s="0" t="n">
        <v>712</v>
      </c>
      <c r="G35" s="0" t="n">
        <v>130.58</v>
      </c>
      <c r="H35" s="0" t="n">
        <v>-0.002</v>
      </c>
      <c r="I35" s="1" t="n">
        <v>0.721</v>
      </c>
      <c r="K35" s="3" t="n">
        <f aca="false">VLOOKUP(B35,'IOS manual recalc.'!$C$4:$Q$192,14,FALSE())</f>
        <v>1.07751807983663</v>
      </c>
    </row>
    <row r="36" customFormat="false" ht="12.75" hidden="false" customHeight="false" outlineLevel="0" collapsed="false">
      <c r="A36" s="0" t="n">
        <v>12</v>
      </c>
      <c r="B36" s="0" t="n">
        <v>91</v>
      </c>
      <c r="C36" s="0" t="n">
        <v>300</v>
      </c>
      <c r="D36" s="0" t="n">
        <v>1.363</v>
      </c>
      <c r="E36" s="0" t="n">
        <v>0.237</v>
      </c>
      <c r="F36" s="0" t="n">
        <v>715</v>
      </c>
      <c r="G36" s="0" t="n">
        <v>138.86</v>
      </c>
      <c r="H36" s="0" t="n">
        <v>-0.002</v>
      </c>
      <c r="I36" s="1" t="n">
        <v>0.721</v>
      </c>
      <c r="K36" s="3" t="n">
        <f aca="false">VLOOKUP(B36,'IOS manual recalc.'!$C$4:$Q$192,14,FALSE())</f>
        <v>1.36334778345136</v>
      </c>
    </row>
    <row r="37" customFormat="false" ht="12.75" hidden="false" customHeight="false" outlineLevel="0" collapsed="false">
      <c r="A37" s="0" t="n">
        <v>12</v>
      </c>
      <c r="B37" s="0" t="n">
        <v>92</v>
      </c>
      <c r="C37" s="0" t="n">
        <v>250</v>
      </c>
      <c r="D37" s="0" t="n">
        <v>-99</v>
      </c>
      <c r="E37" s="0" t="n">
        <v>-99</v>
      </c>
      <c r="F37" s="0" t="n">
        <v>-99</v>
      </c>
      <c r="G37" s="0" t="n">
        <v>-99</v>
      </c>
      <c r="H37" s="0" t="n">
        <v>-99</v>
      </c>
      <c r="I37" s="1" t="n">
        <v>0.721</v>
      </c>
      <c r="K37" s="3" t="n">
        <v>-99.9</v>
      </c>
      <c r="L37" s="1" t="s">
        <v>21</v>
      </c>
      <c r="M37" s="2" t="s">
        <v>22</v>
      </c>
    </row>
    <row r="38" customFormat="false" ht="12.75" hidden="false" customHeight="false" outlineLevel="0" collapsed="false">
      <c r="A38" s="0" t="n">
        <v>12</v>
      </c>
      <c r="B38" s="0" t="n">
        <v>93</v>
      </c>
      <c r="C38" s="0" t="n">
        <v>200</v>
      </c>
      <c r="D38" s="0" t="n">
        <v>1.735</v>
      </c>
      <c r="E38" s="0" t="n">
        <v>0.278</v>
      </c>
      <c r="F38" s="0" t="n">
        <v>1301</v>
      </c>
      <c r="G38" s="0" t="n">
        <v>128.18</v>
      </c>
      <c r="H38" s="0" t="n">
        <v>-0.002</v>
      </c>
      <c r="I38" s="1" t="n">
        <v>0.721</v>
      </c>
      <c r="K38" s="3" t="n">
        <f aca="false">VLOOKUP(B38,'IOS manual recalc.'!$C$4:$Q$192,14,FALSE())</f>
        <v>1.73665671381659</v>
      </c>
    </row>
    <row r="39" customFormat="false" ht="12.75" hidden="false" customHeight="false" outlineLevel="0" collapsed="false">
      <c r="A39" s="0" t="n">
        <v>12</v>
      </c>
      <c r="B39" s="0" t="n">
        <v>94</v>
      </c>
      <c r="C39" s="0" t="n">
        <v>175</v>
      </c>
      <c r="D39" s="0" t="n">
        <v>1.952</v>
      </c>
      <c r="E39" s="0" t="n">
        <v>0.333</v>
      </c>
      <c r="F39" s="0" t="n">
        <v>1321</v>
      </c>
      <c r="G39" s="0" t="n">
        <v>136.34</v>
      </c>
      <c r="H39" s="0" t="n">
        <v>-0.002</v>
      </c>
      <c r="I39" s="1" t="n">
        <v>0.721</v>
      </c>
      <c r="K39" s="3" t="n">
        <f aca="false">VLOOKUP(B39,'IOS manual recalc.'!$C$4:$Q$192,14,FALSE())</f>
        <v>1.93109556998191</v>
      </c>
    </row>
    <row r="40" customFormat="false" ht="12.75" hidden="false" customHeight="false" outlineLevel="0" collapsed="false">
      <c r="A40" s="0" t="n">
        <v>12</v>
      </c>
      <c r="B40" s="0" t="n">
        <v>95</v>
      </c>
      <c r="C40" s="0" t="n">
        <v>150</v>
      </c>
      <c r="D40" s="0" t="n">
        <v>2.366</v>
      </c>
      <c r="E40" s="0" t="n">
        <v>0.395</v>
      </c>
      <c r="F40" s="0" t="n">
        <v>1333</v>
      </c>
      <c r="G40" s="0" t="n">
        <v>133.52</v>
      </c>
      <c r="H40" s="0" t="n">
        <v>-0.002</v>
      </c>
      <c r="I40" s="1" t="n">
        <v>0.721</v>
      </c>
      <c r="K40" s="3" t="n">
        <f aca="false">VLOOKUP(B40,'IOS manual recalc.'!$C$4:$Q$192,14,FALSE())</f>
        <v>2.33777282397452</v>
      </c>
    </row>
    <row r="41" customFormat="false" ht="12.75" hidden="false" customHeight="false" outlineLevel="0" collapsed="false">
      <c r="A41" s="0" t="n">
        <v>12</v>
      </c>
      <c r="B41" s="0" t="n">
        <v>96</v>
      </c>
      <c r="C41" s="0" t="n">
        <v>125</v>
      </c>
      <c r="D41" s="0" t="n">
        <v>2.89</v>
      </c>
      <c r="E41" s="0" t="n">
        <v>0.486</v>
      </c>
      <c r="F41" s="0" t="n">
        <v>1374</v>
      </c>
      <c r="G41" s="0" t="n">
        <v>134.51</v>
      </c>
      <c r="H41" s="0" t="n">
        <v>-0.002</v>
      </c>
      <c r="I41" s="1" t="n">
        <v>0.721</v>
      </c>
      <c r="K41" s="3" t="n">
        <f aca="false">VLOOKUP(B41,'IOS manual recalc.'!$C$4:$Q$192,14,FALSE())</f>
        <v>2.85242579860097</v>
      </c>
    </row>
    <row r="42" customFormat="false" ht="12.75" hidden="false" customHeight="false" outlineLevel="0" collapsed="false">
      <c r="A42" s="0" t="n">
        <v>12</v>
      </c>
      <c r="B42" s="0" t="n">
        <v>97</v>
      </c>
      <c r="C42" s="0" t="n">
        <v>100</v>
      </c>
      <c r="D42" s="0" t="n">
        <v>3.534</v>
      </c>
      <c r="E42" s="0" t="n">
        <v>0.589</v>
      </c>
      <c r="F42" s="0" t="n">
        <v>1174</v>
      </c>
      <c r="G42" s="0" t="n">
        <v>133.33</v>
      </c>
      <c r="H42" s="0" t="n">
        <v>-0.002</v>
      </c>
      <c r="I42" s="1" t="n">
        <v>0.721</v>
      </c>
      <c r="K42" s="3" t="n">
        <f aca="false">VLOOKUP(B42,'IOS manual recalc.'!$C$4:$Q$192,14,FALSE())</f>
        <v>3.49755470066378</v>
      </c>
    </row>
    <row r="43" customFormat="false" ht="12.75" hidden="false" customHeight="false" outlineLevel="0" collapsed="false">
      <c r="A43" s="0" t="n">
        <v>12</v>
      </c>
      <c r="B43" s="0" t="n">
        <v>98</v>
      </c>
      <c r="C43" s="0" t="n">
        <v>75</v>
      </c>
      <c r="D43" s="0" t="n">
        <v>4.902</v>
      </c>
      <c r="E43" s="0" t="n">
        <v>0.803</v>
      </c>
      <c r="F43" s="0" t="n">
        <v>1487</v>
      </c>
      <c r="G43" s="0" t="n">
        <v>131.14</v>
      </c>
      <c r="H43" s="0" t="n">
        <v>-0.002</v>
      </c>
      <c r="I43" s="1" t="n">
        <v>0.721</v>
      </c>
      <c r="K43" s="3" t="n">
        <f aca="false">VLOOKUP(B43,'IOS manual recalc.'!$C$4:$Q$192,14,FALSE())</f>
        <v>4.82887862019861</v>
      </c>
      <c r="L43" s="1" t="s">
        <v>14</v>
      </c>
    </row>
    <row r="44" customFormat="false" ht="12.75" hidden="false" customHeight="false" outlineLevel="0" collapsed="false">
      <c r="A44" s="0" t="n">
        <v>12</v>
      </c>
      <c r="B44" s="0" t="n">
        <v>99</v>
      </c>
      <c r="C44" s="0" t="n">
        <v>50</v>
      </c>
      <c r="D44" s="0" t="n">
        <v>6.373</v>
      </c>
      <c r="E44" s="0" t="n">
        <v>1.052</v>
      </c>
      <c r="F44" s="0" t="n">
        <v>1465</v>
      </c>
      <c r="G44" s="0" t="n">
        <v>132.13</v>
      </c>
      <c r="H44" s="0" t="n">
        <v>-0.002</v>
      </c>
      <c r="I44" s="1" t="n">
        <v>0.721</v>
      </c>
      <c r="K44" s="3" t="n">
        <f aca="false">VLOOKUP(B44,'IOS manual recalc.'!$C$4:$Q$192,14,FALSE())</f>
        <v>6.27478862356922</v>
      </c>
    </row>
    <row r="45" customFormat="false" ht="12.75" hidden="false" customHeight="false" outlineLevel="0" collapsed="false">
      <c r="A45" s="0" t="n">
        <v>12</v>
      </c>
      <c r="B45" s="0" t="n">
        <v>100</v>
      </c>
      <c r="C45" s="0" t="n">
        <v>25</v>
      </c>
      <c r="D45" s="0" t="n">
        <v>6.599</v>
      </c>
      <c r="E45" s="0" t="n">
        <v>1.117</v>
      </c>
      <c r="F45" s="0" t="n">
        <v>1368</v>
      </c>
      <c r="G45" s="0" t="n">
        <v>135.43</v>
      </c>
      <c r="H45" s="0" t="n">
        <v>-0.002</v>
      </c>
      <c r="I45" s="1" t="n">
        <v>0.721</v>
      </c>
      <c r="K45" s="3" t="n">
        <f aca="false">VLOOKUP(B45,'IOS manual recalc.'!$C$4:$Q$192,14,FALSE())</f>
        <v>6.45060715292616</v>
      </c>
    </row>
    <row r="46" customFormat="false" ht="12.75" hidden="false" customHeight="false" outlineLevel="0" collapsed="false">
      <c r="A46" s="0" t="n">
        <v>12</v>
      </c>
      <c r="B46" s="0" t="n">
        <v>101</v>
      </c>
      <c r="C46" s="0" t="n">
        <v>10</v>
      </c>
      <c r="D46" s="0" t="n">
        <v>6.722</v>
      </c>
      <c r="E46" s="0" t="n">
        <v>1.084</v>
      </c>
      <c r="F46" s="0" t="n">
        <v>647</v>
      </c>
      <c r="G46" s="0" t="n">
        <v>129.12</v>
      </c>
      <c r="H46" s="0" t="n">
        <v>-0.002</v>
      </c>
      <c r="I46" s="1" t="n">
        <v>0.721</v>
      </c>
      <c r="K46" s="3" t="n">
        <f aca="false">VLOOKUP(B46,'IOS manual recalc.'!$C$4:$Q$192,14,FALSE())</f>
        <v>6.63670454956143</v>
      </c>
    </row>
    <row r="47" customFormat="false" ht="12.75" hidden="false" customHeight="false" outlineLevel="0" collapsed="false">
      <c r="A47" s="0" t="n">
        <v>12</v>
      </c>
      <c r="B47" s="0" t="n">
        <v>102</v>
      </c>
      <c r="C47" s="0" t="n">
        <v>5</v>
      </c>
      <c r="D47" s="0" t="n">
        <v>6.86</v>
      </c>
      <c r="E47" s="0" t="n">
        <v>1.092</v>
      </c>
      <c r="F47" s="0" t="n">
        <v>700</v>
      </c>
      <c r="G47" s="0" t="n">
        <v>127.48</v>
      </c>
      <c r="H47" s="0" t="n">
        <v>-0.002</v>
      </c>
      <c r="I47" s="1" t="n">
        <v>0.721</v>
      </c>
      <c r="K47" s="3" t="n">
        <f aca="false">VLOOKUP(B47,'IOS manual recalc.'!$C$4:$Q$192,14,FALSE())</f>
        <v>6.686394655808</v>
      </c>
    </row>
    <row r="48" customFormat="false" ht="12.75" hidden="false" customHeight="false" outlineLevel="0" collapsed="false">
      <c r="A48" s="0" t="n">
        <v>20</v>
      </c>
      <c r="B48" s="0" t="n">
        <v>139</v>
      </c>
      <c r="C48" s="0" t="n">
        <v>2005</v>
      </c>
      <c r="D48" s="0" t="n">
        <v>1.451</v>
      </c>
      <c r="E48" s="0" t="n">
        <v>0.262</v>
      </c>
      <c r="F48" s="0" t="n">
        <v>1247</v>
      </c>
      <c r="G48" s="0" t="n">
        <v>144.13</v>
      </c>
      <c r="H48" s="0" t="n">
        <v>-0.002</v>
      </c>
      <c r="I48" s="1" t="n">
        <v>0.721</v>
      </c>
      <c r="K48" s="3" t="n">
        <f aca="false">VLOOKUP(B48,'IOS manual recalc.'!$C$4:$Q$192,14,FALSE())</f>
        <v>1.43818514415971</v>
      </c>
    </row>
    <row r="49" customFormat="false" ht="12.75" hidden="false" customHeight="false" outlineLevel="0" collapsed="false">
      <c r="A49" s="0" t="n">
        <v>20</v>
      </c>
      <c r="B49" s="0" t="n">
        <v>140</v>
      </c>
      <c r="C49" s="0" t="n">
        <v>1500</v>
      </c>
      <c r="D49" s="0" t="n">
        <v>0.681</v>
      </c>
      <c r="E49" s="0" t="n">
        <v>0.116</v>
      </c>
      <c r="F49" s="0" t="n">
        <v>1320</v>
      </c>
      <c r="G49" s="0" t="n">
        <v>135.74</v>
      </c>
      <c r="H49" s="0" t="n">
        <v>-0.002</v>
      </c>
      <c r="I49" s="1" t="n">
        <v>0.721</v>
      </c>
      <c r="K49" s="3" t="n">
        <f aca="false">VLOOKUP(B49,'IOS manual recalc.'!$C$4:$Q$192,14,FALSE())</f>
        <v>0.670943060760117</v>
      </c>
      <c r="L49" s="1" t="s">
        <v>17</v>
      </c>
      <c r="M49" s="2" t="s">
        <v>18</v>
      </c>
      <c r="N49" s="0" t="s">
        <v>19</v>
      </c>
    </row>
    <row r="50" customFormat="false" ht="12.75" hidden="false" customHeight="false" outlineLevel="0" collapsed="false">
      <c r="A50" s="0" t="n">
        <v>20</v>
      </c>
      <c r="B50" s="0" t="n">
        <v>141</v>
      </c>
      <c r="C50" s="0" t="n">
        <v>1500</v>
      </c>
      <c r="D50" s="0" t="n">
        <v>0.682</v>
      </c>
      <c r="E50" s="0" t="n">
        <v>0.12</v>
      </c>
      <c r="F50" s="0" t="n">
        <v>1400</v>
      </c>
      <c r="G50" s="0" t="n">
        <v>140.3</v>
      </c>
      <c r="H50" s="0" t="n">
        <v>-0.002</v>
      </c>
      <c r="I50" s="1" t="n">
        <v>0.721</v>
      </c>
      <c r="K50" s="3" t="n">
        <f aca="false">VLOOKUP(B50,'IOS manual recalc.'!$C$4:$Q$192,14,FALSE())</f>
        <v>0.699244731310549</v>
      </c>
    </row>
    <row r="51" customFormat="false" ht="12.75" hidden="false" customHeight="false" outlineLevel="0" collapsed="false">
      <c r="A51" s="0" t="n">
        <v>20</v>
      </c>
      <c r="B51" s="0" t="n">
        <v>142</v>
      </c>
      <c r="C51" s="0" t="n">
        <v>1250</v>
      </c>
      <c r="D51" s="0" t="n">
        <v>0.355</v>
      </c>
      <c r="E51" s="0" t="n">
        <v>0.064</v>
      </c>
      <c r="F51" s="0" t="n">
        <v>1175</v>
      </c>
      <c r="G51" s="0" t="n">
        <v>143.13</v>
      </c>
      <c r="H51" s="0" t="n">
        <v>-0.002</v>
      </c>
      <c r="I51" s="1" t="n">
        <v>0.721</v>
      </c>
      <c r="K51" s="3" t="n">
        <f aca="false">VLOOKUP(B51,'IOS manual recalc.'!$C$4:$Q$192,14,FALSE())</f>
        <v>0.361295145378161</v>
      </c>
    </row>
    <row r="52" customFormat="false" ht="12.75" hidden="false" customHeight="false" outlineLevel="0" collapsed="false">
      <c r="A52" s="0" t="n">
        <v>20</v>
      </c>
      <c r="B52" s="0" t="n">
        <v>143</v>
      </c>
      <c r="C52" s="0" t="n">
        <v>1000</v>
      </c>
      <c r="D52" s="0" t="n">
        <v>0.237</v>
      </c>
      <c r="E52" s="0" t="n">
        <v>0.041</v>
      </c>
      <c r="F52" s="0" t="n">
        <v>1209</v>
      </c>
      <c r="G52" s="0" t="n">
        <v>137.02</v>
      </c>
      <c r="H52" s="0" t="n">
        <v>-0.002</v>
      </c>
      <c r="I52" s="1" t="n">
        <v>0.721</v>
      </c>
      <c r="K52" s="3" t="n">
        <f aca="false">VLOOKUP(B52,'IOS manual recalc.'!$C$4:$Q$192,14,FALSE())</f>
        <v>0.245653288186597</v>
      </c>
    </row>
    <row r="53" customFormat="false" ht="12.75" hidden="false" customHeight="false" outlineLevel="0" collapsed="false">
      <c r="A53" s="0" t="n">
        <v>20</v>
      </c>
      <c r="B53" s="0" t="n">
        <v>144</v>
      </c>
      <c r="C53" s="0" t="n">
        <v>800</v>
      </c>
      <c r="D53" s="0" t="n">
        <v>1.005</v>
      </c>
      <c r="E53" s="0" t="n">
        <v>0.184</v>
      </c>
      <c r="F53" s="0" t="n">
        <v>2020</v>
      </c>
      <c r="G53" s="0" t="n">
        <v>145.95</v>
      </c>
      <c r="H53" s="0" t="n">
        <v>-0.002</v>
      </c>
      <c r="I53" s="1" t="n">
        <v>0.721</v>
      </c>
      <c r="K53" s="3" t="n">
        <v>-99.9</v>
      </c>
      <c r="L53" s="1" t="s">
        <v>21</v>
      </c>
      <c r="M53" s="2" t="s">
        <v>23</v>
      </c>
    </row>
    <row r="54" customFormat="false" ht="12.75" hidden="false" customHeight="false" outlineLevel="0" collapsed="false">
      <c r="A54" s="0" t="n">
        <v>20</v>
      </c>
      <c r="B54" s="0" t="n">
        <v>145</v>
      </c>
      <c r="C54" s="0" t="n">
        <v>600</v>
      </c>
      <c r="D54" s="0" t="n">
        <v>0.428</v>
      </c>
      <c r="E54" s="0" t="n">
        <v>0.071</v>
      </c>
      <c r="F54" s="0" t="n">
        <v>1384</v>
      </c>
      <c r="G54" s="0" t="n">
        <v>131.86</v>
      </c>
      <c r="H54" s="0" t="n">
        <v>-0.002</v>
      </c>
      <c r="I54" s="1" t="n">
        <v>0.721</v>
      </c>
      <c r="K54" s="3" t="n">
        <f aca="false">VLOOKUP(B54,'IOS manual recalc.'!$C$4:$Q$192,14,FALSE())</f>
        <v>0.446351495929546</v>
      </c>
    </row>
    <row r="55" customFormat="false" ht="12.75" hidden="false" customHeight="false" outlineLevel="0" collapsed="false">
      <c r="A55" s="0" t="n">
        <v>20</v>
      </c>
      <c r="B55" s="0" t="n">
        <v>146</v>
      </c>
      <c r="C55" s="0" t="n">
        <v>400</v>
      </c>
      <c r="D55" s="0" t="n">
        <v>1.1</v>
      </c>
      <c r="E55" s="0" t="n">
        <v>0.19</v>
      </c>
      <c r="F55" s="0" t="n">
        <v>1406</v>
      </c>
      <c r="G55" s="0" t="n">
        <v>137.91</v>
      </c>
      <c r="H55" s="0" t="n">
        <v>-0.002</v>
      </c>
      <c r="I55" s="1" t="n">
        <v>0.721</v>
      </c>
      <c r="K55" s="3" t="n">
        <v>-99</v>
      </c>
      <c r="L55" s="1" t="s">
        <v>21</v>
      </c>
      <c r="M55" s="2" t="s">
        <v>24</v>
      </c>
    </row>
    <row r="56" customFormat="false" ht="12.75" hidden="false" customHeight="false" outlineLevel="0" collapsed="false">
      <c r="A56" s="0" t="n">
        <v>20</v>
      </c>
      <c r="B56" s="0" t="n">
        <v>147</v>
      </c>
      <c r="C56" s="0" t="n">
        <v>300</v>
      </c>
      <c r="D56" s="0" t="n">
        <v>1.91</v>
      </c>
      <c r="E56" s="0" t="n">
        <v>0.325</v>
      </c>
      <c r="F56" s="0" t="n">
        <v>1322</v>
      </c>
      <c r="G56" s="0" t="n">
        <v>136.02</v>
      </c>
      <c r="H56" s="0" t="n">
        <v>-0.002</v>
      </c>
      <c r="I56" s="1" t="n">
        <v>0.721</v>
      </c>
      <c r="K56" s="3" t="n">
        <f aca="false">VLOOKUP(B56,'IOS manual recalc.'!$C$4:$Q$192,14,FALSE())</f>
        <v>1.90101699702961</v>
      </c>
    </row>
    <row r="57" customFormat="false" ht="12.75" hidden="false" customHeight="false" outlineLevel="0" collapsed="false">
      <c r="A57" s="0" t="n">
        <v>20</v>
      </c>
      <c r="B57" s="0" t="n">
        <v>148</v>
      </c>
      <c r="C57" s="0" t="n">
        <v>250</v>
      </c>
      <c r="D57" s="0" t="n">
        <v>2.034</v>
      </c>
      <c r="E57" s="0" t="n">
        <v>0.344</v>
      </c>
      <c r="F57" s="0" t="n">
        <v>1373</v>
      </c>
      <c r="G57" s="0" t="n">
        <v>135.19</v>
      </c>
      <c r="H57" s="0" t="n">
        <v>-0.002</v>
      </c>
      <c r="I57" s="1" t="n">
        <v>0.721</v>
      </c>
      <c r="K57" s="3" t="n">
        <f aca="false">VLOOKUP(B57,'IOS manual recalc.'!$C$4:$Q$192,14,FALSE())</f>
        <v>2.01176284937843</v>
      </c>
    </row>
    <row r="58" customFormat="false" ht="12.75" hidden="false" customHeight="false" outlineLevel="0" collapsed="false">
      <c r="A58" s="0" t="n">
        <v>20</v>
      </c>
      <c r="B58" s="0" t="n">
        <v>149</v>
      </c>
      <c r="C58" s="0" t="n">
        <v>200</v>
      </c>
      <c r="D58" s="0" t="n">
        <v>2.047</v>
      </c>
      <c r="E58" s="0" t="n">
        <v>0.326</v>
      </c>
      <c r="F58" s="0" t="n">
        <v>1146</v>
      </c>
      <c r="G58" s="0" t="n">
        <v>127.44</v>
      </c>
      <c r="H58" s="0" t="n">
        <v>-0.002</v>
      </c>
      <c r="I58" s="1" t="n">
        <v>0.721</v>
      </c>
      <c r="K58" s="3" t="n">
        <f aca="false">VLOOKUP(B58,'IOS manual recalc.'!$C$4:$Q$192,14,FALSE())</f>
        <v>2.0372221361885</v>
      </c>
    </row>
    <row r="59" customFormat="false" ht="12.75" hidden="false" customHeight="false" outlineLevel="0" collapsed="false">
      <c r="A59" s="0" t="n">
        <v>20</v>
      </c>
      <c r="B59" s="0" t="n">
        <v>150</v>
      </c>
      <c r="C59" s="0" t="n">
        <v>175</v>
      </c>
      <c r="D59" s="0" t="n">
        <v>2.147</v>
      </c>
      <c r="E59" s="0" t="n">
        <v>0.361</v>
      </c>
      <c r="F59" s="0" t="n">
        <v>1386</v>
      </c>
      <c r="G59" s="0" t="n">
        <v>134.42</v>
      </c>
      <c r="H59" s="0" t="n">
        <v>-0.002</v>
      </c>
      <c r="I59" s="1" t="n">
        <v>0.721</v>
      </c>
      <c r="K59" s="3" t="n">
        <f aca="false">VLOOKUP(B59,'IOS manual recalc.'!$C$4:$Q$192,14,FALSE())</f>
        <v>2.12293528073946</v>
      </c>
    </row>
    <row r="60" customFormat="false" ht="12.75" hidden="false" customHeight="false" outlineLevel="0" collapsed="false">
      <c r="A60" s="0" t="n">
        <v>20</v>
      </c>
      <c r="B60" s="0" t="n">
        <v>151</v>
      </c>
      <c r="C60" s="0" t="n">
        <v>150</v>
      </c>
      <c r="D60" s="0" t="n">
        <v>2.333</v>
      </c>
      <c r="E60" s="0" t="n">
        <v>0.398</v>
      </c>
      <c r="F60" s="0" t="n">
        <v>631</v>
      </c>
      <c r="G60" s="0" t="n">
        <v>136.38</v>
      </c>
      <c r="H60" s="0" t="n">
        <v>-0.002</v>
      </c>
      <c r="I60" s="1" t="n">
        <v>0.721</v>
      </c>
      <c r="K60" s="3" t="n">
        <f aca="false">VLOOKUP(B60,'IOS manual recalc.'!$C$4:$Q$192,14,FALSE())</f>
        <v>2.30531643305446</v>
      </c>
    </row>
    <row r="61" customFormat="false" ht="12.75" hidden="false" customHeight="false" outlineLevel="0" collapsed="false">
      <c r="A61" s="0" t="n">
        <v>20</v>
      </c>
      <c r="B61" s="0" t="n">
        <v>152</v>
      </c>
      <c r="C61" s="0" t="n">
        <v>125</v>
      </c>
      <c r="D61" s="0" t="n">
        <v>2.847</v>
      </c>
      <c r="E61" s="0" t="n">
        <v>0.472</v>
      </c>
      <c r="F61" s="0" t="n">
        <v>1414</v>
      </c>
      <c r="G61" s="0" t="n">
        <v>132.62</v>
      </c>
      <c r="H61" s="0" t="n">
        <v>-0.002</v>
      </c>
      <c r="I61" s="1" t="n">
        <v>0.721</v>
      </c>
      <c r="K61" s="3" t="n">
        <f aca="false">VLOOKUP(B61,'IOS manual recalc.'!$C$4:$Q$192,14,FALSE())</f>
        <v>2.81064987804731</v>
      </c>
    </row>
    <row r="62" customFormat="false" ht="12.75" hidden="false" customHeight="false" outlineLevel="0" collapsed="false">
      <c r="A62" s="0" t="n">
        <v>20</v>
      </c>
      <c r="B62" s="0" t="n">
        <v>153</v>
      </c>
      <c r="C62" s="0" t="n">
        <v>100</v>
      </c>
      <c r="D62" s="0" t="n">
        <v>4.212</v>
      </c>
      <c r="E62" s="0" t="n">
        <v>0.71</v>
      </c>
      <c r="F62" s="0" t="n">
        <v>1397</v>
      </c>
      <c r="G62" s="0" t="n">
        <v>134.84</v>
      </c>
      <c r="H62" s="0" t="n">
        <v>-0.002</v>
      </c>
      <c r="I62" s="1" t="n">
        <v>0.721</v>
      </c>
      <c r="K62" s="3" t="n">
        <f aca="false">VLOOKUP(B62,'IOS manual recalc.'!$C$4:$Q$192,14,FALSE())</f>
        <v>4.15191682178417</v>
      </c>
    </row>
    <row r="63" customFormat="false" ht="12.75" hidden="false" customHeight="false" outlineLevel="0" collapsed="false">
      <c r="A63" s="0" t="n">
        <v>20</v>
      </c>
      <c r="B63" s="0" t="n">
        <v>154</v>
      </c>
      <c r="C63" s="0" t="n">
        <v>75</v>
      </c>
      <c r="D63" s="0" t="n">
        <v>6.098</v>
      </c>
      <c r="E63" s="0" t="n">
        <v>1.021</v>
      </c>
      <c r="F63" s="0" t="n">
        <v>1409</v>
      </c>
      <c r="G63" s="0" t="n">
        <v>133.99</v>
      </c>
      <c r="H63" s="0" t="n">
        <v>-0.002</v>
      </c>
      <c r="I63" s="1" t="n">
        <v>0.721</v>
      </c>
      <c r="K63" s="3" t="n">
        <f aca="false">VLOOKUP(B63,'IOS manual recalc.'!$C$4:$Q$192,14,FALSE())</f>
        <v>6.01612005272624</v>
      </c>
    </row>
    <row r="64" customFormat="false" ht="12.75" hidden="false" customHeight="false" outlineLevel="0" collapsed="false">
      <c r="A64" s="0" t="n">
        <v>20</v>
      </c>
      <c r="B64" s="0" t="n">
        <v>155</v>
      </c>
      <c r="C64" s="0" t="n">
        <v>50</v>
      </c>
      <c r="D64" s="0" t="n">
        <v>6.48</v>
      </c>
      <c r="E64" s="0" t="n">
        <v>1.103</v>
      </c>
      <c r="F64" s="0" t="n">
        <v>1326</v>
      </c>
      <c r="G64" s="0" t="n">
        <v>136.18</v>
      </c>
      <c r="H64" s="0" t="n">
        <v>-0.002</v>
      </c>
      <c r="I64" s="1" t="n">
        <v>0.721</v>
      </c>
      <c r="K64" s="3" t="n">
        <f aca="false">VLOOKUP(B64,'IOS manual recalc.'!$C$4:$Q$192,14,FALSE())</f>
        <v>6.39145271373253</v>
      </c>
    </row>
    <row r="65" customFormat="false" ht="12.75" hidden="false" customHeight="false" outlineLevel="0" collapsed="false">
      <c r="A65" s="0" t="n">
        <v>20</v>
      </c>
      <c r="B65" s="0" t="n">
        <v>156</v>
      </c>
      <c r="C65" s="0" t="n">
        <v>25</v>
      </c>
      <c r="D65" s="0" t="n">
        <v>6.082</v>
      </c>
      <c r="E65" s="0" t="n">
        <v>1.016</v>
      </c>
      <c r="F65" s="0" t="n">
        <v>1123</v>
      </c>
      <c r="G65" s="0" t="n">
        <v>135.93</v>
      </c>
      <c r="H65" s="0" t="n">
        <v>-0.002</v>
      </c>
      <c r="I65" s="1" t="n">
        <v>0.721</v>
      </c>
      <c r="K65" s="3" t="n">
        <v>5.994</v>
      </c>
      <c r="L65" s="1" t="s">
        <v>14</v>
      </c>
    </row>
    <row r="66" customFormat="false" ht="12.75" hidden="false" customHeight="false" outlineLevel="0" collapsed="false">
      <c r="A66" s="0" t="n">
        <v>20</v>
      </c>
      <c r="B66" s="0" t="n">
        <v>157</v>
      </c>
      <c r="C66" s="0" t="n">
        <v>10</v>
      </c>
      <c r="D66" s="0" t="n">
        <v>5.971</v>
      </c>
      <c r="E66" s="0" t="n">
        <v>1.043</v>
      </c>
      <c r="F66" s="0" t="n">
        <v>1411</v>
      </c>
      <c r="G66" s="0" t="n">
        <v>139.69</v>
      </c>
      <c r="H66" s="0" t="n">
        <v>-0.002</v>
      </c>
      <c r="I66" s="1" t="n">
        <v>0.721</v>
      </c>
      <c r="K66" s="3" t="n">
        <f aca="false">VLOOKUP(B66,'IOS manual recalc.'!$C$4:$Q$192,14,FALSE())</f>
        <v>5.89087309052237</v>
      </c>
    </row>
    <row r="67" customFormat="false" ht="12.75" hidden="false" customHeight="false" outlineLevel="0" collapsed="false">
      <c r="A67" s="0" t="n">
        <v>20</v>
      </c>
      <c r="B67" s="0" t="n">
        <v>158</v>
      </c>
      <c r="C67" s="0" t="n">
        <v>5</v>
      </c>
      <c r="D67" s="0" t="n">
        <v>5.967</v>
      </c>
      <c r="E67" s="0" t="n">
        <v>1.015</v>
      </c>
      <c r="F67" s="0" t="n">
        <v>1380</v>
      </c>
      <c r="G67" s="0" t="n">
        <v>136.09</v>
      </c>
      <c r="H67" s="0" t="n">
        <v>-0.002</v>
      </c>
      <c r="I67" s="1" t="n">
        <v>0.721</v>
      </c>
      <c r="K67" s="3" t="n">
        <f aca="false">VLOOKUP(B67,'IOS manual recalc.'!$C$4:$Q$192,14,FALSE())</f>
        <v>5.88145095091579</v>
      </c>
    </row>
    <row r="68" customFormat="false" ht="12.75" hidden="false" customHeight="false" outlineLevel="0" collapsed="false">
      <c r="A68" s="0" t="n">
        <v>29</v>
      </c>
      <c r="B68" s="0" t="n">
        <v>202</v>
      </c>
      <c r="C68" s="0" t="n">
        <v>3277</v>
      </c>
      <c r="D68" s="0" t="n">
        <v>2.344</v>
      </c>
      <c r="E68" s="0" t="n">
        <v>0.386</v>
      </c>
      <c r="F68" s="0" t="n">
        <v>611</v>
      </c>
      <c r="G68" s="0" t="n">
        <v>131.71</v>
      </c>
      <c r="H68" s="0" t="n">
        <v>-0.002</v>
      </c>
      <c r="I68" s="1" t="n">
        <v>0.721</v>
      </c>
      <c r="K68" s="3" t="n">
        <f aca="false">VLOOKUP(B68,'IOS manual recalc.'!$C$4:$Q$192,14,FALSE())</f>
        <v>2.32857878388784</v>
      </c>
    </row>
    <row r="69" customFormat="false" ht="12.75" hidden="false" customHeight="false" outlineLevel="0" collapsed="false">
      <c r="A69" s="0" t="n">
        <v>29</v>
      </c>
      <c r="B69" s="0" t="n">
        <v>203</v>
      </c>
      <c r="C69" s="0" t="n">
        <v>3000</v>
      </c>
      <c r="D69" s="0" t="n">
        <v>2.291</v>
      </c>
      <c r="E69" s="0" t="n">
        <v>0.383</v>
      </c>
      <c r="F69" s="0" t="n">
        <v>620</v>
      </c>
      <c r="G69" s="0" t="n">
        <v>133.69</v>
      </c>
      <c r="H69" s="0" t="n">
        <v>-0.002</v>
      </c>
      <c r="I69" s="1" t="n">
        <v>0.721</v>
      </c>
      <c r="K69" s="3" t="n">
        <f aca="false">VLOOKUP(B69,'IOS manual recalc.'!$C$4:$Q$192,14,FALSE())</f>
        <v>2.26414853026204</v>
      </c>
    </row>
    <row r="70" customFormat="false" ht="12.75" hidden="false" customHeight="false" outlineLevel="0" collapsed="false">
      <c r="A70" s="0" t="n">
        <v>29</v>
      </c>
      <c r="B70" s="0" t="n">
        <v>204</v>
      </c>
      <c r="C70" s="0" t="n">
        <v>2500</v>
      </c>
      <c r="D70" s="0" t="n">
        <v>1.982</v>
      </c>
      <c r="E70" s="0" t="n">
        <v>0.323</v>
      </c>
      <c r="F70" s="0" t="n">
        <v>621</v>
      </c>
      <c r="G70" s="0" t="n">
        <v>130.31</v>
      </c>
      <c r="H70" s="0" t="n">
        <v>-0.002</v>
      </c>
      <c r="I70" s="1" t="n">
        <v>0.721</v>
      </c>
      <c r="K70" s="3" t="n">
        <f aca="false">VLOOKUP(B70,'IOS manual recalc.'!$C$4:$Q$192,14,FALSE())</f>
        <v>1.91314890564249</v>
      </c>
    </row>
    <row r="71" customFormat="false" ht="12.75" hidden="false" customHeight="false" outlineLevel="0" collapsed="false">
      <c r="A71" s="0" t="n">
        <v>29</v>
      </c>
      <c r="B71" s="0" t="n">
        <v>205</v>
      </c>
      <c r="C71" s="0" t="n">
        <v>2500</v>
      </c>
      <c r="D71" s="0" t="n">
        <v>1.862</v>
      </c>
      <c r="E71" s="0" t="n">
        <v>0.309</v>
      </c>
      <c r="F71" s="0" t="n">
        <v>638</v>
      </c>
      <c r="G71" s="0" t="n">
        <v>132.64</v>
      </c>
      <c r="H71" s="0" t="n">
        <v>-0.002</v>
      </c>
      <c r="I71" s="1" t="n">
        <v>0.721</v>
      </c>
      <c r="K71" s="3" t="n">
        <f aca="false">VLOOKUP(B71,'IOS manual recalc.'!$C$4:$Q$192,14,FALSE())</f>
        <v>1.84344040993208</v>
      </c>
    </row>
    <row r="72" customFormat="false" ht="12.75" hidden="false" customHeight="false" outlineLevel="0" collapsed="false">
      <c r="A72" s="0" t="n">
        <v>29</v>
      </c>
      <c r="B72" s="0" t="n">
        <v>206</v>
      </c>
      <c r="C72" s="0" t="n">
        <v>2000</v>
      </c>
      <c r="D72" s="0" t="n">
        <v>1.298</v>
      </c>
      <c r="E72" s="0" t="n">
        <v>0.217</v>
      </c>
      <c r="F72" s="0" t="n">
        <v>639</v>
      </c>
      <c r="G72" s="0" t="n">
        <v>133.59</v>
      </c>
      <c r="H72" s="0" t="n">
        <v>-0.002</v>
      </c>
      <c r="I72" s="1" t="n">
        <v>0.721</v>
      </c>
      <c r="K72" s="3" t="n">
        <f aca="false">VLOOKUP(B72,'IOS manual recalc.'!$C$4:$Q$192,14,FALSE())</f>
        <v>1.28840449554271</v>
      </c>
    </row>
    <row r="73" customFormat="false" ht="12.75" hidden="false" customHeight="false" outlineLevel="0" collapsed="false">
      <c r="A73" s="0" t="n">
        <v>29</v>
      </c>
      <c r="B73" s="0" t="n">
        <v>207</v>
      </c>
      <c r="C73" s="0" t="n">
        <v>1500</v>
      </c>
      <c r="D73" s="0" t="n">
        <v>0.623</v>
      </c>
      <c r="E73" s="0" t="n">
        <v>0.106</v>
      </c>
      <c r="F73" s="0" t="n">
        <v>657</v>
      </c>
      <c r="G73" s="0" t="n">
        <v>135.48</v>
      </c>
      <c r="H73" s="0" t="n">
        <v>-0.002</v>
      </c>
      <c r="I73" s="1" t="n">
        <v>0.721</v>
      </c>
      <c r="K73" s="3" t="n">
        <f aca="false">VLOOKUP(B73,'IOS manual recalc.'!$C$4:$Q$192,14,FALSE())</f>
        <v>0.637420167939748</v>
      </c>
    </row>
    <row r="74" customFormat="false" ht="12.75" hidden="false" customHeight="false" outlineLevel="0" collapsed="false">
      <c r="A74" s="0" t="n">
        <v>29</v>
      </c>
      <c r="B74" s="0" t="n">
        <v>208</v>
      </c>
      <c r="C74" s="0" t="n">
        <v>1250</v>
      </c>
      <c r="D74" s="0" t="n">
        <v>0.445</v>
      </c>
      <c r="E74" s="0" t="n">
        <v>0.073</v>
      </c>
      <c r="F74" s="0" t="n">
        <v>712</v>
      </c>
      <c r="G74" s="0" t="n">
        <v>130.58</v>
      </c>
      <c r="H74" s="0" t="n">
        <v>-0.002</v>
      </c>
      <c r="I74" s="1" t="n">
        <v>0.721</v>
      </c>
      <c r="K74" s="3" t="n">
        <f aca="false">VLOOKUP(B74,'IOS manual recalc.'!$C$4:$Q$192,14,FALSE())</f>
        <v>0.456821061463583</v>
      </c>
    </row>
    <row r="75" customFormat="false" ht="12.75" hidden="false" customHeight="false" outlineLevel="0" collapsed="false">
      <c r="A75" s="0" t="n">
        <v>29</v>
      </c>
      <c r="B75" s="0" t="n">
        <v>209</v>
      </c>
      <c r="C75" s="0" t="n">
        <v>1000</v>
      </c>
      <c r="D75" s="0" t="n">
        <v>0.239</v>
      </c>
      <c r="E75" s="0" t="n">
        <v>0.042</v>
      </c>
      <c r="F75" s="0" t="n">
        <v>715</v>
      </c>
      <c r="G75" s="0" t="n">
        <v>138.86</v>
      </c>
      <c r="H75" s="0" t="n">
        <v>-0.002</v>
      </c>
      <c r="I75" s="1" t="n">
        <v>0.721</v>
      </c>
      <c r="K75" s="3" t="n">
        <f aca="false">VLOOKUP(B75,'IOS manual recalc.'!$C$4:$Q$192,14,FALSE())</f>
        <v>0.259335433550231</v>
      </c>
    </row>
    <row r="76" customFormat="false" ht="12.75" hidden="false" customHeight="false" outlineLevel="0" collapsed="false">
      <c r="A76" s="0" t="n">
        <v>29</v>
      </c>
      <c r="B76" s="0" t="n">
        <v>210</v>
      </c>
      <c r="C76" s="0" t="n">
        <v>800</v>
      </c>
      <c r="D76" s="0" t="n">
        <v>0.311</v>
      </c>
      <c r="E76" s="0" t="n">
        <v>0.05</v>
      </c>
      <c r="F76" s="0" t="n">
        <v>1105</v>
      </c>
      <c r="G76" s="0" t="n">
        <v>127.61</v>
      </c>
      <c r="H76" s="0" t="n">
        <v>-0.002</v>
      </c>
      <c r="I76" s="1" t="n">
        <v>0.721</v>
      </c>
      <c r="K76" s="3" t="n">
        <f aca="false">VLOOKUP(B76,'IOS manual recalc.'!$C$4:$Q$192,14,FALSE())</f>
        <v>0.319574304316099</v>
      </c>
    </row>
    <row r="77" customFormat="false" ht="12.75" hidden="false" customHeight="false" outlineLevel="0" collapsed="false">
      <c r="A77" s="0" t="n">
        <v>29</v>
      </c>
      <c r="B77" s="0" t="n">
        <v>211</v>
      </c>
      <c r="C77" s="0" t="n">
        <v>600</v>
      </c>
      <c r="D77" s="0" t="n">
        <v>0.584</v>
      </c>
      <c r="E77" s="0" t="n">
        <v>0.094</v>
      </c>
      <c r="F77" s="0" t="n">
        <v>1301</v>
      </c>
      <c r="G77" s="0" t="n">
        <v>128.18</v>
      </c>
      <c r="H77" s="0" t="n">
        <v>-0.002</v>
      </c>
      <c r="I77" s="1" t="n">
        <v>0.721</v>
      </c>
      <c r="K77" s="3" t="n">
        <f aca="false">VLOOKUP(B77,'IOS manual recalc.'!$C$4:$Q$192,14,FALSE())</f>
        <v>0.58832610964117</v>
      </c>
    </row>
    <row r="78" customFormat="false" ht="12.75" hidden="false" customHeight="false" outlineLevel="0" collapsed="false">
      <c r="A78" s="0" t="n">
        <v>29</v>
      </c>
      <c r="B78" s="0" t="n">
        <v>212</v>
      </c>
      <c r="C78" s="0" t="n">
        <v>400</v>
      </c>
      <c r="D78" s="0" t="n">
        <v>1.482</v>
      </c>
      <c r="E78" s="0" t="n">
        <v>0.253</v>
      </c>
      <c r="F78" s="0" t="n">
        <v>1321</v>
      </c>
      <c r="G78" s="0" t="n">
        <v>136.34</v>
      </c>
      <c r="H78" s="0" t="n">
        <v>-0.002</v>
      </c>
      <c r="I78" s="1" t="n">
        <v>0.721</v>
      </c>
      <c r="K78" s="3" t="n">
        <f aca="false">VLOOKUP(B78,'IOS manual recalc.'!$C$4:$Q$192,14,FALSE())</f>
        <v>1.4696712307967</v>
      </c>
    </row>
    <row r="79" customFormat="false" ht="12.75" hidden="false" customHeight="false" outlineLevel="0" collapsed="false">
      <c r="A79" s="0" t="n">
        <v>29</v>
      </c>
      <c r="B79" s="0" t="n">
        <v>213</v>
      </c>
      <c r="C79" s="0" t="n">
        <v>300</v>
      </c>
      <c r="D79" s="0" t="n">
        <v>2.731</v>
      </c>
      <c r="E79" s="0" t="n">
        <v>0.456</v>
      </c>
      <c r="F79" s="0" t="n">
        <v>1333</v>
      </c>
      <c r="G79" s="0" t="n">
        <v>133.52</v>
      </c>
      <c r="H79" s="0" t="n">
        <v>-0.002</v>
      </c>
      <c r="I79" s="1" t="n">
        <v>0.721</v>
      </c>
      <c r="K79" s="3" t="n">
        <f aca="false">VLOOKUP(B79,'IOS manual recalc.'!$C$4:$Q$192,14,FALSE())</f>
        <v>2.70893576314222</v>
      </c>
    </row>
    <row r="80" customFormat="false" ht="12.75" hidden="false" customHeight="false" outlineLevel="0" collapsed="false">
      <c r="A80" s="0" t="n">
        <v>29</v>
      </c>
      <c r="B80" s="0" t="n">
        <v>214</v>
      </c>
      <c r="C80" s="0" t="n">
        <v>250</v>
      </c>
      <c r="D80" s="0" t="n">
        <v>3.497</v>
      </c>
      <c r="E80" s="0" t="n">
        <v>0.588</v>
      </c>
      <c r="F80" s="0" t="n">
        <v>1374</v>
      </c>
      <c r="G80" s="0" t="n">
        <v>134.51</v>
      </c>
      <c r="H80" s="0" t="n">
        <v>-0.002</v>
      </c>
      <c r="I80" s="1" t="n">
        <v>0.721</v>
      </c>
      <c r="K80" s="3" t="n">
        <f aca="false">VLOOKUP(B80,'IOS manual recalc.'!$C$4:$Q$192,14,FALSE())</f>
        <v>3.4488666392985</v>
      </c>
      <c r="M80" s="2" t="s">
        <v>25</v>
      </c>
    </row>
    <row r="81" customFormat="false" ht="12.75" hidden="false" customHeight="false" outlineLevel="0" collapsed="false">
      <c r="A81" s="0" t="n">
        <v>29</v>
      </c>
      <c r="B81" s="0" t="n">
        <v>215</v>
      </c>
      <c r="C81" s="0" t="n">
        <v>200</v>
      </c>
      <c r="D81" s="0" t="n">
        <v>4.291</v>
      </c>
      <c r="E81" s="0" t="n">
        <v>0.715</v>
      </c>
      <c r="F81" s="0" t="n">
        <v>1174</v>
      </c>
      <c r="G81" s="0" t="n">
        <v>133.33</v>
      </c>
      <c r="H81" s="0" t="n">
        <v>-0.002</v>
      </c>
      <c r="I81" s="1" t="n">
        <v>0.721</v>
      </c>
      <c r="K81" s="3" t="n">
        <f aca="false">VLOOKUP(B81,'IOS manual recalc.'!$C$4:$Q$192,14,FALSE())</f>
        <v>4.22915453219899</v>
      </c>
    </row>
    <row r="82" customFormat="false" ht="12.75" hidden="false" customHeight="false" outlineLevel="0" collapsed="false">
      <c r="A82" s="0" t="n">
        <v>29</v>
      </c>
      <c r="B82" s="0" t="n">
        <v>216</v>
      </c>
      <c r="C82" s="0" t="n">
        <v>175</v>
      </c>
      <c r="D82" s="0" t="n">
        <v>4.644</v>
      </c>
      <c r="E82" s="0" t="n">
        <v>0.761</v>
      </c>
      <c r="F82" s="0" t="n">
        <v>1487</v>
      </c>
      <c r="G82" s="0" t="n">
        <v>131.14</v>
      </c>
      <c r="H82" s="0" t="n">
        <v>-0.002</v>
      </c>
      <c r="I82" s="1" t="n">
        <v>0.721</v>
      </c>
      <c r="K82" s="3" t="n">
        <f aca="false">VLOOKUP(B82,'IOS manual recalc.'!$C$4:$Q$192,14,FALSE())</f>
        <v>4.57687640162788</v>
      </c>
    </row>
    <row r="83" customFormat="false" ht="12.75" hidden="false" customHeight="false" outlineLevel="0" collapsed="false">
      <c r="A83" s="0" t="n">
        <v>29</v>
      </c>
      <c r="B83" s="0" t="n">
        <v>217</v>
      </c>
      <c r="C83" s="0" t="n">
        <v>150</v>
      </c>
      <c r="D83" s="0" t="n">
        <v>4.888</v>
      </c>
      <c r="E83" s="0" t="n">
        <v>0.807</v>
      </c>
      <c r="F83" s="0" t="n">
        <v>1465</v>
      </c>
      <c r="G83" s="0" t="n">
        <v>132.13</v>
      </c>
      <c r="H83" s="0" t="n">
        <v>-0.002</v>
      </c>
      <c r="I83" s="1" t="n">
        <v>0.721</v>
      </c>
      <c r="K83" s="3" t="n">
        <f aca="false">VLOOKUP(B83,'IOS manual recalc.'!$C$4:$Q$192,14,FALSE())</f>
        <v>4.81595921231657</v>
      </c>
    </row>
    <row r="84" customFormat="false" ht="12.75" hidden="false" customHeight="false" outlineLevel="0" collapsed="false">
      <c r="A84" s="0" t="n">
        <v>29</v>
      </c>
      <c r="B84" s="0" t="n">
        <v>218</v>
      </c>
      <c r="C84" s="0" t="n">
        <v>125</v>
      </c>
      <c r="D84" s="0" t="n">
        <v>5.346</v>
      </c>
      <c r="E84" s="0" t="n">
        <v>0.905</v>
      </c>
      <c r="F84" s="0" t="n">
        <v>1368</v>
      </c>
      <c r="G84" s="0" t="n">
        <v>135.43</v>
      </c>
      <c r="H84" s="0" t="n">
        <v>-0.002</v>
      </c>
      <c r="I84" s="1" t="n">
        <v>0.721</v>
      </c>
      <c r="K84" s="3" t="n">
        <f aca="false">VLOOKUP(B84,'IOS manual recalc.'!$C$4:$Q$192,14,FALSE())</f>
        <v>5.27756467403456</v>
      </c>
    </row>
    <row r="85" customFormat="false" ht="12.75" hidden="false" customHeight="false" outlineLevel="0" collapsed="false">
      <c r="A85" s="0" t="n">
        <v>29</v>
      </c>
      <c r="B85" s="0" t="n">
        <v>219</v>
      </c>
      <c r="C85" s="0" t="n">
        <v>100</v>
      </c>
      <c r="D85" s="0" t="n">
        <v>6.083</v>
      </c>
      <c r="E85" s="0" t="n">
        <v>0.981</v>
      </c>
      <c r="F85" s="0" t="n">
        <v>647</v>
      </c>
      <c r="G85" s="0" t="n">
        <v>129.12</v>
      </c>
      <c r="H85" s="0" t="n">
        <v>-0.002</v>
      </c>
      <c r="I85" s="1" t="n">
        <v>0.721</v>
      </c>
      <c r="K85" s="3" t="n">
        <f aca="false">VLOOKUP(B85,'IOS manual recalc.'!$C$4:$Q$192,14,FALSE())</f>
        <v>6.00887869507428</v>
      </c>
    </row>
    <row r="86" customFormat="false" ht="12.75" hidden="false" customHeight="false" outlineLevel="0" collapsed="false">
      <c r="A86" s="0" t="n">
        <v>29</v>
      </c>
      <c r="B86" s="0" t="n">
        <v>220</v>
      </c>
      <c r="C86" s="0" t="n">
        <v>75</v>
      </c>
      <c r="D86" s="0" t="n">
        <v>6.832</v>
      </c>
      <c r="E86" s="0" t="n">
        <v>1.089</v>
      </c>
      <c r="F86" s="0" t="n">
        <v>700</v>
      </c>
      <c r="G86" s="0" t="n">
        <v>127.48</v>
      </c>
      <c r="H86" s="0" t="n">
        <v>-0.002</v>
      </c>
      <c r="I86" s="1" t="n">
        <v>0.721</v>
      </c>
      <c r="K86" s="3" t="n">
        <v>6.732</v>
      </c>
      <c r="L86" s="1" t="s">
        <v>14</v>
      </c>
    </row>
    <row r="87" customFormat="false" ht="12.75" hidden="false" customHeight="false" outlineLevel="0" collapsed="false">
      <c r="A87" s="0" t="n">
        <v>29</v>
      </c>
      <c r="B87" s="0" t="n">
        <v>221</v>
      </c>
      <c r="C87" s="0" t="n">
        <v>50</v>
      </c>
      <c r="D87" s="0" t="n">
        <v>7.066</v>
      </c>
      <c r="E87" s="0" t="n">
        <v>1.172</v>
      </c>
      <c r="F87" s="0" t="n">
        <v>1302</v>
      </c>
      <c r="G87" s="0" t="n">
        <v>132.75</v>
      </c>
      <c r="H87" s="0" t="n">
        <v>-0.002</v>
      </c>
      <c r="I87" s="1" t="n">
        <v>0.721</v>
      </c>
      <c r="K87" s="3" t="n">
        <f aca="false">VLOOKUP(B87,'IOS manual recalc.'!$C$4:$Q$192,14,FALSE())</f>
        <v>6.95617485410534</v>
      </c>
    </row>
    <row r="88" customFormat="false" ht="12.75" hidden="false" customHeight="false" outlineLevel="0" collapsed="false">
      <c r="A88" s="0" t="n">
        <v>29</v>
      </c>
      <c r="B88" s="0" t="n">
        <v>222</v>
      </c>
      <c r="C88" s="0" t="n">
        <v>25</v>
      </c>
      <c r="D88" s="0" t="n">
        <v>6.388</v>
      </c>
      <c r="E88" s="0" t="n">
        <v>1.073</v>
      </c>
      <c r="F88" s="0" t="n">
        <v>1327</v>
      </c>
      <c r="G88" s="0" t="n">
        <v>134.41</v>
      </c>
      <c r="H88" s="0" t="n">
        <v>-0.002</v>
      </c>
      <c r="I88" s="1" t="n">
        <v>0.721</v>
      </c>
      <c r="K88" s="3" t="n">
        <f aca="false">VLOOKUP(B88,'IOS manual recalc.'!$C$4:$Q$192,14,FALSE())</f>
        <v>6.30133464603374</v>
      </c>
    </row>
    <row r="89" customFormat="false" ht="12.75" hidden="false" customHeight="false" outlineLevel="0" collapsed="false">
      <c r="A89" s="0" t="n">
        <v>29</v>
      </c>
      <c r="B89" s="0" t="n">
        <v>223</v>
      </c>
      <c r="C89" s="0" t="n">
        <v>10</v>
      </c>
      <c r="D89" s="0" t="n">
        <v>5.919</v>
      </c>
      <c r="E89" s="0" t="n">
        <v>1.007</v>
      </c>
      <c r="F89" s="0" t="n">
        <v>1367</v>
      </c>
      <c r="G89" s="0" t="n">
        <v>136.1</v>
      </c>
      <c r="H89" s="0" t="n">
        <v>-0.002</v>
      </c>
      <c r="I89" s="1" t="n">
        <v>0.721</v>
      </c>
      <c r="K89" s="3" t="n">
        <f aca="false">VLOOKUP(B89,'IOS manual recalc.'!$C$4:$Q$192,14,FALSE())</f>
        <v>5.84056547544565</v>
      </c>
    </row>
    <row r="90" customFormat="false" ht="12.75" hidden="false" customHeight="false" outlineLevel="0" collapsed="false">
      <c r="A90" s="0" t="n">
        <v>29</v>
      </c>
      <c r="B90" s="0" t="n">
        <v>224</v>
      </c>
      <c r="C90" s="0" t="n">
        <v>5</v>
      </c>
      <c r="D90" s="0" t="n">
        <v>5.926</v>
      </c>
      <c r="E90" s="0" t="n">
        <v>0.978</v>
      </c>
      <c r="F90" s="0" t="n">
        <v>622</v>
      </c>
      <c r="G90" s="0" t="n">
        <v>132.1</v>
      </c>
      <c r="H90" s="0" t="n">
        <v>-0.002</v>
      </c>
      <c r="I90" s="1" t="n">
        <v>0.721</v>
      </c>
      <c r="K90" s="3" t="n">
        <f aca="false">VLOOKUP(B90,'IOS manual recalc.'!$C$4:$Q$192,14,FALSE())</f>
        <v>5.8474194652693</v>
      </c>
    </row>
    <row r="91" customFormat="false" ht="12.75" hidden="false" customHeight="false" outlineLevel="0" collapsed="false">
      <c r="A91" s="0" t="n">
        <v>37</v>
      </c>
      <c r="B91" s="0" t="n">
        <v>287</v>
      </c>
      <c r="C91" s="0" t="n">
        <v>-99</v>
      </c>
      <c r="D91" s="0" t="n">
        <v>-99</v>
      </c>
      <c r="E91" s="0" t="n">
        <v>-99</v>
      </c>
      <c r="F91" s="0" t="n">
        <v>-99</v>
      </c>
      <c r="G91" s="0" t="n">
        <v>-99</v>
      </c>
      <c r="H91" s="0" t="n">
        <v>-99</v>
      </c>
      <c r="I91" s="1" t="n">
        <v>0.721</v>
      </c>
      <c r="K91" s="3" t="n">
        <v>-99.9</v>
      </c>
      <c r="L91" s="1" t="s">
        <v>21</v>
      </c>
      <c r="M91" s="2" t="s">
        <v>26</v>
      </c>
    </row>
    <row r="92" customFormat="false" ht="12.75" hidden="false" customHeight="false" outlineLevel="0" collapsed="false">
      <c r="A92" s="0" t="n">
        <v>37</v>
      </c>
      <c r="B92" s="0" t="n">
        <v>288</v>
      </c>
      <c r="C92" s="0" t="n">
        <v>3500</v>
      </c>
      <c r="D92" s="0" t="n">
        <v>2.751</v>
      </c>
      <c r="E92" s="0" t="n">
        <v>0.467</v>
      </c>
      <c r="F92" s="0" t="n">
        <v>1320</v>
      </c>
      <c r="G92" s="0" t="n">
        <v>135.74</v>
      </c>
      <c r="H92" s="0" t="n">
        <v>-0.002</v>
      </c>
      <c r="I92" s="1" t="n">
        <v>0.721</v>
      </c>
      <c r="K92" s="3" t="n">
        <f aca="false">VLOOKUP(B92,'IOS manual recalc.'!$C$4:$Q$192,14,FALSE())</f>
        <v>2.70452489396966</v>
      </c>
    </row>
    <row r="93" customFormat="false" ht="12.75" hidden="false" customHeight="false" outlineLevel="0" collapsed="false">
      <c r="A93" s="0" t="n">
        <v>37</v>
      </c>
      <c r="B93" s="0" t="n">
        <v>289</v>
      </c>
      <c r="C93" s="0" t="n">
        <v>3000</v>
      </c>
      <c r="D93" s="0" t="n">
        <v>2.466</v>
      </c>
      <c r="E93" s="0" t="n">
        <v>0.433</v>
      </c>
      <c r="F93" s="0" t="n">
        <v>1400</v>
      </c>
      <c r="G93" s="0" t="n">
        <v>140.3</v>
      </c>
      <c r="H93" s="0" t="n">
        <v>-0.002</v>
      </c>
      <c r="I93" s="1" t="n">
        <v>0.721</v>
      </c>
      <c r="K93" s="3" t="n">
        <f aca="false">VLOOKUP(B93,'IOS manual recalc.'!$C$4:$Q$192,14,FALSE())</f>
        <v>2.44727226805639</v>
      </c>
    </row>
    <row r="94" customFormat="false" ht="12.75" hidden="false" customHeight="false" outlineLevel="0" collapsed="false">
      <c r="A94" s="0" t="n">
        <v>37</v>
      </c>
      <c r="B94" s="0" t="n">
        <v>290</v>
      </c>
      <c r="C94" s="0" t="n">
        <v>2500</v>
      </c>
      <c r="D94" s="0" t="n">
        <v>1.908</v>
      </c>
      <c r="E94" s="0" t="n">
        <v>0.342</v>
      </c>
      <c r="F94" s="0" t="n">
        <v>1175</v>
      </c>
      <c r="G94" s="0" t="n">
        <v>143.13</v>
      </c>
      <c r="H94" s="0" t="n">
        <v>-0.002</v>
      </c>
      <c r="I94" s="1" t="n">
        <v>0.721</v>
      </c>
      <c r="K94" s="3" t="n">
        <f aca="false">VLOOKUP(B94,'IOS manual recalc.'!$C$4:$Q$192,14,FALSE())</f>
        <v>1.88760008690966</v>
      </c>
    </row>
    <row r="95" customFormat="false" ht="12.75" hidden="false" customHeight="false" outlineLevel="0" collapsed="false">
      <c r="A95" s="0" t="n">
        <v>37</v>
      </c>
      <c r="B95" s="0" t="n">
        <v>291</v>
      </c>
      <c r="C95" s="0" t="n">
        <v>2500</v>
      </c>
      <c r="D95" s="0" t="n">
        <v>1.907</v>
      </c>
      <c r="E95" s="0" t="n">
        <v>0.327</v>
      </c>
      <c r="F95" s="0" t="n">
        <v>1209</v>
      </c>
      <c r="G95" s="0" t="n">
        <v>137.02</v>
      </c>
      <c r="H95" s="0" t="n">
        <v>-0.002</v>
      </c>
      <c r="I95" s="1" t="n">
        <v>0.721</v>
      </c>
      <c r="K95" s="3" t="n">
        <f aca="false">VLOOKUP(B95,'IOS manual recalc.'!$C$4:$Q$192,14,FALSE())</f>
        <v>1.87545996369986</v>
      </c>
    </row>
    <row r="96" customFormat="false" ht="12.75" hidden="false" customHeight="false" outlineLevel="0" collapsed="false">
      <c r="A96" s="0" t="n">
        <v>37</v>
      </c>
      <c r="B96" s="0" t="n">
        <v>292</v>
      </c>
      <c r="C96" s="0" t="n">
        <v>2000</v>
      </c>
      <c r="D96" s="0" t="n">
        <v>1.219</v>
      </c>
      <c r="E96" s="0" t="n">
        <v>0.223</v>
      </c>
      <c r="F96" s="0" t="n">
        <v>2020</v>
      </c>
      <c r="G96" s="0" t="n">
        <v>145.95</v>
      </c>
      <c r="H96" s="0" t="n">
        <v>-0.002</v>
      </c>
      <c r="I96" s="1" t="n">
        <v>0.721</v>
      </c>
      <c r="K96" s="3" t="n">
        <f aca="false">VLOOKUP(B96,'IOS manual recalc.'!$C$4:$Q$192,14,FALSE())</f>
        <v>1.22622277848319</v>
      </c>
    </row>
    <row r="97" customFormat="false" ht="12.75" hidden="false" customHeight="false" outlineLevel="0" collapsed="false">
      <c r="A97" s="0" t="n">
        <v>37</v>
      </c>
      <c r="B97" s="0" t="n">
        <v>293</v>
      </c>
      <c r="C97" s="0" t="n">
        <v>1500</v>
      </c>
      <c r="D97" s="0" t="n">
        <v>0.507</v>
      </c>
      <c r="E97" s="0" t="n">
        <v>0.084</v>
      </c>
      <c r="F97" s="0" t="n">
        <v>1384</v>
      </c>
      <c r="G97" s="0" t="n">
        <v>131.86</v>
      </c>
      <c r="H97" s="0" t="n">
        <v>-0.002</v>
      </c>
      <c r="I97" s="1" t="n">
        <v>0.721</v>
      </c>
      <c r="K97" s="3" t="n">
        <f aca="false">VLOOKUP(B97,'IOS manual recalc.'!$C$4:$Q$192,14,FALSE())</f>
        <v>0.523919713090318</v>
      </c>
    </row>
    <row r="98" customFormat="false" ht="12.75" hidden="false" customHeight="false" outlineLevel="0" collapsed="false">
      <c r="A98" s="0" t="n">
        <v>37</v>
      </c>
      <c r="B98" s="0" t="n">
        <v>294</v>
      </c>
      <c r="C98" s="0" t="n">
        <v>1250</v>
      </c>
      <c r="D98" s="0" t="n">
        <v>0.311</v>
      </c>
      <c r="E98" s="0" t="n">
        <v>0.054</v>
      </c>
      <c r="F98" s="0" t="n">
        <v>1406</v>
      </c>
      <c r="G98" s="0" t="n">
        <v>137.91</v>
      </c>
      <c r="H98" s="0" t="n">
        <v>-0.002</v>
      </c>
      <c r="I98" s="1" t="n">
        <v>0.721</v>
      </c>
      <c r="K98" s="3" t="n">
        <f aca="false">VLOOKUP(B98,'IOS manual recalc.'!$C$4:$Q$192,14,FALSE())</f>
        <v>0.318159926800473</v>
      </c>
    </row>
    <row r="99" customFormat="false" ht="12.75" hidden="false" customHeight="false" outlineLevel="0" collapsed="false">
      <c r="A99" s="0" t="n">
        <v>37</v>
      </c>
      <c r="B99" s="0" t="n">
        <v>295</v>
      </c>
      <c r="C99" s="0" t="n">
        <v>1000</v>
      </c>
      <c r="D99" s="0" t="n">
        <v>0.285</v>
      </c>
      <c r="E99" s="0" t="n">
        <v>0.049</v>
      </c>
      <c r="F99" s="0" t="n">
        <v>1322</v>
      </c>
      <c r="G99" s="0" t="n">
        <v>136.02</v>
      </c>
      <c r="H99" s="0" t="n">
        <v>-0.002</v>
      </c>
      <c r="I99" s="1" t="n">
        <v>0.721</v>
      </c>
      <c r="K99" s="3" t="n">
        <f aca="false">VLOOKUP(B99,'IOS manual recalc.'!$C$4:$Q$192,14,FALSE())</f>
        <v>0.293738856465964</v>
      </c>
    </row>
    <row r="100" customFormat="false" ht="12.75" hidden="false" customHeight="false" outlineLevel="0" collapsed="false">
      <c r="A100" s="0" t="n">
        <v>37</v>
      </c>
      <c r="B100" s="0" t="n">
        <v>296</v>
      </c>
      <c r="C100" s="0" t="n">
        <v>800</v>
      </c>
      <c r="D100" s="0" t="n">
        <v>0.388</v>
      </c>
      <c r="E100" s="0" t="n">
        <v>0.066</v>
      </c>
      <c r="F100" s="0" t="n">
        <v>1373</v>
      </c>
      <c r="G100" s="0" t="n">
        <v>135.19</v>
      </c>
      <c r="H100" s="0" t="n">
        <v>-0.002</v>
      </c>
      <c r="I100" s="1" t="n">
        <v>0.721</v>
      </c>
      <c r="K100" s="3" t="n">
        <f aca="false">VLOOKUP(B100,'IOS manual recalc.'!$C$4:$Q$192,14,FALSE())</f>
        <v>0.394468635110545</v>
      </c>
    </row>
    <row r="101" customFormat="false" ht="12.75" hidden="false" customHeight="false" outlineLevel="0" collapsed="false">
      <c r="A101" s="0" t="n">
        <v>37</v>
      </c>
      <c r="B101" s="0" t="n">
        <v>297</v>
      </c>
      <c r="C101" s="0" t="n">
        <v>600</v>
      </c>
      <c r="D101" s="0" t="n">
        <v>0.619</v>
      </c>
      <c r="E101" s="0" t="n">
        <v>0.099</v>
      </c>
      <c r="F101" s="0" t="n">
        <v>1146</v>
      </c>
      <c r="G101" s="0" t="n">
        <v>127.44</v>
      </c>
      <c r="H101" s="0" t="n">
        <v>-0.002</v>
      </c>
      <c r="I101" s="1" t="n">
        <v>0.721</v>
      </c>
      <c r="K101" s="3" t="n">
        <f aca="false">VLOOKUP(B101,'IOS manual recalc.'!$C$4:$Q$192,14,FALSE())</f>
        <v>0.641213034814548</v>
      </c>
    </row>
    <row r="102" customFormat="false" ht="12.75" hidden="false" customHeight="false" outlineLevel="0" collapsed="false">
      <c r="A102" s="0" t="n">
        <v>37</v>
      </c>
      <c r="B102" s="0" t="n">
        <v>298</v>
      </c>
      <c r="C102" s="0" t="n">
        <v>400</v>
      </c>
      <c r="D102" s="0" t="n">
        <v>1.51</v>
      </c>
      <c r="E102" s="0" t="n">
        <v>0.254</v>
      </c>
      <c r="F102" s="0" t="n">
        <v>1386</v>
      </c>
      <c r="G102" s="0" t="n">
        <v>134.42</v>
      </c>
      <c r="H102" s="0" t="n">
        <v>-0.002</v>
      </c>
      <c r="I102" s="1" t="n">
        <v>0.721</v>
      </c>
      <c r="K102" s="3" t="n">
        <f aca="false">VLOOKUP(B102,'IOS manual recalc.'!$C$4:$Q$192,14,FALSE())</f>
        <v>1.50268333173525</v>
      </c>
    </row>
    <row r="103" customFormat="false" ht="12.75" hidden="false" customHeight="false" outlineLevel="0" collapsed="false">
      <c r="A103" s="0" t="n">
        <v>37</v>
      </c>
      <c r="B103" s="0" t="n">
        <v>299</v>
      </c>
      <c r="C103" s="0" t="n">
        <v>300</v>
      </c>
      <c r="D103" s="0" t="n">
        <v>2.532</v>
      </c>
      <c r="E103" s="0" t="n">
        <v>0.432</v>
      </c>
      <c r="F103" s="0" t="n">
        <v>631</v>
      </c>
      <c r="G103" s="0" t="n">
        <v>136.38</v>
      </c>
      <c r="H103" s="0" t="n">
        <v>-0.002</v>
      </c>
      <c r="I103" s="1" t="n">
        <v>0.721</v>
      </c>
      <c r="K103" s="3" t="n">
        <f aca="false">VLOOKUP(B103,'IOS manual recalc.'!$C$4:$Q$192,14,FALSE())</f>
        <v>2.5013634038359</v>
      </c>
    </row>
    <row r="104" customFormat="false" ht="12.75" hidden="false" customHeight="false" outlineLevel="0" collapsed="false">
      <c r="A104" s="0" t="n">
        <v>37</v>
      </c>
      <c r="B104" s="0" t="n">
        <v>300</v>
      </c>
      <c r="C104" s="0" t="n">
        <v>250</v>
      </c>
      <c r="D104" s="0" t="n">
        <v>3.185</v>
      </c>
      <c r="E104" s="0" t="n">
        <v>0.528</v>
      </c>
      <c r="F104" s="0" t="n">
        <v>1414</v>
      </c>
      <c r="G104" s="0" t="n">
        <v>132.62</v>
      </c>
      <c r="H104" s="0" t="n">
        <v>-0.002</v>
      </c>
      <c r="I104" s="1" t="n">
        <v>0.721</v>
      </c>
      <c r="K104" s="3" t="n">
        <f aca="false">VLOOKUP(B104,'IOS manual recalc.'!$C$4:$Q$192,14,FALSE())</f>
        <v>3.14284572866972</v>
      </c>
    </row>
    <row r="105" customFormat="false" ht="12.75" hidden="false" customHeight="false" outlineLevel="0" collapsed="false">
      <c r="A105" s="0" t="n">
        <v>37</v>
      </c>
      <c r="B105" s="0" t="n">
        <v>301</v>
      </c>
      <c r="C105" s="0" t="n">
        <v>200</v>
      </c>
      <c r="D105" s="0" t="n">
        <v>4.521</v>
      </c>
      <c r="E105" s="0" t="n">
        <v>0.762</v>
      </c>
      <c r="F105" s="0" t="n">
        <v>1397</v>
      </c>
      <c r="G105" s="0" t="n">
        <v>134.84</v>
      </c>
      <c r="H105" s="0" t="n">
        <v>-0.002</v>
      </c>
      <c r="I105" s="1" t="n">
        <v>0.721</v>
      </c>
      <c r="K105" s="3" t="n">
        <f aca="false">VLOOKUP(B105,'IOS manual recalc.'!$C$4:$Q$192,14,FALSE())</f>
        <v>4.455229338511</v>
      </c>
    </row>
    <row r="106" customFormat="false" ht="12.75" hidden="false" customHeight="false" outlineLevel="0" collapsed="false">
      <c r="A106" s="0" t="n">
        <v>37</v>
      </c>
      <c r="B106" s="0" t="n">
        <v>302</v>
      </c>
      <c r="C106" s="0" t="n">
        <v>175</v>
      </c>
      <c r="D106" s="0" t="n">
        <v>5.148</v>
      </c>
      <c r="E106" s="0" t="n">
        <v>0.862</v>
      </c>
      <c r="F106" s="0" t="n">
        <v>1409</v>
      </c>
      <c r="G106" s="0" t="n">
        <v>133.99</v>
      </c>
      <c r="H106" s="0" t="n">
        <v>-0.002</v>
      </c>
      <c r="I106" s="1" t="n">
        <v>0.721</v>
      </c>
      <c r="K106" s="3" t="n">
        <f aca="false">VLOOKUP(B106,'IOS manual recalc.'!$C$4:$Q$192,14,FALSE())</f>
        <v>5.07097013020287</v>
      </c>
    </row>
    <row r="107" customFormat="false" ht="12.75" hidden="false" customHeight="false" outlineLevel="0" collapsed="false">
      <c r="A107" s="0" t="n">
        <v>37</v>
      </c>
      <c r="B107" s="0" t="n">
        <v>303</v>
      </c>
      <c r="C107" s="0" t="n">
        <v>150</v>
      </c>
      <c r="D107" s="0" t="n">
        <v>5.822</v>
      </c>
      <c r="E107" s="0" t="n">
        <v>0.991</v>
      </c>
      <c r="F107" s="0" t="n">
        <v>1326</v>
      </c>
      <c r="G107" s="0" t="n">
        <v>136.18</v>
      </c>
      <c r="H107" s="0" t="n">
        <v>-0.002</v>
      </c>
      <c r="I107" s="1" t="n">
        <v>0.721</v>
      </c>
      <c r="K107" s="3" t="n">
        <f aca="false">VLOOKUP(B107,'IOS manual recalc.'!$C$4:$Q$192,14,FALSE())</f>
        <v>5.73313897353465</v>
      </c>
    </row>
    <row r="108" customFormat="false" ht="12.75" hidden="false" customHeight="false" outlineLevel="0" collapsed="false">
      <c r="A108" s="0" t="n">
        <v>37</v>
      </c>
      <c r="B108" s="0" t="n">
        <v>304</v>
      </c>
      <c r="C108" s="0" t="n">
        <v>125</v>
      </c>
      <c r="D108" s="0" t="n">
        <v>6.604</v>
      </c>
      <c r="E108" s="0" t="n">
        <v>1.122</v>
      </c>
      <c r="F108" s="0" t="n">
        <v>1123</v>
      </c>
      <c r="G108" s="0" t="n">
        <v>135.93</v>
      </c>
      <c r="H108" s="0" t="n">
        <v>-0.002</v>
      </c>
      <c r="I108" s="1" t="n">
        <v>0.721</v>
      </c>
      <c r="K108" s="3" t="n">
        <f aca="false">VLOOKUP(B108,'IOS manual recalc.'!$C$4:$Q$192,14,FALSE())</f>
        <v>6.49016521654806</v>
      </c>
    </row>
    <row r="109" customFormat="false" ht="12.75" hidden="false" customHeight="false" outlineLevel="0" collapsed="false">
      <c r="A109" s="0" t="n">
        <v>37</v>
      </c>
      <c r="B109" s="0" t="n">
        <v>305</v>
      </c>
      <c r="C109" s="0" t="n">
        <v>100</v>
      </c>
      <c r="D109" s="0" t="n">
        <v>6.813</v>
      </c>
      <c r="E109" s="0" t="n">
        <v>1.19</v>
      </c>
      <c r="F109" s="0" t="n">
        <v>1411</v>
      </c>
      <c r="G109" s="0" t="n">
        <v>139.69</v>
      </c>
      <c r="H109" s="0" t="n">
        <v>-0.002</v>
      </c>
      <c r="I109" s="1" t="n">
        <v>0.721</v>
      </c>
      <c r="K109" s="3" t="n">
        <f aca="false">VLOOKUP(B109,'IOS manual recalc.'!$C$4:$Q$192,14,FALSE())</f>
        <v>6.70685674313789</v>
      </c>
    </row>
    <row r="110" customFormat="false" ht="12.75" hidden="false" customHeight="false" outlineLevel="0" collapsed="false">
      <c r="A110" s="0" t="n">
        <v>37</v>
      </c>
      <c r="B110" s="0" t="n">
        <v>306</v>
      </c>
      <c r="C110" s="0" t="n">
        <v>75</v>
      </c>
      <c r="D110" s="0" t="n">
        <v>7.005</v>
      </c>
      <c r="E110" s="0" t="n">
        <v>1.185</v>
      </c>
      <c r="F110" s="0" t="n">
        <v>1380</v>
      </c>
      <c r="G110" s="0" t="n">
        <v>136.09</v>
      </c>
      <c r="H110" s="0" t="n">
        <v>-0.002</v>
      </c>
      <c r="I110" s="1" t="n">
        <v>0.721</v>
      </c>
      <c r="K110" s="3" t="n">
        <v>6.845</v>
      </c>
      <c r="L110" s="1" t="s">
        <v>14</v>
      </c>
    </row>
    <row r="111" customFormat="false" ht="12.75" hidden="false" customHeight="false" outlineLevel="0" collapsed="false">
      <c r="A111" s="0" t="n">
        <v>37</v>
      </c>
      <c r="B111" s="0" t="n">
        <v>307</v>
      </c>
      <c r="C111" s="0" t="n">
        <v>50</v>
      </c>
      <c r="D111" s="0" t="n">
        <v>6.954</v>
      </c>
      <c r="E111" s="0" t="n">
        <v>1.186</v>
      </c>
      <c r="F111" s="0" t="n">
        <v>1144</v>
      </c>
      <c r="G111" s="0" t="n">
        <v>136.45</v>
      </c>
      <c r="H111" s="0" t="n">
        <v>-0.002</v>
      </c>
      <c r="I111" s="1" t="n">
        <v>0.721</v>
      </c>
      <c r="K111" s="3" t="n">
        <f aca="false">VLOOKUP(B111,'IOS manual recalc.'!$C$4:$Q$192,14,FALSE())</f>
        <v>6.8511905131865</v>
      </c>
    </row>
    <row r="112" customFormat="false" ht="12.75" hidden="false" customHeight="false" outlineLevel="0" collapsed="false">
      <c r="A112" s="0" t="n">
        <v>37</v>
      </c>
      <c r="B112" s="0" t="n">
        <v>308</v>
      </c>
      <c r="C112" s="0" t="n">
        <v>25</v>
      </c>
      <c r="D112" s="0" t="n">
        <v>6.024</v>
      </c>
      <c r="E112" s="0" t="n">
        <v>1.003</v>
      </c>
      <c r="F112" s="0" t="n">
        <v>1319</v>
      </c>
      <c r="G112" s="0" t="n">
        <v>133.25</v>
      </c>
      <c r="H112" s="0" t="n">
        <v>-0.002</v>
      </c>
      <c r="I112" s="1" t="n">
        <v>0.721</v>
      </c>
      <c r="K112" s="3" t="n">
        <f aca="false">VLOOKUP(B112,'IOS manual recalc.'!$C$4:$Q$192,14,FALSE())</f>
        <v>5.92016042426398</v>
      </c>
    </row>
    <row r="113" customFormat="false" ht="12.75" hidden="false" customHeight="false" outlineLevel="0" collapsed="false">
      <c r="A113" s="0" t="n">
        <v>37</v>
      </c>
      <c r="B113" s="0" t="n">
        <v>309</v>
      </c>
      <c r="C113" s="0" t="n">
        <v>10</v>
      </c>
      <c r="D113" s="0" t="n">
        <v>5.967</v>
      </c>
      <c r="E113" s="0" t="n">
        <v>1.09</v>
      </c>
      <c r="F113" s="0" t="n">
        <v>1404</v>
      </c>
      <c r="G113" s="0" t="n">
        <v>145.99</v>
      </c>
      <c r="H113" s="0" t="n">
        <v>-0.002</v>
      </c>
      <c r="I113" s="1" t="n">
        <v>0.721</v>
      </c>
      <c r="K113" s="3" t="n">
        <f aca="false">VLOOKUP(B113,'IOS manual recalc.'!$C$4:$Q$192,14,FALSE())</f>
        <v>5.88066719651751</v>
      </c>
    </row>
    <row r="114" customFormat="false" ht="12.75" hidden="false" customHeight="false" outlineLevel="0" collapsed="false">
      <c r="A114" s="0" t="n">
        <v>37</v>
      </c>
      <c r="B114" s="0" t="n">
        <v>310</v>
      </c>
      <c r="C114" s="0" t="n">
        <v>5</v>
      </c>
      <c r="D114" s="0" t="n">
        <v>5.978</v>
      </c>
      <c r="E114" s="0" t="n">
        <v>0.991</v>
      </c>
      <c r="F114" s="0" t="n">
        <v>1106</v>
      </c>
      <c r="G114" s="0" t="n">
        <v>132.68</v>
      </c>
      <c r="H114" s="0" t="n">
        <v>-0.002</v>
      </c>
      <c r="I114" s="1" t="n">
        <v>0.721</v>
      </c>
      <c r="K114" s="3" t="n">
        <f aca="false">VLOOKUP(B114,'IOS manual recalc.'!$C$4:$Q$192,14,FALSE())</f>
        <v>5.90447756300589</v>
      </c>
    </row>
    <row r="115" customFormat="false" ht="12.75" hidden="false" customHeight="false" outlineLevel="0" collapsed="false">
      <c r="A115" s="0" t="n">
        <v>44</v>
      </c>
      <c r="B115" s="0" t="n">
        <v>337</v>
      </c>
      <c r="C115" s="0" t="n">
        <v>4317</v>
      </c>
      <c r="D115" s="0" t="n">
        <v>3.225</v>
      </c>
      <c r="E115" s="0" t="n">
        <v>0.539</v>
      </c>
      <c r="F115" s="0" t="n">
        <v>620</v>
      </c>
      <c r="G115" s="0" t="n">
        <v>133.69</v>
      </c>
      <c r="H115" s="0" t="n">
        <v>-0.002</v>
      </c>
      <c r="I115" s="1" t="n">
        <v>0.721</v>
      </c>
      <c r="K115" s="3" t="n">
        <f aca="false">VLOOKUP(B115,'IOS manual recalc.'!$C$4:$Q$192,14,FALSE())</f>
        <v>3.19968383765596</v>
      </c>
    </row>
    <row r="116" customFormat="false" ht="12.75" hidden="false" customHeight="false" outlineLevel="0" collapsed="false">
      <c r="A116" s="0" t="n">
        <v>44</v>
      </c>
      <c r="B116" s="0" t="n">
        <v>338</v>
      </c>
      <c r="C116" s="0" t="n">
        <v>4000</v>
      </c>
      <c r="D116" s="0" t="n">
        <v>3.199</v>
      </c>
      <c r="E116" s="0" t="n">
        <v>0.521</v>
      </c>
      <c r="F116" s="0" t="n">
        <v>621</v>
      </c>
      <c r="G116" s="0" t="n">
        <v>130.31</v>
      </c>
      <c r="H116" s="0" t="n">
        <v>-0.002</v>
      </c>
      <c r="I116" s="1" t="n">
        <v>0.721</v>
      </c>
      <c r="K116" s="3" t="n">
        <f aca="false">VLOOKUP(B116,'IOS manual recalc.'!$C$4:$Q$192,14,FALSE())</f>
        <v>3.15715518141845</v>
      </c>
    </row>
    <row r="117" customFormat="false" ht="12.75" hidden="false" customHeight="false" outlineLevel="0" collapsed="false">
      <c r="A117" s="0" t="n">
        <v>44</v>
      </c>
      <c r="B117" s="0" t="n">
        <v>339</v>
      </c>
      <c r="C117" s="0" t="n">
        <v>3500</v>
      </c>
      <c r="D117" s="0" t="n">
        <v>2.955</v>
      </c>
      <c r="E117" s="0" t="n">
        <v>0.49</v>
      </c>
      <c r="F117" s="0" t="n">
        <v>638</v>
      </c>
      <c r="G117" s="0" t="n">
        <v>132.64</v>
      </c>
      <c r="H117" s="0" t="n">
        <v>-0.002</v>
      </c>
      <c r="I117" s="1" t="n">
        <v>0.721</v>
      </c>
      <c r="K117" s="3" t="n">
        <f aca="false">VLOOKUP(B117,'IOS manual recalc.'!$C$4:$Q$192,14,FALSE())</f>
        <v>2.93477396144865</v>
      </c>
    </row>
    <row r="118" customFormat="false" ht="12.75" hidden="false" customHeight="false" outlineLevel="0" collapsed="false">
      <c r="A118" s="0" t="n">
        <v>44</v>
      </c>
      <c r="B118" s="0" t="n">
        <v>340</v>
      </c>
      <c r="C118" s="0" t="n">
        <v>3000</v>
      </c>
      <c r="D118" s="0" t="n">
        <v>2.538</v>
      </c>
      <c r="E118" s="0" t="n">
        <v>0.424</v>
      </c>
      <c r="F118" s="0" t="n">
        <v>639</v>
      </c>
      <c r="G118" s="0" t="n">
        <v>133.59</v>
      </c>
      <c r="H118" s="0" t="n">
        <v>-0.002</v>
      </c>
      <c r="I118" s="1" t="n">
        <v>0.721</v>
      </c>
      <c r="K118" s="3" t="n">
        <f aca="false">VLOOKUP(B118,'IOS manual recalc.'!$C$4:$Q$192,14,FALSE())</f>
        <v>2.50729112877008</v>
      </c>
    </row>
    <row r="119" customFormat="false" ht="12.75" hidden="false" customHeight="false" outlineLevel="0" collapsed="false">
      <c r="A119" s="0" t="n">
        <v>44</v>
      </c>
      <c r="B119" s="0" t="n">
        <v>341</v>
      </c>
      <c r="C119" s="0" t="n">
        <v>2500</v>
      </c>
      <c r="D119" s="0" t="n">
        <v>1.953</v>
      </c>
      <c r="E119" s="0" t="n">
        <v>0.331</v>
      </c>
      <c r="F119" s="0" t="n">
        <v>657</v>
      </c>
      <c r="G119" s="0" t="n">
        <v>135.48</v>
      </c>
      <c r="H119" s="0" t="n">
        <v>-0.002</v>
      </c>
      <c r="I119" s="1" t="n">
        <v>0.721</v>
      </c>
      <c r="K119" s="3" t="n">
        <f aca="false">VLOOKUP(B119,'IOS manual recalc.'!$C$4:$Q$192,14,FALSE())</f>
        <v>1.9435374503399</v>
      </c>
    </row>
    <row r="120" customFormat="false" ht="12.75" hidden="false" customHeight="false" outlineLevel="0" collapsed="false">
      <c r="A120" s="0" t="n">
        <v>44</v>
      </c>
      <c r="B120" s="0" t="n">
        <v>342</v>
      </c>
      <c r="C120" s="0" t="n">
        <v>2000</v>
      </c>
      <c r="D120" s="0" t="n">
        <v>1.303</v>
      </c>
      <c r="E120" s="0" t="n">
        <v>0.213</v>
      </c>
      <c r="F120" s="0" t="n">
        <v>712</v>
      </c>
      <c r="G120" s="0" t="n">
        <v>130.58</v>
      </c>
      <c r="H120" s="0" t="n">
        <v>-0.002</v>
      </c>
      <c r="I120" s="1" t="n">
        <v>0.721</v>
      </c>
      <c r="K120" s="3" t="n">
        <f aca="false">VLOOKUP(B120,'IOS manual recalc.'!$C$4:$Q$192,14,FALSE())</f>
        <v>1.29446072703498</v>
      </c>
    </row>
    <row r="121" customFormat="false" ht="12.75" hidden="false" customHeight="false" outlineLevel="0" collapsed="false">
      <c r="A121" s="0" t="n">
        <v>44</v>
      </c>
      <c r="B121" s="0" t="n">
        <v>343</v>
      </c>
      <c r="C121" s="0" t="n">
        <v>1500</v>
      </c>
      <c r="D121" s="0" t="n">
        <v>0.499</v>
      </c>
      <c r="E121" s="0" t="n">
        <v>0.087</v>
      </c>
      <c r="F121" s="0" t="n">
        <v>715</v>
      </c>
      <c r="G121" s="0" t="n">
        <v>138.86</v>
      </c>
      <c r="H121" s="0" t="n">
        <v>-0.002</v>
      </c>
      <c r="I121" s="1" t="n">
        <v>0.721</v>
      </c>
      <c r="K121" s="3" t="n">
        <f aca="false">VLOOKUP(B121,'IOS manual recalc.'!$C$4:$Q$192,14,FALSE())</f>
        <v>0.514107514296646</v>
      </c>
    </row>
    <row r="122" customFormat="false" ht="12.75" hidden="false" customHeight="false" outlineLevel="0" collapsed="false">
      <c r="A122" s="0" t="n">
        <v>44</v>
      </c>
      <c r="B122" s="0" t="n">
        <v>344</v>
      </c>
      <c r="C122" s="0" t="n">
        <v>1250</v>
      </c>
      <c r="D122" s="0" t="n">
        <v>0.342</v>
      </c>
      <c r="E122" s="0" t="n">
        <v>0.055</v>
      </c>
      <c r="F122" s="0" t="n">
        <v>1105</v>
      </c>
      <c r="G122" s="0" t="n">
        <v>127.61</v>
      </c>
      <c r="H122" s="0" t="n">
        <v>-0.002</v>
      </c>
      <c r="I122" s="1" t="n">
        <v>0.721</v>
      </c>
      <c r="K122" s="3" t="n">
        <f aca="false">VLOOKUP(B122,'IOS manual recalc.'!$C$4:$Q$192,14,FALSE())</f>
        <v>0.362755004507464</v>
      </c>
    </row>
    <row r="123" customFormat="false" ht="12.75" hidden="false" customHeight="false" outlineLevel="0" collapsed="false">
      <c r="A123" s="0" t="n">
        <v>44</v>
      </c>
      <c r="B123" s="0" t="n">
        <v>345</v>
      </c>
      <c r="C123" s="0" t="n">
        <v>1000</v>
      </c>
      <c r="D123" s="0" t="n">
        <v>0.378</v>
      </c>
      <c r="E123" s="0" t="n">
        <v>0.061</v>
      </c>
      <c r="F123" s="0" t="n">
        <v>1301</v>
      </c>
      <c r="G123" s="0" t="n">
        <v>128.18</v>
      </c>
      <c r="H123" s="0" t="n">
        <v>-0.002</v>
      </c>
      <c r="I123" s="1" t="n">
        <v>0.721</v>
      </c>
      <c r="K123" s="3" t="n">
        <f aca="false">VLOOKUP(B123,'IOS manual recalc.'!$C$4:$Q$192,14,FALSE())</f>
        <v>0.385679532433742</v>
      </c>
    </row>
    <row r="124" customFormat="false" ht="12.75" hidden="false" customHeight="false" outlineLevel="0" collapsed="false">
      <c r="A124" s="0" t="n">
        <v>44</v>
      </c>
      <c r="B124" s="0" t="n">
        <v>346</v>
      </c>
      <c r="C124" s="0" t="n">
        <v>800</v>
      </c>
      <c r="D124" s="0" t="n">
        <v>1.054</v>
      </c>
      <c r="E124" s="0" t="n">
        <v>0.18</v>
      </c>
      <c r="F124" s="0" t="n">
        <v>1321</v>
      </c>
      <c r="G124" s="0" t="n">
        <v>136.34</v>
      </c>
      <c r="H124" s="0" t="n">
        <v>-0.002</v>
      </c>
      <c r="I124" s="1" t="n">
        <v>0.721</v>
      </c>
      <c r="K124" s="3" t="n">
        <v>-99.9</v>
      </c>
      <c r="L124" s="1" t="s">
        <v>21</v>
      </c>
      <c r="M124" s="2" t="s">
        <v>27</v>
      </c>
    </row>
    <row r="125" customFormat="false" ht="12.75" hidden="false" customHeight="false" outlineLevel="0" collapsed="false">
      <c r="A125" s="0" t="n">
        <v>44</v>
      </c>
      <c r="B125" s="0" t="n">
        <v>347</v>
      </c>
      <c r="C125" s="0" t="n">
        <v>600</v>
      </c>
      <c r="D125" s="0" t="n">
        <v>0.627</v>
      </c>
      <c r="E125" s="0" t="n">
        <v>0.105</v>
      </c>
      <c r="F125" s="0" t="n">
        <v>1333</v>
      </c>
      <c r="G125" s="0" t="n">
        <v>133.52</v>
      </c>
      <c r="H125" s="0" t="n">
        <v>-0.002</v>
      </c>
      <c r="I125" s="1" t="n">
        <v>0.721</v>
      </c>
      <c r="K125" s="3" t="n">
        <f aca="false">VLOOKUP(B125,'IOS manual recalc.'!$C$4:$Q$192,14,FALSE())</f>
        <v>0.641027959207883</v>
      </c>
    </row>
    <row r="126" customFormat="false" ht="12.75" hidden="false" customHeight="false" outlineLevel="0" collapsed="false">
      <c r="A126" s="0" t="n">
        <v>44</v>
      </c>
      <c r="B126" s="0" t="n">
        <v>348</v>
      </c>
      <c r="C126" s="0" t="n">
        <v>400</v>
      </c>
      <c r="D126" s="0" t="n">
        <v>1.176</v>
      </c>
      <c r="E126" s="0" t="n">
        <v>0.198</v>
      </c>
      <c r="F126" s="0" t="n">
        <v>1374</v>
      </c>
      <c r="G126" s="0" t="n">
        <v>134.51</v>
      </c>
      <c r="H126" s="0" t="n">
        <v>-0.002</v>
      </c>
      <c r="I126" s="1" t="n">
        <v>0.721</v>
      </c>
      <c r="K126" s="3" t="n">
        <f aca="false">VLOOKUP(B126,'IOS manual recalc.'!$C$4:$Q$192,14,FALSE())</f>
        <v>1.15666262406877</v>
      </c>
    </row>
    <row r="127" customFormat="false" ht="12.75" hidden="false" customHeight="false" outlineLevel="0" collapsed="false">
      <c r="A127" s="0" t="n">
        <v>44</v>
      </c>
      <c r="B127" s="0" t="n">
        <v>349</v>
      </c>
      <c r="C127" s="0" t="n">
        <v>300</v>
      </c>
      <c r="D127" s="0" t="n">
        <v>1.895</v>
      </c>
      <c r="E127" s="0" t="n">
        <v>0.316</v>
      </c>
      <c r="F127" s="0" t="n">
        <v>1174</v>
      </c>
      <c r="G127" s="0" t="n">
        <v>133.33</v>
      </c>
      <c r="H127" s="0" t="n">
        <v>-0.002</v>
      </c>
      <c r="I127" s="1" t="n">
        <v>0.721</v>
      </c>
      <c r="K127" s="3" t="n">
        <f aca="false">VLOOKUP(B127,'IOS manual recalc.'!$C$4:$Q$192,14,FALSE())</f>
        <v>1.88685507155804</v>
      </c>
    </row>
    <row r="128" customFormat="false" ht="12.75" hidden="false" customHeight="false" outlineLevel="0" collapsed="false">
      <c r="A128" s="0" t="n">
        <v>44</v>
      </c>
      <c r="B128" s="0" t="n">
        <v>350</v>
      </c>
      <c r="C128" s="0" t="n">
        <v>250</v>
      </c>
      <c r="D128" s="0" t="n">
        <v>2.757</v>
      </c>
      <c r="E128" s="0" t="n">
        <v>0.452</v>
      </c>
      <c r="F128" s="0" t="n">
        <v>1487</v>
      </c>
      <c r="G128" s="0" t="n">
        <v>131.14</v>
      </c>
      <c r="H128" s="0" t="n">
        <v>-0.002</v>
      </c>
      <c r="I128" s="1" t="n">
        <v>0.721</v>
      </c>
      <c r="K128" s="3" t="n">
        <f aca="false">VLOOKUP(B128,'IOS manual recalc.'!$C$4:$Q$192,14,FALSE())</f>
        <v>2.72286007928608</v>
      </c>
    </row>
    <row r="129" customFormat="false" ht="12.75" hidden="false" customHeight="false" outlineLevel="0" collapsed="false">
      <c r="A129" s="0" t="n">
        <v>44</v>
      </c>
      <c r="B129" s="0" t="n">
        <v>351</v>
      </c>
      <c r="C129" s="0" t="n">
        <v>200</v>
      </c>
      <c r="D129" s="0" t="n">
        <v>3.739</v>
      </c>
      <c r="E129" s="0" t="n">
        <v>0.619</v>
      </c>
      <c r="F129" s="0" t="n">
        <v>1465</v>
      </c>
      <c r="G129" s="0" t="n">
        <v>132.13</v>
      </c>
      <c r="H129" s="0" t="n">
        <v>-0.002</v>
      </c>
      <c r="I129" s="1" t="n">
        <v>0.721</v>
      </c>
      <c r="K129" s="3" t="n">
        <v>3.687</v>
      </c>
      <c r="L129" s="1" t="s">
        <v>14</v>
      </c>
    </row>
    <row r="130" customFormat="false" ht="12.75" hidden="false" customHeight="false" outlineLevel="0" collapsed="false">
      <c r="A130" s="0" t="n">
        <v>44</v>
      </c>
      <c r="B130" s="0" t="n">
        <v>352</v>
      </c>
      <c r="C130" s="0" t="n">
        <v>175</v>
      </c>
      <c r="D130" s="0" t="n">
        <v>4.412</v>
      </c>
      <c r="E130" s="0" t="n">
        <v>0.747</v>
      </c>
      <c r="F130" s="0" t="n">
        <v>1368</v>
      </c>
      <c r="G130" s="0" t="n">
        <v>135.43</v>
      </c>
      <c r="H130" s="0" t="n">
        <v>-0.002</v>
      </c>
      <c r="I130" s="1" t="n">
        <v>0.721</v>
      </c>
      <c r="K130" s="3" t="n">
        <f aca="false">VLOOKUP(B130,'IOS manual recalc.'!$C$4:$Q$192,14,FALSE())</f>
        <v>4.34842211649666</v>
      </c>
      <c r="L130" s="1" t="s">
        <v>28</v>
      </c>
    </row>
    <row r="131" customFormat="false" ht="12.75" hidden="false" customHeight="false" outlineLevel="0" collapsed="false">
      <c r="A131" s="0" t="n">
        <v>44</v>
      </c>
      <c r="B131" s="0" t="n">
        <v>353</v>
      </c>
      <c r="C131" s="0" t="n">
        <v>150</v>
      </c>
      <c r="D131" s="0" t="n">
        <v>5.407</v>
      </c>
      <c r="E131" s="0" t="n">
        <v>0.872</v>
      </c>
      <c r="F131" s="0" t="n">
        <v>647</v>
      </c>
      <c r="G131" s="0" t="n">
        <v>129.12</v>
      </c>
      <c r="H131" s="0" t="n">
        <v>-0.002</v>
      </c>
      <c r="I131" s="1" t="n">
        <v>0.721</v>
      </c>
      <c r="K131" s="3" t="n">
        <f aca="false">VLOOKUP(B131,'IOS manual recalc.'!$C$4:$Q$192,14,FALSE())</f>
        <v>5.32619427077757</v>
      </c>
    </row>
    <row r="132" customFormat="false" ht="12.75" hidden="false" customHeight="false" outlineLevel="0" collapsed="false">
      <c r="A132" s="0" t="n">
        <v>44</v>
      </c>
      <c r="B132" s="0" t="n">
        <v>354</v>
      </c>
      <c r="C132" s="0" t="n">
        <v>125</v>
      </c>
      <c r="D132" s="0" t="n">
        <v>6.527</v>
      </c>
      <c r="E132" s="0" t="n">
        <v>1.039</v>
      </c>
      <c r="F132" s="0" t="n">
        <v>700</v>
      </c>
      <c r="G132" s="0" t="n">
        <v>127.48</v>
      </c>
      <c r="H132" s="0" t="n">
        <v>-0.002</v>
      </c>
      <c r="I132" s="1" t="n">
        <v>0.721</v>
      </c>
      <c r="K132" s="3" t="n">
        <f aca="false">VLOOKUP(B132,'IOS manual recalc.'!$C$4:$Q$192,14,FALSE())</f>
        <v>6.41469191314481</v>
      </c>
    </row>
    <row r="133" customFormat="false" ht="12.75" hidden="false" customHeight="false" outlineLevel="0" collapsed="false">
      <c r="A133" s="0" t="n">
        <v>44</v>
      </c>
      <c r="B133" s="0" t="n">
        <v>355</v>
      </c>
      <c r="C133" s="0" t="n">
        <v>100</v>
      </c>
      <c r="D133" s="0" t="n">
        <v>6.928</v>
      </c>
      <c r="E133" s="0" t="n">
        <v>1.149</v>
      </c>
      <c r="F133" s="0" t="n">
        <v>1302</v>
      </c>
      <c r="G133" s="0" t="n">
        <v>132.75</v>
      </c>
      <c r="H133" s="0" t="n">
        <v>-0.002</v>
      </c>
      <c r="I133" s="1" t="n">
        <v>0.721</v>
      </c>
      <c r="K133" s="3" t="n">
        <f aca="false">VLOOKUP(B133,'IOS manual recalc.'!$C$4:$Q$192,14,FALSE())</f>
        <v>6.81987292755647</v>
      </c>
    </row>
    <row r="134" customFormat="false" ht="12.75" hidden="false" customHeight="false" outlineLevel="0" collapsed="false">
      <c r="A134" s="0" t="n">
        <v>44</v>
      </c>
      <c r="B134" s="0" t="n">
        <v>356</v>
      </c>
      <c r="C134" s="0" t="n">
        <v>75</v>
      </c>
      <c r="D134" s="0" t="n">
        <v>6.906</v>
      </c>
      <c r="E134" s="0" t="n">
        <v>1.16</v>
      </c>
      <c r="F134" s="0" t="n">
        <v>1327</v>
      </c>
      <c r="G134" s="0" t="n">
        <v>134.41</v>
      </c>
      <c r="H134" s="0" t="n">
        <v>-0.002</v>
      </c>
      <c r="I134" s="1" t="n">
        <v>0.721</v>
      </c>
      <c r="K134" s="3" t="n">
        <f aca="false">VLOOKUP(B134,'IOS manual recalc.'!$C$4:$Q$192,14,FALSE())</f>
        <v>6.79874405494564</v>
      </c>
    </row>
    <row r="135" customFormat="false" ht="12.75" hidden="false" customHeight="false" outlineLevel="0" collapsed="false">
      <c r="A135" s="0" t="n">
        <v>44</v>
      </c>
      <c r="B135" s="0" t="n">
        <v>357</v>
      </c>
      <c r="C135" s="0" t="n">
        <v>50</v>
      </c>
      <c r="D135" s="0" t="n">
        <v>6.913</v>
      </c>
      <c r="E135" s="0" t="n">
        <v>1.176</v>
      </c>
      <c r="F135" s="0" t="n">
        <v>1367</v>
      </c>
      <c r="G135" s="0" t="n">
        <v>136.1</v>
      </c>
      <c r="H135" s="0" t="n">
        <v>-0.002</v>
      </c>
      <c r="I135" s="1" t="n">
        <v>0.721</v>
      </c>
      <c r="K135" s="3" t="n">
        <f aca="false">VLOOKUP(B135,'IOS manual recalc.'!$C$4:$Q$192,14,FALSE())</f>
        <v>6.79395641922019</v>
      </c>
    </row>
    <row r="136" customFormat="false" ht="12.75" hidden="false" customHeight="false" outlineLevel="0" collapsed="false">
      <c r="A136" s="0" t="n">
        <v>44</v>
      </c>
      <c r="B136" s="0" t="n">
        <v>358</v>
      </c>
      <c r="C136" s="0" t="n">
        <v>25</v>
      </c>
      <c r="D136" s="0" t="n">
        <v>6.241</v>
      </c>
      <c r="E136" s="0" t="n">
        <v>1.03</v>
      </c>
      <c r="F136" s="0" t="n">
        <v>622</v>
      </c>
      <c r="G136" s="0" t="n">
        <v>132.1</v>
      </c>
      <c r="H136" s="0" t="n">
        <v>-0.002</v>
      </c>
      <c r="I136" s="1" t="n">
        <v>0.721</v>
      </c>
      <c r="K136" s="3" t="n">
        <f aca="false">VLOOKUP(B136,'IOS manual recalc.'!$C$4:$Q$192,14,FALSE())</f>
        <v>6.13329684755742</v>
      </c>
    </row>
    <row r="137" customFormat="false" ht="12.75" hidden="false" customHeight="false" outlineLevel="0" collapsed="false">
      <c r="A137" s="0" t="n">
        <v>44</v>
      </c>
      <c r="B137" s="0" t="n">
        <v>359</v>
      </c>
      <c r="C137" s="0" t="n">
        <v>10</v>
      </c>
      <c r="D137" s="0" t="n">
        <v>6.212</v>
      </c>
      <c r="E137" s="0" t="n">
        <v>1.058</v>
      </c>
      <c r="F137" s="0" t="n">
        <v>1338</v>
      </c>
      <c r="G137" s="0" t="n">
        <v>136.26</v>
      </c>
      <c r="H137" s="0" t="n">
        <v>-0.002</v>
      </c>
      <c r="I137" s="1" t="n">
        <v>0.721</v>
      </c>
      <c r="K137" s="3" t="n">
        <f aca="false">VLOOKUP(B137,'IOS manual recalc.'!$C$4:$Q$192,14,FALSE())</f>
        <v>6.11639598178551</v>
      </c>
    </row>
    <row r="138" customFormat="false" ht="12.75" hidden="false" customHeight="false" outlineLevel="0" collapsed="false">
      <c r="A138" s="0" t="n">
        <v>44</v>
      </c>
      <c r="B138" s="0" t="n">
        <v>360</v>
      </c>
      <c r="C138" s="0" t="n">
        <v>5</v>
      </c>
      <c r="D138" s="0" t="n">
        <v>6.375</v>
      </c>
      <c r="E138" s="0" t="n">
        <v>1.049</v>
      </c>
      <c r="F138" s="0" t="n">
        <v>611</v>
      </c>
      <c r="G138" s="0" t="n">
        <v>131.71</v>
      </c>
      <c r="H138" s="0" t="n">
        <v>-0.002</v>
      </c>
      <c r="I138" s="1" t="n">
        <v>0.721</v>
      </c>
      <c r="K138" s="3" t="n">
        <f aca="false">VLOOKUP(B138,'IOS manual recalc.'!$C$4:$Q$192,14,FALSE())</f>
        <v>6.27718528348109</v>
      </c>
    </row>
    <row r="139" customFormat="false" ht="12.75" hidden="false" customHeight="false" outlineLevel="0" collapsed="false">
      <c r="A139" s="0" t="n">
        <v>61</v>
      </c>
      <c r="B139" s="0" t="n">
        <v>528</v>
      </c>
      <c r="C139" s="0" t="n">
        <v>4025</v>
      </c>
      <c r="D139" s="0" t="n">
        <v>3.177</v>
      </c>
      <c r="E139" s="0" t="n">
        <v>0.573</v>
      </c>
      <c r="F139" s="0" t="n">
        <v>1247</v>
      </c>
      <c r="G139" s="0" t="n">
        <v>144.13</v>
      </c>
      <c r="H139" s="0" t="n">
        <v>-0.002</v>
      </c>
      <c r="I139" s="1" t="n">
        <v>0.721</v>
      </c>
      <c r="K139" s="3" t="n">
        <f aca="false">VLOOKUP(B139,'IOS manual recalc.'!$C$4:$Q$192,14,FALSE())</f>
        <v>3.12275327099584</v>
      </c>
    </row>
    <row r="140" customFormat="false" ht="12.75" hidden="false" customHeight="false" outlineLevel="0" collapsed="false">
      <c r="A140" s="0" t="n">
        <v>61</v>
      </c>
      <c r="B140" s="0" t="n">
        <v>529</v>
      </c>
      <c r="C140" s="0" t="n">
        <v>3500</v>
      </c>
      <c r="D140" s="0" t="n">
        <v>2.881</v>
      </c>
      <c r="E140" s="0" t="n">
        <v>0.489</v>
      </c>
      <c r="F140" s="0" t="n">
        <v>1320</v>
      </c>
      <c r="G140" s="0" t="n">
        <v>135.74</v>
      </c>
      <c r="H140" s="0" t="n">
        <v>-0.002</v>
      </c>
      <c r="I140" s="1" t="n">
        <v>0.721</v>
      </c>
      <c r="K140" s="3" t="n">
        <f aca="false">VLOOKUP(B140,'IOS manual recalc.'!$C$4:$Q$192,14,FALSE())</f>
        <v>2.84357322444552</v>
      </c>
    </row>
    <row r="141" customFormat="false" ht="12.75" hidden="false" customHeight="false" outlineLevel="0" collapsed="false">
      <c r="A141" s="0" t="n">
        <v>61</v>
      </c>
      <c r="B141" s="0" t="n">
        <v>530</v>
      </c>
      <c r="C141" s="0" t="n">
        <v>3500</v>
      </c>
      <c r="D141" s="0" t="n">
        <v>2.837</v>
      </c>
      <c r="E141" s="0" t="n">
        <v>0.498</v>
      </c>
      <c r="F141" s="0" t="n">
        <v>1400</v>
      </c>
      <c r="G141" s="0" t="n">
        <v>140.3</v>
      </c>
      <c r="H141" s="0" t="n">
        <v>-0.002</v>
      </c>
      <c r="I141" s="1" t="n">
        <v>0.721</v>
      </c>
      <c r="K141" s="3" t="n">
        <f aca="false">VLOOKUP(B141,'IOS manual recalc.'!$C$4:$Q$192,14,FALSE())</f>
        <v>2.81704732390648</v>
      </c>
    </row>
    <row r="142" customFormat="false" ht="12.75" hidden="false" customHeight="false" outlineLevel="0" collapsed="false">
      <c r="A142" s="0" t="n">
        <v>61</v>
      </c>
      <c r="B142" s="0" t="n">
        <v>531</v>
      </c>
      <c r="C142" s="0" t="n">
        <v>3000</v>
      </c>
      <c r="D142" s="0" t="n">
        <v>2.484</v>
      </c>
      <c r="E142" s="0" t="n">
        <v>0.445</v>
      </c>
      <c r="F142" s="0" t="n">
        <v>1175</v>
      </c>
      <c r="G142" s="0" t="n">
        <v>143.13</v>
      </c>
      <c r="H142" s="0" t="n">
        <v>-0.002</v>
      </c>
      <c r="I142" s="1" t="n">
        <v>0.721</v>
      </c>
      <c r="K142" s="3" t="n">
        <f aca="false">VLOOKUP(B142,'IOS manual recalc.'!$C$4:$Q$192,14,FALSE())</f>
        <v>2.46408216914278</v>
      </c>
    </row>
    <row r="143" customFormat="false" ht="12.75" hidden="false" customHeight="false" outlineLevel="0" collapsed="false">
      <c r="A143" s="0" t="n">
        <v>61</v>
      </c>
      <c r="B143" s="0" t="n">
        <v>532</v>
      </c>
      <c r="C143" s="0" t="n">
        <v>2500</v>
      </c>
      <c r="D143" s="0" t="n">
        <v>1.948</v>
      </c>
      <c r="E143" s="0" t="n">
        <v>0.334</v>
      </c>
      <c r="F143" s="0" t="n">
        <v>1209</v>
      </c>
      <c r="G143" s="0" t="n">
        <v>137.02</v>
      </c>
      <c r="H143" s="0" t="n">
        <v>-0.002</v>
      </c>
      <c r="I143" s="1" t="n">
        <v>0.721</v>
      </c>
      <c r="K143" s="3" t="n">
        <f aca="false">VLOOKUP(B143,'IOS manual recalc.'!$C$4:$Q$192,14,FALSE())</f>
        <v>1.92710876679711</v>
      </c>
    </row>
    <row r="144" customFormat="false" ht="12.75" hidden="false" customHeight="false" outlineLevel="0" collapsed="false">
      <c r="A144" s="0" t="n">
        <v>61</v>
      </c>
      <c r="B144" s="0" t="n">
        <v>533</v>
      </c>
      <c r="C144" s="0" t="n">
        <v>2000</v>
      </c>
      <c r="D144" s="0" t="n">
        <v>1.279</v>
      </c>
      <c r="E144" s="0" t="n">
        <v>0.234</v>
      </c>
      <c r="F144" s="0" t="n">
        <v>2020</v>
      </c>
      <c r="G144" s="0" t="n">
        <v>145.95</v>
      </c>
      <c r="H144" s="0" t="n">
        <v>-0.002</v>
      </c>
      <c r="I144" s="1" t="n">
        <v>0.721</v>
      </c>
      <c r="K144" s="3" t="n">
        <f aca="false">VLOOKUP(B144,'IOS manual recalc.'!$C$4:$Q$192,14,FALSE())</f>
        <v>1.26928477620889</v>
      </c>
    </row>
    <row r="145" customFormat="false" ht="12.75" hidden="false" customHeight="false" outlineLevel="0" collapsed="false">
      <c r="A145" s="0" t="n">
        <v>61</v>
      </c>
      <c r="B145" s="0" t="n">
        <v>534</v>
      </c>
      <c r="C145" s="0" t="n">
        <v>1500</v>
      </c>
      <c r="D145" s="0" t="n">
        <v>0.544</v>
      </c>
      <c r="E145" s="0" t="n">
        <v>0.09</v>
      </c>
      <c r="F145" s="0" t="n">
        <v>1384</v>
      </c>
      <c r="G145" s="0" t="n">
        <v>131.86</v>
      </c>
      <c r="H145" s="0" t="n">
        <v>-0.002</v>
      </c>
      <c r="I145" s="1" t="n">
        <v>0.721</v>
      </c>
      <c r="K145" s="3" t="n">
        <f aca="false">VLOOKUP(B145,'IOS manual recalc.'!$C$4:$Q$192,14,FALSE())</f>
        <v>0.547786856832094</v>
      </c>
    </row>
    <row r="146" customFormat="false" ht="12.75" hidden="false" customHeight="false" outlineLevel="0" collapsed="false">
      <c r="A146" s="0" t="n">
        <v>61</v>
      </c>
      <c r="B146" s="0" t="n">
        <v>535</v>
      </c>
      <c r="C146" s="0" t="n">
        <v>1250</v>
      </c>
      <c r="D146" s="0" t="n">
        <v>0.34</v>
      </c>
      <c r="E146" s="0" t="n">
        <v>0.059</v>
      </c>
      <c r="F146" s="0" t="n">
        <v>1406</v>
      </c>
      <c r="G146" s="0" t="n">
        <v>137.91</v>
      </c>
      <c r="H146" s="0" t="n">
        <v>-0.002</v>
      </c>
      <c r="I146" s="1" t="n">
        <v>0.721</v>
      </c>
      <c r="K146" s="3" t="n">
        <f aca="false">VLOOKUP(B146,'IOS manual recalc.'!$C$4:$Q$192,14,FALSE())</f>
        <v>0.358068158358396</v>
      </c>
    </row>
    <row r="147" customFormat="false" ht="12.75" hidden="false" customHeight="false" outlineLevel="0" collapsed="false">
      <c r="A147" s="0" t="n">
        <v>61</v>
      </c>
      <c r="B147" s="0" t="n">
        <v>536</v>
      </c>
      <c r="C147" s="0" t="n">
        <v>1000</v>
      </c>
      <c r="D147" s="0" t="n">
        <v>0.321</v>
      </c>
      <c r="E147" s="0" t="n">
        <v>0.055</v>
      </c>
      <c r="F147" s="0" t="n">
        <v>1322</v>
      </c>
      <c r="G147" s="0" t="n">
        <v>136.02</v>
      </c>
      <c r="H147" s="0" t="n">
        <v>-0.002</v>
      </c>
      <c r="I147" s="1" t="n">
        <v>0.721</v>
      </c>
      <c r="K147" s="3" t="n">
        <f aca="false">VLOOKUP(B147,'IOS manual recalc.'!$C$4:$Q$192,14,FALSE())</f>
        <v>0.328428312737122</v>
      </c>
    </row>
    <row r="148" customFormat="false" ht="12.75" hidden="false" customHeight="false" outlineLevel="0" collapsed="false">
      <c r="A148" s="0" t="n">
        <v>61</v>
      </c>
      <c r="B148" s="0" t="n">
        <v>537</v>
      </c>
      <c r="C148" s="0" t="n">
        <v>800</v>
      </c>
      <c r="D148" s="0" t="n">
        <v>0.471</v>
      </c>
      <c r="E148" s="0" t="n">
        <v>0.08</v>
      </c>
      <c r="F148" s="0" t="n">
        <v>1373</v>
      </c>
      <c r="G148" s="0" t="n">
        <v>135.19</v>
      </c>
      <c r="H148" s="0" t="n">
        <v>-0.002</v>
      </c>
      <c r="I148" s="1" t="n">
        <v>0.721</v>
      </c>
      <c r="K148" s="3" t="n">
        <f aca="false">VLOOKUP(B148,'IOS manual recalc.'!$C$4:$Q$192,14,FALSE())</f>
        <v>0.475915106332669</v>
      </c>
    </row>
    <row r="149" customFormat="false" ht="12.75" hidden="false" customHeight="false" outlineLevel="0" collapsed="false">
      <c r="A149" s="0" t="n">
        <v>61</v>
      </c>
      <c r="B149" s="0" t="n">
        <v>538</v>
      </c>
      <c r="C149" s="0" t="n">
        <v>800</v>
      </c>
      <c r="D149" s="0" t="n">
        <v>0.6</v>
      </c>
      <c r="E149" s="0" t="n">
        <v>0.096</v>
      </c>
      <c r="F149" s="0" t="n">
        <v>1146</v>
      </c>
      <c r="G149" s="0" t="n">
        <v>127.44</v>
      </c>
      <c r="H149" s="0" t="n">
        <v>-0.002</v>
      </c>
      <c r="I149" s="1" t="n">
        <v>0.721</v>
      </c>
      <c r="K149" s="3" t="n">
        <f aca="false">VLOOKUP(B149,'IOS manual recalc.'!$C$4:$Q$192,14,FALSE())</f>
        <v>0.616504909126514</v>
      </c>
    </row>
    <row r="150" customFormat="false" ht="12.75" hidden="false" customHeight="false" outlineLevel="0" collapsed="false">
      <c r="A150" s="0" t="n">
        <v>61</v>
      </c>
      <c r="B150" s="0" t="n">
        <v>539</v>
      </c>
      <c r="C150" s="0" t="n">
        <v>400</v>
      </c>
      <c r="D150" s="0" t="n">
        <v>1.295</v>
      </c>
      <c r="E150" s="0" t="n">
        <v>0.218</v>
      </c>
      <c r="F150" s="0" t="n">
        <v>1386</v>
      </c>
      <c r="G150" s="0" t="n">
        <v>134.42</v>
      </c>
      <c r="H150" s="0" t="n">
        <v>-0.002</v>
      </c>
      <c r="I150" s="1" t="n">
        <v>0.721</v>
      </c>
      <c r="K150" s="3" t="n">
        <f aca="false">VLOOKUP(B150,'IOS manual recalc.'!$C$4:$Q$192,14,FALSE())</f>
        <v>1.28618029293189</v>
      </c>
    </row>
    <row r="151" customFormat="false" ht="12.75" hidden="false" customHeight="false" outlineLevel="0" collapsed="false">
      <c r="A151" s="0" t="n">
        <v>61</v>
      </c>
      <c r="B151" s="0" t="n">
        <v>540</v>
      </c>
      <c r="C151" s="0" t="n">
        <v>300</v>
      </c>
      <c r="D151" s="0" t="n">
        <v>2.086</v>
      </c>
      <c r="E151" s="0" t="n">
        <v>0.356</v>
      </c>
      <c r="F151" s="0" t="n">
        <v>631</v>
      </c>
      <c r="G151" s="0" t="n">
        <v>136.38</v>
      </c>
      <c r="H151" s="0" t="n">
        <v>-0.002</v>
      </c>
      <c r="I151" s="1" t="n">
        <v>0.721</v>
      </c>
      <c r="K151" s="3" t="n">
        <f aca="false">VLOOKUP(B151,'IOS manual recalc.'!$C$4:$Q$192,14,FALSE())</f>
        <v>2.02854423901008</v>
      </c>
    </row>
    <row r="152" customFormat="false" ht="12.75" hidden="false" customHeight="false" outlineLevel="0" collapsed="false">
      <c r="A152" s="0" t="n">
        <v>61</v>
      </c>
      <c r="B152" s="0" t="n">
        <v>541</v>
      </c>
      <c r="C152" s="0" t="n">
        <v>250</v>
      </c>
      <c r="D152" s="0" t="n">
        <v>2.666</v>
      </c>
      <c r="E152" s="0" t="n">
        <v>0.442</v>
      </c>
      <c r="F152" s="0" t="n">
        <v>1414</v>
      </c>
      <c r="G152" s="0" t="n">
        <v>132.62</v>
      </c>
      <c r="H152" s="0" t="n">
        <v>-0.002</v>
      </c>
      <c r="I152" s="1" t="n">
        <v>0.721</v>
      </c>
      <c r="K152" s="3" t="n">
        <f aca="false">VLOOKUP(B152,'IOS manual recalc.'!$C$4:$Q$192,14,FALSE())</f>
        <v>2.65048402149722</v>
      </c>
    </row>
    <row r="153" customFormat="false" ht="12.75" hidden="false" customHeight="false" outlineLevel="0" collapsed="false">
      <c r="A153" s="0" t="n">
        <v>61</v>
      </c>
      <c r="B153" s="0" t="n">
        <v>542</v>
      </c>
      <c r="C153" s="0" t="n">
        <v>200</v>
      </c>
      <c r="D153" s="0" t="n">
        <v>3.921</v>
      </c>
      <c r="E153" s="0" t="n">
        <v>0.661</v>
      </c>
      <c r="F153" s="0" t="n">
        <v>1397</v>
      </c>
      <c r="G153" s="0" t="n">
        <v>134.84</v>
      </c>
      <c r="H153" s="0" t="n">
        <v>-0.002</v>
      </c>
      <c r="I153" s="1" t="n">
        <v>0.721</v>
      </c>
      <c r="K153" s="3" t="n">
        <f aca="false">VLOOKUP(B153,'IOS manual recalc.'!$C$4:$Q$192,14,FALSE())</f>
        <v>3.87776897012723</v>
      </c>
    </row>
    <row r="154" customFormat="false" ht="12.75" hidden="false" customHeight="false" outlineLevel="0" collapsed="false">
      <c r="A154" s="0" t="n">
        <v>61</v>
      </c>
      <c r="B154" s="0" t="n">
        <v>543</v>
      </c>
      <c r="C154" s="0" t="n">
        <v>175</v>
      </c>
      <c r="D154" s="0" t="n">
        <v>4.395</v>
      </c>
      <c r="E154" s="0" t="n">
        <v>0.736</v>
      </c>
      <c r="F154" s="0" t="n">
        <v>1409</v>
      </c>
      <c r="G154" s="0" t="n">
        <v>133.99</v>
      </c>
      <c r="H154" s="0" t="n">
        <v>-0.002</v>
      </c>
      <c r="I154" s="1" t="n">
        <v>0.721</v>
      </c>
      <c r="K154" s="3" t="n">
        <f aca="false">VLOOKUP(B154,'IOS manual recalc.'!$C$4:$Q$192,14,FALSE())</f>
        <v>4.3371580785543</v>
      </c>
    </row>
    <row r="155" customFormat="false" ht="12.75" hidden="false" customHeight="false" outlineLevel="0" collapsed="false">
      <c r="A155" s="0" t="n">
        <v>61</v>
      </c>
      <c r="B155" s="0" t="n">
        <v>544</v>
      </c>
      <c r="C155" s="0" t="n">
        <v>150</v>
      </c>
      <c r="D155" s="0" t="n">
        <v>5.434</v>
      </c>
      <c r="E155" s="0" t="n">
        <v>0.925</v>
      </c>
      <c r="F155" s="0" t="n">
        <v>1326</v>
      </c>
      <c r="G155" s="0" t="n">
        <v>136.18</v>
      </c>
      <c r="H155" s="0" t="n">
        <v>-0.002</v>
      </c>
      <c r="I155" s="1" t="n">
        <v>0.721</v>
      </c>
      <c r="K155" s="3" t="n">
        <f aca="false">VLOOKUP(B155,'IOS manual recalc.'!$C$4:$Q$192,14,FALSE())</f>
        <v>5.36355932991479</v>
      </c>
    </row>
    <row r="156" customFormat="false" ht="12.75" hidden="false" customHeight="false" outlineLevel="0" collapsed="false">
      <c r="A156" s="0" t="n">
        <v>61</v>
      </c>
      <c r="B156" s="0" t="n">
        <v>545</v>
      </c>
      <c r="C156" s="0" t="n">
        <v>125</v>
      </c>
      <c r="D156" s="0" t="n">
        <v>6.29</v>
      </c>
      <c r="E156" s="0" t="n">
        <v>1.07</v>
      </c>
      <c r="F156" s="0" t="n">
        <v>1123</v>
      </c>
      <c r="G156" s="0" t="n">
        <v>135.93</v>
      </c>
      <c r="H156" s="0" t="n">
        <v>-0.002</v>
      </c>
      <c r="I156" s="1" t="n">
        <v>0.721</v>
      </c>
      <c r="K156" s="3" t="n">
        <v>6.202</v>
      </c>
      <c r="L156" s="1" t="s">
        <v>14</v>
      </c>
    </row>
    <row r="157" customFormat="false" ht="12.75" hidden="false" customHeight="false" outlineLevel="0" collapsed="false">
      <c r="A157" s="0" t="n">
        <v>61</v>
      </c>
      <c r="B157" s="0" t="n">
        <v>546</v>
      </c>
      <c r="C157" s="0" t="n">
        <v>100</v>
      </c>
      <c r="D157" s="0" t="n">
        <v>6.727</v>
      </c>
      <c r="E157" s="0" t="n">
        <v>1.175</v>
      </c>
      <c r="F157" s="0" t="n">
        <v>1411</v>
      </c>
      <c r="G157" s="0" t="n">
        <v>139.69</v>
      </c>
      <c r="H157" s="0" t="n">
        <v>-0.002</v>
      </c>
      <c r="I157" s="1" t="n">
        <v>0.721</v>
      </c>
      <c r="K157" s="3" t="n">
        <f aca="false">VLOOKUP(B157,'IOS manual recalc.'!$C$4:$Q$192,14,FALSE())</f>
        <v>6.62807211460949</v>
      </c>
    </row>
    <row r="158" customFormat="false" ht="12.75" hidden="false" customHeight="false" outlineLevel="0" collapsed="false">
      <c r="A158" s="0" t="n">
        <v>61</v>
      </c>
      <c r="B158" s="0" t="n">
        <v>547</v>
      </c>
      <c r="C158" s="0" t="n">
        <v>75</v>
      </c>
      <c r="D158" s="0" t="n">
        <v>6.843</v>
      </c>
      <c r="E158" s="0" t="n">
        <v>1.164</v>
      </c>
      <c r="F158" s="0" t="n">
        <v>1380</v>
      </c>
      <c r="G158" s="0" t="n">
        <v>136.09</v>
      </c>
      <c r="H158" s="0" t="n">
        <v>-0.002</v>
      </c>
      <c r="I158" s="1" t="n">
        <v>0.721</v>
      </c>
      <c r="K158" s="3" t="n">
        <f aca="false">VLOOKUP(B158,'IOS manual recalc.'!$C$4:$Q$192,14,FALSE())</f>
        <v>6.7482346278232</v>
      </c>
    </row>
    <row r="159" customFormat="false" ht="12.75" hidden="false" customHeight="false" outlineLevel="0" collapsed="false">
      <c r="A159" s="0" t="n">
        <v>61</v>
      </c>
      <c r="B159" s="0" t="n">
        <v>548</v>
      </c>
      <c r="C159" s="0" t="n">
        <v>50</v>
      </c>
      <c r="D159" s="0" t="n">
        <v>6.936</v>
      </c>
      <c r="E159" s="0" t="n">
        <v>1.183</v>
      </c>
      <c r="F159" s="0" t="n">
        <v>1144</v>
      </c>
      <c r="G159" s="0" t="n">
        <v>136.45</v>
      </c>
      <c r="H159" s="0" t="n">
        <v>-0.002</v>
      </c>
      <c r="I159" s="1" t="n">
        <v>0.721</v>
      </c>
      <c r="K159" s="3" t="n">
        <f aca="false">VLOOKUP(B159,'IOS manual recalc.'!$C$4:$Q$192,14,FALSE())</f>
        <v>6.83390125721975</v>
      </c>
    </row>
    <row r="160" customFormat="false" ht="12.75" hidden="false" customHeight="false" outlineLevel="0" collapsed="false">
      <c r="A160" s="0" t="n">
        <v>61</v>
      </c>
      <c r="B160" s="0" t="n">
        <v>549</v>
      </c>
      <c r="C160" s="0" t="n">
        <v>25</v>
      </c>
      <c r="D160" s="0" t="n">
        <v>6.108</v>
      </c>
      <c r="E160" s="0" t="n">
        <v>1.017</v>
      </c>
      <c r="F160" s="0" t="n">
        <v>1319</v>
      </c>
      <c r="G160" s="0" t="n">
        <v>133.25</v>
      </c>
      <c r="H160" s="0" t="n">
        <v>-0.002</v>
      </c>
      <c r="I160" s="1" t="n">
        <v>0.721</v>
      </c>
      <c r="K160" s="3" t="n">
        <f aca="false">VLOOKUP(B160,'IOS manual recalc.'!$C$4:$Q$192,14,FALSE())</f>
        <v>6.02052153639202</v>
      </c>
    </row>
    <row r="161" customFormat="false" ht="12.75" hidden="false" customHeight="false" outlineLevel="0" collapsed="false">
      <c r="A161" s="0" t="n">
        <v>61</v>
      </c>
      <c r="B161" s="0" t="n">
        <v>550</v>
      </c>
      <c r="C161" s="0" t="n">
        <v>10</v>
      </c>
      <c r="D161" s="0" t="n">
        <v>6.104</v>
      </c>
      <c r="E161" s="0" t="n">
        <v>1.115</v>
      </c>
      <c r="F161" s="0" t="n">
        <v>1404</v>
      </c>
      <c r="G161" s="0" t="n">
        <v>145.99</v>
      </c>
      <c r="H161" s="0" t="n">
        <v>-0.002</v>
      </c>
      <c r="I161" s="1" t="n">
        <v>0.721</v>
      </c>
      <c r="K161" s="3" t="n">
        <f aca="false">VLOOKUP(B161,'IOS manual recalc.'!$C$4:$Q$192,14,FALSE())</f>
        <v>6.02057981101154</v>
      </c>
    </row>
    <row r="162" customFormat="false" ht="12.75" hidden="false" customHeight="false" outlineLevel="0" collapsed="false">
      <c r="A162" s="0" t="n">
        <v>61</v>
      </c>
      <c r="B162" s="0" t="n">
        <v>551</v>
      </c>
      <c r="C162" s="0" t="n">
        <v>5</v>
      </c>
      <c r="D162" s="0" t="n">
        <v>6.111</v>
      </c>
      <c r="E162" s="0" t="n">
        <v>1.013</v>
      </c>
      <c r="F162" s="0" t="n">
        <v>1106</v>
      </c>
      <c r="G162" s="0" t="n">
        <v>132.68</v>
      </c>
      <c r="H162" s="0" t="n">
        <v>-0.002</v>
      </c>
      <c r="I162" s="1" t="n">
        <v>0.721</v>
      </c>
      <c r="K162" s="3" t="n">
        <f aca="false">VLOOKUP(B162,'IOS manual recalc.'!$C$4:$Q$192,14,FALSE())</f>
        <v>6.02306446560411</v>
      </c>
    </row>
    <row r="163" customFormat="false" ht="12.75" hidden="false" customHeight="false" outlineLevel="0" collapsed="false">
      <c r="A163" s="0" t="n">
        <v>71</v>
      </c>
      <c r="B163" s="0" t="n">
        <v>617</v>
      </c>
      <c r="C163" s="0" t="n">
        <v>2000</v>
      </c>
      <c r="D163" s="0" t="n">
        <v>1.29</v>
      </c>
      <c r="E163" s="0" t="n">
        <v>0.233</v>
      </c>
      <c r="F163" s="0" t="n">
        <v>1247</v>
      </c>
      <c r="G163" s="0" t="n">
        <v>144.13</v>
      </c>
      <c r="H163" s="0" t="n">
        <v>-0.002</v>
      </c>
      <c r="I163" s="1" t="n">
        <v>0.721</v>
      </c>
      <c r="K163" s="3" t="n">
        <f aca="false">VLOOKUP(B163,'IOS manual recalc.'!$C$4:$Q$192,14,FALSE())</f>
        <v>1.22556974951049</v>
      </c>
    </row>
    <row r="164" customFormat="false" ht="12.75" hidden="false" customHeight="false" outlineLevel="0" collapsed="false">
      <c r="A164" s="0" t="n">
        <v>71</v>
      </c>
      <c r="B164" s="0" t="n">
        <v>618</v>
      </c>
      <c r="C164" s="0" t="n">
        <v>1500</v>
      </c>
      <c r="D164" s="0" t="n">
        <v>0.563</v>
      </c>
      <c r="E164" s="0" t="n">
        <v>0.096</v>
      </c>
      <c r="F164" s="0" t="n">
        <v>1320</v>
      </c>
      <c r="G164" s="0" t="n">
        <v>135.74</v>
      </c>
      <c r="H164" s="0" t="n">
        <v>-0.002</v>
      </c>
      <c r="I164" s="1" t="n">
        <v>0.721</v>
      </c>
      <c r="K164" s="3" t="n">
        <f aca="false">VLOOKUP(B164,'IOS manual recalc.'!$C$4:$Q$192,14,FALSE())</f>
        <v>0.555069452030229</v>
      </c>
    </row>
    <row r="165" customFormat="false" ht="12.75" hidden="false" customHeight="false" outlineLevel="0" collapsed="false">
      <c r="A165" s="0" t="n">
        <v>71</v>
      </c>
      <c r="B165" s="0" t="n">
        <v>619</v>
      </c>
      <c r="C165" s="0" t="n">
        <v>1250</v>
      </c>
      <c r="D165" s="0" t="n">
        <v>0.311</v>
      </c>
      <c r="E165" s="0" t="n">
        <v>0.055</v>
      </c>
      <c r="F165" s="0" t="n">
        <v>1400</v>
      </c>
      <c r="G165" s="0" t="n">
        <v>140.3</v>
      </c>
      <c r="H165" s="0" t="n">
        <v>-0.002</v>
      </c>
      <c r="I165" s="1" t="n">
        <v>0.721</v>
      </c>
      <c r="K165" s="3" t="n">
        <f aca="false">VLOOKUP(B165,'IOS manual recalc.'!$C$4:$Q$192,14,FALSE())</f>
        <v>0.318264370737737</v>
      </c>
    </row>
    <row r="166" customFormat="false" ht="12.75" hidden="false" customHeight="false" outlineLevel="0" collapsed="false">
      <c r="A166" s="0" t="n">
        <v>71</v>
      </c>
      <c r="B166" s="0" t="n">
        <v>620</v>
      </c>
      <c r="C166" s="0" t="n">
        <v>1000</v>
      </c>
      <c r="D166" s="0" t="n">
        <v>0.254</v>
      </c>
      <c r="E166" s="0" t="n">
        <v>0.046</v>
      </c>
      <c r="F166" s="0" t="n">
        <v>1175</v>
      </c>
      <c r="G166" s="0" t="n">
        <v>143.13</v>
      </c>
      <c r="H166" s="0" t="n">
        <v>-0.002</v>
      </c>
      <c r="I166" s="1" t="n">
        <v>0.721</v>
      </c>
      <c r="K166" s="3" t="n">
        <f aca="false">VLOOKUP(B166,'IOS manual recalc.'!$C$4:$Q$192,14,FALSE())</f>
        <v>0.251489034476615</v>
      </c>
    </row>
    <row r="167" customFormat="false" ht="12.75" hidden="false" customHeight="false" outlineLevel="0" collapsed="false">
      <c r="A167" s="0" t="n">
        <v>71</v>
      </c>
      <c r="B167" s="0" t="n">
        <v>621</v>
      </c>
      <c r="C167" s="0" t="n">
        <v>800</v>
      </c>
      <c r="D167" s="0" t="n">
        <v>0.388</v>
      </c>
      <c r="E167" s="0" t="n">
        <v>0.067</v>
      </c>
      <c r="F167" s="0" t="n">
        <v>1209</v>
      </c>
      <c r="G167" s="0" t="n">
        <v>137.02</v>
      </c>
      <c r="H167" s="0" t="n">
        <v>-0.002</v>
      </c>
      <c r="I167" s="1" t="n">
        <v>0.721</v>
      </c>
      <c r="K167" s="3" t="n">
        <f aca="false">VLOOKUP(B167,'IOS manual recalc.'!$C$4:$Q$192,14,FALSE())</f>
        <v>0.3489508943811</v>
      </c>
    </row>
    <row r="168" customFormat="false" ht="12.75" hidden="false" customHeight="false" outlineLevel="0" collapsed="false">
      <c r="A168" s="0" t="n">
        <v>71</v>
      </c>
      <c r="B168" s="0" t="n">
        <v>622</v>
      </c>
      <c r="C168" s="0" t="n">
        <v>600</v>
      </c>
      <c r="D168" s="0" t="n">
        <v>0.567</v>
      </c>
      <c r="E168" s="0" t="n">
        <v>0.104</v>
      </c>
      <c r="F168" s="0" t="n">
        <v>2020</v>
      </c>
      <c r="G168" s="0" t="n">
        <v>145.95</v>
      </c>
      <c r="H168" s="0" t="n">
        <v>-0.002</v>
      </c>
      <c r="I168" s="1" t="n">
        <v>0.721</v>
      </c>
      <c r="K168" s="3" t="n">
        <f aca="false">VLOOKUP(B168,'IOS manual recalc.'!$C$4:$Q$192,14,FALSE())</f>
        <v>0.537230814872038</v>
      </c>
    </row>
    <row r="169" customFormat="false" ht="12.75" hidden="false" customHeight="false" outlineLevel="0" collapsed="false">
      <c r="A169" s="0" t="n">
        <v>71</v>
      </c>
      <c r="B169" s="0" t="n">
        <v>623</v>
      </c>
      <c r="C169" s="0" t="n">
        <v>400</v>
      </c>
      <c r="D169" s="0" t="n">
        <v>1.102</v>
      </c>
      <c r="E169" s="0" t="n">
        <v>0.182</v>
      </c>
      <c r="F169" s="0" t="n">
        <v>1384</v>
      </c>
      <c r="G169" s="0" t="n">
        <v>131.86</v>
      </c>
      <c r="H169" s="0" t="n">
        <v>-0.002</v>
      </c>
      <c r="I169" s="1" t="n">
        <v>0.721</v>
      </c>
      <c r="K169" s="3" t="n">
        <f aca="false">VLOOKUP(B169,'IOS manual recalc.'!$C$4:$Q$192,14,FALSE())</f>
        <v>1.08479759102206</v>
      </c>
    </row>
    <row r="170" customFormat="false" ht="12.75" hidden="false" customHeight="false" outlineLevel="0" collapsed="false">
      <c r="A170" s="0" t="n">
        <v>71</v>
      </c>
      <c r="B170" s="0" t="n">
        <v>624</v>
      </c>
      <c r="C170" s="0" t="n">
        <v>300</v>
      </c>
      <c r="D170" s="0" t="n">
        <v>1.547</v>
      </c>
      <c r="E170" s="0" t="n">
        <v>0.267</v>
      </c>
      <c r="F170" s="0" t="n">
        <v>1406</v>
      </c>
      <c r="G170" s="0" t="n">
        <v>137.91</v>
      </c>
      <c r="H170" s="0" t="n">
        <v>-0.002</v>
      </c>
      <c r="I170" s="1" t="n">
        <v>0.721</v>
      </c>
      <c r="K170" s="3" t="n">
        <f aca="false">VLOOKUP(B170,'IOS manual recalc.'!$C$4:$Q$192,14,FALSE())</f>
        <v>1.53251040134871</v>
      </c>
    </row>
    <row r="171" customFormat="false" ht="12.75" hidden="false" customHeight="false" outlineLevel="0" collapsed="false">
      <c r="A171" s="0" t="n">
        <v>71</v>
      </c>
      <c r="B171" s="0" t="n">
        <v>625</v>
      </c>
      <c r="C171" s="0" t="n">
        <v>250</v>
      </c>
      <c r="D171" s="0" t="n">
        <v>1.821</v>
      </c>
      <c r="E171" s="0" t="n">
        <v>0.31</v>
      </c>
      <c r="F171" s="0" t="n">
        <v>1322</v>
      </c>
      <c r="G171" s="0" t="n">
        <v>136.02</v>
      </c>
      <c r="H171" s="0" t="n">
        <v>-0.002</v>
      </c>
      <c r="I171" s="1" t="n">
        <v>0.721</v>
      </c>
      <c r="K171" s="3" t="n">
        <f aca="false">VLOOKUP(B171,'IOS manual recalc.'!$C$4:$Q$192,14,FALSE())</f>
        <v>1.80273020426133</v>
      </c>
    </row>
    <row r="172" customFormat="false" ht="12.75" hidden="false" customHeight="false" outlineLevel="0" collapsed="false">
      <c r="A172" s="0" t="n">
        <v>71</v>
      </c>
      <c r="B172" s="0" t="n">
        <v>626</v>
      </c>
      <c r="C172" s="0" t="n">
        <v>200</v>
      </c>
      <c r="D172" s="0" t="n">
        <v>2.229</v>
      </c>
      <c r="E172" s="0" t="n">
        <v>0.377</v>
      </c>
      <c r="F172" s="0" t="n">
        <v>1373</v>
      </c>
      <c r="G172" s="0" t="n">
        <v>135.19</v>
      </c>
      <c r="H172" s="0" t="n">
        <v>-0.002</v>
      </c>
      <c r="I172" s="1" t="n">
        <v>0.721</v>
      </c>
      <c r="K172" s="3" t="n">
        <f aca="false">VLOOKUP(B172,'IOS manual recalc.'!$C$4:$Q$192,14,FALSE())</f>
        <v>2.20374381725916</v>
      </c>
    </row>
    <row r="173" customFormat="false" ht="12.75" hidden="false" customHeight="false" outlineLevel="0" collapsed="false">
      <c r="A173" s="0" t="n">
        <v>71</v>
      </c>
      <c r="B173" s="0" t="n">
        <v>627</v>
      </c>
      <c r="C173" s="0" t="n">
        <v>175</v>
      </c>
      <c r="D173" s="0" t="n">
        <v>2.455</v>
      </c>
      <c r="E173" s="0" t="n">
        <v>0.391</v>
      </c>
      <c r="F173" s="0" t="n">
        <v>1146</v>
      </c>
      <c r="G173" s="0" t="n">
        <v>127.44</v>
      </c>
      <c r="H173" s="0" t="n">
        <v>-0.002</v>
      </c>
      <c r="I173" s="1" t="n">
        <v>0.721</v>
      </c>
      <c r="K173" s="3" t="n">
        <f aca="false">VLOOKUP(B173,'IOS manual recalc.'!$C$4:$Q$192,14,FALSE())</f>
        <v>2.43872917861906</v>
      </c>
    </row>
    <row r="174" customFormat="false" ht="12.75" hidden="false" customHeight="false" outlineLevel="0" collapsed="false">
      <c r="A174" s="0" t="n">
        <v>71</v>
      </c>
      <c r="B174" s="0" t="n">
        <v>628</v>
      </c>
      <c r="C174" s="0" t="n">
        <v>150</v>
      </c>
      <c r="D174" s="0" t="n">
        <v>2.767</v>
      </c>
      <c r="E174" s="0" t="n">
        <v>0.465</v>
      </c>
      <c r="F174" s="0" t="n">
        <v>1386</v>
      </c>
      <c r="G174" s="0" t="n">
        <v>134.42</v>
      </c>
      <c r="H174" s="0" t="n">
        <v>-0.002</v>
      </c>
      <c r="I174" s="1" t="n">
        <v>0.721</v>
      </c>
      <c r="K174" s="3" t="n">
        <f aca="false">VLOOKUP(B174,'IOS manual recalc.'!$C$4:$Q$192,14,FALSE())</f>
        <v>2.73148436278132</v>
      </c>
    </row>
    <row r="175" customFormat="false" ht="12.75" hidden="false" customHeight="false" outlineLevel="0" collapsed="false">
      <c r="A175" s="0" t="n">
        <v>71</v>
      </c>
      <c r="B175" s="0" t="n">
        <v>629</v>
      </c>
      <c r="C175" s="0" t="n">
        <v>125</v>
      </c>
      <c r="D175" s="0" t="n">
        <v>4.164</v>
      </c>
      <c r="E175" s="0" t="n">
        <v>0.71</v>
      </c>
      <c r="F175" s="0" t="n">
        <v>631</v>
      </c>
      <c r="G175" s="0" t="n">
        <v>136.38</v>
      </c>
      <c r="H175" s="0" t="n">
        <v>-0.002</v>
      </c>
      <c r="I175" s="1" t="n">
        <v>0.721</v>
      </c>
      <c r="K175" s="3" t="n">
        <f aca="false">VLOOKUP(B175,'IOS manual recalc.'!$C$4:$Q$192,14,FALSE())</f>
        <v>4.10433569434298</v>
      </c>
    </row>
    <row r="176" customFormat="false" ht="12.75" hidden="false" customHeight="false" outlineLevel="0" collapsed="false">
      <c r="A176" s="0" t="n">
        <v>71</v>
      </c>
      <c r="B176" s="0" t="n">
        <v>630</v>
      </c>
      <c r="C176" s="0" t="n">
        <v>100</v>
      </c>
      <c r="D176" s="0" t="n">
        <v>5.715</v>
      </c>
      <c r="E176" s="0" t="n">
        <v>0.947</v>
      </c>
      <c r="F176" s="0" t="n">
        <v>1414</v>
      </c>
      <c r="G176" s="0" t="n">
        <v>132.62</v>
      </c>
      <c r="H176" s="0" t="n">
        <v>-0.002</v>
      </c>
      <c r="I176" s="1" t="n">
        <v>0.721</v>
      </c>
      <c r="K176" s="3" t="n">
        <f aca="false">VLOOKUP(B176,'IOS manual recalc.'!$C$4:$Q$192,14,FALSE())</f>
        <v>5.64024667709888</v>
      </c>
    </row>
    <row r="177" customFormat="false" ht="12.75" hidden="false" customHeight="false" outlineLevel="0" collapsed="false">
      <c r="A177" s="0" t="n">
        <v>71</v>
      </c>
      <c r="B177" s="0" t="n">
        <v>631</v>
      </c>
      <c r="C177" s="0" t="n">
        <v>75</v>
      </c>
      <c r="D177" s="0" t="n">
        <v>6.581</v>
      </c>
      <c r="E177" s="0" t="n">
        <v>1.109</v>
      </c>
      <c r="F177" s="0" t="n">
        <v>1397</v>
      </c>
      <c r="G177" s="0" t="n">
        <v>134.84</v>
      </c>
      <c r="H177" s="0" t="n">
        <v>-0.002</v>
      </c>
      <c r="I177" s="1" t="n">
        <v>0.721</v>
      </c>
      <c r="K177" s="3" t="n">
        <f aca="false">VLOOKUP(B177,'IOS manual recalc.'!$C$4:$Q$192,14,FALSE())</f>
        <v>6.47925709436117</v>
      </c>
    </row>
    <row r="178" customFormat="false" ht="12.75" hidden="false" customHeight="false" outlineLevel="0" collapsed="false">
      <c r="A178" s="0" t="n">
        <v>71</v>
      </c>
      <c r="B178" s="0" t="n">
        <v>632</v>
      </c>
      <c r="C178" s="0" t="n">
        <v>50</v>
      </c>
      <c r="D178" s="0" t="n">
        <v>6.946</v>
      </c>
      <c r="E178" s="0" t="n">
        <v>1.163</v>
      </c>
      <c r="F178" s="0" t="n">
        <v>1409</v>
      </c>
      <c r="G178" s="0" t="n">
        <v>133.99</v>
      </c>
      <c r="H178" s="0" t="n">
        <v>-0.002</v>
      </c>
      <c r="I178" s="1" t="n">
        <v>0.721</v>
      </c>
      <c r="K178" s="3" t="n">
        <f aca="false">VLOOKUP(B178,'IOS manual recalc.'!$C$4:$Q$192,14,FALSE())</f>
        <v>6.84973054339902</v>
      </c>
    </row>
    <row r="179" customFormat="false" ht="12.75" hidden="false" customHeight="false" outlineLevel="0" collapsed="false">
      <c r="A179" s="0" t="n">
        <v>71</v>
      </c>
      <c r="B179" s="0" t="n">
        <v>633</v>
      </c>
      <c r="C179" s="0" t="n">
        <v>40</v>
      </c>
      <c r="D179" s="0" t="n">
        <v>7.004</v>
      </c>
      <c r="E179" s="0" t="n">
        <v>1.196</v>
      </c>
      <c r="F179" s="0" t="n">
        <v>1326</v>
      </c>
      <c r="G179" s="0" t="n">
        <v>136.18</v>
      </c>
      <c r="H179" s="0" t="n">
        <v>-0.002</v>
      </c>
      <c r="I179" s="1" t="n">
        <v>0.721</v>
      </c>
      <c r="K179" s="3" t="n">
        <v>6.9</v>
      </c>
      <c r="L179" s="1" t="s">
        <v>14</v>
      </c>
    </row>
    <row r="180" customFormat="false" ht="12.75" hidden="false" customHeight="false" outlineLevel="0" collapsed="false">
      <c r="A180" s="0" t="n">
        <v>71</v>
      </c>
      <c r="B180" s="0" t="n">
        <v>634</v>
      </c>
      <c r="C180" s="0" t="n">
        <v>30</v>
      </c>
      <c r="D180" s="0" t="n">
        <v>6.08</v>
      </c>
      <c r="E180" s="0" t="n">
        <v>1.033</v>
      </c>
      <c r="F180" s="0" t="n">
        <v>1123</v>
      </c>
      <c r="G180" s="0" t="n">
        <v>135.93</v>
      </c>
      <c r="H180" s="0" t="n">
        <v>-0.002</v>
      </c>
      <c r="I180" s="1" t="n">
        <v>0.721</v>
      </c>
      <c r="K180" s="3" t="n">
        <f aca="false">VLOOKUP(B180,'IOS manual recalc.'!$C$4:$Q$192,14,FALSE())</f>
        <v>6.00418647382837</v>
      </c>
    </row>
    <row r="181" customFormat="false" ht="12.75" hidden="false" customHeight="false" outlineLevel="0" collapsed="false">
      <c r="A181" s="0" t="n">
        <v>71</v>
      </c>
      <c r="B181" s="0" t="n">
        <v>635</v>
      </c>
      <c r="C181" s="0" t="n">
        <v>25</v>
      </c>
      <c r="D181" s="0" t="n">
        <v>6.069</v>
      </c>
      <c r="E181" s="0" t="n">
        <v>1.06</v>
      </c>
      <c r="F181" s="0" t="n">
        <v>1411</v>
      </c>
      <c r="G181" s="0" t="n">
        <v>139.69</v>
      </c>
      <c r="H181" s="0" t="n">
        <v>-0.002</v>
      </c>
      <c r="I181" s="1" t="n">
        <v>0.721</v>
      </c>
      <c r="K181" s="3" t="n">
        <f aca="false">VLOOKUP(B181,'IOS manual recalc.'!$C$4:$Q$192,14,FALSE())</f>
        <v>5.97528519251708</v>
      </c>
    </row>
    <row r="182" customFormat="false" ht="12.75" hidden="false" customHeight="false" outlineLevel="0" collapsed="false">
      <c r="A182" s="0" t="n">
        <v>71</v>
      </c>
      <c r="B182" s="0" t="n">
        <v>636</v>
      </c>
      <c r="C182" s="0" t="n">
        <v>20</v>
      </c>
      <c r="D182" s="0" t="n">
        <v>6.067</v>
      </c>
      <c r="E182" s="0" t="n">
        <v>1.032</v>
      </c>
      <c r="F182" s="0" t="n">
        <v>1380</v>
      </c>
      <c r="G182" s="0" t="n">
        <v>136.09</v>
      </c>
      <c r="H182" s="0" t="n">
        <v>-0.002</v>
      </c>
      <c r="I182" s="1" t="n">
        <v>0.721</v>
      </c>
      <c r="K182" s="3" t="n">
        <f aca="false">VLOOKUP(B182,'IOS manual recalc.'!$C$4:$Q$192,14,FALSE())</f>
        <v>5.97390787645258</v>
      </c>
    </row>
    <row r="183" customFormat="false" ht="12.75" hidden="false" customHeight="false" outlineLevel="0" collapsed="false">
      <c r="A183" s="0" t="n">
        <v>71</v>
      </c>
      <c r="B183" s="0" t="n">
        <v>637</v>
      </c>
      <c r="C183" s="0" t="n">
        <v>10</v>
      </c>
      <c r="D183" s="0" t="n">
        <v>6.01</v>
      </c>
      <c r="E183" s="0" t="n">
        <v>1.025</v>
      </c>
      <c r="F183" s="0" t="n">
        <v>1144</v>
      </c>
      <c r="G183" s="0" t="n">
        <v>136.45</v>
      </c>
      <c r="H183" s="0" t="n">
        <v>-0.002</v>
      </c>
      <c r="I183" s="1" t="n">
        <v>0.721</v>
      </c>
      <c r="K183" s="3" t="n">
        <f aca="false">VLOOKUP(B183,'IOS manual recalc.'!$C$4:$Q$192,14,FALSE())</f>
        <v>5.93485994694846</v>
      </c>
    </row>
    <row r="184" customFormat="false" ht="12.75" hidden="false" customHeight="false" outlineLevel="0" collapsed="false">
      <c r="A184" s="0" t="n">
        <v>71</v>
      </c>
      <c r="B184" s="0" t="n">
        <v>638</v>
      </c>
      <c r="C184" s="0" t="n">
        <v>5</v>
      </c>
      <c r="D184" s="0" t="n">
        <v>6</v>
      </c>
      <c r="E184" s="0" t="n">
        <v>0.999</v>
      </c>
      <c r="F184" s="0" t="n">
        <v>1319</v>
      </c>
      <c r="G184" s="0" t="n">
        <v>133.25</v>
      </c>
      <c r="H184" s="0" t="n">
        <v>-0.002</v>
      </c>
      <c r="I184" s="1" t="n">
        <v>0.721</v>
      </c>
      <c r="K184" s="3" t="n">
        <f aca="false">VLOOKUP(B184,'IOS manual recalc.'!$C$4:$Q$192,14,FALSE())</f>
        <v>5.92016042426398</v>
      </c>
    </row>
    <row r="185" customFormat="false" ht="12.75" hidden="false" customHeight="false" outlineLevel="0" collapsed="false">
      <c r="A185" s="0" t="n">
        <v>71</v>
      </c>
      <c r="B185" s="0" t="n">
        <v>639</v>
      </c>
      <c r="C185" s="0" t="n">
        <v>0</v>
      </c>
      <c r="D185" s="0" t="n">
        <v>6.028</v>
      </c>
      <c r="E185" s="0" t="n">
        <v>1.101</v>
      </c>
      <c r="F185" s="0" t="n">
        <v>1404</v>
      </c>
      <c r="G185" s="0" t="n">
        <v>145.99</v>
      </c>
      <c r="H185" s="0" t="n">
        <v>-0.002</v>
      </c>
      <c r="I185" s="1" t="n">
        <v>0.721</v>
      </c>
      <c r="K185" s="3" t="n">
        <f aca="false">VLOOKUP(B185,'IOS manual recalc.'!$C$4:$Q$192,14,FALSE())</f>
        <v>5.93447974055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6" style="4" width="8.85"/>
    <col collapsed="false" customWidth="true" hidden="false" outlineLevel="0" max="8" min="8" style="5" width="8.85"/>
    <col collapsed="false" customWidth="true" hidden="false" outlineLevel="0" max="13" min="9" style="4" width="8.85"/>
    <col collapsed="false" customWidth="true" hidden="false" outlineLevel="0" max="15" min="15" style="3" width="13.28"/>
    <col collapsed="false" customWidth="true" hidden="false" outlineLevel="0" max="16" min="16" style="1" width="9.14"/>
    <col collapsed="false" customWidth="true" hidden="false" outlineLevel="0" max="17" min="17" style="1" width="38.41"/>
  </cols>
  <sheetData>
    <row r="1" customFormat="false" ht="12.75" hidden="false" customHeight="false" outlineLevel="0" collapsed="false">
      <c r="A1" s="0" t="s">
        <v>29</v>
      </c>
      <c r="B1" s="0" t="s">
        <v>0</v>
      </c>
      <c r="C1" s="0" t="s">
        <v>30</v>
      </c>
      <c r="D1" s="0" t="s">
        <v>31</v>
      </c>
      <c r="E1" s="0" t="s">
        <v>32</v>
      </c>
      <c r="F1" s="4" t="s">
        <v>1</v>
      </c>
      <c r="G1" s="4" t="s">
        <v>33</v>
      </c>
      <c r="H1" s="5" t="s">
        <v>34</v>
      </c>
      <c r="I1" s="4" t="s">
        <v>35</v>
      </c>
      <c r="J1" s="4" t="s">
        <v>5</v>
      </c>
      <c r="K1" s="4" t="s">
        <v>36</v>
      </c>
      <c r="L1" s="4" t="s">
        <v>37</v>
      </c>
      <c r="M1" s="4" t="s">
        <v>38</v>
      </c>
      <c r="O1" s="3" t="s">
        <v>9</v>
      </c>
    </row>
    <row r="2" customFormat="false" ht="12.75" hidden="false" customHeight="false" outlineLevel="0" collapsed="false">
      <c r="A2" s="0" t="s">
        <v>39</v>
      </c>
      <c r="B2" s="0" t="n">
        <v>1</v>
      </c>
      <c r="F2" s="4" t="n">
        <v>2</v>
      </c>
      <c r="G2" s="4" t="n">
        <v>200</v>
      </c>
      <c r="H2" s="5" t="n">
        <v>0</v>
      </c>
      <c r="I2" s="4" t="n">
        <v>0.01</v>
      </c>
      <c r="J2" s="4" t="n">
        <v>620</v>
      </c>
      <c r="K2" s="4" t="n">
        <v>133.69</v>
      </c>
      <c r="L2" s="4" t="n">
        <v>-0.002</v>
      </c>
      <c r="M2" s="0" t="n">
        <v>0.709</v>
      </c>
      <c r="O2" s="3" t="n">
        <v>0</v>
      </c>
    </row>
    <row r="3" customFormat="false" ht="12.75" hidden="false" customHeight="false" outlineLevel="0" collapsed="false">
      <c r="A3" s="0" t="s">
        <v>39</v>
      </c>
      <c r="B3" s="0" t="n">
        <v>1</v>
      </c>
      <c r="F3" s="4" t="n">
        <v>3</v>
      </c>
      <c r="G3" s="4" t="n">
        <v>175</v>
      </c>
      <c r="H3" s="5" t="n">
        <v>0</v>
      </c>
      <c r="I3" s="4" t="n">
        <v>0.01</v>
      </c>
      <c r="J3" s="4" t="n">
        <v>621</v>
      </c>
      <c r="K3" s="4" t="n">
        <v>130.31</v>
      </c>
      <c r="L3" s="4" t="n">
        <v>-0.002</v>
      </c>
      <c r="M3" s="0" t="n">
        <v>0.709</v>
      </c>
      <c r="O3" s="3" t="n">
        <v>0</v>
      </c>
    </row>
    <row r="4" customFormat="false" ht="12.75" hidden="false" customHeight="false" outlineLevel="0" collapsed="false">
      <c r="A4" s="0" t="s">
        <v>39</v>
      </c>
      <c r="B4" s="0" t="n">
        <v>1</v>
      </c>
      <c r="F4" s="4" t="n">
        <v>4</v>
      </c>
      <c r="G4" s="4" t="n">
        <v>150</v>
      </c>
      <c r="H4" s="5" t="n">
        <v>0</v>
      </c>
      <c r="I4" s="4" t="n">
        <v>0.01</v>
      </c>
      <c r="J4" s="4" t="n">
        <v>638</v>
      </c>
      <c r="K4" s="4" t="n">
        <v>132.64</v>
      </c>
      <c r="L4" s="4" t="n">
        <v>-0.002</v>
      </c>
      <c r="M4" s="0" t="n">
        <v>0.709</v>
      </c>
      <c r="O4" s="3" t="n">
        <v>0</v>
      </c>
    </row>
    <row r="5" s="6" customFormat="true" ht="12.75" hidden="false" customHeight="false" outlineLevel="0" collapsed="false">
      <c r="A5" s="6" t="s">
        <v>39</v>
      </c>
      <c r="B5" s="6" t="n">
        <v>1</v>
      </c>
      <c r="F5" s="7" t="n">
        <v>5</v>
      </c>
      <c r="G5" s="7" t="n">
        <v>125</v>
      </c>
      <c r="H5" s="8" t="n">
        <v>0.141</v>
      </c>
      <c r="I5" s="7" t="n">
        <v>0.024</v>
      </c>
      <c r="J5" s="7" t="n">
        <v>639</v>
      </c>
      <c r="K5" s="7" t="n">
        <v>133.59</v>
      </c>
      <c r="L5" s="7" t="n">
        <v>-0.002</v>
      </c>
      <c r="M5" s="6" t="n">
        <v>0.709</v>
      </c>
      <c r="O5" s="3" t="n">
        <f aca="false">VLOOKUP(F5,'IOS manual recalc.'!$C$4:$Q$192,12,FALSE())</f>
        <v>0</v>
      </c>
      <c r="P5" s="1"/>
      <c r="Q5" s="1"/>
    </row>
    <row r="6" s="6" customFormat="true" ht="12.75" hidden="false" customHeight="false" outlineLevel="0" collapsed="false">
      <c r="A6" s="6" t="s">
        <v>39</v>
      </c>
      <c r="B6" s="6" t="n">
        <v>1</v>
      </c>
      <c r="F6" s="7" t="n">
        <v>5</v>
      </c>
      <c r="G6" s="7" t="n">
        <v>125</v>
      </c>
      <c r="H6" s="8" t="n">
        <v>0.144</v>
      </c>
      <c r="I6" s="7" t="n">
        <v>0.025</v>
      </c>
      <c r="J6" s="7" t="n">
        <v>1338</v>
      </c>
      <c r="K6" s="7" t="n">
        <v>136.26</v>
      </c>
      <c r="L6" s="7" t="n">
        <v>-0.002</v>
      </c>
      <c r="M6" s="6" t="n">
        <v>0.709</v>
      </c>
      <c r="O6" s="3" t="n">
        <v>0.158</v>
      </c>
      <c r="P6" s="1"/>
      <c r="Q6" s="1"/>
    </row>
    <row r="7" customFormat="false" ht="12.75" hidden="false" customHeight="false" outlineLevel="0" collapsed="false">
      <c r="A7" s="0" t="s">
        <v>39</v>
      </c>
      <c r="B7" s="0" t="n">
        <v>1</v>
      </c>
      <c r="F7" s="4" t="n">
        <v>6</v>
      </c>
      <c r="G7" s="4" t="n">
        <v>100</v>
      </c>
      <c r="H7" s="5" t="n">
        <v>0.322</v>
      </c>
      <c r="I7" s="4" t="n">
        <v>0.055</v>
      </c>
      <c r="J7" s="4" t="n">
        <v>657</v>
      </c>
      <c r="K7" s="4" t="n">
        <v>135.48</v>
      </c>
      <c r="L7" s="4" t="n">
        <v>-0.002</v>
      </c>
      <c r="M7" s="0" t="n">
        <v>0.709</v>
      </c>
      <c r="O7" s="3" t="n">
        <f aca="false">VLOOKUP(F7,'IOS manual recalc.'!$C$4:$Q$192,12,FALSE())</f>
        <v>0</v>
      </c>
    </row>
    <row r="8" customFormat="false" ht="12.75" hidden="false" customHeight="false" outlineLevel="0" collapsed="false">
      <c r="A8" s="0" t="s">
        <v>39</v>
      </c>
      <c r="B8" s="0" t="n">
        <v>1</v>
      </c>
      <c r="F8" s="4" t="n">
        <v>7</v>
      </c>
      <c r="G8" s="4" t="n">
        <v>75</v>
      </c>
      <c r="H8" s="5" t="n">
        <v>2.671</v>
      </c>
      <c r="I8" s="4" t="n">
        <v>0.436</v>
      </c>
      <c r="J8" s="4" t="n">
        <v>712</v>
      </c>
      <c r="K8" s="4" t="n">
        <v>130.58</v>
      </c>
      <c r="L8" s="4" t="n">
        <v>-0.002</v>
      </c>
      <c r="M8" s="0" t="n">
        <v>0.709</v>
      </c>
      <c r="O8" s="3" t="n">
        <f aca="false">VLOOKUP(F8,'IOS manual recalc.'!$C$4:$Q$192,12,FALSE())</f>
        <v>0</v>
      </c>
    </row>
    <row r="9" customFormat="false" ht="12.75" hidden="false" customHeight="false" outlineLevel="0" collapsed="false">
      <c r="A9" s="0" t="s">
        <v>39</v>
      </c>
      <c r="B9" s="0" t="n">
        <v>1</v>
      </c>
      <c r="F9" s="4" t="n">
        <v>8</v>
      </c>
      <c r="G9" s="4" t="n">
        <v>50</v>
      </c>
      <c r="H9" s="5" t="n">
        <v>3.512</v>
      </c>
      <c r="I9" s="4" t="n">
        <v>0.61</v>
      </c>
      <c r="J9" s="4" t="n">
        <v>715</v>
      </c>
      <c r="K9" s="4" t="n">
        <v>138.86</v>
      </c>
      <c r="L9" s="4" t="n">
        <v>-0.002</v>
      </c>
      <c r="M9" s="0" t="n">
        <v>0.709</v>
      </c>
      <c r="O9" s="3" t="n">
        <f aca="false">VLOOKUP(F9,'IOS manual recalc.'!$C$4:$Q$192,12,FALSE())</f>
        <v>0</v>
      </c>
    </row>
    <row r="10" customFormat="false" ht="12.75" hidden="false" customHeight="false" outlineLevel="0" collapsed="false">
      <c r="A10" s="0" t="s">
        <v>39</v>
      </c>
      <c r="B10" s="0" t="n">
        <v>1</v>
      </c>
      <c r="F10" s="4" t="n">
        <v>9</v>
      </c>
      <c r="G10" s="4" t="n">
        <v>25</v>
      </c>
      <c r="H10" s="5" t="n">
        <v>5.403</v>
      </c>
      <c r="I10" s="4" t="n">
        <v>0.861</v>
      </c>
      <c r="J10" s="4" t="n">
        <v>1105</v>
      </c>
      <c r="K10" s="4" t="n">
        <v>127.61</v>
      </c>
      <c r="L10" s="4" t="n">
        <v>-0.002</v>
      </c>
      <c r="M10" s="0" t="n">
        <v>0.709</v>
      </c>
      <c r="O10" s="3" t="n">
        <f aca="false">VLOOKUP(F10,'IOS manual recalc.'!$C$4:$Q$192,12,FALSE())</f>
        <v>0</v>
      </c>
    </row>
    <row r="11" customFormat="false" ht="12.75" hidden="false" customHeight="false" outlineLevel="0" collapsed="false">
      <c r="A11" s="0" t="s">
        <v>39</v>
      </c>
      <c r="B11" s="0" t="n">
        <v>1</v>
      </c>
      <c r="F11" s="4" t="n">
        <v>10</v>
      </c>
      <c r="G11" s="4" t="n">
        <v>10</v>
      </c>
      <c r="H11" s="5" t="n">
        <v>6.591</v>
      </c>
      <c r="I11" s="4" t="n">
        <v>1.055</v>
      </c>
      <c r="J11" s="4" t="n">
        <v>1301</v>
      </c>
      <c r="K11" s="4" t="n">
        <v>128.18</v>
      </c>
      <c r="L11" s="4" t="n">
        <v>-0.002</v>
      </c>
      <c r="M11" s="0" t="n">
        <v>0.709</v>
      </c>
      <c r="O11" s="3" t="n">
        <f aca="false">VLOOKUP(F11,'IOS manual recalc.'!$C$4:$Q$192,12,FALSE())</f>
        <v>0</v>
      </c>
    </row>
    <row r="12" customFormat="false" ht="12.75" hidden="false" customHeight="false" outlineLevel="0" collapsed="false">
      <c r="A12" s="0" t="s">
        <v>39</v>
      </c>
      <c r="B12" s="0" t="n">
        <v>1</v>
      </c>
      <c r="F12" s="4" t="n">
        <v>11</v>
      </c>
      <c r="M12" s="0"/>
      <c r="O12" s="3" t="n">
        <v>-99</v>
      </c>
    </row>
    <row r="13" customFormat="false" ht="12.75" hidden="false" customHeight="false" outlineLevel="0" collapsed="false">
      <c r="A13" s="0" t="s">
        <v>40</v>
      </c>
      <c r="B13" s="0" t="n">
        <v>3</v>
      </c>
      <c r="C13" s="0" t="n">
        <v>48.59317</v>
      </c>
      <c r="D13" s="0" t="n">
        <v>-123.49983</v>
      </c>
      <c r="E13" s="0" t="n">
        <v>225</v>
      </c>
      <c r="F13" s="4" t="n">
        <v>12</v>
      </c>
      <c r="G13" s="4" t="n">
        <v>200</v>
      </c>
      <c r="H13" s="5" t="n">
        <v>0.00899999999999999</v>
      </c>
      <c r="I13" s="4" t="n">
        <v>0.002</v>
      </c>
      <c r="J13" s="4" t="n">
        <v>76</v>
      </c>
      <c r="K13" s="4" t="n">
        <v>132.36</v>
      </c>
      <c r="L13" s="4" t="n">
        <v>-0.002</v>
      </c>
      <c r="M13" s="4" t="n">
        <v>0.709</v>
      </c>
      <c r="O13" s="3" t="n">
        <v>0</v>
      </c>
    </row>
    <row r="14" customFormat="false" ht="12.75" hidden="false" customHeight="false" outlineLevel="0" collapsed="false">
      <c r="A14" s="0" t="s">
        <v>40</v>
      </c>
      <c r="B14" s="0" t="n">
        <v>3</v>
      </c>
      <c r="C14" s="0" t="n">
        <v>48.59317</v>
      </c>
      <c r="D14" s="0" t="n">
        <v>-123.49983</v>
      </c>
      <c r="E14" s="0" t="n">
        <v>225</v>
      </c>
      <c r="F14" s="4" t="n">
        <v>13</v>
      </c>
      <c r="G14" s="4" t="n">
        <v>200</v>
      </c>
      <c r="H14" s="5" t="n">
        <v>0</v>
      </c>
      <c r="I14" s="4" t="n">
        <v>0.01</v>
      </c>
      <c r="J14" s="4" t="n">
        <v>559</v>
      </c>
      <c r="K14" s="4" t="n">
        <v>135.75</v>
      </c>
      <c r="L14" s="4" t="n">
        <v>-0.002</v>
      </c>
      <c r="M14" s="4" t="n">
        <v>0.709</v>
      </c>
      <c r="O14" s="3" t="n">
        <v>0</v>
      </c>
    </row>
    <row r="15" customFormat="false" ht="12.75" hidden="false" customHeight="false" outlineLevel="0" collapsed="false">
      <c r="A15" s="0" t="s">
        <v>40</v>
      </c>
      <c r="B15" s="0" t="n">
        <v>3</v>
      </c>
      <c r="C15" s="0" t="n">
        <v>48.59317</v>
      </c>
      <c r="D15" s="0" t="n">
        <v>-123.49983</v>
      </c>
      <c r="E15" s="0" t="n">
        <v>225</v>
      </c>
      <c r="F15" s="4" t="n">
        <v>14</v>
      </c>
      <c r="G15" s="4" t="n">
        <v>100</v>
      </c>
      <c r="H15" s="5" t="n">
        <v>0.514</v>
      </c>
      <c r="I15" s="4" t="n">
        <v>0.0879999999999999</v>
      </c>
      <c r="J15" s="4" t="n">
        <v>632</v>
      </c>
      <c r="K15" s="4" t="n">
        <v>136.17</v>
      </c>
      <c r="L15" s="4" t="n">
        <v>-0.002</v>
      </c>
      <c r="M15" s="4" t="n">
        <v>0.709</v>
      </c>
      <c r="O15" s="3" t="n">
        <f aca="false">VLOOKUP(F15,'IOS manual recalc.'!$C$4:$Q$192,12,FALSE())</f>
        <v>0</v>
      </c>
    </row>
    <row r="16" customFormat="false" ht="12.75" hidden="false" customHeight="false" outlineLevel="0" collapsed="false">
      <c r="A16" s="0" t="s">
        <v>40</v>
      </c>
      <c r="B16" s="0" t="n">
        <v>3</v>
      </c>
      <c r="C16" s="0" t="n">
        <v>48.59317</v>
      </c>
      <c r="D16" s="0" t="n">
        <v>-123.49983</v>
      </c>
      <c r="E16" s="0" t="n">
        <v>225</v>
      </c>
      <c r="F16" s="4" t="n">
        <v>15</v>
      </c>
      <c r="G16" s="4" t="n">
        <v>100</v>
      </c>
      <c r="H16" s="5" t="n">
        <v>0.55</v>
      </c>
      <c r="I16" s="4" t="n">
        <v>0.09</v>
      </c>
      <c r="J16" s="4" t="n">
        <v>371</v>
      </c>
      <c r="K16" s="4" t="n">
        <v>130.41</v>
      </c>
      <c r="L16" s="4" t="n">
        <v>-0.002</v>
      </c>
      <c r="M16" s="4" t="n">
        <v>0.709</v>
      </c>
      <c r="O16" s="3" t="n">
        <f aca="false">VLOOKUP(F16,'IOS manual recalc.'!$C$4:$Q$192,12,FALSE())</f>
        <v>0</v>
      </c>
    </row>
    <row r="17" customFormat="false" ht="12.75" hidden="false" customHeight="false" outlineLevel="0" collapsed="false">
      <c r="A17" s="0" t="s">
        <v>40</v>
      </c>
      <c r="B17" s="0" t="n">
        <v>3</v>
      </c>
      <c r="C17" s="0" t="n">
        <v>48.59317</v>
      </c>
      <c r="D17" s="0" t="n">
        <v>-123.49983</v>
      </c>
      <c r="E17" s="0" t="n">
        <v>225</v>
      </c>
      <c r="F17" s="4" t="n">
        <v>16</v>
      </c>
      <c r="G17" s="4" t="n">
        <v>50</v>
      </c>
      <c r="H17" s="5" t="n">
        <v>2.609</v>
      </c>
      <c r="I17" s="4" t="n">
        <v>0.442</v>
      </c>
      <c r="J17" s="4" t="n">
        <v>557</v>
      </c>
      <c r="K17" s="4" t="n">
        <v>135.45</v>
      </c>
      <c r="L17" s="4" t="n">
        <v>-0.002</v>
      </c>
      <c r="M17" s="4" t="n">
        <v>0.709</v>
      </c>
      <c r="O17" s="3" t="n">
        <f aca="false">VLOOKUP(F17,'IOS manual recalc.'!$C$4:$Q$192,12,FALSE())</f>
        <v>0</v>
      </c>
    </row>
    <row r="18" customFormat="false" ht="12.75" hidden="false" customHeight="false" outlineLevel="0" collapsed="false">
      <c r="A18" s="0" t="s">
        <v>40</v>
      </c>
      <c r="B18" s="0" t="n">
        <v>3</v>
      </c>
      <c r="C18" s="0" t="n">
        <v>48.59317</v>
      </c>
      <c r="D18" s="0" t="n">
        <v>-123.49983</v>
      </c>
      <c r="E18" s="0" t="n">
        <v>225</v>
      </c>
      <c r="F18" s="4" t="n">
        <v>17</v>
      </c>
      <c r="G18" s="4" t="n">
        <v>50</v>
      </c>
      <c r="H18" s="5" t="n">
        <v>2.633</v>
      </c>
      <c r="I18" s="4" t="n">
        <v>0.435</v>
      </c>
      <c r="J18" s="4" t="n">
        <v>1085</v>
      </c>
      <c r="K18" s="4" t="n">
        <v>132.17</v>
      </c>
      <c r="L18" s="4" t="n">
        <v>-0.002</v>
      </c>
      <c r="M18" s="4" t="n">
        <v>0.709</v>
      </c>
      <c r="O18" s="3" t="n">
        <f aca="false">VLOOKUP(F18,'IOS manual recalc.'!$C$4:$Q$192,12,FALSE())</f>
        <v>0</v>
      </c>
    </row>
    <row r="19" customFormat="false" ht="12.75" hidden="false" customHeight="false" outlineLevel="0" collapsed="false">
      <c r="A19" s="0" t="s">
        <v>40</v>
      </c>
      <c r="B19" s="0" t="n">
        <v>3</v>
      </c>
      <c r="C19" s="0" t="n">
        <v>48.59317</v>
      </c>
      <c r="D19" s="0" t="n">
        <v>-123.49983</v>
      </c>
      <c r="E19" s="0" t="n">
        <v>225</v>
      </c>
      <c r="F19" s="4" t="n">
        <v>18</v>
      </c>
      <c r="G19" s="4" t="n">
        <v>10</v>
      </c>
      <c r="H19" s="5" t="n">
        <v>5.913</v>
      </c>
      <c r="I19" s="4" t="n">
        <v>0.964</v>
      </c>
      <c r="J19" s="4" t="n">
        <v>1158</v>
      </c>
      <c r="K19" s="4" t="n">
        <v>130.52</v>
      </c>
      <c r="L19" s="4" t="n">
        <v>-0.002</v>
      </c>
      <c r="M19" s="4" t="n">
        <v>0.709</v>
      </c>
      <c r="O19" s="3" t="n">
        <f aca="false">VLOOKUP(F19,'IOS manual recalc.'!$C$4:$Q$192,12,FALSE())</f>
        <v>0</v>
      </c>
    </row>
    <row r="20" customFormat="false" ht="12.75" hidden="false" customHeight="false" outlineLevel="0" collapsed="false">
      <c r="A20" s="0" t="s">
        <v>40</v>
      </c>
      <c r="B20" s="0" t="n">
        <v>3</v>
      </c>
      <c r="C20" s="0" t="n">
        <v>48.59317</v>
      </c>
      <c r="D20" s="0" t="n">
        <v>-123.49983</v>
      </c>
      <c r="E20" s="0" t="n">
        <v>225</v>
      </c>
      <c r="F20" s="4" t="n">
        <v>19</v>
      </c>
      <c r="G20" s="4" t="n">
        <v>10</v>
      </c>
      <c r="H20" s="5" t="n">
        <v>5.675</v>
      </c>
      <c r="I20" s="4" t="n">
        <v>0.949</v>
      </c>
      <c r="J20" s="4" t="n">
        <v>3206</v>
      </c>
      <c r="K20" s="4" t="n">
        <v>133.82</v>
      </c>
      <c r="L20" s="4" t="n">
        <v>-0.002</v>
      </c>
      <c r="M20" s="4" t="n">
        <v>0.709</v>
      </c>
      <c r="O20" s="3" t="n">
        <f aca="false">VLOOKUP(F20,'IOS manual recalc.'!$C$4:$Q$192,12,FALSE())</f>
        <v>0</v>
      </c>
    </row>
    <row r="21" customFormat="false" ht="12.75" hidden="false" customHeight="false" outlineLevel="0" collapsed="false">
      <c r="A21" s="0" t="s">
        <v>41</v>
      </c>
      <c r="B21" s="0" t="n">
        <v>6</v>
      </c>
      <c r="C21" s="0" t="n">
        <v>48.59883</v>
      </c>
      <c r="D21" s="0" t="n">
        <v>-125.99084</v>
      </c>
      <c r="E21" s="0" t="n">
        <v>115</v>
      </c>
      <c r="F21" s="4" t="n">
        <v>21</v>
      </c>
      <c r="G21" s="4" t="n">
        <v>105</v>
      </c>
      <c r="H21" s="5" t="n">
        <v>1.551</v>
      </c>
      <c r="I21" s="4" t="n">
        <v>0.28</v>
      </c>
      <c r="J21" s="4" t="n">
        <v>1247</v>
      </c>
      <c r="K21" s="4" t="n">
        <v>144.13</v>
      </c>
      <c r="L21" s="4" t="n">
        <v>-0.002</v>
      </c>
      <c r="M21" s="4" t="n">
        <v>0.709</v>
      </c>
      <c r="O21" s="3" t="n">
        <f aca="false">VLOOKUP(F21,'IOS manual recalc.'!$C$4:$Q$192,12,FALSE())</f>
        <v>0</v>
      </c>
    </row>
    <row r="22" customFormat="false" ht="12.75" hidden="false" customHeight="false" outlineLevel="0" collapsed="false">
      <c r="A22" s="0" t="s">
        <v>41</v>
      </c>
      <c r="B22" s="0" t="n">
        <v>6</v>
      </c>
      <c r="C22" s="0" t="n">
        <v>48.59883</v>
      </c>
      <c r="D22" s="0" t="n">
        <v>-125.99084</v>
      </c>
      <c r="E22" s="0" t="n">
        <v>115</v>
      </c>
      <c r="F22" s="4" t="n">
        <v>22</v>
      </c>
      <c r="O22" s="3" t="n">
        <v>-99</v>
      </c>
    </row>
    <row r="23" customFormat="false" ht="12.75" hidden="false" customHeight="false" outlineLevel="0" collapsed="false">
      <c r="A23" s="0" t="s">
        <v>41</v>
      </c>
      <c r="B23" s="0" t="n">
        <v>6</v>
      </c>
      <c r="C23" s="0" t="n">
        <v>48.59883</v>
      </c>
      <c r="D23" s="0" t="n">
        <v>-125.99084</v>
      </c>
      <c r="E23" s="0" t="n">
        <v>115</v>
      </c>
      <c r="F23" s="4" t="n">
        <v>23</v>
      </c>
      <c r="G23" s="4" t="n">
        <v>75</v>
      </c>
      <c r="H23" s="5" t="n">
        <v>2.193</v>
      </c>
      <c r="I23" s="4" t="n">
        <v>0.385</v>
      </c>
      <c r="J23" s="4" t="n">
        <v>1400</v>
      </c>
      <c r="K23" s="4" t="n">
        <v>140.3</v>
      </c>
      <c r="L23" s="4" t="n">
        <v>-0.002</v>
      </c>
      <c r="M23" s="4" t="n">
        <v>0.709</v>
      </c>
      <c r="O23" s="3" t="n">
        <f aca="false">VLOOKUP(F23,'IOS manual recalc.'!$C$4:$Q$192,12,FALSE())</f>
        <v>0</v>
      </c>
    </row>
    <row r="24" customFormat="false" ht="12.75" hidden="false" customHeight="false" outlineLevel="0" collapsed="false">
      <c r="A24" s="0" t="s">
        <v>41</v>
      </c>
      <c r="B24" s="0" t="n">
        <v>6</v>
      </c>
      <c r="C24" s="0" t="n">
        <v>48.59883</v>
      </c>
      <c r="D24" s="0" t="n">
        <v>-125.99084</v>
      </c>
      <c r="E24" s="0" t="n">
        <v>115</v>
      </c>
      <c r="F24" s="4" t="n">
        <v>24</v>
      </c>
      <c r="G24" s="4" t="n">
        <v>75</v>
      </c>
      <c r="H24" s="5" t="n">
        <v>2.193</v>
      </c>
      <c r="I24" s="4" t="n">
        <v>0.393</v>
      </c>
      <c r="J24" s="4" t="n">
        <v>1175</v>
      </c>
      <c r="K24" s="4" t="n">
        <v>143.13</v>
      </c>
      <c r="L24" s="4" t="n">
        <v>-0.002</v>
      </c>
      <c r="M24" s="4" t="n">
        <v>0.709</v>
      </c>
      <c r="O24" s="3" t="n">
        <f aca="false">VLOOKUP(F24,'IOS manual recalc.'!$C$4:$Q$192,12,FALSE())</f>
        <v>0</v>
      </c>
    </row>
    <row r="25" customFormat="false" ht="12.75" hidden="false" customHeight="false" outlineLevel="0" collapsed="false">
      <c r="A25" s="0" t="s">
        <v>41</v>
      </c>
      <c r="B25" s="0" t="n">
        <v>6</v>
      </c>
      <c r="C25" s="0" t="n">
        <v>48.59883</v>
      </c>
      <c r="D25" s="0" t="n">
        <v>-125.99084</v>
      </c>
      <c r="E25" s="0" t="n">
        <v>115</v>
      </c>
      <c r="F25" s="4" t="n">
        <v>25</v>
      </c>
      <c r="G25" s="4" t="n">
        <v>50</v>
      </c>
      <c r="H25" s="5" t="n">
        <v>2.696</v>
      </c>
      <c r="I25" s="4" t="n">
        <v>0.462</v>
      </c>
      <c r="J25" s="4" t="n">
        <v>1209</v>
      </c>
      <c r="K25" s="4" t="n">
        <v>137.02</v>
      </c>
      <c r="L25" s="4" t="n">
        <v>-0.002</v>
      </c>
      <c r="M25" s="4" t="n">
        <v>0.709</v>
      </c>
      <c r="O25" s="3" t="n">
        <f aca="false">VLOOKUP(F25,'IOS manual recalc.'!$C$4:$Q$192,12,FALSE())</f>
        <v>0</v>
      </c>
    </row>
    <row r="26" customFormat="false" ht="12.75" hidden="false" customHeight="false" outlineLevel="0" collapsed="false">
      <c r="A26" s="0" t="s">
        <v>41</v>
      </c>
      <c r="B26" s="0" t="n">
        <v>6</v>
      </c>
      <c r="C26" s="0" t="n">
        <v>48.59883</v>
      </c>
      <c r="D26" s="0" t="n">
        <v>-125.99084</v>
      </c>
      <c r="E26" s="0" t="n">
        <v>115</v>
      </c>
      <c r="F26" s="4" t="n">
        <v>26</v>
      </c>
      <c r="G26" s="4" t="n">
        <v>25</v>
      </c>
      <c r="H26" s="5" t="n">
        <v>4.621</v>
      </c>
      <c r="I26" s="4" t="n">
        <v>0.844</v>
      </c>
      <c r="J26" s="4" t="n">
        <v>2020</v>
      </c>
      <c r="K26" s="4" t="n">
        <v>145.95</v>
      </c>
      <c r="L26" s="4" t="n">
        <v>-0.002</v>
      </c>
      <c r="M26" s="4" t="n">
        <v>0.709</v>
      </c>
      <c r="O26" s="3" t="n">
        <f aca="false">VLOOKUP(F26,'IOS manual recalc.'!$C$4:$Q$192,12,FALSE())</f>
        <v>0</v>
      </c>
    </row>
    <row r="27" customFormat="false" ht="12.75" hidden="false" customHeight="false" outlineLevel="0" collapsed="false">
      <c r="A27" s="0" t="s">
        <v>41</v>
      </c>
      <c r="B27" s="0" t="n">
        <v>6</v>
      </c>
      <c r="C27" s="0" t="n">
        <v>48.59883</v>
      </c>
      <c r="D27" s="0" t="n">
        <v>-125.99084</v>
      </c>
      <c r="E27" s="0" t="n">
        <v>115</v>
      </c>
      <c r="F27" s="4" t="n">
        <v>27</v>
      </c>
      <c r="G27" s="4" t="n">
        <v>10</v>
      </c>
      <c r="H27" s="5" t="n">
        <v>5.821</v>
      </c>
      <c r="I27" s="4" t="n">
        <v>0.959</v>
      </c>
      <c r="J27" s="4" t="n">
        <v>1384</v>
      </c>
      <c r="K27" s="4" t="n">
        <v>131.86</v>
      </c>
      <c r="L27" s="4" t="n">
        <v>-0.002</v>
      </c>
      <c r="M27" s="4" t="n">
        <v>0.709</v>
      </c>
      <c r="O27" s="3" t="n">
        <f aca="false">VLOOKUP(F27,'IOS manual recalc.'!$C$4:$Q$192,12,FALSE())</f>
        <v>0</v>
      </c>
    </row>
    <row r="28" customFormat="false" ht="12.75" hidden="false" customHeight="false" outlineLevel="0" collapsed="false">
      <c r="A28" s="0" t="s">
        <v>41</v>
      </c>
      <c r="B28" s="0" t="n">
        <v>6</v>
      </c>
      <c r="C28" s="0" t="n">
        <v>48.59883</v>
      </c>
      <c r="D28" s="0" t="n">
        <v>-125.99084</v>
      </c>
      <c r="E28" s="0" t="n">
        <v>115</v>
      </c>
      <c r="F28" s="4" t="n">
        <v>28</v>
      </c>
      <c r="G28" s="4" t="n">
        <v>5</v>
      </c>
      <c r="H28" s="5" t="n">
        <v>5.945</v>
      </c>
      <c r="I28" s="4" t="n">
        <v>1.025</v>
      </c>
      <c r="J28" s="4" t="n">
        <v>1406</v>
      </c>
      <c r="K28" s="4" t="n">
        <v>137.91</v>
      </c>
      <c r="L28" s="4" t="n">
        <v>-0.002</v>
      </c>
      <c r="M28" s="4" t="n">
        <v>0.709</v>
      </c>
      <c r="O28" s="3" t="n">
        <f aca="false">VLOOKUP(F28,'IOS manual recalc.'!$C$4:$Q$192,12,FALSE())</f>
        <v>0</v>
      </c>
    </row>
    <row r="29" customFormat="false" ht="12.75" hidden="false" customHeight="false" outlineLevel="0" collapsed="false">
      <c r="A29" s="0" t="s">
        <v>42</v>
      </c>
      <c r="B29" s="0" t="n">
        <v>12</v>
      </c>
      <c r="C29" s="0" t="n">
        <v>48.65533</v>
      </c>
      <c r="D29" s="0" t="n">
        <v>-126.65383</v>
      </c>
      <c r="E29" s="0" t="n">
        <v>1301</v>
      </c>
      <c r="F29" s="4" t="n">
        <v>84</v>
      </c>
      <c r="G29" s="4" t="n">
        <v>1300</v>
      </c>
      <c r="H29" s="5" t="n">
        <v>0.55</v>
      </c>
      <c r="I29" s="4" t="n">
        <v>0.091</v>
      </c>
      <c r="J29" s="4" t="n">
        <v>611</v>
      </c>
      <c r="K29" s="4" t="n">
        <v>131.71</v>
      </c>
      <c r="L29" s="4" t="n">
        <v>-0.002</v>
      </c>
      <c r="M29" s="4" t="n">
        <v>0.709</v>
      </c>
      <c r="O29" s="3" t="n">
        <f aca="false">VLOOKUP(F29,'IOS manual recalc.'!$C$4:$Q$192,12,FALSE())</f>
        <v>0</v>
      </c>
    </row>
    <row r="30" customFormat="false" ht="12.75" hidden="false" customHeight="false" outlineLevel="0" collapsed="false">
      <c r="A30" s="0" t="s">
        <v>42</v>
      </c>
      <c r="B30" s="0" t="n">
        <v>12</v>
      </c>
      <c r="C30" s="0" t="n">
        <v>48.65533</v>
      </c>
      <c r="D30" s="0" t="n">
        <v>-126.65383</v>
      </c>
      <c r="E30" s="0" t="n">
        <v>1301</v>
      </c>
      <c r="F30" s="4" t="n">
        <v>85</v>
      </c>
      <c r="G30" s="4" t="n">
        <v>1250</v>
      </c>
      <c r="H30" s="5" t="n">
        <v>0.446</v>
      </c>
      <c r="I30" s="4" t="n">
        <v>0.075</v>
      </c>
      <c r="J30" s="4" t="n">
        <v>620</v>
      </c>
      <c r="K30" s="4" t="n">
        <v>133.69</v>
      </c>
      <c r="L30" s="4" t="n">
        <v>-0.002</v>
      </c>
      <c r="M30" s="4" t="n">
        <v>0.709</v>
      </c>
      <c r="O30" s="3" t="n">
        <f aca="false">VLOOKUP(F30,'IOS manual recalc.'!$C$4:$Q$192,12,FALSE())</f>
        <v>0</v>
      </c>
    </row>
    <row r="31" customFormat="false" ht="12.75" hidden="false" customHeight="false" outlineLevel="0" collapsed="false">
      <c r="A31" s="0" t="s">
        <v>42</v>
      </c>
      <c r="B31" s="0" t="n">
        <v>12</v>
      </c>
      <c r="C31" s="0" t="n">
        <v>48.65533</v>
      </c>
      <c r="D31" s="0" t="n">
        <v>-126.65383</v>
      </c>
      <c r="E31" s="0" t="n">
        <v>1301</v>
      </c>
      <c r="F31" s="4" t="n">
        <v>86</v>
      </c>
      <c r="G31" s="4" t="n">
        <v>1250</v>
      </c>
      <c r="H31" s="5" t="n">
        <v>0.44</v>
      </c>
      <c r="I31" s="4" t="n">
        <v>0.0719999999999999</v>
      </c>
      <c r="J31" s="4" t="n">
        <v>621</v>
      </c>
      <c r="K31" s="4" t="n">
        <v>130.31</v>
      </c>
      <c r="L31" s="4" t="n">
        <v>-0.002</v>
      </c>
      <c r="M31" s="4" t="n">
        <v>0.709</v>
      </c>
      <c r="O31" s="3" t="n">
        <f aca="false">VLOOKUP(F31,'IOS manual recalc.'!$C$4:$Q$192,12,FALSE())</f>
        <v>0</v>
      </c>
    </row>
    <row r="32" customFormat="false" ht="12.75" hidden="false" customHeight="false" outlineLevel="0" collapsed="false">
      <c r="A32" s="0" t="s">
        <v>42</v>
      </c>
      <c r="B32" s="0" t="n">
        <v>12</v>
      </c>
      <c r="C32" s="0" t="n">
        <v>48.65533</v>
      </c>
      <c r="D32" s="0" t="n">
        <v>-126.65383</v>
      </c>
      <c r="E32" s="0" t="n">
        <v>1301</v>
      </c>
      <c r="F32" s="4" t="n">
        <v>87</v>
      </c>
      <c r="G32" s="4" t="n">
        <v>1000</v>
      </c>
      <c r="H32" s="5" t="n">
        <v>0.251</v>
      </c>
      <c r="I32" s="4" t="n">
        <v>0.042</v>
      </c>
      <c r="J32" s="4" t="n">
        <v>638</v>
      </c>
      <c r="K32" s="4" t="n">
        <v>132.64</v>
      </c>
      <c r="L32" s="4" t="n">
        <v>-0.002</v>
      </c>
      <c r="M32" s="4" t="n">
        <v>0.709</v>
      </c>
      <c r="O32" s="3" t="n">
        <f aca="false">VLOOKUP(F32,'IOS manual recalc.'!$C$4:$Q$192,12,FALSE())</f>
        <v>0</v>
      </c>
    </row>
    <row r="33" customFormat="false" ht="12.75" hidden="false" customHeight="false" outlineLevel="0" collapsed="false">
      <c r="A33" s="0" t="s">
        <v>42</v>
      </c>
      <c r="B33" s="0" t="n">
        <v>12</v>
      </c>
      <c r="C33" s="0" t="n">
        <v>48.65533</v>
      </c>
      <c r="D33" s="0" t="n">
        <v>-126.65383</v>
      </c>
      <c r="E33" s="0" t="n">
        <v>1301</v>
      </c>
      <c r="F33" s="4" t="n">
        <v>88</v>
      </c>
      <c r="G33" s="4" t="n">
        <v>800</v>
      </c>
      <c r="H33" s="5" t="n">
        <v>0.237</v>
      </c>
      <c r="I33" s="4" t="n">
        <v>0.04</v>
      </c>
      <c r="J33" s="4" t="n">
        <v>639</v>
      </c>
      <c r="K33" s="4" t="n">
        <v>133.59</v>
      </c>
      <c r="L33" s="4" t="n">
        <v>-0.002</v>
      </c>
      <c r="M33" s="4" t="n">
        <v>0.709</v>
      </c>
      <c r="O33" s="3" t="n">
        <f aca="false">VLOOKUP(F33,'IOS manual recalc.'!$C$4:$Q$192,12,FALSE())</f>
        <v>0</v>
      </c>
    </row>
    <row r="34" customFormat="false" ht="12.75" hidden="false" customHeight="false" outlineLevel="0" collapsed="false">
      <c r="A34" s="0" t="s">
        <v>42</v>
      </c>
      <c r="B34" s="0" t="n">
        <v>12</v>
      </c>
      <c r="C34" s="0" t="n">
        <v>48.65533</v>
      </c>
      <c r="D34" s="0" t="n">
        <v>-126.65383</v>
      </c>
      <c r="E34" s="0" t="n">
        <v>1301</v>
      </c>
      <c r="F34" s="4" t="n">
        <v>89</v>
      </c>
      <c r="G34" s="4" t="n">
        <v>600</v>
      </c>
      <c r="H34" s="5" t="n">
        <v>0.464</v>
      </c>
      <c r="I34" s="4" t="n">
        <v>0.079</v>
      </c>
      <c r="J34" s="4" t="n">
        <v>657</v>
      </c>
      <c r="K34" s="4" t="n">
        <v>135.48</v>
      </c>
      <c r="L34" s="4" t="n">
        <v>-0.002</v>
      </c>
      <c r="M34" s="4" t="n">
        <v>0.709</v>
      </c>
      <c r="O34" s="3" t="n">
        <f aca="false">VLOOKUP(F34,'IOS manual recalc.'!$C$4:$Q$192,12,FALSE())</f>
        <v>0</v>
      </c>
    </row>
    <row r="35" customFormat="false" ht="12.75" hidden="false" customHeight="false" outlineLevel="0" collapsed="false">
      <c r="A35" s="0" t="s">
        <v>42</v>
      </c>
      <c r="B35" s="0" t="n">
        <v>12</v>
      </c>
      <c r="C35" s="0" t="n">
        <v>48.65533</v>
      </c>
      <c r="D35" s="0" t="n">
        <v>-126.65383</v>
      </c>
      <c r="E35" s="0" t="n">
        <v>1301</v>
      </c>
      <c r="F35" s="4" t="n">
        <v>90</v>
      </c>
      <c r="G35" s="4" t="n">
        <v>400</v>
      </c>
      <c r="H35" s="5" t="n">
        <v>1.07</v>
      </c>
      <c r="I35" s="4" t="n">
        <v>0.175</v>
      </c>
      <c r="J35" s="4" t="n">
        <v>712</v>
      </c>
      <c r="K35" s="4" t="n">
        <v>130.58</v>
      </c>
      <c r="L35" s="4" t="n">
        <v>-0.002</v>
      </c>
      <c r="M35" s="4" t="n">
        <v>0.709</v>
      </c>
      <c r="O35" s="3" t="n">
        <f aca="false">VLOOKUP(F35,'IOS manual recalc.'!$C$4:$Q$192,12,FALSE())</f>
        <v>0</v>
      </c>
    </row>
    <row r="36" customFormat="false" ht="12.75" hidden="false" customHeight="false" outlineLevel="0" collapsed="false">
      <c r="A36" s="0" t="s">
        <v>42</v>
      </c>
      <c r="B36" s="0" t="n">
        <v>12</v>
      </c>
      <c r="C36" s="0" t="n">
        <v>48.65533</v>
      </c>
      <c r="D36" s="0" t="n">
        <v>-126.65383</v>
      </c>
      <c r="E36" s="0" t="n">
        <v>1301</v>
      </c>
      <c r="F36" s="4" t="n">
        <v>91</v>
      </c>
      <c r="G36" s="4" t="n">
        <v>300</v>
      </c>
      <c r="H36" s="5" t="n">
        <v>1.363</v>
      </c>
      <c r="I36" s="4" t="n">
        <v>0.237</v>
      </c>
      <c r="J36" s="4" t="n">
        <v>715</v>
      </c>
      <c r="K36" s="4" t="n">
        <v>138.86</v>
      </c>
      <c r="L36" s="4" t="n">
        <v>-0.002</v>
      </c>
      <c r="M36" s="4" t="n">
        <v>0.709</v>
      </c>
      <c r="O36" s="3" t="n">
        <f aca="false">VLOOKUP(F36,'IOS manual recalc.'!$C$4:$Q$192,12,FALSE())</f>
        <v>0</v>
      </c>
    </row>
    <row r="37" customFormat="false" ht="12.75" hidden="false" customHeight="false" outlineLevel="0" collapsed="false">
      <c r="A37" s="0" t="s">
        <v>42</v>
      </c>
      <c r="B37" s="0" t="n">
        <v>12</v>
      </c>
      <c r="C37" s="0" t="n">
        <v>48.65533</v>
      </c>
      <c r="D37" s="0" t="n">
        <v>-126.65383</v>
      </c>
      <c r="E37" s="0" t="n">
        <v>1301</v>
      </c>
      <c r="F37" s="4" t="n">
        <v>92</v>
      </c>
      <c r="O37" s="3" t="n">
        <v>-99</v>
      </c>
    </row>
    <row r="38" customFormat="false" ht="12.75" hidden="false" customHeight="false" outlineLevel="0" collapsed="false">
      <c r="A38" s="0" t="s">
        <v>42</v>
      </c>
      <c r="B38" s="0" t="n">
        <v>12</v>
      </c>
      <c r="C38" s="0" t="n">
        <v>48.65533</v>
      </c>
      <c r="D38" s="0" t="n">
        <v>-126.65383</v>
      </c>
      <c r="E38" s="0" t="n">
        <v>1301</v>
      </c>
      <c r="F38" s="4" t="n">
        <v>93</v>
      </c>
      <c r="G38" s="4" t="n">
        <v>200</v>
      </c>
      <c r="H38" s="5" t="n">
        <v>1.735</v>
      </c>
      <c r="I38" s="4" t="n">
        <v>0.278</v>
      </c>
      <c r="J38" s="4" t="n">
        <v>1301</v>
      </c>
      <c r="K38" s="4" t="n">
        <v>128.18</v>
      </c>
      <c r="L38" s="4" t="n">
        <v>-0.002</v>
      </c>
      <c r="M38" s="4" t="n">
        <v>0.709</v>
      </c>
      <c r="O38" s="3" t="n">
        <f aca="false">VLOOKUP(F38,'IOS manual recalc.'!$C$4:$Q$192,12,FALSE())</f>
        <v>0</v>
      </c>
    </row>
    <row r="39" customFormat="false" ht="12.75" hidden="false" customHeight="false" outlineLevel="0" collapsed="false">
      <c r="A39" s="0" t="s">
        <v>42</v>
      </c>
      <c r="B39" s="0" t="n">
        <v>12</v>
      </c>
      <c r="C39" s="0" t="n">
        <v>48.65533</v>
      </c>
      <c r="D39" s="0" t="n">
        <v>-126.65383</v>
      </c>
      <c r="E39" s="0" t="n">
        <v>1301</v>
      </c>
      <c r="F39" s="4" t="n">
        <v>94</v>
      </c>
      <c r="G39" s="4" t="n">
        <v>175</v>
      </c>
      <c r="H39" s="5" t="n">
        <v>1.952</v>
      </c>
      <c r="I39" s="4" t="n">
        <v>0.333</v>
      </c>
      <c r="J39" s="4" t="n">
        <v>1321</v>
      </c>
      <c r="K39" s="4" t="n">
        <v>136.34</v>
      </c>
      <c r="L39" s="4" t="n">
        <v>-0.002</v>
      </c>
      <c r="M39" s="4" t="n">
        <v>0.709</v>
      </c>
      <c r="O39" s="3" t="n">
        <f aca="false">VLOOKUP(F39,'IOS manual recalc.'!$C$4:$Q$192,12,FALSE())</f>
        <v>0</v>
      </c>
    </row>
    <row r="40" customFormat="false" ht="12.75" hidden="false" customHeight="false" outlineLevel="0" collapsed="false">
      <c r="A40" s="0" t="s">
        <v>42</v>
      </c>
      <c r="B40" s="0" t="n">
        <v>12</v>
      </c>
      <c r="C40" s="0" t="n">
        <v>48.65533</v>
      </c>
      <c r="D40" s="0" t="n">
        <v>-126.65383</v>
      </c>
      <c r="E40" s="0" t="n">
        <v>1301</v>
      </c>
      <c r="F40" s="4" t="n">
        <v>95</v>
      </c>
      <c r="G40" s="4" t="n">
        <v>150</v>
      </c>
      <c r="H40" s="5" t="n">
        <v>2.366</v>
      </c>
      <c r="I40" s="4" t="n">
        <v>0.395</v>
      </c>
      <c r="J40" s="4" t="n">
        <v>1333</v>
      </c>
      <c r="K40" s="4" t="n">
        <v>133.52</v>
      </c>
      <c r="L40" s="4" t="n">
        <v>-0.002</v>
      </c>
      <c r="M40" s="4" t="n">
        <v>0.709</v>
      </c>
      <c r="O40" s="3" t="n">
        <f aca="false">VLOOKUP(F40,'IOS manual recalc.'!$C$4:$Q$192,12,FALSE())</f>
        <v>0</v>
      </c>
    </row>
    <row r="41" customFormat="false" ht="12.75" hidden="false" customHeight="false" outlineLevel="0" collapsed="false">
      <c r="A41" s="0" t="s">
        <v>42</v>
      </c>
      <c r="B41" s="0" t="n">
        <v>12</v>
      </c>
      <c r="C41" s="0" t="n">
        <v>48.65533</v>
      </c>
      <c r="D41" s="0" t="n">
        <v>-126.65383</v>
      </c>
      <c r="E41" s="0" t="n">
        <v>1301</v>
      </c>
      <c r="F41" s="4" t="n">
        <v>96</v>
      </c>
      <c r="G41" s="4" t="n">
        <v>125</v>
      </c>
      <c r="H41" s="5" t="n">
        <v>2.89</v>
      </c>
      <c r="I41" s="4" t="n">
        <v>0.486</v>
      </c>
      <c r="J41" s="4" t="n">
        <v>1374</v>
      </c>
      <c r="K41" s="4" t="n">
        <v>134.51</v>
      </c>
      <c r="L41" s="4" t="n">
        <v>-0.002</v>
      </c>
      <c r="M41" s="4" t="n">
        <v>0.709</v>
      </c>
      <c r="O41" s="3" t="n">
        <f aca="false">VLOOKUP(F41,'IOS manual recalc.'!$C$4:$Q$192,12,FALSE())</f>
        <v>0</v>
      </c>
    </row>
    <row r="42" customFormat="false" ht="12.75" hidden="false" customHeight="false" outlineLevel="0" collapsed="false">
      <c r="A42" s="0" t="s">
        <v>42</v>
      </c>
      <c r="B42" s="0" t="n">
        <v>12</v>
      </c>
      <c r="C42" s="0" t="n">
        <v>48.65533</v>
      </c>
      <c r="D42" s="0" t="n">
        <v>-126.65383</v>
      </c>
      <c r="E42" s="0" t="n">
        <v>1301</v>
      </c>
      <c r="F42" s="4" t="n">
        <v>97</v>
      </c>
      <c r="G42" s="4" t="n">
        <v>100</v>
      </c>
      <c r="H42" s="5" t="n">
        <v>3.534</v>
      </c>
      <c r="I42" s="4" t="n">
        <v>0.589</v>
      </c>
      <c r="J42" s="4" t="n">
        <v>1174</v>
      </c>
      <c r="K42" s="4" t="n">
        <v>133.33</v>
      </c>
      <c r="L42" s="4" t="n">
        <v>-0.002</v>
      </c>
      <c r="M42" s="4" t="n">
        <v>0.709</v>
      </c>
      <c r="O42" s="3" t="n">
        <f aca="false">VLOOKUP(F42,'IOS manual recalc.'!$C$4:$Q$192,12,FALSE())</f>
        <v>0</v>
      </c>
      <c r="R42" s="6"/>
      <c r="S42" s="6"/>
      <c r="T42" s="6"/>
    </row>
    <row r="43" s="6" customFormat="true" ht="12.75" hidden="false" customHeight="false" outlineLevel="0" collapsed="false">
      <c r="A43" s="6" t="s">
        <v>42</v>
      </c>
      <c r="B43" s="6" t="n">
        <v>12</v>
      </c>
      <c r="C43" s="6" t="n">
        <v>48.65533</v>
      </c>
      <c r="D43" s="6" t="n">
        <v>-126.65383</v>
      </c>
      <c r="E43" s="6" t="n">
        <v>1301</v>
      </c>
      <c r="F43" s="7" t="n">
        <v>98</v>
      </c>
      <c r="G43" s="7" t="n">
        <v>75</v>
      </c>
      <c r="H43" s="8" t="n">
        <v>4.901</v>
      </c>
      <c r="I43" s="7" t="n">
        <v>0.803</v>
      </c>
      <c r="J43" s="7" t="n">
        <v>1487</v>
      </c>
      <c r="K43" s="7" t="n">
        <v>131.14</v>
      </c>
      <c r="L43" s="7" t="n">
        <v>-0.002</v>
      </c>
      <c r="M43" s="7" t="n">
        <v>0.709</v>
      </c>
      <c r="O43" s="3" t="n">
        <f aca="false">VLOOKUP(F43,'IOS manual recalc.'!$C$4:$Q$192,12,FALSE())</f>
        <v>0</v>
      </c>
      <c r="P43" s="1"/>
      <c r="Q43" s="1"/>
    </row>
    <row r="44" s="6" customFormat="true" ht="12.75" hidden="false" customHeight="false" outlineLevel="0" collapsed="false">
      <c r="A44" s="6" t="s">
        <v>42</v>
      </c>
      <c r="B44" s="6" t="n">
        <v>12</v>
      </c>
      <c r="C44" s="6" t="n">
        <v>48.65533</v>
      </c>
      <c r="D44" s="6" t="n">
        <v>-126.65383</v>
      </c>
      <c r="E44" s="6" t="n">
        <v>1301</v>
      </c>
      <c r="F44" s="7" t="n">
        <v>98</v>
      </c>
      <c r="G44" s="7" t="n">
        <v>75</v>
      </c>
      <c r="H44" s="8" t="n">
        <v>4.902</v>
      </c>
      <c r="I44" s="7" t="n">
        <v>0.835</v>
      </c>
      <c r="J44" s="7" t="n">
        <v>1338</v>
      </c>
      <c r="K44" s="7" t="n">
        <v>136.26</v>
      </c>
      <c r="L44" s="7" t="n">
        <v>-0.002</v>
      </c>
      <c r="M44" s="7" t="n">
        <v>0.709</v>
      </c>
      <c r="O44" s="3" t="n">
        <f aca="false">VLOOKUP(F44,'IOS manual recalc.'!$C$4:$Q$192,12,FALSE())</f>
        <v>0</v>
      </c>
      <c r="P44" s="1"/>
      <c r="Q44" s="1"/>
      <c r="R44" s="0"/>
      <c r="S44" s="0"/>
      <c r="T44" s="0"/>
    </row>
    <row r="45" customFormat="false" ht="12.75" hidden="false" customHeight="false" outlineLevel="0" collapsed="false">
      <c r="A45" s="0" t="s">
        <v>42</v>
      </c>
      <c r="B45" s="0" t="n">
        <v>12</v>
      </c>
      <c r="C45" s="0" t="n">
        <v>48.65533</v>
      </c>
      <c r="D45" s="0" t="n">
        <v>-126.65383</v>
      </c>
      <c r="E45" s="0" t="n">
        <v>1301</v>
      </c>
      <c r="F45" s="4" t="n">
        <v>99</v>
      </c>
      <c r="G45" s="4" t="n">
        <v>50</v>
      </c>
      <c r="H45" s="5" t="n">
        <v>6.373</v>
      </c>
      <c r="I45" s="4" t="n">
        <v>1.052</v>
      </c>
      <c r="J45" s="4" t="n">
        <v>1465</v>
      </c>
      <c r="K45" s="4" t="n">
        <v>132.13</v>
      </c>
      <c r="L45" s="4" t="n">
        <v>-0.002</v>
      </c>
      <c r="M45" s="0" t="n">
        <v>0.709</v>
      </c>
      <c r="O45" s="3" t="n">
        <f aca="false">VLOOKUP(F45,'IOS manual recalc.'!$C$4:$Q$192,12,FALSE())</f>
        <v>0</v>
      </c>
    </row>
    <row r="46" customFormat="false" ht="12.75" hidden="false" customHeight="false" outlineLevel="0" collapsed="false">
      <c r="A46" s="0" t="s">
        <v>42</v>
      </c>
      <c r="B46" s="0" t="n">
        <v>12</v>
      </c>
      <c r="C46" s="0" t="n">
        <v>48.65533</v>
      </c>
      <c r="D46" s="0" t="n">
        <v>-126.65383</v>
      </c>
      <c r="E46" s="0" t="n">
        <v>1301</v>
      </c>
      <c r="F46" s="4" t="n">
        <v>100</v>
      </c>
      <c r="G46" s="4" t="n">
        <v>25</v>
      </c>
      <c r="H46" s="5" t="n">
        <v>6.599</v>
      </c>
      <c r="I46" s="4" t="n">
        <v>1.117</v>
      </c>
      <c r="J46" s="4" t="n">
        <v>1368</v>
      </c>
      <c r="K46" s="4" t="n">
        <v>135.43</v>
      </c>
      <c r="L46" s="4" t="n">
        <v>-0.002</v>
      </c>
      <c r="M46" s="0" t="n">
        <v>0.709</v>
      </c>
      <c r="O46" s="3" t="n">
        <f aca="false">VLOOKUP(F46,'IOS manual recalc.'!$C$4:$Q$192,12,FALSE())</f>
        <v>0</v>
      </c>
    </row>
    <row r="47" customFormat="false" ht="12.75" hidden="false" customHeight="false" outlineLevel="0" collapsed="false">
      <c r="A47" s="0" t="s">
        <v>42</v>
      </c>
      <c r="B47" s="0" t="n">
        <v>12</v>
      </c>
      <c r="C47" s="0" t="n">
        <v>48.65533</v>
      </c>
      <c r="D47" s="0" t="n">
        <v>-126.65383</v>
      </c>
      <c r="E47" s="0" t="n">
        <v>1301</v>
      </c>
      <c r="F47" s="4" t="n">
        <v>101</v>
      </c>
      <c r="G47" s="4" t="n">
        <v>10</v>
      </c>
      <c r="H47" s="5" t="n">
        <v>6.722</v>
      </c>
      <c r="I47" s="4" t="n">
        <v>1.084</v>
      </c>
      <c r="J47" s="4" t="n">
        <v>647</v>
      </c>
      <c r="K47" s="4" t="n">
        <v>129.12</v>
      </c>
      <c r="L47" s="4" t="n">
        <v>-0.002</v>
      </c>
      <c r="M47" s="0" t="n">
        <v>0.709</v>
      </c>
      <c r="O47" s="3" t="n">
        <f aca="false">VLOOKUP(F47,'IOS manual recalc.'!$C$4:$Q$192,12,FALSE())</f>
        <v>0</v>
      </c>
    </row>
    <row r="48" customFormat="false" ht="12.75" hidden="false" customHeight="false" outlineLevel="0" collapsed="false">
      <c r="A48" s="0" t="s">
        <v>42</v>
      </c>
      <c r="B48" s="0" t="n">
        <v>12</v>
      </c>
      <c r="C48" s="0" t="n">
        <v>48.65533</v>
      </c>
      <c r="D48" s="0" t="n">
        <v>-126.65383</v>
      </c>
      <c r="E48" s="0" t="n">
        <v>1301</v>
      </c>
      <c r="F48" s="4" t="n">
        <v>102</v>
      </c>
      <c r="G48" s="4" t="n">
        <v>5</v>
      </c>
      <c r="H48" s="5" t="n">
        <v>6.86</v>
      </c>
      <c r="I48" s="4" t="n">
        <v>1.092</v>
      </c>
      <c r="J48" s="4" t="n">
        <v>700</v>
      </c>
      <c r="K48" s="4" t="n">
        <v>127.48</v>
      </c>
      <c r="L48" s="4" t="n">
        <v>-0.002</v>
      </c>
      <c r="M48" s="0" t="n">
        <v>0.709</v>
      </c>
      <c r="O48" s="3" t="n">
        <f aca="false">VLOOKUP(F48,'IOS manual recalc.'!$C$4:$Q$192,12,FALSE())</f>
        <v>0</v>
      </c>
    </row>
    <row r="49" customFormat="false" ht="12.75" hidden="false" customHeight="false" outlineLevel="0" collapsed="false">
      <c r="A49" s="0" t="s">
        <v>43</v>
      </c>
      <c r="B49" s="0" t="n">
        <v>20</v>
      </c>
      <c r="C49" s="0" t="n">
        <v>48.96883</v>
      </c>
      <c r="D49" s="0" t="n">
        <v>-130.66783</v>
      </c>
      <c r="E49" s="0" t="n">
        <v>3278</v>
      </c>
      <c r="F49" s="4" t="n">
        <v>139</v>
      </c>
      <c r="G49" s="4" t="n">
        <v>2005</v>
      </c>
      <c r="H49" s="5" t="n">
        <v>1.451</v>
      </c>
      <c r="I49" s="4" t="n">
        <v>0.262</v>
      </c>
      <c r="J49" s="4" t="n">
        <v>1247</v>
      </c>
      <c r="K49" s="4" t="n">
        <v>144.13</v>
      </c>
      <c r="L49" s="4" t="n">
        <v>-0.002</v>
      </c>
      <c r="M49" s="4" t="n">
        <v>0.709</v>
      </c>
      <c r="O49" s="3" t="n">
        <f aca="false">VLOOKUP(F49,'IOS manual recalc.'!$C$4:$Q$192,12,FALSE())</f>
        <v>0</v>
      </c>
    </row>
    <row r="50" customFormat="false" ht="12.75" hidden="false" customHeight="false" outlineLevel="0" collapsed="false">
      <c r="A50" s="0" t="s">
        <v>43</v>
      </c>
      <c r="B50" s="0" t="n">
        <v>20</v>
      </c>
      <c r="C50" s="0" t="n">
        <v>48.96883</v>
      </c>
      <c r="D50" s="0" t="n">
        <v>-130.66783</v>
      </c>
      <c r="E50" s="0" t="n">
        <v>3278</v>
      </c>
      <c r="F50" s="4" t="n">
        <v>140</v>
      </c>
      <c r="G50" s="4" t="n">
        <v>1500</v>
      </c>
      <c r="H50" s="5" t="n">
        <v>0.681</v>
      </c>
      <c r="I50" s="4" t="n">
        <v>0.116</v>
      </c>
      <c r="J50" s="4" t="n">
        <v>1320</v>
      </c>
      <c r="K50" s="4" t="n">
        <v>135.74</v>
      </c>
      <c r="L50" s="4" t="n">
        <v>-0.002</v>
      </c>
      <c r="M50" s="4" t="n">
        <v>0.709</v>
      </c>
      <c r="O50" s="3" t="n">
        <f aca="false">VLOOKUP(F50,'IOS manual recalc.'!$C$4:$Q$192,12,FALSE())</f>
        <v>0</v>
      </c>
    </row>
    <row r="51" customFormat="false" ht="12.75" hidden="false" customHeight="false" outlineLevel="0" collapsed="false">
      <c r="A51" s="0" t="s">
        <v>43</v>
      </c>
      <c r="B51" s="0" t="n">
        <v>20</v>
      </c>
      <c r="C51" s="0" t="n">
        <v>48.96883</v>
      </c>
      <c r="D51" s="0" t="n">
        <v>-130.66783</v>
      </c>
      <c r="E51" s="0" t="n">
        <v>3278</v>
      </c>
      <c r="F51" s="4" t="n">
        <v>141</v>
      </c>
      <c r="G51" s="4" t="n">
        <v>1500</v>
      </c>
      <c r="H51" s="5" t="n">
        <v>0.682</v>
      </c>
      <c r="I51" s="4" t="n">
        <v>0.12</v>
      </c>
      <c r="J51" s="4" t="n">
        <v>1400</v>
      </c>
      <c r="K51" s="4" t="n">
        <v>140.3</v>
      </c>
      <c r="L51" s="4" t="n">
        <v>-0.002</v>
      </c>
      <c r="M51" s="4" t="n">
        <v>0.709</v>
      </c>
      <c r="O51" s="3" t="n">
        <f aca="false">VLOOKUP(F51,'IOS manual recalc.'!$C$4:$Q$192,12,FALSE())</f>
        <v>0</v>
      </c>
    </row>
    <row r="52" customFormat="false" ht="12.75" hidden="false" customHeight="false" outlineLevel="0" collapsed="false">
      <c r="A52" s="0" t="s">
        <v>43</v>
      </c>
      <c r="B52" s="0" t="n">
        <v>20</v>
      </c>
      <c r="C52" s="0" t="n">
        <v>48.96883</v>
      </c>
      <c r="D52" s="0" t="n">
        <v>-130.66783</v>
      </c>
      <c r="E52" s="0" t="n">
        <v>3278</v>
      </c>
      <c r="F52" s="4" t="n">
        <v>142</v>
      </c>
      <c r="G52" s="4" t="n">
        <v>1250</v>
      </c>
      <c r="H52" s="5" t="n">
        <v>0.355</v>
      </c>
      <c r="I52" s="4" t="n">
        <v>0.064</v>
      </c>
      <c r="J52" s="4" t="n">
        <v>1175</v>
      </c>
      <c r="K52" s="4" t="n">
        <v>143.13</v>
      </c>
      <c r="L52" s="4" t="n">
        <v>-0.002</v>
      </c>
      <c r="M52" s="0" t="n">
        <v>0.709</v>
      </c>
      <c r="O52" s="3" t="n">
        <f aca="false">VLOOKUP(F52,'IOS manual recalc.'!$C$4:$Q$192,12,FALSE())</f>
        <v>0</v>
      </c>
    </row>
    <row r="53" customFormat="false" ht="12.75" hidden="false" customHeight="false" outlineLevel="0" collapsed="false">
      <c r="A53" s="0" t="s">
        <v>43</v>
      </c>
      <c r="B53" s="0" t="n">
        <v>20</v>
      </c>
      <c r="C53" s="0" t="n">
        <v>48.96883</v>
      </c>
      <c r="D53" s="0" t="n">
        <v>-130.66783</v>
      </c>
      <c r="E53" s="0" t="n">
        <v>3278</v>
      </c>
      <c r="F53" s="4" t="n">
        <v>143</v>
      </c>
      <c r="G53" s="4" t="n">
        <v>1000</v>
      </c>
      <c r="H53" s="5" t="n">
        <v>0.237</v>
      </c>
      <c r="I53" s="4" t="n">
        <v>0.041</v>
      </c>
      <c r="J53" s="4" t="n">
        <v>1209</v>
      </c>
      <c r="K53" s="4" t="n">
        <v>137.02</v>
      </c>
      <c r="L53" s="4" t="n">
        <v>-0.002</v>
      </c>
      <c r="M53" s="0" t="n">
        <v>0.709</v>
      </c>
      <c r="O53" s="3" t="n">
        <f aca="false">VLOOKUP(F53,'IOS manual recalc.'!$C$4:$Q$192,12,FALSE())</f>
        <v>0</v>
      </c>
    </row>
    <row r="54" customFormat="false" ht="12.75" hidden="false" customHeight="false" outlineLevel="0" collapsed="false">
      <c r="A54" s="0" t="s">
        <v>43</v>
      </c>
      <c r="B54" s="0" t="n">
        <v>20</v>
      </c>
      <c r="C54" s="0" t="n">
        <v>48.96883</v>
      </c>
      <c r="D54" s="0" t="n">
        <v>-130.66783</v>
      </c>
      <c r="E54" s="0" t="n">
        <v>3278</v>
      </c>
      <c r="F54" s="4" t="n">
        <v>144</v>
      </c>
      <c r="G54" s="4" t="n">
        <v>800</v>
      </c>
      <c r="H54" s="5" t="n">
        <v>1.005</v>
      </c>
      <c r="I54" s="4" t="n">
        <v>0.184</v>
      </c>
      <c r="J54" s="4" t="n">
        <v>2020</v>
      </c>
      <c r="K54" s="4" t="n">
        <v>145.95</v>
      </c>
      <c r="L54" s="4" t="n">
        <v>-0.002</v>
      </c>
      <c r="M54" s="0" t="n">
        <v>0.709</v>
      </c>
      <c r="O54" s="3" t="n">
        <f aca="false">VLOOKUP(F54,'IOS manual recalc.'!$C$4:$Q$192,12,FALSE())</f>
        <v>0</v>
      </c>
    </row>
    <row r="55" customFormat="false" ht="12.75" hidden="false" customHeight="false" outlineLevel="0" collapsed="false">
      <c r="A55" s="0" t="s">
        <v>43</v>
      </c>
      <c r="B55" s="0" t="n">
        <v>20</v>
      </c>
      <c r="C55" s="0" t="n">
        <v>48.96883</v>
      </c>
      <c r="D55" s="0" t="n">
        <v>-130.66783</v>
      </c>
      <c r="E55" s="0" t="n">
        <v>3278</v>
      </c>
      <c r="F55" s="4" t="n">
        <v>145</v>
      </c>
      <c r="G55" s="4" t="n">
        <v>600</v>
      </c>
      <c r="H55" s="5" t="n">
        <v>0.428</v>
      </c>
      <c r="I55" s="4" t="n">
        <v>0.071</v>
      </c>
      <c r="J55" s="4" t="n">
        <v>1384</v>
      </c>
      <c r="K55" s="4" t="n">
        <v>131.86</v>
      </c>
      <c r="L55" s="4" t="n">
        <v>-0.002</v>
      </c>
      <c r="M55" s="0" t="n">
        <v>0.709</v>
      </c>
      <c r="O55" s="3" t="n">
        <f aca="false">VLOOKUP(F55,'IOS manual recalc.'!$C$4:$Q$192,12,FALSE())</f>
        <v>0</v>
      </c>
    </row>
    <row r="56" customFormat="false" ht="12.75" hidden="false" customHeight="false" outlineLevel="0" collapsed="false">
      <c r="A56" s="0" t="s">
        <v>43</v>
      </c>
      <c r="B56" s="0" t="n">
        <v>20</v>
      </c>
      <c r="C56" s="0" t="n">
        <v>48.96883</v>
      </c>
      <c r="D56" s="0" t="n">
        <v>-130.66783</v>
      </c>
      <c r="E56" s="0" t="n">
        <v>3278</v>
      </c>
      <c r="F56" s="4" t="n">
        <v>146</v>
      </c>
      <c r="G56" s="4" t="n">
        <v>400</v>
      </c>
      <c r="H56" s="5" t="n">
        <v>1.1</v>
      </c>
      <c r="I56" s="4" t="n">
        <v>0.19</v>
      </c>
      <c r="J56" s="4" t="n">
        <v>1406</v>
      </c>
      <c r="K56" s="4" t="n">
        <v>137.91</v>
      </c>
      <c r="L56" s="4" t="n">
        <v>-0.002</v>
      </c>
      <c r="M56" s="0" t="n">
        <v>0.709</v>
      </c>
      <c r="O56" s="3" t="n">
        <f aca="false">VLOOKUP(F56,'IOS manual recalc.'!$C$4:$Q$192,12,FALSE())</f>
        <v>0</v>
      </c>
    </row>
    <row r="57" customFormat="false" ht="12.75" hidden="false" customHeight="false" outlineLevel="0" collapsed="false">
      <c r="A57" s="0" t="s">
        <v>43</v>
      </c>
      <c r="B57" s="0" t="n">
        <v>20</v>
      </c>
      <c r="C57" s="0" t="n">
        <v>48.96883</v>
      </c>
      <c r="D57" s="0" t="n">
        <v>-130.66783</v>
      </c>
      <c r="E57" s="0" t="n">
        <v>3278</v>
      </c>
      <c r="F57" s="4" t="n">
        <v>147</v>
      </c>
      <c r="G57" s="4" t="n">
        <v>300</v>
      </c>
      <c r="H57" s="5" t="n">
        <v>1.91</v>
      </c>
      <c r="I57" s="4" t="n">
        <v>0.325</v>
      </c>
      <c r="J57" s="4" t="n">
        <v>1322</v>
      </c>
      <c r="K57" s="4" t="n">
        <v>136.02</v>
      </c>
      <c r="L57" s="4" t="n">
        <v>-0.002</v>
      </c>
      <c r="M57" s="0" t="n">
        <v>0.709</v>
      </c>
      <c r="O57" s="3" t="n">
        <f aca="false">VLOOKUP(F57,'IOS manual recalc.'!$C$4:$Q$192,12,FALSE())</f>
        <v>0</v>
      </c>
    </row>
    <row r="58" customFormat="false" ht="12.75" hidden="false" customHeight="false" outlineLevel="0" collapsed="false">
      <c r="A58" s="0" t="s">
        <v>43</v>
      </c>
      <c r="B58" s="0" t="n">
        <v>20</v>
      </c>
      <c r="C58" s="0" t="n">
        <v>48.96883</v>
      </c>
      <c r="D58" s="0" t="n">
        <v>-130.66783</v>
      </c>
      <c r="E58" s="0" t="n">
        <v>3278</v>
      </c>
      <c r="F58" s="4" t="n">
        <v>148</v>
      </c>
      <c r="G58" s="4" t="n">
        <v>250</v>
      </c>
      <c r="H58" s="5" t="n">
        <v>2.034</v>
      </c>
      <c r="I58" s="4" t="n">
        <v>0.344</v>
      </c>
      <c r="J58" s="4" t="n">
        <v>1373</v>
      </c>
      <c r="K58" s="4" t="n">
        <v>135.19</v>
      </c>
      <c r="L58" s="4" t="n">
        <v>-0.002</v>
      </c>
      <c r="M58" s="0" t="n">
        <v>0.709</v>
      </c>
      <c r="O58" s="3" t="n">
        <f aca="false">VLOOKUP(F58,'IOS manual recalc.'!$C$4:$Q$192,12,FALSE())</f>
        <v>0</v>
      </c>
    </row>
    <row r="59" customFormat="false" ht="12.75" hidden="false" customHeight="false" outlineLevel="0" collapsed="false">
      <c r="A59" s="0" t="s">
        <v>43</v>
      </c>
      <c r="B59" s="0" t="n">
        <v>20</v>
      </c>
      <c r="C59" s="0" t="n">
        <v>48.96883</v>
      </c>
      <c r="D59" s="0" t="n">
        <v>-130.66783</v>
      </c>
      <c r="E59" s="0" t="n">
        <v>3278</v>
      </c>
      <c r="F59" s="4" t="n">
        <v>149</v>
      </c>
      <c r="G59" s="4" t="n">
        <v>200</v>
      </c>
      <c r="H59" s="5" t="n">
        <v>2.047</v>
      </c>
      <c r="I59" s="4" t="n">
        <v>0.326</v>
      </c>
      <c r="J59" s="4" t="n">
        <v>1146</v>
      </c>
      <c r="K59" s="4" t="n">
        <v>127.44</v>
      </c>
      <c r="L59" s="4" t="n">
        <v>-0.002</v>
      </c>
      <c r="M59" s="0" t="n">
        <v>0.709</v>
      </c>
      <c r="O59" s="3" t="n">
        <f aca="false">VLOOKUP(F59,'IOS manual recalc.'!$C$4:$Q$192,12,FALSE())</f>
        <v>0</v>
      </c>
    </row>
    <row r="60" customFormat="false" ht="12.75" hidden="false" customHeight="false" outlineLevel="0" collapsed="false">
      <c r="A60" s="0" t="s">
        <v>43</v>
      </c>
      <c r="B60" s="0" t="n">
        <v>20</v>
      </c>
      <c r="C60" s="0" t="n">
        <v>48.96883</v>
      </c>
      <c r="D60" s="0" t="n">
        <v>-130.66783</v>
      </c>
      <c r="E60" s="0" t="n">
        <v>3278</v>
      </c>
      <c r="F60" s="4" t="n">
        <v>150</v>
      </c>
      <c r="G60" s="4" t="n">
        <v>175</v>
      </c>
      <c r="H60" s="5" t="n">
        <v>2.147</v>
      </c>
      <c r="I60" s="4" t="n">
        <v>0.361</v>
      </c>
      <c r="J60" s="4" t="n">
        <v>1386</v>
      </c>
      <c r="K60" s="4" t="n">
        <v>134.42</v>
      </c>
      <c r="L60" s="4" t="n">
        <v>-0.002</v>
      </c>
      <c r="M60" s="0" t="n">
        <v>0.709</v>
      </c>
      <c r="O60" s="3" t="n">
        <f aca="false">VLOOKUP(F60,'IOS manual recalc.'!$C$4:$Q$192,12,FALSE())</f>
        <v>0</v>
      </c>
    </row>
    <row r="61" customFormat="false" ht="12.75" hidden="false" customHeight="false" outlineLevel="0" collapsed="false">
      <c r="A61" s="0" t="s">
        <v>43</v>
      </c>
      <c r="B61" s="0" t="n">
        <v>20</v>
      </c>
      <c r="C61" s="0" t="n">
        <v>48.96883</v>
      </c>
      <c r="D61" s="0" t="n">
        <v>-130.66783</v>
      </c>
      <c r="E61" s="0" t="n">
        <v>3278</v>
      </c>
      <c r="F61" s="4" t="n">
        <v>151</v>
      </c>
      <c r="G61" s="4" t="n">
        <v>150</v>
      </c>
      <c r="H61" s="5" t="n">
        <v>2.333</v>
      </c>
      <c r="I61" s="4" t="n">
        <v>0.398</v>
      </c>
      <c r="J61" s="4" t="n">
        <v>631</v>
      </c>
      <c r="K61" s="4" t="n">
        <v>136.38</v>
      </c>
      <c r="L61" s="4" t="n">
        <v>-0.002</v>
      </c>
      <c r="M61" s="0" t="n">
        <v>0.709</v>
      </c>
      <c r="O61" s="3" t="n">
        <f aca="false">VLOOKUP(F61,'IOS manual recalc.'!$C$4:$Q$192,12,FALSE())</f>
        <v>0</v>
      </c>
    </row>
    <row r="62" customFormat="false" ht="12.75" hidden="false" customHeight="false" outlineLevel="0" collapsed="false">
      <c r="A62" s="0" t="s">
        <v>43</v>
      </c>
      <c r="B62" s="0" t="n">
        <v>20</v>
      </c>
      <c r="C62" s="0" t="n">
        <v>48.96883</v>
      </c>
      <c r="D62" s="0" t="n">
        <v>-130.66783</v>
      </c>
      <c r="E62" s="0" t="n">
        <v>3278</v>
      </c>
      <c r="F62" s="4" t="n">
        <v>152</v>
      </c>
      <c r="G62" s="4" t="n">
        <v>125</v>
      </c>
      <c r="H62" s="5" t="n">
        <v>2.847</v>
      </c>
      <c r="I62" s="4" t="n">
        <v>0.472</v>
      </c>
      <c r="J62" s="4" t="n">
        <v>1414</v>
      </c>
      <c r="K62" s="4" t="n">
        <v>132.62</v>
      </c>
      <c r="L62" s="4" t="n">
        <v>-0.002</v>
      </c>
      <c r="M62" s="0" t="n">
        <v>0.709</v>
      </c>
      <c r="O62" s="3" t="n">
        <f aca="false">VLOOKUP(F62,'IOS manual recalc.'!$C$4:$Q$192,12,FALSE())</f>
        <v>0</v>
      </c>
    </row>
    <row r="63" customFormat="false" ht="12.75" hidden="false" customHeight="false" outlineLevel="0" collapsed="false">
      <c r="A63" s="0" t="s">
        <v>43</v>
      </c>
      <c r="B63" s="0" t="n">
        <v>20</v>
      </c>
      <c r="C63" s="0" t="n">
        <v>48.96883</v>
      </c>
      <c r="D63" s="0" t="n">
        <v>-130.66783</v>
      </c>
      <c r="E63" s="0" t="n">
        <v>3278</v>
      </c>
      <c r="F63" s="4" t="n">
        <v>153</v>
      </c>
      <c r="G63" s="4" t="n">
        <v>100</v>
      </c>
      <c r="H63" s="5" t="n">
        <v>4.212</v>
      </c>
      <c r="I63" s="4" t="n">
        <v>0.71</v>
      </c>
      <c r="J63" s="4" t="n">
        <v>1397</v>
      </c>
      <c r="K63" s="4" t="n">
        <v>134.84</v>
      </c>
      <c r="L63" s="4" t="n">
        <v>-0.002</v>
      </c>
      <c r="M63" s="0" t="n">
        <v>0.709</v>
      </c>
      <c r="O63" s="3" t="n">
        <f aca="false">VLOOKUP(F63,'IOS manual recalc.'!$C$4:$Q$192,12,FALSE())</f>
        <v>0</v>
      </c>
    </row>
    <row r="64" customFormat="false" ht="12.75" hidden="false" customHeight="false" outlineLevel="0" collapsed="false">
      <c r="A64" s="0" t="s">
        <v>43</v>
      </c>
      <c r="B64" s="0" t="n">
        <v>20</v>
      </c>
      <c r="C64" s="0" t="n">
        <v>48.96883</v>
      </c>
      <c r="D64" s="0" t="n">
        <v>-130.66783</v>
      </c>
      <c r="E64" s="0" t="n">
        <v>3278</v>
      </c>
      <c r="F64" s="4" t="n">
        <v>154</v>
      </c>
      <c r="G64" s="4" t="n">
        <v>75</v>
      </c>
      <c r="H64" s="5" t="n">
        <v>6.098</v>
      </c>
      <c r="I64" s="4" t="n">
        <v>1.021</v>
      </c>
      <c r="J64" s="4" t="n">
        <v>1409</v>
      </c>
      <c r="K64" s="4" t="n">
        <v>133.99</v>
      </c>
      <c r="L64" s="4" t="n">
        <v>-0.002</v>
      </c>
      <c r="M64" s="0" t="n">
        <v>0.709</v>
      </c>
      <c r="O64" s="3" t="n">
        <f aca="false">VLOOKUP(F64,'IOS manual recalc.'!$C$4:$Q$192,12,FALSE())</f>
        <v>0</v>
      </c>
    </row>
    <row r="65" customFormat="false" ht="12.75" hidden="false" customHeight="false" outlineLevel="0" collapsed="false">
      <c r="A65" s="0" t="s">
        <v>43</v>
      </c>
      <c r="B65" s="0" t="n">
        <v>20</v>
      </c>
      <c r="C65" s="0" t="n">
        <v>48.96883</v>
      </c>
      <c r="D65" s="0" t="n">
        <v>-130.66783</v>
      </c>
      <c r="E65" s="0" t="n">
        <v>3278</v>
      </c>
      <c r="F65" s="4" t="n">
        <v>155</v>
      </c>
      <c r="G65" s="4" t="n">
        <v>50</v>
      </c>
      <c r="H65" s="5" t="n">
        <v>6.48</v>
      </c>
      <c r="I65" s="4" t="n">
        <v>1.103</v>
      </c>
      <c r="J65" s="4" t="n">
        <v>1326</v>
      </c>
      <c r="K65" s="4" t="n">
        <v>136.18</v>
      </c>
      <c r="L65" s="4" t="n">
        <v>-0.002</v>
      </c>
      <c r="M65" s="0" t="n">
        <v>0.709</v>
      </c>
      <c r="O65" s="3" t="n">
        <f aca="false">VLOOKUP(F65,'IOS manual recalc.'!$C$4:$Q$192,12,FALSE())</f>
        <v>0</v>
      </c>
      <c r="R65" s="6"/>
      <c r="S65" s="6"/>
      <c r="T65" s="6"/>
    </row>
    <row r="66" s="6" customFormat="true" ht="12.75" hidden="false" customHeight="false" outlineLevel="0" collapsed="false">
      <c r="A66" s="6" t="s">
        <v>43</v>
      </c>
      <c r="B66" s="6" t="n">
        <v>20</v>
      </c>
      <c r="C66" s="6" t="n">
        <v>48.96883</v>
      </c>
      <c r="D66" s="6" t="n">
        <v>-130.66783</v>
      </c>
      <c r="E66" s="6" t="n">
        <v>3278</v>
      </c>
      <c r="F66" s="7" t="n">
        <v>156</v>
      </c>
      <c r="G66" s="7" t="n">
        <v>25</v>
      </c>
      <c r="H66" s="8" t="n">
        <v>5.98</v>
      </c>
      <c r="I66" s="7" t="n">
        <v>1.016</v>
      </c>
      <c r="J66" s="7" t="n">
        <v>1123</v>
      </c>
      <c r="K66" s="7" t="n">
        <v>135.93</v>
      </c>
      <c r="L66" s="7" t="n">
        <v>-0.002</v>
      </c>
      <c r="M66" s="6" t="n">
        <v>0.709</v>
      </c>
      <c r="O66" s="3" t="n">
        <f aca="false">VLOOKUP(F66,'IOS manual recalc.'!$C$4:$Q$192,12,FALSE())</f>
        <v>0</v>
      </c>
      <c r="P66" s="1"/>
      <c r="Q66" s="1"/>
    </row>
    <row r="67" s="6" customFormat="true" ht="12.75" hidden="false" customHeight="false" outlineLevel="0" collapsed="false">
      <c r="A67" s="6" t="s">
        <v>43</v>
      </c>
      <c r="B67" s="6" t="n">
        <v>20</v>
      </c>
      <c r="C67" s="6" t="n">
        <v>48.96883</v>
      </c>
      <c r="D67" s="6" t="n">
        <v>-130.66783</v>
      </c>
      <c r="E67" s="6" t="n">
        <v>3278</v>
      </c>
      <c r="F67" s="7" t="n">
        <v>156</v>
      </c>
      <c r="G67" s="7" t="n">
        <v>25</v>
      </c>
      <c r="H67" s="8" t="n">
        <v>6.183</v>
      </c>
      <c r="I67" s="7" t="n">
        <v>1.025</v>
      </c>
      <c r="J67" s="7" t="n">
        <v>1106</v>
      </c>
      <c r="K67" s="7" t="n">
        <v>132.68</v>
      </c>
      <c r="L67" s="7" t="n">
        <v>-0.002</v>
      </c>
      <c r="M67" s="6" t="n">
        <v>0.709</v>
      </c>
      <c r="N67" s="6" t="s">
        <v>44</v>
      </c>
      <c r="O67" s="3" t="n">
        <v>6.191</v>
      </c>
      <c r="P67" s="1"/>
      <c r="Q67" s="1"/>
      <c r="R67" s="0"/>
      <c r="S67" s="0"/>
      <c r="T67" s="0"/>
    </row>
    <row r="68" customFormat="false" ht="12.75" hidden="false" customHeight="false" outlineLevel="0" collapsed="false">
      <c r="A68" s="0" t="s">
        <v>43</v>
      </c>
      <c r="B68" s="0" t="n">
        <v>20</v>
      </c>
      <c r="C68" s="0" t="n">
        <v>48.96883</v>
      </c>
      <c r="D68" s="0" t="n">
        <v>-130.66783</v>
      </c>
      <c r="E68" s="0" t="n">
        <v>3278</v>
      </c>
      <c r="F68" s="4" t="n">
        <v>157</v>
      </c>
      <c r="G68" s="4" t="n">
        <v>10</v>
      </c>
      <c r="H68" s="5" t="n">
        <v>5.971</v>
      </c>
      <c r="I68" s="4" t="n">
        <v>1.043</v>
      </c>
      <c r="J68" s="4" t="n">
        <v>1411</v>
      </c>
      <c r="K68" s="4" t="n">
        <v>139.69</v>
      </c>
      <c r="L68" s="4" t="n">
        <v>-0.002</v>
      </c>
      <c r="M68" s="0" t="n">
        <v>0.709</v>
      </c>
      <c r="O68" s="3" t="n">
        <f aca="false">VLOOKUP(F68,'IOS manual recalc.'!$C$4:$Q$192,12,FALSE())</f>
        <v>0</v>
      </c>
    </row>
    <row r="69" customFormat="false" ht="12.75" hidden="false" customHeight="false" outlineLevel="0" collapsed="false">
      <c r="A69" s="0" t="s">
        <v>43</v>
      </c>
      <c r="B69" s="0" t="n">
        <v>20</v>
      </c>
      <c r="C69" s="0" t="n">
        <v>48.96883</v>
      </c>
      <c r="D69" s="0" t="n">
        <v>-130.66783</v>
      </c>
      <c r="E69" s="0" t="n">
        <v>3278</v>
      </c>
      <c r="F69" s="4" t="n">
        <v>158</v>
      </c>
      <c r="G69" s="4" t="n">
        <v>5</v>
      </c>
      <c r="H69" s="5" t="n">
        <v>5.967</v>
      </c>
      <c r="I69" s="4" t="n">
        <v>1.015</v>
      </c>
      <c r="J69" s="4" t="n">
        <v>1380</v>
      </c>
      <c r="K69" s="4" t="n">
        <v>136.09</v>
      </c>
      <c r="L69" s="4" t="n">
        <v>-0.002</v>
      </c>
      <c r="M69" s="0" t="n">
        <v>0.709</v>
      </c>
      <c r="O69" s="3" t="n">
        <f aca="false">VLOOKUP(F69,'IOS manual recalc.'!$C$4:$Q$192,12,FALSE())</f>
        <v>0</v>
      </c>
    </row>
    <row r="70" customFormat="false" ht="12.75" hidden="false" customHeight="false" outlineLevel="0" collapsed="false">
      <c r="A70" s="0" t="s">
        <v>43</v>
      </c>
      <c r="B70" s="0" t="n">
        <v>20</v>
      </c>
      <c r="C70" s="0" t="n">
        <v>48.96883</v>
      </c>
      <c r="D70" s="0" t="n">
        <v>-130.66783</v>
      </c>
      <c r="E70" s="0" t="n">
        <v>3278</v>
      </c>
      <c r="F70" s="4" t="n">
        <v>202</v>
      </c>
      <c r="G70" s="4" t="n">
        <v>3277</v>
      </c>
      <c r="H70" s="5" t="n">
        <v>2.344</v>
      </c>
      <c r="I70" s="4" t="n">
        <v>0.386</v>
      </c>
      <c r="J70" s="4" t="n">
        <v>611</v>
      </c>
      <c r="K70" s="4" t="n">
        <v>131.71</v>
      </c>
      <c r="L70" s="4" t="n">
        <v>-0.002</v>
      </c>
      <c r="M70" s="0" t="n">
        <v>0.709</v>
      </c>
      <c r="O70" s="3" t="n">
        <f aca="false">VLOOKUP(F70,'IOS manual recalc.'!$C$4:$Q$192,12,FALSE())</f>
        <v>0</v>
      </c>
    </row>
    <row r="71" customFormat="false" ht="12.75" hidden="false" customHeight="false" outlineLevel="0" collapsed="false">
      <c r="A71" s="0" t="s">
        <v>43</v>
      </c>
      <c r="B71" s="0" t="n">
        <v>20</v>
      </c>
      <c r="C71" s="0" t="n">
        <v>48.96883</v>
      </c>
      <c r="D71" s="0" t="n">
        <v>-130.66783</v>
      </c>
      <c r="E71" s="0" t="n">
        <v>3278</v>
      </c>
      <c r="F71" s="4" t="n">
        <v>203</v>
      </c>
      <c r="G71" s="4" t="n">
        <v>3000</v>
      </c>
      <c r="H71" s="5" t="n">
        <v>2.291</v>
      </c>
      <c r="I71" s="4" t="n">
        <v>0.383</v>
      </c>
      <c r="J71" s="4" t="n">
        <v>620</v>
      </c>
      <c r="K71" s="4" t="n">
        <v>133.69</v>
      </c>
      <c r="L71" s="4" t="n">
        <v>-0.002</v>
      </c>
      <c r="M71" s="0" t="n">
        <v>0.709</v>
      </c>
      <c r="O71" s="3" t="n">
        <f aca="false">VLOOKUP(F71,'IOS manual recalc.'!$C$4:$Q$192,12,FALSE())</f>
        <v>0</v>
      </c>
    </row>
    <row r="72" customFormat="false" ht="12.75" hidden="false" customHeight="false" outlineLevel="0" collapsed="false">
      <c r="A72" s="0" t="s">
        <v>43</v>
      </c>
      <c r="B72" s="0" t="n">
        <v>20</v>
      </c>
      <c r="C72" s="0" t="n">
        <v>48.96883</v>
      </c>
      <c r="D72" s="0" t="n">
        <v>-130.66783</v>
      </c>
      <c r="E72" s="0" t="n">
        <v>3278</v>
      </c>
      <c r="F72" s="4" t="n">
        <v>204</v>
      </c>
      <c r="G72" s="4" t="n">
        <v>2500</v>
      </c>
      <c r="H72" s="5" t="n">
        <v>1.982</v>
      </c>
      <c r="I72" s="4" t="n">
        <v>0.323</v>
      </c>
      <c r="J72" s="4" t="n">
        <v>621</v>
      </c>
      <c r="K72" s="4" t="n">
        <v>130.31</v>
      </c>
      <c r="L72" s="4" t="n">
        <v>-0.002</v>
      </c>
      <c r="M72" s="0" t="n">
        <v>0.709</v>
      </c>
      <c r="O72" s="3" t="n">
        <f aca="false">VLOOKUP(F72,'IOS manual recalc.'!$C$4:$Q$192,12,FALSE())</f>
        <v>0</v>
      </c>
    </row>
    <row r="73" customFormat="false" ht="12.75" hidden="false" customHeight="false" outlineLevel="0" collapsed="false">
      <c r="A73" s="0" t="s">
        <v>43</v>
      </c>
      <c r="B73" s="0" t="n">
        <v>20</v>
      </c>
      <c r="C73" s="0" t="n">
        <v>48.96883</v>
      </c>
      <c r="D73" s="0" t="n">
        <v>-130.66783</v>
      </c>
      <c r="E73" s="0" t="n">
        <v>3278</v>
      </c>
      <c r="F73" s="4" t="n">
        <v>205</v>
      </c>
      <c r="G73" s="4" t="n">
        <v>2500</v>
      </c>
      <c r="H73" s="5" t="n">
        <v>1.862</v>
      </c>
      <c r="I73" s="4" t="n">
        <v>0.309</v>
      </c>
      <c r="J73" s="4" t="n">
        <v>638</v>
      </c>
      <c r="K73" s="4" t="n">
        <v>132.64</v>
      </c>
      <c r="L73" s="4" t="n">
        <v>-0.002</v>
      </c>
      <c r="M73" s="0" t="n">
        <v>0.709</v>
      </c>
      <c r="O73" s="3" t="n">
        <f aca="false">VLOOKUP(F73,'IOS manual recalc.'!$C$4:$Q$192,12,FALSE())</f>
        <v>0</v>
      </c>
    </row>
    <row r="74" customFormat="false" ht="12.75" hidden="false" customHeight="false" outlineLevel="0" collapsed="false">
      <c r="A74" s="0" t="s">
        <v>43</v>
      </c>
      <c r="B74" s="0" t="n">
        <v>20</v>
      </c>
      <c r="C74" s="0" t="n">
        <v>48.96883</v>
      </c>
      <c r="D74" s="0" t="n">
        <v>-130.66783</v>
      </c>
      <c r="E74" s="0" t="n">
        <v>3278</v>
      </c>
      <c r="F74" s="4" t="n">
        <v>206</v>
      </c>
      <c r="G74" s="4" t="n">
        <v>2000</v>
      </c>
      <c r="H74" s="5" t="n">
        <v>1.298</v>
      </c>
      <c r="I74" s="4" t="n">
        <v>0.217</v>
      </c>
      <c r="J74" s="4" t="n">
        <v>639</v>
      </c>
      <c r="K74" s="4" t="n">
        <v>133.59</v>
      </c>
      <c r="L74" s="4" t="n">
        <v>-0.002</v>
      </c>
      <c r="M74" s="0" t="n">
        <v>0.709</v>
      </c>
      <c r="O74" s="3" t="n">
        <f aca="false">VLOOKUP(F74,'IOS manual recalc.'!$C$4:$Q$192,12,FALSE())</f>
        <v>0</v>
      </c>
    </row>
    <row r="75" customFormat="false" ht="12.75" hidden="false" customHeight="false" outlineLevel="0" collapsed="false">
      <c r="A75" s="0" t="s">
        <v>43</v>
      </c>
      <c r="B75" s="0" t="n">
        <v>20</v>
      </c>
      <c r="C75" s="0" t="n">
        <v>48.96883</v>
      </c>
      <c r="D75" s="0" t="n">
        <v>-130.66783</v>
      </c>
      <c r="E75" s="0" t="n">
        <v>3278</v>
      </c>
      <c r="F75" s="4" t="n">
        <v>207</v>
      </c>
      <c r="G75" s="4" t="n">
        <v>1500</v>
      </c>
      <c r="H75" s="5" t="n">
        <v>0.623</v>
      </c>
      <c r="I75" s="4" t="n">
        <v>0.106</v>
      </c>
      <c r="J75" s="4" t="n">
        <v>657</v>
      </c>
      <c r="K75" s="4" t="n">
        <v>135.48</v>
      </c>
      <c r="L75" s="4" t="n">
        <v>-0.002</v>
      </c>
      <c r="M75" s="0" t="n">
        <v>0.709</v>
      </c>
      <c r="O75" s="3" t="n">
        <f aca="false">VLOOKUP(F75,'IOS manual recalc.'!$C$4:$Q$192,12,FALSE())</f>
        <v>0</v>
      </c>
    </row>
    <row r="76" customFormat="false" ht="12.75" hidden="false" customHeight="false" outlineLevel="0" collapsed="false">
      <c r="A76" s="0" t="s">
        <v>43</v>
      </c>
      <c r="B76" s="0" t="n">
        <v>20</v>
      </c>
      <c r="C76" s="0" t="n">
        <v>48.96883</v>
      </c>
      <c r="D76" s="0" t="n">
        <v>-130.66783</v>
      </c>
      <c r="E76" s="0" t="n">
        <v>3278</v>
      </c>
      <c r="F76" s="4" t="n">
        <v>208</v>
      </c>
      <c r="G76" s="4" t="n">
        <v>1250</v>
      </c>
      <c r="H76" s="5" t="n">
        <v>0.445</v>
      </c>
      <c r="I76" s="4" t="n">
        <v>0.073</v>
      </c>
      <c r="J76" s="4" t="n">
        <v>712</v>
      </c>
      <c r="K76" s="4" t="n">
        <v>130.58</v>
      </c>
      <c r="L76" s="4" t="n">
        <v>-0.002</v>
      </c>
      <c r="M76" s="0" t="n">
        <v>0.709</v>
      </c>
      <c r="O76" s="3" t="n">
        <f aca="false">VLOOKUP(F76,'IOS manual recalc.'!$C$4:$Q$192,12,FALSE())</f>
        <v>0</v>
      </c>
    </row>
    <row r="77" customFormat="false" ht="12.75" hidden="false" customHeight="false" outlineLevel="0" collapsed="false">
      <c r="A77" s="0" t="s">
        <v>43</v>
      </c>
      <c r="B77" s="0" t="n">
        <v>20</v>
      </c>
      <c r="C77" s="0" t="n">
        <v>48.96883</v>
      </c>
      <c r="D77" s="0" t="n">
        <v>-130.66783</v>
      </c>
      <c r="E77" s="0" t="n">
        <v>3278</v>
      </c>
      <c r="F77" s="4" t="n">
        <v>209</v>
      </c>
      <c r="G77" s="4" t="n">
        <v>1000</v>
      </c>
      <c r="H77" s="5" t="n">
        <v>0.239</v>
      </c>
      <c r="I77" s="4" t="n">
        <v>0.042</v>
      </c>
      <c r="J77" s="4" t="n">
        <v>715</v>
      </c>
      <c r="K77" s="4" t="n">
        <v>138.86</v>
      </c>
      <c r="L77" s="4" t="n">
        <v>-0.002</v>
      </c>
      <c r="M77" s="0" t="n">
        <v>0.709</v>
      </c>
      <c r="O77" s="3" t="n">
        <f aca="false">VLOOKUP(F77,'IOS manual recalc.'!$C$4:$Q$192,12,FALSE())</f>
        <v>0</v>
      </c>
    </row>
    <row r="78" customFormat="false" ht="12.75" hidden="false" customHeight="false" outlineLevel="0" collapsed="false">
      <c r="A78" s="0" t="s">
        <v>43</v>
      </c>
      <c r="B78" s="0" t="n">
        <v>20</v>
      </c>
      <c r="C78" s="0" t="n">
        <v>48.96883</v>
      </c>
      <c r="D78" s="0" t="n">
        <v>-130.66783</v>
      </c>
      <c r="E78" s="0" t="n">
        <v>3278</v>
      </c>
      <c r="F78" s="4" t="n">
        <v>210</v>
      </c>
      <c r="G78" s="4" t="n">
        <v>800</v>
      </c>
      <c r="H78" s="5" t="n">
        <v>0.311</v>
      </c>
      <c r="I78" s="4" t="n">
        <v>0.05</v>
      </c>
      <c r="J78" s="4" t="n">
        <v>1105</v>
      </c>
      <c r="K78" s="4" t="n">
        <v>127.61</v>
      </c>
      <c r="L78" s="4" t="n">
        <v>-0.002</v>
      </c>
      <c r="M78" s="0" t="n">
        <v>0.709</v>
      </c>
      <c r="O78" s="3" t="n">
        <f aca="false">VLOOKUP(F78,'IOS manual recalc.'!$C$4:$Q$192,12,FALSE())</f>
        <v>0</v>
      </c>
    </row>
    <row r="79" customFormat="false" ht="12.75" hidden="false" customHeight="false" outlineLevel="0" collapsed="false">
      <c r="A79" s="0" t="s">
        <v>43</v>
      </c>
      <c r="B79" s="0" t="n">
        <v>20</v>
      </c>
      <c r="C79" s="0" t="n">
        <v>48.96883</v>
      </c>
      <c r="D79" s="0" t="n">
        <v>-130.66783</v>
      </c>
      <c r="E79" s="0" t="n">
        <v>3278</v>
      </c>
      <c r="F79" s="4" t="n">
        <v>211</v>
      </c>
      <c r="G79" s="4" t="n">
        <v>600</v>
      </c>
      <c r="H79" s="5" t="n">
        <v>0.584</v>
      </c>
      <c r="I79" s="4" t="n">
        <v>0.094</v>
      </c>
      <c r="J79" s="4" t="n">
        <v>1301</v>
      </c>
      <c r="K79" s="4" t="n">
        <v>128.18</v>
      </c>
      <c r="L79" s="4" t="n">
        <v>-0.002</v>
      </c>
      <c r="M79" s="0" t="n">
        <v>0.709</v>
      </c>
      <c r="O79" s="3" t="n">
        <f aca="false">VLOOKUP(F79,'IOS manual recalc.'!$C$4:$Q$192,12,FALSE())</f>
        <v>0</v>
      </c>
    </row>
    <row r="80" customFormat="false" ht="12.75" hidden="false" customHeight="false" outlineLevel="0" collapsed="false">
      <c r="A80" s="0" t="s">
        <v>43</v>
      </c>
      <c r="B80" s="0" t="n">
        <v>20</v>
      </c>
      <c r="C80" s="0" t="n">
        <v>48.96883</v>
      </c>
      <c r="D80" s="0" t="n">
        <v>-130.66783</v>
      </c>
      <c r="E80" s="0" t="n">
        <v>3278</v>
      </c>
      <c r="F80" s="4" t="n">
        <v>212</v>
      </c>
      <c r="G80" s="4" t="n">
        <v>400</v>
      </c>
      <c r="H80" s="5" t="n">
        <v>1.482</v>
      </c>
      <c r="I80" s="4" t="n">
        <v>0.253</v>
      </c>
      <c r="J80" s="4" t="n">
        <v>1321</v>
      </c>
      <c r="K80" s="4" t="n">
        <v>136.34</v>
      </c>
      <c r="L80" s="4" t="n">
        <v>-0.002</v>
      </c>
      <c r="M80" s="0" t="n">
        <v>0.709</v>
      </c>
      <c r="O80" s="3" t="n">
        <f aca="false">VLOOKUP(F80,'IOS manual recalc.'!$C$4:$Q$192,12,FALSE())</f>
        <v>0</v>
      </c>
    </row>
    <row r="81" customFormat="false" ht="12.75" hidden="false" customHeight="false" outlineLevel="0" collapsed="false">
      <c r="A81" s="0" t="s">
        <v>43</v>
      </c>
      <c r="B81" s="0" t="n">
        <v>20</v>
      </c>
      <c r="C81" s="0" t="n">
        <v>48.96883</v>
      </c>
      <c r="D81" s="0" t="n">
        <v>-130.66783</v>
      </c>
      <c r="E81" s="0" t="n">
        <v>3278</v>
      </c>
      <c r="F81" s="4" t="n">
        <v>213</v>
      </c>
      <c r="G81" s="4" t="n">
        <v>300</v>
      </c>
      <c r="H81" s="5" t="n">
        <v>2.731</v>
      </c>
      <c r="I81" s="4" t="n">
        <v>0.456</v>
      </c>
      <c r="J81" s="4" t="n">
        <v>1333</v>
      </c>
      <c r="K81" s="4" t="n">
        <v>133.52</v>
      </c>
      <c r="L81" s="4" t="n">
        <v>-0.002</v>
      </c>
      <c r="M81" s="0" t="n">
        <v>0.709</v>
      </c>
      <c r="O81" s="3" t="n">
        <f aca="false">VLOOKUP(F81,'IOS manual recalc.'!$C$4:$Q$192,12,FALSE())</f>
        <v>0</v>
      </c>
    </row>
    <row r="82" customFormat="false" ht="12.75" hidden="false" customHeight="false" outlineLevel="0" collapsed="false">
      <c r="A82" s="0" t="s">
        <v>43</v>
      </c>
      <c r="B82" s="0" t="n">
        <v>20</v>
      </c>
      <c r="C82" s="0" t="n">
        <v>48.96883</v>
      </c>
      <c r="D82" s="0" t="n">
        <v>-130.66783</v>
      </c>
      <c r="E82" s="0" t="n">
        <v>3278</v>
      </c>
      <c r="F82" s="4" t="n">
        <v>214</v>
      </c>
      <c r="G82" s="4" t="n">
        <v>250</v>
      </c>
      <c r="H82" s="5" t="n">
        <v>3.497</v>
      </c>
      <c r="I82" s="4" t="n">
        <v>0.588</v>
      </c>
      <c r="J82" s="4" t="n">
        <v>1374</v>
      </c>
      <c r="K82" s="4" t="n">
        <v>134.51</v>
      </c>
      <c r="L82" s="4" t="n">
        <v>-0.002</v>
      </c>
      <c r="M82" s="0" t="n">
        <v>0.709</v>
      </c>
      <c r="O82" s="3" t="n">
        <f aca="false">VLOOKUP(F82,'IOS manual recalc.'!$C$4:$Q$192,12,FALSE())</f>
        <v>0</v>
      </c>
    </row>
    <row r="83" customFormat="false" ht="12.75" hidden="false" customHeight="false" outlineLevel="0" collapsed="false">
      <c r="A83" s="0" t="s">
        <v>43</v>
      </c>
      <c r="B83" s="0" t="n">
        <v>20</v>
      </c>
      <c r="C83" s="0" t="n">
        <v>48.96883</v>
      </c>
      <c r="D83" s="0" t="n">
        <v>-130.66783</v>
      </c>
      <c r="E83" s="0" t="n">
        <v>3278</v>
      </c>
      <c r="F83" s="4" t="n">
        <v>215</v>
      </c>
      <c r="G83" s="4" t="n">
        <v>200</v>
      </c>
      <c r="H83" s="5" t="n">
        <v>4.291</v>
      </c>
      <c r="I83" s="4" t="n">
        <v>0.715</v>
      </c>
      <c r="J83" s="4" t="n">
        <v>1174</v>
      </c>
      <c r="K83" s="4" t="n">
        <v>133.33</v>
      </c>
      <c r="L83" s="4" t="n">
        <v>-0.002</v>
      </c>
      <c r="M83" s="0" t="n">
        <v>0.709</v>
      </c>
      <c r="O83" s="3" t="n">
        <f aca="false">VLOOKUP(F83,'IOS manual recalc.'!$C$4:$Q$192,12,FALSE())</f>
        <v>0</v>
      </c>
    </row>
    <row r="84" customFormat="false" ht="12.75" hidden="false" customHeight="false" outlineLevel="0" collapsed="false">
      <c r="A84" s="0" t="s">
        <v>43</v>
      </c>
      <c r="B84" s="0" t="n">
        <v>20</v>
      </c>
      <c r="C84" s="0" t="n">
        <v>48.96883</v>
      </c>
      <c r="D84" s="0" t="n">
        <v>-130.66783</v>
      </c>
      <c r="E84" s="0" t="n">
        <v>3278</v>
      </c>
      <c r="F84" s="4" t="n">
        <v>216</v>
      </c>
      <c r="G84" s="4" t="n">
        <v>175</v>
      </c>
      <c r="H84" s="5" t="n">
        <v>4.644</v>
      </c>
      <c r="I84" s="4" t="n">
        <v>0.761</v>
      </c>
      <c r="J84" s="4" t="n">
        <v>1487</v>
      </c>
      <c r="K84" s="4" t="n">
        <v>131.14</v>
      </c>
      <c r="L84" s="4" t="n">
        <v>-0.002</v>
      </c>
      <c r="M84" s="0" t="n">
        <v>0.709</v>
      </c>
      <c r="O84" s="3" t="n">
        <f aca="false">VLOOKUP(F84,'IOS manual recalc.'!$C$4:$Q$192,12,FALSE())</f>
        <v>0</v>
      </c>
    </row>
    <row r="85" customFormat="false" ht="12.75" hidden="false" customHeight="false" outlineLevel="0" collapsed="false">
      <c r="A85" s="0" t="s">
        <v>43</v>
      </c>
      <c r="B85" s="0" t="n">
        <v>20</v>
      </c>
      <c r="C85" s="0" t="n">
        <v>48.96883</v>
      </c>
      <c r="D85" s="0" t="n">
        <v>-130.66783</v>
      </c>
      <c r="E85" s="0" t="n">
        <v>3278</v>
      </c>
      <c r="F85" s="4" t="n">
        <v>217</v>
      </c>
      <c r="G85" s="4" t="n">
        <v>150</v>
      </c>
      <c r="H85" s="5" t="n">
        <v>4.888</v>
      </c>
      <c r="I85" s="4" t="n">
        <v>0.807</v>
      </c>
      <c r="J85" s="4" t="n">
        <v>1465</v>
      </c>
      <c r="K85" s="4" t="n">
        <v>132.13</v>
      </c>
      <c r="L85" s="4" t="n">
        <v>-0.002</v>
      </c>
      <c r="M85" s="0" t="n">
        <v>0.709</v>
      </c>
      <c r="O85" s="3" t="n">
        <f aca="false">VLOOKUP(F85,'IOS manual recalc.'!$C$4:$Q$192,12,FALSE())</f>
        <v>0</v>
      </c>
    </row>
    <row r="86" customFormat="false" ht="12.75" hidden="false" customHeight="false" outlineLevel="0" collapsed="false">
      <c r="A86" s="0" t="s">
        <v>43</v>
      </c>
      <c r="B86" s="0" t="n">
        <v>20</v>
      </c>
      <c r="C86" s="0" t="n">
        <v>48.96883</v>
      </c>
      <c r="D86" s="0" t="n">
        <v>-130.66783</v>
      </c>
      <c r="E86" s="0" t="n">
        <v>3278</v>
      </c>
      <c r="F86" s="4" t="n">
        <v>218</v>
      </c>
      <c r="G86" s="4" t="n">
        <v>125</v>
      </c>
      <c r="H86" s="5" t="n">
        <v>5.346</v>
      </c>
      <c r="I86" s="4" t="n">
        <v>0.905</v>
      </c>
      <c r="J86" s="4" t="n">
        <v>1368</v>
      </c>
      <c r="K86" s="4" t="n">
        <v>135.43</v>
      </c>
      <c r="L86" s="4" t="n">
        <v>-0.002</v>
      </c>
      <c r="M86" s="0" t="n">
        <v>0.709</v>
      </c>
      <c r="O86" s="3" t="n">
        <f aca="false">VLOOKUP(F86,'IOS manual recalc.'!$C$4:$Q$192,12,FALSE())</f>
        <v>0</v>
      </c>
    </row>
    <row r="87" customFormat="false" ht="12.75" hidden="false" customHeight="false" outlineLevel="0" collapsed="false">
      <c r="A87" s="0" t="s">
        <v>43</v>
      </c>
      <c r="B87" s="0" t="n">
        <v>20</v>
      </c>
      <c r="C87" s="0" t="n">
        <v>48.96883</v>
      </c>
      <c r="D87" s="0" t="n">
        <v>-130.66783</v>
      </c>
      <c r="E87" s="0" t="n">
        <v>3278</v>
      </c>
      <c r="F87" s="4" t="n">
        <v>219</v>
      </c>
      <c r="G87" s="4" t="n">
        <v>100</v>
      </c>
      <c r="H87" s="5" t="n">
        <v>6.083</v>
      </c>
      <c r="I87" s="4" t="n">
        <v>0.981</v>
      </c>
      <c r="J87" s="4" t="n">
        <v>647</v>
      </c>
      <c r="K87" s="4" t="n">
        <v>129.12</v>
      </c>
      <c r="L87" s="4" t="n">
        <v>-0.002</v>
      </c>
      <c r="M87" s="0" t="n">
        <v>0.709</v>
      </c>
      <c r="O87" s="3" t="n">
        <f aca="false">VLOOKUP(F87,'IOS manual recalc.'!$C$4:$Q$192,12,FALSE())</f>
        <v>0</v>
      </c>
      <c r="R87" s="6"/>
      <c r="S87" s="6"/>
      <c r="T87" s="6"/>
    </row>
    <row r="88" s="6" customFormat="true" ht="12.75" hidden="false" customHeight="false" outlineLevel="0" collapsed="false">
      <c r="A88" s="6" t="s">
        <v>43</v>
      </c>
      <c r="B88" s="6" t="n">
        <v>20</v>
      </c>
      <c r="C88" s="6" t="n">
        <v>48.96883</v>
      </c>
      <c r="D88" s="6" t="n">
        <v>-130.66783</v>
      </c>
      <c r="E88" s="6" t="n">
        <v>3278</v>
      </c>
      <c r="F88" s="7" t="n">
        <v>220</v>
      </c>
      <c r="G88" s="7" t="n">
        <v>75</v>
      </c>
      <c r="H88" s="8" t="n">
        <v>6.841</v>
      </c>
      <c r="I88" s="7" t="n">
        <v>1.089</v>
      </c>
      <c r="J88" s="7" t="n">
        <v>700</v>
      </c>
      <c r="K88" s="7" t="n">
        <v>127.48</v>
      </c>
      <c r="L88" s="7" t="n">
        <v>-0.002</v>
      </c>
      <c r="M88" s="6" t="n">
        <v>0.709</v>
      </c>
      <c r="O88" s="3" t="n">
        <f aca="false">VLOOKUP(F88,'IOS manual recalc.'!$C$4:$Q$192,12,FALSE())</f>
        <v>0</v>
      </c>
      <c r="P88" s="1"/>
      <c r="Q88" s="1"/>
    </row>
    <row r="89" s="6" customFormat="true" ht="12.75" hidden="false" customHeight="false" outlineLevel="0" collapsed="false">
      <c r="A89" s="6" t="s">
        <v>43</v>
      </c>
      <c r="B89" s="6" t="n">
        <v>20</v>
      </c>
      <c r="C89" s="6" t="n">
        <v>48.96883</v>
      </c>
      <c r="D89" s="6" t="n">
        <v>-130.66783</v>
      </c>
      <c r="E89" s="6" t="n">
        <v>3278</v>
      </c>
      <c r="F89" s="7" t="n">
        <v>220</v>
      </c>
      <c r="G89" s="7" t="n">
        <v>75</v>
      </c>
      <c r="H89" s="8" t="n">
        <v>6.823</v>
      </c>
      <c r="I89" s="7" t="n">
        <v>1.162</v>
      </c>
      <c r="J89" s="7" t="n">
        <v>1338</v>
      </c>
      <c r="K89" s="7" t="n">
        <v>136.26</v>
      </c>
      <c r="L89" s="7" t="n">
        <v>-0.002</v>
      </c>
      <c r="M89" s="6" t="n">
        <v>0.709</v>
      </c>
      <c r="O89" s="3" t="n">
        <v>6.842</v>
      </c>
      <c r="P89" s="1"/>
      <c r="Q89" s="1"/>
      <c r="R89" s="0"/>
      <c r="S89" s="0"/>
      <c r="T89" s="0"/>
    </row>
    <row r="90" customFormat="false" ht="12.75" hidden="false" customHeight="false" outlineLevel="0" collapsed="false">
      <c r="A90" s="0" t="s">
        <v>43</v>
      </c>
      <c r="B90" s="0" t="n">
        <v>20</v>
      </c>
      <c r="C90" s="0" t="n">
        <v>48.96883</v>
      </c>
      <c r="D90" s="0" t="n">
        <v>-130.66783</v>
      </c>
      <c r="E90" s="0" t="n">
        <v>3278</v>
      </c>
      <c r="F90" s="4" t="n">
        <v>221</v>
      </c>
      <c r="G90" s="4" t="n">
        <v>50</v>
      </c>
      <c r="H90" s="5" t="n">
        <v>7.066</v>
      </c>
      <c r="I90" s="4" t="n">
        <v>1.172</v>
      </c>
      <c r="J90" s="4" t="n">
        <v>1302</v>
      </c>
      <c r="K90" s="4" t="n">
        <v>132.75</v>
      </c>
      <c r="L90" s="4" t="n">
        <v>-0.002</v>
      </c>
      <c r="M90" s="0" t="n">
        <v>0.709</v>
      </c>
      <c r="O90" s="3" t="n">
        <f aca="false">VLOOKUP(F90,'IOS manual recalc.'!$C$4:$Q$192,12,FALSE())</f>
        <v>0</v>
      </c>
    </row>
    <row r="91" customFormat="false" ht="12.75" hidden="false" customHeight="false" outlineLevel="0" collapsed="false">
      <c r="A91" s="0" t="s">
        <v>43</v>
      </c>
      <c r="B91" s="0" t="n">
        <v>20</v>
      </c>
      <c r="C91" s="0" t="n">
        <v>48.96883</v>
      </c>
      <c r="D91" s="0" t="n">
        <v>-130.66783</v>
      </c>
      <c r="E91" s="0" t="n">
        <v>3278</v>
      </c>
      <c r="F91" s="4" t="n">
        <v>222</v>
      </c>
      <c r="G91" s="4" t="n">
        <v>25</v>
      </c>
      <c r="H91" s="5" t="n">
        <v>6.388</v>
      </c>
      <c r="I91" s="4" t="n">
        <v>1.073</v>
      </c>
      <c r="J91" s="4" t="n">
        <v>1327</v>
      </c>
      <c r="K91" s="4" t="n">
        <v>134.41</v>
      </c>
      <c r="L91" s="4" t="n">
        <v>-0.002</v>
      </c>
      <c r="M91" s="0" t="n">
        <v>0.709</v>
      </c>
      <c r="O91" s="3" t="n">
        <f aca="false">VLOOKUP(F91,'IOS manual recalc.'!$C$4:$Q$192,12,FALSE())</f>
        <v>0</v>
      </c>
    </row>
    <row r="92" customFormat="false" ht="12.75" hidden="false" customHeight="false" outlineLevel="0" collapsed="false">
      <c r="A92" s="0" t="s">
        <v>43</v>
      </c>
      <c r="B92" s="0" t="n">
        <v>20</v>
      </c>
      <c r="C92" s="0" t="n">
        <v>48.96883</v>
      </c>
      <c r="D92" s="0" t="n">
        <v>-130.66783</v>
      </c>
      <c r="E92" s="0" t="n">
        <v>3278</v>
      </c>
      <c r="F92" s="4" t="n">
        <v>223</v>
      </c>
      <c r="G92" s="4" t="n">
        <v>10</v>
      </c>
      <c r="H92" s="5" t="n">
        <v>5.919</v>
      </c>
      <c r="I92" s="4" t="n">
        <v>1.007</v>
      </c>
      <c r="J92" s="4" t="n">
        <v>1367</v>
      </c>
      <c r="K92" s="4" t="n">
        <v>136.1</v>
      </c>
      <c r="L92" s="4" t="n">
        <v>-0.002</v>
      </c>
      <c r="M92" s="0" t="n">
        <v>0.709</v>
      </c>
      <c r="O92" s="3" t="n">
        <f aca="false">VLOOKUP(F92,'IOS manual recalc.'!$C$4:$Q$192,12,FALSE())</f>
        <v>0</v>
      </c>
    </row>
    <row r="93" customFormat="false" ht="12.75" hidden="false" customHeight="false" outlineLevel="0" collapsed="false">
      <c r="A93" s="0" t="s">
        <v>43</v>
      </c>
      <c r="B93" s="0" t="n">
        <v>20</v>
      </c>
      <c r="C93" s="0" t="n">
        <v>48.96883</v>
      </c>
      <c r="D93" s="0" t="n">
        <v>-130.66783</v>
      </c>
      <c r="E93" s="0" t="n">
        <v>3278</v>
      </c>
      <c r="F93" s="4" t="n">
        <v>224</v>
      </c>
      <c r="G93" s="4" t="n">
        <v>5</v>
      </c>
      <c r="H93" s="5" t="n">
        <v>5.926</v>
      </c>
      <c r="I93" s="4" t="n">
        <v>0.978</v>
      </c>
      <c r="J93" s="4" t="n">
        <v>622</v>
      </c>
      <c r="K93" s="4" t="n">
        <v>132.1</v>
      </c>
      <c r="L93" s="4" t="n">
        <v>-0.002</v>
      </c>
      <c r="M93" s="0" t="n">
        <v>0.709</v>
      </c>
      <c r="O93" s="3" t="n">
        <f aca="false">VLOOKUP(F93,'IOS manual recalc.'!$C$4:$Q$192,12,FALSE())</f>
        <v>0</v>
      </c>
    </row>
    <row r="94" customFormat="false" ht="12.75" hidden="false" customHeight="false" outlineLevel="0" collapsed="false">
      <c r="A94" s="0" t="s">
        <v>45</v>
      </c>
      <c r="B94" s="0" t="n">
        <v>37</v>
      </c>
      <c r="C94" s="0" t="n">
        <v>49.27867</v>
      </c>
      <c r="D94" s="0" t="n">
        <v>-134.71867</v>
      </c>
      <c r="E94" s="0" t="n">
        <v>3695</v>
      </c>
      <c r="F94" s="4" t="n">
        <v>288</v>
      </c>
      <c r="G94" s="4" t="n">
        <v>3500</v>
      </c>
      <c r="H94" s="5" t="n">
        <v>2.751</v>
      </c>
      <c r="I94" s="4" t="n">
        <v>0.467</v>
      </c>
      <c r="J94" s="4" t="n">
        <v>1320</v>
      </c>
      <c r="K94" s="4" t="n">
        <v>135.74</v>
      </c>
      <c r="L94" s="4" t="n">
        <v>-0.002</v>
      </c>
      <c r="M94" s="4" t="n">
        <v>0.709</v>
      </c>
      <c r="O94" s="3" t="n">
        <f aca="false">VLOOKUP(F94,'IOS manual recalc.'!$C$4:$Q$192,12,FALSE())</f>
        <v>0</v>
      </c>
    </row>
    <row r="95" customFormat="false" ht="12.75" hidden="false" customHeight="false" outlineLevel="0" collapsed="false">
      <c r="A95" s="0" t="s">
        <v>45</v>
      </c>
      <c r="B95" s="0" t="n">
        <v>37</v>
      </c>
      <c r="C95" s="0" t="n">
        <v>49.27867</v>
      </c>
      <c r="D95" s="0" t="n">
        <v>-134.71867</v>
      </c>
      <c r="E95" s="0" t="n">
        <v>3695</v>
      </c>
      <c r="F95" s="4" t="n">
        <v>289</v>
      </c>
      <c r="G95" s="4" t="n">
        <v>3000</v>
      </c>
      <c r="H95" s="5" t="n">
        <v>2.466</v>
      </c>
      <c r="I95" s="4" t="n">
        <v>0.433</v>
      </c>
      <c r="J95" s="4" t="n">
        <v>1400</v>
      </c>
      <c r="K95" s="4" t="n">
        <v>140.3</v>
      </c>
      <c r="L95" s="4" t="n">
        <v>-0.002</v>
      </c>
      <c r="M95" s="4" t="n">
        <v>0.709</v>
      </c>
      <c r="O95" s="3" t="n">
        <f aca="false">VLOOKUP(F95,'IOS manual recalc.'!$C$4:$Q$192,12,FALSE())</f>
        <v>0</v>
      </c>
    </row>
    <row r="96" customFormat="false" ht="12.75" hidden="false" customHeight="false" outlineLevel="0" collapsed="false">
      <c r="A96" s="0" t="s">
        <v>45</v>
      </c>
      <c r="B96" s="0" t="n">
        <v>37</v>
      </c>
      <c r="C96" s="0" t="n">
        <v>49.27867</v>
      </c>
      <c r="D96" s="0" t="n">
        <v>-134.71867</v>
      </c>
      <c r="E96" s="0" t="n">
        <v>3695</v>
      </c>
      <c r="F96" s="4" t="n">
        <v>290</v>
      </c>
      <c r="G96" s="4" t="n">
        <v>2500</v>
      </c>
      <c r="H96" s="5" t="n">
        <v>1.908</v>
      </c>
      <c r="I96" s="4" t="n">
        <v>0.342</v>
      </c>
      <c r="J96" s="4" t="n">
        <v>1175</v>
      </c>
      <c r="K96" s="4" t="n">
        <v>143.13</v>
      </c>
      <c r="L96" s="4" t="n">
        <v>-0.002</v>
      </c>
      <c r="M96" s="4" t="n">
        <v>0.709</v>
      </c>
      <c r="O96" s="3" t="n">
        <f aca="false">VLOOKUP(F96,'IOS manual recalc.'!$C$4:$Q$192,12,FALSE())</f>
        <v>0</v>
      </c>
    </row>
    <row r="97" customFormat="false" ht="12.75" hidden="false" customHeight="false" outlineLevel="0" collapsed="false">
      <c r="A97" s="0" t="s">
        <v>45</v>
      </c>
      <c r="B97" s="0" t="n">
        <v>37</v>
      </c>
      <c r="C97" s="0" t="n">
        <v>49.27867</v>
      </c>
      <c r="D97" s="0" t="n">
        <v>-134.71867</v>
      </c>
      <c r="E97" s="0" t="n">
        <v>3695</v>
      </c>
      <c r="F97" s="4" t="n">
        <v>291</v>
      </c>
      <c r="G97" s="4" t="n">
        <v>2500</v>
      </c>
      <c r="H97" s="5" t="n">
        <v>1.907</v>
      </c>
      <c r="I97" s="4" t="n">
        <v>0.327</v>
      </c>
      <c r="J97" s="4" t="n">
        <v>1209</v>
      </c>
      <c r="K97" s="4" t="n">
        <v>137.02</v>
      </c>
      <c r="L97" s="4" t="n">
        <v>-0.002</v>
      </c>
      <c r="M97" s="4" t="n">
        <v>0.709</v>
      </c>
      <c r="O97" s="3" t="n">
        <f aca="false">VLOOKUP(F97,'IOS manual recalc.'!$C$4:$Q$192,12,FALSE())</f>
        <v>0</v>
      </c>
    </row>
    <row r="98" customFormat="false" ht="12.75" hidden="false" customHeight="false" outlineLevel="0" collapsed="false">
      <c r="A98" s="0" t="s">
        <v>45</v>
      </c>
      <c r="B98" s="0" t="n">
        <v>37</v>
      </c>
      <c r="C98" s="0" t="n">
        <v>49.27867</v>
      </c>
      <c r="D98" s="0" t="n">
        <v>-134.71867</v>
      </c>
      <c r="E98" s="0" t="n">
        <v>3695</v>
      </c>
      <c r="F98" s="4" t="n">
        <v>292</v>
      </c>
      <c r="G98" s="4" t="n">
        <v>2000</v>
      </c>
      <c r="H98" s="5" t="n">
        <v>1.219</v>
      </c>
      <c r="I98" s="4" t="n">
        <v>0.223</v>
      </c>
      <c r="J98" s="4" t="n">
        <v>2020</v>
      </c>
      <c r="K98" s="4" t="n">
        <v>145.95</v>
      </c>
      <c r="L98" s="4" t="n">
        <v>-0.002</v>
      </c>
      <c r="M98" s="4" t="n">
        <v>0.709</v>
      </c>
      <c r="O98" s="3" t="n">
        <f aca="false">VLOOKUP(F98,'IOS manual recalc.'!$C$4:$Q$192,12,FALSE())</f>
        <v>0</v>
      </c>
    </row>
    <row r="99" customFormat="false" ht="12.75" hidden="false" customHeight="false" outlineLevel="0" collapsed="false">
      <c r="A99" s="0" t="s">
        <v>45</v>
      </c>
      <c r="B99" s="0" t="n">
        <v>37</v>
      </c>
      <c r="C99" s="0" t="n">
        <v>49.27867</v>
      </c>
      <c r="D99" s="0" t="n">
        <v>-134.71867</v>
      </c>
      <c r="E99" s="0" t="n">
        <v>3695</v>
      </c>
      <c r="F99" s="4" t="n">
        <v>293</v>
      </c>
      <c r="G99" s="4" t="n">
        <v>1500</v>
      </c>
      <c r="H99" s="5" t="n">
        <v>0.507</v>
      </c>
      <c r="I99" s="4" t="n">
        <v>0.084</v>
      </c>
      <c r="J99" s="4" t="n">
        <v>1384</v>
      </c>
      <c r="K99" s="4" t="n">
        <v>131.86</v>
      </c>
      <c r="L99" s="4" t="n">
        <v>-0.002</v>
      </c>
      <c r="M99" s="4" t="n">
        <v>0.709</v>
      </c>
      <c r="O99" s="3" t="n">
        <f aca="false">VLOOKUP(F99,'IOS manual recalc.'!$C$4:$Q$192,12,FALSE())</f>
        <v>0</v>
      </c>
    </row>
    <row r="100" customFormat="false" ht="12.75" hidden="false" customHeight="false" outlineLevel="0" collapsed="false">
      <c r="A100" s="0" t="s">
        <v>45</v>
      </c>
      <c r="B100" s="0" t="n">
        <v>37</v>
      </c>
      <c r="C100" s="0" t="n">
        <v>49.27867</v>
      </c>
      <c r="D100" s="0" t="n">
        <v>-134.71867</v>
      </c>
      <c r="E100" s="0" t="n">
        <v>3695</v>
      </c>
      <c r="F100" s="4" t="n">
        <v>294</v>
      </c>
      <c r="G100" s="4" t="n">
        <v>1250</v>
      </c>
      <c r="H100" s="5" t="n">
        <v>0.311</v>
      </c>
      <c r="I100" s="4" t="n">
        <v>0.054</v>
      </c>
      <c r="J100" s="4" t="n">
        <v>1406</v>
      </c>
      <c r="K100" s="4" t="n">
        <v>137.91</v>
      </c>
      <c r="L100" s="4" t="n">
        <v>-0.002</v>
      </c>
      <c r="M100" s="4" t="n">
        <v>0.709</v>
      </c>
      <c r="O100" s="3" t="n">
        <f aca="false">VLOOKUP(F100,'IOS manual recalc.'!$C$4:$Q$192,12,FALSE())</f>
        <v>0</v>
      </c>
    </row>
    <row r="101" customFormat="false" ht="12.75" hidden="false" customHeight="false" outlineLevel="0" collapsed="false">
      <c r="A101" s="0" t="s">
        <v>45</v>
      </c>
      <c r="B101" s="0" t="n">
        <v>37</v>
      </c>
      <c r="C101" s="0" t="n">
        <v>49.27867</v>
      </c>
      <c r="D101" s="0" t="n">
        <v>-134.71867</v>
      </c>
      <c r="E101" s="0" t="n">
        <v>3695</v>
      </c>
      <c r="F101" s="4" t="n">
        <v>295</v>
      </c>
      <c r="G101" s="4" t="n">
        <v>1000</v>
      </c>
      <c r="H101" s="5" t="n">
        <v>0.285</v>
      </c>
      <c r="I101" s="4" t="n">
        <v>0.049</v>
      </c>
      <c r="J101" s="4" t="n">
        <v>1322</v>
      </c>
      <c r="K101" s="4" t="n">
        <v>136.02</v>
      </c>
      <c r="L101" s="4" t="n">
        <v>-0.002</v>
      </c>
      <c r="M101" s="4" t="n">
        <v>0.709</v>
      </c>
      <c r="O101" s="3" t="n">
        <f aca="false">VLOOKUP(F101,'IOS manual recalc.'!$C$4:$Q$192,12,FALSE())</f>
        <v>0</v>
      </c>
    </row>
    <row r="102" customFormat="false" ht="12.75" hidden="false" customHeight="false" outlineLevel="0" collapsed="false">
      <c r="A102" s="0" t="s">
        <v>45</v>
      </c>
      <c r="B102" s="0" t="n">
        <v>37</v>
      </c>
      <c r="C102" s="0" t="n">
        <v>49.27867</v>
      </c>
      <c r="D102" s="0" t="n">
        <v>-134.71867</v>
      </c>
      <c r="E102" s="0" t="n">
        <v>3695</v>
      </c>
      <c r="F102" s="4" t="n">
        <v>296</v>
      </c>
      <c r="G102" s="4" t="n">
        <v>800</v>
      </c>
      <c r="H102" s="5" t="n">
        <v>0.388</v>
      </c>
      <c r="I102" s="4" t="n">
        <v>0.066</v>
      </c>
      <c r="J102" s="4" t="n">
        <v>1373</v>
      </c>
      <c r="K102" s="4" t="n">
        <v>135.19</v>
      </c>
      <c r="L102" s="4" t="n">
        <v>-0.002</v>
      </c>
      <c r="M102" s="4" t="n">
        <v>0.709</v>
      </c>
      <c r="O102" s="3" t="n">
        <f aca="false">VLOOKUP(F102,'IOS manual recalc.'!$C$4:$Q$192,12,FALSE())</f>
        <v>0</v>
      </c>
    </row>
    <row r="103" customFormat="false" ht="12.75" hidden="false" customHeight="false" outlineLevel="0" collapsed="false">
      <c r="A103" s="0" t="s">
        <v>45</v>
      </c>
      <c r="B103" s="0" t="n">
        <v>37</v>
      </c>
      <c r="C103" s="0" t="n">
        <v>49.27867</v>
      </c>
      <c r="D103" s="0" t="n">
        <v>-134.71867</v>
      </c>
      <c r="E103" s="0" t="n">
        <v>3695</v>
      </c>
      <c r="F103" s="4" t="n">
        <v>297</v>
      </c>
      <c r="G103" s="4" t="n">
        <v>600</v>
      </c>
      <c r="H103" s="5" t="n">
        <v>0.619</v>
      </c>
      <c r="I103" s="4" t="n">
        <v>0.099</v>
      </c>
      <c r="J103" s="4" t="n">
        <v>1146</v>
      </c>
      <c r="K103" s="4" t="n">
        <v>127.44</v>
      </c>
      <c r="L103" s="4" t="n">
        <v>-0.002</v>
      </c>
      <c r="M103" s="4" t="n">
        <v>0.709</v>
      </c>
      <c r="O103" s="3" t="n">
        <f aca="false">VLOOKUP(F103,'IOS manual recalc.'!$C$4:$Q$192,12,FALSE())</f>
        <v>0</v>
      </c>
    </row>
    <row r="104" customFormat="false" ht="12.75" hidden="false" customHeight="false" outlineLevel="0" collapsed="false">
      <c r="A104" s="0" t="s">
        <v>45</v>
      </c>
      <c r="B104" s="0" t="n">
        <v>37</v>
      </c>
      <c r="C104" s="0" t="n">
        <v>49.27867</v>
      </c>
      <c r="D104" s="0" t="n">
        <v>-134.71867</v>
      </c>
      <c r="E104" s="0" t="n">
        <v>3695</v>
      </c>
      <c r="F104" s="4" t="n">
        <v>298</v>
      </c>
      <c r="G104" s="4" t="n">
        <v>400</v>
      </c>
      <c r="H104" s="5" t="n">
        <v>1.51</v>
      </c>
      <c r="I104" s="4" t="n">
        <v>0.254</v>
      </c>
      <c r="J104" s="4" t="n">
        <v>1386</v>
      </c>
      <c r="K104" s="4" t="n">
        <v>134.42</v>
      </c>
      <c r="L104" s="4" t="n">
        <v>-0.002</v>
      </c>
      <c r="M104" s="4" t="n">
        <v>0.709</v>
      </c>
      <c r="O104" s="3" t="n">
        <f aca="false">VLOOKUP(F104,'IOS manual recalc.'!$C$4:$Q$192,12,FALSE())</f>
        <v>0</v>
      </c>
    </row>
    <row r="105" customFormat="false" ht="12.75" hidden="false" customHeight="false" outlineLevel="0" collapsed="false">
      <c r="A105" s="0" t="s">
        <v>45</v>
      </c>
      <c r="B105" s="0" t="n">
        <v>37</v>
      </c>
      <c r="C105" s="0" t="n">
        <v>49.27867</v>
      </c>
      <c r="D105" s="0" t="n">
        <v>-134.71867</v>
      </c>
      <c r="E105" s="0" t="n">
        <v>3695</v>
      </c>
      <c r="F105" s="4" t="n">
        <v>299</v>
      </c>
      <c r="G105" s="4" t="n">
        <v>300</v>
      </c>
      <c r="H105" s="5" t="n">
        <v>2.532</v>
      </c>
      <c r="I105" s="4" t="n">
        <v>0.432</v>
      </c>
      <c r="J105" s="4" t="n">
        <v>631</v>
      </c>
      <c r="K105" s="4" t="n">
        <v>136.38</v>
      </c>
      <c r="L105" s="4" t="n">
        <v>-0.002</v>
      </c>
      <c r="M105" s="4" t="n">
        <v>0.709</v>
      </c>
      <c r="O105" s="3" t="n">
        <f aca="false">VLOOKUP(F105,'IOS manual recalc.'!$C$4:$Q$192,12,FALSE())</f>
        <v>0</v>
      </c>
    </row>
    <row r="106" customFormat="false" ht="12.75" hidden="false" customHeight="false" outlineLevel="0" collapsed="false">
      <c r="A106" s="0" t="s">
        <v>45</v>
      </c>
      <c r="B106" s="0" t="n">
        <v>37</v>
      </c>
      <c r="C106" s="0" t="n">
        <v>49.27867</v>
      </c>
      <c r="D106" s="0" t="n">
        <v>-134.71867</v>
      </c>
      <c r="E106" s="0" t="n">
        <v>3695</v>
      </c>
      <c r="F106" s="4" t="n">
        <v>300</v>
      </c>
      <c r="G106" s="4" t="n">
        <v>250</v>
      </c>
      <c r="H106" s="5" t="n">
        <v>3.185</v>
      </c>
      <c r="I106" s="4" t="n">
        <v>0.528</v>
      </c>
      <c r="J106" s="4" t="n">
        <v>1414</v>
      </c>
      <c r="K106" s="4" t="n">
        <v>132.62</v>
      </c>
      <c r="L106" s="4" t="n">
        <v>-0.002</v>
      </c>
      <c r="M106" s="4" t="n">
        <v>0.709</v>
      </c>
      <c r="O106" s="3" t="n">
        <f aca="false">VLOOKUP(F106,'IOS manual recalc.'!$C$4:$Q$192,12,FALSE())</f>
        <v>0</v>
      </c>
    </row>
    <row r="107" customFormat="false" ht="12.75" hidden="false" customHeight="false" outlineLevel="0" collapsed="false">
      <c r="A107" s="0" t="s">
        <v>45</v>
      </c>
      <c r="B107" s="0" t="n">
        <v>37</v>
      </c>
      <c r="C107" s="0" t="n">
        <v>49.27867</v>
      </c>
      <c r="D107" s="0" t="n">
        <v>-134.71867</v>
      </c>
      <c r="E107" s="0" t="n">
        <v>3695</v>
      </c>
      <c r="F107" s="4" t="n">
        <v>301</v>
      </c>
      <c r="G107" s="4" t="n">
        <v>200</v>
      </c>
      <c r="H107" s="5" t="n">
        <v>4.521</v>
      </c>
      <c r="I107" s="4" t="n">
        <v>0.762</v>
      </c>
      <c r="J107" s="4" t="n">
        <v>1397</v>
      </c>
      <c r="K107" s="4" t="n">
        <v>134.84</v>
      </c>
      <c r="L107" s="4" t="n">
        <v>-0.002</v>
      </c>
      <c r="M107" s="4" t="n">
        <v>0.709</v>
      </c>
      <c r="O107" s="3" t="n">
        <f aca="false">VLOOKUP(F107,'IOS manual recalc.'!$C$4:$Q$192,12,FALSE())</f>
        <v>0</v>
      </c>
    </row>
    <row r="108" customFormat="false" ht="12.75" hidden="false" customHeight="false" outlineLevel="0" collapsed="false">
      <c r="A108" s="0" t="s">
        <v>45</v>
      </c>
      <c r="B108" s="0" t="n">
        <v>37</v>
      </c>
      <c r="C108" s="0" t="n">
        <v>49.27867</v>
      </c>
      <c r="D108" s="0" t="n">
        <v>-134.71867</v>
      </c>
      <c r="E108" s="0" t="n">
        <v>3695</v>
      </c>
      <c r="F108" s="4" t="n">
        <v>302</v>
      </c>
      <c r="G108" s="4" t="n">
        <v>175</v>
      </c>
      <c r="H108" s="5" t="n">
        <v>5.148</v>
      </c>
      <c r="I108" s="4" t="n">
        <v>0.862</v>
      </c>
      <c r="J108" s="4" t="n">
        <v>1409</v>
      </c>
      <c r="K108" s="4" t="n">
        <v>133.99</v>
      </c>
      <c r="L108" s="4" t="n">
        <v>-0.002</v>
      </c>
      <c r="M108" s="4" t="n">
        <v>0.709</v>
      </c>
      <c r="O108" s="3" t="n">
        <f aca="false">VLOOKUP(F108,'IOS manual recalc.'!$C$4:$Q$192,12,FALSE())</f>
        <v>0</v>
      </c>
    </row>
    <row r="109" customFormat="false" ht="12.75" hidden="false" customHeight="false" outlineLevel="0" collapsed="false">
      <c r="A109" s="0" t="s">
        <v>45</v>
      </c>
      <c r="B109" s="0" t="n">
        <v>37</v>
      </c>
      <c r="C109" s="0" t="n">
        <v>49.27867</v>
      </c>
      <c r="D109" s="0" t="n">
        <v>-134.71867</v>
      </c>
      <c r="E109" s="0" t="n">
        <v>3695</v>
      </c>
      <c r="F109" s="4" t="n">
        <v>303</v>
      </c>
      <c r="G109" s="4" t="n">
        <v>150</v>
      </c>
      <c r="H109" s="5" t="n">
        <v>5.822</v>
      </c>
      <c r="I109" s="4" t="n">
        <v>0.991</v>
      </c>
      <c r="J109" s="4" t="n">
        <v>1326</v>
      </c>
      <c r="K109" s="4" t="n">
        <v>136.18</v>
      </c>
      <c r="L109" s="4" t="n">
        <v>-0.002</v>
      </c>
      <c r="M109" s="4" t="n">
        <v>0.709</v>
      </c>
      <c r="O109" s="3" t="n">
        <f aca="false">VLOOKUP(F109,'IOS manual recalc.'!$C$4:$Q$192,12,FALSE())</f>
        <v>0</v>
      </c>
    </row>
    <row r="110" customFormat="false" ht="12.75" hidden="false" customHeight="false" outlineLevel="0" collapsed="false">
      <c r="A110" s="0" t="s">
        <v>45</v>
      </c>
      <c r="B110" s="0" t="n">
        <v>37</v>
      </c>
      <c r="C110" s="0" t="n">
        <v>49.27867</v>
      </c>
      <c r="D110" s="0" t="n">
        <v>-134.71867</v>
      </c>
      <c r="E110" s="0" t="n">
        <v>3695</v>
      </c>
      <c r="F110" s="4" t="n">
        <v>304</v>
      </c>
      <c r="G110" s="4" t="n">
        <v>125</v>
      </c>
      <c r="H110" s="5" t="n">
        <v>6.604</v>
      </c>
      <c r="I110" s="4" t="n">
        <v>1.122</v>
      </c>
      <c r="J110" s="4" t="n">
        <v>1123</v>
      </c>
      <c r="K110" s="4" t="n">
        <v>135.93</v>
      </c>
      <c r="L110" s="4" t="n">
        <v>-0.002</v>
      </c>
      <c r="M110" s="4" t="n">
        <v>0.709</v>
      </c>
      <c r="O110" s="3" t="n">
        <f aca="false">VLOOKUP(F110,'IOS manual recalc.'!$C$4:$Q$192,12,FALSE())</f>
        <v>0</v>
      </c>
    </row>
    <row r="111" customFormat="false" ht="12.75" hidden="false" customHeight="false" outlineLevel="0" collapsed="false">
      <c r="A111" s="0" t="s">
        <v>45</v>
      </c>
      <c r="B111" s="0" t="n">
        <v>37</v>
      </c>
      <c r="C111" s="0" t="n">
        <v>49.27867</v>
      </c>
      <c r="D111" s="0" t="n">
        <v>-134.71867</v>
      </c>
      <c r="E111" s="0" t="n">
        <v>3695</v>
      </c>
      <c r="F111" s="4" t="n">
        <v>305</v>
      </c>
      <c r="G111" s="4" t="n">
        <v>100</v>
      </c>
      <c r="H111" s="5" t="n">
        <v>6.813</v>
      </c>
      <c r="I111" s="4" t="n">
        <v>1.19</v>
      </c>
      <c r="J111" s="4" t="n">
        <v>1411</v>
      </c>
      <c r="K111" s="4" t="n">
        <v>139.69</v>
      </c>
      <c r="L111" s="4" t="n">
        <v>-0.002</v>
      </c>
      <c r="M111" s="4" t="n">
        <v>0.709</v>
      </c>
      <c r="O111" s="3" t="n">
        <f aca="false">VLOOKUP(F111,'IOS manual recalc.'!$C$4:$Q$192,12,FALSE())</f>
        <v>0</v>
      </c>
      <c r="R111" s="6"/>
      <c r="S111" s="6"/>
      <c r="T111" s="6"/>
    </row>
    <row r="112" s="6" customFormat="true" ht="12.75" hidden="false" customHeight="false" outlineLevel="0" collapsed="false">
      <c r="A112" s="6" t="s">
        <v>45</v>
      </c>
      <c r="B112" s="6" t="n">
        <v>37</v>
      </c>
      <c r="C112" s="6" t="n">
        <v>49.27867</v>
      </c>
      <c r="D112" s="6" t="n">
        <v>-134.71867</v>
      </c>
      <c r="E112" s="6" t="n">
        <v>3695</v>
      </c>
      <c r="F112" s="7" t="n">
        <v>306</v>
      </c>
      <c r="G112" s="7" t="n">
        <v>75</v>
      </c>
      <c r="H112" s="8" t="n">
        <v>6.967</v>
      </c>
      <c r="I112" s="7" t="n">
        <v>1.185</v>
      </c>
      <c r="J112" s="7" t="n">
        <v>1380</v>
      </c>
      <c r="K112" s="7" t="n">
        <v>136.09</v>
      </c>
      <c r="L112" s="7" t="n">
        <v>-0.002</v>
      </c>
      <c r="M112" s="7" t="n">
        <v>0.709</v>
      </c>
      <c r="O112" s="3" t="n">
        <f aca="false">VLOOKUP(F112,'IOS manual recalc.'!$C$4:$Q$192,12,FALSE())</f>
        <v>0</v>
      </c>
      <c r="P112" s="1"/>
      <c r="Q112" s="1"/>
    </row>
    <row r="113" s="6" customFormat="true" ht="12.75" hidden="false" customHeight="false" outlineLevel="0" collapsed="false">
      <c r="A113" s="6" t="s">
        <v>45</v>
      </c>
      <c r="B113" s="6" t="n">
        <v>37</v>
      </c>
      <c r="C113" s="6" t="n">
        <v>49.27867</v>
      </c>
      <c r="D113" s="6" t="n">
        <v>-134.71867</v>
      </c>
      <c r="E113" s="6" t="n">
        <v>3695</v>
      </c>
      <c r="F113" s="7" t="n">
        <v>306</v>
      </c>
      <c r="G113" s="7" t="n">
        <v>75</v>
      </c>
      <c r="H113" s="8" t="n">
        <v>7.042</v>
      </c>
      <c r="I113" s="7" t="n">
        <v>1.169</v>
      </c>
      <c r="J113" s="7" t="n">
        <v>3157</v>
      </c>
      <c r="K113" s="7" t="n">
        <v>132.87</v>
      </c>
      <c r="L113" s="7" t="n">
        <v>-0.002</v>
      </c>
      <c r="M113" s="7" t="n">
        <v>0.709</v>
      </c>
      <c r="O113" s="3" t="n">
        <v>7.013</v>
      </c>
      <c r="P113" s="1"/>
      <c r="Q113" s="1"/>
      <c r="R113" s="0"/>
      <c r="S113" s="0"/>
      <c r="T113" s="0"/>
    </row>
    <row r="114" customFormat="false" ht="12.75" hidden="false" customHeight="false" outlineLevel="0" collapsed="false">
      <c r="A114" s="0" t="s">
        <v>45</v>
      </c>
      <c r="B114" s="0" t="n">
        <v>37</v>
      </c>
      <c r="C114" s="0" t="n">
        <v>49.27867</v>
      </c>
      <c r="D114" s="0" t="n">
        <v>-134.71867</v>
      </c>
      <c r="E114" s="0" t="n">
        <v>3695</v>
      </c>
      <c r="F114" s="4" t="n">
        <v>307</v>
      </c>
      <c r="G114" s="4" t="n">
        <v>50</v>
      </c>
      <c r="H114" s="5" t="n">
        <v>6.954</v>
      </c>
      <c r="I114" s="4" t="n">
        <v>1.186</v>
      </c>
      <c r="J114" s="4" t="n">
        <v>1144</v>
      </c>
      <c r="K114" s="4" t="n">
        <v>136.45</v>
      </c>
      <c r="L114" s="4" t="n">
        <v>-0.002</v>
      </c>
      <c r="M114" s="0" t="n">
        <v>0.709</v>
      </c>
      <c r="O114" s="3" t="n">
        <f aca="false">VLOOKUP(F114,'IOS manual recalc.'!$C$4:$Q$192,12,FALSE())</f>
        <v>0</v>
      </c>
    </row>
    <row r="115" customFormat="false" ht="12.75" hidden="false" customHeight="false" outlineLevel="0" collapsed="false">
      <c r="A115" s="0" t="s">
        <v>45</v>
      </c>
      <c r="B115" s="0" t="n">
        <v>37</v>
      </c>
      <c r="C115" s="0" t="n">
        <v>49.27867</v>
      </c>
      <c r="D115" s="0" t="n">
        <v>-134.71867</v>
      </c>
      <c r="E115" s="0" t="n">
        <v>3695</v>
      </c>
      <c r="F115" s="4" t="n">
        <v>308</v>
      </c>
      <c r="G115" s="4" t="n">
        <v>25</v>
      </c>
      <c r="H115" s="5" t="n">
        <v>6.024</v>
      </c>
      <c r="I115" s="4" t="n">
        <v>1.003</v>
      </c>
      <c r="J115" s="4" t="n">
        <v>1319</v>
      </c>
      <c r="K115" s="4" t="n">
        <v>133.25</v>
      </c>
      <c r="L115" s="4" t="n">
        <v>-0.002</v>
      </c>
      <c r="M115" s="0" t="n">
        <v>0.709</v>
      </c>
      <c r="O115" s="3" t="n">
        <f aca="false">VLOOKUP(F115,'IOS manual recalc.'!$C$4:$Q$192,12,FALSE())</f>
        <v>0</v>
      </c>
    </row>
    <row r="116" customFormat="false" ht="12.75" hidden="false" customHeight="false" outlineLevel="0" collapsed="false">
      <c r="A116" s="0" t="s">
        <v>45</v>
      </c>
      <c r="B116" s="0" t="n">
        <v>37</v>
      </c>
      <c r="C116" s="0" t="n">
        <v>49.27867</v>
      </c>
      <c r="D116" s="0" t="n">
        <v>-134.71867</v>
      </c>
      <c r="E116" s="0" t="n">
        <v>3695</v>
      </c>
      <c r="F116" s="4" t="n">
        <v>309</v>
      </c>
      <c r="G116" s="4" t="n">
        <v>10</v>
      </c>
      <c r="H116" s="5" t="n">
        <v>5.967</v>
      </c>
      <c r="I116" s="4" t="n">
        <v>1.09</v>
      </c>
      <c r="J116" s="4" t="n">
        <v>1404</v>
      </c>
      <c r="K116" s="4" t="n">
        <v>145.99</v>
      </c>
      <c r="L116" s="4" t="n">
        <v>-0.002</v>
      </c>
      <c r="M116" s="0" t="n">
        <v>0.709</v>
      </c>
      <c r="O116" s="3" t="n">
        <f aca="false">VLOOKUP(F116,'IOS manual recalc.'!$C$4:$Q$192,12,FALSE())</f>
        <v>0</v>
      </c>
    </row>
    <row r="117" customFormat="false" ht="12.75" hidden="false" customHeight="false" outlineLevel="0" collapsed="false">
      <c r="A117" s="0" t="s">
        <v>45</v>
      </c>
      <c r="B117" s="0" t="n">
        <v>37</v>
      </c>
      <c r="C117" s="0" t="n">
        <v>49.27867</v>
      </c>
      <c r="D117" s="0" t="n">
        <v>-134.71867</v>
      </c>
      <c r="E117" s="0" t="n">
        <v>3695</v>
      </c>
      <c r="F117" s="4" t="n">
        <v>310</v>
      </c>
      <c r="G117" s="4" t="n">
        <v>5</v>
      </c>
      <c r="H117" s="5" t="n">
        <v>5.978</v>
      </c>
      <c r="I117" s="4" t="n">
        <v>0.991</v>
      </c>
      <c r="J117" s="4" t="n">
        <v>1106</v>
      </c>
      <c r="K117" s="4" t="n">
        <v>132.68</v>
      </c>
      <c r="L117" s="4" t="n">
        <v>-0.002</v>
      </c>
      <c r="M117" s="0" t="n">
        <v>0.709</v>
      </c>
      <c r="O117" s="3" t="n">
        <f aca="false">VLOOKUP(F117,'IOS manual recalc.'!$C$4:$Q$192,12,FALSE())</f>
        <v>0</v>
      </c>
    </row>
    <row r="118" customFormat="false" ht="12.75" hidden="false" customHeight="false" outlineLevel="0" collapsed="false">
      <c r="A118" s="0" t="s">
        <v>46</v>
      </c>
      <c r="B118" s="0" t="n">
        <v>44</v>
      </c>
      <c r="C118" s="0" t="n">
        <v>49.9995</v>
      </c>
      <c r="D118" s="0" t="n">
        <v>-145.00233</v>
      </c>
      <c r="E118" s="0" t="n">
        <v>4250</v>
      </c>
      <c r="F118" s="4" t="n">
        <v>337</v>
      </c>
      <c r="G118" s="4" t="n">
        <v>4317</v>
      </c>
      <c r="H118" s="5" t="n">
        <v>6.375</v>
      </c>
      <c r="I118" s="4" t="n">
        <v>1.049</v>
      </c>
      <c r="J118" s="4" t="n">
        <v>611</v>
      </c>
      <c r="K118" s="4" t="n">
        <v>131.71</v>
      </c>
      <c r="L118" s="4" t="n">
        <v>-0.002</v>
      </c>
      <c r="M118" s="4" t="n">
        <v>0.709</v>
      </c>
      <c r="O118" s="3" t="n">
        <f aca="false">VLOOKUP(F118,'IOS manual recalc.'!$C$4:$Q$192,12,FALSE())</f>
        <v>0</v>
      </c>
    </row>
    <row r="119" customFormat="false" ht="12.75" hidden="false" customHeight="false" outlineLevel="0" collapsed="false">
      <c r="A119" s="0" t="s">
        <v>46</v>
      </c>
      <c r="B119" s="0" t="n">
        <v>44</v>
      </c>
      <c r="C119" s="0" t="n">
        <v>49.9995</v>
      </c>
      <c r="D119" s="0" t="n">
        <v>-145.00233</v>
      </c>
      <c r="E119" s="0" t="n">
        <v>4250</v>
      </c>
      <c r="F119" s="4" t="n">
        <v>338</v>
      </c>
      <c r="G119" s="4" t="n">
        <v>4000</v>
      </c>
      <c r="H119" s="5" t="n">
        <v>3.225</v>
      </c>
      <c r="I119" s="4" t="n">
        <v>0.539</v>
      </c>
      <c r="J119" s="4" t="n">
        <v>620</v>
      </c>
      <c r="K119" s="4" t="n">
        <v>133.69</v>
      </c>
      <c r="L119" s="4" t="n">
        <v>-0.002</v>
      </c>
      <c r="M119" s="4" t="n">
        <v>0.709</v>
      </c>
      <c r="O119" s="3" t="n">
        <f aca="false">VLOOKUP(F119,'IOS manual recalc.'!$C$4:$Q$192,12,FALSE())</f>
        <v>0</v>
      </c>
    </row>
    <row r="120" customFormat="false" ht="12.75" hidden="false" customHeight="false" outlineLevel="0" collapsed="false">
      <c r="A120" s="0" t="s">
        <v>46</v>
      </c>
      <c r="B120" s="0" t="n">
        <v>44</v>
      </c>
      <c r="C120" s="0" t="n">
        <v>49.9995</v>
      </c>
      <c r="D120" s="0" t="n">
        <v>-145.00233</v>
      </c>
      <c r="E120" s="0" t="n">
        <v>4250</v>
      </c>
      <c r="F120" s="4" t="n">
        <v>339</v>
      </c>
      <c r="G120" s="4" t="n">
        <v>3500</v>
      </c>
      <c r="H120" s="5" t="n">
        <v>3.199</v>
      </c>
      <c r="I120" s="4" t="n">
        <v>0.521</v>
      </c>
      <c r="J120" s="4" t="n">
        <v>621</v>
      </c>
      <c r="K120" s="4" t="n">
        <v>130.31</v>
      </c>
      <c r="L120" s="4" t="n">
        <v>-0.002</v>
      </c>
      <c r="M120" s="4" t="n">
        <v>0.709</v>
      </c>
      <c r="O120" s="3" t="n">
        <f aca="false">VLOOKUP(F120,'IOS manual recalc.'!$C$4:$Q$192,12,FALSE())</f>
        <v>0</v>
      </c>
    </row>
    <row r="121" customFormat="false" ht="12.75" hidden="false" customHeight="false" outlineLevel="0" collapsed="false">
      <c r="A121" s="0" t="s">
        <v>46</v>
      </c>
      <c r="B121" s="0" t="n">
        <v>44</v>
      </c>
      <c r="C121" s="0" t="n">
        <v>49.9995</v>
      </c>
      <c r="D121" s="0" t="n">
        <v>-145.00233</v>
      </c>
      <c r="E121" s="0" t="n">
        <v>4250</v>
      </c>
      <c r="F121" s="4" t="n">
        <v>340</v>
      </c>
      <c r="G121" s="4" t="n">
        <v>3000</v>
      </c>
      <c r="H121" s="5" t="n">
        <v>2.955</v>
      </c>
      <c r="I121" s="4" t="n">
        <v>0.49</v>
      </c>
      <c r="J121" s="4" t="n">
        <v>638</v>
      </c>
      <c r="K121" s="4" t="n">
        <v>132.64</v>
      </c>
      <c r="L121" s="4" t="n">
        <v>-0.002</v>
      </c>
      <c r="M121" s="4" t="n">
        <v>0.709</v>
      </c>
      <c r="O121" s="3" t="n">
        <f aca="false">VLOOKUP(F121,'IOS manual recalc.'!$C$4:$Q$192,12,FALSE())</f>
        <v>0</v>
      </c>
    </row>
    <row r="122" customFormat="false" ht="12.75" hidden="false" customHeight="false" outlineLevel="0" collapsed="false">
      <c r="A122" s="0" t="s">
        <v>46</v>
      </c>
      <c r="B122" s="0" t="n">
        <v>44</v>
      </c>
      <c r="C122" s="0" t="n">
        <v>49.9995</v>
      </c>
      <c r="D122" s="0" t="n">
        <v>-145.00233</v>
      </c>
      <c r="E122" s="0" t="n">
        <v>4250</v>
      </c>
      <c r="F122" s="4" t="n">
        <v>341</v>
      </c>
      <c r="G122" s="4" t="n">
        <v>2500</v>
      </c>
      <c r="H122" s="5" t="n">
        <v>2.538</v>
      </c>
      <c r="I122" s="4" t="n">
        <v>0.424</v>
      </c>
      <c r="J122" s="4" t="n">
        <v>639</v>
      </c>
      <c r="K122" s="4" t="n">
        <v>133.59</v>
      </c>
      <c r="L122" s="4" t="n">
        <v>-0.002</v>
      </c>
      <c r="M122" s="4" t="n">
        <v>0.709</v>
      </c>
      <c r="O122" s="3" t="n">
        <f aca="false">VLOOKUP(F122,'IOS manual recalc.'!$C$4:$Q$192,12,FALSE())</f>
        <v>0</v>
      </c>
    </row>
    <row r="123" customFormat="false" ht="12.75" hidden="false" customHeight="false" outlineLevel="0" collapsed="false">
      <c r="A123" s="0" t="s">
        <v>46</v>
      </c>
      <c r="B123" s="0" t="n">
        <v>44</v>
      </c>
      <c r="C123" s="0" t="n">
        <v>49.9995</v>
      </c>
      <c r="D123" s="0" t="n">
        <v>-145.00233</v>
      </c>
      <c r="E123" s="0" t="n">
        <v>4250</v>
      </c>
      <c r="F123" s="4" t="n">
        <v>342</v>
      </c>
      <c r="G123" s="4" t="n">
        <v>2000</v>
      </c>
      <c r="H123" s="5" t="n">
        <v>1.953</v>
      </c>
      <c r="I123" s="4" t="n">
        <v>0.331</v>
      </c>
      <c r="J123" s="4" t="n">
        <v>657</v>
      </c>
      <c r="K123" s="4" t="n">
        <v>135.48</v>
      </c>
      <c r="L123" s="4" t="n">
        <v>-0.002</v>
      </c>
      <c r="M123" s="4" t="n">
        <v>0.709</v>
      </c>
      <c r="O123" s="3" t="n">
        <f aca="false">VLOOKUP(F123,'IOS manual recalc.'!$C$4:$Q$192,12,FALSE())</f>
        <v>0</v>
      </c>
    </row>
    <row r="124" customFormat="false" ht="12.75" hidden="false" customHeight="false" outlineLevel="0" collapsed="false">
      <c r="A124" s="0" t="s">
        <v>46</v>
      </c>
      <c r="B124" s="0" t="n">
        <v>44</v>
      </c>
      <c r="C124" s="0" t="n">
        <v>49.9995</v>
      </c>
      <c r="D124" s="0" t="n">
        <v>-145.00233</v>
      </c>
      <c r="E124" s="0" t="n">
        <v>4250</v>
      </c>
      <c r="F124" s="4" t="n">
        <v>343</v>
      </c>
      <c r="G124" s="4" t="n">
        <v>1500</v>
      </c>
      <c r="H124" s="5" t="n">
        <v>1.303</v>
      </c>
      <c r="I124" s="4" t="n">
        <v>0.213</v>
      </c>
      <c r="J124" s="4" t="n">
        <v>712</v>
      </c>
      <c r="K124" s="4" t="n">
        <v>130.58</v>
      </c>
      <c r="L124" s="4" t="n">
        <v>-0.002</v>
      </c>
      <c r="M124" s="4" t="n">
        <v>0.709</v>
      </c>
      <c r="O124" s="3" t="n">
        <f aca="false">VLOOKUP(F124,'IOS manual recalc.'!$C$4:$Q$192,12,FALSE())</f>
        <v>0</v>
      </c>
    </row>
    <row r="125" customFormat="false" ht="12.75" hidden="false" customHeight="false" outlineLevel="0" collapsed="false">
      <c r="A125" s="0" t="s">
        <v>46</v>
      </c>
      <c r="B125" s="0" t="n">
        <v>44</v>
      </c>
      <c r="C125" s="0" t="n">
        <v>49.9995</v>
      </c>
      <c r="D125" s="0" t="n">
        <v>-145.00233</v>
      </c>
      <c r="E125" s="0" t="n">
        <v>4250</v>
      </c>
      <c r="F125" s="4" t="n">
        <v>344</v>
      </c>
      <c r="G125" s="4" t="n">
        <v>1250</v>
      </c>
      <c r="H125" s="5" t="n">
        <v>0.499</v>
      </c>
      <c r="I125" s="4" t="n">
        <v>0.0869999999999999</v>
      </c>
      <c r="J125" s="4" t="n">
        <v>715</v>
      </c>
      <c r="K125" s="4" t="n">
        <v>138.86</v>
      </c>
      <c r="L125" s="4" t="n">
        <v>-0.002</v>
      </c>
      <c r="M125" s="4" t="n">
        <v>0.709</v>
      </c>
      <c r="O125" s="3" t="n">
        <f aca="false">VLOOKUP(F125,'IOS manual recalc.'!$C$4:$Q$192,12,FALSE())</f>
        <v>0</v>
      </c>
    </row>
    <row r="126" customFormat="false" ht="12.75" hidden="false" customHeight="false" outlineLevel="0" collapsed="false">
      <c r="A126" s="0" t="s">
        <v>46</v>
      </c>
      <c r="B126" s="0" t="n">
        <v>44</v>
      </c>
      <c r="C126" s="0" t="n">
        <v>49.9995</v>
      </c>
      <c r="D126" s="0" t="n">
        <v>-145.00233</v>
      </c>
      <c r="E126" s="0" t="n">
        <v>4250</v>
      </c>
      <c r="F126" s="4" t="n">
        <v>345</v>
      </c>
      <c r="G126" s="4" t="n">
        <v>1000</v>
      </c>
      <c r="H126" s="5" t="n">
        <v>0.342</v>
      </c>
      <c r="I126" s="4" t="n">
        <v>0.055</v>
      </c>
      <c r="J126" s="4" t="n">
        <v>1105</v>
      </c>
      <c r="K126" s="4" t="n">
        <v>127.61</v>
      </c>
      <c r="L126" s="4" t="n">
        <v>-0.002</v>
      </c>
      <c r="M126" s="4" t="n">
        <v>0.709</v>
      </c>
      <c r="O126" s="3" t="n">
        <f aca="false">VLOOKUP(F126,'IOS manual recalc.'!$C$4:$Q$192,12,FALSE())</f>
        <v>0</v>
      </c>
    </row>
    <row r="127" customFormat="false" ht="12.75" hidden="false" customHeight="false" outlineLevel="0" collapsed="false">
      <c r="A127" s="0" t="s">
        <v>46</v>
      </c>
      <c r="B127" s="0" t="n">
        <v>44</v>
      </c>
      <c r="C127" s="0" t="n">
        <v>49.9995</v>
      </c>
      <c r="D127" s="0" t="n">
        <v>-145.00233</v>
      </c>
      <c r="E127" s="0" t="n">
        <v>4250</v>
      </c>
      <c r="F127" s="4" t="n">
        <v>346</v>
      </c>
      <c r="G127" s="4" t="n">
        <v>800</v>
      </c>
      <c r="H127" s="5" t="n">
        <v>0.378</v>
      </c>
      <c r="I127" s="4" t="n">
        <v>0.061</v>
      </c>
      <c r="J127" s="4" t="n">
        <v>1301</v>
      </c>
      <c r="K127" s="4" t="n">
        <v>128.18</v>
      </c>
      <c r="L127" s="4" t="n">
        <v>-0.002</v>
      </c>
      <c r="M127" s="4" t="n">
        <v>0.709</v>
      </c>
      <c r="O127" s="3" t="n">
        <f aca="false">VLOOKUP(F127,'IOS manual recalc.'!$C$4:$Q$192,12,FALSE())</f>
        <v>0</v>
      </c>
    </row>
    <row r="128" customFormat="false" ht="12.75" hidden="false" customHeight="false" outlineLevel="0" collapsed="false">
      <c r="A128" s="0" t="s">
        <v>46</v>
      </c>
      <c r="B128" s="0" t="n">
        <v>44</v>
      </c>
      <c r="C128" s="0" t="n">
        <v>49.9995</v>
      </c>
      <c r="D128" s="0" t="n">
        <v>-145.00233</v>
      </c>
      <c r="E128" s="0" t="n">
        <v>4250</v>
      </c>
      <c r="F128" s="4" t="n">
        <v>347</v>
      </c>
      <c r="G128" s="4" t="n">
        <v>600</v>
      </c>
      <c r="H128" s="5" t="n">
        <v>1.054</v>
      </c>
      <c r="I128" s="4" t="n">
        <v>0.18</v>
      </c>
      <c r="J128" s="4" t="n">
        <v>1321</v>
      </c>
      <c r="K128" s="4" t="n">
        <v>136.34</v>
      </c>
      <c r="L128" s="4" t="n">
        <v>-0.002</v>
      </c>
      <c r="M128" s="4" t="n">
        <v>0.709</v>
      </c>
      <c r="O128" s="3" t="n">
        <f aca="false">VLOOKUP(F128,'IOS manual recalc.'!$C$4:$Q$192,12,FALSE())</f>
        <v>0</v>
      </c>
    </row>
    <row r="129" customFormat="false" ht="12.75" hidden="false" customHeight="false" outlineLevel="0" collapsed="false">
      <c r="A129" s="0" t="s">
        <v>46</v>
      </c>
      <c r="B129" s="0" t="n">
        <v>44</v>
      </c>
      <c r="C129" s="0" t="n">
        <v>49.9995</v>
      </c>
      <c r="D129" s="0" t="n">
        <v>-145.00233</v>
      </c>
      <c r="E129" s="0" t="n">
        <v>4250</v>
      </c>
      <c r="F129" s="4" t="n">
        <v>348</v>
      </c>
      <c r="G129" s="4" t="n">
        <v>400</v>
      </c>
      <c r="H129" s="5" t="n">
        <v>0.627</v>
      </c>
      <c r="I129" s="4" t="n">
        <v>0.105</v>
      </c>
      <c r="J129" s="4" t="n">
        <v>1333</v>
      </c>
      <c r="K129" s="4" t="n">
        <v>133.52</v>
      </c>
      <c r="L129" s="4" t="n">
        <v>-0.002</v>
      </c>
      <c r="M129" s="4" t="n">
        <v>0.709</v>
      </c>
      <c r="O129" s="3" t="n">
        <f aca="false">VLOOKUP(F129,'IOS manual recalc.'!$C$4:$Q$192,12,FALSE())</f>
        <v>0</v>
      </c>
    </row>
    <row r="130" customFormat="false" ht="12.75" hidden="false" customHeight="false" outlineLevel="0" collapsed="false">
      <c r="A130" s="0" t="s">
        <v>46</v>
      </c>
      <c r="B130" s="0" t="n">
        <v>44</v>
      </c>
      <c r="C130" s="0" t="n">
        <v>49.9995</v>
      </c>
      <c r="D130" s="0" t="n">
        <v>-145.00233</v>
      </c>
      <c r="E130" s="0" t="n">
        <v>4250</v>
      </c>
      <c r="F130" s="4" t="n">
        <v>349</v>
      </c>
      <c r="G130" s="4" t="n">
        <v>300</v>
      </c>
      <c r="H130" s="5" t="n">
        <v>1.176</v>
      </c>
      <c r="I130" s="4" t="n">
        <v>0.198</v>
      </c>
      <c r="J130" s="4" t="n">
        <v>1374</v>
      </c>
      <c r="K130" s="4" t="n">
        <v>134.51</v>
      </c>
      <c r="L130" s="4" t="n">
        <v>-0.002</v>
      </c>
      <c r="M130" s="4" t="n">
        <v>0.709</v>
      </c>
      <c r="O130" s="3" t="n">
        <f aca="false">VLOOKUP(F130,'IOS manual recalc.'!$C$4:$Q$192,12,FALSE())</f>
        <v>0</v>
      </c>
    </row>
    <row r="131" customFormat="false" ht="12.75" hidden="false" customHeight="false" outlineLevel="0" collapsed="false">
      <c r="A131" s="0" t="s">
        <v>46</v>
      </c>
      <c r="B131" s="0" t="n">
        <v>44</v>
      </c>
      <c r="C131" s="0" t="n">
        <v>49.9995</v>
      </c>
      <c r="D131" s="0" t="n">
        <v>-145.00233</v>
      </c>
      <c r="E131" s="0" t="n">
        <v>4250</v>
      </c>
      <c r="F131" s="4" t="n">
        <v>350</v>
      </c>
      <c r="G131" s="4" t="n">
        <v>250</v>
      </c>
      <c r="H131" s="5" t="n">
        <v>1.895</v>
      </c>
      <c r="I131" s="4" t="n">
        <v>0.316</v>
      </c>
      <c r="J131" s="4" t="n">
        <v>1174</v>
      </c>
      <c r="K131" s="4" t="n">
        <v>133.33</v>
      </c>
      <c r="L131" s="4" t="n">
        <v>-0.002</v>
      </c>
      <c r="M131" s="4" t="n">
        <v>0.709</v>
      </c>
      <c r="O131" s="3" t="n">
        <f aca="false">VLOOKUP(F131,'IOS manual recalc.'!$C$4:$Q$192,12,FALSE())</f>
        <v>0</v>
      </c>
    </row>
    <row r="132" customFormat="false" ht="12.75" hidden="false" customHeight="false" outlineLevel="0" collapsed="false">
      <c r="A132" s="0" t="s">
        <v>46</v>
      </c>
      <c r="B132" s="0" t="n">
        <v>44</v>
      </c>
      <c r="C132" s="0" t="n">
        <v>49.9995</v>
      </c>
      <c r="D132" s="0" t="n">
        <v>-145.00233</v>
      </c>
      <c r="E132" s="0" t="n">
        <v>4250</v>
      </c>
      <c r="F132" s="4" t="n">
        <v>351</v>
      </c>
      <c r="G132" s="4" t="n">
        <v>200</v>
      </c>
      <c r="H132" s="5" t="n">
        <v>2.757</v>
      </c>
      <c r="I132" s="4" t="n">
        <v>0.452</v>
      </c>
      <c r="J132" s="4" t="n">
        <v>1487</v>
      </c>
      <c r="K132" s="4" t="n">
        <v>131.14</v>
      </c>
      <c r="L132" s="4" t="n">
        <v>-0.002</v>
      </c>
      <c r="M132" s="4" t="n">
        <v>0.709</v>
      </c>
      <c r="O132" s="3" t="n">
        <f aca="false">VLOOKUP(F132,'IOS manual recalc.'!$C$4:$Q$192,12,FALSE())</f>
        <v>0</v>
      </c>
      <c r="R132" s="6"/>
      <c r="S132" s="6"/>
      <c r="T132" s="6"/>
    </row>
    <row r="133" s="6" customFormat="true" ht="12.75" hidden="false" customHeight="false" outlineLevel="0" collapsed="false">
      <c r="A133" s="6" t="s">
        <v>46</v>
      </c>
      <c r="B133" s="6" t="n">
        <v>44</v>
      </c>
      <c r="C133" s="6" t="n">
        <v>49.9995</v>
      </c>
      <c r="D133" s="6" t="n">
        <v>-145.00233</v>
      </c>
      <c r="E133" s="6" t="n">
        <v>4250</v>
      </c>
      <c r="F133" s="7" t="n">
        <v>352</v>
      </c>
      <c r="G133" s="7" t="n">
        <v>175</v>
      </c>
      <c r="H133" s="8" t="n">
        <v>3.749</v>
      </c>
      <c r="I133" s="7" t="n">
        <v>0.619</v>
      </c>
      <c r="J133" s="7" t="n">
        <v>1465</v>
      </c>
      <c r="K133" s="7" t="n">
        <v>132.13</v>
      </c>
      <c r="L133" s="7" t="n">
        <v>-0.002</v>
      </c>
      <c r="M133" s="7" t="n">
        <v>0.709</v>
      </c>
      <c r="O133" s="3" t="n">
        <f aca="false">VLOOKUP(F133,'IOS manual recalc.'!$C$4:$Q$192,12,FALSE())</f>
        <v>0</v>
      </c>
      <c r="P133" s="1"/>
      <c r="Q133" s="1"/>
    </row>
    <row r="134" s="6" customFormat="true" ht="12.75" hidden="false" customHeight="false" outlineLevel="0" collapsed="false">
      <c r="A134" s="6" t="s">
        <v>46</v>
      </c>
      <c r="B134" s="6" t="n">
        <v>44</v>
      </c>
      <c r="C134" s="6" t="n">
        <v>49.9995</v>
      </c>
      <c r="D134" s="6" t="n">
        <v>-145.00233</v>
      </c>
      <c r="E134" s="6" t="n">
        <v>4250</v>
      </c>
      <c r="F134" s="7" t="n">
        <v>352</v>
      </c>
      <c r="G134" s="7" t="n">
        <v>175</v>
      </c>
      <c r="H134" s="8" t="n">
        <v>3.729</v>
      </c>
      <c r="I134" s="7" t="n">
        <v>0.617</v>
      </c>
      <c r="J134" s="7" t="n">
        <v>3196</v>
      </c>
      <c r="K134" s="7" t="n">
        <v>132.4</v>
      </c>
      <c r="L134" s="7" t="n">
        <v>-0.002</v>
      </c>
      <c r="M134" s="7" t="n">
        <v>0.709</v>
      </c>
      <c r="O134" s="3" t="n">
        <v>3.739</v>
      </c>
      <c r="P134" s="1"/>
      <c r="Q134" s="1"/>
      <c r="R134" s="0"/>
      <c r="S134" s="0"/>
      <c r="T134" s="0"/>
    </row>
    <row r="135" customFormat="false" ht="12.75" hidden="false" customHeight="false" outlineLevel="0" collapsed="false">
      <c r="A135" s="0" t="s">
        <v>46</v>
      </c>
      <c r="B135" s="0" t="n">
        <v>44</v>
      </c>
      <c r="C135" s="0" t="n">
        <v>49.9995</v>
      </c>
      <c r="D135" s="0" t="n">
        <v>-145.00233</v>
      </c>
      <c r="E135" s="0" t="n">
        <v>4250</v>
      </c>
      <c r="F135" s="4" t="n">
        <v>353</v>
      </c>
      <c r="G135" s="4" t="n">
        <v>150</v>
      </c>
      <c r="H135" s="5" t="n">
        <v>4.412</v>
      </c>
      <c r="I135" s="4" t="n">
        <v>0.747</v>
      </c>
      <c r="J135" s="4" t="n">
        <v>1368</v>
      </c>
      <c r="K135" s="4" t="n">
        <v>135.43</v>
      </c>
      <c r="L135" s="4" t="n">
        <v>-0.002</v>
      </c>
      <c r="M135" s="0" t="n">
        <v>0.709</v>
      </c>
      <c r="O135" s="3" t="n">
        <f aca="false">VLOOKUP(F135,'IOS manual recalc.'!$C$4:$Q$192,12,FALSE())</f>
        <v>0</v>
      </c>
    </row>
    <row r="136" customFormat="false" ht="12.75" hidden="false" customHeight="false" outlineLevel="0" collapsed="false">
      <c r="A136" s="0" t="s">
        <v>46</v>
      </c>
      <c r="B136" s="0" t="n">
        <v>44</v>
      </c>
      <c r="C136" s="0" t="n">
        <v>49.9995</v>
      </c>
      <c r="D136" s="0" t="n">
        <v>-145.00233</v>
      </c>
      <c r="E136" s="0" t="n">
        <v>4250</v>
      </c>
      <c r="F136" s="4" t="n">
        <v>354</v>
      </c>
      <c r="G136" s="4" t="n">
        <v>125</v>
      </c>
      <c r="H136" s="5" t="n">
        <v>5.407</v>
      </c>
      <c r="I136" s="4" t="n">
        <v>0.872</v>
      </c>
      <c r="J136" s="4" t="n">
        <v>647</v>
      </c>
      <c r="K136" s="4" t="n">
        <v>129.12</v>
      </c>
      <c r="L136" s="4" t="n">
        <v>-0.002</v>
      </c>
      <c r="M136" s="0" t="n">
        <v>0.709</v>
      </c>
      <c r="O136" s="3" t="n">
        <f aca="false">VLOOKUP(F136,'IOS manual recalc.'!$C$4:$Q$192,12,FALSE())</f>
        <v>0</v>
      </c>
    </row>
    <row r="137" customFormat="false" ht="12.75" hidden="false" customHeight="false" outlineLevel="0" collapsed="false">
      <c r="A137" s="0" t="s">
        <v>46</v>
      </c>
      <c r="B137" s="0" t="n">
        <v>44</v>
      </c>
      <c r="C137" s="0" t="n">
        <v>49.9995</v>
      </c>
      <c r="D137" s="0" t="n">
        <v>-145.00233</v>
      </c>
      <c r="E137" s="0" t="n">
        <v>4250</v>
      </c>
      <c r="F137" s="4" t="n">
        <v>355</v>
      </c>
      <c r="G137" s="4" t="n">
        <v>100</v>
      </c>
      <c r="H137" s="5" t="n">
        <v>6.527</v>
      </c>
      <c r="I137" s="4" t="n">
        <v>1.039</v>
      </c>
      <c r="J137" s="4" t="n">
        <v>700</v>
      </c>
      <c r="K137" s="4" t="n">
        <v>127.48</v>
      </c>
      <c r="L137" s="4" t="n">
        <v>-0.002</v>
      </c>
      <c r="M137" s="0" t="n">
        <v>0.709</v>
      </c>
      <c r="O137" s="3" t="n">
        <f aca="false">VLOOKUP(F137,'IOS manual recalc.'!$C$4:$Q$192,12,FALSE())</f>
        <v>0</v>
      </c>
    </row>
    <row r="138" customFormat="false" ht="12.75" hidden="false" customHeight="false" outlineLevel="0" collapsed="false">
      <c r="A138" s="0" t="s">
        <v>46</v>
      </c>
      <c r="B138" s="0" t="n">
        <v>44</v>
      </c>
      <c r="C138" s="0" t="n">
        <v>49.9995</v>
      </c>
      <c r="D138" s="0" t="n">
        <v>-145.00233</v>
      </c>
      <c r="E138" s="0" t="n">
        <v>4250</v>
      </c>
      <c r="F138" s="4" t="n">
        <v>356</v>
      </c>
      <c r="G138" s="4" t="n">
        <v>75</v>
      </c>
      <c r="H138" s="5" t="n">
        <v>6.928</v>
      </c>
      <c r="I138" s="4" t="n">
        <v>1.149</v>
      </c>
      <c r="J138" s="4" t="n">
        <v>1302</v>
      </c>
      <c r="K138" s="4" t="n">
        <v>132.75</v>
      </c>
      <c r="L138" s="4" t="n">
        <v>-0.002</v>
      </c>
      <c r="M138" s="0" t="n">
        <v>0.709</v>
      </c>
      <c r="O138" s="3" t="n">
        <f aca="false">VLOOKUP(F138,'IOS manual recalc.'!$C$4:$Q$192,12,FALSE())</f>
        <v>0</v>
      </c>
    </row>
    <row r="139" customFormat="false" ht="12.75" hidden="false" customHeight="false" outlineLevel="0" collapsed="false">
      <c r="A139" s="0" t="s">
        <v>46</v>
      </c>
      <c r="B139" s="0" t="n">
        <v>44</v>
      </c>
      <c r="C139" s="0" t="n">
        <v>49.9995</v>
      </c>
      <c r="D139" s="0" t="n">
        <v>-145.00233</v>
      </c>
      <c r="E139" s="0" t="n">
        <v>4250</v>
      </c>
      <c r="F139" s="4" t="n">
        <v>357</v>
      </c>
      <c r="G139" s="4" t="n">
        <v>50</v>
      </c>
      <c r="H139" s="5" t="n">
        <v>6.906</v>
      </c>
      <c r="I139" s="4" t="n">
        <v>1.16</v>
      </c>
      <c r="J139" s="4" t="n">
        <v>1327</v>
      </c>
      <c r="K139" s="4" t="n">
        <v>134.41</v>
      </c>
      <c r="L139" s="4" t="n">
        <v>-0.002</v>
      </c>
      <c r="M139" s="0" t="n">
        <v>0.709</v>
      </c>
      <c r="O139" s="3" t="n">
        <f aca="false">VLOOKUP(F139,'IOS manual recalc.'!$C$4:$Q$192,12,FALSE())</f>
        <v>0</v>
      </c>
    </row>
    <row r="140" customFormat="false" ht="12.75" hidden="false" customHeight="false" outlineLevel="0" collapsed="false">
      <c r="A140" s="0" t="s">
        <v>46</v>
      </c>
      <c r="B140" s="0" t="n">
        <v>44</v>
      </c>
      <c r="C140" s="0" t="n">
        <v>49.9995</v>
      </c>
      <c r="D140" s="0" t="n">
        <v>-145.00233</v>
      </c>
      <c r="E140" s="0" t="n">
        <v>4250</v>
      </c>
      <c r="F140" s="4" t="n">
        <v>358</v>
      </c>
      <c r="G140" s="4" t="n">
        <v>25</v>
      </c>
      <c r="H140" s="5" t="n">
        <v>6.913</v>
      </c>
      <c r="I140" s="4" t="n">
        <v>1.176</v>
      </c>
      <c r="J140" s="4" t="n">
        <v>1367</v>
      </c>
      <c r="K140" s="4" t="n">
        <v>136.1</v>
      </c>
      <c r="L140" s="4" t="n">
        <v>-0.002</v>
      </c>
      <c r="M140" s="0" t="n">
        <v>0.709</v>
      </c>
      <c r="O140" s="3" t="n">
        <f aca="false">VLOOKUP(F140,'IOS manual recalc.'!$C$4:$Q$192,12,FALSE())</f>
        <v>0</v>
      </c>
    </row>
    <row r="141" customFormat="false" ht="12.75" hidden="false" customHeight="false" outlineLevel="0" collapsed="false">
      <c r="A141" s="0" t="s">
        <v>46</v>
      </c>
      <c r="B141" s="0" t="n">
        <v>44</v>
      </c>
      <c r="C141" s="0" t="n">
        <v>49.9995</v>
      </c>
      <c r="D141" s="0" t="n">
        <v>-145.00233</v>
      </c>
      <c r="E141" s="0" t="n">
        <v>4250</v>
      </c>
      <c r="F141" s="4" t="n">
        <v>359</v>
      </c>
      <c r="G141" s="4" t="n">
        <v>10</v>
      </c>
      <c r="H141" s="5" t="n">
        <v>6.241</v>
      </c>
      <c r="I141" s="4" t="n">
        <v>1.03</v>
      </c>
      <c r="J141" s="4" t="n">
        <v>622</v>
      </c>
      <c r="K141" s="4" t="n">
        <v>132.1</v>
      </c>
      <c r="L141" s="4" t="n">
        <v>-0.002</v>
      </c>
      <c r="M141" s="0" t="n">
        <v>0.709</v>
      </c>
      <c r="O141" s="3" t="n">
        <f aca="false">VLOOKUP(F141,'IOS manual recalc.'!$C$4:$Q$192,12,FALSE())</f>
        <v>0</v>
      </c>
    </row>
    <row r="142" customFormat="false" ht="12.75" hidden="false" customHeight="false" outlineLevel="0" collapsed="false">
      <c r="A142" s="0" t="s">
        <v>46</v>
      </c>
      <c r="B142" s="0" t="n">
        <v>44</v>
      </c>
      <c r="C142" s="0" t="n">
        <v>49.9995</v>
      </c>
      <c r="D142" s="0" t="n">
        <v>-145.00233</v>
      </c>
      <c r="E142" s="0" t="n">
        <v>4250</v>
      </c>
      <c r="F142" s="4" t="n">
        <v>360</v>
      </c>
      <c r="G142" s="4" t="n">
        <v>5</v>
      </c>
      <c r="H142" s="5" t="n">
        <v>6.212</v>
      </c>
      <c r="I142" s="4" t="n">
        <v>1.058</v>
      </c>
      <c r="J142" s="4" t="n">
        <v>1338</v>
      </c>
      <c r="K142" s="4" t="n">
        <v>136.26</v>
      </c>
      <c r="L142" s="4" t="n">
        <v>-0.002</v>
      </c>
      <c r="M142" s="0" t="n">
        <v>0.709</v>
      </c>
      <c r="O142" s="3" t="n">
        <f aca="false">VLOOKUP(F142,'IOS manual recalc.'!$C$4:$Q$192,12,FALSE())</f>
        <v>0</v>
      </c>
    </row>
    <row r="143" customFormat="false" ht="12.75" hidden="false" customHeight="false" outlineLevel="0" collapsed="false">
      <c r="A143" s="0" t="s">
        <v>47</v>
      </c>
      <c r="B143" s="0" t="n">
        <v>61</v>
      </c>
      <c r="C143" s="0" t="n">
        <v>49.567</v>
      </c>
      <c r="D143" s="0" t="n">
        <v>-138.66617</v>
      </c>
      <c r="E143" s="0" t="n">
        <v>3951</v>
      </c>
      <c r="F143" s="4" t="n">
        <v>528</v>
      </c>
      <c r="G143" s="4" t="n">
        <v>4025</v>
      </c>
      <c r="H143" s="5" t="n">
        <v>3.177</v>
      </c>
      <c r="I143" s="4" t="n">
        <v>0.573</v>
      </c>
      <c r="J143" s="4" t="n">
        <v>1247</v>
      </c>
      <c r="K143" s="4" t="n">
        <v>144.13</v>
      </c>
      <c r="L143" s="4" t="n">
        <v>-0.002</v>
      </c>
      <c r="M143" s="4" t="n">
        <v>0.709</v>
      </c>
      <c r="O143" s="3" t="n">
        <f aca="false">VLOOKUP(F143,'IOS manual recalc.'!$C$4:$Q$192,12,FALSE())</f>
        <v>0</v>
      </c>
    </row>
    <row r="144" customFormat="false" ht="12.75" hidden="false" customHeight="false" outlineLevel="0" collapsed="false">
      <c r="A144" s="0" t="s">
        <v>47</v>
      </c>
      <c r="B144" s="0" t="n">
        <v>61</v>
      </c>
      <c r="C144" s="0" t="n">
        <v>49.567</v>
      </c>
      <c r="D144" s="0" t="n">
        <v>-138.66617</v>
      </c>
      <c r="E144" s="0" t="n">
        <v>3951</v>
      </c>
      <c r="F144" s="4" t="n">
        <v>529</v>
      </c>
      <c r="G144" s="4" t="n">
        <v>3500</v>
      </c>
      <c r="H144" s="5" t="n">
        <v>2.881</v>
      </c>
      <c r="I144" s="4" t="n">
        <v>0.489</v>
      </c>
      <c r="J144" s="4" t="n">
        <v>1320</v>
      </c>
      <c r="K144" s="4" t="n">
        <v>135.74</v>
      </c>
      <c r="L144" s="4" t="n">
        <v>-0.002</v>
      </c>
      <c r="M144" s="4" t="n">
        <v>0.709</v>
      </c>
      <c r="O144" s="3" t="n">
        <f aca="false">VLOOKUP(F144,'IOS manual recalc.'!$C$4:$Q$192,12,FALSE())</f>
        <v>0</v>
      </c>
    </row>
    <row r="145" customFormat="false" ht="12.75" hidden="false" customHeight="false" outlineLevel="0" collapsed="false">
      <c r="A145" s="0" t="s">
        <v>47</v>
      </c>
      <c r="B145" s="0" t="n">
        <v>61</v>
      </c>
      <c r="C145" s="0" t="n">
        <v>49.567</v>
      </c>
      <c r="D145" s="0" t="n">
        <v>-138.66617</v>
      </c>
      <c r="E145" s="0" t="n">
        <v>3951</v>
      </c>
      <c r="F145" s="4" t="n">
        <v>530</v>
      </c>
      <c r="G145" s="4" t="n">
        <v>3500</v>
      </c>
      <c r="H145" s="5" t="n">
        <v>2.837</v>
      </c>
      <c r="I145" s="4" t="n">
        <v>0.498</v>
      </c>
      <c r="J145" s="4" t="n">
        <v>1400</v>
      </c>
      <c r="K145" s="4" t="n">
        <v>140.3</v>
      </c>
      <c r="L145" s="4" t="n">
        <v>-0.002</v>
      </c>
      <c r="M145" s="4" t="n">
        <v>0.709</v>
      </c>
      <c r="O145" s="3" t="n">
        <f aca="false">VLOOKUP(F145,'IOS manual recalc.'!$C$4:$Q$192,12,FALSE())</f>
        <v>0</v>
      </c>
    </row>
    <row r="146" customFormat="false" ht="12.75" hidden="false" customHeight="false" outlineLevel="0" collapsed="false">
      <c r="A146" s="0" t="s">
        <v>47</v>
      </c>
      <c r="B146" s="0" t="n">
        <v>61</v>
      </c>
      <c r="C146" s="0" t="n">
        <v>49.567</v>
      </c>
      <c r="D146" s="0" t="n">
        <v>-138.66617</v>
      </c>
      <c r="E146" s="0" t="n">
        <v>3951</v>
      </c>
      <c r="F146" s="4" t="n">
        <v>531</v>
      </c>
      <c r="G146" s="4" t="n">
        <v>3000</v>
      </c>
      <c r="H146" s="5" t="n">
        <v>2.484</v>
      </c>
      <c r="I146" s="4" t="n">
        <v>0.445</v>
      </c>
      <c r="J146" s="4" t="n">
        <v>1175</v>
      </c>
      <c r="K146" s="4" t="n">
        <v>143.13</v>
      </c>
      <c r="L146" s="4" t="n">
        <v>-0.002</v>
      </c>
      <c r="M146" s="4" t="n">
        <v>0.709</v>
      </c>
      <c r="O146" s="3" t="n">
        <f aca="false">VLOOKUP(F146,'IOS manual recalc.'!$C$4:$Q$192,12,FALSE())</f>
        <v>0</v>
      </c>
    </row>
    <row r="147" customFormat="false" ht="12.75" hidden="false" customHeight="false" outlineLevel="0" collapsed="false">
      <c r="A147" s="0" t="s">
        <v>47</v>
      </c>
      <c r="B147" s="0" t="n">
        <v>61</v>
      </c>
      <c r="C147" s="0" t="n">
        <v>49.567</v>
      </c>
      <c r="D147" s="0" t="n">
        <v>-138.66617</v>
      </c>
      <c r="E147" s="0" t="n">
        <v>3951</v>
      </c>
      <c r="F147" s="4" t="n">
        <v>532</v>
      </c>
      <c r="G147" s="4" t="n">
        <v>2500</v>
      </c>
      <c r="H147" s="5" t="n">
        <v>1.948</v>
      </c>
      <c r="I147" s="4" t="n">
        <v>0.334</v>
      </c>
      <c r="J147" s="4" t="n">
        <v>1209</v>
      </c>
      <c r="K147" s="4" t="n">
        <v>137.02</v>
      </c>
      <c r="L147" s="4" t="n">
        <v>-0.002</v>
      </c>
      <c r="M147" s="4" t="n">
        <v>0.709</v>
      </c>
      <c r="O147" s="3" t="n">
        <f aca="false">VLOOKUP(F147,'IOS manual recalc.'!$C$4:$Q$192,12,FALSE())</f>
        <v>0</v>
      </c>
    </row>
    <row r="148" customFormat="false" ht="12.75" hidden="false" customHeight="false" outlineLevel="0" collapsed="false">
      <c r="A148" s="0" t="s">
        <v>47</v>
      </c>
      <c r="B148" s="0" t="n">
        <v>61</v>
      </c>
      <c r="C148" s="0" t="n">
        <v>49.567</v>
      </c>
      <c r="D148" s="0" t="n">
        <v>-138.66617</v>
      </c>
      <c r="E148" s="0" t="n">
        <v>3951</v>
      </c>
      <c r="F148" s="4" t="n">
        <v>533</v>
      </c>
      <c r="G148" s="4" t="n">
        <v>2000</v>
      </c>
      <c r="H148" s="5" t="n">
        <v>1.279</v>
      </c>
      <c r="I148" s="4" t="n">
        <v>0.234</v>
      </c>
      <c r="J148" s="4" t="n">
        <v>2020</v>
      </c>
      <c r="K148" s="4" t="n">
        <v>145.95</v>
      </c>
      <c r="L148" s="4" t="n">
        <v>-0.002</v>
      </c>
      <c r="M148" s="4" t="n">
        <v>0.709</v>
      </c>
      <c r="O148" s="3" t="n">
        <f aca="false">VLOOKUP(F148,'IOS manual recalc.'!$C$4:$Q$192,12,FALSE())</f>
        <v>0</v>
      </c>
    </row>
    <row r="149" customFormat="false" ht="12.75" hidden="false" customHeight="false" outlineLevel="0" collapsed="false">
      <c r="A149" s="0" t="s">
        <v>47</v>
      </c>
      <c r="B149" s="0" t="n">
        <v>61</v>
      </c>
      <c r="C149" s="0" t="n">
        <v>49.567</v>
      </c>
      <c r="D149" s="0" t="n">
        <v>-138.66617</v>
      </c>
      <c r="E149" s="0" t="n">
        <v>3951</v>
      </c>
      <c r="F149" s="4" t="n">
        <v>534</v>
      </c>
      <c r="G149" s="4" t="n">
        <v>1500</v>
      </c>
      <c r="H149" s="5" t="n">
        <v>0.544</v>
      </c>
      <c r="I149" s="4" t="n">
        <v>0.09</v>
      </c>
      <c r="J149" s="4" t="n">
        <v>1384</v>
      </c>
      <c r="K149" s="4" t="n">
        <v>131.86</v>
      </c>
      <c r="L149" s="4" t="n">
        <v>-0.002</v>
      </c>
      <c r="M149" s="4" t="n">
        <v>0.709</v>
      </c>
      <c r="O149" s="3" t="n">
        <f aca="false">VLOOKUP(F149,'IOS manual recalc.'!$C$4:$Q$192,12,FALSE())</f>
        <v>0</v>
      </c>
    </row>
    <row r="150" customFormat="false" ht="12.75" hidden="false" customHeight="false" outlineLevel="0" collapsed="false">
      <c r="A150" s="0" t="s">
        <v>47</v>
      </c>
      <c r="B150" s="0" t="n">
        <v>61</v>
      </c>
      <c r="C150" s="0" t="n">
        <v>49.567</v>
      </c>
      <c r="D150" s="0" t="n">
        <v>-138.66617</v>
      </c>
      <c r="E150" s="0" t="n">
        <v>3951</v>
      </c>
      <c r="F150" s="4" t="n">
        <v>535</v>
      </c>
      <c r="G150" s="4" t="n">
        <v>1250</v>
      </c>
      <c r="H150" s="5" t="n">
        <v>0.34</v>
      </c>
      <c r="I150" s="4" t="n">
        <v>0.059</v>
      </c>
      <c r="J150" s="4" t="n">
        <v>1406</v>
      </c>
      <c r="K150" s="4" t="n">
        <v>137.91</v>
      </c>
      <c r="L150" s="4" t="n">
        <v>-0.002</v>
      </c>
      <c r="M150" s="4" t="n">
        <v>0.709</v>
      </c>
      <c r="O150" s="3" t="n">
        <f aca="false">VLOOKUP(F150,'IOS manual recalc.'!$C$4:$Q$192,12,FALSE())</f>
        <v>0</v>
      </c>
    </row>
    <row r="151" customFormat="false" ht="12.75" hidden="false" customHeight="false" outlineLevel="0" collapsed="false">
      <c r="A151" s="0" t="s">
        <v>47</v>
      </c>
      <c r="B151" s="0" t="n">
        <v>61</v>
      </c>
      <c r="C151" s="0" t="n">
        <v>49.567</v>
      </c>
      <c r="D151" s="0" t="n">
        <v>-138.66617</v>
      </c>
      <c r="E151" s="0" t="n">
        <v>3951</v>
      </c>
      <c r="F151" s="4" t="n">
        <v>536</v>
      </c>
      <c r="G151" s="4" t="n">
        <v>1000</v>
      </c>
      <c r="H151" s="5" t="n">
        <v>0.321</v>
      </c>
      <c r="I151" s="4" t="n">
        <v>0.055</v>
      </c>
      <c r="J151" s="4" t="n">
        <v>1322</v>
      </c>
      <c r="K151" s="4" t="n">
        <v>136.02</v>
      </c>
      <c r="L151" s="4" t="n">
        <v>-0.002</v>
      </c>
      <c r="M151" s="4" t="n">
        <v>0.709</v>
      </c>
      <c r="O151" s="3" t="n">
        <f aca="false">VLOOKUP(F151,'IOS manual recalc.'!$C$4:$Q$192,12,FALSE())</f>
        <v>0</v>
      </c>
    </row>
    <row r="152" customFormat="false" ht="12.75" hidden="false" customHeight="false" outlineLevel="0" collapsed="false">
      <c r="A152" s="0" t="s">
        <v>47</v>
      </c>
      <c r="B152" s="0" t="n">
        <v>61</v>
      </c>
      <c r="C152" s="0" t="n">
        <v>49.567</v>
      </c>
      <c r="D152" s="0" t="n">
        <v>-138.66617</v>
      </c>
      <c r="E152" s="0" t="n">
        <v>3951</v>
      </c>
      <c r="F152" s="4" t="n">
        <v>537</v>
      </c>
      <c r="G152" s="4" t="n">
        <v>800</v>
      </c>
      <c r="H152" s="5" t="n">
        <v>0.471</v>
      </c>
      <c r="I152" s="4" t="n">
        <v>0.08</v>
      </c>
      <c r="J152" s="4" t="n">
        <v>1373</v>
      </c>
      <c r="K152" s="4" t="n">
        <v>135.19</v>
      </c>
      <c r="L152" s="4" t="n">
        <v>-0.002</v>
      </c>
      <c r="M152" s="4" t="n">
        <v>0.709</v>
      </c>
      <c r="O152" s="3" t="n">
        <f aca="false">VLOOKUP(F152,'IOS manual recalc.'!$C$4:$Q$192,12,FALSE())</f>
        <v>0</v>
      </c>
    </row>
    <row r="153" customFormat="false" ht="12.75" hidden="false" customHeight="false" outlineLevel="0" collapsed="false">
      <c r="A153" s="0" t="s">
        <v>47</v>
      </c>
      <c r="B153" s="0" t="n">
        <v>61</v>
      </c>
      <c r="C153" s="0" t="n">
        <v>49.567</v>
      </c>
      <c r="D153" s="0" t="n">
        <v>-138.66617</v>
      </c>
      <c r="E153" s="0" t="n">
        <v>3951</v>
      </c>
      <c r="F153" s="4" t="n">
        <v>538</v>
      </c>
      <c r="G153" s="4" t="n">
        <v>800</v>
      </c>
      <c r="H153" s="5" t="n">
        <v>0.6</v>
      </c>
      <c r="I153" s="4" t="n">
        <v>0.096</v>
      </c>
      <c r="J153" s="4" t="n">
        <v>1146</v>
      </c>
      <c r="K153" s="4" t="n">
        <v>127.44</v>
      </c>
      <c r="L153" s="4" t="n">
        <v>-0.002</v>
      </c>
      <c r="M153" s="4" t="n">
        <v>0.709</v>
      </c>
      <c r="O153" s="3" t="n">
        <f aca="false">VLOOKUP(F153,'IOS manual recalc.'!$C$4:$Q$192,12,FALSE())</f>
        <v>0</v>
      </c>
    </row>
    <row r="154" customFormat="false" ht="12.75" hidden="false" customHeight="false" outlineLevel="0" collapsed="false">
      <c r="A154" s="0" t="s">
        <v>47</v>
      </c>
      <c r="B154" s="0" t="n">
        <v>61</v>
      </c>
      <c r="C154" s="0" t="n">
        <v>49.567</v>
      </c>
      <c r="D154" s="0" t="n">
        <v>-138.66617</v>
      </c>
      <c r="E154" s="0" t="n">
        <v>3951</v>
      </c>
      <c r="F154" s="4" t="n">
        <v>539</v>
      </c>
      <c r="G154" s="4" t="n">
        <v>400</v>
      </c>
      <c r="H154" s="5" t="n">
        <v>1.295</v>
      </c>
      <c r="I154" s="4" t="n">
        <v>0.218</v>
      </c>
      <c r="J154" s="4" t="n">
        <v>1386</v>
      </c>
      <c r="K154" s="4" t="n">
        <v>134.42</v>
      </c>
      <c r="L154" s="4" t="n">
        <v>-0.002</v>
      </c>
      <c r="M154" s="4" t="n">
        <v>0.709</v>
      </c>
      <c r="O154" s="3" t="n">
        <f aca="false">VLOOKUP(F154,'IOS manual recalc.'!$C$4:$Q$192,12,FALSE())</f>
        <v>0</v>
      </c>
    </row>
    <row r="155" customFormat="false" ht="12.75" hidden="false" customHeight="false" outlineLevel="0" collapsed="false">
      <c r="A155" s="0" t="s">
        <v>47</v>
      </c>
      <c r="B155" s="0" t="n">
        <v>61</v>
      </c>
      <c r="C155" s="0" t="n">
        <v>49.567</v>
      </c>
      <c r="D155" s="0" t="n">
        <v>-138.66617</v>
      </c>
      <c r="E155" s="0" t="n">
        <v>3951</v>
      </c>
      <c r="F155" s="4" t="n">
        <v>540</v>
      </c>
      <c r="G155" s="4" t="n">
        <v>300</v>
      </c>
      <c r="H155" s="5" t="n">
        <v>2.086</v>
      </c>
      <c r="I155" s="4" t="n">
        <v>0.356</v>
      </c>
      <c r="J155" s="4" t="n">
        <v>631</v>
      </c>
      <c r="K155" s="4" t="n">
        <v>136.38</v>
      </c>
      <c r="L155" s="4" t="n">
        <v>-0.002</v>
      </c>
      <c r="M155" s="4" t="n">
        <v>0.709</v>
      </c>
      <c r="O155" s="3" t="n">
        <f aca="false">VLOOKUP(F155,'IOS manual recalc.'!$C$4:$Q$192,12,FALSE())</f>
        <v>0</v>
      </c>
    </row>
    <row r="156" customFormat="false" ht="12.75" hidden="false" customHeight="false" outlineLevel="0" collapsed="false">
      <c r="A156" s="0" t="s">
        <v>47</v>
      </c>
      <c r="B156" s="0" t="n">
        <v>61</v>
      </c>
      <c r="C156" s="0" t="n">
        <v>49.567</v>
      </c>
      <c r="D156" s="0" t="n">
        <v>-138.66617</v>
      </c>
      <c r="E156" s="0" t="n">
        <v>3951</v>
      </c>
      <c r="F156" s="4" t="n">
        <v>541</v>
      </c>
      <c r="G156" s="4" t="n">
        <v>250</v>
      </c>
      <c r="H156" s="5" t="n">
        <v>2.666</v>
      </c>
      <c r="I156" s="4" t="n">
        <v>0.442</v>
      </c>
      <c r="J156" s="4" t="n">
        <v>1414</v>
      </c>
      <c r="K156" s="4" t="n">
        <v>132.62</v>
      </c>
      <c r="L156" s="4" t="n">
        <v>-0.002</v>
      </c>
      <c r="M156" s="4" t="n">
        <v>0.709</v>
      </c>
      <c r="O156" s="3" t="n">
        <f aca="false">VLOOKUP(F156,'IOS manual recalc.'!$C$4:$Q$192,12,FALSE())</f>
        <v>0</v>
      </c>
    </row>
    <row r="157" customFormat="false" ht="12.75" hidden="false" customHeight="false" outlineLevel="0" collapsed="false">
      <c r="A157" s="0" t="s">
        <v>47</v>
      </c>
      <c r="B157" s="0" t="n">
        <v>61</v>
      </c>
      <c r="C157" s="0" t="n">
        <v>49.567</v>
      </c>
      <c r="D157" s="0" t="n">
        <v>-138.66617</v>
      </c>
      <c r="E157" s="0" t="n">
        <v>3951</v>
      </c>
      <c r="F157" s="4" t="n">
        <v>542</v>
      </c>
      <c r="G157" s="4" t="n">
        <v>200</v>
      </c>
      <c r="H157" s="5" t="n">
        <v>3.921</v>
      </c>
      <c r="I157" s="4" t="n">
        <v>0.661</v>
      </c>
      <c r="J157" s="4" t="n">
        <v>1397</v>
      </c>
      <c r="K157" s="4" t="n">
        <v>134.84</v>
      </c>
      <c r="L157" s="4" t="n">
        <v>-0.002</v>
      </c>
      <c r="M157" s="4" t="n">
        <v>0.709</v>
      </c>
      <c r="O157" s="3" t="n">
        <f aca="false">VLOOKUP(F157,'IOS manual recalc.'!$C$4:$Q$192,12,FALSE())</f>
        <v>0</v>
      </c>
    </row>
    <row r="158" customFormat="false" ht="12.75" hidden="false" customHeight="false" outlineLevel="0" collapsed="false">
      <c r="A158" s="0" t="s">
        <v>47</v>
      </c>
      <c r="B158" s="0" t="n">
        <v>61</v>
      </c>
      <c r="C158" s="0" t="n">
        <v>49.567</v>
      </c>
      <c r="D158" s="0" t="n">
        <v>-138.66617</v>
      </c>
      <c r="E158" s="0" t="n">
        <v>3951</v>
      </c>
      <c r="F158" s="4" t="n">
        <v>543</v>
      </c>
      <c r="G158" s="4" t="n">
        <v>175</v>
      </c>
      <c r="H158" s="5" t="n">
        <v>4.395</v>
      </c>
      <c r="I158" s="4" t="n">
        <v>0.736</v>
      </c>
      <c r="J158" s="4" t="n">
        <v>1409</v>
      </c>
      <c r="K158" s="4" t="n">
        <v>133.99</v>
      </c>
      <c r="L158" s="4" t="n">
        <v>-0.002</v>
      </c>
      <c r="M158" s="4" t="n">
        <v>0.709</v>
      </c>
      <c r="O158" s="3" t="n">
        <f aca="false">VLOOKUP(F158,'IOS manual recalc.'!$C$4:$Q$192,12,FALSE())</f>
        <v>0</v>
      </c>
    </row>
    <row r="159" customFormat="false" ht="12.75" hidden="false" customHeight="false" outlineLevel="0" collapsed="false">
      <c r="A159" s="0" t="s">
        <v>47</v>
      </c>
      <c r="B159" s="0" t="n">
        <v>61</v>
      </c>
      <c r="C159" s="0" t="n">
        <v>49.567</v>
      </c>
      <c r="D159" s="0" t="n">
        <v>-138.66617</v>
      </c>
      <c r="E159" s="0" t="n">
        <v>3951</v>
      </c>
      <c r="F159" s="4" t="n">
        <v>544</v>
      </c>
      <c r="G159" s="4" t="n">
        <v>150</v>
      </c>
      <c r="H159" s="5" t="n">
        <v>5.434</v>
      </c>
      <c r="I159" s="4" t="n">
        <v>0.925</v>
      </c>
      <c r="J159" s="4" t="n">
        <v>1326</v>
      </c>
      <c r="K159" s="4" t="n">
        <v>136.18</v>
      </c>
      <c r="L159" s="4" t="n">
        <v>-0.002</v>
      </c>
      <c r="M159" s="4" t="n">
        <v>0.709</v>
      </c>
      <c r="O159" s="3" t="n">
        <f aca="false">VLOOKUP(F159,'IOS manual recalc.'!$C$4:$Q$192,12,FALSE())</f>
        <v>0</v>
      </c>
      <c r="R159" s="6"/>
      <c r="S159" s="6"/>
      <c r="T159" s="6"/>
    </row>
    <row r="160" s="6" customFormat="true" ht="12.75" hidden="false" customHeight="false" outlineLevel="0" collapsed="false">
      <c r="A160" s="6" t="s">
        <v>47</v>
      </c>
      <c r="B160" s="6" t="n">
        <v>61</v>
      </c>
      <c r="C160" s="6" t="n">
        <v>49.567</v>
      </c>
      <c r="D160" s="6" t="n">
        <v>-138.66617</v>
      </c>
      <c r="E160" s="6" t="n">
        <v>3951</v>
      </c>
      <c r="F160" s="7" t="n">
        <v>545</v>
      </c>
      <c r="G160" s="7" t="n">
        <v>125</v>
      </c>
      <c r="H160" s="8" t="n">
        <v>6.298</v>
      </c>
      <c r="I160" s="7" t="n">
        <v>1.07</v>
      </c>
      <c r="J160" s="7" t="n">
        <v>1123</v>
      </c>
      <c r="K160" s="7" t="n">
        <v>135.93</v>
      </c>
      <c r="L160" s="7" t="n">
        <v>-0.002</v>
      </c>
      <c r="M160" s="7" t="n">
        <v>0.709</v>
      </c>
      <c r="O160" s="3" t="n">
        <f aca="false">VLOOKUP(F160,'IOS manual recalc.'!$C$4:$Q$192,12,FALSE())</f>
        <v>0</v>
      </c>
      <c r="P160" s="1"/>
      <c r="Q160" s="1"/>
    </row>
    <row r="161" s="6" customFormat="true" ht="12.75" hidden="false" customHeight="false" outlineLevel="0" collapsed="false">
      <c r="A161" s="6" t="s">
        <v>47</v>
      </c>
      <c r="B161" s="6" t="n">
        <v>61</v>
      </c>
      <c r="C161" s="6" t="n">
        <v>49.567</v>
      </c>
      <c r="D161" s="6" t="n">
        <v>-138.66617</v>
      </c>
      <c r="E161" s="6" t="n">
        <v>3951</v>
      </c>
      <c r="F161" s="7" t="n">
        <v>545</v>
      </c>
      <c r="G161" s="7" t="n">
        <v>125</v>
      </c>
      <c r="H161" s="8" t="n">
        <v>6.282</v>
      </c>
      <c r="I161" s="7" t="n">
        <v>1.043</v>
      </c>
      <c r="J161" s="7" t="n">
        <v>3157</v>
      </c>
      <c r="K161" s="7" t="n">
        <v>132.87</v>
      </c>
      <c r="L161" s="7" t="n">
        <v>-0.002</v>
      </c>
      <c r="M161" s="7" t="n">
        <v>0.709</v>
      </c>
      <c r="O161" s="3" t="n">
        <v>6.297</v>
      </c>
      <c r="P161" s="1"/>
      <c r="Q161" s="1"/>
      <c r="R161" s="0"/>
      <c r="S161" s="0"/>
      <c r="T161" s="0"/>
    </row>
    <row r="162" customFormat="false" ht="12.75" hidden="false" customHeight="false" outlineLevel="0" collapsed="false">
      <c r="A162" s="0" t="s">
        <v>47</v>
      </c>
      <c r="B162" s="0" t="n">
        <v>61</v>
      </c>
      <c r="C162" s="0" t="n">
        <v>49.567</v>
      </c>
      <c r="D162" s="0" t="n">
        <v>-138.66617</v>
      </c>
      <c r="E162" s="0" t="n">
        <v>3951</v>
      </c>
      <c r="F162" s="4" t="n">
        <v>546</v>
      </c>
      <c r="G162" s="4" t="n">
        <v>100</v>
      </c>
      <c r="H162" s="5" t="n">
        <v>6.727</v>
      </c>
      <c r="I162" s="4" t="n">
        <v>1.175</v>
      </c>
      <c r="J162" s="4" t="n">
        <v>1411</v>
      </c>
      <c r="K162" s="4" t="n">
        <v>139.69</v>
      </c>
      <c r="L162" s="4" t="n">
        <v>-0.002</v>
      </c>
      <c r="M162" s="0" t="n">
        <v>0.709</v>
      </c>
      <c r="O162" s="3" t="n">
        <f aca="false">VLOOKUP(F162,'IOS manual recalc.'!$C$4:$Q$192,12,FALSE())</f>
        <v>0</v>
      </c>
    </row>
    <row r="163" customFormat="false" ht="12.75" hidden="false" customHeight="false" outlineLevel="0" collapsed="false">
      <c r="A163" s="0" t="s">
        <v>47</v>
      </c>
      <c r="B163" s="0" t="n">
        <v>61</v>
      </c>
      <c r="C163" s="0" t="n">
        <v>49.567</v>
      </c>
      <c r="D163" s="0" t="n">
        <v>-138.66617</v>
      </c>
      <c r="E163" s="0" t="n">
        <v>3951</v>
      </c>
      <c r="F163" s="4" t="n">
        <v>547</v>
      </c>
      <c r="G163" s="4" t="n">
        <v>75</v>
      </c>
      <c r="H163" s="5" t="n">
        <v>6.843</v>
      </c>
      <c r="I163" s="4" t="n">
        <v>1.164</v>
      </c>
      <c r="J163" s="4" t="n">
        <v>1380</v>
      </c>
      <c r="K163" s="4" t="n">
        <v>136.09</v>
      </c>
      <c r="L163" s="4" t="n">
        <v>-0.002</v>
      </c>
      <c r="M163" s="0" t="n">
        <v>0.709</v>
      </c>
      <c r="O163" s="3" t="n">
        <f aca="false">VLOOKUP(F163,'IOS manual recalc.'!$C$4:$Q$192,12,FALSE())</f>
        <v>0</v>
      </c>
    </row>
    <row r="164" customFormat="false" ht="12.75" hidden="false" customHeight="false" outlineLevel="0" collapsed="false">
      <c r="A164" s="0" t="s">
        <v>47</v>
      </c>
      <c r="B164" s="0" t="n">
        <v>61</v>
      </c>
      <c r="C164" s="0" t="n">
        <v>49.567</v>
      </c>
      <c r="D164" s="0" t="n">
        <v>-138.66617</v>
      </c>
      <c r="E164" s="0" t="n">
        <v>3951</v>
      </c>
      <c r="F164" s="4" t="n">
        <v>548</v>
      </c>
      <c r="G164" s="4" t="n">
        <v>50</v>
      </c>
      <c r="H164" s="5" t="n">
        <v>6.936</v>
      </c>
      <c r="I164" s="4" t="n">
        <v>1.183</v>
      </c>
      <c r="J164" s="4" t="n">
        <v>1144</v>
      </c>
      <c r="K164" s="4" t="n">
        <v>136.45</v>
      </c>
      <c r="L164" s="4" t="n">
        <v>-0.002</v>
      </c>
      <c r="M164" s="0" t="n">
        <v>0.709</v>
      </c>
      <c r="O164" s="3" t="n">
        <f aca="false">VLOOKUP(F164,'IOS manual recalc.'!$C$4:$Q$192,12,FALSE())</f>
        <v>0</v>
      </c>
    </row>
    <row r="165" customFormat="false" ht="12.75" hidden="false" customHeight="false" outlineLevel="0" collapsed="false">
      <c r="A165" s="0" t="s">
        <v>47</v>
      </c>
      <c r="B165" s="0" t="n">
        <v>61</v>
      </c>
      <c r="C165" s="0" t="n">
        <v>49.567</v>
      </c>
      <c r="D165" s="0" t="n">
        <v>-138.66617</v>
      </c>
      <c r="E165" s="0" t="n">
        <v>3951</v>
      </c>
      <c r="F165" s="4" t="n">
        <v>549</v>
      </c>
      <c r="G165" s="4" t="n">
        <v>25</v>
      </c>
      <c r="H165" s="5" t="n">
        <v>6.108</v>
      </c>
      <c r="I165" s="4" t="n">
        <v>1.017</v>
      </c>
      <c r="J165" s="4" t="n">
        <v>1319</v>
      </c>
      <c r="K165" s="4" t="n">
        <v>133.25</v>
      </c>
      <c r="L165" s="4" t="n">
        <v>-0.002</v>
      </c>
      <c r="M165" s="0" t="n">
        <v>0.709</v>
      </c>
      <c r="O165" s="3" t="n">
        <f aca="false">VLOOKUP(F165,'IOS manual recalc.'!$C$4:$Q$192,12,FALSE())</f>
        <v>0</v>
      </c>
    </row>
    <row r="166" customFormat="false" ht="12.75" hidden="false" customHeight="false" outlineLevel="0" collapsed="false">
      <c r="A166" s="0" t="s">
        <v>47</v>
      </c>
      <c r="B166" s="0" t="n">
        <v>61</v>
      </c>
      <c r="C166" s="0" t="n">
        <v>49.567</v>
      </c>
      <c r="D166" s="0" t="n">
        <v>-138.66617</v>
      </c>
      <c r="E166" s="0" t="n">
        <v>3951</v>
      </c>
      <c r="F166" s="4" t="n">
        <v>550</v>
      </c>
      <c r="G166" s="4" t="n">
        <v>10</v>
      </c>
      <c r="H166" s="5" t="n">
        <v>6.104</v>
      </c>
      <c r="I166" s="4" t="n">
        <v>1.115</v>
      </c>
      <c r="J166" s="4" t="n">
        <v>1404</v>
      </c>
      <c r="K166" s="4" t="n">
        <v>145.99</v>
      </c>
      <c r="L166" s="4" t="n">
        <v>-0.002</v>
      </c>
      <c r="M166" s="0" t="n">
        <v>0.709</v>
      </c>
      <c r="O166" s="3" t="n">
        <f aca="false">VLOOKUP(F166,'IOS manual recalc.'!$C$4:$Q$192,12,FALSE())</f>
        <v>0</v>
      </c>
    </row>
    <row r="167" customFormat="false" ht="12.75" hidden="false" customHeight="false" outlineLevel="0" collapsed="false">
      <c r="A167" s="0" t="s">
        <v>47</v>
      </c>
      <c r="B167" s="0" t="n">
        <v>61</v>
      </c>
      <c r="C167" s="0" t="n">
        <v>49.567</v>
      </c>
      <c r="D167" s="0" t="n">
        <v>-138.66617</v>
      </c>
      <c r="E167" s="0" t="n">
        <v>3951</v>
      </c>
      <c r="F167" s="4" t="n">
        <v>551</v>
      </c>
      <c r="G167" s="4" t="n">
        <v>5</v>
      </c>
      <c r="H167" s="5" t="n">
        <v>6.111</v>
      </c>
      <c r="I167" s="4" t="n">
        <v>1.013</v>
      </c>
      <c r="J167" s="4" t="n">
        <v>1106</v>
      </c>
      <c r="K167" s="4" t="n">
        <v>132.68</v>
      </c>
      <c r="L167" s="4" t="n">
        <v>-0.002</v>
      </c>
      <c r="M167" s="0" t="n">
        <v>0.709</v>
      </c>
      <c r="O167" s="3" t="n">
        <f aca="false">VLOOKUP(F167,'IOS manual recalc.'!$C$4:$Q$192,12,FALSE())</f>
        <v>0</v>
      </c>
    </row>
    <row r="168" customFormat="false" ht="12.75" hidden="false" customHeight="false" outlineLevel="0" collapsed="false">
      <c r="A168" s="0" t="s">
        <v>48</v>
      </c>
      <c r="B168" s="0" t="n">
        <v>71</v>
      </c>
      <c r="C168" s="0" t="n">
        <v>49.12366</v>
      </c>
      <c r="D168" s="0" t="n">
        <v>-132.66617</v>
      </c>
      <c r="E168" s="0" t="n">
        <v>3316</v>
      </c>
      <c r="F168" s="4" t="n">
        <v>617</v>
      </c>
      <c r="G168" s="4" t="n">
        <v>2000</v>
      </c>
      <c r="H168" s="5" t="n">
        <v>1.29</v>
      </c>
      <c r="I168" s="4" t="n">
        <v>0.233</v>
      </c>
      <c r="J168" s="4" t="n">
        <v>1247</v>
      </c>
      <c r="K168" s="4" t="n">
        <v>144.13</v>
      </c>
      <c r="L168" s="4" t="n">
        <v>-0.002</v>
      </c>
      <c r="M168" s="4" t="n">
        <v>0.709</v>
      </c>
      <c r="O168" s="3" t="n">
        <f aca="false">VLOOKUP(F168,'IOS manual recalc.'!$C$4:$Q$192,12,FALSE())</f>
        <v>0</v>
      </c>
    </row>
    <row r="169" customFormat="false" ht="12.75" hidden="false" customHeight="false" outlineLevel="0" collapsed="false">
      <c r="A169" s="0" t="s">
        <v>48</v>
      </c>
      <c r="B169" s="0" t="n">
        <v>71</v>
      </c>
      <c r="C169" s="0" t="n">
        <v>49.12366</v>
      </c>
      <c r="D169" s="0" t="n">
        <v>-132.66617</v>
      </c>
      <c r="E169" s="0" t="n">
        <v>3316</v>
      </c>
      <c r="F169" s="4" t="n">
        <v>618</v>
      </c>
      <c r="G169" s="4" t="n">
        <v>1500</v>
      </c>
      <c r="H169" s="5" t="n">
        <v>0.562999999999999</v>
      </c>
      <c r="I169" s="4" t="n">
        <v>0.096</v>
      </c>
      <c r="J169" s="4" t="n">
        <v>1320</v>
      </c>
      <c r="K169" s="4" t="n">
        <v>135.74</v>
      </c>
      <c r="L169" s="4" t="n">
        <v>-0.002</v>
      </c>
      <c r="M169" s="4" t="n">
        <v>0.709</v>
      </c>
      <c r="O169" s="3" t="n">
        <f aca="false">VLOOKUP(F169,'IOS manual recalc.'!$C$4:$Q$192,12,FALSE())</f>
        <v>0</v>
      </c>
    </row>
    <row r="170" customFormat="false" ht="12.75" hidden="false" customHeight="false" outlineLevel="0" collapsed="false">
      <c r="A170" s="0" t="s">
        <v>48</v>
      </c>
      <c r="B170" s="0" t="n">
        <v>71</v>
      </c>
      <c r="C170" s="0" t="n">
        <v>49.12366</v>
      </c>
      <c r="D170" s="0" t="n">
        <v>-132.66617</v>
      </c>
      <c r="E170" s="0" t="n">
        <v>3316</v>
      </c>
      <c r="F170" s="4" t="n">
        <v>619</v>
      </c>
      <c r="G170" s="4" t="n">
        <v>1250</v>
      </c>
      <c r="H170" s="5" t="n">
        <v>0.311</v>
      </c>
      <c r="I170" s="4" t="n">
        <v>0.055</v>
      </c>
      <c r="J170" s="4" t="n">
        <v>1400</v>
      </c>
      <c r="K170" s="4" t="n">
        <v>140.3</v>
      </c>
      <c r="L170" s="4" t="n">
        <v>-0.002</v>
      </c>
      <c r="M170" s="4" t="n">
        <v>0.709</v>
      </c>
      <c r="O170" s="3" t="n">
        <f aca="false">VLOOKUP(F170,'IOS manual recalc.'!$C$4:$Q$192,12,FALSE())</f>
        <v>0</v>
      </c>
    </row>
    <row r="171" customFormat="false" ht="12.75" hidden="false" customHeight="false" outlineLevel="0" collapsed="false">
      <c r="A171" s="0" t="s">
        <v>48</v>
      </c>
      <c r="B171" s="0" t="n">
        <v>71</v>
      </c>
      <c r="C171" s="0" t="n">
        <v>49.12366</v>
      </c>
      <c r="D171" s="0" t="n">
        <v>-132.66617</v>
      </c>
      <c r="E171" s="0" t="n">
        <v>3316</v>
      </c>
      <c r="F171" s="4" t="n">
        <v>620</v>
      </c>
      <c r="G171" s="4" t="n">
        <v>1000</v>
      </c>
      <c r="H171" s="5" t="n">
        <v>0.254</v>
      </c>
      <c r="I171" s="4" t="n">
        <v>0.046</v>
      </c>
      <c r="J171" s="4" t="n">
        <v>1175</v>
      </c>
      <c r="K171" s="4" t="n">
        <v>143.13</v>
      </c>
      <c r="L171" s="4" t="n">
        <v>-0.002</v>
      </c>
      <c r="M171" s="4" t="n">
        <v>0.709</v>
      </c>
      <c r="O171" s="3" t="n">
        <f aca="false">VLOOKUP(F171,'IOS manual recalc.'!$C$4:$Q$192,12,FALSE())</f>
        <v>0</v>
      </c>
    </row>
    <row r="172" customFormat="false" ht="12.75" hidden="false" customHeight="false" outlineLevel="0" collapsed="false">
      <c r="A172" s="0" t="s">
        <v>48</v>
      </c>
      <c r="B172" s="0" t="n">
        <v>71</v>
      </c>
      <c r="C172" s="0" t="n">
        <v>49.12366</v>
      </c>
      <c r="D172" s="0" t="n">
        <v>-132.66617</v>
      </c>
      <c r="E172" s="0" t="n">
        <v>3316</v>
      </c>
      <c r="F172" s="4" t="n">
        <v>621</v>
      </c>
      <c r="G172" s="4" t="n">
        <v>800</v>
      </c>
      <c r="H172" s="5" t="n">
        <v>0.388</v>
      </c>
      <c r="I172" s="4" t="n">
        <v>0.067</v>
      </c>
      <c r="J172" s="4" t="n">
        <v>1209</v>
      </c>
      <c r="K172" s="4" t="n">
        <v>137.02</v>
      </c>
      <c r="L172" s="4" t="n">
        <v>-0.002</v>
      </c>
      <c r="M172" s="4" t="n">
        <v>0.709</v>
      </c>
      <c r="O172" s="3" t="n">
        <f aca="false">VLOOKUP(F172,'IOS manual recalc.'!$C$4:$Q$192,12,FALSE())</f>
        <v>0</v>
      </c>
    </row>
    <row r="173" customFormat="false" ht="12.75" hidden="false" customHeight="false" outlineLevel="0" collapsed="false">
      <c r="A173" s="0" t="s">
        <v>48</v>
      </c>
      <c r="B173" s="0" t="n">
        <v>71</v>
      </c>
      <c r="C173" s="0" t="n">
        <v>49.12366</v>
      </c>
      <c r="D173" s="0" t="n">
        <v>-132.66617</v>
      </c>
      <c r="E173" s="0" t="n">
        <v>3316</v>
      </c>
      <c r="F173" s="4" t="n">
        <v>622</v>
      </c>
      <c r="G173" s="4" t="n">
        <v>600</v>
      </c>
      <c r="H173" s="5" t="n">
        <v>0.566999999999999</v>
      </c>
      <c r="I173" s="4" t="n">
        <v>0.104</v>
      </c>
      <c r="J173" s="4" t="n">
        <v>2020</v>
      </c>
      <c r="K173" s="4" t="n">
        <v>145.95</v>
      </c>
      <c r="L173" s="4" t="n">
        <v>-0.002</v>
      </c>
      <c r="M173" s="4" t="n">
        <v>0.709</v>
      </c>
      <c r="O173" s="3" t="n">
        <f aca="false">VLOOKUP(F173,'IOS manual recalc.'!$C$4:$Q$192,12,FALSE())</f>
        <v>0</v>
      </c>
    </row>
    <row r="174" customFormat="false" ht="12.75" hidden="false" customHeight="false" outlineLevel="0" collapsed="false">
      <c r="A174" s="0" t="s">
        <v>48</v>
      </c>
      <c r="B174" s="0" t="n">
        <v>71</v>
      </c>
      <c r="C174" s="0" t="n">
        <v>49.12366</v>
      </c>
      <c r="D174" s="0" t="n">
        <v>-132.66617</v>
      </c>
      <c r="E174" s="0" t="n">
        <v>3316</v>
      </c>
      <c r="F174" s="4" t="n">
        <v>623</v>
      </c>
      <c r="G174" s="4" t="n">
        <v>400</v>
      </c>
      <c r="H174" s="5" t="n">
        <v>1.102</v>
      </c>
      <c r="I174" s="4" t="n">
        <v>0.182</v>
      </c>
      <c r="J174" s="4" t="n">
        <v>1384</v>
      </c>
      <c r="K174" s="4" t="n">
        <v>131.86</v>
      </c>
      <c r="L174" s="4" t="n">
        <v>-0.002</v>
      </c>
      <c r="M174" s="4" t="n">
        <v>0.709</v>
      </c>
      <c r="O174" s="3" t="n">
        <f aca="false">VLOOKUP(F174,'IOS manual recalc.'!$C$4:$Q$192,12,FALSE())</f>
        <v>0</v>
      </c>
    </row>
    <row r="175" customFormat="false" ht="12.75" hidden="false" customHeight="false" outlineLevel="0" collapsed="false">
      <c r="A175" s="0" t="s">
        <v>48</v>
      </c>
      <c r="B175" s="0" t="n">
        <v>71</v>
      </c>
      <c r="C175" s="0" t="n">
        <v>49.12366</v>
      </c>
      <c r="D175" s="0" t="n">
        <v>-132.66617</v>
      </c>
      <c r="E175" s="0" t="n">
        <v>3316</v>
      </c>
      <c r="F175" s="4" t="n">
        <v>624</v>
      </c>
      <c r="G175" s="4" t="n">
        <v>300</v>
      </c>
      <c r="H175" s="5" t="n">
        <v>1.547</v>
      </c>
      <c r="I175" s="4" t="n">
        <v>0.267</v>
      </c>
      <c r="J175" s="4" t="n">
        <v>1406</v>
      </c>
      <c r="K175" s="4" t="n">
        <v>137.91</v>
      </c>
      <c r="L175" s="4" t="n">
        <v>-0.002</v>
      </c>
      <c r="M175" s="4" t="n">
        <v>0.709</v>
      </c>
      <c r="O175" s="3" t="n">
        <f aca="false">VLOOKUP(F175,'IOS manual recalc.'!$C$4:$Q$192,12,FALSE())</f>
        <v>0</v>
      </c>
    </row>
    <row r="176" customFormat="false" ht="12.75" hidden="false" customHeight="false" outlineLevel="0" collapsed="false">
      <c r="A176" s="0" t="s">
        <v>48</v>
      </c>
      <c r="B176" s="0" t="n">
        <v>71</v>
      </c>
      <c r="C176" s="0" t="n">
        <v>49.12366</v>
      </c>
      <c r="D176" s="0" t="n">
        <v>-132.66617</v>
      </c>
      <c r="E176" s="0" t="n">
        <v>3316</v>
      </c>
      <c r="F176" s="4" t="n">
        <v>625</v>
      </c>
      <c r="G176" s="4" t="n">
        <v>250</v>
      </c>
      <c r="H176" s="5" t="n">
        <v>1.821</v>
      </c>
      <c r="I176" s="4" t="n">
        <v>0.31</v>
      </c>
      <c r="J176" s="4" t="n">
        <v>1322</v>
      </c>
      <c r="K176" s="4" t="n">
        <v>136.02</v>
      </c>
      <c r="L176" s="4" t="n">
        <v>-0.002</v>
      </c>
      <c r="M176" s="4" t="n">
        <v>0.709</v>
      </c>
      <c r="O176" s="3" t="n">
        <f aca="false">VLOOKUP(F176,'IOS manual recalc.'!$C$4:$Q$192,12,FALSE())</f>
        <v>0</v>
      </c>
    </row>
    <row r="177" customFormat="false" ht="12.75" hidden="false" customHeight="false" outlineLevel="0" collapsed="false">
      <c r="A177" s="0" t="s">
        <v>48</v>
      </c>
      <c r="B177" s="0" t="n">
        <v>71</v>
      </c>
      <c r="C177" s="0" t="n">
        <v>49.12366</v>
      </c>
      <c r="D177" s="0" t="n">
        <v>-132.66617</v>
      </c>
      <c r="E177" s="0" t="n">
        <v>3316</v>
      </c>
      <c r="F177" s="4" t="n">
        <v>626</v>
      </c>
      <c r="G177" s="4" t="n">
        <v>200</v>
      </c>
      <c r="H177" s="5" t="n">
        <v>2.229</v>
      </c>
      <c r="I177" s="4" t="n">
        <v>0.377</v>
      </c>
      <c r="J177" s="4" t="n">
        <v>1373</v>
      </c>
      <c r="K177" s="4" t="n">
        <v>135.19</v>
      </c>
      <c r="L177" s="4" t="n">
        <v>-0.002</v>
      </c>
      <c r="M177" s="4" t="n">
        <v>0.709</v>
      </c>
      <c r="O177" s="3" t="n">
        <f aca="false">VLOOKUP(F177,'IOS manual recalc.'!$C$4:$Q$192,12,FALSE())</f>
        <v>0</v>
      </c>
    </row>
    <row r="178" customFormat="false" ht="12.75" hidden="false" customHeight="false" outlineLevel="0" collapsed="false">
      <c r="A178" s="0" t="s">
        <v>48</v>
      </c>
      <c r="B178" s="0" t="n">
        <v>71</v>
      </c>
      <c r="C178" s="0" t="n">
        <v>49.12366</v>
      </c>
      <c r="D178" s="0" t="n">
        <v>-132.66617</v>
      </c>
      <c r="E178" s="0" t="n">
        <v>3316</v>
      </c>
      <c r="F178" s="4" t="n">
        <v>627</v>
      </c>
      <c r="G178" s="4" t="n">
        <v>175</v>
      </c>
      <c r="H178" s="5" t="n">
        <v>2.455</v>
      </c>
      <c r="I178" s="4" t="n">
        <v>0.391</v>
      </c>
      <c r="J178" s="4" t="n">
        <v>1146</v>
      </c>
      <c r="K178" s="4" t="n">
        <v>127.44</v>
      </c>
      <c r="L178" s="4" t="n">
        <v>-0.002</v>
      </c>
      <c r="M178" s="4" t="n">
        <v>0.709</v>
      </c>
      <c r="O178" s="3" t="n">
        <f aca="false">VLOOKUP(F178,'IOS manual recalc.'!$C$4:$Q$192,12,FALSE())</f>
        <v>0</v>
      </c>
    </row>
    <row r="179" customFormat="false" ht="12.75" hidden="false" customHeight="false" outlineLevel="0" collapsed="false">
      <c r="A179" s="0" t="s">
        <v>48</v>
      </c>
      <c r="B179" s="0" t="n">
        <v>71</v>
      </c>
      <c r="C179" s="0" t="n">
        <v>49.12366</v>
      </c>
      <c r="D179" s="0" t="n">
        <v>-132.66617</v>
      </c>
      <c r="E179" s="0" t="n">
        <v>3316</v>
      </c>
      <c r="F179" s="4" t="n">
        <v>628</v>
      </c>
      <c r="G179" s="4" t="n">
        <v>150</v>
      </c>
      <c r="H179" s="5" t="n">
        <v>2.767</v>
      </c>
      <c r="I179" s="4" t="n">
        <v>0.465</v>
      </c>
      <c r="J179" s="4" t="n">
        <v>1386</v>
      </c>
      <c r="K179" s="4" t="n">
        <v>134.42</v>
      </c>
      <c r="L179" s="4" t="n">
        <v>-0.002</v>
      </c>
      <c r="M179" s="4" t="n">
        <v>0.709</v>
      </c>
      <c r="O179" s="3" t="n">
        <f aca="false">VLOOKUP(F179,'IOS manual recalc.'!$C$4:$Q$192,12,FALSE())</f>
        <v>0</v>
      </c>
    </row>
    <row r="180" customFormat="false" ht="12.75" hidden="false" customHeight="false" outlineLevel="0" collapsed="false">
      <c r="A180" s="0" t="s">
        <v>48</v>
      </c>
      <c r="B180" s="0" t="n">
        <v>71</v>
      </c>
      <c r="C180" s="0" t="n">
        <v>49.12366</v>
      </c>
      <c r="D180" s="0" t="n">
        <v>-132.66617</v>
      </c>
      <c r="E180" s="0" t="n">
        <v>3316</v>
      </c>
      <c r="F180" s="4" t="n">
        <v>629</v>
      </c>
      <c r="G180" s="4" t="n">
        <v>125</v>
      </c>
      <c r="H180" s="5" t="n">
        <v>4.164</v>
      </c>
      <c r="I180" s="4" t="n">
        <v>0.71</v>
      </c>
      <c r="J180" s="4" t="n">
        <v>631</v>
      </c>
      <c r="K180" s="4" t="n">
        <v>136.38</v>
      </c>
      <c r="L180" s="4" t="n">
        <v>-0.002</v>
      </c>
      <c r="M180" s="4" t="n">
        <v>0.709</v>
      </c>
      <c r="O180" s="3" t="n">
        <f aca="false">VLOOKUP(F180,'IOS manual recalc.'!$C$4:$Q$192,12,FALSE())</f>
        <v>0</v>
      </c>
    </row>
    <row r="181" customFormat="false" ht="12.75" hidden="false" customHeight="false" outlineLevel="0" collapsed="false">
      <c r="A181" s="0" t="s">
        <v>48</v>
      </c>
      <c r="B181" s="0" t="n">
        <v>71</v>
      </c>
      <c r="C181" s="0" t="n">
        <v>49.12366</v>
      </c>
      <c r="D181" s="0" t="n">
        <v>-132.66617</v>
      </c>
      <c r="E181" s="0" t="n">
        <v>3316</v>
      </c>
      <c r="F181" s="4" t="n">
        <v>630</v>
      </c>
      <c r="G181" s="4" t="n">
        <v>100</v>
      </c>
      <c r="H181" s="5" t="n">
        <v>5.715</v>
      </c>
      <c r="I181" s="4" t="n">
        <v>0.947</v>
      </c>
      <c r="J181" s="4" t="n">
        <v>1414</v>
      </c>
      <c r="K181" s="4" t="n">
        <v>132.62</v>
      </c>
      <c r="L181" s="4" t="n">
        <v>-0.002</v>
      </c>
      <c r="M181" s="4" t="n">
        <v>0.709</v>
      </c>
      <c r="O181" s="3" t="n">
        <f aca="false">VLOOKUP(F181,'IOS manual recalc.'!$C$4:$Q$192,12,FALSE())</f>
        <v>0</v>
      </c>
    </row>
    <row r="182" customFormat="false" ht="12.75" hidden="false" customHeight="false" outlineLevel="0" collapsed="false">
      <c r="A182" s="0" t="s">
        <v>48</v>
      </c>
      <c r="B182" s="0" t="n">
        <v>71</v>
      </c>
      <c r="C182" s="0" t="n">
        <v>49.12366</v>
      </c>
      <c r="D182" s="0" t="n">
        <v>-132.66617</v>
      </c>
      <c r="E182" s="0" t="n">
        <v>3316</v>
      </c>
      <c r="F182" s="4" t="n">
        <v>631</v>
      </c>
      <c r="G182" s="4" t="n">
        <v>75</v>
      </c>
      <c r="H182" s="5" t="n">
        <v>6.581</v>
      </c>
      <c r="I182" s="4" t="n">
        <v>1.109</v>
      </c>
      <c r="J182" s="4" t="n">
        <v>1397</v>
      </c>
      <c r="K182" s="4" t="n">
        <v>134.84</v>
      </c>
      <c r="L182" s="4" t="n">
        <v>-0.002</v>
      </c>
      <c r="M182" s="4" t="n">
        <v>0.709</v>
      </c>
      <c r="O182" s="3" t="n">
        <f aca="false">VLOOKUP(F182,'IOS manual recalc.'!$C$4:$Q$192,12,FALSE())</f>
        <v>0</v>
      </c>
    </row>
    <row r="183" customFormat="false" ht="12.75" hidden="false" customHeight="false" outlineLevel="0" collapsed="false">
      <c r="A183" s="0" t="s">
        <v>48</v>
      </c>
      <c r="B183" s="0" t="n">
        <v>71</v>
      </c>
      <c r="C183" s="0" t="n">
        <v>49.12366</v>
      </c>
      <c r="D183" s="0" t="n">
        <v>-132.66617</v>
      </c>
      <c r="E183" s="0" t="n">
        <v>3316</v>
      </c>
      <c r="F183" s="4" t="n">
        <v>632</v>
      </c>
      <c r="G183" s="4" t="n">
        <v>50</v>
      </c>
      <c r="H183" s="5" t="n">
        <v>6.946</v>
      </c>
      <c r="I183" s="4" t="n">
        <v>1.163</v>
      </c>
      <c r="J183" s="4" t="n">
        <v>1409</v>
      </c>
      <c r="K183" s="4" t="n">
        <v>133.99</v>
      </c>
      <c r="L183" s="4" t="n">
        <v>-0.002</v>
      </c>
      <c r="M183" s="4" t="n">
        <v>0.709</v>
      </c>
      <c r="O183" s="3" t="n">
        <f aca="false">VLOOKUP(F183,'IOS manual recalc.'!$C$4:$Q$192,12,FALSE())</f>
        <v>0</v>
      </c>
      <c r="R183" s="6"/>
      <c r="S183" s="6"/>
      <c r="T183" s="6"/>
    </row>
    <row r="184" s="6" customFormat="true" ht="12.75" hidden="false" customHeight="false" outlineLevel="0" collapsed="false">
      <c r="A184" s="6" t="s">
        <v>48</v>
      </c>
      <c r="B184" s="6" t="n">
        <v>71</v>
      </c>
      <c r="C184" s="6" t="n">
        <v>49.12366</v>
      </c>
      <c r="D184" s="6" t="n">
        <v>-132.66617</v>
      </c>
      <c r="E184" s="6" t="n">
        <v>3316</v>
      </c>
      <c r="F184" s="7" t="n">
        <v>633</v>
      </c>
      <c r="G184" s="7" t="n">
        <v>40</v>
      </c>
      <c r="H184" s="8" t="n">
        <v>7.027</v>
      </c>
      <c r="I184" s="7" t="n">
        <v>1.196</v>
      </c>
      <c r="J184" s="7" t="n">
        <v>1326</v>
      </c>
      <c r="K184" s="7" t="n">
        <v>136.18</v>
      </c>
      <c r="L184" s="7" t="n">
        <v>-0.002</v>
      </c>
      <c r="M184" s="7" t="n">
        <v>0.709</v>
      </c>
      <c r="O184" s="3" t="n">
        <f aca="false">VLOOKUP(F184,'IOS manual recalc.'!$C$4:$Q$192,12,FALSE())</f>
        <v>0</v>
      </c>
      <c r="P184" s="1"/>
      <c r="Q184" s="1"/>
    </row>
    <row r="185" s="6" customFormat="true" ht="12.75" hidden="false" customHeight="false" outlineLevel="0" collapsed="false">
      <c r="A185" s="6" t="s">
        <v>48</v>
      </c>
      <c r="B185" s="6" t="n">
        <v>71</v>
      </c>
      <c r="C185" s="6" t="n">
        <v>49.12366</v>
      </c>
      <c r="D185" s="6" t="n">
        <v>-132.66617</v>
      </c>
      <c r="E185" s="6" t="n">
        <v>3316</v>
      </c>
      <c r="F185" s="7" t="n">
        <v>633</v>
      </c>
      <c r="G185" s="7" t="n">
        <v>40</v>
      </c>
      <c r="H185" s="8" t="n">
        <v>6.98</v>
      </c>
      <c r="I185" s="7" t="n">
        <v>1.157</v>
      </c>
      <c r="J185" s="7" t="n">
        <v>1106</v>
      </c>
      <c r="K185" s="7" t="n">
        <v>132.68</v>
      </c>
      <c r="L185" s="7" t="n">
        <v>-0.002</v>
      </c>
      <c r="M185" s="7" t="n">
        <v>0.709</v>
      </c>
      <c r="O185" s="3" t="n">
        <v>6.999</v>
      </c>
      <c r="P185" s="1"/>
      <c r="Q185" s="1"/>
      <c r="R185" s="0"/>
      <c r="S185" s="0"/>
      <c r="T185" s="0"/>
    </row>
    <row r="186" customFormat="false" ht="12.75" hidden="false" customHeight="false" outlineLevel="0" collapsed="false">
      <c r="A186" s="0" t="s">
        <v>48</v>
      </c>
      <c r="B186" s="0" t="n">
        <v>71</v>
      </c>
      <c r="C186" s="0" t="n">
        <v>49.12366</v>
      </c>
      <c r="D186" s="0" t="n">
        <v>-132.66617</v>
      </c>
      <c r="E186" s="0" t="n">
        <v>3316</v>
      </c>
      <c r="F186" s="4" t="n">
        <v>634</v>
      </c>
      <c r="G186" s="4" t="n">
        <v>30</v>
      </c>
      <c r="H186" s="5" t="n">
        <v>6.08</v>
      </c>
      <c r="I186" s="4" t="n">
        <v>1.033</v>
      </c>
      <c r="J186" s="4" t="n">
        <v>1123</v>
      </c>
      <c r="K186" s="4" t="n">
        <v>135.93</v>
      </c>
      <c r="L186" s="4" t="n">
        <v>-0.002</v>
      </c>
      <c r="M186" s="0" t="n">
        <v>0.709</v>
      </c>
      <c r="O186" s="3" t="n">
        <f aca="false">VLOOKUP(F186,'IOS manual recalc.'!$C$4:$Q$192,12,FALSE())</f>
        <v>0</v>
      </c>
    </row>
    <row r="187" customFormat="false" ht="12.75" hidden="false" customHeight="false" outlineLevel="0" collapsed="false">
      <c r="A187" s="0" t="s">
        <v>48</v>
      </c>
      <c r="B187" s="0" t="n">
        <v>71</v>
      </c>
      <c r="C187" s="0" t="n">
        <v>49.12366</v>
      </c>
      <c r="D187" s="0" t="n">
        <v>-132.66617</v>
      </c>
      <c r="E187" s="0" t="n">
        <v>3316</v>
      </c>
      <c r="F187" s="4" t="n">
        <v>635</v>
      </c>
      <c r="G187" s="4" t="n">
        <v>25</v>
      </c>
      <c r="H187" s="5" t="n">
        <v>6.069</v>
      </c>
      <c r="I187" s="4" t="n">
        <v>1.06</v>
      </c>
      <c r="J187" s="4" t="n">
        <v>1411</v>
      </c>
      <c r="K187" s="4" t="n">
        <v>139.69</v>
      </c>
      <c r="L187" s="4" t="n">
        <v>-0.002</v>
      </c>
      <c r="M187" s="0" t="n">
        <v>0.709</v>
      </c>
      <c r="O187" s="3" t="n">
        <f aca="false">VLOOKUP(F187,'IOS manual recalc.'!$C$4:$Q$192,12,FALSE())</f>
        <v>0</v>
      </c>
    </row>
    <row r="188" customFormat="false" ht="12.75" hidden="false" customHeight="false" outlineLevel="0" collapsed="false">
      <c r="A188" s="0" t="s">
        <v>48</v>
      </c>
      <c r="B188" s="0" t="n">
        <v>71</v>
      </c>
      <c r="C188" s="0" t="n">
        <v>49.12366</v>
      </c>
      <c r="D188" s="0" t="n">
        <v>-132.66617</v>
      </c>
      <c r="E188" s="0" t="n">
        <v>3316</v>
      </c>
      <c r="F188" s="4" t="n">
        <v>636</v>
      </c>
      <c r="G188" s="4" t="n">
        <v>20</v>
      </c>
      <c r="H188" s="5" t="n">
        <v>6.067</v>
      </c>
      <c r="I188" s="4" t="n">
        <v>1.032</v>
      </c>
      <c r="J188" s="4" t="n">
        <v>1380</v>
      </c>
      <c r="K188" s="4" t="n">
        <v>136.09</v>
      </c>
      <c r="L188" s="4" t="n">
        <v>-0.002</v>
      </c>
      <c r="M188" s="0" t="n">
        <v>0.709</v>
      </c>
      <c r="O188" s="3" t="n">
        <f aca="false">VLOOKUP(F188,'IOS manual recalc.'!$C$4:$Q$192,12,FALSE())</f>
        <v>0</v>
      </c>
    </row>
    <row r="189" customFormat="false" ht="12.75" hidden="false" customHeight="false" outlineLevel="0" collapsed="false">
      <c r="A189" s="0" t="s">
        <v>48</v>
      </c>
      <c r="B189" s="0" t="n">
        <v>71</v>
      </c>
      <c r="C189" s="0" t="n">
        <v>49.12366</v>
      </c>
      <c r="D189" s="0" t="n">
        <v>-132.66617</v>
      </c>
      <c r="E189" s="0" t="n">
        <v>3316</v>
      </c>
      <c r="F189" s="4" t="n">
        <v>637</v>
      </c>
      <c r="G189" s="4" t="n">
        <v>10</v>
      </c>
      <c r="H189" s="5" t="n">
        <v>6.01</v>
      </c>
      <c r="I189" s="4" t="n">
        <v>1.025</v>
      </c>
      <c r="J189" s="4" t="n">
        <v>1144</v>
      </c>
      <c r="K189" s="4" t="n">
        <v>136.45</v>
      </c>
      <c r="L189" s="4" t="n">
        <v>-0.002</v>
      </c>
      <c r="M189" s="0" t="n">
        <v>0.709</v>
      </c>
      <c r="O189" s="3" t="n">
        <f aca="false">VLOOKUP(F189,'IOS manual recalc.'!$C$4:$Q$192,12,FALSE())</f>
        <v>0</v>
      </c>
    </row>
    <row r="190" customFormat="false" ht="12.75" hidden="false" customHeight="false" outlineLevel="0" collapsed="false">
      <c r="A190" s="0" t="s">
        <v>48</v>
      </c>
      <c r="B190" s="0" t="n">
        <v>71</v>
      </c>
      <c r="C190" s="0" t="n">
        <v>49.12366</v>
      </c>
      <c r="D190" s="0" t="n">
        <v>-132.66617</v>
      </c>
      <c r="E190" s="0" t="n">
        <v>3316</v>
      </c>
      <c r="F190" s="4" t="n">
        <v>638</v>
      </c>
      <c r="G190" s="4" t="n">
        <v>5</v>
      </c>
      <c r="H190" s="5" t="n">
        <v>6</v>
      </c>
      <c r="I190" s="4" t="n">
        <v>0.999</v>
      </c>
      <c r="J190" s="4" t="n">
        <v>1319</v>
      </c>
      <c r="K190" s="4" t="n">
        <v>133.25</v>
      </c>
      <c r="L190" s="4" t="n">
        <v>-0.002</v>
      </c>
      <c r="M190" s="0" t="n">
        <v>0.709</v>
      </c>
      <c r="O190" s="3" t="n">
        <f aca="false">VLOOKUP(F190,'IOS manual recalc.'!$C$4:$Q$192,12,FALSE())</f>
        <v>0</v>
      </c>
    </row>
    <row r="191" customFormat="false" ht="12.75" hidden="false" customHeight="false" outlineLevel="0" collapsed="false">
      <c r="A191" s="0" t="s">
        <v>48</v>
      </c>
      <c r="B191" s="0" t="n">
        <v>71</v>
      </c>
      <c r="C191" s="0" t="n">
        <v>49.12366</v>
      </c>
      <c r="D191" s="0" t="n">
        <v>-132.66617</v>
      </c>
      <c r="E191" s="0" t="n">
        <v>3316</v>
      </c>
      <c r="F191" s="4" t="n">
        <v>639</v>
      </c>
      <c r="G191" s="4" t="n">
        <v>0</v>
      </c>
      <c r="H191" s="5" t="n">
        <v>6.028</v>
      </c>
      <c r="I191" s="4" t="n">
        <v>1.101</v>
      </c>
      <c r="J191" s="4" t="n">
        <v>1404</v>
      </c>
      <c r="K191" s="4" t="n">
        <v>145.99</v>
      </c>
      <c r="L191" s="4" t="n">
        <v>-0.002</v>
      </c>
      <c r="M191" s="0" t="n">
        <v>0.709</v>
      </c>
      <c r="O191" s="3" t="n">
        <f aca="false">VLOOKUP(F191,'IOS manual recalc.'!$C$4:$Q$192,12,FALSE())</f>
        <v>0</v>
      </c>
    </row>
    <row r="193" customFormat="false" ht="12.75" hidden="false" customHeight="false" outlineLevel="0" collapsed="false">
      <c r="G193" s="4" t="s">
        <v>49</v>
      </c>
      <c r="H193" s="5" t="n">
        <f aca="false">COUNT(H2:H191)-8</f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9" width="9.14"/>
    <col collapsed="false" customWidth="true" hidden="false" outlineLevel="0" max="5" min="5" style="10" width="9.14"/>
    <col collapsed="false" customWidth="true" hidden="false" outlineLevel="0" max="6" min="6" style="5" width="11.13"/>
    <col collapsed="false" customWidth="true" hidden="false" outlineLevel="0" max="8" min="8" style="11" width="9.14"/>
    <col collapsed="false" customWidth="true" hidden="false" outlineLevel="0" max="11" min="11" style="12" width="9.14"/>
    <col collapsed="false" customWidth="true" hidden="false" outlineLevel="0" max="13" min="13" style="13" width="14.28"/>
    <col collapsed="false" customWidth="true" hidden="false" outlineLevel="0" max="14" min="14" style="14" width="3.42"/>
    <col collapsed="false" customWidth="true" hidden="false" outlineLevel="0" max="15" min="15" style="3" width="9.14"/>
    <col collapsed="false" customWidth="true" hidden="false" outlineLevel="0" max="16" min="16" style="15" width="9.14"/>
    <col collapsed="false" customWidth="true" hidden="false" outlineLevel="0" max="17" min="17" style="16" width="24.28"/>
  </cols>
  <sheetData>
    <row r="1" customFormat="false" ht="12.75" hidden="false" customHeight="false" outlineLevel="0" collapsed="false">
      <c r="N1" s="17"/>
      <c r="P1" s="15" t="s">
        <v>50</v>
      </c>
    </row>
    <row r="2" customFormat="false" ht="13.5" hidden="false" customHeight="false" outlineLevel="0" collapsed="false">
      <c r="B2" s="1"/>
      <c r="C2" s="18"/>
      <c r="I2" s="19"/>
      <c r="J2" s="19"/>
      <c r="L2" s="20"/>
      <c r="M2" s="21"/>
      <c r="O2" s="22"/>
      <c r="P2" s="23"/>
    </row>
    <row r="3" customFormat="false" ht="77.25" hidden="false" customHeight="false" outlineLevel="0" collapsed="false">
      <c r="A3" s="24" t="s">
        <v>51</v>
      </c>
      <c r="B3" s="25" t="s">
        <v>52</v>
      </c>
      <c r="C3" s="26" t="s">
        <v>53</v>
      </c>
      <c r="D3" s="27" t="s">
        <v>54</v>
      </c>
      <c r="E3" s="28" t="s">
        <v>55</v>
      </c>
      <c r="F3" s="29" t="s">
        <v>56</v>
      </c>
      <c r="G3" s="25" t="s">
        <v>57</v>
      </c>
      <c r="H3" s="30" t="s">
        <v>58</v>
      </c>
      <c r="I3" s="31" t="s">
        <v>59</v>
      </c>
      <c r="J3" s="31" t="s">
        <v>60</v>
      </c>
      <c r="K3" s="32" t="s">
        <v>60</v>
      </c>
      <c r="L3" s="33" t="s">
        <v>61</v>
      </c>
      <c r="M3" s="34" t="s">
        <v>62</v>
      </c>
      <c r="O3" s="35" t="s">
        <v>63</v>
      </c>
      <c r="P3" s="36" t="s">
        <v>64</v>
      </c>
      <c r="Q3" s="16" t="s">
        <v>65</v>
      </c>
    </row>
    <row r="4" s="37" customFormat="true" ht="12.75" hidden="false" customHeight="false" outlineLevel="0" collapsed="false">
      <c r="B4" s="37" t="n">
        <v>1</v>
      </c>
      <c r="C4" s="4" t="n">
        <v>2</v>
      </c>
      <c r="D4" s="4" t="n">
        <v>200</v>
      </c>
      <c r="E4" s="5" t="n">
        <v>0</v>
      </c>
      <c r="F4" s="4" t="n">
        <v>0</v>
      </c>
      <c r="G4" s="4" t="n">
        <v>620</v>
      </c>
      <c r="H4" s="4" t="n">
        <v>133.69</v>
      </c>
      <c r="I4" s="4" t="n">
        <v>-0.002</v>
      </c>
      <c r="J4" s="0" t="n">
        <v>0.709</v>
      </c>
      <c r="K4" s="12" t="n">
        <v>0.721</v>
      </c>
      <c r="L4" s="37" t="n">
        <v>10</v>
      </c>
      <c r="M4" s="38" t="n">
        <v>0.0100074</v>
      </c>
      <c r="N4" s="39"/>
      <c r="O4" s="40" t="n">
        <f aca="false">(((F4-I4)*(L4*M4*5598)/(J4-I4))-(1000*0.0017))/(H4-2)</f>
        <v>-0.000942753359202808</v>
      </c>
      <c r="P4" s="15" t="n">
        <f aca="false">(((F4-I4)*(M4*L4*5598)/(K4-I4))-(1000*0.0017))/(H4-2)</f>
        <v>-0.00114136499997322</v>
      </c>
      <c r="Q4" s="41"/>
    </row>
    <row r="5" s="37" customFormat="true" ht="12.75" hidden="false" customHeight="false" outlineLevel="0" collapsed="false">
      <c r="B5" s="37" t="n">
        <v>1</v>
      </c>
      <c r="C5" s="4" t="n">
        <v>3</v>
      </c>
      <c r="D5" s="4" t="n">
        <v>175</v>
      </c>
      <c r="E5" s="5" t="n">
        <v>0</v>
      </c>
      <c r="F5" s="4" t="n">
        <v>0</v>
      </c>
      <c r="G5" s="4" t="n">
        <v>621</v>
      </c>
      <c r="H5" s="4" t="n">
        <v>130.31</v>
      </c>
      <c r="I5" s="4" t="n">
        <v>-0.002</v>
      </c>
      <c r="J5" s="0" t="n">
        <v>0.709</v>
      </c>
      <c r="K5" s="12" t="n">
        <v>0.721</v>
      </c>
      <c r="L5" s="37" t="n">
        <v>10</v>
      </c>
      <c r="M5" s="38" t="n">
        <v>0.0100074</v>
      </c>
      <c r="N5" s="39"/>
      <c r="O5" s="40" t="n">
        <f aca="false">(((F5-I5)*(L5*M5*5598)/(J5-I5))-(1000*0.0017))/(H5-2)</f>
        <v>-0.000967587794197006</v>
      </c>
      <c r="P5" s="15" t="n">
        <f aca="false">(((F5-I5)*(M5*L5*5598)/(K5-I5))-(1000*0.0017))/(H5-2)</f>
        <v>-0.0011714313525561</v>
      </c>
      <c r="Q5" s="41"/>
    </row>
    <row r="6" s="37" customFormat="true" ht="12.75" hidden="false" customHeight="false" outlineLevel="0" collapsed="false">
      <c r="B6" s="37" t="n">
        <v>1</v>
      </c>
      <c r="C6" s="4" t="n">
        <v>4</v>
      </c>
      <c r="D6" s="4" t="n">
        <v>150</v>
      </c>
      <c r="E6" s="5" t="n">
        <v>0</v>
      </c>
      <c r="F6" s="4" t="n">
        <v>0</v>
      </c>
      <c r="G6" s="4" t="n">
        <v>638</v>
      </c>
      <c r="H6" s="4" t="n">
        <v>132.64</v>
      </c>
      <c r="I6" s="4" t="n">
        <v>-0.002</v>
      </c>
      <c r="J6" s="0" t="n">
        <v>0.709</v>
      </c>
      <c r="K6" s="12" t="n">
        <v>0.721</v>
      </c>
      <c r="L6" s="37" t="n">
        <v>10</v>
      </c>
      <c r="M6" s="38" t="n">
        <v>0.0100074</v>
      </c>
      <c r="N6" s="39"/>
      <c r="O6" s="40" t="n">
        <f aca="false">(((F6-I6)*(L6*M6*5598)/(J6-I6))-(1000*0.0017))/(H6-2)</f>
        <v>-0.000950330602215384</v>
      </c>
      <c r="P6" s="15" t="n">
        <f aca="false">(((F6-I6)*(M6*L6*5598)/(K6-I6))-(1000*0.0017))/(H6-2)</f>
        <v>-0.00115053855516284</v>
      </c>
      <c r="Q6" s="41"/>
    </row>
    <row r="7" s="37" customFormat="true" ht="12.75" hidden="false" customHeight="false" outlineLevel="0" collapsed="false">
      <c r="B7" s="37" t="n">
        <v>1</v>
      </c>
      <c r="C7" s="7" t="n">
        <v>5</v>
      </c>
      <c r="D7" s="7" t="n">
        <v>125</v>
      </c>
      <c r="E7" s="8" t="n">
        <v>0.141</v>
      </c>
      <c r="F7" s="7" t="n">
        <v>0.026</v>
      </c>
      <c r="G7" s="7" t="n">
        <v>639</v>
      </c>
      <c r="H7" s="7" t="n">
        <v>133.59</v>
      </c>
      <c r="I7" s="7" t="n">
        <v>-0.002</v>
      </c>
      <c r="J7" s="6" t="n">
        <v>0.709</v>
      </c>
      <c r="K7" s="12" t="n">
        <v>0.721</v>
      </c>
      <c r="L7" s="37" t="n">
        <v>10</v>
      </c>
      <c r="M7" s="38" t="n">
        <v>0.0100074</v>
      </c>
      <c r="N7" s="39"/>
      <c r="O7" s="40" t="n">
        <f aca="false">(((F7-I7)*(L7*M7*5598)/(J7-I7))-(1000*0.0017))/(H7-2)</f>
        <v>0.154737315462969</v>
      </c>
      <c r="P7" s="15" t="n">
        <f aca="false">(((F7-I7)*(M7*L7*5598)/(K7-I7))-(1000*0.0017))/(H7-2)</f>
        <v>0.151954639441822</v>
      </c>
      <c r="Q7" s="41"/>
    </row>
    <row r="8" s="37" customFormat="true" ht="12.75" hidden="false" customHeight="false" outlineLevel="0" collapsed="false">
      <c r="B8" s="37" t="n">
        <v>1</v>
      </c>
      <c r="C8" s="7" t="n">
        <v>5</v>
      </c>
      <c r="D8" s="7" t="n">
        <v>125</v>
      </c>
      <c r="E8" s="8" t="n">
        <v>0.144</v>
      </c>
      <c r="F8" s="7" t="n">
        <v>0.027</v>
      </c>
      <c r="G8" s="7" t="n">
        <v>1338</v>
      </c>
      <c r="H8" s="7" t="n">
        <v>136.26</v>
      </c>
      <c r="I8" s="7" t="n">
        <v>-0.002</v>
      </c>
      <c r="J8" s="6" t="n">
        <v>0.709</v>
      </c>
      <c r="K8" s="12" t="n">
        <v>0.721</v>
      </c>
      <c r="L8" s="37" t="n">
        <v>10</v>
      </c>
      <c r="M8" s="38" t="n">
        <v>0.0100074</v>
      </c>
      <c r="N8" s="39"/>
      <c r="O8" s="40" t="n">
        <f aca="false">(((F8-I8)*(L8*M8*5598)/(J8-I8))-(1000*0.0017))/(H8-2)</f>
        <v>0.157528733404107</v>
      </c>
      <c r="P8" s="15" t="n">
        <f aca="false">(((F8-I8)*(M8*L8*5598)/(K8-I8))-(1000*0.0017))/(H8-2)</f>
        <v>0.154703990955803</v>
      </c>
      <c r="Q8" s="41"/>
      <c r="R8" s="42" t="n">
        <f aca="false">AVERAGE(P7:P8)</f>
        <v>0.153329315198813</v>
      </c>
    </row>
    <row r="9" s="37" customFormat="true" ht="12.75" hidden="false" customHeight="false" outlineLevel="0" collapsed="false">
      <c r="B9" s="37" t="n">
        <v>1</v>
      </c>
      <c r="C9" s="4" t="n">
        <v>6</v>
      </c>
      <c r="D9" s="4" t="n">
        <v>100</v>
      </c>
      <c r="E9" s="5" t="n">
        <v>0.322</v>
      </c>
      <c r="F9" s="4" t="n">
        <v>0.057</v>
      </c>
      <c r="G9" s="4" t="n">
        <v>657</v>
      </c>
      <c r="H9" s="4" t="n">
        <v>135.48</v>
      </c>
      <c r="I9" s="4" t="n">
        <v>-0.002</v>
      </c>
      <c r="J9" s="0" t="n">
        <v>0.709</v>
      </c>
      <c r="K9" s="12" t="n">
        <v>0.721</v>
      </c>
      <c r="L9" s="37" t="n">
        <v>10</v>
      </c>
      <c r="M9" s="38" t="n">
        <v>0.0100074</v>
      </c>
      <c r="N9" s="39"/>
      <c r="O9" s="40" t="n">
        <f aca="false">(((F9-I9)*(L9*M9*5598)/(J9-I9))-(1000*0.0017))/(H9-2)</f>
        <v>0.335537458036666</v>
      </c>
      <c r="P9" s="15" t="n">
        <f aca="false">(((F9-I9)*(M9*L9*5598)/(K9-I9))-(1000*0.0017))/(H9-2)</f>
        <v>0.329756985863268</v>
      </c>
      <c r="Q9" s="41"/>
    </row>
    <row r="10" s="37" customFormat="true" ht="12.75" hidden="false" customHeight="false" outlineLevel="0" collapsed="false">
      <c r="B10" s="37" t="n">
        <v>1</v>
      </c>
      <c r="C10" s="4" t="n">
        <v>7</v>
      </c>
      <c r="D10" s="4" t="n">
        <v>75</v>
      </c>
      <c r="E10" s="5" t="n">
        <v>2.671</v>
      </c>
      <c r="F10" s="4" t="n">
        <v>0.438</v>
      </c>
      <c r="G10" s="4" t="n">
        <v>712</v>
      </c>
      <c r="H10" s="4" t="n">
        <v>130.58</v>
      </c>
      <c r="I10" s="4" t="n">
        <v>-0.002</v>
      </c>
      <c r="J10" s="0" t="n">
        <v>0.709</v>
      </c>
      <c r="K10" s="12" t="n">
        <v>0.721</v>
      </c>
      <c r="L10" s="37" t="n">
        <v>10</v>
      </c>
      <c r="M10" s="38" t="n">
        <v>0.0100074</v>
      </c>
      <c r="N10" s="39"/>
      <c r="O10" s="40" t="n">
        <f aca="false">(((F10-I10)*(L10*M10*5598)/(J10-I10))-(1000*0.0017))/(H10-2)</f>
        <v>2.68305131612885</v>
      </c>
      <c r="P10" s="15" t="n">
        <f aca="false">(((F10-I10)*(M10*L10*5598)/(K10-I10))-(1000*0.0017))/(H10-2)</f>
        <v>2.63829990273585</v>
      </c>
      <c r="Q10" s="41"/>
    </row>
    <row r="11" s="37" customFormat="true" ht="12.75" hidden="false" customHeight="false" outlineLevel="0" collapsed="false">
      <c r="B11" s="37" t="n">
        <v>1</v>
      </c>
      <c r="C11" s="4" t="n">
        <v>8</v>
      </c>
      <c r="D11" s="4" t="n">
        <v>50</v>
      </c>
      <c r="E11" s="5" t="n">
        <v>3.512</v>
      </c>
      <c r="F11" s="4" t="n">
        <v>0.612</v>
      </c>
      <c r="G11" s="4" t="n">
        <v>715</v>
      </c>
      <c r="H11" s="4" t="n">
        <v>138.86</v>
      </c>
      <c r="I11" s="4" t="n">
        <v>-0.002</v>
      </c>
      <c r="J11" s="0" t="n">
        <v>0.709</v>
      </c>
      <c r="K11" s="12" t="n">
        <v>0.721</v>
      </c>
      <c r="L11" s="37" t="n">
        <v>10</v>
      </c>
      <c r="M11" s="38" t="n">
        <v>0.0100074</v>
      </c>
      <c r="N11" s="39"/>
      <c r="O11" s="40" t="n">
        <f aca="false">(((F11-I11)*(L11*M11*5598)/(J11-I11))-(1000*0.0017))/(H11-2)</f>
        <v>3.52247248800863</v>
      </c>
      <c r="P11" s="15" t="n">
        <f aca="false">(((F11-I11)*(M11*L11*5598)/(K11-I11))-(1000*0.0017))/(H11-2)</f>
        <v>3.4638020491607</v>
      </c>
      <c r="Q11" s="41"/>
    </row>
    <row r="12" s="37" customFormat="true" ht="12.75" hidden="false" customHeight="false" outlineLevel="0" collapsed="false">
      <c r="B12" s="37" t="n">
        <v>1</v>
      </c>
      <c r="C12" s="4" t="n">
        <v>9</v>
      </c>
      <c r="D12" s="4" t="n">
        <v>25</v>
      </c>
      <c r="E12" s="5" t="n">
        <v>5.403</v>
      </c>
      <c r="F12" s="4" t="n">
        <v>0.853</v>
      </c>
      <c r="G12" s="4" t="n">
        <v>1105</v>
      </c>
      <c r="H12" s="4" t="n">
        <v>127.61</v>
      </c>
      <c r="I12" s="4" t="n">
        <v>-0.002</v>
      </c>
      <c r="J12" s="0" t="n">
        <v>0.709</v>
      </c>
      <c r="K12" s="12" t="n">
        <v>0.721</v>
      </c>
      <c r="L12" s="37" t="n">
        <v>10</v>
      </c>
      <c r="M12" s="38" t="n">
        <v>0.0100074</v>
      </c>
      <c r="N12" s="39"/>
      <c r="O12" s="40" t="n">
        <f aca="false">(((F12-I12)*(L12*M12*5598)/(J12-I12))-(1000*0.0017))/(H12-2)</f>
        <v>5.34969641214166</v>
      </c>
      <c r="P12" s="15" t="n">
        <f aca="false">(((F12-I12)*(M12*L12*5598)/(K12-I12))-(1000*0.0017))/(H12-2)</f>
        <v>5.26068014049942</v>
      </c>
      <c r="Q12" s="41"/>
    </row>
    <row r="13" s="37" customFormat="true" ht="12.75" hidden="false" customHeight="false" outlineLevel="0" collapsed="false">
      <c r="B13" s="37" t="n">
        <v>1</v>
      </c>
      <c r="C13" s="4" t="n">
        <v>10</v>
      </c>
      <c r="D13" s="4" t="n">
        <v>10</v>
      </c>
      <c r="E13" s="5" t="n">
        <v>6.591</v>
      </c>
      <c r="F13" s="4" t="n">
        <v>1.058</v>
      </c>
      <c r="G13" s="4" t="n">
        <v>1301</v>
      </c>
      <c r="H13" s="4" t="n">
        <v>128.18</v>
      </c>
      <c r="I13" s="4" t="n">
        <v>-0.002</v>
      </c>
      <c r="J13" s="0" t="n">
        <v>0.709</v>
      </c>
      <c r="K13" s="12" t="n">
        <v>0.721</v>
      </c>
      <c r="L13" s="37" t="n">
        <v>10</v>
      </c>
      <c r="M13" s="38" t="n">
        <v>0.0100074</v>
      </c>
      <c r="N13" s="39"/>
      <c r="O13" s="40" t="n">
        <f aca="false">(((F13-I13)*(L13*M13*5598)/(J13-I13))-(1000*0.0017))/(H13-2)</f>
        <v>6.60564169731406</v>
      </c>
      <c r="P13" s="15" t="n">
        <f aca="false">(((F13-I13)*(M13*L13*5598)/(K13-I13))-(1000*0.0017))/(H13-2)</f>
        <v>6.49578087550618</v>
      </c>
      <c r="Q13" s="41"/>
    </row>
    <row r="14" s="37" customFormat="true" ht="12.75" hidden="false" customHeight="false" outlineLevel="0" collapsed="false">
      <c r="B14" s="37" t="n">
        <v>1</v>
      </c>
      <c r="C14" s="4" t="n">
        <v>11</v>
      </c>
      <c r="D14" s="4"/>
      <c r="E14" s="5"/>
      <c r="F14" s="4"/>
      <c r="G14" s="4"/>
      <c r="H14" s="4"/>
      <c r="I14" s="4"/>
      <c r="J14" s="0"/>
      <c r="K14" s="12" t="n">
        <v>0.721</v>
      </c>
      <c r="L14" s="37" t="n">
        <v>10</v>
      </c>
      <c r="M14" s="38" t="n">
        <v>0.0100074</v>
      </c>
      <c r="N14" s="39"/>
      <c r="O14" s="40" t="e">
        <f aca="false">(((F14-I14)*(L14*M14*5598)/(J14-I14))-(1000*0.0017))/(H14-2)</f>
        <v>#DIV/0!</v>
      </c>
      <c r="P14" s="15"/>
      <c r="Q14" s="41"/>
    </row>
    <row r="15" s="37" customFormat="true" ht="12.75" hidden="false" customHeight="false" outlineLevel="0" collapsed="false">
      <c r="B15" s="37" t="n">
        <v>2</v>
      </c>
      <c r="C15" s="4" t="n">
        <v>12</v>
      </c>
      <c r="D15" s="4" t="n">
        <v>200</v>
      </c>
      <c r="E15" s="5" t="n">
        <v>0.00899999999999999</v>
      </c>
      <c r="F15" s="4" t="n">
        <v>0</v>
      </c>
      <c r="G15" s="4" t="n">
        <v>76</v>
      </c>
      <c r="H15" s="4" t="n">
        <v>132.36</v>
      </c>
      <c r="I15" s="4" t="n">
        <v>-0.002</v>
      </c>
      <c r="J15" s="4" t="n">
        <v>0.709</v>
      </c>
      <c r="K15" s="12" t="n">
        <v>0.721</v>
      </c>
      <c r="L15" s="37" t="n">
        <v>10</v>
      </c>
      <c r="M15" s="38" t="n">
        <v>0.0100074</v>
      </c>
      <c r="N15" s="39"/>
      <c r="O15" s="40" t="n">
        <f aca="false">(((F15-I15)*(L15*M15*5598)/(J15-I15))-(1000*0.0017))/(H15-2)</f>
        <v>-0.000952371815537111</v>
      </c>
      <c r="P15" s="15" t="n">
        <f aca="false">(((F15-I15)*(M15*L15*5598)/(K15-I15))-(1000*0.0017))/(H15-2)</f>
        <v>-0.00115300979477196</v>
      </c>
      <c r="Q15" s="41"/>
    </row>
    <row r="16" s="37" customFormat="true" ht="12.75" hidden="false" customHeight="false" outlineLevel="0" collapsed="false">
      <c r="B16" s="37" t="n">
        <v>2</v>
      </c>
      <c r="C16" s="4" t="n">
        <v>13</v>
      </c>
      <c r="D16" s="4" t="n">
        <v>200</v>
      </c>
      <c r="E16" s="5" t="n">
        <v>0</v>
      </c>
      <c r="F16" s="4" t="n">
        <v>0</v>
      </c>
      <c r="G16" s="4" t="n">
        <v>559</v>
      </c>
      <c r="H16" s="4" t="n">
        <v>135.75</v>
      </c>
      <c r="I16" s="4" t="n">
        <v>-0.002</v>
      </c>
      <c r="J16" s="4" t="n">
        <v>0.709</v>
      </c>
      <c r="K16" s="12" t="n">
        <v>0.721</v>
      </c>
      <c r="L16" s="37" t="n">
        <v>10</v>
      </c>
      <c r="M16" s="38" t="n">
        <v>0.0100074</v>
      </c>
      <c r="N16" s="39"/>
      <c r="O16" s="40" t="n">
        <f aca="false">(((F16-I16)*(L16*M16*5598)/(J16-I16))-(1000*0.0017))/(H16-2)</f>
        <v>-0.000928233195315273</v>
      </c>
      <c r="P16" s="15" t="n">
        <f aca="false">(((F16-I16)*(M16*L16*5598)/(K16-I16))-(1000*0.0017))/(H16-2)</f>
        <v>-0.00112378584558111</v>
      </c>
      <c r="Q16" s="41"/>
    </row>
    <row r="17" s="37" customFormat="true" ht="12.75" hidden="false" customHeight="false" outlineLevel="0" collapsed="false">
      <c r="B17" s="37" t="n">
        <v>2</v>
      </c>
      <c r="C17" s="4" t="n">
        <v>14</v>
      </c>
      <c r="D17" s="4" t="n">
        <v>100</v>
      </c>
      <c r="E17" s="5" t="n">
        <v>0.514</v>
      </c>
      <c r="F17" s="4" t="n">
        <v>0.082</v>
      </c>
      <c r="G17" s="4" t="n">
        <v>632</v>
      </c>
      <c r="H17" s="4" t="n">
        <v>136.17</v>
      </c>
      <c r="I17" s="4" t="n">
        <v>-0.002</v>
      </c>
      <c r="J17" s="4" t="n">
        <v>0.709</v>
      </c>
      <c r="K17" s="12" t="n">
        <v>0.721</v>
      </c>
      <c r="L17" s="37" t="n">
        <v>10</v>
      </c>
      <c r="M17" s="38" t="n">
        <v>0.0100074</v>
      </c>
      <c r="N17" s="39"/>
      <c r="O17" s="40" t="n">
        <f aca="false">(((F17-I17)*(L17*M17*5598)/(J17-I17))-(1000*0.0017))/(H17-2)</f>
        <v>0.480626444252191</v>
      </c>
      <c r="P17" s="15" t="n">
        <f aca="false">(((F17-I17)*(M17*L17*5598)/(K17-I17))-(1000*0.0017))/(H17-2)</f>
        <v>0.472438943224627</v>
      </c>
      <c r="Q17" s="41"/>
    </row>
    <row r="18" s="37" customFormat="true" ht="12.75" hidden="false" customHeight="false" outlineLevel="0" collapsed="false">
      <c r="B18" s="37" t="n">
        <v>2</v>
      </c>
      <c r="C18" s="4" t="n">
        <v>15</v>
      </c>
      <c r="D18" s="4" t="n">
        <v>100</v>
      </c>
      <c r="E18" s="5" t="n">
        <v>0.55</v>
      </c>
      <c r="F18" s="4" t="n">
        <v>0.082</v>
      </c>
      <c r="G18" s="4" t="n">
        <v>371</v>
      </c>
      <c r="H18" s="4" t="n">
        <v>130.41</v>
      </c>
      <c r="I18" s="4" t="n">
        <v>-0.002</v>
      </c>
      <c r="J18" s="4" t="n">
        <v>0.709</v>
      </c>
      <c r="K18" s="12" t="n">
        <v>0.721</v>
      </c>
      <c r="L18" s="37" t="n">
        <v>10</v>
      </c>
      <c r="M18" s="38" t="n">
        <v>0.0100074</v>
      </c>
      <c r="N18" s="39"/>
      <c r="O18" s="40" t="n">
        <f aca="false">(((F18-I18)*(L18*M18*5598)/(J18-I18))-(1000*0.0017))/(H18-2)</f>
        <v>0.502185577644393</v>
      </c>
      <c r="P18" s="15" t="n">
        <f aca="false">(((F18-I18)*(M18*L18*5598)/(K18-I18))-(1000*0.0017))/(H18-2)</f>
        <v>0.493630815454</v>
      </c>
      <c r="Q18" s="41"/>
    </row>
    <row r="19" s="37" customFormat="true" ht="12.75" hidden="false" customHeight="false" outlineLevel="0" collapsed="false">
      <c r="B19" s="37" t="n">
        <v>2</v>
      </c>
      <c r="C19" s="4" t="n">
        <v>16</v>
      </c>
      <c r="D19" s="4" t="n">
        <v>50</v>
      </c>
      <c r="E19" s="5" t="n">
        <v>2.609</v>
      </c>
      <c r="F19" s="4" t="n">
        <v>0.434</v>
      </c>
      <c r="G19" s="4" t="n">
        <v>557</v>
      </c>
      <c r="H19" s="4" t="n">
        <v>135.45</v>
      </c>
      <c r="I19" s="4" t="n">
        <v>-0.002</v>
      </c>
      <c r="J19" s="4" t="n">
        <v>0.709</v>
      </c>
      <c r="K19" s="12" t="n">
        <v>0.721</v>
      </c>
      <c r="L19" s="37" t="n">
        <v>10</v>
      </c>
      <c r="M19" s="38" t="n">
        <v>0.0100074</v>
      </c>
      <c r="N19" s="39"/>
      <c r="O19" s="40" t="n">
        <f aca="false">(((F19-I19)*(L19*M19*5598)/(J19-I19))-(1000*0.0017))/(H19-2)</f>
        <v>2.56152147326785</v>
      </c>
      <c r="P19" s="15" t="n">
        <f aca="false">(((F19-I19)*(M19*L19*5598)/(K19-I19))-(1000*0.0017))/(H19-2)</f>
        <v>2.51879516079033</v>
      </c>
      <c r="Q19" s="41"/>
    </row>
    <row r="20" s="37" customFormat="true" ht="12.75" hidden="false" customHeight="false" outlineLevel="0" collapsed="false">
      <c r="B20" s="37" t="n">
        <v>2</v>
      </c>
      <c r="C20" s="4" t="n">
        <v>17</v>
      </c>
      <c r="D20" s="4" t="n">
        <v>50</v>
      </c>
      <c r="E20" s="5" t="n">
        <v>2.633</v>
      </c>
      <c r="F20" s="4" t="n">
        <v>0.438</v>
      </c>
      <c r="G20" s="4" t="n">
        <v>1085</v>
      </c>
      <c r="H20" s="4" t="n">
        <v>132.17</v>
      </c>
      <c r="I20" s="4" t="n">
        <v>-0.002</v>
      </c>
      <c r="J20" s="4" t="n">
        <v>0.709</v>
      </c>
      <c r="K20" s="12" t="n">
        <v>0.721</v>
      </c>
      <c r="L20" s="37" t="n">
        <v>10</v>
      </c>
      <c r="M20" s="38" t="n">
        <v>0.0100074</v>
      </c>
      <c r="N20" s="39"/>
      <c r="O20" s="40" t="n">
        <f aca="false">(((F20-I20)*(L20*M20*5598)/(J20-I20))-(1000*0.0017))/(H20-2)</f>
        <v>2.65027839154835</v>
      </c>
      <c r="P20" s="15" t="n">
        <f aca="false">(((F20-I20)*(M20*L20*5598)/(K20-I20))-(1000*0.0017))/(H20-2)</f>
        <v>2.60607360754226</v>
      </c>
      <c r="Q20" s="41"/>
    </row>
    <row r="21" s="37" customFormat="true" ht="12.75" hidden="false" customHeight="false" outlineLevel="0" collapsed="false">
      <c r="B21" s="37" t="n">
        <v>2</v>
      </c>
      <c r="C21" s="4" t="n">
        <v>18</v>
      </c>
      <c r="D21" s="4" t="n">
        <v>10</v>
      </c>
      <c r="E21" s="5" t="n">
        <v>5.913</v>
      </c>
      <c r="F21" s="4" t="n">
        <v>0.966</v>
      </c>
      <c r="G21" s="4" t="n">
        <v>1158</v>
      </c>
      <c r="H21" s="4" t="n">
        <v>130.52</v>
      </c>
      <c r="I21" s="4" t="n">
        <v>-0.002</v>
      </c>
      <c r="J21" s="4" t="n">
        <v>0.709</v>
      </c>
      <c r="K21" s="12" t="n">
        <v>0.721</v>
      </c>
      <c r="L21" s="37" t="n">
        <v>10</v>
      </c>
      <c r="M21" s="38" t="n">
        <v>0.0100074</v>
      </c>
      <c r="N21" s="39"/>
      <c r="O21" s="40" t="n">
        <f aca="false">(((F21-I21)*(L21*M21*5598)/(J21-I21))-(1000*0.0017))/(H21-2)</f>
        <v>5.92134161298837</v>
      </c>
      <c r="P21" s="15" t="n">
        <f aca="false">(((F21-I21)*(M21*L21*5598)/(K21-I21))-(1000*0.0017))/(H21-2)</f>
        <v>5.82284254035409</v>
      </c>
      <c r="Q21" s="41"/>
    </row>
    <row r="22" s="37" customFormat="true" ht="12.75" hidden="false" customHeight="false" outlineLevel="0" collapsed="false">
      <c r="B22" s="37" t="n">
        <v>2</v>
      </c>
      <c r="C22" s="4" t="n">
        <v>19</v>
      </c>
      <c r="D22" s="4" t="n">
        <v>10</v>
      </c>
      <c r="E22" s="5" t="n">
        <v>5.675</v>
      </c>
      <c r="F22" s="4" t="n">
        <v>0.952</v>
      </c>
      <c r="G22" s="4" t="n">
        <v>3206</v>
      </c>
      <c r="H22" s="4" t="n">
        <v>133.82</v>
      </c>
      <c r="I22" s="4" t="n">
        <v>-0.002</v>
      </c>
      <c r="J22" s="4" t="n">
        <v>0.709</v>
      </c>
      <c r="K22" s="12" t="n">
        <v>0.721</v>
      </c>
      <c r="L22" s="37" t="n">
        <v>10</v>
      </c>
      <c r="M22" s="38" t="n">
        <v>0.0100074</v>
      </c>
      <c r="N22" s="39"/>
      <c r="O22" s="40" t="n">
        <f aca="false">(((F22-I22)*(L22*M22*5598)/(J22-I22))-(1000*0.0017))/(H22-2)</f>
        <v>5.68942408155348</v>
      </c>
      <c r="P22" s="15" t="n">
        <f aca="false">(((F22-I22)*(M22*L22*5598)/(K22-I22))-(1000*0.0017))/(H22-2)</f>
        <v>5.59477975864233</v>
      </c>
      <c r="Q22" s="41"/>
    </row>
    <row r="23" s="37" customFormat="true" ht="12.75" hidden="false" customHeight="false" outlineLevel="0" collapsed="false">
      <c r="B23" s="37" t="n">
        <v>6</v>
      </c>
      <c r="C23" s="4" t="n">
        <v>21</v>
      </c>
      <c r="D23" s="4" t="n">
        <v>105</v>
      </c>
      <c r="E23" s="5" t="n">
        <v>1.551</v>
      </c>
      <c r="F23" s="4" t="n">
        <v>0.282</v>
      </c>
      <c r="G23" s="4" t="n">
        <v>1247</v>
      </c>
      <c r="H23" s="4" t="n">
        <v>144.13</v>
      </c>
      <c r="I23" s="4" t="n">
        <v>-0.002</v>
      </c>
      <c r="J23" s="4" t="n">
        <v>0.709</v>
      </c>
      <c r="K23" s="12" t="n">
        <v>0.721</v>
      </c>
      <c r="L23" s="37" t="n">
        <v>10</v>
      </c>
      <c r="M23" s="38" t="n">
        <v>0.0100074</v>
      </c>
      <c r="N23" s="39"/>
      <c r="O23" s="40" t="n">
        <f aca="false">(((F23-I23)*(L23*M23*5598)/(J23-I23))-(1000*0.0017))/(H23-2)</f>
        <v>1.56244657030869</v>
      </c>
      <c r="P23" s="15" t="n">
        <f aca="false">(((F23-I23)*(M23*L23*5598)/(K23-I23))-(1000*0.0017))/(H23-2)</f>
        <v>1.5363153263055</v>
      </c>
      <c r="Q23" s="41" t="s">
        <v>66</v>
      </c>
    </row>
    <row r="24" s="37" customFormat="true" ht="12.75" hidden="false" customHeight="false" outlineLevel="0" collapsed="false">
      <c r="B24" s="37" t="n">
        <v>6</v>
      </c>
      <c r="C24" s="4" t="n">
        <v>22</v>
      </c>
      <c r="D24" s="4"/>
      <c r="E24" s="5"/>
      <c r="F24" s="4"/>
      <c r="G24" s="4"/>
      <c r="H24" s="4"/>
      <c r="I24" s="4"/>
      <c r="J24" s="4"/>
      <c r="K24" s="12" t="n">
        <v>0.721</v>
      </c>
      <c r="L24" s="37" t="n">
        <v>10</v>
      </c>
      <c r="M24" s="38" t="n">
        <v>0.0100074</v>
      </c>
      <c r="N24" s="39"/>
      <c r="O24" s="40" t="e">
        <f aca="false">(((F24-I24)*(L24*M24*5598)/(J24-I24))-(1000*0.0017))/(H24-2)</f>
        <v>#DIV/0!</v>
      </c>
      <c r="P24" s="15"/>
      <c r="Q24" s="41"/>
    </row>
    <row r="25" s="37" customFormat="true" ht="12.75" hidden="false" customHeight="false" outlineLevel="0" collapsed="false">
      <c r="B25" s="37" t="n">
        <v>6</v>
      </c>
      <c r="C25" s="4" t="n">
        <v>23</v>
      </c>
      <c r="D25" s="4" t="n">
        <v>75</v>
      </c>
      <c r="E25" s="5" t="n">
        <v>2.193</v>
      </c>
      <c r="F25" s="4" t="n">
        <v>0.387</v>
      </c>
      <c r="G25" s="4" t="n">
        <v>1400</v>
      </c>
      <c r="H25" s="4" t="n">
        <v>140.3</v>
      </c>
      <c r="I25" s="4" t="n">
        <v>-0.002</v>
      </c>
      <c r="J25" s="4" t="n">
        <v>0.709</v>
      </c>
      <c r="K25" s="12" t="n">
        <v>0.721</v>
      </c>
      <c r="L25" s="37" t="n">
        <v>10</v>
      </c>
      <c r="M25" s="38" t="n">
        <v>0.0100074</v>
      </c>
      <c r="N25" s="39"/>
      <c r="O25" s="40" t="n">
        <f aca="false">(((F25-I25)*(L25*M25*5598)/(J25-I25))-(1000*0.0017))/(H25-2)</f>
        <v>2.20392330852943</v>
      </c>
      <c r="P25" s="15" t="n">
        <f aca="false">(((F25-I25)*(M25*L25*5598)/(K25-I25))-(1000*0.0017))/(H25-2)</f>
        <v>2.16713964998815</v>
      </c>
      <c r="Q25" s="41"/>
    </row>
    <row r="26" s="37" customFormat="true" ht="12.75" hidden="false" customHeight="false" outlineLevel="0" collapsed="false">
      <c r="B26" s="37" t="n">
        <v>6</v>
      </c>
      <c r="C26" s="4" t="n">
        <v>24</v>
      </c>
      <c r="D26" s="4" t="n">
        <v>75</v>
      </c>
      <c r="E26" s="5" t="n">
        <v>2.193</v>
      </c>
      <c r="F26" s="4" t="n">
        <v>0.395</v>
      </c>
      <c r="G26" s="4" t="n">
        <v>1175</v>
      </c>
      <c r="H26" s="4" t="n">
        <v>143.13</v>
      </c>
      <c r="I26" s="4" t="n">
        <v>-0.002</v>
      </c>
      <c r="J26" s="4" t="n">
        <v>0.709</v>
      </c>
      <c r="K26" s="12" t="n">
        <v>0.721</v>
      </c>
      <c r="L26" s="37" t="n">
        <v>10</v>
      </c>
      <c r="M26" s="38" t="n">
        <v>0.0100074</v>
      </c>
      <c r="N26" s="39"/>
      <c r="O26" s="40" t="n">
        <f aca="false">(((F26-I26)*(L26*M26*5598)/(J26-I26))-(1000*0.0017))/(H26-2)</f>
        <v>2.20439303344524</v>
      </c>
      <c r="P26" s="15" t="n">
        <f aca="false">(((F26-I26)*(M26*L26*5598)/(K26-I26))-(1000*0.0017))/(H26-2)</f>
        <v>2.1676056697086</v>
      </c>
      <c r="Q26" s="41"/>
    </row>
    <row r="27" s="37" customFormat="true" ht="12.75" hidden="false" customHeight="false" outlineLevel="0" collapsed="false">
      <c r="B27" s="37" t="n">
        <v>6</v>
      </c>
      <c r="C27" s="4" t="n">
        <v>25</v>
      </c>
      <c r="D27" s="4" t="n">
        <v>50</v>
      </c>
      <c r="E27" s="5" t="n">
        <v>2.696</v>
      </c>
      <c r="F27" s="4" t="n">
        <v>0.464</v>
      </c>
      <c r="G27" s="4" t="n">
        <v>1209</v>
      </c>
      <c r="H27" s="4" t="n">
        <v>137.02</v>
      </c>
      <c r="I27" s="4" t="n">
        <v>-0.002</v>
      </c>
      <c r="J27" s="4" t="n">
        <v>0.709</v>
      </c>
      <c r="K27" s="12" t="n">
        <v>0.721</v>
      </c>
      <c r="L27" s="37" t="n">
        <v>10</v>
      </c>
      <c r="M27" s="38" t="n">
        <v>0.0100074</v>
      </c>
      <c r="N27" s="39"/>
      <c r="O27" s="40" t="n">
        <f aca="false">(((F27-I27)*(L27*M27*5598)/(J27-I27))-(1000*0.0017))/(H27-2)</f>
        <v>2.70680471603832</v>
      </c>
      <c r="P27" s="15" t="n">
        <f aca="false">(((F27-I27)*(M27*L27*5598)/(K27-I27))-(1000*0.0017))/(H27-2)</f>
        <v>2.66166952195802</v>
      </c>
      <c r="Q27" s="41"/>
    </row>
    <row r="28" s="37" customFormat="true" ht="12.75" hidden="false" customHeight="false" outlineLevel="0" collapsed="false">
      <c r="B28" s="37" t="n">
        <v>6</v>
      </c>
      <c r="C28" s="4" t="n">
        <v>26</v>
      </c>
      <c r="D28" s="4" t="n">
        <v>25</v>
      </c>
      <c r="E28" s="5" t="n">
        <v>4.621</v>
      </c>
      <c r="F28" s="4" t="n">
        <v>0.844</v>
      </c>
      <c r="G28" s="4" t="n">
        <v>2020</v>
      </c>
      <c r="H28" s="4" t="n">
        <v>145.95</v>
      </c>
      <c r="I28" s="4" t="n">
        <v>-0.002</v>
      </c>
      <c r="J28" s="4" t="n">
        <v>0.709</v>
      </c>
      <c r="K28" s="12" t="n">
        <v>0.721</v>
      </c>
      <c r="L28" s="37" t="n">
        <v>10</v>
      </c>
      <c r="M28" s="38" t="n">
        <v>0.0100074</v>
      </c>
      <c r="N28" s="39"/>
      <c r="O28" s="40" t="n">
        <f aca="false">(((F28-I28)*(L28*M28*5598)/(J28-I28))-(1000*0.0017))/(H28-2)</f>
        <v>4.61885409297356</v>
      </c>
      <c r="P28" s="15" t="n">
        <f aca="false">(((F28-I28)*(M28*L28*5598)/(K28-I28))-(1000*0.0017))/(H28-2)</f>
        <v>4.54199660336187</v>
      </c>
      <c r="Q28" s="41"/>
    </row>
    <row r="29" s="37" customFormat="true" ht="12.75" hidden="false" customHeight="false" outlineLevel="0" collapsed="false">
      <c r="B29" s="37" t="n">
        <v>6</v>
      </c>
      <c r="C29" s="4" t="n">
        <v>27</v>
      </c>
      <c r="D29" s="4" t="n">
        <v>10</v>
      </c>
      <c r="E29" s="5" t="n">
        <v>5.821</v>
      </c>
      <c r="F29" s="4" t="n">
        <v>0.962</v>
      </c>
      <c r="G29" s="4" t="n">
        <v>1384</v>
      </c>
      <c r="H29" s="4" t="n">
        <v>131.86</v>
      </c>
      <c r="I29" s="4" t="n">
        <v>-0.002</v>
      </c>
      <c r="J29" s="4" t="n">
        <v>0.709</v>
      </c>
      <c r="K29" s="12" t="n">
        <v>0.721</v>
      </c>
      <c r="L29" s="37" t="n">
        <v>10</v>
      </c>
      <c r="M29" s="38" t="n">
        <v>0.0100074</v>
      </c>
      <c r="N29" s="39"/>
      <c r="O29" s="40" t="n">
        <f aca="false">(((F29-I29)*(L29*M29*5598)/(J29-I29))-(1000*0.0017))/(H29-2)</f>
        <v>5.83597047960121</v>
      </c>
      <c r="P29" s="15" t="n">
        <f aca="false">(((F29-I29)*(M29*L29*5598)/(K29-I29))-(1000*0.0017))/(H29-2)</f>
        <v>5.73889062066841</v>
      </c>
      <c r="Q29" s="41"/>
    </row>
    <row r="30" s="37" customFormat="true" ht="12.75" hidden="false" customHeight="false" outlineLevel="0" collapsed="false">
      <c r="B30" s="37" t="n">
        <v>6</v>
      </c>
      <c r="C30" s="4" t="n">
        <v>28</v>
      </c>
      <c r="D30" s="4" t="n">
        <v>5</v>
      </c>
      <c r="E30" s="5" t="n">
        <v>5.945</v>
      </c>
      <c r="F30" s="4" t="n">
        <v>1.028</v>
      </c>
      <c r="G30" s="4" t="n">
        <v>1406</v>
      </c>
      <c r="H30" s="4" t="n">
        <v>137.91</v>
      </c>
      <c r="I30" s="4" t="n">
        <v>-0.002</v>
      </c>
      <c r="J30" s="4" t="n">
        <v>0.709</v>
      </c>
      <c r="K30" s="12" t="n">
        <v>0.721</v>
      </c>
      <c r="L30" s="37" t="n">
        <v>10</v>
      </c>
      <c r="M30" s="38" t="n">
        <v>0.0100074</v>
      </c>
      <c r="N30" s="39"/>
      <c r="O30" s="40" t="n">
        <f aca="false">(((F30-I30)*(L30*M30*5598)/(J30-I30))-(1000*0.0017))/(H30-2)</f>
        <v>5.95881198745633</v>
      </c>
      <c r="P30" s="15" t="n">
        <f aca="false">(((F30-I30)*(M30*L30*5598)/(K30-I30))-(1000*0.0017))/(H30-2)</f>
        <v>5.85970293741495</v>
      </c>
      <c r="Q30" s="41"/>
    </row>
    <row r="31" s="37" customFormat="true" ht="12.75" hidden="false" customHeight="false" outlineLevel="0" collapsed="false">
      <c r="B31" s="37" t="n">
        <v>12</v>
      </c>
      <c r="C31" s="4" t="n">
        <v>84</v>
      </c>
      <c r="D31" s="4" t="n">
        <v>1300</v>
      </c>
      <c r="E31" s="5" t="n">
        <v>0.55</v>
      </c>
      <c r="F31" s="4" t="n">
        <v>0.093</v>
      </c>
      <c r="G31" s="4" t="n">
        <v>611</v>
      </c>
      <c r="H31" s="4" t="n">
        <v>131.71</v>
      </c>
      <c r="I31" s="4" t="n">
        <v>-0.002</v>
      </c>
      <c r="J31" s="4" t="n">
        <v>0.709</v>
      </c>
      <c r="K31" s="12" t="n">
        <v>0.721</v>
      </c>
      <c r="L31" s="37" t="n">
        <v>10</v>
      </c>
      <c r="M31" s="38" t="n">
        <v>0.0100074</v>
      </c>
      <c r="N31" s="39"/>
      <c r="O31" s="40" t="n">
        <f aca="false">(((F31-I31)*(L31*M31*5598)/(J31-I31))-(1000*0.0017))/(H31-2)</f>
        <v>0.563972079878287</v>
      </c>
      <c r="P31" s="15" t="n">
        <f aca="false">(((F31-I31)*(M31*L31*5598)/(K31-I31))-(1000*0.0017))/(H31-2)</f>
        <v>0.554394017807359</v>
      </c>
      <c r="Q31" s="41"/>
    </row>
    <row r="32" s="37" customFormat="true" ht="12.75" hidden="false" customHeight="false" outlineLevel="0" collapsed="false">
      <c r="B32" s="37" t="n">
        <v>12</v>
      </c>
      <c r="C32" s="4" t="n">
        <v>85</v>
      </c>
      <c r="D32" s="4" t="n">
        <v>1250</v>
      </c>
      <c r="E32" s="5" t="n">
        <v>0.446</v>
      </c>
      <c r="F32" s="4" t="n">
        <v>0.077</v>
      </c>
      <c r="G32" s="4" t="n">
        <v>620</v>
      </c>
      <c r="H32" s="4" t="n">
        <v>133.69</v>
      </c>
      <c r="I32" s="4" t="n">
        <v>-0.002</v>
      </c>
      <c r="J32" s="4" t="n">
        <v>0.709</v>
      </c>
      <c r="K32" s="12" t="n">
        <v>0.721</v>
      </c>
      <c r="L32" s="37" t="n">
        <v>10</v>
      </c>
      <c r="M32" s="38" t="n">
        <v>0.0100074</v>
      </c>
      <c r="N32" s="39"/>
      <c r="O32" s="40" t="n">
        <f aca="false">(((F32-I32)*(L32*M32*5598)/(J32-I32))-(1000*0.0017))/(H32-2)</f>
        <v>0.45976177386286</v>
      </c>
      <c r="P32" s="15" t="n">
        <f aca="false">(((F32-I32)*(M32*L32*5598)/(K32-I32))-(1000*0.0017))/(H32-2)</f>
        <v>0.451916614052429</v>
      </c>
      <c r="Q32" s="41"/>
    </row>
    <row r="33" s="37" customFormat="true" ht="12.75" hidden="false" customHeight="false" outlineLevel="0" collapsed="false">
      <c r="B33" s="37" t="n">
        <v>12</v>
      </c>
      <c r="C33" s="4" t="n">
        <v>86</v>
      </c>
      <c r="D33" s="4" t="n">
        <v>1250</v>
      </c>
      <c r="E33" s="5" t="n">
        <v>0.44</v>
      </c>
      <c r="F33" s="4" t="n">
        <v>0.074</v>
      </c>
      <c r="G33" s="4" t="n">
        <v>621</v>
      </c>
      <c r="H33" s="4" t="n">
        <v>130.31</v>
      </c>
      <c r="I33" s="4" t="n">
        <v>-0.002</v>
      </c>
      <c r="J33" s="4" t="n">
        <v>0.709</v>
      </c>
      <c r="K33" s="12" t="n">
        <v>0.721</v>
      </c>
      <c r="L33" s="37" t="n">
        <v>10</v>
      </c>
      <c r="M33" s="38" t="n">
        <v>0.0100074</v>
      </c>
      <c r="N33" s="39"/>
      <c r="O33" s="40" t="n">
        <f aca="false">(((F33-I33)*(L33*M33*5598)/(J33-I33))-(1000*0.0017))/(H33-2)</f>
        <v>0.453450664677813</v>
      </c>
      <c r="P33" s="15" t="n">
        <f aca="false">(((F33-I33)*(M33*L33*5598)/(K33-I33))-(1000*0.0017))/(H33-2)</f>
        <v>0.445704609460167</v>
      </c>
      <c r="Q33" s="41"/>
    </row>
    <row r="34" s="37" customFormat="true" ht="12.75" hidden="false" customHeight="false" outlineLevel="0" collapsed="false">
      <c r="B34" s="37" t="n">
        <v>12</v>
      </c>
      <c r="C34" s="4" t="n">
        <v>87</v>
      </c>
      <c r="D34" s="4" t="n">
        <v>1000</v>
      </c>
      <c r="E34" s="5" t="n">
        <v>0.251</v>
      </c>
      <c r="F34" s="4" t="n">
        <v>0.044</v>
      </c>
      <c r="G34" s="4" t="n">
        <v>638</v>
      </c>
      <c r="H34" s="4" t="n">
        <v>132.64</v>
      </c>
      <c r="I34" s="4" t="n">
        <v>-0.002</v>
      </c>
      <c r="J34" s="4" t="n">
        <v>0.709</v>
      </c>
      <c r="K34" s="12" t="n">
        <v>0.721</v>
      </c>
      <c r="L34" s="37" t="n">
        <v>10</v>
      </c>
      <c r="M34" s="38" t="n">
        <v>0.0100074</v>
      </c>
      <c r="N34" s="39"/>
      <c r="O34" s="40" t="n">
        <f aca="false">(((F34-I34)*(L34*M34*5598)/(J34-I34))-(1000*0.0017))/(H34-2)</f>
        <v>0.264425311029634</v>
      </c>
      <c r="P34" s="15" t="n">
        <f aca="false">(((F34-I34)*(M34*L34*5598)/(K34-I34))-(1000*0.0017))/(H34-2)</f>
        <v>0.259820528111843</v>
      </c>
      <c r="Q34" s="41"/>
    </row>
    <row r="35" s="37" customFormat="true" ht="12.75" hidden="false" customHeight="false" outlineLevel="0" collapsed="false">
      <c r="B35" s="37" t="n">
        <v>12</v>
      </c>
      <c r="C35" s="4" t="n">
        <v>88</v>
      </c>
      <c r="D35" s="4" t="n">
        <v>800</v>
      </c>
      <c r="E35" s="5" t="n">
        <v>0.237</v>
      </c>
      <c r="F35" s="4" t="n">
        <v>0.042</v>
      </c>
      <c r="G35" s="4" t="n">
        <v>639</v>
      </c>
      <c r="H35" s="4" t="n">
        <v>133.59</v>
      </c>
      <c r="I35" s="4" t="n">
        <v>-0.002</v>
      </c>
      <c r="J35" s="4" t="n">
        <v>0.709</v>
      </c>
      <c r="K35" s="12" t="n">
        <v>0.721</v>
      </c>
      <c r="L35" s="37" t="n">
        <v>10</v>
      </c>
      <c r="M35" s="38" t="n">
        <v>0.0100074</v>
      </c>
      <c r="N35" s="39"/>
      <c r="O35" s="40" t="n">
        <f aca="false">(((F35-I35)*(L35*M35*5598)/(J35-I35))-(1000*0.0017))/(H35-2)</f>
        <v>0.250540875619613</v>
      </c>
      <c r="P35" s="15" t="n">
        <f aca="false">(((F35-I35)*(M35*L35*5598)/(K35-I35))-(1000*0.0017))/(H35-2)</f>
        <v>0.246168099014952</v>
      </c>
      <c r="Q35" s="41"/>
    </row>
    <row r="36" s="37" customFormat="true" ht="12.75" hidden="false" customHeight="false" outlineLevel="0" collapsed="false">
      <c r="B36" s="37" t="n">
        <v>12</v>
      </c>
      <c r="C36" s="4" t="n">
        <v>89</v>
      </c>
      <c r="D36" s="4" t="n">
        <v>600</v>
      </c>
      <c r="E36" s="5" t="n">
        <v>0.464</v>
      </c>
      <c r="F36" s="4" t="n">
        <v>0.081</v>
      </c>
      <c r="G36" s="4" t="n">
        <v>657</v>
      </c>
      <c r="H36" s="4" t="n">
        <v>135.48</v>
      </c>
      <c r="I36" s="4" t="n">
        <v>-0.002</v>
      </c>
      <c r="J36" s="4" t="n">
        <v>0.709</v>
      </c>
      <c r="K36" s="12" t="n">
        <v>0.721</v>
      </c>
      <c r="L36" s="37" t="n">
        <v>10</v>
      </c>
      <c r="M36" s="38" t="n">
        <v>0.0100074</v>
      </c>
      <c r="N36" s="39"/>
      <c r="O36" s="40" t="n">
        <f aca="false">(((F36-I36)*(L36*M36*5598)/(J36-I36))-(1000*0.0017))/(H36-2)</f>
        <v>0.477208013337228</v>
      </c>
      <c r="P36" s="15" t="n">
        <f aca="false">(((F36-I36)*(M36*L36*5598)/(K36-I36))-(1000*0.0017))/(H36-2)</f>
        <v>0.469076162652618</v>
      </c>
      <c r="Q36" s="41"/>
    </row>
    <row r="37" s="37" customFormat="true" ht="12.75" hidden="false" customHeight="false" outlineLevel="0" collapsed="false">
      <c r="B37" s="37" t="n">
        <v>12</v>
      </c>
      <c r="C37" s="4" t="n">
        <v>90</v>
      </c>
      <c r="D37" s="4" t="n">
        <v>400</v>
      </c>
      <c r="E37" s="5" t="n">
        <v>1.07</v>
      </c>
      <c r="F37" s="4" t="n">
        <v>0.179</v>
      </c>
      <c r="G37" s="4" t="n">
        <v>712</v>
      </c>
      <c r="H37" s="4" t="n">
        <v>130.58</v>
      </c>
      <c r="I37" s="4" t="n">
        <v>-0.002</v>
      </c>
      <c r="J37" s="4" t="n">
        <v>0.709</v>
      </c>
      <c r="K37" s="12" t="n">
        <v>0.721</v>
      </c>
      <c r="L37" s="37" t="n">
        <v>10</v>
      </c>
      <c r="M37" s="38" t="n">
        <v>0.0100074</v>
      </c>
      <c r="N37" s="39"/>
      <c r="O37" s="40" t="n">
        <f aca="false">(((F37-I37)*(L37*M37*5598)/(J37-I37))-(1000*0.0017))/(H37-2)</f>
        <v>1.09592718398239</v>
      </c>
      <c r="P37" s="15" t="n">
        <f aca="false">(((F37-I37)*(M37*L37*5598)/(K37-I37))-(1000*0.0017))/(H37-2)</f>
        <v>1.07751807983663</v>
      </c>
      <c r="Q37" s="41"/>
    </row>
    <row r="38" s="37" customFormat="true" ht="12.75" hidden="false" customHeight="false" outlineLevel="0" collapsed="false">
      <c r="B38" s="37" t="n">
        <v>12</v>
      </c>
      <c r="C38" s="4" t="n">
        <v>91</v>
      </c>
      <c r="D38" s="4" t="n">
        <v>300</v>
      </c>
      <c r="E38" s="5" t="n">
        <v>1.363</v>
      </c>
      <c r="F38" s="4" t="n">
        <v>0.241</v>
      </c>
      <c r="G38" s="4" t="n">
        <v>715</v>
      </c>
      <c r="H38" s="4" t="n">
        <v>138.86</v>
      </c>
      <c r="I38" s="4" t="n">
        <v>-0.002</v>
      </c>
      <c r="J38" s="4" t="n">
        <v>0.709</v>
      </c>
      <c r="K38" s="12" t="n">
        <v>0.721</v>
      </c>
      <c r="L38" s="37" t="n">
        <v>10</v>
      </c>
      <c r="M38" s="38" t="n">
        <v>0.0100074</v>
      </c>
      <c r="N38" s="39"/>
      <c r="O38" s="40" t="n">
        <f aca="false">(((F38-I38)*(L38*M38*5598)/(J38-I38))-(1000*0.0017))/(H38-2)</f>
        <v>1.38656751739281</v>
      </c>
      <c r="P38" s="15" t="n">
        <f aca="false">(((F38-I38)*(M38*L38*5598)/(K38-I38))-(1000*0.0017))/(H38-2)</f>
        <v>1.36334778345136</v>
      </c>
      <c r="Q38" s="41"/>
    </row>
    <row r="39" s="37" customFormat="true" ht="12.75" hidden="false" customHeight="false" outlineLevel="0" collapsed="false">
      <c r="B39" s="37" t="n">
        <v>12</v>
      </c>
      <c r="C39" s="4" t="n">
        <v>93</v>
      </c>
      <c r="D39" s="4" t="n">
        <v>200</v>
      </c>
      <c r="E39" s="5" t="n">
        <v>1.735</v>
      </c>
      <c r="F39" s="4" t="n">
        <v>0.283</v>
      </c>
      <c r="G39" s="4" t="n">
        <v>1301</v>
      </c>
      <c r="H39" s="4" t="n">
        <v>128.18</v>
      </c>
      <c r="I39" s="4" t="n">
        <v>-0.002</v>
      </c>
      <c r="J39" s="4" t="n">
        <v>0.709</v>
      </c>
      <c r="K39" s="12" t="n">
        <v>0.721</v>
      </c>
      <c r="L39" s="37" t="n">
        <v>10</v>
      </c>
      <c r="M39" s="38" t="n">
        <v>0.0100074</v>
      </c>
      <c r="N39" s="39"/>
      <c r="O39" s="40" t="n">
        <f aca="false">(((F39-I39)*(L39*M39*5598)/(J39-I39))-(1000*0.0017))/(H39-2)</f>
        <v>1.76619476496305</v>
      </c>
      <c r="P39" s="15" t="n">
        <f aca="false">(((F39-I39)*(M39*L39*5598)/(K39-I39))-(1000*0.0017))/(H39-2)</f>
        <v>1.73665671381659</v>
      </c>
      <c r="Q39" s="41"/>
    </row>
    <row r="40" s="37" customFormat="true" ht="12.75" hidden="false" customHeight="false" outlineLevel="0" collapsed="false">
      <c r="B40" s="37" t="n">
        <v>12</v>
      </c>
      <c r="C40" s="4" t="n">
        <v>94</v>
      </c>
      <c r="D40" s="4" t="n">
        <v>175</v>
      </c>
      <c r="E40" s="5" t="n">
        <v>1.952</v>
      </c>
      <c r="F40" s="4" t="n">
        <v>0.335</v>
      </c>
      <c r="G40" s="4" t="n">
        <v>1321</v>
      </c>
      <c r="H40" s="4" t="n">
        <v>136.34</v>
      </c>
      <c r="I40" s="4" t="n">
        <v>-0.002</v>
      </c>
      <c r="J40" s="4" t="n">
        <v>0.709</v>
      </c>
      <c r="K40" s="12" t="n">
        <v>0.721</v>
      </c>
      <c r="L40" s="37" t="n">
        <v>10</v>
      </c>
      <c r="M40" s="38" t="n">
        <v>0.0100074</v>
      </c>
      <c r="N40" s="39"/>
      <c r="O40" s="40" t="n">
        <f aca="false">(((F40-I40)*(L40*M40*5598)/(J40-I40))-(1000*0.0017))/(H40-2)</f>
        <v>1.96390147764128</v>
      </c>
      <c r="P40" s="15" t="n">
        <f aca="false">(((F40-I40)*(M40*L40*5598)/(K40-I40))-(1000*0.0017))/(H40-2)</f>
        <v>1.93109556998191</v>
      </c>
      <c r="Q40" s="41"/>
    </row>
    <row r="41" s="37" customFormat="true" ht="12.75" hidden="false" customHeight="false" outlineLevel="0" collapsed="false">
      <c r="B41" s="37" t="n">
        <v>12</v>
      </c>
      <c r="C41" s="4" t="n">
        <v>95</v>
      </c>
      <c r="D41" s="4" t="n">
        <v>150</v>
      </c>
      <c r="E41" s="5" t="n">
        <v>2.366</v>
      </c>
      <c r="F41" s="4" t="n">
        <v>0.397</v>
      </c>
      <c r="G41" s="4" t="n">
        <v>1333</v>
      </c>
      <c r="H41" s="4" t="n">
        <v>133.52</v>
      </c>
      <c r="I41" s="4" t="n">
        <v>-0.002</v>
      </c>
      <c r="J41" s="4" t="n">
        <v>0.709</v>
      </c>
      <c r="K41" s="12" t="n">
        <v>0.721</v>
      </c>
      <c r="L41" s="37" t="n">
        <v>10</v>
      </c>
      <c r="M41" s="38" t="n">
        <v>0.0100074</v>
      </c>
      <c r="N41" s="39"/>
      <c r="O41" s="40" t="n">
        <f aca="false">(((F41-I41)*(L41*M41*5598)/(J41-I41))-(1000*0.0017))/(H41-2)</f>
        <v>2.37744706219779</v>
      </c>
      <c r="P41" s="15" t="n">
        <f aca="false">(((F41-I41)*(M41*L41*5598)/(K41-I41))-(1000*0.0017))/(H41-2)</f>
        <v>2.33777282397452</v>
      </c>
      <c r="Q41" s="41"/>
    </row>
    <row r="42" s="37" customFormat="true" ht="12.75" hidden="false" customHeight="false" outlineLevel="0" collapsed="false">
      <c r="B42" s="37" t="n">
        <v>12</v>
      </c>
      <c r="C42" s="4" t="n">
        <v>96</v>
      </c>
      <c r="D42" s="4" t="n">
        <v>125</v>
      </c>
      <c r="E42" s="5" t="n">
        <v>2.89</v>
      </c>
      <c r="F42" s="4" t="n">
        <v>0.488</v>
      </c>
      <c r="G42" s="4" t="n">
        <v>1374</v>
      </c>
      <c r="H42" s="4" t="n">
        <v>134.51</v>
      </c>
      <c r="I42" s="4" t="n">
        <v>-0.002</v>
      </c>
      <c r="J42" s="4" t="n">
        <v>0.709</v>
      </c>
      <c r="K42" s="12" t="n">
        <v>0.721</v>
      </c>
      <c r="L42" s="37" t="n">
        <v>10</v>
      </c>
      <c r="M42" s="38" t="n">
        <v>0.0100074</v>
      </c>
      <c r="N42" s="39"/>
      <c r="O42" s="40" t="n">
        <f aca="false">(((F42-I42)*(L42*M42*5598)/(J42-I42))-(1000*0.0017))/(H42-2)</f>
        <v>2.90078453309948</v>
      </c>
      <c r="P42" s="15" t="n">
        <f aca="false">(((F42-I42)*(M42*L42*5598)/(K42-I42))-(1000*0.0017))/(H42-2)</f>
        <v>2.85242579860097</v>
      </c>
      <c r="Q42" s="41"/>
    </row>
    <row r="43" s="37" customFormat="true" ht="12.75" hidden="false" customHeight="false" outlineLevel="0" collapsed="false">
      <c r="B43" s="37" t="n">
        <v>12</v>
      </c>
      <c r="C43" s="4" t="n">
        <v>97</v>
      </c>
      <c r="D43" s="4" t="n">
        <v>100</v>
      </c>
      <c r="E43" s="5" t="n">
        <v>3.534</v>
      </c>
      <c r="F43" s="4" t="n">
        <v>0.593</v>
      </c>
      <c r="G43" s="4" t="n">
        <v>1174</v>
      </c>
      <c r="H43" s="4" t="n">
        <v>133.33</v>
      </c>
      <c r="I43" s="4" t="n">
        <v>-0.002</v>
      </c>
      <c r="J43" s="4" t="n">
        <v>0.709</v>
      </c>
      <c r="K43" s="12" t="n">
        <v>0.721</v>
      </c>
      <c r="L43" s="37" t="n">
        <v>10</v>
      </c>
      <c r="M43" s="38" t="n">
        <v>0.0100074</v>
      </c>
      <c r="N43" s="39"/>
      <c r="O43" s="40" t="n">
        <f aca="false">(((F43-I43)*(L43*M43*5598)/(J43-I43))-(1000*0.0017))/(H43-2)</f>
        <v>3.55680363216827</v>
      </c>
      <c r="P43" s="15" t="n">
        <f aca="false">(((F43-I43)*(M43*L43*5598)/(K43-I43))-(1000*0.0017))/(H43-2)</f>
        <v>3.49755470066378</v>
      </c>
      <c r="Q43" s="41"/>
    </row>
    <row r="44" s="37" customFormat="true" ht="12.75" hidden="false" customHeight="false" outlineLevel="0" collapsed="false">
      <c r="B44" s="37" t="n">
        <v>12</v>
      </c>
      <c r="C44" s="7" t="n">
        <v>98</v>
      </c>
      <c r="D44" s="7" t="n">
        <v>75</v>
      </c>
      <c r="E44" s="8" t="n">
        <v>4.901</v>
      </c>
      <c r="F44" s="7" t="n">
        <v>0.805</v>
      </c>
      <c r="G44" s="7" t="n">
        <v>1487</v>
      </c>
      <c r="H44" s="7" t="n">
        <v>131.14</v>
      </c>
      <c r="I44" s="7" t="n">
        <v>-0.002</v>
      </c>
      <c r="J44" s="7" t="n">
        <v>0.709</v>
      </c>
      <c r="K44" s="12" t="n">
        <v>0.721</v>
      </c>
      <c r="L44" s="37" t="n">
        <v>10</v>
      </c>
      <c r="M44" s="38" t="n">
        <v>0.0100074</v>
      </c>
      <c r="N44" s="39"/>
      <c r="O44" s="40" t="n">
        <f aca="false">(((F44-I44)*(L44*M44*5598)/(J44-I44))-(1000*0.0017))/(H44-2)</f>
        <v>4.91060085865012</v>
      </c>
      <c r="P44" s="15" t="n">
        <f aca="false">(((F44-I44)*(M44*L44*5598)/(K44-I44))-(1000*0.0017))/(H44-2)</f>
        <v>4.82887862019861</v>
      </c>
      <c r="Q44" s="41"/>
    </row>
    <row r="45" s="37" customFormat="true" ht="12.75" hidden="false" customHeight="false" outlineLevel="0" collapsed="false">
      <c r="B45" s="37" t="n">
        <v>12</v>
      </c>
      <c r="C45" s="7" t="n">
        <v>98</v>
      </c>
      <c r="D45" s="7" t="n">
        <v>75</v>
      </c>
      <c r="E45" s="8" t="n">
        <v>4.902</v>
      </c>
      <c r="F45" s="7" t="n">
        <v>0.837</v>
      </c>
      <c r="G45" s="7" t="n">
        <v>1338</v>
      </c>
      <c r="H45" s="7" t="n">
        <v>136.26</v>
      </c>
      <c r="I45" s="7" t="n">
        <v>-0.002</v>
      </c>
      <c r="J45" s="7" t="n">
        <v>0.709</v>
      </c>
      <c r="K45" s="12" t="n">
        <v>0.721</v>
      </c>
      <c r="L45" s="37" t="n">
        <v>10</v>
      </c>
      <c r="M45" s="38" t="n">
        <v>0.0100074</v>
      </c>
      <c r="N45" s="39"/>
      <c r="O45" s="40" t="n">
        <f aca="false">(((F45-I45)*(L45*M45*5598)/(J45-I45))-(1000*0.0017))/(H45-2)</f>
        <v>4.91113195179578</v>
      </c>
      <c r="P45" s="15" t="n">
        <f aca="false">(((F45-I45)*(M45*L45*5598)/(K45-I45))-(1000*0.0017))/(H45-2)</f>
        <v>4.82940923061898</v>
      </c>
      <c r="Q45" s="41"/>
    </row>
    <row r="46" s="37" customFormat="true" ht="12.75" hidden="false" customHeight="false" outlineLevel="0" collapsed="false">
      <c r="B46" s="37" t="n">
        <v>12</v>
      </c>
      <c r="C46" s="4" t="n">
        <v>99</v>
      </c>
      <c r="D46" s="4" t="n">
        <v>50</v>
      </c>
      <c r="E46" s="5" t="n">
        <v>6.373</v>
      </c>
      <c r="F46" s="4" t="n">
        <v>1.054</v>
      </c>
      <c r="G46" s="4" t="n">
        <v>1465</v>
      </c>
      <c r="H46" s="4" t="n">
        <v>132.13</v>
      </c>
      <c r="I46" s="4" t="n">
        <v>-0.002</v>
      </c>
      <c r="J46" s="0" t="n">
        <v>0.709</v>
      </c>
      <c r="K46" s="12" t="n">
        <v>0.721</v>
      </c>
      <c r="L46" s="37" t="n">
        <v>10</v>
      </c>
      <c r="M46" s="38" t="n">
        <v>0.0100074</v>
      </c>
      <c r="N46" s="39"/>
      <c r="O46" s="40" t="n">
        <f aca="false">(((F46-I46)*(L46*M46*5598)/(J46-I46))-(1000*0.0017))/(H46-2)</f>
        <v>6.38091271610571</v>
      </c>
      <c r="P46" s="15" t="n">
        <f aca="false">(((F46-I46)*(M46*L46*5598)/(K46-I46))-(1000*0.0017))/(H46-2)</f>
        <v>6.27478862356922</v>
      </c>
      <c r="Q46" s="41"/>
    </row>
    <row r="47" s="37" customFormat="true" ht="12.75" hidden="false" customHeight="false" outlineLevel="0" collapsed="false">
      <c r="B47" s="37" t="n">
        <v>12</v>
      </c>
      <c r="C47" s="4" t="n">
        <v>100</v>
      </c>
      <c r="D47" s="4" t="n">
        <v>25</v>
      </c>
      <c r="E47" s="5" t="n">
        <v>6.599</v>
      </c>
      <c r="F47" s="4" t="n">
        <v>1.111</v>
      </c>
      <c r="G47" s="4" t="n">
        <v>1368</v>
      </c>
      <c r="H47" s="4" t="n">
        <v>135.43</v>
      </c>
      <c r="I47" s="4" t="n">
        <v>-0.002</v>
      </c>
      <c r="J47" s="0" t="n">
        <v>0.709</v>
      </c>
      <c r="K47" s="12" t="n">
        <v>0.721</v>
      </c>
      <c r="L47" s="37" t="n">
        <v>10</v>
      </c>
      <c r="M47" s="38" t="n">
        <v>0.0100074</v>
      </c>
      <c r="N47" s="43"/>
      <c r="O47" s="40" t="n">
        <f aca="false">(((F47-I47)*(L47*M47*5598)/(J47-I47))-(1000*0.0017))/(H47-2)</f>
        <v>6.55969319370039</v>
      </c>
      <c r="P47" s="15" t="n">
        <f aca="false">(((F47-I47)*(M47*L47*5598)/(K47-I47))-(1000*0.0017))/(H47-2)</f>
        <v>6.45060715292616</v>
      </c>
      <c r="Q47" s="44"/>
    </row>
    <row r="48" s="37" customFormat="true" ht="12.75" hidden="false" customHeight="false" outlineLevel="0" collapsed="false">
      <c r="B48" s="37" t="n">
        <v>12</v>
      </c>
      <c r="C48" s="4" t="n">
        <v>101</v>
      </c>
      <c r="D48" s="4" t="n">
        <v>10</v>
      </c>
      <c r="E48" s="5" t="n">
        <v>6.722</v>
      </c>
      <c r="F48" s="4" t="n">
        <v>1.089</v>
      </c>
      <c r="G48" s="4" t="n">
        <v>647</v>
      </c>
      <c r="H48" s="4" t="n">
        <v>129.12</v>
      </c>
      <c r="I48" s="4" t="n">
        <v>-0.002</v>
      </c>
      <c r="J48" s="0" t="n">
        <v>0.709</v>
      </c>
      <c r="K48" s="12" t="n">
        <v>0.721</v>
      </c>
      <c r="L48" s="37" t="n">
        <v>10</v>
      </c>
      <c r="M48" s="38" t="n">
        <v>0.0100074</v>
      </c>
      <c r="N48" s="39"/>
      <c r="O48" s="40" t="n">
        <f aca="false">(((F48-I48)*(L48*M48*5598)/(J48-I48))-(1000*0.0017))/(H48-2)</f>
        <v>6.74894214855295</v>
      </c>
      <c r="P48" s="15" t="n">
        <f aca="false">(((F48-I48)*(M48*L48*5598)/(K48-I48))-(1000*0.0017))/(H48-2)</f>
        <v>6.63670454956143</v>
      </c>
      <c r="Q48" s="44"/>
    </row>
    <row r="49" s="37" customFormat="true" ht="12.75" hidden="false" customHeight="false" outlineLevel="0" collapsed="false">
      <c r="B49" s="37" t="n">
        <v>12</v>
      </c>
      <c r="C49" s="4" t="n">
        <v>102</v>
      </c>
      <c r="D49" s="4" t="n">
        <v>5</v>
      </c>
      <c r="E49" s="5" t="n">
        <v>6.86</v>
      </c>
      <c r="F49" s="4" t="n">
        <v>1.083</v>
      </c>
      <c r="G49" s="4" t="n">
        <v>700</v>
      </c>
      <c r="H49" s="4" t="n">
        <v>127.48</v>
      </c>
      <c r="I49" s="4" t="n">
        <v>-0.002</v>
      </c>
      <c r="J49" s="0" t="n">
        <v>0.709</v>
      </c>
      <c r="K49" s="12" t="n">
        <v>0.721</v>
      </c>
      <c r="L49" s="37" t="n">
        <v>10</v>
      </c>
      <c r="M49" s="38" t="n">
        <v>0.0100074</v>
      </c>
      <c r="N49" s="39"/>
      <c r="O49" s="40" t="n">
        <f aca="false">(((F49-I49)*(L49*M49*5598)/(J49-I49))-(1000*0.0017))/(H49-2)</f>
        <v>6.79947385634102</v>
      </c>
      <c r="P49" s="15" t="n">
        <f aca="false">(((F49-I49)*(M49*L49*5598)/(K49-I49))-(1000*0.0017))/(H49-2)</f>
        <v>6.686394655808</v>
      </c>
      <c r="Q49" s="44"/>
    </row>
    <row r="50" s="37" customFormat="true" ht="12.75" hidden="false" customHeight="false" outlineLevel="0" collapsed="false">
      <c r="B50" s="37" t="n">
        <v>20</v>
      </c>
      <c r="C50" s="4" t="n">
        <v>139</v>
      </c>
      <c r="D50" s="4" t="n">
        <v>2005</v>
      </c>
      <c r="E50" s="5" t="n">
        <v>1.451</v>
      </c>
      <c r="F50" s="4" t="n">
        <v>0.264</v>
      </c>
      <c r="G50" s="4" t="n">
        <v>1247</v>
      </c>
      <c r="H50" s="4" t="n">
        <v>144.13</v>
      </c>
      <c r="I50" s="4" t="n">
        <v>-0.002</v>
      </c>
      <c r="J50" s="4" t="n">
        <v>0.709</v>
      </c>
      <c r="K50" s="12" t="n">
        <v>0.721</v>
      </c>
      <c r="L50" s="37" t="n">
        <v>10</v>
      </c>
      <c r="M50" s="38" t="n">
        <v>0.0100074</v>
      </c>
      <c r="N50" s="39"/>
      <c r="O50" s="40" t="n">
        <f aca="false">(((F50-I50)*(L50*M50*5598)/(J50-I50))-(1000*0.0017))/(H50-2)</f>
        <v>1.46266018255706</v>
      </c>
      <c r="P50" s="15" t="n">
        <f aca="false">(((F50-I50)*(M50*L50*5598)/(K50-I50))-(1000*0.0017))/(H50-2)</f>
        <v>1.43818514415971</v>
      </c>
      <c r="Q50" s="44"/>
    </row>
    <row r="51" s="37" customFormat="true" ht="12.75" hidden="false" customHeight="false" outlineLevel="0" collapsed="false">
      <c r="B51" s="37" t="n">
        <v>20</v>
      </c>
      <c r="C51" s="4" t="n">
        <v>140</v>
      </c>
      <c r="D51" s="4" t="n">
        <v>1500</v>
      </c>
      <c r="E51" s="5" t="n">
        <v>0.681</v>
      </c>
      <c r="F51" s="4" t="n">
        <v>0.116</v>
      </c>
      <c r="G51" s="4" t="n">
        <v>1320</v>
      </c>
      <c r="H51" s="4" t="n">
        <v>135.74</v>
      </c>
      <c r="I51" s="4" t="n">
        <v>-0.002</v>
      </c>
      <c r="J51" s="4" t="n">
        <v>0.709</v>
      </c>
      <c r="K51" s="12" t="n">
        <v>0.721</v>
      </c>
      <c r="L51" s="37" t="n">
        <v>10</v>
      </c>
      <c r="M51" s="38" t="n">
        <v>0.0100074</v>
      </c>
      <c r="N51" s="39"/>
      <c r="O51" s="40" t="n">
        <f aca="false">(((F51-I51)*(L51*M51*5598)/(J51-I51))-(1000*0.0017))/(H51-2)</f>
        <v>0.682481529815077</v>
      </c>
      <c r="P51" s="15" t="n">
        <f aca="false">(((F51-I51)*(M51*L51*5598)/(K51-I51))-(1000*0.0017))/(H51-2)</f>
        <v>0.670943060760117</v>
      </c>
      <c r="Q51" s="45" t="s">
        <v>67</v>
      </c>
    </row>
    <row r="52" s="37" customFormat="true" ht="12.75" hidden="false" customHeight="false" outlineLevel="0" collapsed="false">
      <c r="B52" s="37" t="n">
        <v>20</v>
      </c>
      <c r="C52" s="4" t="n">
        <v>141</v>
      </c>
      <c r="D52" s="4" t="n">
        <v>1500</v>
      </c>
      <c r="E52" s="5" t="n">
        <v>0.682</v>
      </c>
      <c r="F52" s="4" t="n">
        <v>0.125</v>
      </c>
      <c r="G52" s="4" t="n">
        <v>1400</v>
      </c>
      <c r="H52" s="4" t="n">
        <v>140.3</v>
      </c>
      <c r="I52" s="4" t="n">
        <v>-0.002</v>
      </c>
      <c r="J52" s="4" t="n">
        <v>0.709</v>
      </c>
      <c r="K52" s="12" t="n">
        <v>0.721</v>
      </c>
      <c r="L52" s="37" t="n">
        <v>10</v>
      </c>
      <c r="M52" s="38" t="n">
        <v>0.0100074</v>
      </c>
      <c r="N52" s="39"/>
      <c r="O52" s="40" t="n">
        <f aca="false">(((F52-I52)*(L52*M52*5598)/(J52-I52))-(1000*0.0017))/(H52-2)</f>
        <v>0.711253792068243</v>
      </c>
      <c r="P52" s="15" t="n">
        <f aca="false">(((F52-I52)*(M52*L52*5598)/(K52-I52))-(1000*0.0017))/(H52-2)</f>
        <v>0.699244731310549</v>
      </c>
      <c r="Q52" s="44"/>
    </row>
    <row r="53" s="37" customFormat="true" ht="12.75" hidden="false" customHeight="false" outlineLevel="0" collapsed="false">
      <c r="B53" s="37" t="n">
        <v>20</v>
      </c>
      <c r="C53" s="4" t="n">
        <v>142</v>
      </c>
      <c r="D53" s="4" t="n">
        <v>1250</v>
      </c>
      <c r="E53" s="5" t="n">
        <v>0.355</v>
      </c>
      <c r="F53" s="4" t="n">
        <v>0.066</v>
      </c>
      <c r="G53" s="4" t="n">
        <v>1175</v>
      </c>
      <c r="H53" s="4" t="n">
        <v>143.13</v>
      </c>
      <c r="I53" s="4" t="n">
        <v>-0.002</v>
      </c>
      <c r="J53" s="0" t="n">
        <v>0.709</v>
      </c>
      <c r="K53" s="12" t="n">
        <v>0.721</v>
      </c>
      <c r="L53" s="37" t="n">
        <v>10</v>
      </c>
      <c r="M53" s="38" t="n">
        <v>0.0100074</v>
      </c>
      <c r="N53" s="39"/>
      <c r="O53" s="40" t="n">
        <f aca="false">(((F53-I53)*(L53*M53*5598)/(J53-I53))-(1000*0.0017))/(H53-2)</f>
        <v>0.3675962555396</v>
      </c>
      <c r="P53" s="15" t="n">
        <f aca="false">(((F53-I53)*(M53*L53*5598)/(K53-I53))-(1000*0.0017))/(H53-2)</f>
        <v>0.361295145378161</v>
      </c>
      <c r="Q53" s="44"/>
    </row>
    <row r="54" s="37" customFormat="true" ht="12.75" hidden="false" customHeight="false" outlineLevel="0" collapsed="false">
      <c r="B54" s="37" t="n">
        <v>20</v>
      </c>
      <c r="C54" s="4" t="n">
        <v>143</v>
      </c>
      <c r="D54" s="4" t="n">
        <v>1000</v>
      </c>
      <c r="E54" s="5" t="n">
        <v>0.237</v>
      </c>
      <c r="F54" s="4" t="n">
        <v>0.043</v>
      </c>
      <c r="G54" s="4" t="n">
        <v>1209</v>
      </c>
      <c r="H54" s="4" t="n">
        <v>137.02</v>
      </c>
      <c r="I54" s="4" t="n">
        <v>-0.002</v>
      </c>
      <c r="J54" s="0" t="n">
        <v>0.709</v>
      </c>
      <c r="K54" s="12" t="n">
        <v>0.721</v>
      </c>
      <c r="L54" s="37" t="n">
        <v>10</v>
      </c>
      <c r="M54" s="38" t="n">
        <v>0.0100074</v>
      </c>
      <c r="N54" s="39"/>
      <c r="O54" s="40" t="n">
        <f aca="false">(((F54-I54)*(L54*M54*5598)/(J54-I54))-(1000*0.0017))/(H54-2)</f>
        <v>0.250011836971175</v>
      </c>
      <c r="P54" s="15" t="n">
        <f aca="false">(((F54-I54)*(M54*L54*5598)/(K54-I54))-(1000*0.0017))/(H54-2)</f>
        <v>0.245653288186597</v>
      </c>
      <c r="Q54" s="44"/>
    </row>
    <row r="55" s="37" customFormat="true" ht="12.75" hidden="false" customHeight="false" outlineLevel="0" collapsed="false">
      <c r="B55" s="37" t="n">
        <v>20</v>
      </c>
      <c r="C55" s="4" t="n">
        <v>144</v>
      </c>
      <c r="D55" s="4" t="n">
        <v>800</v>
      </c>
      <c r="E55" s="5" t="n">
        <v>1.005</v>
      </c>
      <c r="F55" s="4" t="n">
        <v>0.187</v>
      </c>
      <c r="G55" s="4" t="n">
        <v>2020</v>
      </c>
      <c r="H55" s="4" t="n">
        <v>145.95</v>
      </c>
      <c r="I55" s="4" t="n">
        <v>-0.002</v>
      </c>
      <c r="J55" s="0" t="n">
        <v>0.709</v>
      </c>
      <c r="K55" s="12" t="n">
        <v>0.721</v>
      </c>
      <c r="L55" s="37" t="n">
        <v>10</v>
      </c>
      <c r="M55" s="38" t="n">
        <v>0.0100074</v>
      </c>
      <c r="N55" s="39"/>
      <c r="O55" s="40" t="n">
        <f aca="false">(((F55-I55)*(L55*M55*5598)/(J55-I55))-(1000*0.0017))/(H55-2)</f>
        <v>1.02270033037139</v>
      </c>
      <c r="P55" s="15" t="n">
        <f aca="false">(((F55-I55)*(M55*L55*5598)/(K55-I55))-(1000*0.0017))/(H55-2)</f>
        <v>1.005530040139</v>
      </c>
      <c r="Q55" s="44"/>
    </row>
    <row r="56" s="37" customFormat="true" ht="12.75" hidden="false" customHeight="false" outlineLevel="0" collapsed="false">
      <c r="B56" s="37" t="n">
        <v>20</v>
      </c>
      <c r="C56" s="4" t="n">
        <v>145</v>
      </c>
      <c r="D56" s="4" t="n">
        <v>600</v>
      </c>
      <c r="E56" s="5" t="n">
        <v>0.428</v>
      </c>
      <c r="F56" s="4" t="n">
        <v>0.075</v>
      </c>
      <c r="G56" s="4" t="n">
        <v>1384</v>
      </c>
      <c r="H56" s="4" t="n">
        <v>131.86</v>
      </c>
      <c r="I56" s="4" t="n">
        <v>-0.002</v>
      </c>
      <c r="J56" s="0" t="n">
        <v>0.709</v>
      </c>
      <c r="K56" s="12" t="n">
        <v>0.721</v>
      </c>
      <c r="L56" s="37" t="n">
        <v>10</v>
      </c>
      <c r="M56" s="38" t="n">
        <v>0.0100074</v>
      </c>
      <c r="N56" s="39"/>
      <c r="O56" s="40" t="n">
        <f aca="false">(((F56-I56)*(L56*M56*5598)/(J56-I56))-(1000*0.0017))/(H56-2)</f>
        <v>0.454105800014426</v>
      </c>
      <c r="P56" s="15" t="n">
        <f aca="false">(((F56-I56)*(M56*L56*5598)/(K56-I56))-(1000*0.0017))/(H56-2)</f>
        <v>0.446351495929546</v>
      </c>
      <c r="Q56" s="44"/>
    </row>
    <row r="57" s="37" customFormat="true" ht="12.75" hidden="false" customHeight="false" outlineLevel="0" collapsed="false">
      <c r="B57" s="37" t="n">
        <v>20</v>
      </c>
      <c r="C57" s="4" t="n">
        <v>146</v>
      </c>
      <c r="D57" s="4" t="n">
        <v>400</v>
      </c>
      <c r="E57" s="5" t="n">
        <v>1.1</v>
      </c>
      <c r="F57" s="4" t="n">
        <v>0.182</v>
      </c>
      <c r="G57" s="4" t="n">
        <v>1406</v>
      </c>
      <c r="H57" s="4" t="n">
        <v>137.91</v>
      </c>
      <c r="I57" s="4" t="n">
        <v>-0.002</v>
      </c>
      <c r="J57" s="0" t="n">
        <v>0.709</v>
      </c>
      <c r="K57" s="12" t="n">
        <v>0.721</v>
      </c>
      <c r="L57" s="37" t="n">
        <v>10</v>
      </c>
      <c r="M57" s="38" t="n">
        <v>0.0100074</v>
      </c>
      <c r="N57" s="39"/>
      <c r="O57" s="40" t="n">
        <f aca="false">(((F57-I57)*(L57*M57*5598)/(J57-I57))-(1000*0.0017))/(H57-2)</f>
        <v>1.05421301252039</v>
      </c>
      <c r="P57" s="15" t="n">
        <f aca="false">(((F57-I57)*(M57*L57*5598)/(K57-I57))-(1000*0.0017))/(H57-2)</f>
        <v>1.03650809484309</v>
      </c>
      <c r="Q57" s="44"/>
    </row>
    <row r="58" s="37" customFormat="true" ht="12.75" hidden="false" customHeight="false" outlineLevel="0" collapsed="false">
      <c r="B58" s="37" t="n">
        <v>20</v>
      </c>
      <c r="C58" s="4" t="n">
        <v>147</v>
      </c>
      <c r="D58" s="4" t="n">
        <v>300</v>
      </c>
      <c r="E58" s="5" t="n">
        <v>1.91</v>
      </c>
      <c r="F58" s="4" t="n">
        <v>0.329</v>
      </c>
      <c r="G58" s="4" t="n">
        <v>1322</v>
      </c>
      <c r="H58" s="4" t="n">
        <v>136.02</v>
      </c>
      <c r="I58" s="4" t="n">
        <v>-0.002</v>
      </c>
      <c r="J58" s="0" t="n">
        <v>0.709</v>
      </c>
      <c r="K58" s="12" t="n">
        <v>0.721</v>
      </c>
      <c r="L58" s="37" t="n">
        <v>10</v>
      </c>
      <c r="M58" s="38" t="n">
        <v>0.0100074</v>
      </c>
      <c r="N58" s="39"/>
      <c r="O58" s="40" t="n">
        <f aca="false">(((F58-I58)*(L58*M58*5598)/(J58-I58))-(1000*0.0017))/(H58-2)</f>
        <v>1.93331575940867</v>
      </c>
      <c r="P58" s="15" t="n">
        <f aca="false">(((F58-I58)*(M58*L58*5598)/(K58-I58))-(1000*0.0017))/(H58-2)</f>
        <v>1.90101699702961</v>
      </c>
      <c r="Q58" s="45"/>
    </row>
    <row r="59" s="37" customFormat="true" ht="12.75" hidden="false" customHeight="false" outlineLevel="0" collapsed="false">
      <c r="B59" s="37" t="n">
        <v>20</v>
      </c>
      <c r="C59" s="4" t="n">
        <v>148</v>
      </c>
      <c r="D59" s="4" t="n">
        <v>250</v>
      </c>
      <c r="E59" s="5" t="n">
        <v>2.034</v>
      </c>
      <c r="F59" s="4" t="n">
        <v>0.346</v>
      </c>
      <c r="G59" s="4" t="n">
        <v>1373</v>
      </c>
      <c r="H59" s="4" t="n">
        <v>135.19</v>
      </c>
      <c r="I59" s="4" t="n">
        <v>-0.002</v>
      </c>
      <c r="J59" s="0" t="n">
        <v>0.709</v>
      </c>
      <c r="K59" s="12" t="n">
        <v>0.721</v>
      </c>
      <c r="L59" s="37" t="n">
        <v>10</v>
      </c>
      <c r="M59" s="38" t="n">
        <v>0.0100074</v>
      </c>
      <c r="N59" s="39"/>
      <c r="O59" s="40" t="n">
        <f aca="false">(((F59-I59)*(L59*M59*5598)/(J59-I59))-(1000*0.0017))/(H59-2)</f>
        <v>2.04593207419495</v>
      </c>
      <c r="P59" s="15" t="n">
        <f aca="false">(((F59-I59)*(M59*L59*5598)/(K59-I59))-(1000*0.0017))/(H59-2)</f>
        <v>2.01176284937843</v>
      </c>
      <c r="Q59" s="44"/>
    </row>
    <row r="60" s="46" customFormat="true" ht="12.75" hidden="false" customHeight="false" outlineLevel="0" collapsed="false">
      <c r="B60" s="37" t="n">
        <v>20</v>
      </c>
      <c r="C60" s="4" t="n">
        <v>149</v>
      </c>
      <c r="D60" s="4" t="n">
        <v>200</v>
      </c>
      <c r="E60" s="5" t="n">
        <v>2.047</v>
      </c>
      <c r="F60" s="4" t="n">
        <v>0.33</v>
      </c>
      <c r="G60" s="4" t="n">
        <v>1146</v>
      </c>
      <c r="H60" s="4" t="n">
        <v>127.44</v>
      </c>
      <c r="I60" s="4" t="n">
        <v>-0.002</v>
      </c>
      <c r="J60" s="0" t="n">
        <v>0.709</v>
      </c>
      <c r="K60" s="12" t="n">
        <v>0.721</v>
      </c>
      <c r="L60" s="37" t="n">
        <v>10</v>
      </c>
      <c r="M60" s="38" t="n">
        <v>0.0100074</v>
      </c>
      <c r="N60" s="47"/>
      <c r="O60" s="40" t="n">
        <f aca="false">(((F60-I60)*(L60*M60*5598)/(J60-I60))-(1000*0.0017))/(H60-2)</f>
        <v>2.07183436289073</v>
      </c>
      <c r="P60" s="15" t="n">
        <f aca="false">(((F60-I60)*(M60*L60*5598)/(K60-I60))-(1000*0.0017))/(H60-2)</f>
        <v>2.0372221361885</v>
      </c>
      <c r="Q60" s="44"/>
    </row>
    <row r="61" s="37" customFormat="true" ht="12.75" hidden="false" customHeight="false" outlineLevel="0" collapsed="false">
      <c r="B61" s="37" t="n">
        <v>20</v>
      </c>
      <c r="C61" s="4" t="n">
        <v>150</v>
      </c>
      <c r="D61" s="4" t="n">
        <v>150</v>
      </c>
      <c r="E61" s="5" t="n">
        <v>2.147</v>
      </c>
      <c r="F61" s="4" t="n">
        <v>0.363</v>
      </c>
      <c r="G61" s="4" t="n">
        <v>1386</v>
      </c>
      <c r="H61" s="4" t="n">
        <v>134.42</v>
      </c>
      <c r="I61" s="4" t="n">
        <v>-0.002</v>
      </c>
      <c r="J61" s="0" t="n">
        <v>0.709</v>
      </c>
      <c r="K61" s="12" t="n">
        <v>0.721</v>
      </c>
      <c r="L61" s="37" t="n">
        <v>10</v>
      </c>
      <c r="M61" s="38" t="n">
        <v>0.0100074</v>
      </c>
      <c r="N61" s="39"/>
      <c r="O61" s="40" t="n">
        <f aca="false">(((F61-I61)*(L61*M61*5598)/(J61-I61))-(1000*0.0017))/(H61-2)</f>
        <v>2.15898208615089</v>
      </c>
      <c r="P61" s="15" t="n">
        <f aca="false">(((F61-I61)*(M61*L61*5598)/(K61-I61))-(1000*0.0017))/(H61-2)</f>
        <v>2.12293528073946</v>
      </c>
      <c r="Q61" s="44"/>
    </row>
    <row r="62" s="37" customFormat="true" ht="12.75" hidden="false" customHeight="false" outlineLevel="0" collapsed="false">
      <c r="B62" s="37" t="n">
        <v>20</v>
      </c>
      <c r="C62" s="4" t="n">
        <v>151</v>
      </c>
      <c r="D62" s="4" t="n">
        <v>125</v>
      </c>
      <c r="E62" s="5" t="n">
        <v>2.333</v>
      </c>
      <c r="F62" s="4" t="n">
        <v>0.4</v>
      </c>
      <c r="G62" s="4" t="n">
        <v>631</v>
      </c>
      <c r="H62" s="4" t="n">
        <v>136.38</v>
      </c>
      <c r="I62" s="4" t="n">
        <v>-0.002</v>
      </c>
      <c r="J62" s="0" t="n">
        <v>0.709</v>
      </c>
      <c r="K62" s="12" t="n">
        <v>0.721</v>
      </c>
      <c r="L62" s="37" t="n">
        <v>10</v>
      </c>
      <c r="M62" s="38" t="n">
        <v>0.0100074</v>
      </c>
      <c r="N62" s="39"/>
      <c r="O62" s="40" t="n">
        <f aca="false">(((F62-I62)*(L62*M62*5598)/(J62-I62))-(1000*0.0017))/(H62-2)</f>
        <v>2.3444382410734</v>
      </c>
      <c r="P62" s="15" t="n">
        <f aca="false">(((F62-I62)*(M62*L62*5598)/(K62-I62))-(1000*0.0017))/(H62-2)</f>
        <v>2.30531643305446</v>
      </c>
      <c r="Q62" s="44"/>
    </row>
    <row r="63" s="37" customFormat="true" ht="12.75" hidden="false" customHeight="false" outlineLevel="0" collapsed="false">
      <c r="B63" s="37" t="n">
        <v>20</v>
      </c>
      <c r="C63" s="4" t="n">
        <v>152</v>
      </c>
      <c r="D63" s="4" t="n">
        <v>100</v>
      </c>
      <c r="E63" s="5" t="n">
        <v>2.847</v>
      </c>
      <c r="F63" s="4" t="n">
        <v>0.474</v>
      </c>
      <c r="G63" s="4" t="n">
        <v>1414</v>
      </c>
      <c r="H63" s="4" t="n">
        <v>132.62</v>
      </c>
      <c r="I63" s="4" t="n">
        <v>-0.002</v>
      </c>
      <c r="J63" s="0" t="n">
        <v>0.709</v>
      </c>
      <c r="K63" s="12" t="n">
        <v>0.721</v>
      </c>
      <c r="L63" s="37" t="n">
        <v>10</v>
      </c>
      <c r="M63" s="38" t="n">
        <v>0.0100074</v>
      </c>
      <c r="N63" s="39"/>
      <c r="O63" s="40" t="n">
        <f aca="false">(((F63-I63)*(L63*M63*5598)/(J63-I63))-(1000*0.0017))/(H63-2)</f>
        <v>2.85830666674419</v>
      </c>
      <c r="P63" s="15" t="n">
        <f aca="false">(((F63-I63)*(M63*L63*5598)/(K63-I63))-(1000*0.0017))/(H63-2)</f>
        <v>2.81064987804731</v>
      </c>
      <c r="Q63" s="44"/>
    </row>
    <row r="64" s="37" customFormat="true" ht="12.75" hidden="false" customHeight="false" outlineLevel="0" collapsed="false">
      <c r="B64" s="37" t="n">
        <v>20</v>
      </c>
      <c r="C64" s="4" t="n">
        <v>153</v>
      </c>
      <c r="D64" s="4" t="n">
        <v>100</v>
      </c>
      <c r="E64" s="5" t="n">
        <v>4.212</v>
      </c>
      <c r="F64" s="4" t="n">
        <v>0.712</v>
      </c>
      <c r="G64" s="4" t="n">
        <v>1397</v>
      </c>
      <c r="H64" s="4" t="n">
        <v>134.84</v>
      </c>
      <c r="I64" s="4" t="n">
        <v>-0.002</v>
      </c>
      <c r="J64" s="0" t="n">
        <v>0.709</v>
      </c>
      <c r="K64" s="12" t="n">
        <v>0.721</v>
      </c>
      <c r="L64" s="37" t="n">
        <v>10</v>
      </c>
      <c r="M64" s="38" t="n">
        <v>0.0100074</v>
      </c>
      <c r="N64" s="39"/>
      <c r="O64" s="40" t="n">
        <f aca="false">(((F64-I64)*(L64*M64*5598)/(J64-I64))-(1000*0.0017))/(H64-2)</f>
        <v>4.22220735633235</v>
      </c>
      <c r="P64" s="15" t="n">
        <f aca="false">(((F64-I64)*(M64*L64*5598)/(K64-I64))-(1000*0.0017))/(H64-2)</f>
        <v>4.15191682178417</v>
      </c>
      <c r="Q64" s="45"/>
    </row>
    <row r="65" s="37" customFormat="true" ht="12.75" hidden="false" customHeight="false" outlineLevel="0" collapsed="false">
      <c r="B65" s="37" t="n">
        <v>20</v>
      </c>
      <c r="C65" s="4" t="n">
        <v>154</v>
      </c>
      <c r="D65" s="4" t="n">
        <v>75</v>
      </c>
      <c r="E65" s="5" t="n">
        <v>6.098</v>
      </c>
      <c r="F65" s="4" t="n">
        <v>1.025</v>
      </c>
      <c r="G65" s="4" t="n">
        <v>1409</v>
      </c>
      <c r="H65" s="4" t="n">
        <v>133.99</v>
      </c>
      <c r="I65" s="4" t="n">
        <v>-0.002</v>
      </c>
      <c r="J65" s="0" t="n">
        <v>0.709</v>
      </c>
      <c r="K65" s="12" t="n">
        <v>0.721</v>
      </c>
      <c r="L65" s="37" t="n">
        <v>10</v>
      </c>
      <c r="M65" s="38" t="n">
        <v>0.0100074</v>
      </c>
      <c r="N65" s="39"/>
      <c r="O65" s="40" t="n">
        <f aca="false">(((F65-I65)*(L65*M65*5598)/(J65-I65))-(1000*0.0017))/(H65-2)</f>
        <v>6.11787532388817</v>
      </c>
      <c r="P65" s="15" t="n">
        <f aca="false">(((F65-I65)*(M65*L65*5598)/(K65-I65))-(1000*0.0017))/(H65-2)</f>
        <v>6.01612005272624</v>
      </c>
      <c r="Q65" s="44"/>
    </row>
    <row r="66" s="37" customFormat="true" ht="12.75" hidden="false" customHeight="false" outlineLevel="0" collapsed="false">
      <c r="B66" s="37" t="n">
        <v>20</v>
      </c>
      <c r="C66" s="4" t="n">
        <v>155</v>
      </c>
      <c r="D66" s="4" t="n">
        <v>50</v>
      </c>
      <c r="E66" s="5" t="n">
        <v>6.48</v>
      </c>
      <c r="F66" s="4" t="n">
        <v>1.107</v>
      </c>
      <c r="G66" s="4" t="n">
        <v>1326</v>
      </c>
      <c r="H66" s="4" t="n">
        <v>136.18</v>
      </c>
      <c r="I66" s="4" t="n">
        <v>-0.002</v>
      </c>
      <c r="J66" s="0" t="n">
        <v>0.709</v>
      </c>
      <c r="K66" s="12" t="n">
        <v>0.721</v>
      </c>
      <c r="L66" s="37" t="n">
        <v>10</v>
      </c>
      <c r="M66" s="38" t="n">
        <v>0.0100074</v>
      </c>
      <c r="N66" s="39"/>
      <c r="O66" s="40" t="n">
        <f aca="false">(((F66-I66)*(L66*M66*5598)/(J66-I66))-(1000*0.0017))/(H66-2)</f>
        <v>6.49953916541355</v>
      </c>
      <c r="P66" s="15" t="n">
        <f aca="false">(((F66-I66)*(M66*L66*5598)/(K66-I66))-(1000*0.0017))/(H66-2)</f>
        <v>6.39145271373253</v>
      </c>
      <c r="Q66" s="44"/>
    </row>
    <row r="67" s="37" customFormat="true" ht="12.75" hidden="false" customHeight="false" outlineLevel="0" collapsed="false">
      <c r="B67" s="37" t="n">
        <v>20</v>
      </c>
      <c r="C67" s="7" t="n">
        <v>156</v>
      </c>
      <c r="D67" s="7" t="n">
        <v>25</v>
      </c>
      <c r="E67" s="8" t="n">
        <v>5.98</v>
      </c>
      <c r="F67" s="7" t="n">
        <v>1.02</v>
      </c>
      <c r="G67" s="7" t="n">
        <v>1123</v>
      </c>
      <c r="H67" s="7" t="n">
        <v>135.93</v>
      </c>
      <c r="I67" s="7" t="n">
        <v>-0.002</v>
      </c>
      <c r="J67" s="6" t="n">
        <v>0.709</v>
      </c>
      <c r="K67" s="12" t="n">
        <v>0.721</v>
      </c>
      <c r="L67" s="37" t="n">
        <v>10</v>
      </c>
      <c r="M67" s="38" t="n">
        <v>0.0100074</v>
      </c>
      <c r="N67" s="39"/>
      <c r="O67" s="40" t="n">
        <f aca="false">(((F67-I67)*(L67*M67*5598)/(J67-I67))-(1000*0.0017))/(H67-2)</f>
        <v>5.99984127510404</v>
      </c>
      <c r="P67" s="15" t="n">
        <f aca="false">(((F67-I67)*(M67*L67*5598)/(K67-I67))-(1000*0.0017))/(H67-2)</f>
        <v>5.90004817181701</v>
      </c>
      <c r="Q67" s="44"/>
      <c r="R67" s="42" t="n">
        <f aca="false">AVERAGE(P67:P68)</f>
        <v>5.99416771692507</v>
      </c>
    </row>
    <row r="68" s="37" customFormat="true" ht="12.75" hidden="false" customHeight="false" outlineLevel="0" collapsed="false">
      <c r="B68" s="37" t="n">
        <v>20</v>
      </c>
      <c r="C68" s="7" t="n">
        <v>156</v>
      </c>
      <c r="D68" s="7" t="n">
        <v>25</v>
      </c>
      <c r="E68" s="8" t="n">
        <v>6.183</v>
      </c>
      <c r="F68" s="7" t="n">
        <v>1.027</v>
      </c>
      <c r="G68" s="7" t="n">
        <v>1106</v>
      </c>
      <c r="H68" s="7" t="n">
        <v>132.68</v>
      </c>
      <c r="I68" s="7" t="n">
        <v>-0.002</v>
      </c>
      <c r="J68" s="6" t="n">
        <v>0.709</v>
      </c>
      <c r="K68" s="12" t="n">
        <v>0.721</v>
      </c>
      <c r="L68" s="37" t="n">
        <v>10</v>
      </c>
      <c r="M68" s="38" t="n">
        <v>0.0100074</v>
      </c>
      <c r="N68" s="39"/>
      <c r="O68" s="40" t="n">
        <f aca="false">(((F68-I68)*(L68*M68*5598)/(J68-I68))-(1000*0.0017))/(H68-2)</f>
        <v>6.19126272428931</v>
      </c>
      <c r="P68" s="15" t="n">
        <f aca="false">(((F68-I68)*(M68*L68*5598)/(K68-I68))-(1000*0.0017))/(H68-2)</f>
        <v>6.08828726203313</v>
      </c>
      <c r="Q68" s="44"/>
    </row>
    <row r="69" s="37" customFormat="true" ht="12.75" hidden="false" customHeight="false" outlineLevel="0" collapsed="false">
      <c r="B69" s="37" t="n">
        <v>20</v>
      </c>
      <c r="C69" s="4" t="n">
        <v>157</v>
      </c>
      <c r="D69" s="4" t="n">
        <v>10</v>
      </c>
      <c r="E69" s="5" t="n">
        <v>5.971</v>
      </c>
      <c r="F69" s="4" t="n">
        <v>1.047</v>
      </c>
      <c r="G69" s="4" t="n">
        <v>1411</v>
      </c>
      <c r="H69" s="4" t="n">
        <v>139.69</v>
      </c>
      <c r="I69" s="4" t="n">
        <v>-0.002</v>
      </c>
      <c r="J69" s="0" t="n">
        <v>0.709</v>
      </c>
      <c r="K69" s="12" t="n">
        <v>0.721</v>
      </c>
      <c r="L69" s="37" t="n">
        <v>10</v>
      </c>
      <c r="M69" s="38" t="n">
        <v>0.0100074</v>
      </c>
      <c r="N69" s="39"/>
      <c r="O69" s="40" t="n">
        <f aca="false">(((F69-I69)*(L69*M69*5598)/(J69-I69))-(1000*0.0017))/(H69-2)</f>
        <v>5.99050548995129</v>
      </c>
      <c r="P69" s="15" t="n">
        <f aca="false">(((F69-I69)*(M69*L69*5598)/(K69-I69))-(1000*0.0017))/(H69-2)</f>
        <v>5.89087309052237</v>
      </c>
      <c r="Q69" s="41"/>
    </row>
    <row r="70" s="37" customFormat="true" ht="12.75" hidden="false" customHeight="false" outlineLevel="0" collapsed="false">
      <c r="B70" s="37" t="n">
        <v>20</v>
      </c>
      <c r="C70" s="4" t="n">
        <v>158</v>
      </c>
      <c r="D70" s="4" t="n">
        <v>5</v>
      </c>
      <c r="E70" s="5" t="n">
        <v>5.967</v>
      </c>
      <c r="F70" s="4" t="n">
        <v>1.018</v>
      </c>
      <c r="G70" s="4" t="n">
        <v>1380</v>
      </c>
      <c r="H70" s="4" t="n">
        <v>136.09</v>
      </c>
      <c r="I70" s="4" t="n">
        <v>-0.002</v>
      </c>
      <c r="J70" s="0" t="n">
        <v>0.709</v>
      </c>
      <c r="K70" s="12" t="n">
        <v>0.721</v>
      </c>
      <c r="L70" s="37" t="n">
        <v>10</v>
      </c>
      <c r="M70" s="38" t="n">
        <v>0.0100074</v>
      </c>
      <c r="N70" s="39"/>
      <c r="O70" s="40" t="n">
        <f aca="false">(((F70-I70)*(L70*M70*5598)/(J70-I70))-(1000*0.0017))/(H70-2)</f>
        <v>5.98092992143006</v>
      </c>
      <c r="P70" s="15" t="n">
        <f aca="false">(((F70-I70)*(M70*L70*5598)/(K70-I70))-(1000*0.0017))/(H70-2)</f>
        <v>5.88145095091579</v>
      </c>
      <c r="Q70" s="41"/>
    </row>
    <row r="71" s="37" customFormat="true" ht="12.75" hidden="false" customHeight="false" outlineLevel="0" collapsed="false">
      <c r="B71" s="37" t="n">
        <v>29</v>
      </c>
      <c r="C71" s="4" t="n">
        <v>202</v>
      </c>
      <c r="D71" s="4" t="n">
        <v>3277</v>
      </c>
      <c r="E71" s="5" t="n">
        <v>2.344</v>
      </c>
      <c r="F71" s="4" t="n">
        <v>0.39</v>
      </c>
      <c r="G71" s="4" t="n">
        <v>611</v>
      </c>
      <c r="H71" s="4" t="n">
        <v>131.71</v>
      </c>
      <c r="I71" s="4" t="n">
        <v>-0.002</v>
      </c>
      <c r="J71" s="0" t="n">
        <v>0.709</v>
      </c>
      <c r="K71" s="12" t="n">
        <v>0.721</v>
      </c>
      <c r="L71" s="37" t="n">
        <v>10</v>
      </c>
      <c r="M71" s="38" t="n">
        <v>0.0100074</v>
      </c>
      <c r="N71" s="39"/>
      <c r="O71" s="40" t="n">
        <f aca="false">(((F71-I71)*(L71*M71*5598)/(J71-I71))-(1000*0.0017))/(H71-2)</f>
        <v>2.36810089264367</v>
      </c>
      <c r="P71" s="15" t="n">
        <f aca="false">(((F71-I71)*(M71*L71*5598)/(K71-I71))-(1000*0.0017))/(H71-2)</f>
        <v>2.32857878388784</v>
      </c>
      <c r="Q71" s="41"/>
    </row>
    <row r="72" s="37" customFormat="true" ht="12.75" hidden="false" customHeight="false" outlineLevel="0" collapsed="false">
      <c r="B72" s="37" t="n">
        <v>29</v>
      </c>
      <c r="C72" s="4" t="n">
        <v>203</v>
      </c>
      <c r="D72" s="4" t="n">
        <v>3000</v>
      </c>
      <c r="E72" s="5" t="n">
        <v>2.291</v>
      </c>
      <c r="F72" s="4" t="n">
        <v>0.385</v>
      </c>
      <c r="G72" s="4" t="n">
        <v>620</v>
      </c>
      <c r="H72" s="4" t="n">
        <v>133.69</v>
      </c>
      <c r="I72" s="4" t="n">
        <v>-0.002</v>
      </c>
      <c r="J72" s="0" t="n">
        <v>0.709</v>
      </c>
      <c r="K72" s="12" t="n">
        <v>0.721</v>
      </c>
      <c r="L72" s="37" t="n">
        <v>10</v>
      </c>
      <c r="M72" s="38" t="n">
        <v>0.0100074</v>
      </c>
      <c r="N72" s="39"/>
      <c r="O72" s="40" t="n">
        <f aca="false">(((F72-I72)*(L72*M72*5598)/(J72-I72))-(1000*0.0017))/(H72-2)</f>
        <v>2.30257988275111</v>
      </c>
      <c r="P72" s="15" t="n">
        <f aca="false">(((F72-I72)*(M72*L72*5598)/(K72-I72))-(1000*0.0017))/(H72-2)</f>
        <v>2.26414853026204</v>
      </c>
      <c r="Q72" s="41"/>
    </row>
    <row r="73" s="37" customFormat="true" ht="12.75" hidden="false" customHeight="false" outlineLevel="0" collapsed="false">
      <c r="B73" s="37" t="n">
        <v>29</v>
      </c>
      <c r="C73" s="4" t="n">
        <v>204</v>
      </c>
      <c r="D73" s="4" t="n">
        <v>2500</v>
      </c>
      <c r="E73" s="5" t="n">
        <v>1.982</v>
      </c>
      <c r="F73" s="4" t="n">
        <v>0.317</v>
      </c>
      <c r="G73" s="4" t="n">
        <v>621</v>
      </c>
      <c r="H73" s="4" t="n">
        <v>130.31</v>
      </c>
      <c r="I73" s="4" t="n">
        <v>-0.002</v>
      </c>
      <c r="J73" s="0" t="n">
        <v>0.709</v>
      </c>
      <c r="K73" s="12" t="n">
        <v>0.721</v>
      </c>
      <c r="L73" s="37" t="n">
        <v>10</v>
      </c>
      <c r="M73" s="38" t="n">
        <v>0.0100074</v>
      </c>
      <c r="N73" s="39"/>
      <c r="O73" s="40" t="n">
        <f aca="false">(((F73-I73)*(L73*M73*5598)/(J73-I73))-(1000*0.0017))/(H73-2)</f>
        <v>1.94566195320076</v>
      </c>
      <c r="P73" s="15" t="n">
        <f aca="false">(((F73-I73)*(M73*L73*5598)/(K73-I73))-(1000*0.0017))/(H73-2)</f>
        <v>1.91314890564249</v>
      </c>
      <c r="Q73" s="41"/>
    </row>
    <row r="74" s="37" customFormat="true" ht="12.75" hidden="false" customHeight="false" outlineLevel="0" collapsed="false">
      <c r="B74" s="37" t="n">
        <v>29</v>
      </c>
      <c r="C74" s="4" t="n">
        <v>205</v>
      </c>
      <c r="D74" s="4" t="n">
        <v>2000</v>
      </c>
      <c r="E74" s="5" t="n">
        <v>1.862</v>
      </c>
      <c r="F74" s="4" t="n">
        <v>0.311</v>
      </c>
      <c r="G74" s="4" t="n">
        <v>638</v>
      </c>
      <c r="H74" s="4" t="n">
        <v>132.64</v>
      </c>
      <c r="I74" s="4" t="n">
        <v>-0.002</v>
      </c>
      <c r="J74" s="0" t="n">
        <v>0.709</v>
      </c>
      <c r="K74" s="12" t="n">
        <v>0.721</v>
      </c>
      <c r="L74" s="37" t="n">
        <v>10</v>
      </c>
      <c r="M74" s="38" t="n">
        <v>0.0100074</v>
      </c>
      <c r="N74" s="39"/>
      <c r="O74" s="40" t="n">
        <f aca="false">(((F74-I74)*(L74*M74*5598)/(J74-I74))-(1000*0.0017))/(H74-2)</f>
        <v>1.87477295456836</v>
      </c>
      <c r="P74" s="15" t="n">
        <f aca="false">(((F74-I74)*(M74*L74*5598)/(K74-I74))-(1000*0.0017))/(H74-2)</f>
        <v>1.84344040993208</v>
      </c>
      <c r="Q74" s="41"/>
    </row>
    <row r="75" s="37" customFormat="true" ht="12.75" hidden="false" customHeight="false" outlineLevel="0" collapsed="false">
      <c r="B75" s="37" t="n">
        <v>29</v>
      </c>
      <c r="C75" s="4" t="n">
        <v>206</v>
      </c>
      <c r="D75" s="4" t="n">
        <v>2000</v>
      </c>
      <c r="E75" s="5" t="n">
        <v>1.298</v>
      </c>
      <c r="F75" s="4" t="n">
        <v>0.219</v>
      </c>
      <c r="G75" s="4" t="n">
        <v>639</v>
      </c>
      <c r="H75" s="4" t="n">
        <v>133.59</v>
      </c>
      <c r="I75" s="4" t="n">
        <v>-0.002</v>
      </c>
      <c r="J75" s="0" t="n">
        <v>0.709</v>
      </c>
      <c r="K75" s="12" t="n">
        <v>0.721</v>
      </c>
      <c r="L75" s="37" t="n">
        <v>10</v>
      </c>
      <c r="M75" s="38" t="n">
        <v>0.0100074</v>
      </c>
      <c r="N75" s="39"/>
      <c r="O75" s="40" t="n">
        <f aca="false">(((F75-I75)*(L75*M75*5598)/(J75-I75))-(1000*0.0017))/(H75-2)</f>
        <v>1.31036775985248</v>
      </c>
      <c r="P75" s="15" t="n">
        <f aca="false">(((F75-I75)*(M75*L75*5598)/(K75-I75))-(1000*0.0017))/(H75-2)</f>
        <v>1.28840449554271</v>
      </c>
      <c r="Q75" s="41"/>
    </row>
    <row r="76" s="37" customFormat="true" ht="12.75" hidden="false" customHeight="false" outlineLevel="0" collapsed="false">
      <c r="B76" s="37" t="n">
        <v>29</v>
      </c>
      <c r="C76" s="4" t="n">
        <v>207</v>
      </c>
      <c r="D76" s="4" t="n">
        <v>1500</v>
      </c>
      <c r="E76" s="5" t="n">
        <v>0.623</v>
      </c>
      <c r="F76" s="4" t="n">
        <v>0.11</v>
      </c>
      <c r="G76" s="4" t="n">
        <v>657</v>
      </c>
      <c r="H76" s="4" t="n">
        <v>135.48</v>
      </c>
      <c r="I76" s="4" t="n">
        <v>-0.002</v>
      </c>
      <c r="J76" s="0" t="n">
        <v>0.709</v>
      </c>
      <c r="K76" s="12" t="n">
        <v>0.721</v>
      </c>
      <c r="L76" s="37" t="n">
        <v>10</v>
      </c>
      <c r="M76" s="38" t="n">
        <v>0.0100074</v>
      </c>
      <c r="N76" s="39"/>
      <c r="O76" s="40" t="n">
        <f aca="false">(((F76-I76)*(L76*M76*5598)/(J76-I76))-(1000*0.0017))/(H76-2)</f>
        <v>0.64839326765874</v>
      </c>
      <c r="P76" s="15" t="n">
        <f aca="false">(((F76-I76)*(M76*L76*5598)/(K76-I76))-(1000*0.0017))/(H76-2)</f>
        <v>0.637420167939748</v>
      </c>
      <c r="Q76" s="41"/>
    </row>
    <row r="77" s="37" customFormat="true" ht="12.75" hidden="false" customHeight="false" outlineLevel="0" collapsed="false">
      <c r="B77" s="37" t="n">
        <v>29</v>
      </c>
      <c r="C77" s="4" t="n">
        <v>208</v>
      </c>
      <c r="D77" s="4" t="n">
        <v>1250</v>
      </c>
      <c r="E77" s="5" t="n">
        <v>0.445</v>
      </c>
      <c r="F77" s="4" t="n">
        <v>0.076</v>
      </c>
      <c r="G77" s="4" t="n">
        <v>712</v>
      </c>
      <c r="H77" s="4" t="n">
        <v>130.58</v>
      </c>
      <c r="I77" s="4" t="n">
        <v>-0.002</v>
      </c>
      <c r="J77" s="0" t="n">
        <v>0.709</v>
      </c>
      <c r="K77" s="12" t="n">
        <v>0.721</v>
      </c>
      <c r="L77" s="37" t="n">
        <v>10</v>
      </c>
      <c r="M77" s="38" t="n">
        <v>0.0100074</v>
      </c>
      <c r="N77" s="39"/>
      <c r="O77" s="40" t="n">
        <f aca="false">(((F77-I77)*(L77*M77*5598)/(J77-I77))-(1000*0.0017))/(H77-2)</f>
        <v>0.46475426656507</v>
      </c>
      <c r="P77" s="15" t="n">
        <f aca="false">(((F77-I77)*(M77*L77*5598)/(K77-I77))-(1000*0.0017))/(H77-2)</f>
        <v>0.456821061463583</v>
      </c>
      <c r="Q77" s="41"/>
    </row>
    <row r="78" s="37" customFormat="true" ht="12.75" hidden="false" customHeight="false" outlineLevel="0" collapsed="false">
      <c r="B78" s="37" t="n">
        <v>29</v>
      </c>
      <c r="C78" s="4" t="n">
        <v>209</v>
      </c>
      <c r="D78" s="4" t="n">
        <v>1000</v>
      </c>
      <c r="E78" s="5" t="n">
        <v>0.239</v>
      </c>
      <c r="F78" s="4" t="n">
        <v>0.046</v>
      </c>
      <c r="G78" s="4" t="n">
        <v>715</v>
      </c>
      <c r="H78" s="4" t="n">
        <v>138.86</v>
      </c>
      <c r="I78" s="4" t="n">
        <v>-0.002</v>
      </c>
      <c r="J78" s="0" t="n">
        <v>0.709</v>
      </c>
      <c r="K78" s="12" t="n">
        <v>0.721</v>
      </c>
      <c r="L78" s="37" t="n">
        <v>10</v>
      </c>
      <c r="M78" s="38" t="n">
        <v>0.0100074</v>
      </c>
      <c r="N78" s="39"/>
      <c r="O78" s="40" t="n">
        <f aca="false">(((F78-I78)*(L78*M78*5598)/(J78-I78))-(1000*0.0017))/(H78-2)</f>
        <v>0.263922047662122</v>
      </c>
      <c r="P78" s="15" t="n">
        <f aca="false">(((F78-I78)*(M78*L78*5598)/(K78-I78))-(1000*0.0017))/(H78-2)</f>
        <v>0.259335433550231</v>
      </c>
      <c r="Q78" s="41"/>
    </row>
    <row r="79" s="37" customFormat="true" ht="12.75" hidden="false" customHeight="false" outlineLevel="0" collapsed="false">
      <c r="B79" s="37" t="n">
        <v>29</v>
      </c>
      <c r="C79" s="4" t="n">
        <v>210</v>
      </c>
      <c r="D79" s="4" t="n">
        <v>800</v>
      </c>
      <c r="E79" s="5" t="n">
        <v>0.311</v>
      </c>
      <c r="F79" s="4" t="n">
        <v>0.052</v>
      </c>
      <c r="G79" s="4" t="n">
        <v>1105</v>
      </c>
      <c r="H79" s="4" t="n">
        <v>127.61</v>
      </c>
      <c r="I79" s="4" t="n">
        <v>-0.002</v>
      </c>
      <c r="J79" s="0" t="n">
        <v>0.709</v>
      </c>
      <c r="K79" s="12" t="n">
        <v>0.721</v>
      </c>
      <c r="L79" s="37" t="n">
        <v>10</v>
      </c>
      <c r="M79" s="38" t="n">
        <v>0.0100074</v>
      </c>
      <c r="N79" s="39"/>
      <c r="O79" s="40" t="n">
        <f aca="false">(((F79-I79)*(L79*M79*5598)/(J79-I79))-(1000*0.0017))/(H79-2)</f>
        <v>0.325196384630346</v>
      </c>
      <c r="P79" s="15" t="n">
        <f aca="false">(((F79-I79)*(M79*L79*5598)/(K79-I79))-(1000*0.0017))/(H79-2)</f>
        <v>0.319574304316099</v>
      </c>
      <c r="Q79" s="41"/>
    </row>
    <row r="80" s="37" customFormat="true" ht="12.75" hidden="false" customHeight="false" outlineLevel="0" collapsed="false">
      <c r="B80" s="37" t="n">
        <v>29</v>
      </c>
      <c r="C80" s="4" t="n">
        <v>211</v>
      </c>
      <c r="D80" s="4" t="n">
        <v>600</v>
      </c>
      <c r="E80" s="5" t="n">
        <v>0.584</v>
      </c>
      <c r="F80" s="4" t="n">
        <v>0.096</v>
      </c>
      <c r="G80" s="4" t="n">
        <v>1301</v>
      </c>
      <c r="H80" s="4" t="n">
        <v>128.18</v>
      </c>
      <c r="I80" s="4" t="n">
        <v>-0.002</v>
      </c>
      <c r="J80" s="0" t="n">
        <v>0.709</v>
      </c>
      <c r="K80" s="12" t="n">
        <v>0.721</v>
      </c>
      <c r="L80" s="37" t="n">
        <v>10</v>
      </c>
      <c r="M80" s="38" t="n">
        <v>0.0100074</v>
      </c>
      <c r="N80" s="39"/>
      <c r="O80" s="40" t="n">
        <f aca="false">(((F80-I80)*(L80*M80*5598)/(J80-I80))-(1000*0.0017))/(H80-2)</f>
        <v>0.598483053544163</v>
      </c>
      <c r="P80" s="15" t="n">
        <f aca="false">(((F80-I80)*(M80*L80*5598)/(K80-I80))-(1000*0.0017))/(H80-2)</f>
        <v>0.58832610964117</v>
      </c>
      <c r="Q80" s="41"/>
    </row>
    <row r="81" s="37" customFormat="true" ht="12.75" hidden="false" customHeight="false" outlineLevel="0" collapsed="false">
      <c r="B81" s="37" t="n">
        <v>29</v>
      </c>
      <c r="C81" s="4" t="n">
        <v>212</v>
      </c>
      <c r="D81" s="4" t="n">
        <v>400</v>
      </c>
      <c r="E81" s="5" t="n">
        <v>1.482</v>
      </c>
      <c r="F81" s="4" t="n">
        <v>0.255</v>
      </c>
      <c r="G81" s="4" t="n">
        <v>1321</v>
      </c>
      <c r="H81" s="4" t="n">
        <v>136.34</v>
      </c>
      <c r="I81" s="4" t="n">
        <v>-0.002</v>
      </c>
      <c r="J81" s="0" t="n">
        <v>0.709</v>
      </c>
      <c r="K81" s="12" t="n">
        <v>0.721</v>
      </c>
      <c r="L81" s="37" t="n">
        <v>10</v>
      </c>
      <c r="M81" s="38" t="n">
        <v>0.0100074</v>
      </c>
      <c r="N81" s="39"/>
      <c r="O81" s="40" t="n">
        <f aca="false">(((F81-I81)*(L81*M81*5598)/(J81-I81))-(1000*0.0017))/(H81-2)</f>
        <v>1.49468938589598</v>
      </c>
      <c r="P81" s="15" t="n">
        <f aca="false">(((F81-I81)*(M81*L81*5598)/(K81-I81))-(1000*0.0017))/(H81-2)</f>
        <v>1.4696712307967</v>
      </c>
      <c r="Q81" s="41"/>
    </row>
    <row r="82" s="37" customFormat="true" ht="12.75" hidden="false" customHeight="false" outlineLevel="0" collapsed="false">
      <c r="B82" s="37" t="n">
        <v>29</v>
      </c>
      <c r="C82" s="4" t="n">
        <v>213</v>
      </c>
      <c r="D82" s="4" t="n">
        <v>300</v>
      </c>
      <c r="E82" s="5" t="n">
        <v>2.731</v>
      </c>
      <c r="F82" s="4" t="n">
        <v>0.46</v>
      </c>
      <c r="G82" s="4" t="n">
        <v>1333</v>
      </c>
      <c r="H82" s="4" t="n">
        <v>133.52</v>
      </c>
      <c r="I82" s="4" t="n">
        <v>-0.002</v>
      </c>
      <c r="J82" s="0" t="n">
        <v>0.709</v>
      </c>
      <c r="K82" s="12" t="n">
        <v>0.721</v>
      </c>
      <c r="L82" s="37" t="n">
        <v>10</v>
      </c>
      <c r="M82" s="38" t="n">
        <v>0.0100074</v>
      </c>
      <c r="N82" s="39"/>
      <c r="O82" s="40" t="n">
        <f aca="false">(((F82-I82)*(L82*M82*5598)/(J82-I82))-(1000*0.0017))/(H82-2)</f>
        <v>2.75487435476916</v>
      </c>
      <c r="P82" s="15" t="n">
        <f aca="false">(((F82-I82)*(M82*L82*5598)/(K82-I82))-(1000*0.0017))/(H82-2)</f>
        <v>2.70893576314222</v>
      </c>
      <c r="Q82" s="41"/>
    </row>
    <row r="83" s="37" customFormat="true" ht="12.75" hidden="false" customHeight="false" outlineLevel="0" collapsed="false">
      <c r="B83" s="37" t="n">
        <v>29</v>
      </c>
      <c r="C83" s="4" t="n">
        <v>214</v>
      </c>
      <c r="D83" s="4" t="n">
        <v>250</v>
      </c>
      <c r="E83" s="5" t="n">
        <v>3.497</v>
      </c>
      <c r="F83" s="4" t="n">
        <v>0.59</v>
      </c>
      <c r="G83" s="4" t="n">
        <v>1374</v>
      </c>
      <c r="H83" s="4" t="n">
        <v>134.51</v>
      </c>
      <c r="I83" s="4" t="n">
        <v>-0.002</v>
      </c>
      <c r="J83" s="0" t="n">
        <v>0.709</v>
      </c>
      <c r="K83" s="12" t="n">
        <v>0.721</v>
      </c>
      <c r="L83" s="37" t="n">
        <v>10</v>
      </c>
      <c r="M83" s="38" t="n">
        <v>0.0100074</v>
      </c>
      <c r="N83" s="39"/>
      <c r="O83" s="40" t="n">
        <f aca="false">(((F83-I83)*(L83*M83*5598)/(J83-I83))-(1000*0.0017))/(H83-2)</f>
        <v>3.5072918858763</v>
      </c>
      <c r="P83" s="15" t="n">
        <f aca="false">(((F83-I83)*(M83*L83*5598)/(K83-I83))-(1000*0.0017))/(H83-2)</f>
        <v>3.4488666392985</v>
      </c>
      <c r="Q83" s="41"/>
    </row>
    <row r="84" s="37" customFormat="true" ht="12.75" hidden="false" customHeight="false" outlineLevel="0" collapsed="false">
      <c r="B84" s="37" t="n">
        <v>29</v>
      </c>
      <c r="C84" s="4" t="n">
        <v>215</v>
      </c>
      <c r="D84" s="4" t="n">
        <v>200</v>
      </c>
      <c r="E84" s="5" t="n">
        <v>4.291</v>
      </c>
      <c r="F84" s="4" t="n">
        <v>0.717</v>
      </c>
      <c r="G84" s="4" t="n">
        <v>1174</v>
      </c>
      <c r="H84" s="4" t="n">
        <v>133.33</v>
      </c>
      <c r="I84" s="4" t="n">
        <v>-0.002</v>
      </c>
      <c r="J84" s="0" t="n">
        <v>0.709</v>
      </c>
      <c r="K84" s="12" t="n">
        <v>0.721</v>
      </c>
      <c r="L84" s="37" t="n">
        <v>10</v>
      </c>
      <c r="M84" s="38" t="n">
        <v>0.0100074</v>
      </c>
      <c r="N84" s="39"/>
      <c r="O84" s="40" t="n">
        <f aca="false">(((F84-I84)*(L84*M84*5598)/(J84-I84))-(1000*0.0017))/(H84-2)</f>
        <v>4.30075114018508</v>
      </c>
      <c r="P84" s="15" t="n">
        <f aca="false">(((F84-I84)*(M84*L84*5598)/(K84-I84))-(1000*0.0017))/(H84-2)</f>
        <v>4.22915453219899</v>
      </c>
      <c r="Q84" s="41"/>
    </row>
    <row r="85" s="37" customFormat="true" ht="12.75" hidden="false" customHeight="false" outlineLevel="0" collapsed="false">
      <c r="B85" s="37" t="n">
        <v>29</v>
      </c>
      <c r="C85" s="4" t="n">
        <v>216</v>
      </c>
      <c r="D85" s="4" t="n">
        <v>175</v>
      </c>
      <c r="E85" s="5" t="n">
        <v>4.644</v>
      </c>
      <c r="F85" s="4" t="n">
        <v>0.763</v>
      </c>
      <c r="G85" s="4" t="n">
        <v>1487</v>
      </c>
      <c r="H85" s="4" t="n">
        <v>131.14</v>
      </c>
      <c r="I85" s="4" t="n">
        <v>-0.002</v>
      </c>
      <c r="J85" s="0" t="n">
        <v>0.709</v>
      </c>
      <c r="K85" s="12" t="n">
        <v>0.721</v>
      </c>
      <c r="L85" s="37" t="n">
        <v>10</v>
      </c>
      <c r="M85" s="38" t="n">
        <v>0.0100074</v>
      </c>
      <c r="N85" s="39"/>
      <c r="O85" s="40" t="n">
        <f aca="false">(((F85-I85)*(L85*M85*5598)/(J85-I85))-(1000*0.0017))/(H85-2)</f>
        <v>4.65434543807819</v>
      </c>
      <c r="P85" s="15" t="n">
        <f aca="false">(((F85-I85)*(M85*L85*5598)/(K85-I85))-(1000*0.0017))/(H85-2)</f>
        <v>4.57687640162788</v>
      </c>
      <c r="Q85" s="41"/>
    </row>
    <row r="86" s="37" customFormat="true" ht="12.75" hidden="false" customHeight="false" outlineLevel="0" collapsed="false">
      <c r="B86" s="37" t="n">
        <v>29</v>
      </c>
      <c r="C86" s="4" t="n">
        <v>217</v>
      </c>
      <c r="D86" s="4" t="n">
        <v>150</v>
      </c>
      <c r="E86" s="5" t="n">
        <v>4.888</v>
      </c>
      <c r="F86" s="4" t="n">
        <v>0.809</v>
      </c>
      <c r="G86" s="4" t="n">
        <v>1465</v>
      </c>
      <c r="H86" s="4" t="n">
        <v>132.13</v>
      </c>
      <c r="I86" s="4" t="n">
        <v>-0.002</v>
      </c>
      <c r="J86" s="0" t="n">
        <v>0.709</v>
      </c>
      <c r="K86" s="12" t="n">
        <v>0.721</v>
      </c>
      <c r="L86" s="37" t="n">
        <v>10</v>
      </c>
      <c r="M86" s="38" t="n">
        <v>0.0100074</v>
      </c>
      <c r="N86" s="39"/>
      <c r="O86" s="40" t="n">
        <f aca="false">(((F86-I86)*(L86*M86*5598)/(J86-I86))-(1000*0.0017))/(H86-2)</f>
        <v>4.8974617114142</v>
      </c>
      <c r="P86" s="15" t="n">
        <f aca="false">(((F86-I86)*(M86*L86*5598)/(K86-I86))-(1000*0.0017))/(H86-2)</f>
        <v>4.81595921231657</v>
      </c>
      <c r="Q86" s="41"/>
    </row>
    <row r="87" s="46" customFormat="true" ht="12.75" hidden="false" customHeight="false" outlineLevel="0" collapsed="false">
      <c r="B87" s="37" t="n">
        <v>29</v>
      </c>
      <c r="C87" s="4" t="n">
        <v>218</v>
      </c>
      <c r="D87" s="4" t="n">
        <v>125</v>
      </c>
      <c r="E87" s="5" t="n">
        <v>5.346</v>
      </c>
      <c r="F87" s="4" t="n">
        <v>0.909</v>
      </c>
      <c r="G87" s="4" t="n">
        <v>1368</v>
      </c>
      <c r="H87" s="4" t="n">
        <v>135.43</v>
      </c>
      <c r="I87" s="4" t="n">
        <v>-0.002</v>
      </c>
      <c r="J87" s="0" t="n">
        <v>0.709</v>
      </c>
      <c r="K87" s="12" t="n">
        <v>0.721</v>
      </c>
      <c r="L87" s="37" t="n">
        <v>10</v>
      </c>
      <c r="M87" s="38" t="n">
        <v>0.0100074</v>
      </c>
      <c r="N87" s="47"/>
      <c r="O87" s="48" t="n">
        <f aca="false">(((F87-I87)*(L87*M87*5598)/(J87-I87))-(1000*0.0017))/(H87-2)</f>
        <v>5.36685252951104</v>
      </c>
      <c r="P87" s="15" t="n">
        <f aca="false">(((F87-I87)*(M87*L87*5598)/(K87-I87))-(1000*0.0017))/(H87-2)</f>
        <v>5.27756467403456</v>
      </c>
      <c r="Q87" s="41"/>
    </row>
    <row r="88" s="37" customFormat="true" ht="12.75" hidden="false" customHeight="false" outlineLevel="0" collapsed="false">
      <c r="B88" s="37" t="n">
        <v>29</v>
      </c>
      <c r="C88" s="4" t="n">
        <v>219</v>
      </c>
      <c r="D88" s="4" t="n">
        <v>100</v>
      </c>
      <c r="E88" s="5" t="n">
        <v>6.083</v>
      </c>
      <c r="F88" s="4" t="n">
        <v>0.986</v>
      </c>
      <c r="G88" s="4" t="n">
        <v>647</v>
      </c>
      <c r="H88" s="4" t="n">
        <v>129.12</v>
      </c>
      <c r="I88" s="4" t="n">
        <v>-0.002</v>
      </c>
      <c r="J88" s="0" t="n">
        <v>0.709</v>
      </c>
      <c r="K88" s="12" t="n">
        <v>0.721</v>
      </c>
      <c r="L88" s="37" t="n">
        <v>10</v>
      </c>
      <c r="M88" s="38" t="n">
        <v>0.0100074</v>
      </c>
      <c r="N88" s="39"/>
      <c r="O88" s="40" t="n">
        <f aca="false">(((F88-I88)*(L88*M88*5598)/(J88-I88))-(1000*0.0017))/(H88-2)</f>
        <v>6.11052007711243</v>
      </c>
      <c r="P88" s="15" t="n">
        <f aca="false">(((F88-I88)*(M88*L88*5598)/(K88-I88))-(1000*0.0017))/(H88-2)</f>
        <v>6.00887869507428</v>
      </c>
      <c r="Q88" s="41"/>
    </row>
    <row r="89" s="37" customFormat="true" ht="12.75" hidden="false" customHeight="false" outlineLevel="0" collapsed="false">
      <c r="B89" s="37" t="n">
        <v>29</v>
      </c>
      <c r="C89" s="7" t="n">
        <v>220</v>
      </c>
      <c r="D89" s="7" t="n">
        <v>75</v>
      </c>
      <c r="E89" s="8" t="n">
        <v>6.841</v>
      </c>
      <c r="F89" s="7" t="n">
        <v>1.091</v>
      </c>
      <c r="G89" s="7" t="n">
        <v>700</v>
      </c>
      <c r="H89" s="7" t="n">
        <v>127.48</v>
      </c>
      <c r="I89" s="7" t="n">
        <v>-0.002</v>
      </c>
      <c r="J89" s="6" t="n">
        <v>0.709</v>
      </c>
      <c r="K89" s="12" t="n">
        <v>0.721</v>
      </c>
      <c r="L89" s="37" t="n">
        <v>10</v>
      </c>
      <c r="M89" s="38" t="n">
        <v>0.0100074</v>
      </c>
      <c r="N89" s="39"/>
      <c r="O89" s="40" t="n">
        <f aca="false">(((F89-I89)*(L89*M89*5598)/(J89-I89))-(1000*0.0017))/(H89-2)</f>
        <v>6.84970811869762</v>
      </c>
      <c r="P89" s="15" t="n">
        <f aca="false">(((F89-I89)*(M89*L89*5598)/(K89-I89))-(1000*0.0017))/(H89-2)</f>
        <v>6.73579515447404</v>
      </c>
      <c r="Q89" s="41"/>
      <c r="R89" s="42" t="n">
        <f aca="false">AVERAGE(P89:P90)</f>
        <v>6.7319713430707</v>
      </c>
    </row>
    <row r="90" s="37" customFormat="true" ht="12.75" hidden="false" customHeight="false" outlineLevel="0" collapsed="false">
      <c r="B90" s="37" t="n">
        <v>29</v>
      </c>
      <c r="C90" s="7" t="n">
        <v>220</v>
      </c>
      <c r="D90" s="7" t="n">
        <v>75</v>
      </c>
      <c r="E90" s="8" t="n">
        <v>6.823</v>
      </c>
      <c r="F90" s="7" t="n">
        <v>1.166</v>
      </c>
      <c r="G90" s="7" t="n">
        <v>1338</v>
      </c>
      <c r="H90" s="7" t="n">
        <v>136.26</v>
      </c>
      <c r="I90" s="7" t="n">
        <v>-0.002</v>
      </c>
      <c r="J90" s="6" t="n">
        <v>0.709</v>
      </c>
      <c r="K90" s="12" t="n">
        <v>0.721</v>
      </c>
      <c r="L90" s="37" t="n">
        <v>10</v>
      </c>
      <c r="M90" s="38" t="n">
        <v>0.0100074</v>
      </c>
      <c r="N90" s="39"/>
      <c r="O90" s="40" t="n">
        <f aca="false">(((F90-I90)*(L90*M90*5598)/(J90-I90))-(1000*0.0017))/(H90-2)</f>
        <v>6.84191646889561</v>
      </c>
      <c r="P90" s="15" t="n">
        <f aca="false">(((F90-I90)*(M90*L90*5598)/(K90-I90))-(1000*0.0017))/(H90-2)</f>
        <v>6.72814753166736</v>
      </c>
      <c r="Q90" s="41" t="s">
        <v>66</v>
      </c>
    </row>
    <row r="91" s="37" customFormat="true" ht="12.75" hidden="false" customHeight="false" outlineLevel="0" collapsed="false">
      <c r="B91" s="37" t="n">
        <v>29</v>
      </c>
      <c r="C91" s="4" t="n">
        <v>221</v>
      </c>
      <c r="D91" s="4" t="n">
        <v>50</v>
      </c>
      <c r="E91" s="5" t="n">
        <v>7.066</v>
      </c>
      <c r="F91" s="4" t="n">
        <v>1.174</v>
      </c>
      <c r="G91" s="4" t="n">
        <v>1302</v>
      </c>
      <c r="H91" s="4" t="n">
        <v>132.75</v>
      </c>
      <c r="I91" s="4" t="n">
        <v>-0.002</v>
      </c>
      <c r="J91" s="0" t="n">
        <v>0.709</v>
      </c>
      <c r="K91" s="12" t="n">
        <v>0.721</v>
      </c>
      <c r="L91" s="37" t="n">
        <v>10</v>
      </c>
      <c r="M91" s="38" t="n">
        <v>0.0100074</v>
      </c>
      <c r="N91" s="39"/>
      <c r="O91" s="40" t="n">
        <f aca="false">(((F91-I91)*(L91*M91*5598)/(J91-I91))-(1000*0.0017))/(H91-2)</f>
        <v>7.07379809066486</v>
      </c>
      <c r="P91" s="15" t="n">
        <f aca="false">(((F91-I91)*(M91*L91*5598)/(K91-I91))-(1000*0.0017))/(H91-2)</f>
        <v>6.95617485410534</v>
      </c>
      <c r="Q91" s="41"/>
    </row>
    <row r="92" s="37" customFormat="true" ht="12.75" hidden="false" customHeight="false" outlineLevel="0" collapsed="false">
      <c r="B92" s="37" t="n">
        <v>29</v>
      </c>
      <c r="C92" s="4" t="n">
        <v>222</v>
      </c>
      <c r="D92" s="4" t="n">
        <v>25</v>
      </c>
      <c r="E92" s="5" t="n">
        <v>6.388</v>
      </c>
      <c r="F92" s="4" t="n">
        <v>1.077</v>
      </c>
      <c r="G92" s="4" t="n">
        <v>1327</v>
      </c>
      <c r="H92" s="4" t="n">
        <v>134.41</v>
      </c>
      <c r="I92" s="4" t="n">
        <v>-0.002</v>
      </c>
      <c r="J92" s="0" t="n">
        <v>0.709</v>
      </c>
      <c r="K92" s="12" t="n">
        <v>0.721</v>
      </c>
      <c r="L92" s="37" t="n">
        <v>10</v>
      </c>
      <c r="M92" s="38" t="n">
        <v>0.0100074</v>
      </c>
      <c r="N92" s="39"/>
      <c r="O92" s="40" t="n">
        <f aca="false">(((F92-I92)*(L92*M92*5598)/(J92-I92))-(1000*0.0017))/(H92-2)</f>
        <v>6.40790297608407</v>
      </c>
      <c r="P92" s="15" t="n">
        <f aca="false">(((F92-I92)*(M92*L92*5598)/(K92-I92))-(1000*0.0017))/(H92-2)</f>
        <v>6.30133464603374</v>
      </c>
      <c r="Q92" s="41"/>
    </row>
    <row r="93" s="37" customFormat="true" ht="12.75" hidden="false" customHeight="false" outlineLevel="0" collapsed="false">
      <c r="B93" s="37" t="n">
        <v>29</v>
      </c>
      <c r="C93" s="4" t="n">
        <v>223</v>
      </c>
      <c r="D93" s="4" t="n">
        <v>10</v>
      </c>
      <c r="E93" s="5" t="n">
        <v>5.919</v>
      </c>
      <c r="F93" s="4" t="n">
        <v>1.011</v>
      </c>
      <c r="G93" s="4" t="n">
        <v>1367</v>
      </c>
      <c r="H93" s="4" t="n">
        <v>136.1</v>
      </c>
      <c r="I93" s="4" t="n">
        <v>-0.002</v>
      </c>
      <c r="J93" s="0" t="n">
        <v>0.709</v>
      </c>
      <c r="K93" s="12" t="n">
        <v>0.721</v>
      </c>
      <c r="L93" s="37" t="n">
        <v>10</v>
      </c>
      <c r="M93" s="38" t="n">
        <v>0.0100074</v>
      </c>
      <c r="N93" s="39"/>
      <c r="O93" s="40" t="n">
        <f aca="false">(((F93-I93)*(L93*M93*5598)/(J93-I93))-(1000*0.0017))/(H93-2)</f>
        <v>5.93935437978459</v>
      </c>
      <c r="P93" s="15" t="n">
        <f aca="false">(((F93-I93)*(M93*L93*5598)/(K93-I93))-(1000*0.0017))/(H93-2)</f>
        <v>5.84056547544565</v>
      </c>
      <c r="Q93" s="41"/>
    </row>
    <row r="94" s="37" customFormat="true" ht="12.75" hidden="false" customHeight="false" outlineLevel="0" collapsed="false">
      <c r="B94" s="37" t="n">
        <v>29</v>
      </c>
      <c r="C94" s="4" t="n">
        <v>224</v>
      </c>
      <c r="D94" s="4" t="n">
        <v>5</v>
      </c>
      <c r="E94" s="5" t="n">
        <v>5.926</v>
      </c>
      <c r="F94" s="4" t="n">
        <v>0.982</v>
      </c>
      <c r="G94" s="4" t="n">
        <v>622</v>
      </c>
      <c r="H94" s="4" t="n">
        <v>132.1</v>
      </c>
      <c r="I94" s="4" t="n">
        <v>-0.002</v>
      </c>
      <c r="J94" s="0" t="n">
        <v>0.709</v>
      </c>
      <c r="K94" s="12" t="n">
        <v>0.721</v>
      </c>
      <c r="L94" s="37" t="n">
        <v>10</v>
      </c>
      <c r="M94" s="38" t="n">
        <v>0.0100074</v>
      </c>
      <c r="N94" s="39"/>
      <c r="O94" s="40" t="n">
        <f aca="false">(((F94-I94)*(L94*M94*5598)/(J94-I94))-(1000*0.0017))/(H94-2)</f>
        <v>5.94633062707362</v>
      </c>
      <c r="P94" s="15" t="n">
        <f aca="false">(((F94-I94)*(M94*L94*5598)/(K94-I94))-(1000*0.0017))/(H94-2)</f>
        <v>5.8474194652693</v>
      </c>
      <c r="Q94" s="41"/>
    </row>
    <row r="95" s="37" customFormat="true" ht="12.75" hidden="false" customHeight="false" outlineLevel="0" collapsed="false">
      <c r="B95" s="37" t="n">
        <v>37</v>
      </c>
      <c r="C95" s="4" t="n">
        <v>288</v>
      </c>
      <c r="D95" s="4" t="n">
        <v>3500</v>
      </c>
      <c r="E95" s="5" t="n">
        <v>2.751</v>
      </c>
      <c r="F95" s="4" t="n">
        <v>0.467</v>
      </c>
      <c r="G95" s="4" t="n">
        <v>1320</v>
      </c>
      <c r="H95" s="4" t="n">
        <v>135.74</v>
      </c>
      <c r="I95" s="4" t="n">
        <v>-0.002</v>
      </c>
      <c r="J95" s="4" t="n">
        <v>0.709</v>
      </c>
      <c r="K95" s="12" t="n">
        <v>0.721</v>
      </c>
      <c r="L95" s="37" t="n">
        <v>10</v>
      </c>
      <c r="M95" s="38" t="n">
        <v>0.0100074</v>
      </c>
      <c r="N95" s="39"/>
      <c r="O95" s="40" t="n">
        <f aca="false">(((F95-I95)*(L95*M95*5598)/(J95-I95))-(1000*0.0017))/(H95-2)</f>
        <v>2.75038541928132</v>
      </c>
      <c r="P95" s="15" t="n">
        <f aca="false">(((F95-I95)*(M95*L95*5598)/(K95-I95))-(1000*0.0017))/(H95-2)</f>
        <v>2.70452489396966</v>
      </c>
      <c r="Q95" s="41"/>
    </row>
    <row r="96" s="37" customFormat="true" ht="12.75" hidden="false" customHeight="false" outlineLevel="0" collapsed="false">
      <c r="B96" s="37" t="n">
        <v>37</v>
      </c>
      <c r="C96" s="4" t="n">
        <v>289</v>
      </c>
      <c r="D96" s="4" t="n">
        <v>3000</v>
      </c>
      <c r="E96" s="5" t="n">
        <v>2.466</v>
      </c>
      <c r="F96" s="4" t="n">
        <v>0.437</v>
      </c>
      <c r="G96" s="4" t="n">
        <v>1400</v>
      </c>
      <c r="H96" s="4" t="n">
        <v>140.3</v>
      </c>
      <c r="I96" s="4" t="n">
        <v>-0.002</v>
      </c>
      <c r="J96" s="4" t="n">
        <v>0.709</v>
      </c>
      <c r="K96" s="12" t="n">
        <v>0.721</v>
      </c>
      <c r="L96" s="37" t="n">
        <v>10</v>
      </c>
      <c r="M96" s="38" t="n">
        <v>0.0100074</v>
      </c>
      <c r="N96" s="39"/>
      <c r="O96" s="40" t="n">
        <f aca="false">(((F96-I96)*(L96*M96*5598)/(J96-I96))-(1000*0.0017))/(H96-2)</f>
        <v>2.48878390327393</v>
      </c>
      <c r="P96" s="15" t="n">
        <f aca="false">(((F96-I96)*(M96*L96*5598)/(K96-I96))-(1000*0.0017))/(H96-2)</f>
        <v>2.44727226805639</v>
      </c>
      <c r="Q96" s="41"/>
    </row>
    <row r="97" s="37" customFormat="true" ht="12.75" hidden="false" customHeight="false" outlineLevel="0" collapsed="false">
      <c r="B97" s="37" t="n">
        <v>37</v>
      </c>
      <c r="C97" s="4" t="n">
        <v>290</v>
      </c>
      <c r="D97" s="4" t="n">
        <v>2500</v>
      </c>
      <c r="E97" s="5" t="n">
        <v>1.908</v>
      </c>
      <c r="F97" s="4" t="n">
        <v>0.344</v>
      </c>
      <c r="G97" s="4" t="n">
        <v>1175</v>
      </c>
      <c r="H97" s="4" t="n">
        <v>143.13</v>
      </c>
      <c r="I97" s="4" t="n">
        <v>-0.002</v>
      </c>
      <c r="J97" s="4" t="n">
        <v>0.709</v>
      </c>
      <c r="K97" s="12" t="n">
        <v>0.721</v>
      </c>
      <c r="L97" s="37" t="n">
        <v>10</v>
      </c>
      <c r="M97" s="38" t="n">
        <v>0.0100074</v>
      </c>
      <c r="N97" s="39"/>
      <c r="O97" s="40" t="n">
        <f aca="false">(((F97-I97)*(L97*M97*5598)/(J97-I97))-(1000*0.0017))/(H97-2)</f>
        <v>1.91966161802522</v>
      </c>
      <c r="P97" s="15" t="n">
        <f aca="false">(((F97-I97)*(M97*L97*5598)/(K97-I97))-(1000*0.0017))/(H97-2)</f>
        <v>1.88760008690966</v>
      </c>
      <c r="Q97" s="41"/>
    </row>
    <row r="98" s="37" customFormat="true" ht="12.75" hidden="false" customHeight="false" outlineLevel="0" collapsed="false">
      <c r="B98" s="37" t="n">
        <v>37</v>
      </c>
      <c r="C98" s="4" t="n">
        <v>291</v>
      </c>
      <c r="D98" s="4" t="n">
        <v>2500</v>
      </c>
      <c r="E98" s="5" t="n">
        <v>1.907</v>
      </c>
      <c r="F98" s="4" t="n">
        <v>0.327</v>
      </c>
      <c r="G98" s="4" t="n">
        <v>1209</v>
      </c>
      <c r="H98" s="4" t="n">
        <v>137.02</v>
      </c>
      <c r="I98" s="4" t="n">
        <v>-0.002</v>
      </c>
      <c r="J98" s="4" t="n">
        <v>0.709</v>
      </c>
      <c r="K98" s="12" t="n">
        <v>0.721</v>
      </c>
      <c r="L98" s="37" t="n">
        <v>10</v>
      </c>
      <c r="M98" s="38" t="n">
        <v>0.0100074</v>
      </c>
      <c r="N98" s="39"/>
      <c r="O98" s="40" t="n">
        <f aca="false">(((F98-I98)*(L98*M98*5598)/(J98-I98))-(1000*0.0017))/(H98-2)</f>
        <v>1.90732579814711</v>
      </c>
      <c r="P98" s="15" t="n">
        <f aca="false">(((F98-I98)*(M98*L98*5598)/(K98-I98))-(1000*0.0017))/(H98-2)</f>
        <v>1.87545996369986</v>
      </c>
      <c r="Q98" s="41"/>
    </row>
    <row r="99" s="37" customFormat="true" ht="12.75" hidden="false" customHeight="false" outlineLevel="0" collapsed="false">
      <c r="B99" s="37" t="n">
        <v>37</v>
      </c>
      <c r="C99" s="4" t="n">
        <v>292</v>
      </c>
      <c r="D99" s="4" t="n">
        <v>2000</v>
      </c>
      <c r="E99" s="5" t="n">
        <v>1.219</v>
      </c>
      <c r="F99" s="4" t="n">
        <v>0.228</v>
      </c>
      <c r="G99" s="4" t="n">
        <v>2020</v>
      </c>
      <c r="H99" s="4" t="n">
        <v>145.95</v>
      </c>
      <c r="I99" s="4" t="n">
        <v>-0.002</v>
      </c>
      <c r="J99" s="4" t="n">
        <v>0.709</v>
      </c>
      <c r="K99" s="12" t="n">
        <v>0.721</v>
      </c>
      <c r="L99" s="37" t="n">
        <v>10</v>
      </c>
      <c r="M99" s="38" t="n">
        <v>0.0100074</v>
      </c>
      <c r="N99" s="39"/>
      <c r="O99" s="40" t="n">
        <f aca="false">(((F99-I99)*(L99*M99*5598)/(J99-I99))-(1000*0.0017))/(H99-2)</f>
        <v>1.24711784067077</v>
      </c>
      <c r="P99" s="15" t="n">
        <f aca="false">(((F99-I99)*(M99*L99*5598)/(K99-I99))-(1000*0.0017))/(H99-2)</f>
        <v>1.22622277848319</v>
      </c>
      <c r="Q99" s="41"/>
    </row>
    <row r="100" s="37" customFormat="true" ht="12.75" hidden="false" customHeight="false" outlineLevel="0" collapsed="false">
      <c r="B100" s="37" t="n">
        <v>37</v>
      </c>
      <c r="C100" s="4" t="n">
        <v>293</v>
      </c>
      <c r="D100" s="4" t="n">
        <v>1500</v>
      </c>
      <c r="E100" s="5" t="n">
        <v>0.507</v>
      </c>
      <c r="F100" s="4" t="n">
        <v>0.088</v>
      </c>
      <c r="G100" s="4" t="n">
        <v>1384</v>
      </c>
      <c r="H100" s="4" t="n">
        <v>131.86</v>
      </c>
      <c r="I100" s="4" t="n">
        <v>-0.002</v>
      </c>
      <c r="J100" s="4" t="n">
        <v>0.709</v>
      </c>
      <c r="K100" s="12" t="n">
        <v>0.721</v>
      </c>
      <c r="L100" s="37" t="n">
        <v>10</v>
      </c>
      <c r="M100" s="38" t="n">
        <v>0.0100074</v>
      </c>
      <c r="N100" s="39"/>
      <c r="O100" s="40" t="n">
        <f aca="false">(((F100-I100)*(L100*M100*5598)/(J100-I100))-(1000*0.0017))/(H100-2)</f>
        <v>0.532983185397322</v>
      </c>
      <c r="P100" s="15" t="n">
        <f aca="false">(((F100-I100)*(M100*L100*5598)/(K100-I100))-(1000*0.0017))/(H100-2)</f>
        <v>0.523919713090318</v>
      </c>
      <c r="Q100" s="41"/>
    </row>
    <row r="101" s="37" customFormat="true" ht="12.75" hidden="false" customHeight="false" outlineLevel="0" collapsed="false">
      <c r="B101" s="37" t="n">
        <v>37</v>
      </c>
      <c r="C101" s="4" t="n">
        <v>294</v>
      </c>
      <c r="D101" s="4" t="n">
        <v>1250</v>
      </c>
      <c r="E101" s="5" t="n">
        <v>0.311</v>
      </c>
      <c r="F101" s="4" t="n">
        <v>0.056</v>
      </c>
      <c r="G101" s="4" t="n">
        <v>1406</v>
      </c>
      <c r="H101" s="4" t="n">
        <v>137.91</v>
      </c>
      <c r="I101" s="4" t="n">
        <v>-0.002</v>
      </c>
      <c r="J101" s="4" t="n">
        <v>0.709</v>
      </c>
      <c r="K101" s="12" t="n">
        <v>0.721</v>
      </c>
      <c r="L101" s="37" t="n">
        <v>10</v>
      </c>
      <c r="M101" s="38" t="n">
        <v>0.0100074</v>
      </c>
      <c r="N101" s="39"/>
      <c r="O101" s="40" t="n">
        <f aca="false">(((F101-I101)*(L101*M101*5598)/(J101-I101))-(1000*0.0017))/(H101-2)</f>
        <v>0.323740824763968</v>
      </c>
      <c r="P101" s="15" t="n">
        <f aca="false">(((F101-I101)*(M101*L101*5598)/(K101-I101))-(1000*0.0017))/(H101-2)</f>
        <v>0.318159926800473</v>
      </c>
      <c r="Q101" s="41"/>
    </row>
    <row r="102" s="37" customFormat="true" ht="12.75" hidden="false" customHeight="false" outlineLevel="0" collapsed="false">
      <c r="B102" s="37" t="n">
        <v>37</v>
      </c>
      <c r="C102" s="4" t="n">
        <v>295</v>
      </c>
      <c r="D102" s="4" t="n">
        <v>1000</v>
      </c>
      <c r="E102" s="5" t="n">
        <v>0.285</v>
      </c>
      <c r="F102" s="4" t="n">
        <v>0.051</v>
      </c>
      <c r="G102" s="4" t="n">
        <v>1322</v>
      </c>
      <c r="H102" s="4" t="n">
        <v>136.02</v>
      </c>
      <c r="I102" s="4" t="n">
        <v>-0.002</v>
      </c>
      <c r="J102" s="4" t="n">
        <v>0.709</v>
      </c>
      <c r="K102" s="12" t="n">
        <v>0.721</v>
      </c>
      <c r="L102" s="37" t="n">
        <v>10</v>
      </c>
      <c r="M102" s="38" t="n">
        <v>0.0100074</v>
      </c>
      <c r="N102" s="39"/>
      <c r="O102" s="40" t="n">
        <f aca="false">(((F102-I102)*(L102*M102*5598)/(J102-I102))-(1000*0.0017))/(H102-2)</f>
        <v>0.298910561620314</v>
      </c>
      <c r="P102" s="15" t="n">
        <f aca="false">(((F102-I102)*(M102*L102*5598)/(K102-I102))-(1000*0.0017))/(H102-2)</f>
        <v>0.293738856465964</v>
      </c>
      <c r="Q102" s="41"/>
    </row>
    <row r="103" s="37" customFormat="true" ht="12.75" hidden="false" customHeight="false" outlineLevel="0" collapsed="false">
      <c r="B103" s="37" t="n">
        <v>37</v>
      </c>
      <c r="C103" s="4" t="n">
        <v>296</v>
      </c>
      <c r="D103" s="4" t="n">
        <v>800</v>
      </c>
      <c r="E103" s="5" t="n">
        <v>0.388</v>
      </c>
      <c r="F103" s="4" t="n">
        <v>0.068</v>
      </c>
      <c r="G103" s="4" t="n">
        <v>1373</v>
      </c>
      <c r="H103" s="4" t="n">
        <v>135.19</v>
      </c>
      <c r="I103" s="4" t="n">
        <v>-0.002</v>
      </c>
      <c r="J103" s="4" t="n">
        <v>0.709</v>
      </c>
      <c r="K103" s="12" t="n">
        <v>0.721</v>
      </c>
      <c r="L103" s="37" t="n">
        <v>10</v>
      </c>
      <c r="M103" s="38" t="n">
        <v>0.0100074</v>
      </c>
      <c r="N103" s="39"/>
      <c r="O103" s="40" t="n">
        <f aca="false">(((F103-I103)*(L103*M103*5598)/(J103-I103))-(1000*0.0017))/(H103-2)</f>
        <v>0.401341755044901</v>
      </c>
      <c r="P103" s="15" t="n">
        <f aca="false">(((F103-I103)*(M103*L103*5598)/(K103-I103))-(1000*0.0017))/(H103-2)</f>
        <v>0.394468635110545</v>
      </c>
      <c r="Q103" s="41"/>
    </row>
    <row r="104" s="37" customFormat="true" ht="12.75" hidden="false" customHeight="false" outlineLevel="0" collapsed="false">
      <c r="B104" s="37" t="n">
        <v>37</v>
      </c>
      <c r="C104" s="4" t="n">
        <v>297</v>
      </c>
      <c r="D104" s="4" t="n">
        <v>600</v>
      </c>
      <c r="E104" s="5" t="n">
        <v>0.619</v>
      </c>
      <c r="F104" s="4" t="n">
        <v>0.104</v>
      </c>
      <c r="G104" s="4" t="n">
        <v>1146</v>
      </c>
      <c r="H104" s="4" t="n">
        <v>127.44</v>
      </c>
      <c r="I104" s="4" t="n">
        <v>-0.002</v>
      </c>
      <c r="J104" s="4" t="n">
        <v>0.709</v>
      </c>
      <c r="K104" s="12" t="n">
        <v>0.721</v>
      </c>
      <c r="L104" s="37" t="n">
        <v>10</v>
      </c>
      <c r="M104" s="38" t="n">
        <v>0.0100074</v>
      </c>
      <c r="N104" s="39"/>
      <c r="O104" s="40" t="n">
        <f aca="false">(((F104-I104)*(L104*M104*5598)/(J104-I104))-(1000*0.0017))/(H104-2)</f>
        <v>0.652263926472488</v>
      </c>
      <c r="P104" s="15" t="n">
        <f aca="false">(((F104-I104)*(M104*L104*5598)/(K104-I104))-(1000*0.0017))/(H104-2)</f>
        <v>0.641213034814548</v>
      </c>
      <c r="Q104" s="41"/>
    </row>
    <row r="105" s="37" customFormat="true" ht="12.75" hidden="false" customHeight="false" outlineLevel="0" collapsed="false">
      <c r="B105" s="37" t="n">
        <v>37</v>
      </c>
      <c r="C105" s="4" t="n">
        <v>298</v>
      </c>
      <c r="D105" s="4" t="n">
        <v>400</v>
      </c>
      <c r="E105" s="5" t="n">
        <v>1.51</v>
      </c>
      <c r="F105" s="4" t="n">
        <v>0.257</v>
      </c>
      <c r="G105" s="4" t="n">
        <v>1386</v>
      </c>
      <c r="H105" s="4" t="n">
        <v>134.42</v>
      </c>
      <c r="I105" s="4" t="n">
        <v>-0.002</v>
      </c>
      <c r="J105" s="4" t="n">
        <v>0.709</v>
      </c>
      <c r="K105" s="12" t="n">
        <v>0.721</v>
      </c>
      <c r="L105" s="37" t="n">
        <v>10</v>
      </c>
      <c r="M105" s="38" t="n">
        <v>0.0100074</v>
      </c>
      <c r="N105" s="39"/>
      <c r="O105" s="40" t="n">
        <f aca="false">(((F105-I105)*(L105*M105*5598)/(J105-I105))-(1000*0.0017))/(H105-2)</f>
        <v>1.52826174982172</v>
      </c>
      <c r="P105" s="15" t="n">
        <f aca="false">(((F105-I105)*(M105*L105*5598)/(K105-I105))-(1000*0.0017))/(H105-2)</f>
        <v>1.50268333173525</v>
      </c>
      <c r="Q105" s="41"/>
    </row>
    <row r="106" s="37" customFormat="true" ht="12.75" hidden="false" customHeight="false" outlineLevel="0" collapsed="false">
      <c r="B106" s="37" t="n">
        <v>37</v>
      </c>
      <c r="C106" s="4" t="n">
        <v>299</v>
      </c>
      <c r="D106" s="4" t="n">
        <v>300</v>
      </c>
      <c r="E106" s="5" t="n">
        <v>2.532</v>
      </c>
      <c r="F106" s="4" t="n">
        <v>0.434</v>
      </c>
      <c r="G106" s="4" t="n">
        <v>631</v>
      </c>
      <c r="H106" s="4" t="n">
        <v>136.38</v>
      </c>
      <c r="I106" s="4" t="n">
        <v>-0.002</v>
      </c>
      <c r="J106" s="4" t="n">
        <v>0.709</v>
      </c>
      <c r="K106" s="12" t="n">
        <v>0.721</v>
      </c>
      <c r="L106" s="37" t="n">
        <v>10</v>
      </c>
      <c r="M106" s="38" t="n">
        <v>0.0100074</v>
      </c>
      <c r="N106" s="39"/>
      <c r="O106" s="40" t="n">
        <f aca="false">(((F106-I106)*(L106*M106*5598)/(J106-I106))-(1000*0.0017))/(H106-2)</f>
        <v>2.54379402148828</v>
      </c>
      <c r="P106" s="15" t="n">
        <f aca="false">(((F106-I106)*(M106*L106*5598)/(K106-I106))-(1000*0.0017))/(H106-2)</f>
        <v>2.5013634038359</v>
      </c>
      <c r="Q106" s="41"/>
    </row>
    <row r="107" s="37" customFormat="true" ht="12.75" hidden="false" customHeight="false" outlineLevel="0" collapsed="false">
      <c r="B107" s="37" t="n">
        <v>37</v>
      </c>
      <c r="C107" s="4" t="n">
        <v>300</v>
      </c>
      <c r="D107" s="4" t="n">
        <v>250</v>
      </c>
      <c r="E107" s="5" t="n">
        <v>3.185</v>
      </c>
      <c r="F107" s="4" t="n">
        <v>0.53</v>
      </c>
      <c r="G107" s="4" t="n">
        <v>1414</v>
      </c>
      <c r="H107" s="4" t="n">
        <v>132.62</v>
      </c>
      <c r="I107" s="4" t="n">
        <v>-0.002</v>
      </c>
      <c r="J107" s="4" t="n">
        <v>0.709</v>
      </c>
      <c r="K107" s="12" t="n">
        <v>0.721</v>
      </c>
      <c r="L107" s="37" t="n">
        <v>10</v>
      </c>
      <c r="M107" s="38" t="n">
        <v>0.0100074</v>
      </c>
      <c r="N107" s="39"/>
      <c r="O107" s="40" t="n">
        <f aca="false">(((F107-I107)*(L107*M107*5598)/(J107-I107))-(1000*0.0017))/(H107-2)</f>
        <v>3.19610919838976</v>
      </c>
      <c r="P107" s="15" t="n">
        <f aca="false">(((F107-I107)*(M107*L107*5598)/(K107-I107))-(1000*0.0017))/(H107-2)</f>
        <v>3.14284572866972</v>
      </c>
      <c r="Q107" s="41"/>
    </row>
    <row r="108" s="37" customFormat="true" ht="12.75" hidden="false" customHeight="false" outlineLevel="0" collapsed="false">
      <c r="B108" s="37" t="n">
        <v>37</v>
      </c>
      <c r="C108" s="4" t="n">
        <v>301</v>
      </c>
      <c r="D108" s="4" t="n">
        <v>200</v>
      </c>
      <c r="E108" s="5" t="n">
        <v>4.521</v>
      </c>
      <c r="F108" s="4" t="n">
        <v>0.764</v>
      </c>
      <c r="G108" s="4" t="n">
        <v>1397</v>
      </c>
      <c r="H108" s="4" t="n">
        <v>134.84</v>
      </c>
      <c r="I108" s="4" t="n">
        <v>-0.002</v>
      </c>
      <c r="J108" s="4" t="n">
        <v>0.709</v>
      </c>
      <c r="K108" s="12" t="n">
        <v>0.721</v>
      </c>
      <c r="L108" s="37" t="n">
        <v>10</v>
      </c>
      <c r="M108" s="38" t="n">
        <v>0.0100074</v>
      </c>
      <c r="N108" s="39"/>
      <c r="O108" s="40" t="n">
        <f aca="false">(((F108-I108)*(L108*M108*5598)/(J108-I108))-(1000*0.0017))/(H108-2)</f>
        <v>4.53063907165373</v>
      </c>
      <c r="P108" s="15" t="n">
        <f aca="false">(((F108-I108)*(M108*L108*5598)/(K108-I108))-(1000*0.0017))/(H108-2)</f>
        <v>4.455229338511</v>
      </c>
      <c r="Q108" s="41"/>
    </row>
    <row r="109" s="37" customFormat="true" ht="12.75" hidden="false" customHeight="false" outlineLevel="0" collapsed="false">
      <c r="B109" s="37" t="n">
        <v>37</v>
      </c>
      <c r="C109" s="4" t="n">
        <v>302</v>
      </c>
      <c r="D109" s="4" t="n">
        <v>175</v>
      </c>
      <c r="E109" s="5" t="n">
        <v>5.148</v>
      </c>
      <c r="F109" s="4" t="n">
        <v>0.864</v>
      </c>
      <c r="G109" s="4" t="n">
        <v>1409</v>
      </c>
      <c r="H109" s="4" t="n">
        <v>133.99</v>
      </c>
      <c r="I109" s="4" t="n">
        <v>-0.002</v>
      </c>
      <c r="J109" s="4" t="n">
        <v>0.709</v>
      </c>
      <c r="K109" s="12" t="n">
        <v>0.721</v>
      </c>
      <c r="L109" s="37" t="n">
        <v>10</v>
      </c>
      <c r="M109" s="38" t="n">
        <v>0.0100074</v>
      </c>
      <c r="N109" s="39"/>
      <c r="O109" s="40" t="n">
        <f aca="false">(((F109-I109)*(L109*M109*5598)/(J109-I109))-(1000*0.0017))/(H109-2)</f>
        <v>5.15677350393825</v>
      </c>
      <c r="P109" s="15" t="n">
        <f aca="false">(((F109-I109)*(M109*L109*5598)/(K109-I109))-(1000*0.0017))/(H109-2)</f>
        <v>5.07097013020287</v>
      </c>
      <c r="Q109" s="41"/>
    </row>
    <row r="110" s="37" customFormat="true" ht="12.75" hidden="false" customHeight="false" outlineLevel="0" collapsed="false">
      <c r="B110" s="37" t="n">
        <v>37</v>
      </c>
      <c r="C110" s="4" t="n">
        <v>303</v>
      </c>
      <c r="D110" s="4" t="n">
        <v>150</v>
      </c>
      <c r="E110" s="5" t="n">
        <v>5.822</v>
      </c>
      <c r="F110" s="4" t="n">
        <v>0.993</v>
      </c>
      <c r="G110" s="4" t="n">
        <v>1326</v>
      </c>
      <c r="H110" s="4" t="n">
        <v>136.18</v>
      </c>
      <c r="I110" s="4" t="n">
        <v>-0.002</v>
      </c>
      <c r="J110" s="4" t="n">
        <v>0.709</v>
      </c>
      <c r="K110" s="12" t="n">
        <v>0.721</v>
      </c>
      <c r="L110" s="37" t="n">
        <v>10</v>
      </c>
      <c r="M110" s="38" t="n">
        <v>0.0100074</v>
      </c>
      <c r="N110" s="39"/>
      <c r="O110" s="40" t="n">
        <f aca="false">(((F110-I110)*(L110*M110*5598)/(J110-I110))-(1000*0.0017))/(H110-2)</f>
        <v>5.83011464479039</v>
      </c>
      <c r="P110" s="15" t="n">
        <f aca="false">(((F110-I110)*(M110*L110*5598)/(K110-I110))-(1000*0.0017))/(H110-2)</f>
        <v>5.73313897353465</v>
      </c>
      <c r="Q110" s="41"/>
    </row>
    <row r="111" s="37" customFormat="true" ht="12.75" hidden="false" customHeight="false" outlineLevel="0" collapsed="false">
      <c r="B111" s="37" t="n">
        <v>37</v>
      </c>
      <c r="C111" s="4" t="n">
        <v>304</v>
      </c>
      <c r="D111" s="4" t="n">
        <v>125</v>
      </c>
      <c r="E111" s="5" t="n">
        <v>6.604</v>
      </c>
      <c r="F111" s="4" t="n">
        <v>1.122</v>
      </c>
      <c r="G111" s="4" t="n">
        <v>1123</v>
      </c>
      <c r="H111" s="4" t="n">
        <v>135.93</v>
      </c>
      <c r="I111" s="4" t="n">
        <v>-0.002</v>
      </c>
      <c r="J111" s="4" t="n">
        <v>0.709</v>
      </c>
      <c r="K111" s="12" t="n">
        <v>0.721</v>
      </c>
      <c r="L111" s="37" t="n">
        <v>10</v>
      </c>
      <c r="M111" s="38" t="n">
        <v>0.0100074</v>
      </c>
      <c r="N111" s="39"/>
      <c r="O111" s="40" t="n">
        <f aca="false">(((F111-I111)*(L111*M111*5598)/(J111-I111))-(1000*0.0017))/(H111-2)</f>
        <v>6.59991810118076</v>
      </c>
      <c r="P111" s="15" t="n">
        <f aca="false">(((F111-I111)*(M111*L111*5598)/(K111-I111))-(1000*0.0017))/(H111-2)</f>
        <v>6.49016521654806</v>
      </c>
      <c r="Q111" s="41"/>
    </row>
    <row r="112" s="37" customFormat="true" ht="12.75" hidden="false" customHeight="false" outlineLevel="0" collapsed="false">
      <c r="B112" s="37" t="n">
        <v>37</v>
      </c>
      <c r="C112" s="4" t="n">
        <v>305</v>
      </c>
      <c r="D112" s="4" t="n">
        <v>100</v>
      </c>
      <c r="E112" s="5" t="n">
        <v>6.813</v>
      </c>
      <c r="F112" s="4" t="n">
        <v>1.192</v>
      </c>
      <c r="G112" s="4" t="n">
        <v>1411</v>
      </c>
      <c r="H112" s="4" t="n">
        <v>139.69</v>
      </c>
      <c r="I112" s="4" t="n">
        <v>-0.002</v>
      </c>
      <c r="J112" s="4" t="n">
        <v>0.709</v>
      </c>
      <c r="K112" s="12" t="n">
        <v>0.721</v>
      </c>
      <c r="L112" s="37" t="n">
        <v>10</v>
      </c>
      <c r="M112" s="38" t="n">
        <v>0.0100074</v>
      </c>
      <c r="N112" s="39"/>
      <c r="O112" s="40" t="n">
        <f aca="false">(((F112-I112)*(L112*M112*5598)/(J112-I112))-(1000*0.0017))/(H112-2)</f>
        <v>6.82026101856031</v>
      </c>
      <c r="P112" s="15" t="n">
        <f aca="false">(((F112-I112)*(M112*L112*5598)/(K112-I112))-(1000*0.0017))/(H112-2)</f>
        <v>6.70685674313789</v>
      </c>
      <c r="Q112" s="41"/>
    </row>
    <row r="113" s="37" customFormat="true" ht="12.75" hidden="false" customHeight="false" outlineLevel="0" collapsed="false">
      <c r="B113" s="37" t="n">
        <v>37</v>
      </c>
      <c r="C113" s="7" t="n">
        <v>306</v>
      </c>
      <c r="D113" s="7" t="n">
        <v>75</v>
      </c>
      <c r="E113" s="8" t="n">
        <v>6.967</v>
      </c>
      <c r="F113" s="7" t="n">
        <v>1.176</v>
      </c>
      <c r="G113" s="7" t="n">
        <v>1380</v>
      </c>
      <c r="H113" s="7" t="n">
        <v>136.09</v>
      </c>
      <c r="I113" s="7" t="n">
        <v>-0.002</v>
      </c>
      <c r="J113" s="7" t="n">
        <v>0.709</v>
      </c>
      <c r="K113" s="12" t="n">
        <v>0.721</v>
      </c>
      <c r="L113" s="37" t="n">
        <v>10</v>
      </c>
      <c r="M113" s="38" t="n">
        <v>0.0100074</v>
      </c>
      <c r="N113" s="39"/>
      <c r="O113" s="40" t="n">
        <f aca="false">(((F113-I113)*(L113*M113*5598)/(J113-I113))-(1000*0.0017))/(H113-2)</f>
        <v>6.90935154869533</v>
      </c>
      <c r="P113" s="15" t="n">
        <f aca="false">(((F113-I113)*(M113*L113*5598)/(K113-I113))-(1000*0.0017))/(H113-2)</f>
        <v>6.7944630905916</v>
      </c>
      <c r="Q113" s="41"/>
      <c r="R113" s="42" t="n">
        <f aca="false">AVERAGE(P113:P114)</f>
        <v>6.8454864577283</v>
      </c>
    </row>
    <row r="114" s="46" customFormat="true" ht="12.75" hidden="false" customHeight="false" outlineLevel="0" collapsed="false">
      <c r="B114" s="37" t="n">
        <v>37</v>
      </c>
      <c r="C114" s="7" t="n">
        <v>306</v>
      </c>
      <c r="D114" s="7" t="n">
        <v>75</v>
      </c>
      <c r="E114" s="8" t="n">
        <v>7.042</v>
      </c>
      <c r="F114" s="7" t="n">
        <v>1.165</v>
      </c>
      <c r="G114" s="7" t="n">
        <v>3157</v>
      </c>
      <c r="H114" s="7" t="n">
        <v>132.87</v>
      </c>
      <c r="I114" s="7" t="n">
        <v>-0.002</v>
      </c>
      <c r="J114" s="7" t="n">
        <v>0.709</v>
      </c>
      <c r="K114" s="12" t="n">
        <v>0.721</v>
      </c>
      <c r="L114" s="37" t="n">
        <v>10</v>
      </c>
      <c r="M114" s="38" t="n">
        <v>0.0100074</v>
      </c>
      <c r="N114" s="47"/>
      <c r="O114" s="40" t="n">
        <f aca="false">(((F114-I114)*(L114*M114*5598)/(J114-I114))-(1000*0.0017))/(H114-2)</f>
        <v>7.01312585549676</v>
      </c>
      <c r="P114" s="15" t="n">
        <f aca="false">(((F114-I114)*(M114*L114*5598)/(K114-I114))-(1000*0.0017))/(H114-2)</f>
        <v>6.896509824865</v>
      </c>
      <c r="Q114" s="41"/>
    </row>
    <row r="115" s="37" customFormat="true" ht="12.75" hidden="false" customHeight="false" outlineLevel="0" collapsed="false">
      <c r="B115" s="37" t="n">
        <v>37</v>
      </c>
      <c r="C115" s="4" t="n">
        <v>307</v>
      </c>
      <c r="D115" s="4" t="n">
        <v>50</v>
      </c>
      <c r="E115" s="5" t="n">
        <v>6.954</v>
      </c>
      <c r="F115" s="4" t="n">
        <v>1.189</v>
      </c>
      <c r="G115" s="4" t="n">
        <v>1144</v>
      </c>
      <c r="H115" s="4" t="n">
        <v>136.45</v>
      </c>
      <c r="I115" s="4" t="n">
        <v>-0.002</v>
      </c>
      <c r="J115" s="0" t="n">
        <v>0.709</v>
      </c>
      <c r="K115" s="12" t="n">
        <v>0.721</v>
      </c>
      <c r="L115" s="37" t="n">
        <v>10</v>
      </c>
      <c r="M115" s="38" t="n">
        <v>0.0100074</v>
      </c>
      <c r="N115" s="39"/>
      <c r="O115" s="40" t="n">
        <f aca="false">(((F115-I115)*(L115*M115*5598)/(J115-I115))-(1000*0.0017))/(H115-2)</f>
        <v>6.96703582320848</v>
      </c>
      <c r="P115" s="15" t="n">
        <f aca="false">(((F115-I115)*(M115*L115*5598)/(K115-I115))-(1000*0.0017))/(H115-2)</f>
        <v>6.8511905131865</v>
      </c>
      <c r="Q115" s="41"/>
    </row>
    <row r="116" s="37" customFormat="true" ht="12.75" hidden="false" customHeight="false" outlineLevel="0" collapsed="false">
      <c r="B116" s="37" t="n">
        <v>37</v>
      </c>
      <c r="C116" s="4" t="n">
        <v>308</v>
      </c>
      <c r="D116" s="4" t="n">
        <v>25</v>
      </c>
      <c r="E116" s="5" t="n">
        <v>6.024</v>
      </c>
      <c r="F116" s="4" t="n">
        <v>1.003</v>
      </c>
      <c r="G116" s="4" t="n">
        <v>1319</v>
      </c>
      <c r="H116" s="4" t="n">
        <v>133.25</v>
      </c>
      <c r="I116" s="4" t="n">
        <v>-0.002</v>
      </c>
      <c r="J116" s="0" t="n">
        <v>0.709</v>
      </c>
      <c r="K116" s="12" t="n">
        <v>0.721</v>
      </c>
      <c r="L116" s="37" t="n">
        <v>10</v>
      </c>
      <c r="M116" s="38" t="n">
        <v>0.0100074</v>
      </c>
      <c r="N116" s="39"/>
      <c r="O116" s="40" t="n">
        <f aca="false">(((F116-I116)*(L116*M116*5598)/(J116-I116))-(1000*0.0017))/(H116-2)</f>
        <v>6.02029734924653</v>
      </c>
      <c r="P116" s="15" t="n">
        <f aca="false">(((F116-I116)*(M116*L116*5598)/(K116-I116))-(1000*0.0017))/(H116-2)</f>
        <v>5.92016042426398</v>
      </c>
      <c r="Q116" s="41"/>
    </row>
    <row r="117" s="37" customFormat="true" ht="12.75" hidden="false" customHeight="false" outlineLevel="0" collapsed="false">
      <c r="B117" s="37" t="n">
        <v>37</v>
      </c>
      <c r="C117" s="4" t="n">
        <v>309</v>
      </c>
      <c r="D117" s="4" t="n">
        <v>10</v>
      </c>
      <c r="E117" s="5" t="n">
        <v>5.967</v>
      </c>
      <c r="F117" s="4" t="n">
        <v>1.093</v>
      </c>
      <c r="G117" s="4" t="n">
        <v>1404</v>
      </c>
      <c r="H117" s="4" t="n">
        <v>145.99</v>
      </c>
      <c r="I117" s="4" t="n">
        <v>-0.002</v>
      </c>
      <c r="J117" s="0" t="n">
        <v>0.709</v>
      </c>
      <c r="K117" s="12" t="n">
        <v>0.721</v>
      </c>
      <c r="L117" s="37" t="n">
        <v>10</v>
      </c>
      <c r="M117" s="38" t="n">
        <v>0.0100074</v>
      </c>
      <c r="N117" s="39"/>
      <c r="O117" s="40" t="n">
        <f aca="false">(((F117-I117)*(L117*M117*5598)/(J117-I117))-(1000*0.0017))/(H117-2)</f>
        <v>5.98011822726789</v>
      </c>
      <c r="P117" s="15" t="n">
        <f aca="false">(((F117-I117)*(M117*L117*5598)/(K117-I117))-(1000*0.0017))/(H117-2)</f>
        <v>5.88066719651751</v>
      </c>
      <c r="Q117" s="41"/>
    </row>
    <row r="118" s="37" customFormat="true" ht="12.75" hidden="false" customHeight="false" outlineLevel="0" collapsed="false">
      <c r="B118" s="37" t="n">
        <v>37</v>
      </c>
      <c r="C118" s="4" t="n">
        <v>310</v>
      </c>
      <c r="D118" s="4" t="n">
        <v>5</v>
      </c>
      <c r="E118" s="5" t="n">
        <v>5.978</v>
      </c>
      <c r="F118" s="4" t="n">
        <v>0.996</v>
      </c>
      <c r="G118" s="4" t="n">
        <v>1106</v>
      </c>
      <c r="H118" s="4" t="n">
        <v>132.68</v>
      </c>
      <c r="I118" s="4" t="n">
        <v>-0.002</v>
      </c>
      <c r="J118" s="0" t="n">
        <v>0.709</v>
      </c>
      <c r="K118" s="12" t="n">
        <v>0.721</v>
      </c>
      <c r="L118" s="37" t="n">
        <v>10</v>
      </c>
      <c r="M118" s="38" t="n">
        <v>0.0100074</v>
      </c>
      <c r="N118" s="39"/>
      <c r="O118" s="40" t="n">
        <f aca="false">(((F118-I118)*(L118*M118*5598)/(J118-I118))-(1000*0.0017))/(H118-2)</f>
        <v>6.00435075186076</v>
      </c>
      <c r="P118" s="15" t="n">
        <f aca="false">(((F118-I118)*(M118*L118*5598)/(K118-I118))-(1000*0.0017))/(H118-2)</f>
        <v>5.90447756300589</v>
      </c>
      <c r="Q118" s="41"/>
    </row>
    <row r="119" s="37" customFormat="true" ht="12.75" hidden="false" customHeight="false" outlineLevel="0" collapsed="false">
      <c r="B119" s="37" t="n">
        <v>44</v>
      </c>
      <c r="C119" s="4" t="n">
        <v>360</v>
      </c>
      <c r="D119" s="4" t="n">
        <v>4317</v>
      </c>
      <c r="E119" s="5" t="n">
        <v>6.375</v>
      </c>
      <c r="F119" s="4" t="n">
        <v>1.051</v>
      </c>
      <c r="G119" s="4" t="n">
        <v>611</v>
      </c>
      <c r="H119" s="4" t="n">
        <v>131.71</v>
      </c>
      <c r="I119" s="4" t="n">
        <v>-0.002</v>
      </c>
      <c r="J119" s="4" t="n">
        <v>0.709</v>
      </c>
      <c r="K119" s="12" t="n">
        <v>0.721</v>
      </c>
      <c r="L119" s="37" t="n">
        <v>10</v>
      </c>
      <c r="M119" s="38" t="n">
        <v>0.0100074</v>
      </c>
      <c r="N119" s="39"/>
      <c r="O119" s="40" t="n">
        <f aca="false">(((F119-I119)*(L119*M119*5598)/(J119-I119))-(1000*0.0017))/(H119-2)</f>
        <v>6.38335053990938</v>
      </c>
      <c r="P119" s="15" t="n">
        <f aca="false">(((F119-I119)*(M119*L119*5598)/(K119-I119))-(1000*0.0017))/(H119-2)</f>
        <v>6.27718528348109</v>
      </c>
      <c r="Q119" s="41" t="s">
        <v>68</v>
      </c>
    </row>
    <row r="120" s="37" customFormat="true" ht="12.75" hidden="false" customHeight="false" outlineLevel="0" collapsed="false">
      <c r="B120" s="37" t="n">
        <v>44</v>
      </c>
      <c r="C120" s="4" t="n">
        <v>337</v>
      </c>
      <c r="D120" s="4" t="n">
        <v>4000</v>
      </c>
      <c r="E120" s="5" t="n">
        <v>3.225</v>
      </c>
      <c r="F120" s="4" t="n">
        <v>0.544</v>
      </c>
      <c r="G120" s="4" t="n">
        <v>620</v>
      </c>
      <c r="H120" s="4" t="n">
        <v>133.69</v>
      </c>
      <c r="I120" s="4" t="n">
        <v>-0.002</v>
      </c>
      <c r="J120" s="4" t="n">
        <v>0.709</v>
      </c>
      <c r="K120" s="12" t="n">
        <v>0.721</v>
      </c>
      <c r="L120" s="37" t="n">
        <v>10</v>
      </c>
      <c r="M120" s="38" t="n">
        <v>0.0100074</v>
      </c>
      <c r="N120" s="39"/>
      <c r="O120" s="40" t="n">
        <f aca="false">(((F120-I120)*(L120*M120*5598)/(J120-I120))-(1000*0.0017))/(H120-2)</f>
        <v>3.25390481558628</v>
      </c>
      <c r="P120" s="15" t="n">
        <f aca="false">(((F120-I120)*(M120*L120*5598)/(K120-I120))-(1000*0.0017))/(H120-2)</f>
        <v>3.19968383765596</v>
      </c>
      <c r="Q120" s="41"/>
    </row>
    <row r="121" s="37" customFormat="true" ht="12.75" hidden="false" customHeight="false" outlineLevel="0" collapsed="false">
      <c r="B121" s="37" t="n">
        <v>44</v>
      </c>
      <c r="C121" s="4" t="n">
        <v>338</v>
      </c>
      <c r="D121" s="4" t="n">
        <v>3500</v>
      </c>
      <c r="E121" s="5" t="n">
        <v>3.199</v>
      </c>
      <c r="F121" s="4" t="n">
        <v>0.523</v>
      </c>
      <c r="G121" s="4" t="n">
        <v>621</v>
      </c>
      <c r="H121" s="4" t="n">
        <v>130.31</v>
      </c>
      <c r="I121" s="4" t="n">
        <v>-0.002</v>
      </c>
      <c r="J121" s="4" t="n">
        <v>0.709</v>
      </c>
      <c r="K121" s="12" t="n">
        <v>0.721</v>
      </c>
      <c r="L121" s="37" t="n">
        <v>10</v>
      </c>
      <c r="M121" s="38" t="n">
        <v>0.0100074</v>
      </c>
      <c r="N121" s="39"/>
      <c r="O121" s="40" t="n">
        <f aca="false">(((F121-I121)*(L121*M121*5598)/(J121-I121))-(1000*0.0017))/(H121-2)</f>
        <v>3.21066411548771</v>
      </c>
      <c r="P121" s="15" t="n">
        <f aca="false">(((F121-I121)*(M121*L121*5598)/(K121-I121))-(1000*0.0017))/(H121-2)</f>
        <v>3.15715518141845</v>
      </c>
      <c r="Q121" s="41"/>
    </row>
    <row r="122" s="37" customFormat="true" ht="12.75" hidden="false" customHeight="false" outlineLevel="0" collapsed="false">
      <c r="B122" s="37" t="n">
        <v>44</v>
      </c>
      <c r="C122" s="4" t="n">
        <v>339</v>
      </c>
      <c r="D122" s="4" t="n">
        <v>3000</v>
      </c>
      <c r="E122" s="5" t="n">
        <v>2.955</v>
      </c>
      <c r="F122" s="4" t="n">
        <v>0.495</v>
      </c>
      <c r="G122" s="4" t="n">
        <v>638</v>
      </c>
      <c r="H122" s="4" t="n">
        <v>132.64</v>
      </c>
      <c r="I122" s="4" t="n">
        <v>-0.002</v>
      </c>
      <c r="J122" s="4" t="n">
        <v>0.709</v>
      </c>
      <c r="K122" s="12" t="n">
        <v>0.721</v>
      </c>
      <c r="L122" s="37" t="n">
        <v>10</v>
      </c>
      <c r="M122" s="38" t="n">
        <v>0.0100074</v>
      </c>
      <c r="N122" s="39"/>
      <c r="O122" s="40" t="n">
        <f aca="false">(((F122-I122)*(L122*M122*5598)/(J122-I122))-(1000*0.0017))/(H122-2)</f>
        <v>2.98452563775609</v>
      </c>
      <c r="P122" s="15" t="n">
        <f aca="false">(((F122-I122)*(M122*L122*5598)/(K122-I122))-(1000*0.0017))/(H122-2)</f>
        <v>2.93477396144865</v>
      </c>
      <c r="Q122" s="41"/>
    </row>
    <row r="123" s="37" customFormat="true" ht="12.75" hidden="false" customHeight="false" outlineLevel="0" collapsed="false">
      <c r="B123" s="37" t="n">
        <v>44</v>
      </c>
      <c r="C123" s="4" t="n">
        <v>340</v>
      </c>
      <c r="D123" s="4" t="n">
        <v>2500</v>
      </c>
      <c r="E123" s="5" t="n">
        <v>2.538</v>
      </c>
      <c r="F123" s="4" t="n">
        <v>0.426</v>
      </c>
      <c r="G123" s="4" t="n">
        <v>639</v>
      </c>
      <c r="H123" s="4" t="n">
        <v>133.59</v>
      </c>
      <c r="I123" s="4" t="n">
        <v>-0.002</v>
      </c>
      <c r="J123" s="4" t="n">
        <v>0.709</v>
      </c>
      <c r="K123" s="12" t="n">
        <v>0.721</v>
      </c>
      <c r="L123" s="37" t="n">
        <v>10</v>
      </c>
      <c r="M123" s="38" t="n">
        <v>0.0100074</v>
      </c>
      <c r="N123" s="39"/>
      <c r="O123" s="40" t="n">
        <f aca="false">(((F123-I123)*(L123*M123*5598)/(J123-I123))-(1000*0.0017))/(H123-2)</f>
        <v>2.54982631937905</v>
      </c>
      <c r="P123" s="15" t="n">
        <f aca="false">(((F123-I123)*(M123*L123*5598)/(K123-I123))-(1000*0.0017))/(H123-2)</f>
        <v>2.50729112877008</v>
      </c>
      <c r="Q123" s="41"/>
    </row>
    <row r="124" s="37" customFormat="true" ht="12.75" hidden="false" customHeight="false" outlineLevel="0" collapsed="false">
      <c r="B124" s="37" t="n">
        <v>44</v>
      </c>
      <c r="C124" s="4" t="n">
        <v>341</v>
      </c>
      <c r="D124" s="4" t="n">
        <v>2000</v>
      </c>
      <c r="E124" s="5" t="n">
        <v>1.953</v>
      </c>
      <c r="F124" s="4" t="n">
        <v>0.335</v>
      </c>
      <c r="G124" s="4" t="n">
        <v>657</v>
      </c>
      <c r="H124" s="4" t="n">
        <v>135.48</v>
      </c>
      <c r="I124" s="4" t="n">
        <v>-0.002</v>
      </c>
      <c r="J124" s="4" t="n">
        <v>0.709</v>
      </c>
      <c r="K124" s="12" t="n">
        <v>0.721</v>
      </c>
      <c r="L124" s="37" t="n">
        <v>10</v>
      </c>
      <c r="M124" s="38" t="n">
        <v>0.0100074</v>
      </c>
      <c r="N124" s="39"/>
      <c r="O124" s="40" t="n">
        <f aca="false">(((F124-I124)*(L124*M124*5598)/(J124-I124))-(1000*0.0017))/(H124-2)</f>
        <v>1.97655472360151</v>
      </c>
      <c r="P124" s="15" t="n">
        <f aca="false">(((F124-I124)*(M124*L124*5598)/(K124-I124))-(1000*0.0017))/(H124-2)</f>
        <v>1.9435374503399</v>
      </c>
      <c r="Q124" s="41"/>
    </row>
    <row r="125" s="37" customFormat="true" ht="12.75" hidden="false" customHeight="false" outlineLevel="0" collapsed="false">
      <c r="B125" s="37" t="n">
        <v>44</v>
      </c>
      <c r="C125" s="4" t="n">
        <v>342</v>
      </c>
      <c r="D125" s="4" t="n">
        <v>1500</v>
      </c>
      <c r="E125" s="5" t="n">
        <v>1.303</v>
      </c>
      <c r="F125" s="4" t="n">
        <v>0.215</v>
      </c>
      <c r="G125" s="4" t="n">
        <v>712</v>
      </c>
      <c r="H125" s="4" t="n">
        <v>130.58</v>
      </c>
      <c r="I125" s="4" t="n">
        <v>-0.002</v>
      </c>
      <c r="J125" s="4" t="n">
        <v>0.709</v>
      </c>
      <c r="K125" s="12" t="n">
        <v>0.721</v>
      </c>
      <c r="L125" s="37" t="n">
        <v>10</v>
      </c>
      <c r="M125" s="38" t="n">
        <v>0.0100074</v>
      </c>
      <c r="N125" s="39"/>
      <c r="O125" s="40" t="n">
        <f aca="false">(((F125-I125)*(L125*M125*5598)/(J125-I125))-(1000*0.0017))/(H125-2)</f>
        <v>1.31653131045835</v>
      </c>
      <c r="P125" s="15" t="n">
        <f aca="false">(((F125-I125)*(M125*L125*5598)/(K125-I125))-(1000*0.0017))/(H125-2)</f>
        <v>1.29446072703498</v>
      </c>
      <c r="Q125" s="41"/>
    </row>
    <row r="126" s="37" customFormat="true" ht="12.75" hidden="false" customHeight="false" outlineLevel="0" collapsed="false">
      <c r="B126" s="37" t="n">
        <v>44</v>
      </c>
      <c r="C126" s="4" t="n">
        <v>343</v>
      </c>
      <c r="D126" s="4" t="n">
        <v>1250</v>
      </c>
      <c r="E126" s="5" t="n">
        <v>0.499</v>
      </c>
      <c r="F126" s="4" t="n">
        <v>0.091</v>
      </c>
      <c r="G126" s="4" t="n">
        <v>715</v>
      </c>
      <c r="H126" s="4" t="n">
        <v>138.86</v>
      </c>
      <c r="I126" s="4" t="n">
        <v>-0.002</v>
      </c>
      <c r="J126" s="4" t="n">
        <v>0.709</v>
      </c>
      <c r="K126" s="12" t="n">
        <v>0.721</v>
      </c>
      <c r="L126" s="37" t="n">
        <v>10</v>
      </c>
      <c r="M126" s="38" t="n">
        <v>0.0100074</v>
      </c>
      <c r="N126" s="39"/>
      <c r="O126" s="40" t="n">
        <f aca="false">(((F126-I126)*(L126*M126*5598)/(J126-I126))-(1000*0.0017))/(H126-2)</f>
        <v>0.522994079138434</v>
      </c>
      <c r="P126" s="15" t="n">
        <f aca="false">(((F126-I126)*(M126*L126*5598)/(K126-I126))-(1000*0.0017))/(H126-2)</f>
        <v>0.514107514296646</v>
      </c>
      <c r="Q126" s="41"/>
    </row>
    <row r="127" s="37" customFormat="true" ht="12.75" hidden="false" customHeight="false" outlineLevel="0" collapsed="false">
      <c r="B127" s="37" t="n">
        <v>44</v>
      </c>
      <c r="C127" s="4" t="n">
        <v>344</v>
      </c>
      <c r="D127" s="4" t="n">
        <v>1000</v>
      </c>
      <c r="E127" s="5" t="n">
        <v>0.342</v>
      </c>
      <c r="F127" s="4" t="n">
        <v>0.059</v>
      </c>
      <c r="G127" s="4" t="n">
        <v>1105</v>
      </c>
      <c r="H127" s="4" t="n">
        <v>127.61</v>
      </c>
      <c r="I127" s="4" t="n">
        <v>-0.002</v>
      </c>
      <c r="J127" s="4" t="n">
        <v>0.709</v>
      </c>
      <c r="K127" s="12" t="n">
        <v>0.721</v>
      </c>
      <c r="L127" s="37" t="n">
        <v>10</v>
      </c>
      <c r="M127" s="38" t="n">
        <v>0.0100074</v>
      </c>
      <c r="N127" s="39"/>
      <c r="O127" s="40" t="n">
        <f aca="false">(((F127-I127)*(L127*M127*5598)/(J127-I127))-(1000*0.0017))/(H127-2)</f>
        <v>0.369105873010594</v>
      </c>
      <c r="P127" s="15" t="n">
        <f aca="false">(((F127-I127)*(M127*L127*5598)/(K127-I127))-(1000*0.0017))/(H127-2)</f>
        <v>0.362755004507464</v>
      </c>
      <c r="Q127" s="41"/>
    </row>
    <row r="128" s="37" customFormat="true" ht="12.75" hidden="false" customHeight="false" outlineLevel="0" collapsed="false">
      <c r="B128" s="37" t="n">
        <v>44</v>
      </c>
      <c r="C128" s="4" t="n">
        <v>345</v>
      </c>
      <c r="D128" s="4" t="n">
        <v>800</v>
      </c>
      <c r="E128" s="5" t="n">
        <v>0.378</v>
      </c>
      <c r="F128" s="4" t="n">
        <v>0.063</v>
      </c>
      <c r="G128" s="4" t="n">
        <v>1301</v>
      </c>
      <c r="H128" s="4" t="n">
        <v>128.18</v>
      </c>
      <c r="I128" s="4" t="n">
        <v>-0.002</v>
      </c>
      <c r="J128" s="4" t="n">
        <v>0.709</v>
      </c>
      <c r="K128" s="12" t="n">
        <v>0.721</v>
      </c>
      <c r="L128" s="37" t="n">
        <v>10</v>
      </c>
      <c r="M128" s="38" t="n">
        <v>0.0100074</v>
      </c>
      <c r="N128" s="39"/>
      <c r="O128" s="40" t="n">
        <f aca="false">(((F128-I128)*(L128*M128*5598)/(J128-I128))-(1000*0.0017))/(H128-2)</f>
        <v>0.39241628094083</v>
      </c>
      <c r="P128" s="15" t="n">
        <f aca="false">(((F128-I128)*(M128*L128*5598)/(K128-I128))-(1000*0.0017))/(H128-2)</f>
        <v>0.385679532433742</v>
      </c>
      <c r="Q128" s="41"/>
    </row>
    <row r="129" s="37" customFormat="true" ht="12.75" hidden="false" customHeight="false" outlineLevel="0" collapsed="false">
      <c r="B129" s="37" t="n">
        <v>44</v>
      </c>
      <c r="C129" s="4" t="n">
        <v>346</v>
      </c>
      <c r="D129" s="4" t="n">
        <v>600</v>
      </c>
      <c r="E129" s="5" t="n">
        <v>1.054</v>
      </c>
      <c r="F129" s="4" t="n">
        <v>0.18</v>
      </c>
      <c r="G129" s="4" t="n">
        <v>1321</v>
      </c>
      <c r="H129" s="4" t="n">
        <v>136.34</v>
      </c>
      <c r="I129" s="4" t="n">
        <v>-0.002</v>
      </c>
      <c r="J129" s="4" t="n">
        <v>0.709</v>
      </c>
      <c r="K129" s="12" t="n">
        <v>0.721</v>
      </c>
      <c r="L129" s="37" t="n">
        <v>10</v>
      </c>
      <c r="M129" s="38" t="n">
        <v>0.0100074</v>
      </c>
      <c r="N129" s="39"/>
      <c r="O129" s="40" t="n">
        <f aca="false">(((F129-I129)*(L129*M129*5598)/(J129-I129))-(1000*0.0017))/(H129-2)</f>
        <v>1.05480304988476</v>
      </c>
      <c r="P129" s="15" t="n">
        <f aca="false">(((F129-I129)*(M129*L129*5598)/(K129-I129))-(1000*0.0017))/(H129-2)</f>
        <v>1.03708591281056</v>
      </c>
      <c r="Q129" s="41"/>
    </row>
    <row r="130" s="37" customFormat="true" ht="12.75" hidden="false" customHeight="false" outlineLevel="0" collapsed="false">
      <c r="B130" s="37" t="n">
        <v>44</v>
      </c>
      <c r="C130" s="4" t="n">
        <v>347</v>
      </c>
      <c r="D130" s="4" t="n">
        <v>400</v>
      </c>
      <c r="E130" s="5" t="n">
        <v>0.627</v>
      </c>
      <c r="F130" s="4" t="n">
        <v>0.109</v>
      </c>
      <c r="G130" s="4" t="n">
        <v>1333</v>
      </c>
      <c r="H130" s="4" t="n">
        <v>133.52</v>
      </c>
      <c r="I130" s="4" t="n">
        <v>-0.002</v>
      </c>
      <c r="J130" s="4" t="n">
        <v>0.709</v>
      </c>
      <c r="K130" s="12" t="n">
        <v>0.721</v>
      </c>
      <c r="L130" s="37" t="n">
        <v>10</v>
      </c>
      <c r="M130" s="38" t="n">
        <v>0.0100074</v>
      </c>
      <c r="N130" s="39"/>
      <c r="O130" s="40" t="n">
        <f aca="false">(((F130-I130)*(L130*M130*5598)/(J130-I130))-(1000*0.0017))/(H130-2)</f>
        <v>0.652065153300071</v>
      </c>
      <c r="P130" s="15" t="n">
        <f aca="false">(((F130-I130)*(M130*L130*5598)/(K130-I130))-(1000*0.0017))/(H130-2)</f>
        <v>0.641027959207883</v>
      </c>
      <c r="Q130" s="41"/>
    </row>
    <row r="131" s="37" customFormat="true" ht="12.75" hidden="false" customHeight="false" outlineLevel="0" collapsed="false">
      <c r="B131" s="37" t="n">
        <v>44</v>
      </c>
      <c r="C131" s="4" t="n">
        <v>348</v>
      </c>
      <c r="D131" s="4" t="n">
        <v>300</v>
      </c>
      <c r="E131" s="5" t="n">
        <v>1.176</v>
      </c>
      <c r="F131" s="4" t="n">
        <v>0.198</v>
      </c>
      <c r="G131" s="4" t="n">
        <v>1374</v>
      </c>
      <c r="H131" s="4" t="n">
        <v>134.51</v>
      </c>
      <c r="I131" s="4" t="n">
        <v>-0.002</v>
      </c>
      <c r="J131" s="4" t="n">
        <v>0.709</v>
      </c>
      <c r="K131" s="12" t="n">
        <v>0.721</v>
      </c>
      <c r="L131" s="37" t="n">
        <v>10</v>
      </c>
      <c r="M131" s="38" t="n">
        <v>0.0100074</v>
      </c>
      <c r="N131" s="39"/>
      <c r="O131" s="40" t="n">
        <f aca="false">(((F131-I131)*(L131*M131*5598)/(J131-I131))-(1000*0.0017))/(H131-2)</f>
        <v>1.17640088304776</v>
      </c>
      <c r="P131" s="15" t="n">
        <f aca="false">(((F131-I131)*(M131*L131*5598)/(K131-I131))-(1000*0.0017))/(H131-2)</f>
        <v>1.15666262406877</v>
      </c>
      <c r="Q131" s="41"/>
    </row>
    <row r="132" s="37" customFormat="true" ht="12.75" hidden="false" customHeight="false" outlineLevel="0" collapsed="false">
      <c r="B132" s="37" t="n">
        <v>44</v>
      </c>
      <c r="C132" s="4" t="n">
        <v>349</v>
      </c>
      <c r="D132" s="4" t="n">
        <v>250</v>
      </c>
      <c r="E132" s="5" t="n">
        <v>1.895</v>
      </c>
      <c r="F132" s="4" t="n">
        <v>0.32</v>
      </c>
      <c r="G132" s="4" t="n">
        <v>1174</v>
      </c>
      <c r="H132" s="4" t="n">
        <v>133.33</v>
      </c>
      <c r="I132" s="4" t="n">
        <v>-0.002</v>
      </c>
      <c r="J132" s="4" t="n">
        <v>0.709</v>
      </c>
      <c r="K132" s="12" t="n">
        <v>0.721</v>
      </c>
      <c r="L132" s="37" t="n">
        <v>10</v>
      </c>
      <c r="M132" s="38" t="n">
        <v>0.0100074</v>
      </c>
      <c r="N132" s="39"/>
      <c r="O132" s="40" t="n">
        <f aca="false">(((F132-I132)*(L132*M132*5598)/(J132-I132))-(1000*0.0017))/(H132-2)</f>
        <v>1.91891919919576</v>
      </c>
      <c r="P132" s="15" t="n">
        <f aca="false">(((F132-I132)*(M132*L132*5598)/(K132-I132))-(1000*0.0017))/(H132-2)</f>
        <v>1.88685507155804</v>
      </c>
      <c r="Q132" s="41"/>
    </row>
    <row r="133" s="37" customFormat="true" ht="12.75" hidden="false" customHeight="false" outlineLevel="0" collapsed="false">
      <c r="B133" s="37" t="n">
        <v>44</v>
      </c>
      <c r="C133" s="4" t="n">
        <v>350</v>
      </c>
      <c r="D133" s="4" t="n">
        <v>200</v>
      </c>
      <c r="E133" s="5" t="n">
        <v>2.757</v>
      </c>
      <c r="F133" s="4" t="n">
        <v>0.454</v>
      </c>
      <c r="G133" s="4" t="n">
        <v>1487</v>
      </c>
      <c r="H133" s="4" t="n">
        <v>131.14</v>
      </c>
      <c r="I133" s="4" t="n">
        <v>-0.002</v>
      </c>
      <c r="J133" s="4" t="n">
        <v>0.709</v>
      </c>
      <c r="K133" s="12" t="n">
        <v>0.721</v>
      </c>
      <c r="L133" s="37" t="n">
        <v>10</v>
      </c>
      <c r="M133" s="38" t="n">
        <v>0.0100074</v>
      </c>
      <c r="N133" s="39"/>
      <c r="O133" s="40" t="n">
        <f aca="false">(((F133-I133)*(L133*M133*5598)/(J133-I133))-(1000*0.0017))/(H133-2)</f>
        <v>2.76903770101333</v>
      </c>
      <c r="P133" s="15" t="n">
        <f aca="false">(((F133-I133)*(M133*L133*5598)/(K133-I133))-(1000*0.0017))/(H133-2)</f>
        <v>2.72286007928608</v>
      </c>
      <c r="Q133" s="41"/>
    </row>
    <row r="134" s="37" customFormat="true" ht="12.75" hidden="false" customHeight="false" outlineLevel="0" collapsed="false">
      <c r="B134" s="37" t="n">
        <v>44</v>
      </c>
      <c r="C134" s="4" t="n">
        <v>351</v>
      </c>
      <c r="D134" s="7" t="n">
        <v>175</v>
      </c>
      <c r="E134" s="8" t="n">
        <v>3.749</v>
      </c>
      <c r="F134" s="7" t="n">
        <v>0.621</v>
      </c>
      <c r="G134" s="7" t="n">
        <v>1465</v>
      </c>
      <c r="H134" s="7" t="n">
        <v>132.13</v>
      </c>
      <c r="I134" s="7" t="n">
        <v>-0.002</v>
      </c>
      <c r="J134" s="7" t="n">
        <v>0.709</v>
      </c>
      <c r="K134" s="12" t="n">
        <v>0.721</v>
      </c>
      <c r="L134" s="37" t="n">
        <v>10</v>
      </c>
      <c r="M134" s="38" t="n">
        <v>0.0100074</v>
      </c>
      <c r="N134" s="39"/>
      <c r="O134" s="40" t="n">
        <f aca="false">(((F134-I134)*(L134*M134*5598)/(J134-I134))-(1000*0.0017))/(H134-2)</f>
        <v>3.75914012414071</v>
      </c>
      <c r="P134" s="15" t="n">
        <f aca="false">(((F134-I134)*(M134*L134*5598)/(K134-I134))-(1000*0.0017))/(H134-2)</f>
        <v>3.69653092939617</v>
      </c>
      <c r="Q134" s="41"/>
      <c r="R134" s="42" t="n">
        <f aca="false">AVERAGE(P134:P135)</f>
        <v>3.68676192251699</v>
      </c>
    </row>
    <row r="135" s="37" customFormat="true" ht="12.75" hidden="false" customHeight="false" outlineLevel="0" collapsed="false">
      <c r="B135" s="37" t="n">
        <v>44</v>
      </c>
      <c r="C135" s="4" t="n">
        <v>351</v>
      </c>
      <c r="D135" s="7" t="n">
        <v>175</v>
      </c>
      <c r="E135" s="8" t="n">
        <v>3.729</v>
      </c>
      <c r="F135" s="7" t="n">
        <v>0.619</v>
      </c>
      <c r="G135" s="7" t="n">
        <v>3196</v>
      </c>
      <c r="H135" s="7" t="n">
        <v>132.4</v>
      </c>
      <c r="I135" s="7" t="n">
        <v>-0.002</v>
      </c>
      <c r="J135" s="7" t="n">
        <v>0.709</v>
      </c>
      <c r="K135" s="12" t="n">
        <v>0.721</v>
      </c>
      <c r="L135" s="37" t="n">
        <v>10</v>
      </c>
      <c r="M135" s="38" t="n">
        <v>0.0100074</v>
      </c>
      <c r="N135" s="39"/>
      <c r="O135" s="40" t="n">
        <f aca="false">(((F135-I135)*(L135*M135*5598)/(J135-I135))-(1000*0.0017))/(H135-2)</f>
        <v>3.73927189834589</v>
      </c>
      <c r="P135" s="15" t="n">
        <f aca="false">(((F135-I135)*(M135*L135*5598)/(K135-I135))-(1000*0.0017))/(H135-2)</f>
        <v>3.67699291563781</v>
      </c>
      <c r="Q135" s="41"/>
    </row>
    <row r="136" s="37" customFormat="true" ht="12.75" hidden="false" customHeight="false" outlineLevel="0" collapsed="false">
      <c r="B136" s="37" t="n">
        <v>44</v>
      </c>
      <c r="C136" s="4" t="n">
        <v>352</v>
      </c>
      <c r="D136" s="4" t="n">
        <v>150</v>
      </c>
      <c r="E136" s="5" t="n">
        <v>4.412</v>
      </c>
      <c r="F136" s="4" t="n">
        <v>0.749</v>
      </c>
      <c r="G136" s="4" t="n">
        <v>1368</v>
      </c>
      <c r="H136" s="4" t="n">
        <v>135.43</v>
      </c>
      <c r="I136" s="4" t="n">
        <v>-0.002</v>
      </c>
      <c r="J136" s="0" t="n">
        <v>0.709</v>
      </c>
      <c r="K136" s="12" t="n">
        <v>0.721</v>
      </c>
      <c r="L136" s="37" t="n">
        <v>10</v>
      </c>
      <c r="M136" s="38" t="n">
        <v>0.0100074</v>
      </c>
      <c r="N136" s="39"/>
      <c r="O136" s="40" t="n">
        <f aca="false">(((F136-I136)*(L136*M136*5598)/(J136-I136))-(1000*0.0017))/(H136-2)</f>
        <v>4.42202824104423</v>
      </c>
      <c r="P136" s="15" t="n">
        <f aca="false">(((F136-I136)*(M136*L136*5598)/(K136-I136))-(1000*0.0017))/(H136-2)</f>
        <v>4.34842211649666</v>
      </c>
      <c r="Q136" s="41"/>
    </row>
    <row r="137" s="37" customFormat="true" ht="12.75" hidden="false" customHeight="false" outlineLevel="0" collapsed="false">
      <c r="B137" s="37" t="n">
        <v>44</v>
      </c>
      <c r="C137" s="4" t="n">
        <v>353</v>
      </c>
      <c r="D137" s="4" t="n">
        <v>125</v>
      </c>
      <c r="E137" s="5" t="n">
        <v>5.407</v>
      </c>
      <c r="F137" s="4" t="n">
        <v>0.874</v>
      </c>
      <c r="G137" s="4" t="n">
        <v>647</v>
      </c>
      <c r="H137" s="4" t="n">
        <v>129.12</v>
      </c>
      <c r="I137" s="4" t="n">
        <v>-0.002</v>
      </c>
      <c r="J137" s="0" t="n">
        <v>0.709</v>
      </c>
      <c r="K137" s="12" t="n">
        <v>0.721</v>
      </c>
      <c r="L137" s="37" t="n">
        <v>10</v>
      </c>
      <c r="M137" s="38" t="n">
        <v>0.0100074</v>
      </c>
      <c r="N137" s="39"/>
      <c r="O137" s="40" t="n">
        <f aca="false">(((F137-I137)*(L137*M137*5598)/(J137-I137))-(1000*0.0017))/(H137-2)</f>
        <v>5.41631355282759</v>
      </c>
      <c r="P137" s="15" t="n">
        <f aca="false">(((F137-I137)*(M137*L137*5598)/(K137-I137))-(1000*0.0017))/(H137-2)</f>
        <v>5.32619427077757</v>
      </c>
      <c r="Q137" s="41"/>
    </row>
    <row r="138" s="37" customFormat="true" ht="12.75" hidden="false" customHeight="false" outlineLevel="0" collapsed="false">
      <c r="B138" s="37" t="n">
        <v>44</v>
      </c>
      <c r="C138" s="4" t="n">
        <v>354</v>
      </c>
      <c r="D138" s="4" t="n">
        <v>100</v>
      </c>
      <c r="E138" s="5" t="n">
        <v>6.527</v>
      </c>
      <c r="F138" s="4" t="n">
        <v>1.039</v>
      </c>
      <c r="G138" s="4" t="n">
        <v>700</v>
      </c>
      <c r="H138" s="4" t="n">
        <v>127.48</v>
      </c>
      <c r="I138" s="4" t="n">
        <v>-0.002</v>
      </c>
      <c r="J138" s="0" t="n">
        <v>0.709</v>
      </c>
      <c r="K138" s="12" t="n">
        <v>0.721</v>
      </c>
      <c r="L138" s="37" t="n">
        <v>10</v>
      </c>
      <c r="M138" s="38" t="n">
        <v>0.0100074</v>
      </c>
      <c r="N138" s="39"/>
      <c r="O138" s="40" t="n">
        <f aca="false">(((F138-I138)*(L138*M138*5598)/(J138-I138))-(1000*0.0017))/(H138-2)</f>
        <v>6.52318541337971</v>
      </c>
      <c r="P138" s="15" t="n">
        <f aca="false">(((F138-I138)*(M138*L138*5598)/(K138-I138))-(1000*0.0017))/(H138-2)</f>
        <v>6.41469191314481</v>
      </c>
      <c r="Q138" s="41"/>
    </row>
    <row r="139" s="37" customFormat="true" ht="12.75" hidden="false" customHeight="false" outlineLevel="0" collapsed="false">
      <c r="B139" s="37" t="n">
        <v>44</v>
      </c>
      <c r="C139" s="4" t="n">
        <v>355</v>
      </c>
      <c r="D139" s="4" t="n">
        <v>75</v>
      </c>
      <c r="E139" s="5" t="n">
        <v>6.928</v>
      </c>
      <c r="F139" s="4" t="n">
        <v>1.151</v>
      </c>
      <c r="G139" s="4" t="n">
        <v>1302</v>
      </c>
      <c r="H139" s="4" t="n">
        <v>132.75</v>
      </c>
      <c r="I139" s="4" t="n">
        <v>-0.002</v>
      </c>
      <c r="J139" s="0" t="n">
        <v>0.709</v>
      </c>
      <c r="K139" s="12" t="n">
        <v>0.721</v>
      </c>
      <c r="L139" s="37" t="n">
        <v>10</v>
      </c>
      <c r="M139" s="38" t="n">
        <v>0.0100074</v>
      </c>
      <c r="N139" s="39"/>
      <c r="O139" s="40" t="n">
        <f aca="false">(((F139-I139)*(L139*M139*5598)/(J139-I139))-(1000*0.0017))/(H139-2)</f>
        <v>6.93519570965946</v>
      </c>
      <c r="P139" s="15" t="n">
        <f aca="false">(((F139-I139)*(M139*L139*5598)/(K139-I139))-(1000*0.0017))/(H139-2)</f>
        <v>6.81987292755647</v>
      </c>
      <c r="Q139" s="41"/>
    </row>
    <row r="140" s="37" customFormat="true" ht="12.75" hidden="false" customHeight="false" outlineLevel="0" collapsed="false">
      <c r="B140" s="37" t="n">
        <v>44</v>
      </c>
      <c r="C140" s="4" t="n">
        <v>356</v>
      </c>
      <c r="D140" s="4" t="n">
        <v>50</v>
      </c>
      <c r="E140" s="5" t="n">
        <v>6.906</v>
      </c>
      <c r="F140" s="4" t="n">
        <v>1.162</v>
      </c>
      <c r="G140" s="4" t="n">
        <v>1327</v>
      </c>
      <c r="H140" s="4" t="n">
        <v>134.41</v>
      </c>
      <c r="I140" s="4" t="n">
        <v>-0.002</v>
      </c>
      <c r="J140" s="0" t="n">
        <v>0.709</v>
      </c>
      <c r="K140" s="12" t="n">
        <v>0.721</v>
      </c>
      <c r="L140" s="37" t="n">
        <v>10</v>
      </c>
      <c r="M140" s="38" t="n">
        <v>0.0100074</v>
      </c>
      <c r="N140" s="39"/>
      <c r="O140" s="40" t="n">
        <f aca="false">(((F140-I140)*(L140*M140*5598)/(J140-I140))-(1000*0.0017))/(H140-2)</f>
        <v>6.91370748050503</v>
      </c>
      <c r="P140" s="15" t="n">
        <f aca="false">(((F140-I140)*(M140*L140*5598)/(K140-I140))-(1000*0.0017))/(H140-2)</f>
        <v>6.79874405494564</v>
      </c>
      <c r="Q140" s="41"/>
    </row>
    <row r="141" s="37" customFormat="true" ht="12.75" hidden="false" customHeight="false" outlineLevel="0" collapsed="false">
      <c r="B141" s="37" t="n">
        <v>44</v>
      </c>
      <c r="C141" s="4" t="n">
        <v>357</v>
      </c>
      <c r="D141" s="4" t="n">
        <v>25</v>
      </c>
      <c r="E141" s="5" t="n">
        <v>6.913</v>
      </c>
      <c r="F141" s="4" t="n">
        <v>1.176</v>
      </c>
      <c r="G141" s="4" t="n">
        <v>1367</v>
      </c>
      <c r="H141" s="4" t="n">
        <v>136.1</v>
      </c>
      <c r="I141" s="4" t="n">
        <v>-0.002</v>
      </c>
      <c r="J141" s="0" t="n">
        <v>0.709</v>
      </c>
      <c r="K141" s="12" t="n">
        <v>0.721</v>
      </c>
      <c r="L141" s="37" t="n">
        <v>10</v>
      </c>
      <c r="M141" s="38" t="n">
        <v>0.0100074</v>
      </c>
      <c r="N141" s="39"/>
      <c r="O141" s="40" t="n">
        <f aca="false">(((F141-I141)*(L141*M141*5598)/(J141-I141))-(1000*0.0017))/(H141-2)</f>
        <v>6.90883630995195</v>
      </c>
      <c r="P141" s="15" t="n">
        <f aca="false">(((F141-I141)*(M141*L141*5598)/(K141-I141))-(1000*0.0017))/(H141-2)</f>
        <v>6.79395641922019</v>
      </c>
      <c r="Q141" s="41"/>
    </row>
    <row r="142" s="46" customFormat="true" ht="12.75" hidden="false" customHeight="false" outlineLevel="0" collapsed="false">
      <c r="B142" s="37" t="n">
        <v>44</v>
      </c>
      <c r="C142" s="4" t="n">
        <v>358</v>
      </c>
      <c r="D142" s="4" t="n">
        <v>10</v>
      </c>
      <c r="E142" s="5" t="n">
        <v>6.241</v>
      </c>
      <c r="F142" s="4" t="n">
        <v>1.03</v>
      </c>
      <c r="G142" s="4" t="n">
        <v>622</v>
      </c>
      <c r="H142" s="4" t="n">
        <v>132.1</v>
      </c>
      <c r="I142" s="4" t="n">
        <v>-0.002</v>
      </c>
      <c r="J142" s="0" t="n">
        <v>0.709</v>
      </c>
      <c r="K142" s="12" t="n">
        <v>0.721</v>
      </c>
      <c r="L142" s="37" t="n">
        <v>10</v>
      </c>
      <c r="M142" s="38" t="n">
        <v>0.0100074</v>
      </c>
      <c r="N142" s="47"/>
      <c r="O142" s="48" t="n">
        <f aca="false">(((F142-I142)*(L142*M142*5598)/(J142-I142))-(1000*0.0017))/(H142-2)</f>
        <v>6.23703294408391</v>
      </c>
      <c r="P142" s="15" t="n">
        <f aca="false">(((F142-I142)*(M142*L142*5598)/(K142-I142))-(1000*0.0017))/(H142-2)</f>
        <v>6.13329684755742</v>
      </c>
      <c r="Q142" s="41"/>
    </row>
    <row r="143" s="37" customFormat="true" ht="12.75" hidden="false" customHeight="false" outlineLevel="0" collapsed="false">
      <c r="B143" s="37" t="n">
        <v>44</v>
      </c>
      <c r="C143" s="4" t="n">
        <v>359</v>
      </c>
      <c r="D143" s="4" t="n">
        <v>5</v>
      </c>
      <c r="E143" s="5" t="n">
        <v>6.212</v>
      </c>
      <c r="F143" s="4" t="n">
        <v>1.06</v>
      </c>
      <c r="G143" s="4" t="n">
        <v>1338</v>
      </c>
      <c r="H143" s="4" t="n">
        <v>136.26</v>
      </c>
      <c r="I143" s="4" t="n">
        <v>-0.002</v>
      </c>
      <c r="J143" s="0" t="n">
        <v>0.709</v>
      </c>
      <c r="K143" s="12" t="n">
        <v>0.721</v>
      </c>
      <c r="L143" s="37" t="n">
        <v>10</v>
      </c>
      <c r="M143" s="38" t="n">
        <v>0.0100074</v>
      </c>
      <c r="N143" s="39"/>
      <c r="O143" s="40" t="n">
        <f aca="false">(((F143-I143)*(L143*M143*5598)/(J143-I143))-(1000*0.0017))/(H143-2)</f>
        <v>6.21983999834065</v>
      </c>
      <c r="P143" s="15" t="n">
        <f aca="false">(((F143-I143)*(M143*L143*5598)/(K143-I143))-(1000*0.0017))/(H143-2)</f>
        <v>6.11639598178551</v>
      </c>
      <c r="Q143" s="41"/>
    </row>
    <row r="144" s="37" customFormat="true" ht="12.75" hidden="false" customHeight="false" outlineLevel="0" collapsed="false">
      <c r="B144" s="37" t="n">
        <v>61</v>
      </c>
      <c r="C144" s="4" t="n">
        <v>528</v>
      </c>
      <c r="D144" s="4" t="n">
        <v>4025</v>
      </c>
      <c r="E144" s="5" t="n">
        <v>3.177</v>
      </c>
      <c r="F144" s="4" t="n">
        <v>0.573</v>
      </c>
      <c r="G144" s="4" t="n">
        <v>1247</v>
      </c>
      <c r="H144" s="4" t="n">
        <v>144.13</v>
      </c>
      <c r="I144" s="4" t="n">
        <v>-0.002</v>
      </c>
      <c r="J144" s="0" t="n">
        <v>0.709</v>
      </c>
      <c r="K144" s="12" t="n">
        <v>0.721</v>
      </c>
      <c r="L144" s="37" t="n">
        <v>10</v>
      </c>
      <c r="M144" s="38" t="n">
        <v>0.0100074</v>
      </c>
      <c r="N144" s="39"/>
      <c r="O144" s="40" t="n">
        <f aca="false">(((F144-I144)*(L144*M144*5598)/(J144-I144))-(1000*0.0017))/(H144-2)</f>
        <v>3.17565983896005</v>
      </c>
      <c r="P144" s="15" t="n">
        <f aca="false">(((F144-I144)*(M144*L144*5598)/(K144-I144))-(1000*0.0017))/(H144-2)</f>
        <v>3.12275327099584</v>
      </c>
      <c r="Q144" s="41"/>
    </row>
    <row r="145" s="37" customFormat="true" ht="12.75" hidden="false" customHeight="false" outlineLevel="0" collapsed="false">
      <c r="B145" s="37" t="n">
        <v>61</v>
      </c>
      <c r="C145" s="4" t="n">
        <v>529</v>
      </c>
      <c r="D145" s="4" t="n">
        <v>3500</v>
      </c>
      <c r="E145" s="5" t="n">
        <v>2.881</v>
      </c>
      <c r="F145" s="4" t="n">
        <v>0.491</v>
      </c>
      <c r="G145" s="4" t="n">
        <v>1320</v>
      </c>
      <c r="H145" s="4" t="n">
        <v>135.74</v>
      </c>
      <c r="I145" s="4" t="n">
        <v>-0.002</v>
      </c>
      <c r="J145" s="4" t="n">
        <v>0.709</v>
      </c>
      <c r="K145" s="12" t="n">
        <v>0.721</v>
      </c>
      <c r="L145" s="37" t="n">
        <v>10</v>
      </c>
      <c r="M145" s="38" t="n">
        <v>0.0100074</v>
      </c>
      <c r="N145" s="39"/>
      <c r="O145" s="40" t="n">
        <f aca="false">(((F145-I145)*(L145*M145*5598)/(J145-I145))-(1000*0.0017))/(H145-2)</f>
        <v>2.8917805570226</v>
      </c>
      <c r="P145" s="15" t="n">
        <f aca="false">(((F145-I145)*(M145*L145*5598)/(K145-I145))-(1000*0.0017))/(H145-2)</f>
        <v>2.84357322444552</v>
      </c>
      <c r="Q145" s="41"/>
    </row>
    <row r="146" s="37" customFormat="true" ht="12.75" hidden="false" customHeight="false" outlineLevel="0" collapsed="false">
      <c r="B146" s="37" t="n">
        <v>61</v>
      </c>
      <c r="C146" s="4" t="n">
        <v>530</v>
      </c>
      <c r="D146" s="4" t="n">
        <v>3500</v>
      </c>
      <c r="E146" s="5" t="n">
        <v>2.837</v>
      </c>
      <c r="F146" s="4" t="n">
        <v>0.503</v>
      </c>
      <c r="G146" s="4" t="n">
        <v>1400</v>
      </c>
      <c r="H146" s="4" t="n">
        <v>140.3</v>
      </c>
      <c r="I146" s="4" t="n">
        <v>-0.002</v>
      </c>
      <c r="J146" s="4" t="n">
        <v>0.709</v>
      </c>
      <c r="K146" s="12" t="n">
        <v>0.721</v>
      </c>
      <c r="L146" s="37" t="n">
        <v>10</v>
      </c>
      <c r="M146" s="38" t="n">
        <v>0.0100074</v>
      </c>
      <c r="N146" s="39"/>
      <c r="O146" s="40" t="n">
        <f aca="false">(((F146-I146)*(L146*M146*5598)/(J146-I146))-(1000*0.0017))/(H146-2)</f>
        <v>2.86479988833667</v>
      </c>
      <c r="P146" s="15" t="n">
        <f aca="false">(((F146-I146)*(M146*L146*5598)/(K146-I146))-(1000*0.0017))/(H146-2)</f>
        <v>2.81704732390648</v>
      </c>
      <c r="Q146" s="41"/>
    </row>
    <row r="147" s="37" customFormat="true" ht="12.75" hidden="false" customHeight="false" outlineLevel="0" collapsed="false">
      <c r="B147" s="37" t="n">
        <v>61</v>
      </c>
      <c r="C147" s="4" t="n">
        <v>531</v>
      </c>
      <c r="D147" s="4" t="n">
        <v>3000</v>
      </c>
      <c r="E147" s="5" t="n">
        <v>2.484</v>
      </c>
      <c r="F147" s="4" t="n">
        <v>0.449</v>
      </c>
      <c r="G147" s="4" t="n">
        <v>1175</v>
      </c>
      <c r="H147" s="4" t="n">
        <v>143.13</v>
      </c>
      <c r="I147" s="4" t="n">
        <v>-0.002</v>
      </c>
      <c r="J147" s="4" t="n">
        <v>0.709</v>
      </c>
      <c r="K147" s="12" t="n">
        <v>0.721</v>
      </c>
      <c r="L147" s="37" t="n">
        <v>10</v>
      </c>
      <c r="M147" s="38" t="n">
        <v>0.0100074</v>
      </c>
      <c r="N147" s="39"/>
      <c r="O147" s="40" t="n">
        <f aca="false">(((F147-I147)*(L147*M147*5598)/(J147-I147))-(1000*0.0017))/(H147-2)</f>
        <v>2.50587335565468</v>
      </c>
      <c r="P147" s="15" t="n">
        <f aca="false">(((F147-I147)*(M147*L147*5598)/(K147-I147))-(1000*0.0017))/(H147-2)</f>
        <v>2.46408216914278</v>
      </c>
      <c r="Q147" s="41"/>
    </row>
    <row r="148" s="37" customFormat="true" ht="12.75" hidden="false" customHeight="false" outlineLevel="0" collapsed="false">
      <c r="B148" s="37" t="n">
        <v>61</v>
      </c>
      <c r="C148" s="4" t="n">
        <v>532</v>
      </c>
      <c r="D148" s="4" t="n">
        <v>2500</v>
      </c>
      <c r="E148" s="5" t="n">
        <v>1.948</v>
      </c>
      <c r="F148" s="4" t="n">
        <v>0.336</v>
      </c>
      <c r="G148" s="4" t="n">
        <v>1209</v>
      </c>
      <c r="H148" s="4" t="n">
        <v>137.02</v>
      </c>
      <c r="I148" s="4" t="n">
        <v>-0.002</v>
      </c>
      <c r="J148" s="4" t="n">
        <v>0.709</v>
      </c>
      <c r="K148" s="12" t="n">
        <v>0.721</v>
      </c>
      <c r="L148" s="37" t="n">
        <v>10</v>
      </c>
      <c r="M148" s="38" t="n">
        <v>0.0100074</v>
      </c>
      <c r="N148" s="39"/>
      <c r="O148" s="40" t="n">
        <f aca="false">(((F148-I148)*(L148*M148*5598)/(J148-I148))-(1000*0.0017))/(H148-2)</f>
        <v>1.95984631100128</v>
      </c>
      <c r="P148" s="15" t="n">
        <f aca="false">(((F148-I148)*(M148*L148*5598)/(K148-I148))-(1000*0.0017))/(H148-2)</f>
        <v>1.92710876679711</v>
      </c>
      <c r="Q148" s="41"/>
    </row>
    <row r="149" s="37" customFormat="true" ht="12.75" hidden="false" customHeight="false" outlineLevel="0" collapsed="false">
      <c r="B149" s="37" t="n">
        <v>61</v>
      </c>
      <c r="C149" s="4" t="n">
        <v>533</v>
      </c>
      <c r="D149" s="4" t="n">
        <v>2000</v>
      </c>
      <c r="E149" s="5" t="n">
        <v>1.279</v>
      </c>
      <c r="F149" s="4" t="n">
        <v>0.236</v>
      </c>
      <c r="G149" s="4" t="n">
        <v>2020</v>
      </c>
      <c r="H149" s="4" t="n">
        <v>145.95</v>
      </c>
      <c r="I149" s="4" t="n">
        <v>-0.002</v>
      </c>
      <c r="J149" s="4" t="n">
        <v>0.709</v>
      </c>
      <c r="K149" s="12" t="n">
        <v>0.721</v>
      </c>
      <c r="L149" s="37" t="n">
        <v>10</v>
      </c>
      <c r="M149" s="38" t="n">
        <v>0.0100074</v>
      </c>
      <c r="N149" s="39"/>
      <c r="O149" s="40" t="n">
        <f aca="false">(((F149-I149)*(L149*M149*5598)/(J149-I149))-(1000*0.0017))/(H149-2)</f>
        <v>1.29090662316821</v>
      </c>
      <c r="P149" s="15" t="n">
        <f aca="false">(((F149-I149)*(M149*L149*5598)/(K149-I149))-(1000*0.0017))/(H149-2)</f>
        <v>1.26928477620889</v>
      </c>
      <c r="Q149" s="41"/>
    </row>
    <row r="150" s="37" customFormat="true" ht="12.75" hidden="false" customHeight="false" outlineLevel="0" collapsed="false">
      <c r="B150" s="37" t="n">
        <v>61</v>
      </c>
      <c r="C150" s="4" t="n">
        <v>534</v>
      </c>
      <c r="D150" s="4" t="n">
        <v>1500</v>
      </c>
      <c r="E150" s="5" t="n">
        <v>0.544</v>
      </c>
      <c r="F150" s="4" t="n">
        <v>0.092</v>
      </c>
      <c r="G150" s="4" t="n">
        <v>1384</v>
      </c>
      <c r="H150" s="4" t="n">
        <v>131.86</v>
      </c>
      <c r="I150" s="4" t="n">
        <v>-0.002</v>
      </c>
      <c r="J150" s="4" t="n">
        <v>0.709</v>
      </c>
      <c r="K150" s="12" t="n">
        <v>0.721</v>
      </c>
      <c r="L150" s="37" t="n">
        <v>10</v>
      </c>
      <c r="M150" s="38" t="n">
        <v>0.0100074</v>
      </c>
      <c r="N150" s="39"/>
      <c r="O150" s="40" t="n">
        <f aca="false">(((F150-I150)*(L150*M150*5598)/(J150-I150))-(1000*0.0017))/(H150-2)</f>
        <v>0.55725315013052</v>
      </c>
      <c r="P150" s="15" t="n">
        <f aca="false">(((F150-I150)*(M150*L150*5598)/(K150-I150))-(1000*0.0017))/(H150-2)</f>
        <v>0.547786856832094</v>
      </c>
      <c r="Q150" s="41"/>
    </row>
    <row r="151" s="37" customFormat="true" ht="12.75" hidden="false" customHeight="false" outlineLevel="0" collapsed="false">
      <c r="B151" s="37" t="n">
        <v>61</v>
      </c>
      <c r="C151" s="4" t="n">
        <v>535</v>
      </c>
      <c r="D151" s="4" t="n">
        <v>1250</v>
      </c>
      <c r="E151" s="5" t="n">
        <v>0.34</v>
      </c>
      <c r="F151" s="4" t="n">
        <v>0.063</v>
      </c>
      <c r="G151" s="4" t="n">
        <v>1406</v>
      </c>
      <c r="H151" s="4" t="n">
        <v>137.91</v>
      </c>
      <c r="I151" s="4" t="n">
        <v>-0.002</v>
      </c>
      <c r="J151" s="4" t="n">
        <v>0.709</v>
      </c>
      <c r="K151" s="12" t="n">
        <v>0.721</v>
      </c>
      <c r="L151" s="37" t="n">
        <v>10</v>
      </c>
      <c r="M151" s="38" t="n">
        <v>0.0100074</v>
      </c>
      <c r="N151" s="39"/>
      <c r="O151" s="40" t="n">
        <f aca="false">(((F151-I151)*(L151*M151*5598)/(J151-I151))-(1000*0.0017))/(H151-2)</f>
        <v>0.364322612972658</v>
      </c>
      <c r="P151" s="15" t="n">
        <f aca="false">(((F151-I151)*(M151*L151*5598)/(K151-I151))-(1000*0.0017))/(H151-2)</f>
        <v>0.358068158358396</v>
      </c>
      <c r="Q151" s="41"/>
    </row>
    <row r="152" s="37" customFormat="true" ht="12.75" hidden="false" customHeight="false" outlineLevel="0" collapsed="false">
      <c r="B152" s="37" t="n">
        <v>61</v>
      </c>
      <c r="C152" s="4" t="n">
        <v>536</v>
      </c>
      <c r="D152" s="4" t="n">
        <v>1000</v>
      </c>
      <c r="E152" s="5" t="n">
        <v>0.321</v>
      </c>
      <c r="F152" s="4" t="n">
        <v>0.057</v>
      </c>
      <c r="G152" s="4" t="n">
        <v>1322</v>
      </c>
      <c r="H152" s="4" t="n">
        <v>136.02</v>
      </c>
      <c r="I152" s="4" t="n">
        <v>-0.002</v>
      </c>
      <c r="J152" s="4" t="n">
        <v>0.709</v>
      </c>
      <c r="K152" s="12" t="n">
        <v>0.721</v>
      </c>
      <c r="L152" s="37" t="n">
        <v>10</v>
      </c>
      <c r="M152" s="38" t="n">
        <v>0.0100074</v>
      </c>
      <c r="N152" s="39"/>
      <c r="O152" s="40" t="n">
        <f aca="false">(((F152-I152)*(L152*M152*5598)/(J152-I152))-(1000*0.0017))/(H152-2)</f>
        <v>0.334185493946681</v>
      </c>
      <c r="P152" s="15" t="n">
        <f aca="false">(((F152-I152)*(M152*L152*5598)/(K152-I152))-(1000*0.0017))/(H152-2)</f>
        <v>0.328428312737122</v>
      </c>
      <c r="Q152" s="41"/>
    </row>
    <row r="153" s="37" customFormat="true" ht="12.75" hidden="false" customHeight="false" outlineLevel="0" collapsed="false">
      <c r="B153" s="37" t="n">
        <v>61</v>
      </c>
      <c r="C153" s="4" t="n">
        <v>537</v>
      </c>
      <c r="D153" s="4" t="n">
        <v>800</v>
      </c>
      <c r="E153" s="5" t="n">
        <v>0.471</v>
      </c>
      <c r="F153" s="4" t="n">
        <v>0.082</v>
      </c>
      <c r="G153" s="4" t="n">
        <v>1373</v>
      </c>
      <c r="H153" s="4" t="n">
        <v>135.19</v>
      </c>
      <c r="I153" s="4" t="n">
        <v>-0.002</v>
      </c>
      <c r="J153" s="4" t="n">
        <v>0.709</v>
      </c>
      <c r="K153" s="12" t="n">
        <v>0.721</v>
      </c>
      <c r="L153" s="37" t="n">
        <v>10</v>
      </c>
      <c r="M153" s="38" t="n">
        <v>0.0100074</v>
      </c>
      <c r="N153" s="39"/>
      <c r="O153" s="40" t="n">
        <f aca="false">(((F153-I153)*(L153*M153*5598)/(J153-I153))-(1000*0.0017))/(H153-2)</f>
        <v>0.484162850253896</v>
      </c>
      <c r="P153" s="15" t="n">
        <f aca="false">(((F153-I153)*(M153*L153*5598)/(K153-I153))-(1000*0.0017))/(H153-2)</f>
        <v>0.475915106332669</v>
      </c>
      <c r="Q153" s="41"/>
    </row>
    <row r="154" s="37" customFormat="true" ht="12.75" hidden="false" customHeight="false" outlineLevel="0" collapsed="false">
      <c r="B154" s="37" t="n">
        <v>61</v>
      </c>
      <c r="C154" s="4" t="n">
        <v>538</v>
      </c>
      <c r="D154" s="4" t="n">
        <v>800</v>
      </c>
      <c r="E154" s="5" t="n">
        <v>0.6</v>
      </c>
      <c r="F154" s="4" t="n">
        <v>0.1</v>
      </c>
      <c r="G154" s="4" t="n">
        <v>1146</v>
      </c>
      <c r="H154" s="4" t="n">
        <v>127.44</v>
      </c>
      <c r="I154" s="4" t="n">
        <v>-0.002</v>
      </c>
      <c r="J154" s="4" t="n">
        <v>0.709</v>
      </c>
      <c r="K154" s="12" t="n">
        <v>0.721</v>
      </c>
      <c r="L154" s="37" t="n">
        <v>10</v>
      </c>
      <c r="M154" s="38" t="n">
        <v>0.0100074</v>
      </c>
      <c r="N154" s="39"/>
      <c r="O154" s="40" t="n">
        <f aca="false">(((F154-I154)*(L154*M154*5598)/(J154-I154))-(1000*0.0017))/(H154-2)</f>
        <v>0.627138786004909</v>
      </c>
      <c r="P154" s="15" t="n">
        <f aca="false">(((F154-I154)*(M154*L154*5598)/(K154-I154))-(1000*0.0017))/(H154-2)</f>
        <v>0.616504909126514</v>
      </c>
      <c r="Q154" s="41"/>
    </row>
    <row r="155" s="37" customFormat="true" ht="12.75" hidden="false" customHeight="false" outlineLevel="0" collapsed="false">
      <c r="B155" s="37" t="n">
        <v>61</v>
      </c>
      <c r="C155" s="4" t="n">
        <v>539</v>
      </c>
      <c r="D155" s="4" t="n">
        <v>400</v>
      </c>
      <c r="E155" s="5" t="n">
        <v>1.295</v>
      </c>
      <c r="F155" s="4" t="n">
        <v>0.22</v>
      </c>
      <c r="G155" s="4" t="n">
        <v>1386</v>
      </c>
      <c r="H155" s="4" t="n">
        <v>134.42</v>
      </c>
      <c r="I155" s="4" t="n">
        <v>-0.002</v>
      </c>
      <c r="J155" s="4" t="n">
        <v>0.709</v>
      </c>
      <c r="K155" s="12" t="n">
        <v>0.721</v>
      </c>
      <c r="L155" s="37" t="n">
        <v>10</v>
      </c>
      <c r="M155" s="38" t="n">
        <v>0.0100074</v>
      </c>
      <c r="N155" s="39"/>
      <c r="O155" s="40" t="n">
        <f aca="false">(((F155-I155)*(L155*M155*5598)/(J155-I155))-(1000*0.0017))/(H155-2)</f>
        <v>1.30810465129173</v>
      </c>
      <c r="P155" s="15" t="n">
        <f aca="false">(((F155-I155)*(M155*L155*5598)/(K155-I155))-(1000*0.0017))/(H155-2)</f>
        <v>1.28618029293189</v>
      </c>
      <c r="Q155" s="41"/>
    </row>
    <row r="156" s="37" customFormat="true" ht="12.75" hidden="false" customHeight="false" outlineLevel="0" collapsed="false">
      <c r="B156" s="37" t="n">
        <v>61</v>
      </c>
      <c r="C156" s="4" t="n">
        <v>540</v>
      </c>
      <c r="D156" s="4" t="n">
        <v>300</v>
      </c>
      <c r="E156" s="5" t="n">
        <v>2.086</v>
      </c>
      <c r="F156" s="4" t="n">
        <v>0.352</v>
      </c>
      <c r="G156" s="4" t="n">
        <v>631</v>
      </c>
      <c r="H156" s="4" t="n">
        <v>136.38</v>
      </c>
      <c r="I156" s="4" t="n">
        <v>-0.002</v>
      </c>
      <c r="J156" s="4" t="n">
        <v>0.709</v>
      </c>
      <c r="K156" s="12" t="n">
        <v>0.721</v>
      </c>
      <c r="L156" s="37" t="n">
        <v>10</v>
      </c>
      <c r="M156" s="38" t="n">
        <v>0.0100074</v>
      </c>
      <c r="N156" s="39"/>
      <c r="O156" s="40" t="n">
        <f aca="false">(((F156-I156)*(L156*M156*5598)/(J156-I156))-(1000*0.0017))/(H156-2)</f>
        <v>2.06299478637003</v>
      </c>
      <c r="P156" s="15" t="n">
        <f aca="false">(((F156-I156)*(M156*L156*5598)/(K156-I156))-(1000*0.0017))/(H156-2)</f>
        <v>2.02854423901008</v>
      </c>
      <c r="Q156" s="41"/>
    </row>
    <row r="157" s="37" customFormat="true" ht="12.75" hidden="false" customHeight="false" outlineLevel="0" collapsed="false">
      <c r="B157" s="37" t="n">
        <v>61</v>
      </c>
      <c r="C157" s="4" t="n">
        <v>541</v>
      </c>
      <c r="D157" s="4" t="n">
        <v>250</v>
      </c>
      <c r="E157" s="5" t="n">
        <v>2.666</v>
      </c>
      <c r="F157" s="4" t="n">
        <v>0.447</v>
      </c>
      <c r="G157" s="4" t="n">
        <v>1414</v>
      </c>
      <c r="H157" s="4" t="n">
        <v>132.62</v>
      </c>
      <c r="I157" s="4" t="n">
        <v>-0.002</v>
      </c>
      <c r="J157" s="4" t="n">
        <v>0.709</v>
      </c>
      <c r="K157" s="12" t="n">
        <v>0.721</v>
      </c>
      <c r="L157" s="37" t="n">
        <v>10</v>
      </c>
      <c r="M157" s="38" t="n">
        <v>0.0100074</v>
      </c>
      <c r="N157" s="39"/>
      <c r="O157" s="40" t="n">
        <f aca="false">(((F157-I157)*(L157*M157*5598)/(J157-I157))-(1000*0.0017))/(H157-2)</f>
        <v>2.69543758898651</v>
      </c>
      <c r="P157" s="15" t="n">
        <f aca="false">(((F157-I157)*(M157*L157*5598)/(K157-I157))-(1000*0.0017))/(H157-2)</f>
        <v>2.65048402149722</v>
      </c>
      <c r="Q157" s="41"/>
    </row>
    <row r="158" s="37" customFormat="true" ht="12.75" hidden="false" customHeight="false" outlineLevel="0" collapsed="false">
      <c r="B158" s="37" t="n">
        <v>61</v>
      </c>
      <c r="C158" s="4" t="n">
        <v>542</v>
      </c>
      <c r="D158" s="4" t="n">
        <v>200</v>
      </c>
      <c r="E158" s="5" t="n">
        <v>3.921</v>
      </c>
      <c r="F158" s="4" t="n">
        <v>0.665</v>
      </c>
      <c r="G158" s="4" t="n">
        <v>1397</v>
      </c>
      <c r="H158" s="4" t="n">
        <v>134.84</v>
      </c>
      <c r="I158" s="4" t="n">
        <v>-0.002</v>
      </c>
      <c r="J158" s="4" t="n">
        <v>0.709</v>
      </c>
      <c r="K158" s="12" t="n">
        <v>0.721</v>
      </c>
      <c r="L158" s="37" t="n">
        <v>10</v>
      </c>
      <c r="M158" s="38" t="n">
        <v>0.0100074</v>
      </c>
      <c r="N158" s="39"/>
      <c r="O158" s="40" t="n">
        <f aca="false">(((F158-I158)*(L158*M158*5598)/(J158-I158))-(1000*0.0017))/(H158-2)</f>
        <v>3.94343253671496</v>
      </c>
      <c r="P158" s="15" t="n">
        <f aca="false">(((F158-I158)*(M158*L158*5598)/(K158-I158))-(1000*0.0017))/(H158-2)</f>
        <v>3.87776897012723</v>
      </c>
      <c r="Q158" s="41"/>
    </row>
    <row r="159" s="37" customFormat="true" ht="12.75" hidden="false" customHeight="false" outlineLevel="0" collapsed="false">
      <c r="B159" s="37" t="n">
        <v>61</v>
      </c>
      <c r="C159" s="4" t="n">
        <v>543</v>
      </c>
      <c r="D159" s="4" t="n">
        <v>175</v>
      </c>
      <c r="E159" s="5" t="n">
        <v>4.395</v>
      </c>
      <c r="F159" s="4" t="n">
        <v>0.739</v>
      </c>
      <c r="G159" s="4" t="n">
        <v>1409</v>
      </c>
      <c r="H159" s="4" t="n">
        <v>133.99</v>
      </c>
      <c r="I159" s="4" t="n">
        <v>-0.002</v>
      </c>
      <c r="J159" s="4" t="n">
        <v>0.709</v>
      </c>
      <c r="K159" s="12" t="n">
        <v>0.721</v>
      </c>
      <c r="L159" s="37" t="n">
        <v>10</v>
      </c>
      <c r="M159" s="38" t="n">
        <v>0.0100074</v>
      </c>
      <c r="N159" s="39"/>
      <c r="O159" s="40" t="n">
        <f aca="false">(((F159-I159)*(L159*M159*5598)/(J159-I159))-(1000*0.0017))/(H159-2)</f>
        <v>4.41057643875974</v>
      </c>
      <c r="P159" s="15" t="n">
        <f aca="false">(((F159-I159)*(M159*L159*5598)/(K159-I159))-(1000*0.0017))/(H159-2)</f>
        <v>4.3371580785543</v>
      </c>
      <c r="Q159" s="41"/>
    </row>
    <row r="160" s="37" customFormat="true" ht="12.75" hidden="false" customHeight="false" outlineLevel="0" collapsed="false">
      <c r="B160" s="37" t="n">
        <v>61</v>
      </c>
      <c r="C160" s="4" t="n">
        <v>544</v>
      </c>
      <c r="D160" s="4" t="n">
        <v>150</v>
      </c>
      <c r="E160" s="5" t="n">
        <v>5.434</v>
      </c>
      <c r="F160" s="4" t="n">
        <v>0.929</v>
      </c>
      <c r="G160" s="4" t="n">
        <v>1326</v>
      </c>
      <c r="H160" s="4" t="n">
        <v>136.18</v>
      </c>
      <c r="I160" s="4" t="n">
        <v>-0.002</v>
      </c>
      <c r="J160" s="4" t="n">
        <v>0.709</v>
      </c>
      <c r="K160" s="12" t="n">
        <v>0.721</v>
      </c>
      <c r="L160" s="37" t="n">
        <v>10</v>
      </c>
      <c r="M160" s="38" t="n">
        <v>0.0100074</v>
      </c>
      <c r="N160" s="39"/>
      <c r="O160" s="40" t="n">
        <f aca="false">(((F160-I160)*(L160*M160*5598)/(J160-I160))-(1000*0.0017))/(H160-2)</f>
        <v>5.45429737005458</v>
      </c>
      <c r="P160" s="15" t="n">
        <f aca="false">(((F160-I160)*(M160*L160*5598)/(K160-I160))-(1000*0.0017))/(H160-2)</f>
        <v>5.36355932991479</v>
      </c>
      <c r="Q160" s="41"/>
    </row>
    <row r="161" s="37" customFormat="true" ht="12.75" hidden="false" customHeight="false" outlineLevel="0" collapsed="false">
      <c r="B161" s="37" t="n">
        <v>61</v>
      </c>
      <c r="C161" s="7" t="n">
        <v>545</v>
      </c>
      <c r="D161" s="7" t="n">
        <v>125</v>
      </c>
      <c r="E161" s="8" t="n">
        <v>6.298</v>
      </c>
      <c r="F161" s="7" t="n">
        <v>1.074</v>
      </c>
      <c r="G161" s="7" t="n">
        <v>1123</v>
      </c>
      <c r="H161" s="7" t="n">
        <v>135.93</v>
      </c>
      <c r="I161" s="7" t="n">
        <v>-0.002</v>
      </c>
      <c r="J161" s="7" t="n">
        <v>0.709</v>
      </c>
      <c r="K161" s="12" t="n">
        <v>0.721</v>
      </c>
      <c r="L161" s="37" t="n">
        <v>10</v>
      </c>
      <c r="M161" s="38" t="n">
        <v>0.0100074</v>
      </c>
      <c r="N161" s="39"/>
      <c r="O161" s="40" t="n">
        <f aca="false">(((F161-I161)*(L161*M161*5598)/(J161-I161))-(1000*0.0017))/(H161-2)</f>
        <v>6.31752900655642</v>
      </c>
      <c r="P161" s="15" t="n">
        <f aca="false">(((F161-I161)*(M161*L161*5598)/(K161-I161))-(1000*0.0017))/(H161-2)</f>
        <v>6.2124630778511</v>
      </c>
      <c r="Q161" s="41"/>
      <c r="R161" s="42" t="n">
        <f aca="false">AVERAGE(P161:P162)</f>
        <v>6.2022026133217</v>
      </c>
    </row>
    <row r="162" s="37" customFormat="true" ht="12.75" hidden="false" customHeight="false" outlineLevel="0" collapsed="false">
      <c r="B162" s="37" t="n">
        <v>61</v>
      </c>
      <c r="C162" s="7" t="n">
        <v>545</v>
      </c>
      <c r="D162" s="7" t="n">
        <v>125</v>
      </c>
      <c r="E162" s="8" t="n">
        <v>6.282</v>
      </c>
      <c r="F162" s="7" t="n">
        <v>1.046</v>
      </c>
      <c r="G162" s="7" t="n">
        <v>3157</v>
      </c>
      <c r="H162" s="7" t="n">
        <v>132.87</v>
      </c>
      <c r="I162" s="7" t="n">
        <v>-0.002</v>
      </c>
      <c r="J162" s="7" t="n">
        <v>0.709</v>
      </c>
      <c r="K162" s="12" t="n">
        <v>0.721</v>
      </c>
      <c r="L162" s="37" t="n">
        <v>10</v>
      </c>
      <c r="M162" s="38" t="n">
        <v>0.0100074</v>
      </c>
      <c r="N162" s="39"/>
      <c r="O162" s="40" t="n">
        <f aca="false">(((F162-I162)*(L162*M162*5598)/(J162-I162))-(1000*0.0017))/(H162-2)</f>
        <v>6.29666674185321</v>
      </c>
      <c r="P162" s="15" t="n">
        <f aca="false">(((F162-I162)*(M162*L162*5598)/(K162-I162))-(1000*0.0017))/(H162-2)</f>
        <v>6.1919421487923</v>
      </c>
      <c r="Q162" s="41"/>
    </row>
    <row r="163" s="37" customFormat="true" ht="12.75" hidden="false" customHeight="false" outlineLevel="0" collapsed="false">
      <c r="B163" s="37" t="n">
        <v>61</v>
      </c>
      <c r="C163" s="4" t="n">
        <v>546</v>
      </c>
      <c r="D163" s="4" t="n">
        <v>100</v>
      </c>
      <c r="E163" s="5" t="n">
        <v>6.727</v>
      </c>
      <c r="F163" s="4" t="n">
        <v>1.178</v>
      </c>
      <c r="G163" s="4" t="n">
        <v>1411</v>
      </c>
      <c r="H163" s="4" t="n">
        <v>139.69</v>
      </c>
      <c r="I163" s="4" t="n">
        <v>-0.002</v>
      </c>
      <c r="J163" s="0" t="n">
        <v>0.709</v>
      </c>
      <c r="K163" s="12" t="n">
        <v>0.721</v>
      </c>
      <c r="L163" s="37" t="n">
        <v>10</v>
      </c>
      <c r="M163" s="38" t="n">
        <v>0.0100074</v>
      </c>
      <c r="N163" s="39"/>
      <c r="O163" s="40" t="n">
        <f aca="false">(((F163-I163)*(L163*M163*5598)/(J163-I163))-(1000*0.0017))/(H163-2)</f>
        <v>6.74014669166013</v>
      </c>
      <c r="P163" s="15" t="n">
        <f aca="false">(((F163-I163)*(M163*L163*5598)/(K163-I163))-(1000*0.0017))/(H163-2)</f>
        <v>6.62807211460949</v>
      </c>
      <c r="Q163" s="41"/>
    </row>
    <row r="164" s="37" customFormat="true" ht="12.75" hidden="false" customHeight="false" outlineLevel="0" collapsed="false">
      <c r="B164" s="37" t="n">
        <v>61</v>
      </c>
      <c r="C164" s="4" t="n">
        <v>547</v>
      </c>
      <c r="D164" s="4" t="n">
        <v>75</v>
      </c>
      <c r="E164" s="5" t="n">
        <v>6.843</v>
      </c>
      <c r="F164" s="4" t="n">
        <v>1.168</v>
      </c>
      <c r="G164" s="4" t="n">
        <v>1380</v>
      </c>
      <c r="H164" s="4" t="n">
        <v>136.09</v>
      </c>
      <c r="I164" s="4" t="n">
        <v>-0.002</v>
      </c>
      <c r="J164" s="0" t="n">
        <v>0.709</v>
      </c>
      <c r="K164" s="12" t="n">
        <v>0.721</v>
      </c>
      <c r="L164" s="37" t="n">
        <v>10</v>
      </c>
      <c r="M164" s="38" t="n">
        <v>0.0100074</v>
      </c>
      <c r="N164" s="39"/>
      <c r="O164" s="40" t="n">
        <f aca="false">(((F164-I164)*(L164*M164*5598)/(J164-I164))-(1000*0.0017))/(H164-2)</f>
        <v>6.86234285870722</v>
      </c>
      <c r="P164" s="15" t="n">
        <f aca="false">(((F164-I164)*(M164*L164*5598)/(K164-I164))-(1000*0.0017))/(H164-2)</f>
        <v>6.7482346278232</v>
      </c>
      <c r="Q164" s="41"/>
    </row>
    <row r="165" s="37" customFormat="true" ht="12.75" hidden="false" customHeight="false" outlineLevel="0" collapsed="false">
      <c r="B165" s="37" t="n">
        <v>61</v>
      </c>
      <c r="C165" s="4" t="n">
        <v>548</v>
      </c>
      <c r="D165" s="4" t="n">
        <v>50</v>
      </c>
      <c r="E165" s="5" t="n">
        <v>6.936</v>
      </c>
      <c r="F165" s="4" t="n">
        <v>1.186</v>
      </c>
      <c r="G165" s="4" t="n">
        <v>1144</v>
      </c>
      <c r="H165" s="4" t="n">
        <v>136.45</v>
      </c>
      <c r="I165" s="4" t="n">
        <v>-0.002</v>
      </c>
      <c r="J165" s="0" t="n">
        <v>0.709</v>
      </c>
      <c r="K165" s="12" t="n">
        <v>0.721</v>
      </c>
      <c r="L165" s="37" t="n">
        <v>10</v>
      </c>
      <c r="M165" s="38" t="n">
        <v>0.0100074</v>
      </c>
      <c r="N165" s="39"/>
      <c r="O165" s="40" t="n">
        <f aca="false">(((F165-I165)*(L165*M165*5598)/(J165-I165))-(1000*0.0017))/(H165-2)</f>
        <v>6.94945476545325</v>
      </c>
      <c r="P165" s="15" t="n">
        <f aca="false">(((F165-I165)*(M165*L165*5598)/(K165-I165))-(1000*0.0017))/(H165-2)</f>
        <v>6.83390125721975</v>
      </c>
      <c r="Q165" s="41"/>
    </row>
    <row r="166" s="37" customFormat="true" ht="12.75" hidden="false" customHeight="false" outlineLevel="0" collapsed="false">
      <c r="B166" s="37" t="n">
        <v>61</v>
      </c>
      <c r="C166" s="4" t="n">
        <v>549</v>
      </c>
      <c r="D166" s="4" t="n">
        <v>25</v>
      </c>
      <c r="E166" s="5" t="n">
        <v>6.108</v>
      </c>
      <c r="F166" s="4" t="n">
        <v>1.02</v>
      </c>
      <c r="G166" s="4" t="n">
        <v>1319</v>
      </c>
      <c r="H166" s="4" t="n">
        <v>133.25</v>
      </c>
      <c r="I166" s="4" t="n">
        <v>-0.002</v>
      </c>
      <c r="J166" s="0" t="n">
        <v>0.709</v>
      </c>
      <c r="K166" s="12" t="n">
        <v>0.721</v>
      </c>
      <c r="L166" s="37" t="n">
        <v>10</v>
      </c>
      <c r="M166" s="38" t="n">
        <v>0.0100074</v>
      </c>
      <c r="N166" s="39"/>
      <c r="O166" s="40" t="n">
        <f aca="false">(((F166-I166)*(L166*M166*5598)/(J166-I166))-(1000*0.0017))/(H166-2)</f>
        <v>6.12235231980711</v>
      </c>
      <c r="P166" s="15" t="n">
        <f aca="false">(((F166-I166)*(M166*L166*5598)/(K166-I166))-(1000*0.0017))/(H166-2)</f>
        <v>6.02052153639202</v>
      </c>
      <c r="Q166" s="41"/>
    </row>
    <row r="167" s="37" customFormat="true" ht="12.75" hidden="false" customHeight="false" outlineLevel="0" collapsed="false">
      <c r="B167" s="37" t="n">
        <v>61</v>
      </c>
      <c r="C167" s="4" t="n">
        <v>550</v>
      </c>
      <c r="D167" s="4" t="n">
        <v>10</v>
      </c>
      <c r="E167" s="5" t="n">
        <v>6.104</v>
      </c>
      <c r="F167" s="4" t="n">
        <v>1.119</v>
      </c>
      <c r="G167" s="4" t="n">
        <v>1404</v>
      </c>
      <c r="H167" s="4" t="n">
        <v>145.99</v>
      </c>
      <c r="I167" s="4" t="n">
        <v>-0.002</v>
      </c>
      <c r="J167" s="0" t="n">
        <v>0.709</v>
      </c>
      <c r="K167" s="12" t="n">
        <v>0.721</v>
      </c>
      <c r="L167" s="37" t="n">
        <v>10</v>
      </c>
      <c r="M167" s="38" t="n">
        <v>0.0100074</v>
      </c>
      <c r="N167" s="39"/>
      <c r="O167" s="40" t="n">
        <f aca="false">(((F167-I167)*(L167*M167*5598)/(J167-I167))-(1000*0.0017))/(H167-2)</f>
        <v>6.12239223609938</v>
      </c>
      <c r="P167" s="15" t="n">
        <f aca="false">(((F167-I167)*(M167*L167*5598)/(K167-I167))-(1000*0.0017))/(H167-2)</f>
        <v>6.02057981101154</v>
      </c>
      <c r="Q167" s="41"/>
    </row>
    <row r="168" s="37" customFormat="true" ht="12.75" hidden="false" customHeight="false" outlineLevel="0" collapsed="false">
      <c r="B168" s="37" t="n">
        <v>61</v>
      </c>
      <c r="C168" s="4" t="n">
        <v>551</v>
      </c>
      <c r="D168" s="4" t="n">
        <v>5</v>
      </c>
      <c r="E168" s="5" t="n">
        <v>6.111</v>
      </c>
      <c r="F168" s="4" t="n">
        <v>1.016</v>
      </c>
      <c r="G168" s="4" t="n">
        <v>1106</v>
      </c>
      <c r="H168" s="4" t="n">
        <v>132.68</v>
      </c>
      <c r="I168" s="4" t="n">
        <v>-0.002</v>
      </c>
      <c r="J168" s="0" t="n">
        <v>0.709</v>
      </c>
      <c r="K168" s="12" t="n">
        <v>0.721</v>
      </c>
      <c r="L168" s="37" t="n">
        <v>10</v>
      </c>
      <c r="M168" s="38" t="n">
        <v>0.0100074</v>
      </c>
      <c r="N168" s="39"/>
      <c r="O168" s="40" t="n">
        <f aca="false">(((F168-I168)*(L168*M168*5598)/(J168-I168))-(1000*0.0017))/(H168-2)</f>
        <v>6.1249391211695</v>
      </c>
      <c r="P168" s="15" t="n">
        <f aca="false">(((F168-I168)*(M168*L168*5598)/(K168-I168))-(1000*0.0017))/(H168-2)</f>
        <v>6.02306446560411</v>
      </c>
      <c r="Q168" s="41"/>
    </row>
    <row r="169" s="46" customFormat="true" ht="12.75" hidden="false" customHeight="false" outlineLevel="0" collapsed="false">
      <c r="B169" s="41" t="n">
        <v>71</v>
      </c>
      <c r="C169" s="4" t="n">
        <v>617</v>
      </c>
      <c r="D169" s="4" t="n">
        <v>2000</v>
      </c>
      <c r="E169" s="5" t="n">
        <v>1.29</v>
      </c>
      <c r="F169" s="4" t="n">
        <v>0.225</v>
      </c>
      <c r="G169" s="4" t="n">
        <v>1247</v>
      </c>
      <c r="H169" s="4" t="n">
        <v>144.13</v>
      </c>
      <c r="I169" s="4" t="n">
        <v>-0.002</v>
      </c>
      <c r="J169" s="4" t="n">
        <v>0.709</v>
      </c>
      <c r="K169" s="12" t="n">
        <v>0.721</v>
      </c>
      <c r="L169" s="37" t="n">
        <v>10</v>
      </c>
      <c r="M169" s="38" t="n">
        <v>0.0100074</v>
      </c>
      <c r="N169" s="47"/>
      <c r="O169" s="40" t="n">
        <f aca="false">(((F169-I169)*(L169*M169*5598)/(J169-I169))-(1000*0.0017))/(H169-2)</f>
        <v>1.24645634242853</v>
      </c>
      <c r="P169" s="15" t="n">
        <f aca="false">(((F169-I169)*(M169*L169*5598)/(K169-I169))-(1000*0.0017))/(H169-2)</f>
        <v>1.22556974951049</v>
      </c>
      <c r="Q169" s="41"/>
    </row>
    <row r="170" s="37" customFormat="true" ht="12.75" hidden="false" customHeight="false" outlineLevel="0" collapsed="false">
      <c r="B170" s="41" t="n">
        <v>71</v>
      </c>
      <c r="C170" s="4" t="n">
        <v>618</v>
      </c>
      <c r="D170" s="4" t="n">
        <v>1500</v>
      </c>
      <c r="E170" s="5" t="n">
        <v>0.562999999999999</v>
      </c>
      <c r="F170" s="4" t="n">
        <v>0.096</v>
      </c>
      <c r="G170" s="4" t="n">
        <v>1320</v>
      </c>
      <c r="H170" s="4" t="n">
        <v>135.74</v>
      </c>
      <c r="I170" s="4" t="n">
        <v>-0.002</v>
      </c>
      <c r="J170" s="4" t="n">
        <v>0.709</v>
      </c>
      <c r="K170" s="12" t="n">
        <v>0.721</v>
      </c>
      <c r="L170" s="37" t="n">
        <v>10</v>
      </c>
      <c r="M170" s="38" t="n">
        <v>0.0100074</v>
      </c>
      <c r="N170" s="39"/>
      <c r="O170" s="40" t="n">
        <f aca="false">(((F170-I170)*(L170*M170*5598)/(J170-I170))-(1000*0.0017))/(H170-2)</f>
        <v>0.564652248364009</v>
      </c>
      <c r="P170" s="15" t="n">
        <f aca="false">(((F170-I170)*(M170*L170*5598)/(K170-I170))-(1000*0.0017))/(H170-2)</f>
        <v>0.555069452030229</v>
      </c>
      <c r="Q170" s="41"/>
    </row>
    <row r="171" s="37" customFormat="true" ht="12.75" hidden="false" customHeight="false" outlineLevel="0" collapsed="false">
      <c r="B171" s="41" t="n">
        <v>71</v>
      </c>
      <c r="C171" s="4" t="n">
        <v>619</v>
      </c>
      <c r="D171" s="4" t="n">
        <v>1250</v>
      </c>
      <c r="E171" s="5" t="n">
        <v>0.311</v>
      </c>
      <c r="F171" s="4" t="n">
        <v>0.057</v>
      </c>
      <c r="G171" s="4" t="n">
        <v>1400</v>
      </c>
      <c r="H171" s="4" t="n">
        <v>140.3</v>
      </c>
      <c r="I171" s="4" t="n">
        <v>-0.002</v>
      </c>
      <c r="J171" s="4" t="n">
        <v>0.709</v>
      </c>
      <c r="K171" s="12" t="n">
        <v>0.721</v>
      </c>
      <c r="L171" s="37" t="n">
        <v>10</v>
      </c>
      <c r="M171" s="38" t="n">
        <v>0.0100074</v>
      </c>
      <c r="N171" s="39"/>
      <c r="O171" s="40" t="n">
        <f aca="false">(((F171-I171)*(L171*M171*5598)/(J171-I171))-(1000*0.0017))/(H171-2)</f>
        <v>0.323843383215721</v>
      </c>
      <c r="P171" s="15" t="n">
        <f aca="false">(((F171-I171)*(M171*L171*5598)/(K171-I171))-(1000*0.0017))/(H171-2)</f>
        <v>0.318264370737737</v>
      </c>
      <c r="Q171" s="41"/>
    </row>
    <row r="172" s="37" customFormat="true" ht="12.75" hidden="false" customHeight="false" outlineLevel="0" collapsed="false">
      <c r="B172" s="41" t="n">
        <v>71</v>
      </c>
      <c r="C172" s="4" t="n">
        <v>620</v>
      </c>
      <c r="D172" s="4" t="n">
        <v>1000</v>
      </c>
      <c r="E172" s="5" t="n">
        <v>0.254</v>
      </c>
      <c r="F172" s="4" t="n">
        <v>0.046</v>
      </c>
      <c r="G172" s="4" t="n">
        <v>1175</v>
      </c>
      <c r="H172" s="4" t="n">
        <v>143.13</v>
      </c>
      <c r="I172" s="4" t="n">
        <v>-0.002</v>
      </c>
      <c r="J172" s="4" t="n">
        <v>0.709</v>
      </c>
      <c r="K172" s="12" t="n">
        <v>0.721</v>
      </c>
      <c r="L172" s="37" t="n">
        <v>10</v>
      </c>
      <c r="M172" s="38" t="n">
        <v>0.0100074</v>
      </c>
      <c r="N172" s="39"/>
      <c r="O172" s="40" t="n">
        <f aca="false">(((F172-I172)*(L172*M172*5598)/(J172-I172))-(1000*0.0017))/(H172-2)</f>
        <v>0.255936876943513</v>
      </c>
      <c r="P172" s="15" t="n">
        <f aca="false">(((F172-I172)*(M172*L172*5598)/(K172-I172))-(1000*0.0017))/(H172-2)</f>
        <v>0.251489034476615</v>
      </c>
      <c r="Q172" s="41"/>
    </row>
    <row r="173" s="37" customFormat="true" ht="12.75" hidden="false" customHeight="false" outlineLevel="0" collapsed="false">
      <c r="B173" s="41" t="n">
        <v>71</v>
      </c>
      <c r="C173" s="4" t="n">
        <v>621</v>
      </c>
      <c r="D173" s="4" t="n">
        <v>800</v>
      </c>
      <c r="E173" s="5" t="n">
        <v>0.388</v>
      </c>
      <c r="F173" s="4" t="n">
        <v>0.061</v>
      </c>
      <c r="G173" s="4" t="n">
        <v>1209</v>
      </c>
      <c r="H173" s="4" t="n">
        <v>137.02</v>
      </c>
      <c r="I173" s="4" t="n">
        <v>-0.002</v>
      </c>
      <c r="J173" s="4" t="n">
        <v>0.709</v>
      </c>
      <c r="K173" s="12" t="n">
        <v>0.721</v>
      </c>
      <c r="L173" s="37" t="n">
        <v>10</v>
      </c>
      <c r="M173" s="38" t="n">
        <v>0.0100074</v>
      </c>
      <c r="N173" s="39"/>
      <c r="O173" s="40" t="n">
        <f aca="false">(((F173-I173)*(L173*M173*5598)/(J173-I173))-(1000*0.0017))/(H173-2)</f>
        <v>0.355052862679509</v>
      </c>
      <c r="P173" s="15" t="n">
        <f aca="false">(((F173-I173)*(M173*L173*5598)/(K173-I173))-(1000*0.0017))/(H173-2)</f>
        <v>0.3489508943811</v>
      </c>
      <c r="Q173" s="41"/>
    </row>
    <row r="174" s="37" customFormat="true" ht="12.75" hidden="false" customHeight="false" outlineLevel="0" collapsed="false">
      <c r="B174" s="41" t="n">
        <v>71</v>
      </c>
      <c r="C174" s="4" t="n">
        <v>622</v>
      </c>
      <c r="D174" s="4" t="n">
        <v>600</v>
      </c>
      <c r="E174" s="5" t="n">
        <v>0.566999999999999</v>
      </c>
      <c r="F174" s="4" t="n">
        <v>0.1</v>
      </c>
      <c r="G174" s="4" t="n">
        <v>2020</v>
      </c>
      <c r="H174" s="4" t="n">
        <v>145.95</v>
      </c>
      <c r="I174" s="4" t="n">
        <v>-0.002</v>
      </c>
      <c r="J174" s="4" t="n">
        <v>0.709</v>
      </c>
      <c r="K174" s="12" t="n">
        <v>0.721</v>
      </c>
      <c r="L174" s="37" t="n">
        <v>10</v>
      </c>
      <c r="M174" s="38" t="n">
        <v>0.0100074</v>
      </c>
      <c r="N174" s="39"/>
      <c r="O174" s="40" t="n">
        <f aca="false">(((F174-I174)*(L174*M174*5598)/(J174-I174))-(1000*0.0017))/(H174-2)</f>
        <v>0.546497320711745</v>
      </c>
      <c r="P174" s="15" t="n">
        <f aca="false">(((F174-I174)*(M174*L174*5598)/(K174-I174))-(1000*0.0017))/(H174-2)</f>
        <v>0.537230814872038</v>
      </c>
      <c r="Q174" s="41"/>
    </row>
    <row r="175" s="37" customFormat="true" ht="12.75" hidden="false" customHeight="false" outlineLevel="0" collapsed="false">
      <c r="B175" s="41" t="n">
        <v>71</v>
      </c>
      <c r="C175" s="4" t="n">
        <v>623</v>
      </c>
      <c r="D175" s="4" t="n">
        <v>400</v>
      </c>
      <c r="E175" s="5" t="n">
        <v>1.102</v>
      </c>
      <c r="F175" s="4" t="n">
        <v>0.182</v>
      </c>
      <c r="G175" s="4" t="n">
        <v>1384</v>
      </c>
      <c r="H175" s="4" t="n">
        <v>131.86</v>
      </c>
      <c r="I175" s="4" t="n">
        <v>-0.002</v>
      </c>
      <c r="J175" s="4" t="n">
        <v>0.709</v>
      </c>
      <c r="K175" s="12" t="n">
        <v>0.721</v>
      </c>
      <c r="L175" s="37" t="n">
        <v>10</v>
      </c>
      <c r="M175" s="38" t="n">
        <v>0.0100074</v>
      </c>
      <c r="N175" s="39"/>
      <c r="O175" s="40" t="n">
        <f aca="false">(((F175-I175)*(L175*M175*5598)/(J175-I175))-(1000*0.0017))/(H175-2)</f>
        <v>1.10332735662749</v>
      </c>
      <c r="P175" s="15" t="n">
        <f aca="false">(((F175-I175)*(M175*L175*5598)/(K175-I175))-(1000*0.0017))/(H175-2)</f>
        <v>1.08479759102206</v>
      </c>
      <c r="Q175" s="41"/>
    </row>
    <row r="176" s="37" customFormat="true" ht="12.75" hidden="false" customHeight="false" outlineLevel="0" collapsed="false">
      <c r="B176" s="41" t="n">
        <v>71</v>
      </c>
      <c r="C176" s="4" t="n">
        <v>624</v>
      </c>
      <c r="D176" s="4" t="n">
        <v>300</v>
      </c>
      <c r="E176" s="5" t="n">
        <v>1.547</v>
      </c>
      <c r="F176" s="4" t="n">
        <v>0.269</v>
      </c>
      <c r="G176" s="4" t="n">
        <v>1406</v>
      </c>
      <c r="H176" s="4" t="n">
        <v>137.91</v>
      </c>
      <c r="I176" s="4" t="n">
        <v>-0.002</v>
      </c>
      <c r="J176" s="4" t="n">
        <v>0.709</v>
      </c>
      <c r="K176" s="12" t="n">
        <v>0.721</v>
      </c>
      <c r="L176" s="37" t="n">
        <v>10</v>
      </c>
      <c r="M176" s="38" t="n">
        <v>0.0100074</v>
      </c>
      <c r="N176" s="39"/>
      <c r="O176" s="40" t="n">
        <f aca="false">(((F176-I176)*(L176*M176*5598)/(J176-I176))-(1000*0.0017))/(H176-2)</f>
        <v>1.55858666597125</v>
      </c>
      <c r="P176" s="15" t="n">
        <f aca="false">(((F176-I176)*(M176*L176*5598)/(K176-I176))-(1000*0.0017))/(H176-2)</f>
        <v>1.53251040134871</v>
      </c>
      <c r="Q176" s="41"/>
    </row>
    <row r="177" s="37" customFormat="true" ht="12.75" hidden="false" customHeight="false" outlineLevel="0" collapsed="false">
      <c r="B177" s="41" t="n">
        <v>71</v>
      </c>
      <c r="C177" s="4" t="n">
        <v>625</v>
      </c>
      <c r="D177" s="4" t="n">
        <v>250</v>
      </c>
      <c r="E177" s="5" t="n">
        <v>1.821</v>
      </c>
      <c r="F177" s="4" t="n">
        <v>0.312</v>
      </c>
      <c r="G177" s="4" t="n">
        <v>1322</v>
      </c>
      <c r="H177" s="4" t="n">
        <v>136.02</v>
      </c>
      <c r="I177" s="4" t="n">
        <v>-0.002</v>
      </c>
      <c r="J177" s="4" t="n">
        <v>0.709</v>
      </c>
      <c r="K177" s="12" t="n">
        <v>0.721</v>
      </c>
      <c r="L177" s="37" t="n">
        <v>10</v>
      </c>
      <c r="M177" s="38" t="n">
        <v>0.0100074</v>
      </c>
      <c r="N177" s="39"/>
      <c r="O177" s="40" t="n">
        <f aca="false">(((F177-I177)*(L177*M177*5598)/(J177-I177))-(1000*0.0017))/(H177-2)</f>
        <v>1.83337011781729</v>
      </c>
      <c r="P177" s="15" t="n">
        <f aca="false">(((F177-I177)*(M177*L177*5598)/(K177-I177))-(1000*0.0017))/(H177-2)</f>
        <v>1.80273020426133</v>
      </c>
      <c r="Q177" s="41"/>
    </row>
    <row r="178" s="37" customFormat="true" ht="12.75" hidden="false" customHeight="false" outlineLevel="0" collapsed="false">
      <c r="B178" s="41" t="n">
        <v>71</v>
      </c>
      <c r="C178" s="4" t="n">
        <v>626</v>
      </c>
      <c r="D178" s="4" t="n">
        <v>200</v>
      </c>
      <c r="E178" s="5" t="n">
        <v>2.229</v>
      </c>
      <c r="F178" s="4" t="n">
        <v>0.379</v>
      </c>
      <c r="G178" s="4" t="n">
        <v>1373</v>
      </c>
      <c r="H178" s="4" t="n">
        <v>135.19</v>
      </c>
      <c r="I178" s="4" t="n">
        <v>-0.002</v>
      </c>
      <c r="J178" s="4" t="n">
        <v>0.709</v>
      </c>
      <c r="K178" s="12" t="n">
        <v>0.721</v>
      </c>
      <c r="L178" s="37" t="n">
        <v>10</v>
      </c>
      <c r="M178" s="38" t="n">
        <v>0.0100074</v>
      </c>
      <c r="N178" s="39"/>
      <c r="O178" s="40" t="n">
        <f aca="false">(((F178-I178)*(L178*M178*5598)/(J178-I178))-(1000*0.0017))/(H178-2)</f>
        <v>2.24115322718758</v>
      </c>
      <c r="P178" s="15" t="n">
        <f aca="false">(((F178-I178)*(M178*L178*5598)/(K178-I178))-(1000*0.0017))/(H178-2)</f>
        <v>2.20374381725916</v>
      </c>
      <c r="Q178" s="41"/>
    </row>
    <row r="179" s="37" customFormat="true" ht="12.75" hidden="false" customHeight="false" outlineLevel="0" collapsed="false">
      <c r="B179" s="41" t="n">
        <v>71</v>
      </c>
      <c r="C179" s="4" t="n">
        <v>627</v>
      </c>
      <c r="D179" s="4" t="n">
        <v>175</v>
      </c>
      <c r="E179" s="5" t="n">
        <v>2.455</v>
      </c>
      <c r="F179" s="4" t="n">
        <v>0.395</v>
      </c>
      <c r="G179" s="4" t="n">
        <v>1146</v>
      </c>
      <c r="H179" s="4" t="n">
        <v>127.44</v>
      </c>
      <c r="I179" s="4" t="n">
        <v>-0.002</v>
      </c>
      <c r="J179" s="4" t="n">
        <v>0.709</v>
      </c>
      <c r="K179" s="12" t="n">
        <v>0.721</v>
      </c>
      <c r="L179" s="37" t="n">
        <v>10</v>
      </c>
      <c r="M179" s="38" t="n">
        <v>0.0100074</v>
      </c>
      <c r="N179" s="39"/>
      <c r="O179" s="40" t="n">
        <f aca="false">(((F179-I179)*(L179*M179*5598)/(J179-I179))-(1000*0.0017))/(H179-2)</f>
        <v>2.48011789548889</v>
      </c>
      <c r="P179" s="15" t="n">
        <f aca="false">(((F179-I179)*(M179*L179*5598)/(K179-I179))-(1000*0.0017))/(H179-2)</f>
        <v>2.43872917861906</v>
      </c>
      <c r="Q179" s="41"/>
    </row>
    <row r="180" s="37" customFormat="true" ht="12.75" hidden="false" customHeight="false" outlineLevel="0" collapsed="false">
      <c r="B180" s="41" t="n">
        <v>71</v>
      </c>
      <c r="C180" s="4" t="n">
        <v>628</v>
      </c>
      <c r="D180" s="4" t="n">
        <v>150</v>
      </c>
      <c r="E180" s="5" t="n">
        <v>2.767</v>
      </c>
      <c r="F180" s="4" t="n">
        <v>0.467</v>
      </c>
      <c r="G180" s="4" t="n">
        <v>1386</v>
      </c>
      <c r="H180" s="4" t="n">
        <v>134.42</v>
      </c>
      <c r="I180" s="4" t="n">
        <v>-0.002</v>
      </c>
      <c r="J180" s="4" t="n">
        <v>0.709</v>
      </c>
      <c r="K180" s="12" t="n">
        <v>0.721</v>
      </c>
      <c r="L180" s="37" t="n">
        <v>10</v>
      </c>
      <c r="M180" s="38" t="n">
        <v>0.0100074</v>
      </c>
      <c r="N180" s="39"/>
      <c r="O180" s="40" t="n">
        <f aca="false">(((F180-I180)*(L180*M180*5598)/(J180-I180))-(1000*0.0017))/(H180-2)</f>
        <v>2.77780203877574</v>
      </c>
      <c r="P180" s="15" t="n">
        <f aca="false">(((F180-I180)*(M180*L180*5598)/(K180-I180))-(1000*0.0017))/(H180-2)</f>
        <v>2.73148436278132</v>
      </c>
      <c r="Q180" s="41"/>
    </row>
    <row r="181" s="37" customFormat="true" ht="12.75" hidden="false" customHeight="false" outlineLevel="0" collapsed="false">
      <c r="B181" s="41" t="n">
        <v>71</v>
      </c>
      <c r="C181" s="4" t="n">
        <v>629</v>
      </c>
      <c r="D181" s="4" t="n">
        <v>125</v>
      </c>
      <c r="E181" s="5" t="n">
        <v>4.164</v>
      </c>
      <c r="F181" s="4" t="n">
        <v>0.712</v>
      </c>
      <c r="G181" s="4" t="n">
        <v>631</v>
      </c>
      <c r="H181" s="4" t="n">
        <v>136.38</v>
      </c>
      <c r="I181" s="4" t="n">
        <v>-0.002</v>
      </c>
      <c r="J181" s="4" t="n">
        <v>0.709</v>
      </c>
      <c r="K181" s="12" t="n">
        <v>0.721</v>
      </c>
      <c r="L181" s="37" t="n">
        <v>10</v>
      </c>
      <c r="M181" s="38" t="n">
        <v>0.0100074</v>
      </c>
      <c r="N181" s="39"/>
      <c r="O181" s="40" t="n">
        <f aca="false">(((F181-I181)*(L181*M181*5598)/(J181-I181))-(1000*0.0017))/(H181-2)</f>
        <v>4.17382069664526</v>
      </c>
      <c r="P181" s="15" t="n">
        <f aca="false">(((F181-I181)*(M181*L181*5598)/(K181-I181))-(1000*0.0017))/(H181-2)</f>
        <v>4.10433569434298</v>
      </c>
      <c r="Q181" s="41"/>
    </row>
    <row r="182" s="37" customFormat="true" ht="12.75" hidden="false" customHeight="false" outlineLevel="0" collapsed="false">
      <c r="B182" s="41" t="n">
        <v>71</v>
      </c>
      <c r="C182" s="4" t="n">
        <v>630</v>
      </c>
      <c r="D182" s="4" t="n">
        <v>100</v>
      </c>
      <c r="E182" s="5" t="n">
        <v>5.715</v>
      </c>
      <c r="F182" s="4" t="n">
        <v>0.951</v>
      </c>
      <c r="G182" s="4" t="n">
        <v>1414</v>
      </c>
      <c r="H182" s="4" t="n">
        <v>132.62</v>
      </c>
      <c r="I182" s="4" t="n">
        <v>-0.002</v>
      </c>
      <c r="J182" s="4" t="n">
        <v>0.709</v>
      </c>
      <c r="K182" s="12" t="n">
        <v>0.721</v>
      </c>
      <c r="L182" s="37" t="n">
        <v>10</v>
      </c>
      <c r="M182" s="38" t="n">
        <v>0.0100074</v>
      </c>
      <c r="N182" s="39"/>
      <c r="O182" s="40" t="n">
        <f aca="false">(((F182-I182)*(L182*M182*5598)/(J182-I182))-(1000*0.0017))/(H182-2)</f>
        <v>5.73566037379663</v>
      </c>
      <c r="P182" s="15" t="n">
        <f aca="false">(((F182-I182)*(M182*L182*5598)/(K182-I182))-(1000*0.0017))/(H182-2)</f>
        <v>5.64024667709888</v>
      </c>
      <c r="Q182" s="41"/>
    </row>
    <row r="183" s="37" customFormat="true" ht="12.75" hidden="false" customHeight="false" outlineLevel="0" collapsed="false">
      <c r="B183" s="41" t="n">
        <v>71</v>
      </c>
      <c r="C183" s="4" t="n">
        <v>631</v>
      </c>
      <c r="D183" s="4" t="n">
        <v>75</v>
      </c>
      <c r="E183" s="5" t="n">
        <v>6.581</v>
      </c>
      <c r="F183" s="4" t="n">
        <v>1.111</v>
      </c>
      <c r="G183" s="4" t="n">
        <v>1397</v>
      </c>
      <c r="H183" s="4" t="n">
        <v>134.84</v>
      </c>
      <c r="I183" s="4" t="n">
        <v>-0.002</v>
      </c>
      <c r="J183" s="4" t="n">
        <v>0.709</v>
      </c>
      <c r="K183" s="12" t="n">
        <v>0.721</v>
      </c>
      <c r="L183" s="37" t="n">
        <v>10</v>
      </c>
      <c r="M183" s="38" t="n">
        <v>0.0100074</v>
      </c>
      <c r="N183" s="39"/>
      <c r="O183" s="40" t="n">
        <f aca="false">(((F183-I183)*(L183*M183*5598)/(J183-I183))-(1000*0.0017))/(H183-2)</f>
        <v>6.58882763350981</v>
      </c>
      <c r="P183" s="15" t="n">
        <f aca="false">(((F183-I183)*(M183*L183*5598)/(K183-I183))-(1000*0.0017))/(H183-2)</f>
        <v>6.47925709436117</v>
      </c>
      <c r="Q183" s="41"/>
    </row>
    <row r="184" s="37" customFormat="true" ht="12.75" hidden="false" customHeight="false" outlineLevel="0" collapsed="false">
      <c r="B184" s="41" t="n">
        <v>71</v>
      </c>
      <c r="C184" s="4" t="n">
        <v>632</v>
      </c>
      <c r="D184" s="4" t="n">
        <v>50</v>
      </c>
      <c r="E184" s="5" t="n">
        <v>6.946</v>
      </c>
      <c r="F184" s="4" t="n">
        <v>1.167</v>
      </c>
      <c r="G184" s="4" t="n">
        <v>1409</v>
      </c>
      <c r="H184" s="4" t="n">
        <v>133.99</v>
      </c>
      <c r="I184" s="4" t="n">
        <v>-0.002</v>
      </c>
      <c r="J184" s="4" t="n">
        <v>0.709</v>
      </c>
      <c r="K184" s="12" t="n">
        <v>0.721</v>
      </c>
      <c r="L184" s="37" t="n">
        <v>10</v>
      </c>
      <c r="M184" s="38" t="n">
        <v>0.0100074</v>
      </c>
      <c r="N184" s="39"/>
      <c r="O184" s="40" t="n">
        <f aca="false">(((F184-I184)*(L184*M184*5598)/(J184-I184))-(1000*0.0017))/(H184-2)</f>
        <v>6.96555518993096</v>
      </c>
      <c r="P184" s="15" t="n">
        <f aca="false">(((F184-I184)*(M184*L184*5598)/(K184-I184))-(1000*0.0017))/(H184-2)</f>
        <v>6.84973054339902</v>
      </c>
      <c r="Q184" s="41"/>
    </row>
    <row r="185" s="37" customFormat="true" ht="12.75" hidden="false" customHeight="false" outlineLevel="0" collapsed="false">
      <c r="B185" s="41" t="n">
        <v>71</v>
      </c>
      <c r="C185" s="7" t="n">
        <v>633</v>
      </c>
      <c r="D185" s="7" t="n">
        <v>40</v>
      </c>
      <c r="E185" s="8" t="n">
        <v>7.027</v>
      </c>
      <c r="F185" s="7" t="n">
        <v>1.198</v>
      </c>
      <c r="G185" s="7" t="n">
        <v>1326</v>
      </c>
      <c r="H185" s="7" t="n">
        <v>136.18</v>
      </c>
      <c r="I185" s="7" t="n">
        <v>-0.002</v>
      </c>
      <c r="J185" s="7" t="n">
        <v>0.709</v>
      </c>
      <c r="K185" s="12" t="n">
        <v>0.721</v>
      </c>
      <c r="L185" s="37" t="n">
        <v>10</v>
      </c>
      <c r="M185" s="38" t="n">
        <v>0.0100074</v>
      </c>
      <c r="N185" s="39"/>
      <c r="O185" s="40" t="n">
        <f aca="false">(((F185-I185)*(L185*M185*5598)/(J185-I185))-(1000*0.0017))/(H185-2)</f>
        <v>7.03390435292852</v>
      </c>
      <c r="P185" s="15" t="n">
        <f aca="false">(((F185-I185)*(M185*L185*5598)/(K185-I185))-(1000*0.0017))/(H185-2)</f>
        <v>6.91694876950452</v>
      </c>
      <c r="Q185" s="41"/>
      <c r="R185" s="42" t="n">
        <f aca="false">AVERAGE(P185:P186)</f>
        <v>6.89988413947286</v>
      </c>
    </row>
    <row r="186" s="37" customFormat="true" ht="12.75" hidden="false" customHeight="false" outlineLevel="0" collapsed="false">
      <c r="B186" s="41" t="n">
        <v>71</v>
      </c>
      <c r="C186" s="7" t="n">
        <v>633</v>
      </c>
      <c r="D186" s="7" t="n">
        <v>40</v>
      </c>
      <c r="E186" s="8" t="n">
        <v>6.98</v>
      </c>
      <c r="F186" s="7" t="n">
        <v>1.161</v>
      </c>
      <c r="G186" s="7" t="n">
        <v>1106</v>
      </c>
      <c r="H186" s="7" t="n">
        <v>132.68</v>
      </c>
      <c r="I186" s="7" t="n">
        <v>-0.002</v>
      </c>
      <c r="J186" s="7" t="n">
        <v>0.709</v>
      </c>
      <c r="K186" s="12" t="n">
        <v>0.721</v>
      </c>
      <c r="L186" s="37" t="n">
        <v>10</v>
      </c>
      <c r="M186" s="38" t="n">
        <v>0.0100074</v>
      </c>
      <c r="N186" s="39"/>
      <c r="O186" s="40" t="n">
        <f aca="false">(((F186-I186)*(L186*M186*5598)/(J186-I186))-(1000*0.0017))/(H186-2)</f>
        <v>6.99920479865785</v>
      </c>
      <c r="P186" s="15" t="n">
        <f aca="false">(((F186-I186)*(M186*L186*5598)/(K186-I186))-(1000*0.0017))/(H186-2)</f>
        <v>6.8828195094412</v>
      </c>
      <c r="Q186" s="41"/>
    </row>
    <row r="187" s="37" customFormat="true" ht="12.75" hidden="false" customHeight="false" outlineLevel="0" collapsed="false">
      <c r="B187" s="41" t="n">
        <v>71</v>
      </c>
      <c r="C187" s="4" t="n">
        <v>634</v>
      </c>
      <c r="D187" s="4" t="n">
        <v>30</v>
      </c>
      <c r="E187" s="5" t="n">
        <v>6.08</v>
      </c>
      <c r="F187" s="4" t="n">
        <v>1.038</v>
      </c>
      <c r="G187" s="4" t="n">
        <v>1123</v>
      </c>
      <c r="H187" s="4" t="n">
        <v>135.93</v>
      </c>
      <c r="I187" s="4" t="n">
        <v>-0.002</v>
      </c>
      <c r="J187" s="0" t="n">
        <v>0.709</v>
      </c>
      <c r="K187" s="12" t="n">
        <v>0.721</v>
      </c>
      <c r="L187" s="37" t="n">
        <v>10</v>
      </c>
      <c r="M187" s="38" t="n">
        <v>0.0100074</v>
      </c>
      <c r="N187" s="39"/>
      <c r="O187" s="40" t="n">
        <f aca="false">(((F187-I187)*(L187*M187*5598)/(J187-I187))-(1000*0.0017))/(H187-2)</f>
        <v>6.10573718558816</v>
      </c>
      <c r="P187" s="15" t="n">
        <f aca="false">(((F187-I187)*(M187*L187*5598)/(K187-I187))-(1000*0.0017))/(H187-2)</f>
        <v>6.00418647382837</v>
      </c>
      <c r="Q187" s="41"/>
    </row>
    <row r="188" s="37" customFormat="true" ht="12.75" hidden="false" customHeight="false" outlineLevel="0" collapsed="false">
      <c r="B188" s="41" t="n">
        <v>71</v>
      </c>
      <c r="C188" s="4" t="n">
        <v>635</v>
      </c>
      <c r="D188" s="4" t="n">
        <v>25</v>
      </c>
      <c r="E188" s="5" t="n">
        <v>6.069</v>
      </c>
      <c r="F188" s="4" t="n">
        <v>1.062</v>
      </c>
      <c r="G188" s="4" t="n">
        <v>1411</v>
      </c>
      <c r="H188" s="4" t="n">
        <v>139.69</v>
      </c>
      <c r="I188" s="4" t="n">
        <v>-0.002</v>
      </c>
      <c r="J188" s="0" t="n">
        <v>0.709</v>
      </c>
      <c r="K188" s="12" t="n">
        <v>0.721</v>
      </c>
      <c r="L188" s="37" t="n">
        <v>10</v>
      </c>
      <c r="M188" s="38" t="n">
        <v>0.0100074</v>
      </c>
      <c r="N188" s="39"/>
      <c r="O188" s="40" t="n">
        <f aca="false">(((F188-I188)*(L188*M188*5598)/(J188-I188))-(1000*0.0017))/(H188-2)</f>
        <v>6.07634226877291</v>
      </c>
      <c r="P188" s="15" t="n">
        <f aca="false">(((F188-I188)*(M188*L188*5598)/(K188-I188))-(1000*0.0017))/(H188-2)</f>
        <v>5.97528519251708</v>
      </c>
      <c r="Q188" s="41"/>
    </row>
    <row r="189" s="37" customFormat="true" ht="12.75" hidden="false" customHeight="false" outlineLevel="0" collapsed="false">
      <c r="B189" s="41" t="n">
        <v>71</v>
      </c>
      <c r="C189" s="4" t="n">
        <v>636</v>
      </c>
      <c r="D189" s="4" t="n">
        <v>20</v>
      </c>
      <c r="E189" s="5" t="n">
        <v>6.067</v>
      </c>
      <c r="F189" s="4" t="n">
        <v>1.034</v>
      </c>
      <c r="G189" s="4" t="n">
        <v>1380</v>
      </c>
      <c r="H189" s="4" t="n">
        <v>136.09</v>
      </c>
      <c r="I189" s="4" t="n">
        <v>-0.002</v>
      </c>
      <c r="J189" s="0" t="n">
        <v>0.709</v>
      </c>
      <c r="K189" s="12" t="n">
        <v>0.721</v>
      </c>
      <c r="L189" s="37" t="n">
        <v>10</v>
      </c>
      <c r="M189" s="38" t="n">
        <v>0.0100074</v>
      </c>
      <c r="N189" s="39"/>
      <c r="O189" s="40" t="n">
        <f aca="false">(((F189-I189)*(L189*M189*5598)/(J189-I189))-(1000*0.0017))/(H189-2)</f>
        <v>6.07494730140629</v>
      </c>
      <c r="P189" s="15" t="n">
        <f aca="false">(((F189-I189)*(M189*L189*5598)/(K189-I189))-(1000*0.0017))/(H189-2)</f>
        <v>5.97390787645258</v>
      </c>
      <c r="Q189" s="41"/>
    </row>
    <row r="190" s="37" customFormat="true" ht="12.75" hidden="false" customHeight="false" outlineLevel="0" collapsed="false">
      <c r="B190" s="41" t="n">
        <v>71</v>
      </c>
      <c r="C190" s="4" t="n">
        <v>637</v>
      </c>
      <c r="D190" s="4" t="n">
        <v>10</v>
      </c>
      <c r="E190" s="5" t="n">
        <v>6.01</v>
      </c>
      <c r="F190" s="4" t="n">
        <v>1.03</v>
      </c>
      <c r="G190" s="4" t="n">
        <v>1144</v>
      </c>
      <c r="H190" s="4" t="n">
        <v>136.45</v>
      </c>
      <c r="I190" s="4" t="n">
        <v>-0.002</v>
      </c>
      <c r="J190" s="0" t="n">
        <v>0.709</v>
      </c>
      <c r="K190" s="12" t="n">
        <v>0.721</v>
      </c>
      <c r="L190" s="37" t="n">
        <v>10</v>
      </c>
      <c r="M190" s="38" t="n">
        <v>0.0100074</v>
      </c>
      <c r="N190" s="39"/>
      <c r="O190" s="40" t="n">
        <f aca="false">(((F190-I190)*(L190*M190*5598)/(J190-I190))-(1000*0.0017))/(H190-2)</f>
        <v>6.0352397621816</v>
      </c>
      <c r="P190" s="15" t="n">
        <f aca="false">(((F190-I190)*(M190*L190*5598)/(K190-I190))-(1000*0.0017))/(H190-2)</f>
        <v>5.93485994694846</v>
      </c>
      <c r="Q190" s="41"/>
    </row>
    <row r="191" s="37" customFormat="true" ht="12.75" hidden="false" customHeight="false" outlineLevel="0" collapsed="false">
      <c r="B191" s="41" t="n">
        <v>71</v>
      </c>
      <c r="C191" s="4" t="n">
        <v>638</v>
      </c>
      <c r="D191" s="4" t="n">
        <v>5</v>
      </c>
      <c r="E191" s="5" t="n">
        <v>6</v>
      </c>
      <c r="F191" s="4" t="n">
        <v>1.003</v>
      </c>
      <c r="G191" s="4" t="n">
        <v>1319</v>
      </c>
      <c r="H191" s="4" t="n">
        <v>133.25</v>
      </c>
      <c r="I191" s="4" t="n">
        <v>-0.002</v>
      </c>
      <c r="J191" s="0" t="n">
        <v>0.709</v>
      </c>
      <c r="K191" s="12" t="n">
        <v>0.721</v>
      </c>
      <c r="L191" s="37" t="n">
        <v>10</v>
      </c>
      <c r="M191" s="38" t="n">
        <v>0.0100074</v>
      </c>
      <c r="N191" s="39"/>
      <c r="O191" s="40" t="n">
        <f aca="false">(((F191-I191)*(L191*M191*5598)/(J191-I191))-(1000*0.0017))/(H191-2)</f>
        <v>6.02029734924653</v>
      </c>
      <c r="P191" s="15" t="n">
        <f aca="false">(((F191-I191)*(M191*L191*5598)/(K191-I191))-(1000*0.0017))/(H191-2)</f>
        <v>5.92016042426398</v>
      </c>
      <c r="Q191" s="41"/>
    </row>
    <row r="192" s="37" customFormat="true" ht="12.75" hidden="false" customHeight="false" outlineLevel="0" collapsed="false">
      <c r="B192" s="41" t="n">
        <v>71</v>
      </c>
      <c r="C192" s="4" t="n">
        <v>639</v>
      </c>
      <c r="D192" s="4" t="n">
        <v>0</v>
      </c>
      <c r="E192" s="5" t="n">
        <v>6.028</v>
      </c>
      <c r="F192" s="4" t="n">
        <v>1.103</v>
      </c>
      <c r="G192" s="4" t="n">
        <v>1404</v>
      </c>
      <c r="H192" s="4" t="n">
        <v>145.99</v>
      </c>
      <c r="I192" s="4" t="n">
        <v>-0.002</v>
      </c>
      <c r="J192" s="0" t="n">
        <v>0.709</v>
      </c>
      <c r="K192" s="12" t="n">
        <v>0.721</v>
      </c>
      <c r="L192" s="37" t="n">
        <v>10</v>
      </c>
      <c r="M192" s="38" t="n">
        <v>0.0100074</v>
      </c>
      <c r="N192" s="39"/>
      <c r="O192" s="40" t="n">
        <f aca="false">(((F192-I192)*(L192*M192*5598)/(J192-I192))-(1000*0.0017))/(H192-2)</f>
        <v>6.03483899989539</v>
      </c>
      <c r="P192" s="15" t="n">
        <f aca="false">(((F192-I192)*(M192*L192*5598)/(K192-I192))-(1000*0.0017))/(H192-2)</f>
        <v>5.93447974055368</v>
      </c>
      <c r="Q192" s="41"/>
    </row>
    <row r="193" s="37" customFormat="true" ht="12.75" hidden="false" customHeight="false" outlineLevel="0" collapsed="false">
      <c r="C193" s="0"/>
      <c r="D193" s="49"/>
      <c r="E193" s="10"/>
      <c r="F193" s="5"/>
      <c r="G193" s="0"/>
      <c r="H193" s="0"/>
      <c r="I193" s="41"/>
      <c r="J193" s="41"/>
      <c r="K193" s="50"/>
      <c r="L193" s="41"/>
      <c r="M193" s="51"/>
      <c r="N193" s="39"/>
      <c r="O193" s="44"/>
      <c r="P193" s="52"/>
      <c r="Q193" s="41"/>
    </row>
    <row r="194" s="37" customFormat="true" ht="12.75" hidden="false" customHeight="false" outlineLevel="0" collapsed="false">
      <c r="C194" s="0"/>
      <c r="D194" s="49"/>
      <c r="E194" s="10"/>
      <c r="F194" s="5"/>
      <c r="G194" s="0"/>
      <c r="H194" s="0"/>
      <c r="I194" s="41"/>
      <c r="J194" s="41"/>
      <c r="K194" s="50"/>
      <c r="L194" s="41"/>
      <c r="M194" s="51"/>
      <c r="N194" s="39"/>
      <c r="O194" s="44"/>
      <c r="P194" s="52"/>
      <c r="Q194" s="41"/>
    </row>
    <row r="195" s="37" customFormat="true" ht="12.75" hidden="false" customHeight="false" outlineLevel="0" collapsed="false">
      <c r="C195" s="0"/>
      <c r="D195" s="49"/>
      <c r="E195" s="10"/>
      <c r="F195" s="5"/>
      <c r="G195" s="0"/>
      <c r="H195" s="0"/>
      <c r="I195" s="41"/>
      <c r="J195" s="41"/>
      <c r="K195" s="50"/>
      <c r="L195" s="41"/>
      <c r="M195" s="51"/>
      <c r="N195" s="39"/>
      <c r="O195" s="44"/>
      <c r="P195" s="52"/>
      <c r="Q195" s="41"/>
    </row>
    <row r="196" s="46" customFormat="true" ht="12.75" hidden="false" customHeight="false" outlineLevel="0" collapsed="false">
      <c r="C196" s="53"/>
      <c r="D196" s="54"/>
      <c r="E196" s="55"/>
      <c r="F196" s="56"/>
      <c r="G196" s="53"/>
      <c r="H196" s="53"/>
      <c r="K196" s="57"/>
      <c r="M196" s="51"/>
      <c r="N196" s="47"/>
      <c r="O196" s="44"/>
      <c r="P196" s="52"/>
      <c r="Q196" s="41"/>
    </row>
    <row r="197" s="37" customFormat="true" ht="12.75" hidden="false" customHeight="false" outlineLevel="0" collapsed="false">
      <c r="C197" s="0"/>
      <c r="D197" s="49"/>
      <c r="E197" s="10"/>
      <c r="F197" s="5"/>
      <c r="G197" s="0"/>
      <c r="H197" s="0"/>
      <c r="I197" s="41"/>
      <c r="J197" s="41"/>
      <c r="K197" s="50"/>
      <c r="L197" s="41"/>
      <c r="M197" s="51"/>
      <c r="N197" s="39"/>
      <c r="O197" s="44"/>
      <c r="P197" s="52"/>
      <c r="Q197" s="41"/>
    </row>
    <row r="198" s="37" customFormat="true" ht="12.75" hidden="false" customHeight="false" outlineLevel="0" collapsed="false">
      <c r="C198" s="0"/>
      <c r="D198" s="49"/>
      <c r="E198" s="10"/>
      <c r="F198" s="5"/>
      <c r="G198" s="0"/>
      <c r="H198" s="0"/>
      <c r="I198" s="41"/>
      <c r="J198" s="41"/>
      <c r="K198" s="50"/>
      <c r="L198" s="41"/>
      <c r="M198" s="51"/>
      <c r="N198" s="39"/>
      <c r="O198" s="44"/>
      <c r="P198" s="52"/>
      <c r="Q198" s="41"/>
    </row>
    <row r="199" s="37" customFormat="true" ht="12.75" hidden="false" customHeight="false" outlineLevel="0" collapsed="false">
      <c r="C199" s="0"/>
      <c r="D199" s="49"/>
      <c r="E199" s="10"/>
      <c r="F199" s="5"/>
      <c r="G199" s="0"/>
      <c r="H199" s="0"/>
      <c r="I199" s="41"/>
      <c r="J199" s="41"/>
      <c r="K199" s="50"/>
      <c r="L199" s="41"/>
      <c r="M199" s="51"/>
      <c r="N199" s="39"/>
      <c r="O199" s="44"/>
      <c r="P199" s="52"/>
      <c r="Q199" s="41"/>
    </row>
    <row r="200" s="37" customFormat="true" ht="12.75" hidden="false" customHeight="false" outlineLevel="0" collapsed="false">
      <c r="C200" s="0"/>
      <c r="D200" s="49"/>
      <c r="E200" s="10"/>
      <c r="F200" s="5"/>
      <c r="G200" s="0"/>
      <c r="H200" s="0"/>
      <c r="I200" s="41"/>
      <c r="J200" s="41"/>
      <c r="K200" s="50"/>
      <c r="L200" s="41"/>
      <c r="M200" s="51"/>
      <c r="N200" s="39"/>
      <c r="O200" s="44"/>
      <c r="P200" s="52"/>
      <c r="Q200" s="41"/>
    </row>
    <row r="201" s="37" customFormat="true" ht="12.75" hidden="false" customHeight="false" outlineLevel="0" collapsed="false">
      <c r="C201" s="0"/>
      <c r="D201" s="49"/>
      <c r="E201" s="10"/>
      <c r="F201" s="5"/>
      <c r="G201" s="0"/>
      <c r="H201" s="0"/>
      <c r="I201" s="41"/>
      <c r="J201" s="41"/>
      <c r="K201" s="50"/>
      <c r="L201" s="41"/>
      <c r="M201" s="51"/>
      <c r="N201" s="39"/>
      <c r="O201" s="44"/>
      <c r="P201" s="52"/>
      <c r="Q201" s="41"/>
    </row>
    <row r="202" s="37" customFormat="true" ht="12.75" hidden="false" customHeight="false" outlineLevel="0" collapsed="false">
      <c r="C202" s="0"/>
      <c r="D202" s="49"/>
      <c r="E202" s="10"/>
      <c r="F202" s="5"/>
      <c r="G202" s="0"/>
      <c r="H202" s="0"/>
      <c r="I202" s="41"/>
      <c r="J202" s="41"/>
      <c r="K202" s="50"/>
      <c r="L202" s="41"/>
      <c r="M202" s="51"/>
      <c r="N202" s="39"/>
      <c r="O202" s="44"/>
      <c r="P202" s="52"/>
      <c r="Q202" s="41"/>
    </row>
    <row r="203" s="37" customFormat="true" ht="12.75" hidden="false" customHeight="false" outlineLevel="0" collapsed="false">
      <c r="C203" s="0"/>
      <c r="D203" s="49"/>
      <c r="E203" s="10"/>
      <c r="F203" s="5"/>
      <c r="G203" s="0"/>
      <c r="H203" s="0"/>
      <c r="I203" s="41"/>
      <c r="J203" s="41"/>
      <c r="K203" s="50"/>
      <c r="L203" s="41"/>
      <c r="M203" s="51"/>
      <c r="N203" s="39"/>
      <c r="O203" s="44"/>
      <c r="P203" s="52"/>
      <c r="Q203" s="41"/>
    </row>
    <row r="204" s="37" customFormat="true" ht="12.75" hidden="false" customHeight="false" outlineLevel="0" collapsed="false">
      <c r="C204" s="0"/>
      <c r="D204" s="49"/>
      <c r="E204" s="10"/>
      <c r="F204" s="5"/>
      <c r="G204" s="0"/>
      <c r="H204" s="0"/>
      <c r="I204" s="41"/>
      <c r="J204" s="41"/>
      <c r="K204" s="50"/>
      <c r="L204" s="41"/>
      <c r="M204" s="51"/>
      <c r="N204" s="39"/>
      <c r="O204" s="44"/>
      <c r="P204" s="52"/>
      <c r="Q204" s="41"/>
    </row>
    <row r="205" s="37" customFormat="true" ht="12.75" hidden="false" customHeight="false" outlineLevel="0" collapsed="false">
      <c r="C205" s="0"/>
      <c r="D205" s="49"/>
      <c r="E205" s="10"/>
      <c r="F205" s="5"/>
      <c r="G205" s="0"/>
      <c r="H205" s="0"/>
      <c r="I205" s="41"/>
      <c r="J205" s="41"/>
      <c r="K205" s="50"/>
      <c r="L205" s="41"/>
      <c r="M205" s="51"/>
      <c r="N205" s="39"/>
      <c r="O205" s="44"/>
      <c r="P205" s="52"/>
      <c r="Q205" s="41"/>
    </row>
    <row r="206" s="37" customFormat="true" ht="12.75" hidden="false" customHeight="false" outlineLevel="0" collapsed="false">
      <c r="C206" s="0"/>
      <c r="D206" s="49"/>
      <c r="E206" s="10"/>
      <c r="F206" s="5"/>
      <c r="G206" s="0"/>
      <c r="H206" s="0"/>
      <c r="I206" s="41"/>
      <c r="J206" s="41"/>
      <c r="K206" s="50"/>
      <c r="L206" s="41"/>
      <c r="M206" s="51"/>
      <c r="N206" s="39"/>
      <c r="O206" s="44"/>
      <c r="P206" s="52"/>
      <c r="Q206" s="41"/>
    </row>
    <row r="207" s="37" customFormat="true" ht="12.75" hidden="false" customHeight="false" outlineLevel="0" collapsed="false">
      <c r="C207" s="0"/>
      <c r="D207" s="49"/>
      <c r="E207" s="10"/>
      <c r="F207" s="5"/>
      <c r="G207" s="0"/>
      <c r="H207" s="0"/>
      <c r="I207" s="41"/>
      <c r="J207" s="41"/>
      <c r="K207" s="50"/>
      <c r="L207" s="41"/>
      <c r="M207" s="51"/>
      <c r="N207" s="39"/>
      <c r="O207" s="44"/>
      <c r="P207" s="52"/>
      <c r="Q207" s="41"/>
    </row>
    <row r="208" s="37" customFormat="true" ht="12.75" hidden="false" customHeight="false" outlineLevel="0" collapsed="false">
      <c r="C208" s="0"/>
      <c r="D208" s="49"/>
      <c r="E208" s="10"/>
      <c r="F208" s="5"/>
      <c r="G208" s="0"/>
      <c r="H208" s="0"/>
      <c r="I208" s="41"/>
      <c r="J208" s="41"/>
      <c r="K208" s="50"/>
      <c r="L208" s="41"/>
      <c r="M208" s="51"/>
      <c r="N208" s="39"/>
      <c r="O208" s="44"/>
      <c r="P208" s="52"/>
      <c r="Q208" s="41"/>
    </row>
    <row r="209" s="37" customFormat="true" ht="12.75" hidden="false" customHeight="false" outlineLevel="0" collapsed="false">
      <c r="C209" s="0"/>
      <c r="D209" s="49"/>
      <c r="E209" s="10"/>
      <c r="F209" s="5"/>
      <c r="G209" s="0"/>
      <c r="H209" s="0"/>
      <c r="I209" s="41"/>
      <c r="J209" s="41"/>
      <c r="K209" s="50"/>
      <c r="L209" s="41"/>
      <c r="M209" s="51"/>
      <c r="N209" s="39"/>
      <c r="O209" s="44"/>
      <c r="P209" s="52"/>
      <c r="Q209" s="41"/>
    </row>
    <row r="210" s="37" customFormat="true" ht="12.75" hidden="false" customHeight="false" outlineLevel="0" collapsed="false">
      <c r="C210" s="0"/>
      <c r="D210" s="49"/>
      <c r="E210" s="10"/>
      <c r="F210" s="5"/>
      <c r="G210" s="0"/>
      <c r="H210" s="0"/>
      <c r="I210" s="41"/>
      <c r="J210" s="41"/>
      <c r="K210" s="50"/>
      <c r="L210" s="41"/>
      <c r="M210" s="51"/>
      <c r="N210" s="39"/>
      <c r="O210" s="44"/>
      <c r="P210" s="52"/>
      <c r="Q210" s="41"/>
    </row>
    <row r="211" s="37" customFormat="true" ht="12.75" hidden="false" customHeight="false" outlineLevel="0" collapsed="false">
      <c r="C211" s="0"/>
      <c r="D211" s="49"/>
      <c r="E211" s="10"/>
      <c r="F211" s="5"/>
      <c r="G211" s="0"/>
      <c r="H211" s="0"/>
      <c r="I211" s="41"/>
      <c r="J211" s="41"/>
      <c r="K211" s="50"/>
      <c r="L211" s="41"/>
      <c r="M211" s="51"/>
      <c r="N211" s="39"/>
      <c r="O211" s="44"/>
      <c r="P211" s="52"/>
      <c r="Q211" s="41"/>
    </row>
    <row r="212" s="37" customFormat="true" ht="12.75" hidden="false" customHeight="false" outlineLevel="0" collapsed="false">
      <c r="C212" s="0"/>
      <c r="D212" s="49"/>
      <c r="E212" s="10"/>
      <c r="F212" s="5"/>
      <c r="G212" s="0"/>
      <c r="H212" s="0"/>
      <c r="I212" s="41"/>
      <c r="J212" s="41"/>
      <c r="K212" s="50"/>
      <c r="L212" s="41"/>
      <c r="M212" s="51"/>
      <c r="N212" s="39"/>
      <c r="O212" s="44"/>
      <c r="P212" s="52"/>
      <c r="Q212" s="41"/>
    </row>
    <row r="213" s="37" customFormat="true" ht="12.75" hidden="false" customHeight="false" outlineLevel="0" collapsed="false">
      <c r="C213" s="0"/>
      <c r="D213" s="49"/>
      <c r="E213" s="10"/>
      <c r="F213" s="5"/>
      <c r="G213" s="0"/>
      <c r="H213" s="0"/>
      <c r="I213" s="41"/>
      <c r="J213" s="41"/>
      <c r="K213" s="50"/>
      <c r="L213" s="41"/>
      <c r="M213" s="51"/>
      <c r="N213" s="39"/>
      <c r="O213" s="44"/>
      <c r="P213" s="52"/>
      <c r="Q213" s="41"/>
    </row>
    <row r="214" s="37" customFormat="true" ht="12.75" hidden="false" customHeight="false" outlineLevel="0" collapsed="false">
      <c r="C214" s="0"/>
      <c r="D214" s="49"/>
      <c r="E214" s="10"/>
      <c r="F214" s="5"/>
      <c r="G214" s="0"/>
      <c r="H214" s="0"/>
      <c r="I214" s="41"/>
      <c r="J214" s="41"/>
      <c r="K214" s="50"/>
      <c r="L214" s="41"/>
      <c r="M214" s="51"/>
      <c r="N214" s="39"/>
      <c r="O214" s="44"/>
      <c r="P214" s="52"/>
      <c r="Q214" s="41"/>
    </row>
    <row r="215" s="37" customFormat="true" ht="12.75" hidden="false" customHeight="false" outlineLevel="0" collapsed="false">
      <c r="C215" s="0"/>
      <c r="D215" s="49"/>
      <c r="E215" s="10"/>
      <c r="F215" s="5"/>
      <c r="G215" s="0"/>
      <c r="H215" s="0"/>
      <c r="I215" s="41"/>
      <c r="J215" s="41"/>
      <c r="K215" s="50"/>
      <c r="L215" s="41"/>
      <c r="M215" s="51"/>
      <c r="N215" s="39"/>
      <c r="O215" s="44"/>
      <c r="P215" s="52"/>
      <c r="Q215" s="41"/>
    </row>
    <row r="216" s="37" customFormat="true" ht="12.75" hidden="false" customHeight="false" outlineLevel="0" collapsed="false">
      <c r="C216" s="0"/>
      <c r="D216" s="49"/>
      <c r="E216" s="10"/>
      <c r="F216" s="5"/>
      <c r="G216" s="0"/>
      <c r="H216" s="0"/>
      <c r="I216" s="41"/>
      <c r="J216" s="41"/>
      <c r="K216" s="50"/>
      <c r="L216" s="41"/>
      <c r="M216" s="51"/>
      <c r="N216" s="39"/>
      <c r="O216" s="44"/>
      <c r="P216" s="52"/>
      <c r="Q216" s="41"/>
    </row>
    <row r="217" s="37" customFormat="true" ht="12.75" hidden="false" customHeight="false" outlineLevel="0" collapsed="false">
      <c r="C217" s="0"/>
      <c r="D217" s="49"/>
      <c r="E217" s="10"/>
      <c r="F217" s="5"/>
      <c r="G217" s="0"/>
      <c r="H217" s="0"/>
      <c r="I217" s="41"/>
      <c r="J217" s="41"/>
      <c r="K217" s="50"/>
      <c r="L217" s="41"/>
      <c r="M217" s="51"/>
      <c r="N217" s="39"/>
      <c r="O217" s="44"/>
      <c r="P217" s="52"/>
      <c r="Q217" s="41"/>
    </row>
    <row r="218" s="37" customFormat="true" ht="12.75" hidden="false" customHeight="false" outlineLevel="0" collapsed="false">
      <c r="C218" s="0"/>
      <c r="D218" s="49"/>
      <c r="E218" s="10"/>
      <c r="F218" s="5"/>
      <c r="G218" s="0"/>
      <c r="H218" s="0"/>
      <c r="I218" s="41"/>
      <c r="J218" s="41"/>
      <c r="K218" s="50"/>
      <c r="L218" s="41"/>
      <c r="M218" s="51"/>
      <c r="N218" s="39"/>
      <c r="O218" s="44"/>
      <c r="P218" s="52"/>
      <c r="Q218" s="41"/>
    </row>
    <row r="219" s="37" customFormat="true" ht="12.75" hidden="false" customHeight="false" outlineLevel="0" collapsed="false">
      <c r="C219" s="0"/>
      <c r="D219" s="49"/>
      <c r="E219" s="10"/>
      <c r="F219" s="5"/>
      <c r="G219" s="0"/>
      <c r="H219" s="0"/>
      <c r="I219" s="41"/>
      <c r="J219" s="41"/>
      <c r="K219" s="50"/>
      <c r="L219" s="41"/>
      <c r="M219" s="51"/>
      <c r="N219" s="39"/>
      <c r="O219" s="44"/>
      <c r="P219" s="52"/>
      <c r="Q219" s="41"/>
    </row>
    <row r="220" s="37" customFormat="true" ht="12.75" hidden="false" customHeight="false" outlineLevel="0" collapsed="false">
      <c r="C220" s="0"/>
      <c r="D220" s="49"/>
      <c r="E220" s="10"/>
      <c r="F220" s="5"/>
      <c r="G220" s="0"/>
      <c r="H220" s="0"/>
      <c r="I220" s="41"/>
      <c r="J220" s="41"/>
      <c r="K220" s="50"/>
      <c r="L220" s="41"/>
      <c r="M220" s="51"/>
      <c r="N220" s="39"/>
      <c r="O220" s="44"/>
      <c r="P220" s="52"/>
      <c r="Q220" s="41"/>
    </row>
    <row r="221" s="37" customFormat="true" ht="12.75" hidden="false" customHeight="false" outlineLevel="0" collapsed="false">
      <c r="C221" s="0"/>
      <c r="D221" s="49"/>
      <c r="E221" s="10"/>
      <c r="F221" s="5"/>
      <c r="G221" s="0"/>
      <c r="H221" s="0"/>
      <c r="I221" s="41"/>
      <c r="J221" s="41"/>
      <c r="K221" s="50"/>
      <c r="L221" s="41"/>
      <c r="M221" s="51"/>
      <c r="N221" s="39"/>
      <c r="O221" s="44"/>
      <c r="P221" s="52"/>
      <c r="Q221" s="41"/>
    </row>
    <row r="222" s="37" customFormat="true" ht="12.75" hidden="false" customHeight="false" outlineLevel="0" collapsed="false">
      <c r="C222" s="0"/>
      <c r="D222" s="49"/>
      <c r="E222" s="10"/>
      <c r="F222" s="5"/>
      <c r="G222" s="0"/>
      <c r="H222" s="0"/>
      <c r="I222" s="41"/>
      <c r="J222" s="41"/>
      <c r="K222" s="50"/>
      <c r="L222" s="41"/>
      <c r="M222" s="51"/>
      <c r="N222" s="39"/>
      <c r="O222" s="44"/>
      <c r="P222" s="52"/>
      <c r="Q222" s="41"/>
    </row>
    <row r="223" s="46" customFormat="true" ht="12.75" hidden="false" customHeight="false" outlineLevel="0" collapsed="false">
      <c r="C223" s="53"/>
      <c r="D223" s="54"/>
      <c r="E223" s="55"/>
      <c r="F223" s="56"/>
      <c r="G223" s="53"/>
      <c r="H223" s="53"/>
      <c r="K223" s="57"/>
      <c r="M223" s="58"/>
      <c r="N223" s="47"/>
      <c r="O223" s="48"/>
      <c r="P223" s="52"/>
      <c r="Q223" s="41"/>
    </row>
    <row r="224" s="37" customFormat="true" ht="12.75" hidden="false" customHeight="false" outlineLevel="0" collapsed="false">
      <c r="C224" s="59"/>
      <c r="D224" s="49"/>
      <c r="E224" s="60"/>
      <c r="F224" s="42"/>
      <c r="H224" s="61"/>
      <c r="K224" s="12"/>
      <c r="M224" s="38"/>
      <c r="N224" s="39"/>
      <c r="O224" s="40"/>
      <c r="P224" s="15"/>
      <c r="Q224" s="41"/>
    </row>
    <row r="225" s="37" customFormat="true" ht="12.75" hidden="false" customHeight="false" outlineLevel="0" collapsed="false">
      <c r="C225" s="59"/>
      <c r="D225" s="49"/>
      <c r="E225" s="60"/>
      <c r="F225" s="42"/>
      <c r="H225" s="61"/>
      <c r="K225" s="12"/>
      <c r="M225" s="38"/>
      <c r="N225" s="39"/>
      <c r="O225" s="40"/>
      <c r="P225" s="15"/>
      <c r="Q225" s="41"/>
    </row>
    <row r="226" s="37" customFormat="true" ht="12.75" hidden="false" customHeight="false" outlineLevel="0" collapsed="false">
      <c r="C226" s="59"/>
      <c r="D226" s="49"/>
      <c r="E226" s="60"/>
      <c r="F226" s="42"/>
      <c r="H226" s="61"/>
      <c r="K226" s="12"/>
      <c r="M226" s="38"/>
      <c r="N226" s="39"/>
      <c r="O226" s="40"/>
      <c r="P226" s="15"/>
      <c r="Q226" s="41"/>
    </row>
    <row r="227" s="37" customFormat="true" ht="12.75" hidden="false" customHeight="false" outlineLevel="0" collapsed="false">
      <c r="C227" s="59"/>
      <c r="D227" s="49"/>
      <c r="E227" s="60"/>
      <c r="F227" s="42"/>
      <c r="H227" s="61"/>
      <c r="K227" s="12"/>
      <c r="M227" s="38"/>
      <c r="N227" s="39"/>
      <c r="O227" s="40"/>
      <c r="P227" s="15"/>
      <c r="Q227" s="41"/>
    </row>
    <row r="228" s="37" customFormat="true" ht="12.75" hidden="false" customHeight="false" outlineLevel="0" collapsed="false">
      <c r="C228" s="59"/>
      <c r="D228" s="49"/>
      <c r="E228" s="60"/>
      <c r="F228" s="42"/>
      <c r="H228" s="61"/>
      <c r="K228" s="12"/>
      <c r="M228" s="38"/>
      <c r="N228" s="39"/>
      <c r="O228" s="40"/>
      <c r="P228" s="15"/>
      <c r="Q228" s="41"/>
    </row>
    <row r="229" s="37" customFormat="true" ht="12.75" hidden="false" customHeight="false" outlineLevel="0" collapsed="false">
      <c r="C229" s="59"/>
      <c r="D229" s="49"/>
      <c r="E229" s="60"/>
      <c r="F229" s="42"/>
      <c r="H229" s="61"/>
      <c r="K229" s="12"/>
      <c r="M229" s="38"/>
      <c r="N229" s="39"/>
      <c r="O229" s="40"/>
      <c r="P229" s="15"/>
      <c r="Q229" s="41"/>
    </row>
    <row r="230" s="37" customFormat="true" ht="12.75" hidden="false" customHeight="false" outlineLevel="0" collapsed="false">
      <c r="C230" s="59"/>
      <c r="D230" s="49"/>
      <c r="E230" s="60"/>
      <c r="F230" s="42"/>
      <c r="H230" s="61"/>
      <c r="K230" s="12"/>
      <c r="M230" s="38"/>
      <c r="N230" s="39"/>
      <c r="O230" s="40"/>
      <c r="P230" s="15"/>
      <c r="Q230" s="41"/>
    </row>
    <row r="231" s="37" customFormat="true" ht="12.75" hidden="false" customHeight="false" outlineLevel="0" collapsed="false">
      <c r="C231" s="59"/>
      <c r="D231" s="49"/>
      <c r="E231" s="60"/>
      <c r="F231" s="42"/>
      <c r="H231" s="61"/>
      <c r="K231" s="12"/>
      <c r="M231" s="38"/>
      <c r="N231" s="39"/>
      <c r="O231" s="40"/>
      <c r="P231" s="15"/>
      <c r="Q231" s="41"/>
    </row>
    <row r="232" s="37" customFormat="true" ht="12.75" hidden="false" customHeight="false" outlineLevel="0" collapsed="false">
      <c r="C232" s="59"/>
      <c r="D232" s="49"/>
      <c r="E232" s="60"/>
      <c r="F232" s="42"/>
      <c r="H232" s="61"/>
      <c r="K232" s="12"/>
      <c r="M232" s="38"/>
      <c r="N232" s="39"/>
      <c r="O232" s="40"/>
      <c r="P232" s="15"/>
      <c r="Q232" s="41"/>
    </row>
    <row r="233" s="37" customFormat="true" ht="12.75" hidden="false" customHeight="false" outlineLevel="0" collapsed="false">
      <c r="C233" s="59"/>
      <c r="D233" s="49"/>
      <c r="E233" s="60"/>
      <c r="F233" s="42"/>
      <c r="H233" s="61"/>
      <c r="K233" s="12"/>
      <c r="M233" s="38"/>
      <c r="N233" s="39"/>
      <c r="O233" s="40"/>
      <c r="P233" s="15"/>
      <c r="Q233" s="41"/>
    </row>
    <row r="234" s="37" customFormat="true" ht="12.75" hidden="false" customHeight="false" outlineLevel="0" collapsed="false">
      <c r="C234" s="59"/>
      <c r="D234" s="49"/>
      <c r="E234" s="60"/>
      <c r="F234" s="42"/>
      <c r="H234" s="61"/>
      <c r="K234" s="12"/>
      <c r="M234" s="38"/>
      <c r="N234" s="39"/>
      <c r="O234" s="40"/>
      <c r="P234" s="15"/>
      <c r="Q234" s="41"/>
    </row>
    <row r="235" s="37" customFormat="true" ht="12.75" hidden="false" customHeight="false" outlineLevel="0" collapsed="false">
      <c r="C235" s="59"/>
      <c r="D235" s="49"/>
      <c r="E235" s="60"/>
      <c r="F235" s="42"/>
      <c r="H235" s="61"/>
      <c r="K235" s="12"/>
      <c r="M235" s="38"/>
      <c r="N235" s="39"/>
      <c r="O235" s="40"/>
      <c r="P235" s="15"/>
      <c r="Q235" s="41"/>
    </row>
    <row r="236" s="37" customFormat="true" ht="12.75" hidden="false" customHeight="false" outlineLevel="0" collapsed="false">
      <c r="C236" s="59"/>
      <c r="D236" s="49"/>
      <c r="E236" s="60"/>
      <c r="F236" s="42"/>
      <c r="H236" s="61"/>
      <c r="K236" s="12"/>
      <c r="M236" s="38"/>
      <c r="N236" s="39"/>
      <c r="O236" s="40"/>
      <c r="P236" s="15"/>
      <c r="Q236" s="41"/>
    </row>
    <row r="237" s="37" customFormat="true" ht="12.75" hidden="false" customHeight="false" outlineLevel="0" collapsed="false">
      <c r="C237" s="59"/>
      <c r="D237" s="49"/>
      <c r="E237" s="60"/>
      <c r="F237" s="42"/>
      <c r="H237" s="61"/>
      <c r="K237" s="12"/>
      <c r="M237" s="38"/>
      <c r="N237" s="39"/>
      <c r="O237" s="40"/>
      <c r="P237" s="15"/>
      <c r="Q237" s="41"/>
    </row>
    <row r="238" s="37" customFormat="true" ht="12.75" hidden="false" customHeight="false" outlineLevel="0" collapsed="false">
      <c r="C238" s="59"/>
      <c r="D238" s="49"/>
      <c r="E238" s="60"/>
      <c r="F238" s="42"/>
      <c r="H238" s="61"/>
      <c r="K238" s="12"/>
      <c r="M238" s="38"/>
      <c r="N238" s="39"/>
      <c r="O238" s="40"/>
      <c r="P238" s="15"/>
      <c r="Q238" s="41"/>
    </row>
    <row r="239" s="37" customFormat="true" ht="12.75" hidden="false" customHeight="false" outlineLevel="0" collapsed="false">
      <c r="C239" s="59"/>
      <c r="D239" s="49"/>
      <c r="E239" s="60"/>
      <c r="F239" s="42"/>
      <c r="H239" s="61"/>
      <c r="K239" s="12"/>
      <c r="M239" s="38"/>
      <c r="N239" s="39"/>
      <c r="O239" s="40"/>
      <c r="P239" s="15"/>
      <c r="Q239" s="41"/>
    </row>
    <row r="240" s="37" customFormat="true" ht="12.75" hidden="false" customHeight="false" outlineLevel="0" collapsed="false">
      <c r="C240" s="59"/>
      <c r="D240" s="49"/>
      <c r="E240" s="60"/>
      <c r="F240" s="42"/>
      <c r="H240" s="61"/>
      <c r="K240" s="12"/>
      <c r="M240" s="38"/>
      <c r="N240" s="39"/>
      <c r="O240" s="40"/>
      <c r="P240" s="15"/>
      <c r="Q240" s="41"/>
    </row>
    <row r="241" s="37" customFormat="true" ht="12.75" hidden="false" customHeight="false" outlineLevel="0" collapsed="false">
      <c r="C241" s="59"/>
      <c r="D241" s="49"/>
      <c r="E241" s="60"/>
      <c r="F241" s="42"/>
      <c r="H241" s="61"/>
      <c r="K241" s="12"/>
      <c r="M241" s="38"/>
      <c r="N241" s="39"/>
      <c r="O241" s="40"/>
      <c r="P241" s="15"/>
      <c r="Q241" s="41"/>
    </row>
    <row r="242" s="37" customFormat="true" ht="12.75" hidden="false" customHeight="false" outlineLevel="0" collapsed="false">
      <c r="C242" s="59"/>
      <c r="D242" s="49"/>
      <c r="E242" s="60"/>
      <c r="F242" s="42"/>
      <c r="H242" s="61"/>
      <c r="K242" s="12"/>
      <c r="M242" s="38"/>
      <c r="N242" s="39"/>
      <c r="O242" s="40"/>
      <c r="P242" s="15"/>
      <c r="Q242" s="41"/>
    </row>
    <row r="243" s="37" customFormat="true" ht="12.75" hidden="false" customHeight="false" outlineLevel="0" collapsed="false">
      <c r="C243" s="59"/>
      <c r="D243" s="49"/>
      <c r="E243" s="60"/>
      <c r="F243" s="42"/>
      <c r="H243" s="61"/>
      <c r="K243" s="12"/>
      <c r="M243" s="38"/>
      <c r="N243" s="39"/>
      <c r="O243" s="40"/>
      <c r="P243" s="15"/>
      <c r="Q243" s="41"/>
    </row>
    <row r="244" s="37" customFormat="true" ht="12.75" hidden="false" customHeight="false" outlineLevel="0" collapsed="false">
      <c r="C244" s="59"/>
      <c r="D244" s="49"/>
      <c r="E244" s="60"/>
      <c r="F244" s="42"/>
      <c r="H244" s="61"/>
      <c r="K244" s="12"/>
      <c r="M244" s="38"/>
      <c r="N244" s="39"/>
      <c r="O244" s="40"/>
      <c r="P244" s="15"/>
      <c r="Q244" s="41"/>
    </row>
    <row r="245" s="37" customFormat="true" ht="12.75" hidden="false" customHeight="false" outlineLevel="0" collapsed="false">
      <c r="C245" s="59"/>
      <c r="D245" s="49"/>
      <c r="E245" s="60"/>
      <c r="F245" s="42"/>
      <c r="H245" s="61"/>
      <c r="K245" s="12"/>
      <c r="M245" s="38"/>
      <c r="N245" s="39"/>
      <c r="O245" s="40"/>
      <c r="P245" s="15"/>
      <c r="Q245" s="41"/>
    </row>
    <row r="246" s="37" customFormat="true" ht="12.75" hidden="false" customHeight="false" outlineLevel="0" collapsed="false">
      <c r="C246" s="59"/>
      <c r="D246" s="49"/>
      <c r="E246" s="60"/>
      <c r="F246" s="42"/>
      <c r="H246" s="61"/>
      <c r="K246" s="12"/>
      <c r="M246" s="38"/>
      <c r="N246" s="39"/>
      <c r="O246" s="40"/>
      <c r="P246" s="15"/>
      <c r="Q246" s="41"/>
    </row>
    <row r="247" s="37" customFormat="true" ht="12.75" hidden="false" customHeight="false" outlineLevel="0" collapsed="false">
      <c r="C247" s="59"/>
      <c r="D247" s="49"/>
      <c r="E247" s="60"/>
      <c r="F247" s="42"/>
      <c r="H247" s="61"/>
      <c r="K247" s="12"/>
      <c r="M247" s="38"/>
      <c r="N247" s="39"/>
      <c r="O247" s="40"/>
      <c r="P247" s="15"/>
      <c r="Q247" s="41"/>
    </row>
    <row r="248" s="37" customFormat="true" ht="12.75" hidden="false" customHeight="false" outlineLevel="0" collapsed="false">
      <c r="C248" s="59"/>
      <c r="D248" s="49"/>
      <c r="E248" s="60"/>
      <c r="F248" s="42"/>
      <c r="H248" s="61"/>
      <c r="K248" s="12"/>
      <c r="M248" s="38"/>
      <c r="N248" s="39"/>
      <c r="O248" s="40"/>
      <c r="P248" s="15"/>
      <c r="Q248" s="41"/>
    </row>
    <row r="249" s="37" customFormat="true" ht="12.75" hidden="false" customHeight="false" outlineLevel="0" collapsed="false">
      <c r="C249" s="59"/>
      <c r="D249" s="49"/>
      <c r="E249" s="60"/>
      <c r="F249" s="42"/>
      <c r="H249" s="61"/>
      <c r="K249" s="12"/>
      <c r="M249" s="38"/>
      <c r="N249" s="39"/>
      <c r="O249" s="40"/>
      <c r="P249" s="15"/>
      <c r="Q249" s="41"/>
    </row>
    <row r="250" s="37" customFormat="true" ht="12.75" hidden="false" customHeight="false" outlineLevel="0" collapsed="false">
      <c r="C250" s="59"/>
      <c r="D250" s="49"/>
      <c r="E250" s="60"/>
      <c r="F250" s="42"/>
      <c r="H250" s="61"/>
      <c r="K250" s="12"/>
      <c r="M250" s="38"/>
      <c r="N250" s="39"/>
      <c r="O250" s="40"/>
      <c r="P250" s="15"/>
      <c r="Q250" s="41"/>
    </row>
    <row r="251" s="37" customFormat="true" ht="12.75" hidden="false" customHeight="false" outlineLevel="0" collapsed="false">
      <c r="C251" s="59"/>
      <c r="D251" s="49"/>
      <c r="E251" s="60"/>
      <c r="F251" s="42"/>
      <c r="H251" s="61"/>
      <c r="K251" s="12"/>
      <c r="M251" s="38"/>
      <c r="N251" s="39"/>
      <c r="O251" s="40"/>
      <c r="P251" s="15"/>
      <c r="Q251" s="41"/>
    </row>
    <row r="252" s="37" customFormat="true" ht="12.75" hidden="false" customHeight="false" outlineLevel="0" collapsed="false">
      <c r="C252" s="59"/>
      <c r="D252" s="49"/>
      <c r="E252" s="60"/>
      <c r="F252" s="42"/>
      <c r="H252" s="61"/>
      <c r="K252" s="12"/>
      <c r="M252" s="38"/>
      <c r="N252" s="39"/>
      <c r="O252" s="40"/>
      <c r="P252" s="15"/>
      <c r="Q252" s="41"/>
    </row>
    <row r="253" s="37" customFormat="true" ht="12.75" hidden="false" customHeight="false" outlineLevel="0" collapsed="false">
      <c r="C253" s="59"/>
      <c r="D253" s="49"/>
      <c r="E253" s="60"/>
      <c r="F253" s="42"/>
      <c r="H253" s="61"/>
      <c r="K253" s="12"/>
      <c r="M253" s="38"/>
      <c r="N253" s="39"/>
      <c r="O253" s="40"/>
      <c r="P253" s="15"/>
      <c r="Q253" s="41"/>
    </row>
    <row r="254" s="37" customFormat="true" ht="12.75" hidden="false" customHeight="false" outlineLevel="0" collapsed="false">
      <c r="C254" s="59"/>
      <c r="D254" s="49"/>
      <c r="E254" s="60"/>
      <c r="F254" s="42"/>
      <c r="H254" s="61"/>
      <c r="K254" s="12"/>
      <c r="M254" s="38"/>
      <c r="N254" s="39"/>
      <c r="O254" s="40"/>
      <c r="P254" s="15"/>
      <c r="Q254" s="41"/>
    </row>
    <row r="255" s="37" customFormat="true" ht="12.75" hidden="false" customHeight="false" outlineLevel="0" collapsed="false">
      <c r="C255" s="59"/>
      <c r="D255" s="49"/>
      <c r="E255" s="60"/>
      <c r="F255" s="42"/>
      <c r="H255" s="61"/>
      <c r="K255" s="12"/>
      <c r="M255" s="38"/>
      <c r="N255" s="39"/>
      <c r="O255" s="40"/>
      <c r="P255" s="15"/>
      <c r="Q255" s="41"/>
    </row>
    <row r="256" s="37" customFormat="true" ht="12.75" hidden="false" customHeight="false" outlineLevel="0" collapsed="false">
      <c r="C256" s="59"/>
      <c r="D256" s="49"/>
      <c r="E256" s="60"/>
      <c r="F256" s="42"/>
      <c r="H256" s="61"/>
      <c r="K256" s="12"/>
      <c r="M256" s="38"/>
      <c r="N256" s="39"/>
      <c r="O256" s="40"/>
      <c r="P256" s="15"/>
      <c r="Q256" s="41"/>
    </row>
    <row r="257" s="37" customFormat="true" ht="12.75" hidden="false" customHeight="false" outlineLevel="0" collapsed="false">
      <c r="C257" s="59"/>
      <c r="D257" s="49"/>
      <c r="E257" s="60"/>
      <c r="F257" s="42"/>
      <c r="H257" s="61"/>
      <c r="K257" s="12"/>
      <c r="M257" s="38"/>
      <c r="N257" s="39"/>
      <c r="O257" s="40"/>
      <c r="P257" s="15"/>
      <c r="Q257" s="41"/>
    </row>
    <row r="258" s="37" customFormat="true" ht="12.75" hidden="false" customHeight="false" outlineLevel="0" collapsed="false">
      <c r="C258" s="59"/>
      <c r="D258" s="49"/>
      <c r="E258" s="60"/>
      <c r="F258" s="42"/>
      <c r="H258" s="61"/>
      <c r="K258" s="12"/>
      <c r="M258" s="38"/>
      <c r="N258" s="39"/>
      <c r="O258" s="40"/>
      <c r="P258" s="15"/>
      <c r="Q258" s="41"/>
    </row>
    <row r="259" s="37" customFormat="true" ht="12.75" hidden="false" customHeight="false" outlineLevel="0" collapsed="false">
      <c r="C259" s="59"/>
      <c r="D259" s="49"/>
      <c r="E259" s="60"/>
      <c r="F259" s="42"/>
      <c r="H259" s="61"/>
      <c r="K259" s="12"/>
      <c r="M259" s="38"/>
      <c r="N259" s="39"/>
      <c r="O259" s="40"/>
      <c r="P259" s="15"/>
      <c r="Q259" s="41"/>
    </row>
    <row r="260" s="37" customFormat="true" ht="12.75" hidden="false" customHeight="false" outlineLevel="0" collapsed="false">
      <c r="C260" s="59"/>
      <c r="D260" s="49"/>
      <c r="E260" s="60"/>
      <c r="F260" s="42"/>
      <c r="H260" s="61"/>
      <c r="K260" s="12"/>
      <c r="M260" s="38"/>
      <c r="N260" s="39"/>
      <c r="O260" s="40"/>
      <c r="P260" s="15"/>
      <c r="Q260" s="41"/>
    </row>
    <row r="261" s="37" customFormat="true" ht="12.75" hidden="false" customHeight="false" outlineLevel="0" collapsed="false">
      <c r="C261" s="59"/>
      <c r="D261" s="49"/>
      <c r="E261" s="60"/>
      <c r="F261" s="42"/>
      <c r="H261" s="61"/>
      <c r="K261" s="12"/>
      <c r="M261" s="38"/>
      <c r="N261" s="39"/>
      <c r="O261" s="40"/>
      <c r="P261" s="15"/>
      <c r="Q261" s="41"/>
    </row>
    <row r="262" s="37" customFormat="true" ht="12.75" hidden="false" customHeight="false" outlineLevel="0" collapsed="false">
      <c r="C262" s="59"/>
      <c r="D262" s="49"/>
      <c r="E262" s="60"/>
      <c r="F262" s="42"/>
      <c r="H262" s="61"/>
      <c r="K262" s="12"/>
      <c r="M262" s="38"/>
      <c r="N262" s="39"/>
      <c r="O262" s="40"/>
      <c r="P262" s="15"/>
      <c r="Q262" s="41"/>
    </row>
    <row r="263" s="37" customFormat="true" ht="12.75" hidden="false" customHeight="false" outlineLevel="0" collapsed="false">
      <c r="C263" s="59"/>
      <c r="D263" s="49"/>
      <c r="E263" s="60"/>
      <c r="F263" s="42"/>
      <c r="H263" s="61"/>
      <c r="K263" s="12"/>
      <c r="M263" s="38"/>
      <c r="N263" s="39"/>
      <c r="O263" s="40"/>
      <c r="P263" s="15"/>
      <c r="Q263" s="41"/>
    </row>
    <row r="264" s="37" customFormat="true" ht="12.75" hidden="false" customHeight="false" outlineLevel="0" collapsed="false">
      <c r="C264" s="59"/>
      <c r="D264" s="49"/>
      <c r="E264" s="60"/>
      <c r="F264" s="42"/>
      <c r="H264" s="61"/>
      <c r="K264" s="12"/>
      <c r="M264" s="38"/>
      <c r="N264" s="39"/>
      <c r="O264" s="40"/>
      <c r="P264" s="15"/>
      <c r="Q264" s="41"/>
    </row>
    <row r="265" s="37" customFormat="true" ht="12.75" hidden="false" customHeight="false" outlineLevel="0" collapsed="false">
      <c r="C265" s="59"/>
      <c r="D265" s="49"/>
      <c r="E265" s="60"/>
      <c r="F265" s="42"/>
      <c r="H265" s="61"/>
      <c r="K265" s="12"/>
      <c r="M265" s="38"/>
      <c r="N265" s="39"/>
      <c r="O265" s="40"/>
      <c r="P265" s="15"/>
      <c r="Q265" s="41"/>
    </row>
    <row r="266" s="37" customFormat="true" ht="12.75" hidden="false" customHeight="false" outlineLevel="0" collapsed="false">
      <c r="C266" s="59"/>
      <c r="D266" s="49"/>
      <c r="E266" s="60"/>
      <c r="F266" s="42"/>
      <c r="H266" s="61"/>
      <c r="K266" s="12"/>
      <c r="M266" s="38"/>
      <c r="N266" s="39"/>
      <c r="O266" s="40"/>
      <c r="P266" s="15"/>
      <c r="Q266" s="41"/>
    </row>
    <row r="267" s="37" customFormat="true" ht="12.75" hidden="false" customHeight="false" outlineLevel="0" collapsed="false">
      <c r="C267" s="59"/>
      <c r="D267" s="49"/>
      <c r="E267" s="60"/>
      <c r="F267" s="42"/>
      <c r="H267" s="61"/>
      <c r="K267" s="12"/>
      <c r="M267" s="38"/>
      <c r="N267" s="39"/>
      <c r="O267" s="40"/>
      <c r="P267" s="15"/>
      <c r="Q267" s="41"/>
    </row>
    <row r="268" s="37" customFormat="true" ht="12.75" hidden="false" customHeight="false" outlineLevel="0" collapsed="false">
      <c r="C268" s="59"/>
      <c r="D268" s="49"/>
      <c r="E268" s="60"/>
      <c r="F268" s="42"/>
      <c r="H268" s="61"/>
      <c r="K268" s="12"/>
      <c r="M268" s="38"/>
      <c r="N268" s="39"/>
      <c r="O268" s="40"/>
      <c r="P268" s="15"/>
      <c r="Q268" s="41"/>
    </row>
    <row r="269" s="37" customFormat="true" ht="12.75" hidden="false" customHeight="false" outlineLevel="0" collapsed="false">
      <c r="C269" s="59"/>
      <c r="D269" s="49"/>
      <c r="E269" s="60"/>
      <c r="F269" s="42"/>
      <c r="H269" s="61"/>
      <c r="K269" s="12"/>
      <c r="M269" s="38"/>
      <c r="N269" s="39"/>
      <c r="O269" s="40"/>
      <c r="P269" s="15"/>
      <c r="Q269" s="41"/>
    </row>
    <row r="270" s="37" customFormat="true" ht="12.75" hidden="false" customHeight="false" outlineLevel="0" collapsed="false">
      <c r="C270" s="59"/>
      <c r="D270" s="49"/>
      <c r="E270" s="60"/>
      <c r="F270" s="42"/>
      <c r="H270" s="61"/>
      <c r="K270" s="12"/>
      <c r="M270" s="38"/>
      <c r="N270" s="39"/>
      <c r="O270" s="40"/>
      <c r="P270" s="15"/>
      <c r="Q270" s="41"/>
    </row>
    <row r="271" s="37" customFormat="true" ht="12.75" hidden="false" customHeight="false" outlineLevel="0" collapsed="false">
      <c r="C271" s="59"/>
      <c r="D271" s="49"/>
      <c r="E271" s="60"/>
      <c r="F271" s="42"/>
      <c r="H271" s="61"/>
      <c r="K271" s="12"/>
      <c r="M271" s="38"/>
      <c r="N271" s="39"/>
      <c r="O271" s="40"/>
      <c r="P271" s="15"/>
      <c r="Q271" s="41"/>
    </row>
    <row r="272" s="37" customFormat="true" ht="12.75" hidden="false" customHeight="false" outlineLevel="0" collapsed="false">
      <c r="C272" s="59"/>
      <c r="D272" s="49"/>
      <c r="E272" s="60"/>
      <c r="F272" s="42"/>
      <c r="H272" s="61"/>
      <c r="K272" s="12"/>
      <c r="M272" s="38"/>
      <c r="N272" s="39"/>
      <c r="O272" s="40"/>
      <c r="P272" s="15"/>
      <c r="Q272" s="41"/>
    </row>
    <row r="273" s="37" customFormat="true" ht="12.75" hidden="false" customHeight="false" outlineLevel="0" collapsed="false">
      <c r="C273" s="59"/>
      <c r="D273" s="49"/>
      <c r="E273" s="60"/>
      <c r="F273" s="42"/>
      <c r="H273" s="61"/>
      <c r="K273" s="12"/>
      <c r="M273" s="38"/>
      <c r="N273" s="39"/>
      <c r="O273" s="40"/>
      <c r="P273" s="15"/>
      <c r="Q273" s="41"/>
    </row>
    <row r="274" s="37" customFormat="true" ht="12.75" hidden="false" customHeight="false" outlineLevel="0" collapsed="false">
      <c r="C274" s="59"/>
      <c r="D274" s="49"/>
      <c r="E274" s="60"/>
      <c r="F274" s="42"/>
      <c r="H274" s="61"/>
      <c r="K274" s="12"/>
      <c r="M274" s="38"/>
      <c r="N274" s="39"/>
      <c r="O274" s="40"/>
      <c r="P274" s="15"/>
      <c r="Q274" s="41"/>
    </row>
    <row r="275" s="37" customFormat="true" ht="12.75" hidden="false" customHeight="false" outlineLevel="0" collapsed="false">
      <c r="C275" s="59"/>
      <c r="D275" s="49"/>
      <c r="E275" s="60"/>
      <c r="F275" s="42"/>
      <c r="H275" s="61"/>
      <c r="K275" s="12"/>
      <c r="M275" s="38"/>
      <c r="N275" s="39"/>
      <c r="O275" s="40"/>
      <c r="P275" s="15"/>
      <c r="Q275" s="41"/>
    </row>
    <row r="276" s="37" customFormat="true" ht="12.75" hidden="false" customHeight="false" outlineLevel="0" collapsed="false">
      <c r="C276" s="59"/>
      <c r="D276" s="49"/>
      <c r="E276" s="60"/>
      <c r="F276" s="42"/>
      <c r="H276" s="61"/>
      <c r="K276" s="12"/>
      <c r="M276" s="38"/>
      <c r="N276" s="39"/>
      <c r="O276" s="40"/>
      <c r="P276" s="15"/>
      <c r="Q276" s="41"/>
    </row>
    <row r="277" s="37" customFormat="true" ht="12.75" hidden="false" customHeight="false" outlineLevel="0" collapsed="false">
      <c r="C277" s="59"/>
      <c r="D277" s="49"/>
      <c r="E277" s="60"/>
      <c r="F277" s="42"/>
      <c r="H277" s="61"/>
      <c r="K277" s="12"/>
      <c r="M277" s="38"/>
      <c r="N277" s="39"/>
      <c r="O277" s="40"/>
      <c r="P277" s="15"/>
      <c r="Q277" s="41"/>
    </row>
    <row r="278" s="37" customFormat="true" ht="12.75" hidden="false" customHeight="false" outlineLevel="0" collapsed="false">
      <c r="C278" s="59"/>
      <c r="D278" s="49"/>
      <c r="E278" s="60"/>
      <c r="F278" s="42"/>
      <c r="H278" s="61"/>
      <c r="K278" s="12"/>
      <c r="M278" s="38"/>
      <c r="N278" s="39"/>
      <c r="O278" s="40"/>
      <c r="P278" s="15"/>
      <c r="Q278" s="41"/>
    </row>
    <row r="279" s="37" customFormat="true" ht="12.75" hidden="false" customHeight="false" outlineLevel="0" collapsed="false">
      <c r="C279" s="59"/>
      <c r="D279" s="49"/>
      <c r="E279" s="60"/>
      <c r="F279" s="42"/>
      <c r="H279" s="61"/>
      <c r="K279" s="12"/>
      <c r="M279" s="38"/>
      <c r="N279" s="39"/>
      <c r="O279" s="40"/>
      <c r="P279" s="15"/>
      <c r="Q279" s="41"/>
    </row>
    <row r="280" s="37" customFormat="true" ht="12.75" hidden="false" customHeight="false" outlineLevel="0" collapsed="false">
      <c r="C280" s="59"/>
      <c r="D280" s="49"/>
      <c r="E280" s="60"/>
      <c r="F280" s="42"/>
      <c r="H280" s="61"/>
      <c r="K280" s="12"/>
      <c r="M280" s="38"/>
      <c r="N280" s="39"/>
      <c r="O280" s="40"/>
      <c r="P280" s="15"/>
      <c r="Q280" s="41"/>
    </row>
    <row r="281" s="37" customFormat="true" ht="12.75" hidden="false" customHeight="false" outlineLevel="0" collapsed="false">
      <c r="C281" s="59"/>
      <c r="D281" s="49"/>
      <c r="E281" s="60"/>
      <c r="F281" s="42"/>
      <c r="H281" s="61"/>
      <c r="K281" s="12"/>
      <c r="M281" s="38"/>
      <c r="N281" s="39"/>
      <c r="O281" s="40"/>
      <c r="P281" s="15"/>
      <c r="Q281" s="41"/>
    </row>
    <row r="282" s="37" customFormat="true" ht="12.75" hidden="false" customHeight="false" outlineLevel="0" collapsed="false">
      <c r="C282" s="59"/>
      <c r="D282" s="49"/>
      <c r="E282" s="60"/>
      <c r="F282" s="42"/>
      <c r="H282" s="61"/>
      <c r="K282" s="12"/>
      <c r="M282" s="38"/>
      <c r="N282" s="39"/>
      <c r="O282" s="40"/>
      <c r="P282" s="15"/>
      <c r="Q282" s="41"/>
    </row>
    <row r="283" s="37" customFormat="true" ht="12.75" hidden="false" customHeight="false" outlineLevel="0" collapsed="false">
      <c r="C283" s="59"/>
      <c r="D283" s="49"/>
      <c r="E283" s="60"/>
      <c r="F283" s="42"/>
      <c r="H283" s="61"/>
      <c r="K283" s="12"/>
      <c r="M283" s="38"/>
      <c r="N283" s="39"/>
      <c r="O283" s="40"/>
      <c r="P283" s="15"/>
      <c r="Q283" s="41"/>
    </row>
    <row r="284" s="37" customFormat="true" ht="12.75" hidden="false" customHeight="false" outlineLevel="0" collapsed="false">
      <c r="C284" s="59"/>
      <c r="D284" s="49"/>
      <c r="E284" s="60"/>
      <c r="F284" s="42"/>
      <c r="H284" s="61"/>
      <c r="K284" s="12"/>
      <c r="M284" s="38"/>
      <c r="N284" s="39"/>
      <c r="O284" s="40"/>
      <c r="P284" s="15"/>
      <c r="Q284" s="41"/>
    </row>
    <row r="285" s="37" customFormat="true" ht="12.75" hidden="false" customHeight="false" outlineLevel="0" collapsed="false">
      <c r="C285" s="59"/>
      <c r="D285" s="49"/>
      <c r="E285" s="60"/>
      <c r="F285" s="42"/>
      <c r="H285" s="61"/>
      <c r="K285" s="12"/>
      <c r="M285" s="38"/>
      <c r="N285" s="39"/>
      <c r="O285" s="40"/>
      <c r="P285" s="15"/>
      <c r="Q285" s="41"/>
    </row>
    <row r="286" s="37" customFormat="true" ht="12.75" hidden="false" customHeight="false" outlineLevel="0" collapsed="false">
      <c r="C286" s="59"/>
      <c r="D286" s="49"/>
      <c r="E286" s="60"/>
      <c r="F286" s="42"/>
      <c r="H286" s="61"/>
      <c r="K286" s="12"/>
      <c r="M286" s="38"/>
      <c r="N286" s="39"/>
      <c r="O286" s="40"/>
      <c r="P286" s="15"/>
      <c r="Q286" s="41"/>
    </row>
    <row r="287" s="37" customFormat="true" ht="12.75" hidden="false" customHeight="false" outlineLevel="0" collapsed="false">
      <c r="C287" s="59"/>
      <c r="D287" s="49"/>
      <c r="E287" s="60"/>
      <c r="F287" s="42"/>
      <c r="H287" s="61"/>
      <c r="K287" s="12"/>
      <c r="M287" s="38"/>
      <c r="N287" s="39"/>
      <c r="O287" s="40"/>
      <c r="P287" s="15"/>
      <c r="Q287" s="41"/>
    </row>
    <row r="297" customFormat="false" ht="12.75" hidden="false" customHeight="false" outlineLevel="0" collapsed="false">
      <c r="O297" s="62"/>
    </row>
    <row r="322" customFormat="false" ht="12.75" hidden="false" customHeight="false" outlineLevel="0" collapsed="false">
      <c r="O322" s="62"/>
    </row>
    <row r="341" customFormat="false" ht="12.75" hidden="false" customHeight="false" outlineLevel="0" collapsed="false">
      <c r="O341" s="62"/>
    </row>
    <row r="342" customFormat="false" ht="12.75" hidden="false" customHeight="false" outlineLevel="0" collapsed="false">
      <c r="O342" s="62"/>
    </row>
    <row r="385" customFormat="false" ht="12.75" hidden="false" customHeight="false" outlineLevel="0" collapsed="false">
      <c r="O385" s="62"/>
    </row>
    <row r="396" customFormat="false" ht="12.75" hidden="false" customHeight="false" outlineLevel="0" collapsed="false">
      <c r="O396" s="62"/>
    </row>
    <row r="402" customFormat="false" ht="12.75" hidden="false" customHeight="false" outlineLevel="0" collapsed="false">
      <c r="O402" s="62"/>
    </row>
    <row r="430" customFormat="false" ht="12.75" hidden="false" customHeight="false" outlineLevel="0" collapsed="false">
      <c r="O430" s="62"/>
    </row>
    <row r="449" customFormat="false" ht="12.75" hidden="false" customHeight="false" outlineLevel="0" collapsed="false">
      <c r="O449" s="62"/>
    </row>
    <row r="451" customFormat="false" ht="12.75" hidden="false" customHeight="false" outlineLevel="0" collapsed="false">
      <c r="O451" s="62"/>
    </row>
    <row r="452" customFormat="false" ht="12.75" hidden="false" customHeight="false" outlineLevel="0" collapsed="false">
      <c r="O452" s="62"/>
    </row>
    <row r="512" customFormat="false" ht="12.75" hidden="false" customHeight="false" outlineLevel="0" collapsed="false">
      <c r="O512" s="62"/>
    </row>
    <row r="547" customFormat="false" ht="12.75" hidden="false" customHeight="false" outlineLevel="0" collapsed="false">
      <c r="O547" s="62"/>
    </row>
    <row r="549" customFormat="false" ht="12.75" hidden="false" customHeight="false" outlineLevel="0" collapsed="false">
      <c r="O549" s="62"/>
    </row>
    <row r="560" customFormat="false" ht="12.75" hidden="false" customHeight="false" outlineLevel="0" collapsed="false">
      <c r="O560" s="62"/>
    </row>
    <row r="566" customFormat="false" ht="12.75" hidden="false" customHeight="false" outlineLevel="0" collapsed="false">
      <c r="O566" s="62"/>
    </row>
    <row r="568" customFormat="false" ht="12.75" hidden="false" customHeight="false" outlineLevel="0" collapsed="false">
      <c r="O568" s="62"/>
    </row>
    <row r="649" customFormat="false" ht="12.75" hidden="false" customHeight="false" outlineLevel="0" collapsed="false">
      <c r="O649" s="62"/>
    </row>
    <row r="660" customFormat="false" ht="12.75" hidden="false" customHeight="false" outlineLevel="0" collapsed="false">
      <c r="O660" s="62"/>
    </row>
    <row r="681" customFormat="false" ht="12.75" hidden="false" customHeight="false" outlineLevel="0" collapsed="false">
      <c r="O681" s="62"/>
    </row>
    <row r="683" customFormat="false" ht="12.75" hidden="false" customHeight="false" outlineLevel="0" collapsed="false">
      <c r="O683" s="62"/>
    </row>
    <row r="684" customFormat="false" ht="12.75" hidden="false" customHeight="false" outlineLevel="0" collapsed="false">
      <c r="O684" s="62"/>
    </row>
    <row r="704" customFormat="false" ht="12.75" hidden="false" customHeight="false" outlineLevel="0" collapsed="false">
      <c r="O704" s="62"/>
    </row>
    <row r="715" customFormat="false" ht="12.75" hidden="false" customHeight="false" outlineLevel="0" collapsed="false">
      <c r="O715" s="62"/>
    </row>
    <row r="736" customFormat="false" ht="12.75" hidden="false" customHeight="false" outlineLevel="0" collapsed="false">
      <c r="O736" s="62"/>
    </row>
    <row r="738" customFormat="false" ht="12.75" hidden="false" customHeight="false" outlineLevel="0" collapsed="false">
      <c r="O738" s="62"/>
    </row>
    <row r="739" customFormat="false" ht="12.75" hidden="false" customHeight="false" outlineLevel="0" collapsed="false">
      <c r="O739" s="62"/>
    </row>
    <row r="747" customFormat="false" ht="12.75" hidden="false" customHeight="false" outlineLevel="0" collapsed="false">
      <c r="O747" s="62"/>
    </row>
    <row r="775" customFormat="false" ht="12.75" hidden="false" customHeight="false" outlineLevel="0" collapsed="false">
      <c r="O775" s="62"/>
    </row>
    <row r="813" customFormat="false" ht="12.75" hidden="false" customHeight="false" outlineLevel="0" collapsed="false">
      <c r="O813" s="62"/>
    </row>
    <row r="867" customFormat="false" ht="12.75" hidden="false" customHeight="false" outlineLevel="0" collapsed="false">
      <c r="O867" s="62"/>
    </row>
    <row r="885" customFormat="false" ht="12.75" hidden="false" customHeight="false" outlineLevel="0" collapsed="false">
      <c r="O885" s="62"/>
    </row>
    <row r="887" customFormat="false" ht="12.75" hidden="false" customHeight="false" outlineLevel="0" collapsed="false">
      <c r="O887" s="62"/>
    </row>
    <row r="888" customFormat="false" ht="12.75" hidden="false" customHeight="false" outlineLevel="0" collapsed="false">
      <c r="O888" s="62"/>
    </row>
    <row r="895" customFormat="false" ht="12.75" hidden="false" customHeight="false" outlineLevel="0" collapsed="false">
      <c r="O895" s="62"/>
    </row>
    <row r="963" customFormat="false" ht="12.75" hidden="false" customHeight="false" outlineLevel="0" collapsed="false">
      <c r="O963" s="62"/>
    </row>
    <row r="974" customFormat="false" ht="12.75" hidden="false" customHeight="false" outlineLevel="0" collapsed="false">
      <c r="O974" s="62"/>
    </row>
    <row r="979" customFormat="false" ht="12.75" hidden="false" customHeight="false" outlineLevel="0" collapsed="false">
      <c r="O979" s="62"/>
    </row>
    <row r="1058" customFormat="false" ht="12.75" hidden="false" customHeight="false" outlineLevel="0" collapsed="false">
      <c r="O1058" s="62"/>
    </row>
    <row r="1069" customFormat="false" ht="12.75" hidden="false" customHeight="false" outlineLevel="0" collapsed="false">
      <c r="O1069" s="62"/>
    </row>
    <row r="1095" customFormat="false" ht="12.75" hidden="false" customHeight="false" outlineLevel="0" collapsed="false">
      <c r="O1095" s="62"/>
    </row>
    <row r="1148" customFormat="false" ht="12.75" hidden="false" customHeight="false" outlineLevel="0" collapsed="false">
      <c r="O1148" s="62"/>
    </row>
    <row r="1191" customFormat="false" ht="12.75" hidden="false" customHeight="false" outlineLevel="0" collapsed="false">
      <c r="O1191" s="62"/>
    </row>
    <row r="1251" customFormat="false" ht="12.75" hidden="false" customHeight="false" outlineLevel="0" collapsed="false">
      <c r="O1251" s="62"/>
    </row>
    <row r="1294" customFormat="false" ht="12.75" hidden="false" customHeight="false" outlineLevel="0" collapsed="false">
      <c r="O1294" s="62"/>
    </row>
    <row r="1305" customFormat="false" ht="12.75" hidden="false" customHeight="false" outlineLevel="0" collapsed="false">
      <c r="O1305" s="62"/>
    </row>
    <row r="1326" customFormat="false" ht="12.75" hidden="false" customHeight="false" outlineLevel="0" collapsed="false">
      <c r="O1326" s="62"/>
    </row>
    <row r="1328" customFormat="false" ht="12.75" hidden="false" customHeight="false" outlineLevel="0" collapsed="false">
      <c r="O1328" s="62"/>
    </row>
    <row r="1329" customFormat="false" ht="12.75" hidden="false" customHeight="false" outlineLevel="0" collapsed="false">
      <c r="O1329" s="62"/>
    </row>
    <row r="1373" customFormat="false" ht="12.75" hidden="false" customHeight="false" outlineLevel="0" collapsed="false">
      <c r="O1373" s="62"/>
    </row>
    <row r="1375" customFormat="false" ht="12.75" hidden="false" customHeight="false" outlineLevel="0" collapsed="false">
      <c r="O1375" s="62"/>
    </row>
    <row r="1376" customFormat="false" ht="12.75" hidden="false" customHeight="false" outlineLevel="0" collapsed="false">
      <c r="O1376" s="62"/>
    </row>
    <row r="1382" customFormat="false" ht="12.75" hidden="false" customHeight="false" outlineLevel="0" collapsed="false">
      <c r="O1382" s="62"/>
    </row>
    <row r="1397" customFormat="false" ht="12.75" hidden="false" customHeight="false" outlineLevel="0" collapsed="false">
      <c r="O1397" s="62"/>
    </row>
    <row r="1408" customFormat="false" ht="12.75" hidden="false" customHeight="false" outlineLevel="0" collapsed="false">
      <c r="O1408" s="62"/>
    </row>
    <row r="1426" customFormat="false" ht="12.75" hidden="false" customHeight="false" outlineLevel="0" collapsed="false">
      <c r="O1426" s="62"/>
    </row>
    <row r="1437" customFormat="false" ht="12.75" hidden="false" customHeight="false" outlineLevel="0" collapsed="false">
      <c r="O1437" s="62"/>
    </row>
    <row r="1491" customFormat="false" ht="12.75" hidden="false" customHeight="false" outlineLevel="0" collapsed="false">
      <c r="O1491" s="62"/>
    </row>
    <row r="1510" customFormat="false" ht="12.75" hidden="false" customHeight="false" outlineLevel="0" collapsed="false">
      <c r="O1510" s="62"/>
    </row>
    <row r="1512" customFormat="false" ht="12.75" hidden="false" customHeight="false" outlineLevel="0" collapsed="false">
      <c r="O1512" s="62"/>
    </row>
    <row r="1513" customFormat="false" ht="12.75" hidden="false" customHeight="false" outlineLevel="0" collapsed="false">
      <c r="O1513" s="62"/>
    </row>
  </sheetData>
  <conditionalFormatting sqref="F7 F9:F10">
    <cfRule type="cellIs" priority="2" operator="equal" aboveAverage="0" equalAverage="0" bottom="0" percent="0" rank="0" text="" dxfId="0">
      <formula>12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7:16:49Z</dcterms:created>
  <dc:creator>Owner</dc:creator>
  <dc:description/>
  <dc:language>en-US</dc:language>
  <cp:lastModifiedBy>Fisheries and Oceans Canada</cp:lastModifiedBy>
  <dcterms:modified xsi:type="dcterms:W3CDTF">2010-03-09T19:27:23Z</dcterms:modified>
  <cp:revision>0</cp:revision>
  <dc:subject/>
  <dc:title/>
</cp:coreProperties>
</file>