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-salinity-duplic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ample_Number</t>
  </si>
  <si>
    <t xml:space="preserve">Event_Number</t>
  </si>
  <si>
    <t xml:space="preserve">Bottle Label</t>
  </si>
  <si>
    <t xml:space="preserve">Sal 1</t>
  </si>
  <si>
    <t xml:space="preserve">Sal2</t>
  </si>
  <si>
    <t xml:space="preserve">Average</t>
  </si>
  <si>
    <t xml:space="preserve">Difference</t>
  </si>
  <si>
    <t xml:space="preserve">Diff^2</t>
  </si>
  <si>
    <t xml:space="preserve">excluding 1</t>
  </si>
  <si>
    <t xml:space="preserve">Comments</t>
  </si>
  <si>
    <t xml:space="preserve">si03-02</t>
  </si>
  <si>
    <t xml:space="preserve">P2-23</t>
  </si>
  <si>
    <t xml:space="preserve">Lid loose on both samples</t>
  </si>
  <si>
    <t xml:space="preserve">P4-86</t>
  </si>
  <si>
    <t xml:space="preserve">Lid loose on first, 2nd had 4 readings</t>
  </si>
  <si>
    <t xml:space="preserve">P8-140</t>
  </si>
  <si>
    <t xml:space="preserve">Lid loose on first</t>
  </si>
  <si>
    <t xml:space="preserve">P12-204</t>
  </si>
  <si>
    <t xml:space="preserve">P16-289</t>
  </si>
  <si>
    <t xml:space="preserve">?348</t>
  </si>
  <si>
    <t xml:space="preserve">P26-339</t>
  </si>
  <si>
    <t xml:space="preserve">3 readings for 2nd sample</t>
  </si>
  <si>
    <t xml:space="preserve">P20-530</t>
  </si>
  <si>
    <t xml:space="preserve">Cap loose on first sample</t>
  </si>
  <si>
    <t xml:space="preserve">sum</t>
  </si>
  <si>
    <t xml:space="preserve">avg</t>
  </si>
  <si>
    <t xml:space="preserve">count</t>
  </si>
  <si>
    <t xml:space="preserve">stdev</t>
  </si>
  <si>
    <t xml:space="preserve">Using all duplicates</t>
  </si>
  <si>
    <t xml:space="preserve">Sp</t>
  </si>
  <si>
    <t xml:space="preserve">Excluding 2 duplicates</t>
  </si>
  <si>
    <t xml:space="preserve">The following samples are from the same nominal depth as the duplicates </t>
  </si>
  <si>
    <t xml:space="preserve">P2-24</t>
  </si>
  <si>
    <t xml:space="preserve">P4-85</t>
  </si>
  <si>
    <t xml:space="preserve">3 readings</t>
  </si>
  <si>
    <t xml:space="preserve">P8-141</t>
  </si>
  <si>
    <t xml:space="preserve">P12-205</t>
  </si>
  <si>
    <t xml:space="preserve">P16-288</t>
  </si>
  <si>
    <t xml:space="preserve">P20-529</t>
  </si>
  <si>
    <t xml:space="preserve">Use first of duplicates sincen the two readings differ by 0.0044 and the 2nd sample had 4 readings and is not close to sample #85 from the same level. Also CTD after correction is closer to reading 1.</t>
  </si>
  <si>
    <t xml:space="preserve">While first sample had loose cap, that sample is closest to #529 from the same level - use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_-\$* #,##0.00_-;&quot;-$&quot;* #,##0.00_-;_-\$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99"/>
    <col collapsed="false" customWidth="true" hidden="false" outlineLevel="0" max="9" min="9" style="0" width="10.56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L1" s="0" t="s">
        <v>9</v>
      </c>
    </row>
    <row r="2" customFormat="false" ht="12.75" hidden="false" customHeight="false" outlineLevel="0" collapsed="false">
      <c r="A2" s="0" t="n">
        <v>2</v>
      </c>
      <c r="B2" s="0" t="n">
        <v>1</v>
      </c>
      <c r="C2" s="0" t="s">
        <v>10</v>
      </c>
      <c r="D2" s="0" t="n">
        <v>31.277</v>
      </c>
      <c r="E2" s="0" t="n">
        <v>31.276</v>
      </c>
      <c r="F2" s="0" t="n">
        <v>31.2765</v>
      </c>
      <c r="G2" s="0" t="n">
        <f aca="false">D2-E2</f>
        <v>0.00100000000000122</v>
      </c>
      <c r="H2" s="1" t="n">
        <f aca="false">G2*G2</f>
        <v>1.00000000000244E-006</v>
      </c>
      <c r="K2" s="0" t="n">
        <v>0.001</v>
      </c>
    </row>
    <row r="3" customFormat="false" ht="12.75" hidden="false" customHeight="false" outlineLevel="0" collapsed="false">
      <c r="A3" s="0" t="n">
        <v>23</v>
      </c>
      <c r="B3" s="0" t="n">
        <v>6</v>
      </c>
      <c r="C3" s="0" t="s">
        <v>11</v>
      </c>
      <c r="D3" s="0" t="n">
        <v>33.1801</v>
      </c>
      <c r="E3" s="0" t="n">
        <v>33.1789</v>
      </c>
      <c r="F3" s="0" t="n">
        <v>33.1795</v>
      </c>
      <c r="G3" s="0" t="n">
        <f aca="false">D3-E3</f>
        <v>0.00120000000000431</v>
      </c>
      <c r="H3" s="1" t="n">
        <f aca="false">G3*G3</f>
        <v>1.44000000001034E-006</v>
      </c>
      <c r="K3" s="0" t="n">
        <v>0.0012</v>
      </c>
      <c r="L3" s="0" t="s">
        <v>12</v>
      </c>
    </row>
    <row r="4" customFormat="false" ht="12.75" hidden="false" customHeight="false" outlineLevel="0" collapsed="false">
      <c r="A4" s="0" t="n">
        <v>86</v>
      </c>
      <c r="B4" s="0" t="n">
        <v>12</v>
      </c>
      <c r="C4" s="0" t="s">
        <v>13</v>
      </c>
      <c r="D4" s="2" t="n">
        <v>34.4675</v>
      </c>
      <c r="E4" s="3" t="n">
        <v>34.4719</v>
      </c>
      <c r="F4" s="0" t="n">
        <v>34.4697</v>
      </c>
      <c r="G4" s="0" t="n">
        <f aca="false">D4-E4</f>
        <v>-0.00439999999999685</v>
      </c>
      <c r="H4" s="1" t="n">
        <f aca="false">G4*G4</f>
        <v>1.93599999999723E-005</v>
      </c>
      <c r="K4" s="0" t="n">
        <v>0.0044</v>
      </c>
      <c r="L4" s="0" t="s">
        <v>14</v>
      </c>
    </row>
    <row r="5" customFormat="false" ht="12.75" hidden="false" customHeight="false" outlineLevel="0" collapsed="false">
      <c r="A5" s="0" t="n">
        <v>140</v>
      </c>
      <c r="B5" s="0" t="n">
        <v>20</v>
      </c>
      <c r="C5" s="0" t="s">
        <v>15</v>
      </c>
      <c r="D5" s="0" t="n">
        <v>34.5101</v>
      </c>
      <c r="E5" s="0" t="n">
        <v>34.5098</v>
      </c>
      <c r="F5" s="0" t="n">
        <v>34.51</v>
      </c>
      <c r="G5" s="0" t="n">
        <f aca="false">D5-E5</f>
        <v>0.000300000000002854</v>
      </c>
      <c r="H5" s="1" t="n">
        <f aca="false">G5*G5</f>
        <v>9.00000000017121E-008</v>
      </c>
      <c r="K5" s="0" t="n">
        <v>0.0003</v>
      </c>
      <c r="L5" s="0" t="s">
        <v>16</v>
      </c>
    </row>
    <row r="6" customFormat="false" ht="12.75" hidden="false" customHeight="false" outlineLevel="0" collapsed="false">
      <c r="A6" s="0" t="n">
        <v>204</v>
      </c>
      <c r="B6" s="0" t="n">
        <v>29</v>
      </c>
      <c r="C6" s="0" t="s">
        <v>17</v>
      </c>
      <c r="D6" s="0" t="n">
        <v>34.6227</v>
      </c>
      <c r="E6" s="0" t="n">
        <v>34.625</v>
      </c>
      <c r="F6" s="0" t="n">
        <v>34.6239</v>
      </c>
      <c r="G6" s="0" t="n">
        <f aca="false">D6-E6</f>
        <v>-0.00229999999999819</v>
      </c>
      <c r="H6" s="1" t="n">
        <f aca="false">G6*G6</f>
        <v>5.28999999999169E-006</v>
      </c>
      <c r="K6" s="0" t="n">
        <v>0.0023</v>
      </c>
      <c r="L6" s="0" t="s">
        <v>12</v>
      </c>
    </row>
    <row r="7" customFormat="false" ht="12.75" hidden="false" customHeight="false" outlineLevel="0" collapsed="false">
      <c r="A7" s="0" t="n">
        <v>289</v>
      </c>
      <c r="B7" s="0" t="n">
        <v>37</v>
      </c>
      <c r="C7" s="0" t="s">
        <v>18</v>
      </c>
      <c r="D7" s="0" t="n">
        <v>34.6525</v>
      </c>
      <c r="E7" s="0" t="n">
        <v>34.652</v>
      </c>
      <c r="F7" s="0" t="n">
        <v>34.6523</v>
      </c>
      <c r="G7" s="0" t="n">
        <f aca="false">D7-E7</f>
        <v>0.000500000000002387</v>
      </c>
      <c r="H7" s="1" t="n">
        <f aca="false">G7*G7</f>
        <v>2.50000000002387E-007</v>
      </c>
      <c r="K7" s="0" t="n">
        <v>0.0005</v>
      </c>
    </row>
    <row r="8" customFormat="false" ht="12.75" hidden="false" customHeight="false" outlineLevel="0" collapsed="false">
      <c r="A8" s="0" t="s">
        <v>19</v>
      </c>
      <c r="B8" s="0" t="n">
        <v>44</v>
      </c>
      <c r="C8" s="0" t="s">
        <v>20</v>
      </c>
      <c r="D8" s="2" t="n">
        <v>34.6789</v>
      </c>
      <c r="E8" s="0" t="n">
        <v>34.6841</v>
      </c>
      <c r="F8" s="0" t="n">
        <f aca="false">AVERAGE(D8:E8)</f>
        <v>34.6815</v>
      </c>
      <c r="G8" s="0" t="n">
        <f aca="false">D8-E8</f>
        <v>-0.00520000000000209</v>
      </c>
      <c r="H8" s="1" t="n">
        <f aca="false">G8*G8</f>
        <v>2.70400000000218E-005</v>
      </c>
      <c r="K8" s="0" t="n">
        <v>0.0052</v>
      </c>
      <c r="L8" s="0" t="s">
        <v>21</v>
      </c>
    </row>
    <row r="9" customFormat="false" ht="12.75" hidden="false" customHeight="false" outlineLevel="0" collapsed="false">
      <c r="A9" s="0" t="n">
        <v>530</v>
      </c>
      <c r="B9" s="0" t="n">
        <v>61</v>
      </c>
      <c r="C9" s="0" t="s">
        <v>22</v>
      </c>
      <c r="D9" s="4" t="n">
        <v>34.6714</v>
      </c>
      <c r="E9" s="0" t="n">
        <v>34.6693</v>
      </c>
      <c r="F9" s="0" t="n">
        <v>34.6704</v>
      </c>
      <c r="G9" s="0" t="n">
        <f aca="false">D9-E9</f>
        <v>0.00209999999999866</v>
      </c>
      <c r="H9" s="1" t="n">
        <f aca="false">G9*G9</f>
        <v>4.40999999999437E-006</v>
      </c>
      <c r="K9" s="0" t="n">
        <v>0.0021</v>
      </c>
      <c r="L9" s="0" t="s">
        <v>23</v>
      </c>
    </row>
    <row r="10" customFormat="false" ht="12.75" hidden="false" customHeight="false" outlineLevel="0" collapsed="false">
      <c r="G10" s="0" t="s">
        <v>24</v>
      </c>
      <c r="H10" s="1" t="n">
        <f aca="false">SUM(H2:H9)</f>
        <v>5.8879999999997E-005</v>
      </c>
      <c r="I10" s="1" t="n">
        <f aca="false">SUM(H2,H3,H5:H7,H9)</f>
        <v>1.24800000000029E-005</v>
      </c>
      <c r="J10" s="0" t="s">
        <v>25</v>
      </c>
      <c r="K10" s="0" t="n">
        <f aca="false">AVERAGE(G2:G9)</f>
        <v>-0.000849999999998463</v>
      </c>
    </row>
    <row r="11" customFormat="false" ht="12.75" hidden="false" customHeight="false" outlineLevel="0" collapsed="false">
      <c r="G11" s="0" t="s">
        <v>26</v>
      </c>
      <c r="H11" s="1" t="n">
        <f aca="false">COUNT(H2:H9)</f>
        <v>8</v>
      </c>
      <c r="I11" s="0" t="n">
        <f aca="false">COUNT(H2,H3,H5:H7,H9)</f>
        <v>6</v>
      </c>
      <c r="J11" s="0" t="s">
        <v>27</v>
      </c>
      <c r="K11" s="0" t="n">
        <f aca="false">STDEV(G2:G9)</f>
        <v>0.0027542175450964</v>
      </c>
    </row>
    <row r="12" customFormat="false" ht="12.75" hidden="false" customHeight="false" outlineLevel="0" collapsed="false">
      <c r="B12" s="0" t="s">
        <v>28</v>
      </c>
      <c r="E12" s="0" t="s">
        <v>29</v>
      </c>
      <c r="F12" s="0" t="n">
        <f aca="false">SQRT(H10/(2*H11))</f>
        <v>0.00191833260932504</v>
      </c>
      <c r="K12" s="0" t="n">
        <f aca="false">STDEV(G2,G3,G5:G7,G9)</f>
        <v>0.00149488015127138</v>
      </c>
    </row>
    <row r="13" customFormat="false" ht="12.75" hidden="false" customHeight="false" outlineLevel="0" collapsed="false">
      <c r="B13" s="0" t="s">
        <v>30</v>
      </c>
      <c r="E13" s="0" t="s">
        <v>29</v>
      </c>
      <c r="F13" s="0" t="n">
        <f aca="false">SQRT(I10/(2*I11))</f>
        <v>0.00101980390271868</v>
      </c>
    </row>
    <row r="14" customFormat="false" ht="12.75" hidden="false" customHeight="false" outlineLevel="0" collapsed="false">
      <c r="A14" s="5"/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0" t="n">
        <v>24</v>
      </c>
      <c r="B17" s="0" t="n">
        <v>6</v>
      </c>
      <c r="C17" s="0" t="s">
        <v>32</v>
      </c>
      <c r="D17" s="0" t="n">
        <v>33.1789</v>
      </c>
    </row>
    <row r="18" customFormat="false" ht="12.75" hidden="false" customHeight="false" outlineLevel="0" collapsed="false">
      <c r="A18" s="0" t="n">
        <v>85</v>
      </c>
      <c r="B18" s="0" t="n">
        <v>12</v>
      </c>
      <c r="C18" s="0" t="s">
        <v>33</v>
      </c>
      <c r="D18" s="2" t="n">
        <v>34.4683</v>
      </c>
      <c r="L18" s="0" t="s">
        <v>34</v>
      </c>
    </row>
    <row r="19" customFormat="false" ht="12.75" hidden="false" customHeight="false" outlineLevel="0" collapsed="false">
      <c r="A19" s="0" t="n">
        <v>141</v>
      </c>
      <c r="B19" s="0" t="n">
        <v>20</v>
      </c>
      <c r="C19" s="0" t="s">
        <v>35</v>
      </c>
      <c r="D19" s="0" t="n">
        <v>34.5116</v>
      </c>
    </row>
    <row r="20" customFormat="false" ht="12.75" hidden="false" customHeight="false" outlineLevel="0" collapsed="false">
      <c r="A20" s="0" t="n">
        <v>205</v>
      </c>
      <c r="B20" s="0" t="n">
        <v>29</v>
      </c>
      <c r="C20" s="0" t="s">
        <v>36</v>
      </c>
      <c r="D20" s="0" t="n">
        <v>34.6259</v>
      </c>
    </row>
    <row r="21" customFormat="false" ht="12.75" hidden="false" customHeight="false" outlineLevel="0" collapsed="false">
      <c r="A21" s="0" t="n">
        <v>288</v>
      </c>
      <c r="B21" s="0" t="n">
        <v>37</v>
      </c>
      <c r="C21" s="0" t="s">
        <v>37</v>
      </c>
      <c r="D21" s="0" t="n">
        <v>34.665</v>
      </c>
    </row>
    <row r="22" customFormat="false" ht="12.75" hidden="false" customHeight="false" outlineLevel="0" collapsed="false">
      <c r="A22" s="0" t="n">
        <v>529</v>
      </c>
      <c r="B22" s="0" t="n">
        <v>61</v>
      </c>
      <c r="C22" s="0" t="s">
        <v>38</v>
      </c>
      <c r="D22" s="4" t="n">
        <v>34.6713</v>
      </c>
    </row>
    <row r="23" customFormat="false" ht="12.75" hidden="false" customHeight="false" outlineLevel="0" collapsed="false">
      <c r="K23" s="3"/>
    </row>
    <row r="24" customFormat="false" ht="12.75" hidden="false" customHeight="false" outlineLevel="0" collapsed="false">
      <c r="D24" s="3"/>
    </row>
    <row r="27" customFormat="false" ht="12.75" hidden="false" customHeight="false" outlineLevel="0" collapsed="false">
      <c r="A27" s="2" t="n">
        <v>86</v>
      </c>
      <c r="B27" s="0" t="s">
        <v>39</v>
      </c>
    </row>
    <row r="28" customFormat="false" ht="12.75" hidden="false" customHeight="false" outlineLevel="0" collapsed="false">
      <c r="A28" s="4" t="n">
        <v>530</v>
      </c>
      <c r="B28" s="0" t="s">
        <v>40</v>
      </c>
    </row>
    <row r="29" customFormat="false" ht="12.75" hidden="false" customHeight="false" outlineLevel="0" collapsed="false">
      <c r="A29" s="3"/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5:50:32Z</dcterms:created>
  <dc:creator>G Gatien</dc:creator>
  <dc:description/>
  <dc:language>en-US</dc:language>
  <cp:lastModifiedBy>G Gatien</cp:lastModifiedBy>
  <dcterms:modified xsi:type="dcterms:W3CDTF">2009-10-09T01:19:59Z</dcterms:modified>
  <cp:revision>0</cp:revision>
  <dc:subject/>
  <dc:title/>
</cp:coreProperties>
</file>