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yes</t>
  </si>
  <si>
    <t xml:space="preserve">mean</t>
  </si>
  <si>
    <t xml:space="preserve">stdev</t>
  </si>
  <si>
    <t xml:space="preserve">count</t>
  </si>
  <si>
    <t xml:space="preserve">SUM</t>
  </si>
  <si>
    <t xml:space="preserve">Sp</t>
  </si>
  <si>
    <t xml:space="preserve">Multiple bottles from the same level</t>
  </si>
  <si>
    <t xml:space="preserve">12/13</t>
  </si>
  <si>
    <t xml:space="preserve">14/15</t>
  </si>
  <si>
    <t xml:space="preserve">16/17</t>
  </si>
  <si>
    <t xml:space="preserve">no</t>
  </si>
  <si>
    <t xml:space="preserve">18/19</t>
  </si>
  <si>
    <t xml:space="preserve">23/24</t>
  </si>
  <si>
    <t xml:space="preserve">85/86</t>
  </si>
  <si>
    <t xml:space="preserve">140/141</t>
  </si>
  <si>
    <t xml:space="preserve">204/205</t>
  </si>
  <si>
    <t xml:space="preserve">290/291</t>
  </si>
  <si>
    <t xml:space="preserve">529/530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"/>
    <numFmt numFmtId="167" formatCode="0.000"/>
    <numFmt numFmtId="168" formatCode="0.0"/>
    <numFmt numFmtId="169" formatCode="0"/>
    <numFmt numFmtId="170" formatCode="0.0000"/>
    <numFmt numFmtId="171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8" min="8" style="2" width="9.14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  <c r="B5" s="1" t="s">
        <v>4</v>
      </c>
      <c r="C5" s="1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2" t="s">
        <v>10</v>
      </c>
      <c r="I5" s="3" t="s">
        <v>11</v>
      </c>
      <c r="J5" s="4" t="s">
        <v>12</v>
      </c>
      <c r="K5" s="4" t="s">
        <v>13</v>
      </c>
    </row>
    <row r="6" customFormat="false" ht="12.75" hidden="false" customHeight="false" outlineLevel="0" collapsed="false">
      <c r="A6" s="4" t="n">
        <v>1</v>
      </c>
      <c r="B6" s="1" t="n">
        <v>5</v>
      </c>
      <c r="C6" s="4" t="n">
        <v>125</v>
      </c>
      <c r="D6" s="5" t="n">
        <v>0.155</v>
      </c>
      <c r="E6" s="5" t="n">
        <v>0.158</v>
      </c>
      <c r="F6" s="5" t="n">
        <f aca="false">AVERAGE(D6:E6)</f>
        <v>0.1565</v>
      </c>
      <c r="G6" s="5" t="n">
        <f aca="false">E6-D6</f>
        <v>0.003</v>
      </c>
      <c r="H6" s="2" t="n">
        <f aca="false">G6^2</f>
        <v>9.00000000000002E-006</v>
      </c>
      <c r="I6" s="6"/>
      <c r="J6" s="7"/>
      <c r="K6" s="8" t="s">
        <v>14</v>
      </c>
      <c r="L6" s="8" t="s">
        <v>15</v>
      </c>
    </row>
    <row r="7" customFormat="false" ht="12.75" hidden="false" customHeight="false" outlineLevel="0" collapsed="false">
      <c r="A7" s="4" t="n">
        <v>12</v>
      </c>
      <c r="B7" s="1" t="n">
        <v>98</v>
      </c>
      <c r="C7" s="9" t="n">
        <v>75</v>
      </c>
      <c r="D7" s="5" t="n">
        <v>4.911</v>
      </c>
      <c r="E7" s="5" t="n">
        <v>4.911</v>
      </c>
      <c r="F7" s="5" t="n">
        <f aca="false">AVERAGE(D7:E7)</f>
        <v>4.911</v>
      </c>
      <c r="G7" s="5" t="n">
        <f aca="false">E7-D7</f>
        <v>0</v>
      </c>
      <c r="H7" s="2" t="n">
        <f aca="false">G7^2</f>
        <v>0</v>
      </c>
      <c r="I7" s="6"/>
      <c r="J7" s="7"/>
      <c r="K7" s="10" t="n">
        <v>3</v>
      </c>
      <c r="L7" s="10" t="n">
        <v>1.37</v>
      </c>
    </row>
    <row r="8" customFormat="false" ht="12.75" hidden="false" customHeight="false" outlineLevel="0" collapsed="false">
      <c r="A8" s="4" t="n">
        <v>20</v>
      </c>
      <c r="B8" s="1" t="n">
        <v>156</v>
      </c>
      <c r="C8" s="4" t="n">
        <v>25</v>
      </c>
      <c r="D8" s="5" t="n">
        <v>6</v>
      </c>
      <c r="E8" s="5" t="n">
        <v>6.191</v>
      </c>
      <c r="F8" s="5" t="n">
        <f aca="false">AVERAGE(D8:E8)</f>
        <v>6.0955</v>
      </c>
      <c r="G8" s="5" t="n">
        <f aca="false">E8-D8</f>
        <v>0.191</v>
      </c>
      <c r="H8" s="2" t="n">
        <f aca="false">G8^2</f>
        <v>0.0364809999999999</v>
      </c>
      <c r="I8" s="11" t="n">
        <f aca="false">(G8-G15)/G16</f>
        <v>2.07853117773922</v>
      </c>
      <c r="J8" s="7" t="s">
        <v>16</v>
      </c>
      <c r="K8" s="10" t="n">
        <v>4</v>
      </c>
      <c r="L8" s="10" t="n">
        <v>1.53</v>
      </c>
    </row>
    <row r="9" customFormat="false" ht="12.75" hidden="false" customHeight="false" outlineLevel="0" collapsed="false">
      <c r="A9" s="4" t="n">
        <v>29</v>
      </c>
      <c r="B9" s="1" t="n">
        <v>220</v>
      </c>
      <c r="C9" s="4" t="n">
        <v>75</v>
      </c>
      <c r="D9" s="5" t="n">
        <v>6.85</v>
      </c>
      <c r="E9" s="5" t="n">
        <v>6.842</v>
      </c>
      <c r="F9" s="5" t="n">
        <f aca="false">AVERAGE(D9:E9)</f>
        <v>6.846</v>
      </c>
      <c r="G9" s="5" t="n">
        <f aca="false">E9-D9</f>
        <v>-0.00800000000000001</v>
      </c>
      <c r="H9" s="2" t="n">
        <f aca="false">G9^2</f>
        <v>6.40000000000001E-005</v>
      </c>
      <c r="I9" s="6"/>
      <c r="J9" s="7"/>
      <c r="K9" s="10" t="n">
        <v>5</v>
      </c>
      <c r="L9" s="10" t="n">
        <v>1.64</v>
      </c>
    </row>
    <row r="10" customFormat="false" ht="12.75" hidden="false" customHeight="false" outlineLevel="0" collapsed="false">
      <c r="A10" s="4" t="n">
        <v>37</v>
      </c>
      <c r="B10" s="1" t="n">
        <v>306</v>
      </c>
      <c r="C10" s="9" t="n">
        <v>75</v>
      </c>
      <c r="D10" s="5" t="n">
        <v>6.909</v>
      </c>
      <c r="E10" s="5" t="n">
        <v>7.013</v>
      </c>
      <c r="F10" s="5" t="n">
        <f aca="false">AVERAGE(D10:E10)</f>
        <v>6.961</v>
      </c>
      <c r="G10" s="5" t="n">
        <f aca="false">E10-D10</f>
        <v>0.104</v>
      </c>
      <c r="H10" s="2" t="n">
        <f aca="false">G10^2</f>
        <v>0.010816</v>
      </c>
      <c r="I10" s="6"/>
      <c r="J10" s="7"/>
      <c r="K10" s="10" t="n">
        <v>6</v>
      </c>
      <c r="L10" s="10" t="n">
        <v>1.73</v>
      </c>
    </row>
    <row r="11" customFormat="false" ht="12.75" hidden="false" customHeight="false" outlineLevel="0" collapsed="false">
      <c r="A11" s="4" t="n">
        <v>44</v>
      </c>
      <c r="B11" s="1" t="n">
        <v>351</v>
      </c>
      <c r="C11" s="9" t="n">
        <v>175</v>
      </c>
      <c r="D11" s="5" t="n">
        <v>3.759</v>
      </c>
      <c r="E11" s="5" t="n">
        <v>3.739</v>
      </c>
      <c r="F11" s="5" t="n">
        <f aca="false">AVERAGE(D11:E11)</f>
        <v>3.749</v>
      </c>
      <c r="G11" s="5" t="n">
        <f aca="false">E11-D11</f>
        <v>-0.02</v>
      </c>
      <c r="H11" s="2" t="n">
        <f aca="false">G11^2</f>
        <v>0.000400000000000001</v>
      </c>
      <c r="K11" s="10" t="n">
        <v>7</v>
      </c>
      <c r="L11" s="10" t="n">
        <v>1.8</v>
      </c>
    </row>
    <row r="12" customFormat="false" ht="12.75" hidden="false" customHeight="false" outlineLevel="0" collapsed="false">
      <c r="A12" s="4" t="n">
        <v>61</v>
      </c>
      <c r="B12" s="1" t="n">
        <v>545</v>
      </c>
      <c r="C12" s="9" t="n">
        <v>125</v>
      </c>
      <c r="D12" s="5" t="n">
        <v>6.318</v>
      </c>
      <c r="E12" s="5" t="n">
        <v>6.297</v>
      </c>
      <c r="F12" s="5" t="n">
        <f aca="false">AVERAGE(D12:E12)</f>
        <v>6.3075</v>
      </c>
      <c r="G12" s="5" t="n">
        <f aca="false">E12-D12</f>
        <v>-0.0209999999999999</v>
      </c>
      <c r="H12" s="2" t="n">
        <f aca="false">G12^2</f>
        <v>0.000440999999999996</v>
      </c>
      <c r="K12" s="10" t="n">
        <v>8</v>
      </c>
      <c r="L12" s="10" t="n">
        <v>1.87</v>
      </c>
    </row>
    <row r="13" customFormat="false" ht="12.75" hidden="false" customHeight="false" outlineLevel="0" collapsed="false">
      <c r="A13" s="4" t="n">
        <v>71</v>
      </c>
      <c r="B13" s="1" t="n">
        <v>633</v>
      </c>
      <c r="C13" s="9" t="n">
        <v>40</v>
      </c>
      <c r="D13" s="5" t="n">
        <v>7.034</v>
      </c>
      <c r="E13" s="5" t="n">
        <v>6.999</v>
      </c>
      <c r="F13" s="5" t="n">
        <f aca="false">AVERAGE(D13:E13)</f>
        <v>7.0165</v>
      </c>
      <c r="G13" s="5" t="n">
        <f aca="false">E13-D13</f>
        <v>-0.0350000000000001</v>
      </c>
      <c r="H13" s="2" t="n">
        <f aca="false">G13^2</f>
        <v>0.00122500000000001</v>
      </c>
      <c r="K13" s="10" t="n">
        <v>9</v>
      </c>
      <c r="L13" s="10" t="n">
        <v>1.91</v>
      </c>
    </row>
    <row r="14" customFormat="false" ht="12.75" hidden="false" customHeight="false" outlineLevel="0" collapsed="false">
      <c r="E14" s="7"/>
      <c r="F14" s="5"/>
      <c r="G14" s="5"/>
      <c r="K14" s="10" t="n">
        <v>10</v>
      </c>
      <c r="L14" s="10" t="n">
        <v>1.97</v>
      </c>
    </row>
    <row r="15" customFormat="false" ht="12.75" hidden="false" customHeight="false" outlineLevel="0" collapsed="false">
      <c r="E15" s="7"/>
      <c r="F15" s="5" t="s">
        <v>17</v>
      </c>
      <c r="G15" s="5" t="n">
        <f aca="false">AVERAGE(G6:G13)</f>
        <v>0.02675</v>
      </c>
      <c r="K15" s="10" t="n">
        <v>20</v>
      </c>
      <c r="L15" s="10" t="n">
        <v>2.24</v>
      </c>
    </row>
    <row r="16" customFormat="false" ht="12.75" hidden="false" customHeight="false" outlineLevel="0" collapsed="false">
      <c r="E16" s="7"/>
      <c r="F16" s="5" t="s">
        <v>18</v>
      </c>
      <c r="G16" s="5" t="n">
        <f aca="false">STDEV(G6:G13)</f>
        <v>0.0790221487938666</v>
      </c>
      <c r="K16" s="10" t="n">
        <v>30</v>
      </c>
      <c r="L16" s="10" t="n">
        <v>2.39</v>
      </c>
    </row>
    <row r="17" customFormat="false" ht="12.75" hidden="false" customHeight="false" outlineLevel="0" collapsed="false">
      <c r="F17" s="5"/>
      <c r="G17" s="4" t="s">
        <v>19</v>
      </c>
      <c r="H17" s="12" t="n">
        <f aca="false">COUNT(H6:H13)</f>
        <v>8</v>
      </c>
      <c r="I17" s="12" t="n">
        <v>7</v>
      </c>
      <c r="K17" s="10" t="n">
        <v>50</v>
      </c>
      <c r="L17" s="10" t="n">
        <v>2.57</v>
      </c>
    </row>
    <row r="18" customFormat="false" ht="12.75" hidden="false" customHeight="false" outlineLevel="0" collapsed="false">
      <c r="F18" s="5"/>
      <c r="G18" s="4" t="s">
        <v>20</v>
      </c>
      <c r="H18" s="13" t="n">
        <f aca="false">SUM(H6:H13)</f>
        <v>0.049436</v>
      </c>
      <c r="I18" s="13" t="n">
        <f aca="false">SUM(H6:H7,H9:H13)</f>
        <v>0.012955</v>
      </c>
      <c r="K18" s="14" t="n">
        <v>80</v>
      </c>
      <c r="L18" s="14" t="n">
        <v>2.74</v>
      </c>
    </row>
    <row r="19" customFormat="false" ht="12.75" hidden="false" customHeight="false" outlineLevel="0" collapsed="false">
      <c r="F19" s="5"/>
      <c r="G19" s="15" t="s">
        <v>21</v>
      </c>
      <c r="H19" s="16" t="n">
        <f aca="false">SQRT(H18/(2*H17))</f>
        <v>0.0555855196971297</v>
      </c>
      <c r="I19" s="17" t="n">
        <f aca="false">SQRT((I18)/(2*I17))</f>
        <v>0.0304196834772676</v>
      </c>
      <c r="K19" s="14" t="n">
        <v>100</v>
      </c>
      <c r="L19" s="14" t="n">
        <v>2.81</v>
      </c>
    </row>
    <row r="20" customFormat="false" ht="12.75" hidden="false" customHeight="false" outlineLevel="0" collapsed="false">
      <c r="F20" s="5"/>
      <c r="H20" s="5"/>
      <c r="K20" s="14" t="n">
        <v>150</v>
      </c>
      <c r="L20" s="14" t="n">
        <v>2.93</v>
      </c>
    </row>
    <row r="21" customFormat="false" ht="12.75" hidden="false" customHeight="false" outlineLevel="0" collapsed="false">
      <c r="A21" s="7"/>
      <c r="B21" s="18"/>
      <c r="C21" s="18"/>
      <c r="D21" s="7"/>
      <c r="E21" s="7"/>
      <c r="F21" s="7"/>
      <c r="G21" s="7"/>
      <c r="H21" s="19"/>
      <c r="K21" s="14" t="n">
        <v>200</v>
      </c>
      <c r="L21" s="14" t="n">
        <v>3.02</v>
      </c>
    </row>
    <row r="22" customFormat="false" ht="12.75" hidden="false" customHeight="false" outlineLevel="0" collapsed="false">
      <c r="A22" s="7"/>
      <c r="B22" s="18"/>
      <c r="C22" s="18"/>
      <c r="D22" s="7"/>
      <c r="E22" s="7"/>
      <c r="F22" s="7"/>
      <c r="G22" s="7"/>
      <c r="H22" s="19"/>
      <c r="I22" s="6"/>
    </row>
    <row r="23" customFormat="false" ht="12.75" hidden="false" customHeight="false" outlineLevel="0" collapsed="false">
      <c r="A23" s="4" t="s">
        <v>22</v>
      </c>
      <c r="I23" s="6"/>
    </row>
    <row r="24" s="7" customFormat="true" ht="12.75" hidden="false" customHeight="false" outlineLevel="0" collapsed="false">
      <c r="A24" s="4" t="s">
        <v>3</v>
      </c>
      <c r="B24" s="1" t="s">
        <v>4</v>
      </c>
      <c r="C24" s="1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2" t="s">
        <v>10</v>
      </c>
      <c r="I24" s="3" t="s">
        <v>11</v>
      </c>
    </row>
    <row r="25" s="7" customFormat="true" ht="12.75" hidden="false" customHeight="false" outlineLevel="0" collapsed="false">
      <c r="A25" s="4" t="n">
        <v>3</v>
      </c>
      <c r="B25" s="20" t="s">
        <v>23</v>
      </c>
      <c r="C25" s="9" t="n">
        <v>200</v>
      </c>
      <c r="D25" s="5" t="n">
        <v>0</v>
      </c>
      <c r="E25" s="5" t="n">
        <v>0</v>
      </c>
      <c r="F25" s="5" t="n">
        <f aca="false">AVERAGE(D25:E25)</f>
        <v>0</v>
      </c>
      <c r="G25" s="5" t="n">
        <f aca="false">E25-D25</f>
        <v>0</v>
      </c>
      <c r="H25" s="2" t="n">
        <f aca="false">G25^2</f>
        <v>0</v>
      </c>
      <c r="N25" s="4"/>
      <c r="O25" s="4"/>
    </row>
    <row r="26" customFormat="false" ht="12.75" hidden="false" customHeight="false" outlineLevel="0" collapsed="false">
      <c r="A26" s="4" t="n">
        <v>3</v>
      </c>
      <c r="B26" s="1" t="s">
        <v>24</v>
      </c>
      <c r="C26" s="9" t="n">
        <v>100</v>
      </c>
      <c r="D26" s="5" t="n">
        <v>0.480626444252191</v>
      </c>
      <c r="E26" s="5" t="n">
        <v>0.502185577644393</v>
      </c>
      <c r="F26" s="5" t="n">
        <f aca="false">AVERAGE(D26:E26)</f>
        <v>0.491406010948292</v>
      </c>
      <c r="G26" s="5" t="n">
        <f aca="false">E26-D26</f>
        <v>0.0215591333922017</v>
      </c>
      <c r="H26" s="2" t="n">
        <f aca="false">G26^2</f>
        <v>0.000464796232622745</v>
      </c>
    </row>
    <row r="27" customFormat="false" ht="12.75" hidden="false" customHeight="false" outlineLevel="0" collapsed="false">
      <c r="A27" s="4" t="n">
        <v>3</v>
      </c>
      <c r="B27" s="1" t="s">
        <v>25</v>
      </c>
      <c r="C27" s="9" t="n">
        <v>50</v>
      </c>
      <c r="D27" s="5" t="n">
        <v>2.56152147326785</v>
      </c>
      <c r="E27" s="5" t="n">
        <v>2.65027839154835</v>
      </c>
      <c r="F27" s="5" t="n">
        <f aca="false">AVERAGE(D27:E27)</f>
        <v>2.6058999324081</v>
      </c>
      <c r="G27" s="5" t="n">
        <f aca="false">E27-D27</f>
        <v>0.0887569182804926</v>
      </c>
      <c r="H27" s="2" t="n">
        <f aca="false">G27^2</f>
        <v>0.00787779054265004</v>
      </c>
      <c r="I27" s="3" t="n">
        <f aca="false">(G27-G36)/G37</f>
        <v>1.29478654561894</v>
      </c>
      <c r="J27" s="4" t="s">
        <v>26</v>
      </c>
    </row>
    <row r="28" customFormat="false" ht="12.75" hidden="false" customHeight="false" outlineLevel="0" collapsed="false">
      <c r="A28" s="4" t="n">
        <v>3</v>
      </c>
      <c r="B28" s="1" t="s">
        <v>27</v>
      </c>
      <c r="C28" s="9" t="n">
        <v>10</v>
      </c>
      <c r="D28" s="5" t="n">
        <v>5.92134161298837</v>
      </c>
      <c r="E28" s="5" t="n">
        <v>5.68942408155348</v>
      </c>
      <c r="F28" s="5" t="n">
        <f aca="false">AVERAGE(D28:E28)</f>
        <v>5.80538284727093</v>
      </c>
      <c r="G28" s="5" t="n">
        <f aca="false">E28-D28</f>
        <v>-0.231917531434893</v>
      </c>
      <c r="H28" s="2" t="n">
        <f aca="false">G28^2</f>
        <v>0.0537857413868544</v>
      </c>
      <c r="I28" s="11" t="n">
        <f aca="false">(G28-G36)/G37</f>
        <v>-2.49204143113288</v>
      </c>
      <c r="J28" s="4" t="s">
        <v>16</v>
      </c>
    </row>
    <row r="29" customFormat="false" ht="13.5" hidden="false" customHeight="true" outlineLevel="0" collapsed="false">
      <c r="A29" s="4" t="n">
        <v>6</v>
      </c>
      <c r="B29" s="1" t="s">
        <v>28</v>
      </c>
      <c r="C29" s="9" t="n">
        <v>75</v>
      </c>
      <c r="D29" s="5" t="n">
        <v>2.20392330852943</v>
      </c>
      <c r="E29" s="5" t="n">
        <v>2.20439303344524</v>
      </c>
      <c r="F29" s="5" t="n">
        <f aca="false">AVERAGE(D29:E29)</f>
        <v>2.20415817098734</v>
      </c>
      <c r="G29" s="5" t="n">
        <f aca="false">E29-D29</f>
        <v>0.000469724915808989</v>
      </c>
      <c r="H29" s="2" t="n">
        <f aca="false">G29^2</f>
        <v>2.20641496531762E-007</v>
      </c>
    </row>
    <row r="30" customFormat="false" ht="12.75" hidden="false" customHeight="false" outlineLevel="0" collapsed="false">
      <c r="A30" s="4" t="n">
        <v>12</v>
      </c>
      <c r="B30" s="1" t="s">
        <v>29</v>
      </c>
      <c r="C30" s="9" t="n">
        <v>1250</v>
      </c>
      <c r="D30" s="5" t="n">
        <v>0.45976177386286</v>
      </c>
      <c r="E30" s="5" t="n">
        <v>0.453450664677813</v>
      </c>
      <c r="F30" s="5" t="n">
        <f aca="false">AVERAGE(D30:E30)</f>
        <v>0.456606219270336</v>
      </c>
      <c r="G30" s="5" t="n">
        <f aca="false">E30-D30</f>
        <v>-0.00631110918504729</v>
      </c>
      <c r="H30" s="2" t="n">
        <f aca="false">G30^2</f>
        <v>3.98300991455883E-005</v>
      </c>
    </row>
    <row r="31" customFormat="false" ht="12.75" hidden="false" customHeight="false" outlineLevel="0" collapsed="false">
      <c r="A31" s="4" t="n">
        <v>20</v>
      </c>
      <c r="B31" s="1" t="s">
        <v>30</v>
      </c>
      <c r="C31" s="9" t="n">
        <v>1500</v>
      </c>
      <c r="D31" s="5" t="n">
        <v>0.682481529815077</v>
      </c>
      <c r="E31" s="5" t="n">
        <v>0.711253792068243</v>
      </c>
      <c r="F31" s="5" t="n">
        <f aca="false">AVERAGE(D31:E31)</f>
        <v>0.69686766094166</v>
      </c>
      <c r="G31" s="5" t="n">
        <f aca="false">E31-D31</f>
        <v>0.028772262253166</v>
      </c>
      <c r="H31" s="2" t="n">
        <f aca="false">G31^2</f>
        <v>0.00082784307516496</v>
      </c>
    </row>
    <row r="32" customFormat="false" ht="12.75" hidden="false" customHeight="false" outlineLevel="0" collapsed="false">
      <c r="A32" s="4" t="n">
        <v>29</v>
      </c>
      <c r="B32" s="1" t="s">
        <v>31</v>
      </c>
      <c r="C32" s="4" t="n">
        <v>2500</v>
      </c>
      <c r="D32" s="5" t="n">
        <v>1.94566195320076</v>
      </c>
      <c r="E32" s="5" t="n">
        <v>1.87477295456836</v>
      </c>
      <c r="F32" s="5" t="n">
        <f aca="false">AVERAGE(D32:E32)</f>
        <v>1.91021745388456</v>
      </c>
      <c r="G32" s="5" t="n">
        <f aca="false">E32-D32</f>
        <v>-0.0708889986324057</v>
      </c>
      <c r="H32" s="2" t="n">
        <f aca="false">G32^2</f>
        <v>0.00502525012710522</v>
      </c>
    </row>
    <row r="33" customFormat="false" ht="12.75" hidden="false" customHeight="false" outlineLevel="0" collapsed="false">
      <c r="A33" s="4" t="n">
        <v>37</v>
      </c>
      <c r="B33" s="1" t="s">
        <v>32</v>
      </c>
      <c r="C33" s="9" t="n">
        <v>2500</v>
      </c>
      <c r="D33" s="5" t="n">
        <v>1.91966161802522</v>
      </c>
      <c r="E33" s="5" t="n">
        <v>1.90732579814711</v>
      </c>
      <c r="F33" s="5" t="n">
        <f aca="false">AVERAGE(D33:E33)</f>
        <v>1.91349370808616</v>
      </c>
      <c r="G33" s="5" t="n">
        <f aca="false">E33-D33</f>
        <v>-0.0123358198781061</v>
      </c>
      <c r="H33" s="2" t="n">
        <f aca="false">G33^2</f>
        <v>0.000152172452065077</v>
      </c>
    </row>
    <row r="34" customFormat="false" ht="12.75" hidden="false" customHeight="false" outlineLevel="0" collapsed="false">
      <c r="A34" s="4" t="n">
        <v>61</v>
      </c>
      <c r="B34" s="1" t="s">
        <v>33</v>
      </c>
      <c r="C34" s="9" t="n">
        <v>3500</v>
      </c>
      <c r="D34" s="5" t="n">
        <v>2.8917805570226</v>
      </c>
      <c r="E34" s="5" t="n">
        <v>2.86479988833667</v>
      </c>
      <c r="F34" s="5" t="n">
        <f aca="false">AVERAGE(D34:E34)</f>
        <v>2.87829022267964</v>
      </c>
      <c r="G34" s="5" t="n">
        <f aca="false">E34-D34</f>
        <v>-0.0269806686859257</v>
      </c>
      <c r="H34" s="2" t="n">
        <f aca="false">G34^2</f>
        <v>0.000727956482739694</v>
      </c>
      <c r="I34" s="21"/>
    </row>
    <row r="35" customFormat="false" ht="12.75" hidden="false" customHeight="false" outlineLevel="0" collapsed="false">
      <c r="C35" s="9"/>
      <c r="D35" s="5"/>
      <c r="E35" s="5"/>
      <c r="H35" s="22"/>
      <c r="I35" s="21"/>
    </row>
    <row r="36" customFormat="false" ht="12.75" hidden="false" customHeight="false" outlineLevel="0" collapsed="false">
      <c r="C36" s="9"/>
      <c r="D36" s="5"/>
      <c r="E36" s="5"/>
      <c r="F36" s="4" t="s">
        <v>17</v>
      </c>
      <c r="G36" s="5" t="n">
        <f aca="false">AVERAGE(G25:G34)</f>
        <v>-0.0208876088974708</v>
      </c>
      <c r="H36" s="22"/>
      <c r="I36" s="21"/>
    </row>
    <row r="37" customFormat="false" ht="12.75" hidden="false" customHeight="false" outlineLevel="0" collapsed="false">
      <c r="C37" s="9"/>
      <c r="D37" s="5"/>
      <c r="E37" s="5"/>
      <c r="F37" s="4" t="s">
        <v>18</v>
      </c>
      <c r="G37" s="5" t="n">
        <f aca="false">STDEV(G25:G34)</f>
        <v>0.0846815465830709</v>
      </c>
      <c r="H37" s="22"/>
      <c r="I37" s="21"/>
    </row>
    <row r="38" customFormat="false" ht="12.75" hidden="false" customHeight="false" outlineLevel="0" collapsed="false">
      <c r="C38" s="9"/>
      <c r="D38" s="5"/>
      <c r="E38" s="5"/>
      <c r="G38" s="4" t="s">
        <v>19</v>
      </c>
      <c r="H38" s="21" t="n">
        <f aca="false">COUNT(H25:H34)</f>
        <v>10</v>
      </c>
      <c r="I38" s="21" t="n">
        <v>9</v>
      </c>
    </row>
    <row r="39" customFormat="false" ht="12.75" hidden="false" customHeight="false" outlineLevel="0" collapsed="false">
      <c r="C39" s="9"/>
      <c r="D39" s="5"/>
      <c r="E39" s="5"/>
      <c r="G39" s="4" t="s">
        <v>20</v>
      </c>
      <c r="H39" s="22" t="n">
        <f aca="false">SUM(H25:H34)</f>
        <v>0.0689016010398443</v>
      </c>
      <c r="I39" s="22" t="n">
        <f aca="false">SUM(H25:H27,H29:H34)</f>
        <v>0.0151158596529899</v>
      </c>
    </row>
    <row r="40" customFormat="false" ht="12.75" hidden="false" customHeight="false" outlineLevel="0" collapsed="false">
      <c r="G40" s="15" t="s">
        <v>21</v>
      </c>
      <c r="H40" s="16" t="n">
        <f aca="false">SQRT(H39/(2*H38))</f>
        <v>0.0586948043015071</v>
      </c>
      <c r="I40" s="17" t="n">
        <f aca="false">SQRT(I39/(2*I38))</f>
        <v>0.0289787850111363</v>
      </c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B43" s="1" t="s">
        <v>35</v>
      </c>
    </row>
    <row r="44" customFormat="false" ht="12.75" hidden="false" customHeight="false" outlineLevel="0" collapsed="false">
      <c r="B44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20:37:33Z</dcterms:created>
  <dc:creator>G Gatien</dc:creator>
  <dc:description/>
  <dc:language>en-US</dc:language>
  <cp:lastModifiedBy>Nina Nemcek</cp:lastModifiedBy>
  <cp:lastPrinted>2009-10-02T21:22:20Z</cp:lastPrinted>
  <dcterms:modified xsi:type="dcterms:W3CDTF">2010-01-20T18:48:46Z</dcterms:modified>
  <cp:revision>0</cp:revision>
  <dc:subject/>
  <dc:title/>
</cp:coreProperties>
</file>