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9-loop-TSG-CTD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ation</t>
  </si>
  <si>
    <t xml:space="preserve">Sample #</t>
  </si>
  <si>
    <t xml:space="preserve">Date</t>
  </si>
  <si>
    <t xml:space="preserve">Time</t>
  </si>
  <si>
    <t xml:space="preserve">Loop SAL</t>
  </si>
  <si>
    <t xml:space="preserve">TSG Sal</t>
  </si>
  <si>
    <t xml:space="preserve">CTD Sal</t>
  </si>
  <si>
    <t xml:space="preserve">Rosette Sal</t>
  </si>
  <si>
    <t xml:space="preserve">Loop CHL</t>
  </si>
  <si>
    <t xml:space="preserve">Rosette CHL</t>
  </si>
  <si>
    <t xml:space="preserve">TSG FL</t>
  </si>
  <si>
    <t xml:space="preserve">CTD FL</t>
  </si>
  <si>
    <t xml:space="preserve">TSG Sal - Loop Sal</t>
  </si>
  <si>
    <t xml:space="preserve">TSG FL - Loop CHL as % of Loop CHL</t>
  </si>
  <si>
    <t xml:space="preserve">TSG FL/Loop CHL</t>
  </si>
  <si>
    <t xml:space="preserve">Rosette Sal-Loop Sal</t>
  </si>
  <si>
    <t xml:space="preserve">Rosette CHL - Loop CHL</t>
  </si>
  <si>
    <t xml:space="preserve">JF1</t>
  </si>
  <si>
    <t xml:space="preserve">Loop JF1</t>
  </si>
  <si>
    <t xml:space="preserve">n/a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1 (2)</t>
  </si>
  <si>
    <t xml:space="preserve">Loop P1</t>
  </si>
  <si>
    <t xml:space="preserve">P7 (18)</t>
  </si>
  <si>
    <t xml:space="preserve">Loop P7</t>
  </si>
  <si>
    <t xml:space="preserve">P13 (36)</t>
  </si>
  <si>
    <t xml:space="preserve">Loop P13</t>
  </si>
  <si>
    <t xml:space="preserve">P18 (49)</t>
  </si>
  <si>
    <t xml:space="preserve">Loop P18</t>
  </si>
  <si>
    <t xml:space="preserve">P23 (90)</t>
  </si>
  <si>
    <t xml:space="preserve">Loop P23</t>
  </si>
  <si>
    <t xml:space="preserve">P21 (93)</t>
  </si>
  <si>
    <t xml:space="preserve">Loop P21</t>
  </si>
  <si>
    <t xml:space="preserve">average</t>
  </si>
  <si>
    <t xml:space="preserve">Flagged "c"</t>
  </si>
  <si>
    <t xml:space="preserve">median</t>
  </si>
  <si>
    <t xml:space="preserve">stdev</t>
  </si>
  <si>
    <t xml:space="preserve">excluding 2 rosette sals flagged</t>
  </si>
  <si>
    <t xml:space="preserve">med excluding 2</t>
  </si>
  <si>
    <t xml:space="preserve">avg excluding 2</t>
  </si>
  <si>
    <t xml:space="preserve">excluding 1st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true" hidden="false" outlineLevel="0" max="10" min="10" style="1" width="7.42"/>
    <col collapsed="false" customWidth="false" hidden="false" outlineLevel="0" max="11" min="11" style="3" width="9.14"/>
    <col collapsed="false" customWidth="true" hidden="false" outlineLevel="0" max="12" min="12" style="3" width="6.99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s="5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n">
        <v>7</v>
      </c>
      <c r="D2" s="1" t="n">
        <v>632</v>
      </c>
      <c r="E2" s="2" t="n">
        <v>31.6306</v>
      </c>
      <c r="F2" s="2" t="n">
        <v>31.6038</v>
      </c>
      <c r="G2" s="2" t="s">
        <v>19</v>
      </c>
      <c r="H2" s="1" t="s">
        <v>19</v>
      </c>
      <c r="I2" s="3" t="n">
        <v>4.231</v>
      </c>
      <c r="J2" s="1" t="s">
        <v>19</v>
      </c>
      <c r="K2" s="3" t="n">
        <v>2.36</v>
      </c>
      <c r="L2" s="3" t="s">
        <v>19</v>
      </c>
      <c r="M2" s="2" t="n">
        <f aca="false">F2-E2</f>
        <v>-0.0268000000000015</v>
      </c>
      <c r="N2" s="3" t="n">
        <f aca="false">(K2-I2)*100/I2</f>
        <v>-44.2212242968565</v>
      </c>
      <c r="O2" s="4" t="n">
        <f aca="false">K2/I2</f>
        <v>0.557787757031435</v>
      </c>
      <c r="P2" s="2" t="s">
        <v>19</v>
      </c>
      <c r="Q2" s="1" t="s">
        <v>19</v>
      </c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7</v>
      </c>
      <c r="D3" s="1" t="n">
        <v>836</v>
      </c>
      <c r="E3" s="2" t="n">
        <v>31.6494</v>
      </c>
      <c r="F3" s="2" t="n">
        <v>31.7091</v>
      </c>
      <c r="G3" s="2" t="s">
        <v>19</v>
      </c>
      <c r="H3" s="1" t="s">
        <v>19</v>
      </c>
      <c r="I3" s="3" t="n">
        <v>3.684</v>
      </c>
      <c r="J3" s="1" t="s">
        <v>19</v>
      </c>
      <c r="K3" s="3" t="n">
        <v>2.299</v>
      </c>
      <c r="L3" s="3" t="s">
        <v>19</v>
      </c>
      <c r="M3" s="9" t="n">
        <f aca="false">F3-E3</f>
        <v>0.0596999999999994</v>
      </c>
      <c r="N3" s="3" t="n">
        <f aca="false">(K3-I3)*100/I3</f>
        <v>-37.5950054288817</v>
      </c>
      <c r="O3" s="4" t="n">
        <f aca="false">K3/I3</f>
        <v>0.624049945711183</v>
      </c>
      <c r="P3" s="2" t="s">
        <v>19</v>
      </c>
      <c r="Q3" s="1" t="s">
        <v>19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1" t="n">
        <v>7</v>
      </c>
      <c r="D4" s="1" t="n">
        <v>1041</v>
      </c>
      <c r="E4" s="2" t="n">
        <v>31.4235</v>
      </c>
      <c r="F4" s="2" t="n">
        <v>31.3858</v>
      </c>
      <c r="G4" s="2" t="s">
        <v>19</v>
      </c>
      <c r="H4" s="1" t="s">
        <v>19</v>
      </c>
      <c r="I4" s="3" t="n">
        <v>2.281</v>
      </c>
      <c r="J4" s="1" t="s">
        <v>19</v>
      </c>
      <c r="K4" s="3" t="n">
        <v>2.299</v>
      </c>
      <c r="L4" s="3" t="s">
        <v>19</v>
      </c>
      <c r="M4" s="2" t="n">
        <f aca="false">F4-E4</f>
        <v>-0.037700000000001</v>
      </c>
      <c r="N4" s="3" t="n">
        <f aca="false">(K4-I4)*100/I4</f>
        <v>0.789127575624717</v>
      </c>
      <c r="O4" s="4" t="n">
        <f aca="false">K4/I4</f>
        <v>1.00789127575625</v>
      </c>
      <c r="P4" s="2" t="s">
        <v>19</v>
      </c>
      <c r="Q4" s="1" t="s">
        <v>19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n">
        <v>7</v>
      </c>
      <c r="D5" s="1" t="n">
        <v>1237</v>
      </c>
      <c r="E5" s="2" t="n">
        <v>32.3594</v>
      </c>
      <c r="F5" s="2" t="n">
        <v>32.2978</v>
      </c>
      <c r="G5" s="2" t="s">
        <v>19</v>
      </c>
      <c r="H5" s="1" t="s">
        <v>19</v>
      </c>
      <c r="I5" s="3" t="n">
        <v>16.03</v>
      </c>
      <c r="J5" s="1" t="s">
        <v>19</v>
      </c>
      <c r="K5" s="3" t="n">
        <v>2.239</v>
      </c>
      <c r="L5" s="3" t="s">
        <v>19</v>
      </c>
      <c r="M5" s="9" t="n">
        <f aca="false">F5-E5</f>
        <v>-0.0615999999999985</v>
      </c>
      <c r="N5" s="3" t="n">
        <f aca="false">(K5-I5)*100/I5</f>
        <v>-86.032439176544</v>
      </c>
      <c r="O5" s="4" t="n">
        <f aca="false">K5/I5</f>
        <v>0.13967560823456</v>
      </c>
      <c r="P5" s="2" t="s">
        <v>19</v>
      </c>
      <c r="Q5" s="1" t="s">
        <v>19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7</v>
      </c>
      <c r="D6" s="1" t="n">
        <v>1435</v>
      </c>
      <c r="E6" s="2" t="n">
        <v>31.7635</v>
      </c>
      <c r="F6" s="2" t="n">
        <v>31.8006</v>
      </c>
      <c r="G6" s="2" t="n">
        <v>31.7774</v>
      </c>
      <c r="H6" s="1" t="n">
        <v>31.7814</v>
      </c>
      <c r="I6" s="3" t="n">
        <v>3.45</v>
      </c>
      <c r="J6" s="1" t="n">
        <v>3.26</v>
      </c>
      <c r="K6" s="3" t="n">
        <v>6.236</v>
      </c>
      <c r="L6" s="3" t="n">
        <v>2.263</v>
      </c>
      <c r="M6" s="2" t="n">
        <f aca="false">F6-E6</f>
        <v>0.0370999999999988</v>
      </c>
      <c r="N6" s="3" t="n">
        <f aca="false">(K6-I6)*100/I6</f>
        <v>80.7536231884058</v>
      </c>
      <c r="O6" s="4" t="n">
        <f aca="false">K6/I6</f>
        <v>1.80753623188406</v>
      </c>
      <c r="P6" s="2" t="n">
        <f aca="false">H6-E6</f>
        <v>0.0179000000000009</v>
      </c>
      <c r="Q6" s="4" t="n">
        <f aca="false">J6-I6</f>
        <v>-0.19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8</v>
      </c>
      <c r="D7" s="1" t="n">
        <v>2114</v>
      </c>
      <c r="E7" s="2" t="n">
        <v>32.1954</v>
      </c>
      <c r="F7" s="2" t="n">
        <v>32.174</v>
      </c>
      <c r="G7" s="2" t="n">
        <v>32.1601</v>
      </c>
      <c r="H7" s="1" t="n">
        <v>32.1758</v>
      </c>
      <c r="I7" s="3" t="n">
        <v>0.37</v>
      </c>
      <c r="J7" s="1" t="n">
        <v>0.26</v>
      </c>
      <c r="K7" s="3" t="n">
        <v>1.122</v>
      </c>
      <c r="L7" s="3" t="n">
        <v>0.272</v>
      </c>
      <c r="M7" s="2" t="n">
        <f aca="false">F7-E7</f>
        <v>-0.0213999999999999</v>
      </c>
      <c r="N7" s="3" t="n">
        <f aca="false">(K7-I7)*100/I7</f>
        <v>203.243243243243</v>
      </c>
      <c r="O7" s="4" t="n">
        <f aca="false">K7/I7</f>
        <v>3.03243243243243</v>
      </c>
      <c r="P7" s="2" t="n">
        <f aca="false">H7-E7</f>
        <v>-0.019599999999997</v>
      </c>
      <c r="Q7" s="4" t="n">
        <f aca="false">J7-I7</f>
        <v>-0.11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n">
        <v>10</v>
      </c>
      <c r="D8" s="1" t="n">
        <v>349</v>
      </c>
      <c r="E8" s="2" t="n">
        <v>32.4166</v>
      </c>
      <c r="F8" s="2" t="n">
        <v>32.3939</v>
      </c>
      <c r="G8" s="2" t="n">
        <v>32.4149</v>
      </c>
      <c r="H8" s="1" t="n">
        <v>32.4144</v>
      </c>
      <c r="I8" s="3" t="n">
        <v>0.24</v>
      </c>
      <c r="J8" s="1" t="n">
        <v>0.22</v>
      </c>
      <c r="K8" s="3" t="n">
        <v>1.772</v>
      </c>
      <c r="L8" s="3" t="n">
        <v>0.735</v>
      </c>
      <c r="M8" s="2" t="n">
        <f aca="false">F8-E8</f>
        <v>-0.0227000000000004</v>
      </c>
      <c r="N8" s="3" t="n">
        <f aca="false">(K8-I8)*100/I8</f>
        <v>638.333333333333</v>
      </c>
      <c r="O8" s="4" t="n">
        <f aca="false">K8/I8</f>
        <v>7.38333333333333</v>
      </c>
      <c r="P8" s="2" t="n">
        <f aca="false">H8-E8</f>
        <v>-0.00220000000000198</v>
      </c>
      <c r="Q8" s="4" t="n">
        <f aca="false">J8-I8</f>
        <v>-0.02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1</v>
      </c>
      <c r="D9" s="1" t="n">
        <v>1425</v>
      </c>
      <c r="E9" s="2" t="n">
        <v>32.4691</v>
      </c>
      <c r="F9" s="2" t="n">
        <v>32.4517</v>
      </c>
      <c r="G9" s="2" t="n">
        <v>32.3579</v>
      </c>
      <c r="H9" s="10" t="n">
        <v>32.4808</v>
      </c>
      <c r="I9" s="3" t="n">
        <v>0.25</v>
      </c>
      <c r="J9" s="1" t="n">
        <v>0.26</v>
      </c>
      <c r="K9" s="3" t="n">
        <v>1.467</v>
      </c>
      <c r="L9" s="3" t="n">
        <v>0.618</v>
      </c>
      <c r="M9" s="2" t="n">
        <f aca="false">F9-E9</f>
        <v>-0.017399999999995</v>
      </c>
      <c r="N9" s="3" t="n">
        <f aca="false">(K9-I9)*100/I9</f>
        <v>486.8</v>
      </c>
      <c r="O9" s="4" t="n">
        <f aca="false">K9/I9</f>
        <v>5.868</v>
      </c>
      <c r="P9" s="11" t="n">
        <f aca="false">H9-E9</f>
        <v>0.0117000000000047</v>
      </c>
      <c r="Q9" s="4" t="n">
        <f aca="false">J9-I9</f>
        <v>0.01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n">
        <v>16</v>
      </c>
      <c r="D10" s="1" t="n">
        <v>1734</v>
      </c>
      <c r="E10" s="2" t="n">
        <v>32.5703</v>
      </c>
      <c r="F10" s="2" t="n">
        <v>32.5529</v>
      </c>
      <c r="G10" s="2" t="n">
        <v>32.5377</v>
      </c>
      <c r="H10" s="10" t="n">
        <v>32.5485</v>
      </c>
      <c r="I10" s="3" t="n">
        <v>0.281</v>
      </c>
      <c r="J10" s="1" t="n">
        <v>0.29</v>
      </c>
      <c r="K10" s="3" t="n">
        <v>1.508</v>
      </c>
      <c r="L10" s="3" t="n">
        <v>0.571</v>
      </c>
      <c r="M10" s="2" t="n">
        <f aca="false">F10-E10</f>
        <v>-0.0174000000000021</v>
      </c>
      <c r="N10" s="3" t="n">
        <f aca="false">(K10-I10)*100/I10</f>
        <v>436.654804270463</v>
      </c>
      <c r="O10" s="4" t="n">
        <f aca="false">K10/I10</f>
        <v>5.36654804270463</v>
      </c>
      <c r="P10" s="11" t="n">
        <f aca="false">H10-E10</f>
        <v>-0.021800000000006</v>
      </c>
      <c r="Q10" s="4" t="n">
        <f aca="false">J10-I10</f>
        <v>0.00899999999999995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1" t="n">
        <v>17</v>
      </c>
      <c r="D11" s="1" t="n">
        <v>457</v>
      </c>
      <c r="E11" s="2" t="n">
        <v>32.4969</v>
      </c>
      <c r="F11" s="2" t="n">
        <v>32.4749</v>
      </c>
      <c r="G11" s="2" t="n">
        <v>32.4946</v>
      </c>
      <c r="H11" s="1" t="n">
        <v>32.4961</v>
      </c>
      <c r="I11" s="12" t="n">
        <v>0.504</v>
      </c>
      <c r="J11" s="1" t="n">
        <v>0.52</v>
      </c>
      <c r="K11" s="3" t="n">
        <v>4.755</v>
      </c>
      <c r="L11" s="3" t="n">
        <v>1.62</v>
      </c>
      <c r="M11" s="2" t="n">
        <f aca="false">F11-E11</f>
        <v>-0.0219999999999985</v>
      </c>
      <c r="N11" s="3" t="n">
        <f aca="false">(K11-I11)*100/I11</f>
        <v>843.452380952381</v>
      </c>
      <c r="O11" s="4" t="n">
        <f aca="false">K11/I11</f>
        <v>9.43452380952381</v>
      </c>
      <c r="P11" s="2" t="n">
        <f aca="false">H11-E11</f>
        <v>-0.000799999999998136</v>
      </c>
      <c r="Q11" s="4" t="n">
        <f aca="false">J11-I11</f>
        <v>0.016</v>
      </c>
    </row>
    <row r="13" customFormat="false" ht="12.75" hidden="false" customHeight="false" outlineLevel="0" collapsed="false">
      <c r="L13" s="3" t="s">
        <v>38</v>
      </c>
      <c r="M13" s="2" t="n">
        <f aca="false">AVERAGE(M2:M11)</f>
        <v>-0.0130199999999999</v>
      </c>
      <c r="N13" s="2" t="n">
        <f aca="false">AVERAGE(N2:N11)</f>
        <v>252.217784366117</v>
      </c>
      <c r="O13" s="2" t="n">
        <f aca="false">AVERAGE(O2:O11)</f>
        <v>3.52217784366117</v>
      </c>
      <c r="P13" s="2" t="n">
        <f aca="false">AVERAGE(P2:P11)</f>
        <v>-0.00246666666666625</v>
      </c>
      <c r="Q13" s="2" t="n">
        <f aca="false">AVERAGE(Q2:Q11)</f>
        <v>-0.0475000000000001</v>
      </c>
    </row>
    <row r="14" customFormat="false" ht="12.75" hidden="false" customHeight="false" outlineLevel="0" collapsed="false">
      <c r="A14" s="10" t="s">
        <v>39</v>
      </c>
      <c r="B14" s="10"/>
      <c r="L14" s="3" t="s">
        <v>40</v>
      </c>
      <c r="M14" s="2" t="n">
        <f aca="false">MEDIAN(M2:M11)</f>
        <v>-0.0216999999999992</v>
      </c>
      <c r="N14" s="2" t="n">
        <f aca="false">MEDIAN(N2:N11)</f>
        <v>141.998433215825</v>
      </c>
      <c r="O14" s="2" t="n">
        <f aca="false">MEDIAN(O2:O11)</f>
        <v>2.41998433215825</v>
      </c>
      <c r="P14" s="2" t="n">
        <f aca="false">MEDIAN(P2:P11)</f>
        <v>-0.00150000000000006</v>
      </c>
      <c r="Q14" s="2" t="n">
        <f aca="false">MEDIAN(Q2:Q11)</f>
        <v>-0.00550000000000002</v>
      </c>
    </row>
    <row r="15" customFormat="false" ht="12.75" hidden="false" customHeight="false" outlineLevel="0" collapsed="false">
      <c r="L15" s="3" t="s">
        <v>41</v>
      </c>
      <c r="M15" s="2" t="n">
        <f aca="false">STDEV(M2:M11)</f>
        <v>0.0353430112532083</v>
      </c>
      <c r="N15" s="2" t="n">
        <f aca="false">STDEV(N2:N11)</f>
        <v>328.123449324966</v>
      </c>
      <c r="O15" s="2" t="n">
        <f aca="false">STDEV(O2:O11)</f>
        <v>3.28123449324966</v>
      </c>
      <c r="P15" s="2" t="n">
        <f aca="false">STDEV(P2:P11)</f>
        <v>0.0160354191297492</v>
      </c>
      <c r="Q15" s="2" t="n">
        <f aca="false">STDEV(Q2:Q11)</f>
        <v>0.0842609043388452</v>
      </c>
    </row>
    <row r="16" customFormat="false" ht="12.75" hidden="false" customHeight="false" outlineLevel="0" collapsed="false">
      <c r="H16" s="10" t="s">
        <v>42</v>
      </c>
      <c r="I16" s="10"/>
      <c r="J16" s="10"/>
      <c r="L16" s="3" t="s">
        <v>38</v>
      </c>
      <c r="P16" s="11" t="n">
        <f aca="false">AVERAGE(P6:P8,P11)</f>
        <v>-0.00117499999999904</v>
      </c>
    </row>
    <row r="17" customFormat="false" ht="12.75" hidden="false" customHeight="false" outlineLevel="0" collapsed="false">
      <c r="K17" s="3" t="s">
        <v>43</v>
      </c>
      <c r="M17" s="9" t="n">
        <f aca="false">MEDIAN(M2,M4,M6:M11)</f>
        <v>-0.0216999999999992</v>
      </c>
    </row>
    <row r="18" customFormat="false" ht="12.75" hidden="false" customHeight="false" outlineLevel="0" collapsed="false">
      <c r="K18" s="3" t="s">
        <v>44</v>
      </c>
      <c r="M18" s="9" t="n">
        <f aca="false">AVERAGE(M2,M4,M6:M11)</f>
        <v>-0.0160374999999999</v>
      </c>
    </row>
    <row r="19" customFormat="false" ht="12.75" hidden="false" customHeight="false" outlineLevel="0" collapsed="false">
      <c r="J19" s="1" t="s">
        <v>38</v>
      </c>
      <c r="K19" s="3" t="s">
        <v>45</v>
      </c>
      <c r="M19" s="2" t="n">
        <f aca="false">AVERAGE(M7:M11)</f>
        <v>-0.02017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3:23:06Z</dcterms:created>
  <dc:creator>G Gatien</dc:creator>
  <dc:description/>
  <dc:language>en-US</dc:language>
  <cp:lastModifiedBy>G Gatien</cp:lastModifiedBy>
  <cp:lastPrinted>2009-08-15T00:01:28Z</cp:lastPrinted>
  <dcterms:modified xsi:type="dcterms:W3CDTF">2009-08-15T23:34:13Z</dcterms:modified>
  <cp:revision>0</cp:revision>
  <dc:subject/>
  <dc:title/>
</cp:coreProperties>
</file>