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3-ctd-tsg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TD DATA</t>
  </si>
  <si>
    <t xml:space="preserve">TSG DATA</t>
  </si>
  <si>
    <t xml:space="preserve">FIL:START TIME YYYY/MM/DD HH:MM</t>
  </si>
  <si>
    <t xml:space="preserve">Cast #</t>
  </si>
  <si>
    <t xml:space="preserve">Lat:CTD</t>
  </si>
  <si>
    <t xml:space="preserve">Long:CTD</t>
  </si>
  <si>
    <t xml:space="preserve">Temp:CTD</t>
  </si>
  <si>
    <t xml:space="preserve">Sal:CTD</t>
  </si>
  <si>
    <t xml:space="preserve">FL:CTD</t>
  </si>
  <si>
    <t xml:space="preserve">Date</t>
  </si>
  <si>
    <t xml:space="preserve">Time</t>
  </si>
  <si>
    <t xml:space="preserve">Temp:TSG</t>
  </si>
  <si>
    <t xml:space="preserve">SAL:TSG</t>
  </si>
  <si>
    <t xml:space="preserve">FL:TSG</t>
  </si>
  <si>
    <t xml:space="preserve">LAT:TSG</t>
  </si>
  <si>
    <t xml:space="preserve">LONG:TSG</t>
  </si>
  <si>
    <t xml:space="preserve">Time:Julian</t>
  </si>
  <si>
    <t xml:space="preserve">Tempmed</t>
  </si>
  <si>
    <t xml:space="preserve">Tstdev</t>
  </si>
  <si>
    <t xml:space="preserve">Salmed</t>
  </si>
  <si>
    <t xml:space="preserve">Sstdev</t>
  </si>
  <si>
    <t xml:space="preserve">Flmed</t>
  </si>
  <si>
    <t xml:space="preserve">Flstdev</t>
  </si>
  <si>
    <t xml:space="preserve">Tdiff</t>
  </si>
  <si>
    <t xml:space="preserve">Sdiff</t>
  </si>
  <si>
    <t xml:space="preserve">FL ratio</t>
  </si>
  <si>
    <t xml:space="preserve">lat diff</t>
  </si>
  <si>
    <t xml:space="preserve">long diff</t>
  </si>
  <si>
    <t xml:space="preserve">median not available - used instantaneous</t>
  </si>
  <si>
    <t xml:space="preserve">max</t>
  </si>
  <si>
    <t xml:space="preserve">min</t>
  </si>
  <si>
    <t xml:space="preserve">avg</t>
  </si>
  <si>
    <t xml:space="preserve">stdev</t>
  </si>
  <si>
    <t xml:space="preserve">medi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h:mm:ss;@"/>
    <numFmt numFmtId="167" formatCode="0.0000"/>
    <numFmt numFmtId="168" formatCode="0.000"/>
    <numFmt numFmtId="169" formatCode="0.000000"/>
    <numFmt numFmtId="170" formatCode="[$-409]m/d/yyyy\ h:mm"/>
    <numFmt numFmtId="171" formatCode="[$-409]h:mm:ss"/>
    <numFmt numFmtId="172" formatCode="0.00"/>
    <numFmt numFmtId="173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:TSG - Temp:CTD vs Temp: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ctd-tsg-comp'!$V$2</c:f>
              <c:strCache>
                <c:ptCount val="1"/>
                <c:pt idx="0">
                  <c:v>T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E$3:$E$63</c:f>
              <c:numCache>
                <c:formatCode>General</c:formatCode>
                <c:ptCount val="61"/>
                <c:pt idx="0">
                  <c:v>10.3649</c:v>
                </c:pt>
                <c:pt idx="1">
                  <c:v>13.0856</c:v>
                </c:pt>
                <c:pt idx="2">
                  <c:v>13.8599</c:v>
                </c:pt>
                <c:pt idx="3">
                  <c:v>12.6379</c:v>
                </c:pt>
                <c:pt idx="4">
                  <c:v>12.7247</c:v>
                </c:pt>
                <c:pt idx="5">
                  <c:v>13.3738</c:v>
                </c:pt>
                <c:pt idx="6">
                  <c:v>14.0431</c:v>
                </c:pt>
                <c:pt idx="7">
                  <c:v>11.4677</c:v>
                </c:pt>
                <c:pt idx="8">
                  <c:v>13.4559</c:v>
                </c:pt>
                <c:pt idx="9">
                  <c:v>12.6538</c:v>
                </c:pt>
                <c:pt idx="10">
                  <c:v>12.339</c:v>
                </c:pt>
                <c:pt idx="11">
                  <c:v>12.1163</c:v>
                </c:pt>
                <c:pt idx="12">
                  <c:v>12.2184</c:v>
                </c:pt>
                <c:pt idx="13">
                  <c:v>11.6379</c:v>
                </c:pt>
                <c:pt idx="14">
                  <c:v>11.3697</c:v>
                </c:pt>
                <c:pt idx="15">
                  <c:v>11.3692</c:v>
                </c:pt>
                <c:pt idx="16">
                  <c:v>11.3549</c:v>
                </c:pt>
                <c:pt idx="17">
                  <c:v>11.4607</c:v>
                </c:pt>
                <c:pt idx="18">
                  <c:v>11.2903</c:v>
                </c:pt>
                <c:pt idx="19">
                  <c:v>11.118</c:v>
                </c:pt>
                <c:pt idx="20">
                  <c:v>11.0329</c:v>
                </c:pt>
                <c:pt idx="21">
                  <c:v>11.1124</c:v>
                </c:pt>
                <c:pt idx="22">
                  <c:v>10.9982</c:v>
                </c:pt>
                <c:pt idx="23">
                  <c:v>11.1865</c:v>
                </c:pt>
                <c:pt idx="24">
                  <c:v>11.2701</c:v>
                </c:pt>
                <c:pt idx="25">
                  <c:v>11.4014</c:v>
                </c:pt>
                <c:pt idx="26">
                  <c:v>11.2205</c:v>
                </c:pt>
                <c:pt idx="27">
                  <c:v>10.9068</c:v>
                </c:pt>
                <c:pt idx="28">
                  <c:v>10.9985</c:v>
                </c:pt>
                <c:pt idx="29">
                  <c:v>10.7397</c:v>
                </c:pt>
                <c:pt idx="30">
                  <c:v>10.4113</c:v>
                </c:pt>
                <c:pt idx="31">
                  <c:v>10.8221</c:v>
                </c:pt>
                <c:pt idx="32">
                  <c:v>10.5329</c:v>
                </c:pt>
                <c:pt idx="33">
                  <c:v>10.6376</c:v>
                </c:pt>
                <c:pt idx="34">
                  <c:v>9.1209</c:v>
                </c:pt>
                <c:pt idx="35">
                  <c:v>9.591</c:v>
                </c:pt>
                <c:pt idx="36">
                  <c:v>9.5762</c:v>
                </c:pt>
                <c:pt idx="37">
                  <c:v>9.6017</c:v>
                </c:pt>
                <c:pt idx="38">
                  <c:v>9.4895</c:v>
                </c:pt>
                <c:pt idx="39">
                  <c:v>9.5483</c:v>
                </c:pt>
                <c:pt idx="40">
                  <c:v>9.6275</c:v>
                </c:pt>
                <c:pt idx="41">
                  <c:v>9.5912</c:v>
                </c:pt>
                <c:pt idx="42">
                  <c:v>9.5748</c:v>
                </c:pt>
                <c:pt idx="43">
                  <c:v>9.5246</c:v>
                </c:pt>
                <c:pt idx="44">
                  <c:v>9.9424</c:v>
                </c:pt>
                <c:pt idx="45">
                  <c:v>10.2426</c:v>
                </c:pt>
                <c:pt idx="46">
                  <c:v>10.3884</c:v>
                </c:pt>
                <c:pt idx="47">
                  <c:v>10.3823</c:v>
                </c:pt>
                <c:pt idx="48">
                  <c:v>10.8419</c:v>
                </c:pt>
                <c:pt idx="49">
                  <c:v>11.0668</c:v>
                </c:pt>
                <c:pt idx="50">
                  <c:v>11.2322</c:v>
                </c:pt>
                <c:pt idx="51">
                  <c:v>14.6534</c:v>
                </c:pt>
                <c:pt idx="52">
                  <c:v>14.8753</c:v>
                </c:pt>
                <c:pt idx="53">
                  <c:v>14.534</c:v>
                </c:pt>
                <c:pt idx="54">
                  <c:v>13.9751</c:v>
                </c:pt>
                <c:pt idx="55">
                  <c:v>14.041</c:v>
                </c:pt>
                <c:pt idx="56">
                  <c:v>14.2939</c:v>
                </c:pt>
                <c:pt idx="57">
                  <c:v>13.7573</c:v>
                </c:pt>
                <c:pt idx="58">
                  <c:v>13.7174</c:v>
                </c:pt>
                <c:pt idx="59">
                  <c:v>12.3988</c:v>
                </c:pt>
                <c:pt idx="60">
                  <c:v>12.1421</c:v>
                </c:pt>
              </c:numCache>
            </c:numRef>
          </c:xVal>
          <c:yVal>
            <c:numRef>
              <c:f>'2009-03-ctd-tsg-comp'!$V$3:$V$63</c:f>
              <c:numCache>
                <c:formatCode>General</c:formatCode>
                <c:ptCount val="61"/>
                <c:pt idx="0">
                  <c:v>-0.0166000000000004</c:v>
                </c:pt>
                <c:pt idx="1">
                  <c:v>-0.0155999999999992</c:v>
                </c:pt>
                <c:pt idx="2">
                  <c:v>1.2384</c:v>
                </c:pt>
                <c:pt idx="3">
                  <c:v>0.249700000000001</c:v>
                </c:pt>
                <c:pt idx="4">
                  <c:v>0.6927</c:v>
                </c:pt>
                <c:pt idx="5">
                  <c:v>0.763100000000001</c:v>
                </c:pt>
                <c:pt idx="6">
                  <c:v>0.467899999999998</c:v>
                </c:pt>
                <c:pt idx="7">
                  <c:v>2.8439</c:v>
                </c:pt>
                <c:pt idx="8">
                  <c:v>0.311400000000001</c:v>
                </c:pt>
                <c:pt idx="9">
                  <c:v>1.1337</c:v>
                </c:pt>
                <c:pt idx="10">
                  <c:v>0.188799999999999</c:v>
                </c:pt>
                <c:pt idx="11">
                  <c:v>0.300799999999999</c:v>
                </c:pt>
                <c:pt idx="12">
                  <c:v>0.0795999999999992</c:v>
                </c:pt>
                <c:pt idx="13">
                  <c:v>0.133900000000001</c:v>
                </c:pt>
                <c:pt idx="14">
                  <c:v>0.1876</c:v>
                </c:pt>
                <c:pt idx="15">
                  <c:v>0.159700000000001</c:v>
                </c:pt>
                <c:pt idx="16">
                  <c:v>0.153699999999999</c:v>
                </c:pt>
                <c:pt idx="17">
                  <c:v>0.1722</c:v>
                </c:pt>
                <c:pt idx="18">
                  <c:v>0.1778</c:v>
                </c:pt>
                <c:pt idx="19">
                  <c:v>0.1188</c:v>
                </c:pt>
                <c:pt idx="20">
                  <c:v>0.1294</c:v>
                </c:pt>
                <c:pt idx="21">
                  <c:v>0.1462</c:v>
                </c:pt>
                <c:pt idx="22">
                  <c:v>0.2845</c:v>
                </c:pt>
                <c:pt idx="23">
                  <c:v>0.520399999999999</c:v>
                </c:pt>
                <c:pt idx="24">
                  <c:v>0.128300000000001</c:v>
                </c:pt>
                <c:pt idx="25">
                  <c:v>0.6289</c:v>
                </c:pt>
                <c:pt idx="26">
                  <c:v>0.428100000000001</c:v>
                </c:pt>
                <c:pt idx="27">
                  <c:v>0.160499999999999</c:v>
                </c:pt>
                <c:pt idx="28">
                  <c:v>0.453900000000001</c:v>
                </c:pt>
                <c:pt idx="29">
                  <c:v>0.234</c:v>
                </c:pt>
                <c:pt idx="30">
                  <c:v>0.3559</c:v>
                </c:pt>
                <c:pt idx="31">
                  <c:v>0.091899999999999</c:v>
                </c:pt>
                <c:pt idx="32">
                  <c:v>0.228899999999999</c:v>
                </c:pt>
                <c:pt idx="33">
                  <c:v>0.1189</c:v>
                </c:pt>
                <c:pt idx="34">
                  <c:v>0.732799999999999</c:v>
                </c:pt>
                <c:pt idx="35">
                  <c:v>0.174200000000001</c:v>
                </c:pt>
                <c:pt idx="36">
                  <c:v>0.165900000000001</c:v>
                </c:pt>
                <c:pt idx="37">
                  <c:v>0.172700000000001</c:v>
                </c:pt>
                <c:pt idx="38">
                  <c:v>0.1648</c:v>
                </c:pt>
                <c:pt idx="39">
                  <c:v>0.121400000000001</c:v>
                </c:pt>
                <c:pt idx="40">
                  <c:v>0.1485</c:v>
                </c:pt>
                <c:pt idx="41">
                  <c:v>0.1563</c:v>
                </c:pt>
                <c:pt idx="42">
                  <c:v>0.1473</c:v>
                </c:pt>
                <c:pt idx="43">
                  <c:v>0.145100000000001</c:v>
                </c:pt>
                <c:pt idx="44">
                  <c:v>0.1774</c:v>
                </c:pt>
                <c:pt idx="45">
                  <c:v>0.193300000000001</c:v>
                </c:pt>
                <c:pt idx="46">
                  <c:v>0.232299999999999</c:v>
                </c:pt>
                <c:pt idx="47">
                  <c:v>0.4613</c:v>
                </c:pt>
                <c:pt idx="48">
                  <c:v>0.143099999999999</c:v>
                </c:pt>
                <c:pt idx="49">
                  <c:v>0.151999999999999</c:v>
                </c:pt>
                <c:pt idx="50">
                  <c:v>0.145899999999999</c:v>
                </c:pt>
                <c:pt idx="51">
                  <c:v>0.103400000000001</c:v>
                </c:pt>
                <c:pt idx="52">
                  <c:v>0.1065</c:v>
                </c:pt>
                <c:pt idx="53">
                  <c:v>0.115699999999999</c:v>
                </c:pt>
                <c:pt idx="54">
                  <c:v>0.0919000000000008</c:v>
                </c:pt>
                <c:pt idx="55">
                  <c:v>0.1564</c:v>
                </c:pt>
                <c:pt idx="56">
                  <c:v>0.1418</c:v>
                </c:pt>
                <c:pt idx="57">
                  <c:v>0.154599999999999</c:v>
                </c:pt>
                <c:pt idx="58">
                  <c:v>0.177900000000001</c:v>
                </c:pt>
                <c:pt idx="59">
                  <c:v>0.4367</c:v>
                </c:pt>
                <c:pt idx="60">
                  <c:v>0.1722</c:v>
                </c:pt>
              </c:numCache>
            </c:numRef>
          </c:yVal>
          <c:smooth val="0"/>
        </c:ser>
        <c:axId val="1462324"/>
        <c:axId val="23418809"/>
      </c:scatterChart>
      <c:valAx>
        <c:axId val="1462324"/>
        <c:scaling>
          <c:orientation val="minMax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: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809"/>
        <c:crossesAt val="0"/>
        <c:crossBetween val="midCat"/>
      </c:valAx>
      <c:valAx>
        <c:axId val="2341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3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diff vs standard deviation in TSG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ctd-tsg-comp'!$V$2</c:f>
              <c:strCache>
                <c:ptCount val="1"/>
                <c:pt idx="0">
                  <c:v>T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Q$3:$Q$63</c:f>
              <c:numCache>
                <c:formatCode>General</c:formatCode>
                <c:ptCount val="61"/>
                <c:pt idx="0">
                  <c:v>0.0262229479658646</c:v>
                </c:pt>
                <c:pt idx="1">
                  <c:v>0.0155518487643268</c:v>
                </c:pt>
                <c:pt idx="2">
                  <c:v>0.00978442640128437</c:v>
                </c:pt>
                <c:pt idx="3">
                  <c:v>0.0371017924101918</c:v>
                </c:pt>
                <c:pt idx="4">
                  <c:v>0.00483869817873777</c:v>
                </c:pt>
                <c:pt idx="5">
                  <c:v>0.00163156367151193</c:v>
                </c:pt>
                <c:pt idx="6">
                  <c:v>0.000701427135558219</c:v>
                </c:pt>
                <c:pt idx="7">
                  <c:v>0.000622093240636884</c:v>
                </c:pt>
                <c:pt idx="8">
                  <c:v>0.000829457637049806</c:v>
                </c:pt>
                <c:pt idx="9">
                  <c:v>0.0727896146439118</c:v>
                </c:pt>
                <c:pt idx="10">
                  <c:v>0.00131605470516499</c:v>
                </c:pt>
                <c:pt idx="11">
                  <c:v>0.0123236763992315</c:v>
                </c:pt>
                <c:pt idx="12">
                  <c:v>0.00381510157230729</c:v>
                </c:pt>
                <c:pt idx="13">
                  <c:v>0.00818089237396577</c:v>
                </c:pt>
                <c:pt idx="14">
                  <c:v>0.0142575593989631</c:v>
                </c:pt>
                <c:pt idx="15">
                  <c:v>0.000438178031699949</c:v>
                </c:pt>
                <c:pt idx="16">
                  <c:v>0.000634034686372629</c:v>
                </c:pt>
                <c:pt idx="17">
                  <c:v>0.000634034708785999</c:v>
                </c:pt>
                <c:pt idx="18">
                  <c:v>0.00136821049401691</c:v>
                </c:pt>
                <c:pt idx="19">
                  <c:v>0.00945743093818329</c:v>
                </c:pt>
                <c:pt idx="20">
                  <c:v>0.000531036697032129</c:v>
                </c:pt>
                <c:pt idx="21">
                  <c:v>0.000898331782897885</c:v>
                </c:pt>
                <c:pt idx="22">
                  <c:v>0.00167720004188707</c:v>
                </c:pt>
                <c:pt idx="23">
                  <c:v>0.0132456407924915</c:v>
                </c:pt>
                <c:pt idx="24">
                  <c:v>0.0067802654843202</c:v>
                </c:pt>
                <c:pt idx="25">
                  <c:v>0.0276042206912123</c:v>
                </c:pt>
                <c:pt idx="26">
                  <c:v>0.0267340232663144</c:v>
                </c:pt>
                <c:pt idx="27">
                  <c:v>0.00160841537282652</c:v>
                </c:pt>
                <c:pt idx="28">
                  <c:v>0.0025205158208987</c:v>
                </c:pt>
                <c:pt idx="29">
                  <c:v>0.000665582455207138</c:v>
                </c:pt>
                <c:pt idx="30">
                  <c:v>0.0054555476365606</c:v>
                </c:pt>
                <c:pt idx="31">
                  <c:v>0.000438177999268257</c:v>
                </c:pt>
                <c:pt idx="32">
                  <c:v>0.000383405838546872</c:v>
                </c:pt>
                <c:pt idx="33">
                  <c:v>0.000882043091143521</c:v>
                </c:pt>
                <c:pt idx="34">
                  <c:v>0.00983549693818811</c:v>
                </c:pt>
                <c:pt idx="35">
                  <c:v>0.000565685448351749</c:v>
                </c:pt>
                <c:pt idx="36">
                  <c:v>0.000531036710412423</c:v>
                </c:pt>
                <c:pt idx="37">
                  <c:v>0.000357770851480467</c:v>
                </c:pt>
                <c:pt idx="38">
                  <c:v>0.00125419297558888</c:v>
                </c:pt>
                <c:pt idx="39">
                  <c:v>0.00104307237348838</c:v>
                </c:pt>
                <c:pt idx="40">
                  <c:v>0.00075033327849647</c:v>
                </c:pt>
                <c:pt idx="41">
                  <c:v>0.000438178047915795</c:v>
                </c:pt>
                <c:pt idx="42">
                  <c:v>0.000357770871340741</c:v>
                </c:pt>
                <c:pt idx="43">
                  <c:v>0</c:v>
                </c:pt>
                <c:pt idx="44">
                  <c:v>0.000665582476558143</c:v>
                </c:pt>
                <c:pt idx="45">
                  <c:v>0.0011861703258001</c:v>
                </c:pt>
                <c:pt idx="46">
                  <c:v>0.000531036723792717</c:v>
                </c:pt>
                <c:pt idx="47">
                  <c:v>0.000866025419100468</c:v>
                </c:pt>
                <c:pt idx="48">
                  <c:v>0.000531036750553304</c:v>
                </c:pt>
                <c:pt idx="49">
                  <c:v>0.000808084136904721</c:v>
                </c:pt>
                <c:pt idx="50">
                  <c:v>0.000622093240636884</c:v>
                </c:pt>
                <c:pt idx="51">
                  <c:v>0.00043817806413164</c:v>
                </c:pt>
                <c:pt idx="52">
                  <c:v>0.000494974770896563</c:v>
                </c:pt>
                <c:pt idx="53">
                  <c:v>0.000700000034034434</c:v>
                </c:pt>
                <c:pt idx="54">
                  <c:v>0.0019912307585296</c:v>
                </c:pt>
                <c:pt idx="55">
                  <c:v>0</c:v>
                </c:pt>
                <c:pt idx="56">
                  <c:v>0.000750333231147993</c:v>
                </c:pt>
                <c:pt idx="57">
                  <c:v>0.000383405801482086</c:v>
                </c:pt>
                <c:pt idx="58">
                  <c:v>0.00113885908320169</c:v>
                </c:pt>
                <c:pt idx="59">
                  <c:v>0.00271053500916454</c:v>
                </c:pt>
                <c:pt idx="60">
                  <c:v>0.00148761550894042</c:v>
                </c:pt>
              </c:numCache>
            </c:numRef>
          </c:xVal>
          <c:yVal>
            <c:numRef>
              <c:f>'2009-03-ctd-tsg-comp'!$V$3:$V$63</c:f>
              <c:numCache>
                <c:formatCode>General</c:formatCode>
                <c:ptCount val="61"/>
                <c:pt idx="0">
                  <c:v>-0.0166000000000004</c:v>
                </c:pt>
                <c:pt idx="1">
                  <c:v>-0.0155999999999992</c:v>
                </c:pt>
                <c:pt idx="2">
                  <c:v>1.2384</c:v>
                </c:pt>
                <c:pt idx="3">
                  <c:v>0.249700000000001</c:v>
                </c:pt>
                <c:pt idx="4">
                  <c:v>0.6927</c:v>
                </c:pt>
                <c:pt idx="5">
                  <c:v>0.763100000000001</c:v>
                </c:pt>
                <c:pt idx="6">
                  <c:v>0.467899999999998</c:v>
                </c:pt>
                <c:pt idx="7">
                  <c:v>2.8439</c:v>
                </c:pt>
                <c:pt idx="8">
                  <c:v>0.311400000000001</c:v>
                </c:pt>
                <c:pt idx="9">
                  <c:v>1.1337</c:v>
                </c:pt>
                <c:pt idx="10">
                  <c:v>0.188799999999999</c:v>
                </c:pt>
                <c:pt idx="11">
                  <c:v>0.300799999999999</c:v>
                </c:pt>
                <c:pt idx="12">
                  <c:v>0.0795999999999992</c:v>
                </c:pt>
                <c:pt idx="13">
                  <c:v>0.133900000000001</c:v>
                </c:pt>
                <c:pt idx="14">
                  <c:v>0.1876</c:v>
                </c:pt>
                <c:pt idx="15">
                  <c:v>0.159700000000001</c:v>
                </c:pt>
                <c:pt idx="16">
                  <c:v>0.153699999999999</c:v>
                </c:pt>
                <c:pt idx="17">
                  <c:v>0.1722</c:v>
                </c:pt>
                <c:pt idx="18">
                  <c:v>0.1778</c:v>
                </c:pt>
                <c:pt idx="19">
                  <c:v>0.1188</c:v>
                </c:pt>
                <c:pt idx="20">
                  <c:v>0.1294</c:v>
                </c:pt>
                <c:pt idx="21">
                  <c:v>0.1462</c:v>
                </c:pt>
                <c:pt idx="22">
                  <c:v>0.2845</c:v>
                </c:pt>
                <c:pt idx="23">
                  <c:v>0.520399999999999</c:v>
                </c:pt>
                <c:pt idx="24">
                  <c:v>0.128300000000001</c:v>
                </c:pt>
                <c:pt idx="25">
                  <c:v>0.6289</c:v>
                </c:pt>
                <c:pt idx="26">
                  <c:v>0.428100000000001</c:v>
                </c:pt>
                <c:pt idx="27">
                  <c:v>0.160499999999999</c:v>
                </c:pt>
                <c:pt idx="28">
                  <c:v>0.453900000000001</c:v>
                </c:pt>
                <c:pt idx="29">
                  <c:v>0.234</c:v>
                </c:pt>
                <c:pt idx="30">
                  <c:v>0.3559</c:v>
                </c:pt>
                <c:pt idx="31">
                  <c:v>0.091899999999999</c:v>
                </c:pt>
                <c:pt idx="32">
                  <c:v>0.228899999999999</c:v>
                </c:pt>
                <c:pt idx="33">
                  <c:v>0.1189</c:v>
                </c:pt>
                <c:pt idx="34">
                  <c:v>0.732799999999999</c:v>
                </c:pt>
                <c:pt idx="35">
                  <c:v>0.174200000000001</c:v>
                </c:pt>
                <c:pt idx="36">
                  <c:v>0.165900000000001</c:v>
                </c:pt>
                <c:pt idx="37">
                  <c:v>0.172700000000001</c:v>
                </c:pt>
                <c:pt idx="38">
                  <c:v>0.1648</c:v>
                </c:pt>
                <c:pt idx="39">
                  <c:v>0.121400000000001</c:v>
                </c:pt>
                <c:pt idx="40">
                  <c:v>0.1485</c:v>
                </c:pt>
                <c:pt idx="41">
                  <c:v>0.1563</c:v>
                </c:pt>
                <c:pt idx="42">
                  <c:v>0.1473</c:v>
                </c:pt>
                <c:pt idx="43">
                  <c:v>0.145100000000001</c:v>
                </c:pt>
                <c:pt idx="44">
                  <c:v>0.1774</c:v>
                </c:pt>
                <c:pt idx="45">
                  <c:v>0.193300000000001</c:v>
                </c:pt>
                <c:pt idx="46">
                  <c:v>0.232299999999999</c:v>
                </c:pt>
                <c:pt idx="47">
                  <c:v>0.4613</c:v>
                </c:pt>
                <c:pt idx="48">
                  <c:v>0.143099999999999</c:v>
                </c:pt>
                <c:pt idx="49">
                  <c:v>0.151999999999999</c:v>
                </c:pt>
                <c:pt idx="50">
                  <c:v>0.145899999999999</c:v>
                </c:pt>
                <c:pt idx="51">
                  <c:v>0.103400000000001</c:v>
                </c:pt>
                <c:pt idx="52">
                  <c:v>0.1065</c:v>
                </c:pt>
                <c:pt idx="53">
                  <c:v>0.115699999999999</c:v>
                </c:pt>
                <c:pt idx="54">
                  <c:v>0.0919000000000008</c:v>
                </c:pt>
                <c:pt idx="55">
                  <c:v>0.1564</c:v>
                </c:pt>
                <c:pt idx="56">
                  <c:v>0.1418</c:v>
                </c:pt>
                <c:pt idx="57">
                  <c:v>0.154599999999999</c:v>
                </c:pt>
                <c:pt idx="58">
                  <c:v>0.177900000000001</c:v>
                </c:pt>
                <c:pt idx="59">
                  <c:v>0.4367</c:v>
                </c:pt>
                <c:pt idx="60">
                  <c:v>0.1722</c:v>
                </c:pt>
              </c:numCache>
            </c:numRef>
          </c:yVal>
          <c:smooth val="0"/>
        </c:ser>
        <c:axId val="11153923"/>
        <c:axId val="20797566"/>
      </c:scatterChart>
      <c:valAx>
        <c:axId val="1115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std dev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7566"/>
        <c:crossesAt val="0"/>
        <c:crossBetween val="midCat"/>
      </c:valAx>
      <c:valAx>
        <c:axId val="2079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39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ratio (TSG/CTD) versus time of day (UT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ctd-tsg-comp'!$X$2</c:f>
              <c:strCache>
                <c:ptCount val="1"/>
                <c:pt idx="0">
                  <c:v>FL 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I$3:$I$63</c:f>
              <c:numCache>
                <c:formatCode>General</c:formatCode>
                <c:ptCount val="61"/>
                <c:pt idx="0">
                  <c:v>0.606967592592593</c:v>
                </c:pt>
                <c:pt idx="1">
                  <c:v>0.792384259259259</c:v>
                </c:pt>
                <c:pt idx="2">
                  <c:v>0.00627314814814815</c:v>
                </c:pt>
                <c:pt idx="3">
                  <c:v>0.0833564814814815</c:v>
                </c:pt>
                <c:pt idx="4">
                  <c:v>0.15974537037037</c:v>
                </c:pt>
                <c:pt idx="5">
                  <c:v>0.321550925925926</c:v>
                </c:pt>
                <c:pt idx="6">
                  <c:v>0.422939814814815</c:v>
                </c:pt>
                <c:pt idx="7">
                  <c:v>0.548634259259259</c:v>
                </c:pt>
                <c:pt idx="8">
                  <c:v>0.69099537037037</c:v>
                </c:pt>
                <c:pt idx="9">
                  <c:v>0.8465625</c:v>
                </c:pt>
                <c:pt idx="10">
                  <c:v>0.984745370370371</c:v>
                </c:pt>
                <c:pt idx="11">
                  <c:v>0.148599537037037</c:v>
                </c:pt>
                <c:pt idx="12">
                  <c:v>0.29650462962963</c:v>
                </c:pt>
                <c:pt idx="13">
                  <c:v>0.425694444444444</c:v>
                </c:pt>
                <c:pt idx="14">
                  <c:v>0.557627314814815</c:v>
                </c:pt>
                <c:pt idx="15">
                  <c:v>0.760405092592593</c:v>
                </c:pt>
                <c:pt idx="16">
                  <c:v>0.76525462962963</c:v>
                </c:pt>
                <c:pt idx="17">
                  <c:v>0.845127314814815</c:v>
                </c:pt>
                <c:pt idx="18">
                  <c:v>0.124293981481481</c:v>
                </c:pt>
                <c:pt idx="19">
                  <c:v>0.337488425925926</c:v>
                </c:pt>
                <c:pt idx="20">
                  <c:v>0.547210648148148</c:v>
                </c:pt>
                <c:pt idx="21">
                  <c:v>0.760405092592593</c:v>
                </c:pt>
                <c:pt idx="22">
                  <c:v>0.800694444444444</c:v>
                </c:pt>
                <c:pt idx="23">
                  <c:v>0.877766203703704</c:v>
                </c:pt>
                <c:pt idx="24">
                  <c:v>0.907627314814815</c:v>
                </c:pt>
                <c:pt idx="25">
                  <c:v>0.125034722222222</c:v>
                </c:pt>
                <c:pt idx="26">
                  <c:v>0.198634259259259</c:v>
                </c:pt>
                <c:pt idx="27">
                  <c:v>0.602071759259259</c:v>
                </c:pt>
                <c:pt idx="28">
                  <c:v>0.815949074074074</c:v>
                </c:pt>
                <c:pt idx="29">
                  <c:v>0.0451157407407407</c:v>
                </c:pt>
                <c:pt idx="30">
                  <c:v>0.0499768518518519</c:v>
                </c:pt>
                <c:pt idx="31">
                  <c:v>0.120868055555556</c:v>
                </c:pt>
                <c:pt idx="32">
                  <c:v>0.337476851851852</c:v>
                </c:pt>
                <c:pt idx="33">
                  <c:v>0.448634259259259</c:v>
                </c:pt>
                <c:pt idx="34">
                  <c:v>0.211087962962963</c:v>
                </c:pt>
                <c:pt idx="35">
                  <c:v>0.513171296296296</c:v>
                </c:pt>
                <c:pt idx="36">
                  <c:v>0.700671296296296</c:v>
                </c:pt>
                <c:pt idx="37">
                  <c:v>0.734699074074074</c:v>
                </c:pt>
                <c:pt idx="38">
                  <c:v>0.843784722222222</c:v>
                </c:pt>
                <c:pt idx="39">
                  <c:v>0.928449074074074</c:v>
                </c:pt>
                <c:pt idx="40">
                  <c:v>0.104861111111111</c:v>
                </c:pt>
                <c:pt idx="41">
                  <c:v>0.209722222222222</c:v>
                </c:pt>
                <c:pt idx="42">
                  <c:v>0.295833333333333</c:v>
                </c:pt>
                <c:pt idx="43">
                  <c:v>0.370127314814815</c:v>
                </c:pt>
                <c:pt idx="44">
                  <c:v>0.100694444444444</c:v>
                </c:pt>
                <c:pt idx="45">
                  <c:v>0.272916666666667</c:v>
                </c:pt>
                <c:pt idx="46">
                  <c:v>0.485416666666667</c:v>
                </c:pt>
                <c:pt idx="47">
                  <c:v>0.693055555555556</c:v>
                </c:pt>
                <c:pt idx="48">
                  <c:v>0.899988425925926</c:v>
                </c:pt>
                <c:pt idx="49">
                  <c:v>0.167361111111111</c:v>
                </c:pt>
                <c:pt idx="50">
                  <c:v>0.739583333333333</c:v>
                </c:pt>
                <c:pt idx="51">
                  <c:v>0.442372685185185</c:v>
                </c:pt>
                <c:pt idx="52">
                  <c:v>0.507650462962963</c:v>
                </c:pt>
                <c:pt idx="53">
                  <c:v>0.566666666666667</c:v>
                </c:pt>
                <c:pt idx="54">
                  <c:v>0.649305555555556</c:v>
                </c:pt>
                <c:pt idx="55">
                  <c:v>0.695833333333333</c:v>
                </c:pt>
                <c:pt idx="56">
                  <c:v>0.734722222222222</c:v>
                </c:pt>
                <c:pt idx="57">
                  <c:v>0.777766203703704</c:v>
                </c:pt>
                <c:pt idx="58">
                  <c:v>0.822222222222222</c:v>
                </c:pt>
                <c:pt idx="59">
                  <c:v>0.868738425925926</c:v>
                </c:pt>
                <c:pt idx="60">
                  <c:v>0.924305555555556</c:v>
                </c:pt>
              </c:numCache>
            </c:numRef>
          </c:xVal>
          <c:yVal>
            <c:numRef>
              <c:f>'2009-03-ctd-tsg-comp'!$X$3:$X$63</c:f>
              <c:numCache>
                <c:formatCode>General</c:formatCode>
                <c:ptCount val="61"/>
                <c:pt idx="0">
                  <c:v>2.94057193923146</c:v>
                </c:pt>
                <c:pt idx="1">
                  <c:v>3.16508313539192</c:v>
                </c:pt>
                <c:pt idx="2">
                  <c:v>3.12200956937799</c:v>
                </c:pt>
                <c:pt idx="3">
                  <c:v>2.55928143712575</c:v>
                </c:pt>
                <c:pt idx="4">
                  <c:v>2.10823529411765</c:v>
                </c:pt>
                <c:pt idx="5">
                  <c:v>2.27830832196453</c:v>
                </c:pt>
                <c:pt idx="6">
                  <c:v>2.38300835654596</c:v>
                </c:pt>
                <c:pt idx="7">
                  <c:v>2.04005006257822</c:v>
                </c:pt>
                <c:pt idx="8">
                  <c:v>2.43014128728414</c:v>
                </c:pt>
                <c:pt idx="9">
                  <c:v>3.25886524822695</c:v>
                </c:pt>
                <c:pt idx="10">
                  <c:v>2.5014450867052</c:v>
                </c:pt>
                <c:pt idx="11">
                  <c:v>2.66289308176101</c:v>
                </c:pt>
                <c:pt idx="12">
                  <c:v>2.24021164021164</c:v>
                </c:pt>
                <c:pt idx="13">
                  <c:v>2.35352422907489</c:v>
                </c:pt>
                <c:pt idx="14">
                  <c:v>2.70390070921986</c:v>
                </c:pt>
                <c:pt idx="15">
                  <c:v>3.17628705148206</c:v>
                </c:pt>
                <c:pt idx="16">
                  <c:v>4.02626970227671</c:v>
                </c:pt>
                <c:pt idx="17">
                  <c:v>3.01118568232662</c:v>
                </c:pt>
                <c:pt idx="18">
                  <c:v>2.57805907172996</c:v>
                </c:pt>
                <c:pt idx="19">
                  <c:v>2.18742857142857</c:v>
                </c:pt>
                <c:pt idx="20">
                  <c:v>2.27450980392157</c:v>
                </c:pt>
                <c:pt idx="21">
                  <c:v>2.56167400881057</c:v>
                </c:pt>
                <c:pt idx="22">
                  <c:v>2.38461538461538</c:v>
                </c:pt>
                <c:pt idx="23">
                  <c:v>2.06425702811245</c:v>
                </c:pt>
                <c:pt idx="24">
                  <c:v>2.59183673469388</c:v>
                </c:pt>
                <c:pt idx="25">
                  <c:v>3.59970014992504</c:v>
                </c:pt>
                <c:pt idx="26">
                  <c:v>2.55396825396825</c:v>
                </c:pt>
                <c:pt idx="27">
                  <c:v>2.48625429553265</c:v>
                </c:pt>
                <c:pt idx="28">
                  <c:v>1.78181818181818</c:v>
                </c:pt>
                <c:pt idx="29">
                  <c:v>2.68067226890756</c:v>
                </c:pt>
                <c:pt idx="30">
                  <c:v>2.62452591656131</c:v>
                </c:pt>
                <c:pt idx="31">
                  <c:v>2.57832898172324</c:v>
                </c:pt>
                <c:pt idx="32">
                  <c:v>2.1188605108055</c:v>
                </c:pt>
                <c:pt idx="33">
                  <c:v>2.41114982578397</c:v>
                </c:pt>
                <c:pt idx="34">
                  <c:v>2.26945412311266</c:v>
                </c:pt>
                <c:pt idx="35">
                  <c:v>2.34901365705615</c:v>
                </c:pt>
                <c:pt idx="36">
                  <c:v>3.30627306273063</c:v>
                </c:pt>
                <c:pt idx="37">
                  <c:v>3.35208333333333</c:v>
                </c:pt>
                <c:pt idx="38">
                  <c:v>4.14022140221402</c:v>
                </c:pt>
                <c:pt idx="39">
                  <c:v>3.46280991735537</c:v>
                </c:pt>
                <c:pt idx="40">
                  <c:v>3.82565789473684</c:v>
                </c:pt>
                <c:pt idx="41">
                  <c:v>2.89955022488756</c:v>
                </c:pt>
                <c:pt idx="42">
                  <c:v>2.53781512605042</c:v>
                </c:pt>
                <c:pt idx="43">
                  <c:v>2.41906005221932</c:v>
                </c:pt>
                <c:pt idx="44">
                  <c:v>3.2876254180602</c:v>
                </c:pt>
                <c:pt idx="45">
                  <c:v>2.72369819341127</c:v>
                </c:pt>
                <c:pt idx="46">
                  <c:v>2.63645943097998</c:v>
                </c:pt>
                <c:pt idx="47">
                  <c:v>2.4520325203252</c:v>
                </c:pt>
                <c:pt idx="48">
                  <c:v>2.94582392776524</c:v>
                </c:pt>
                <c:pt idx="49">
                  <c:v>3.09630606860158</c:v>
                </c:pt>
                <c:pt idx="50">
                  <c:v>4.57175925925926</c:v>
                </c:pt>
                <c:pt idx="51">
                  <c:v>5.00682593856655</c:v>
                </c:pt>
                <c:pt idx="52">
                  <c:v>4.87267080745342</c:v>
                </c:pt>
                <c:pt idx="53">
                  <c:v>4.93939393939394</c:v>
                </c:pt>
                <c:pt idx="54">
                  <c:v>3.84652665589661</c:v>
                </c:pt>
                <c:pt idx="55">
                  <c:v>3.48812664907652</c:v>
                </c:pt>
                <c:pt idx="56">
                  <c:v>4.78270509977827</c:v>
                </c:pt>
                <c:pt idx="57">
                  <c:v>3.87953091684435</c:v>
                </c:pt>
                <c:pt idx="58">
                  <c:v>5.02810516772439</c:v>
                </c:pt>
                <c:pt idx="59">
                  <c:v>2.87174211248285</c:v>
                </c:pt>
                <c:pt idx="60">
                  <c:v>2.05432148626817</c:v>
                </c:pt>
              </c:numCache>
            </c:numRef>
          </c:yVal>
          <c:smooth val="0"/>
        </c:ser>
        <c:axId val="20021898"/>
        <c:axId val="6333612"/>
      </c:scatterChart>
      <c:valAx>
        <c:axId val="20021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612"/>
        <c:crossesAt val="0"/>
        <c:crossBetween val="midCat"/>
      </c:valAx>
      <c:valAx>
        <c:axId val="633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Ratio TSG /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18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and TSG  FL versu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327698025213"/>
          <c:y val="0.194953552598544"/>
          <c:w val="0.795307148582671"/>
          <c:h val="0.635199598292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SG FL"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B$3:$B$63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30</c:v>
                </c:pt>
                <c:pt idx="16">
                  <c:v>31</c:v>
                </c:pt>
                <c:pt idx="17">
                  <c:v>34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2</c:v>
                </c:pt>
                <c:pt idx="24">
                  <c:v>43</c:v>
                </c:pt>
                <c:pt idx="25">
                  <c:v>45</c:v>
                </c:pt>
                <c:pt idx="26">
                  <c:v>47</c:v>
                </c:pt>
                <c:pt idx="27">
                  <c:v>49</c:v>
                </c:pt>
                <c:pt idx="28">
                  <c:v>51</c:v>
                </c:pt>
                <c:pt idx="29">
                  <c:v>55</c:v>
                </c:pt>
                <c:pt idx="30">
                  <c:v>56</c:v>
                </c:pt>
                <c:pt idx="31">
                  <c:v>58</c:v>
                </c:pt>
                <c:pt idx="32">
                  <c:v>61</c:v>
                </c:pt>
                <c:pt idx="33">
                  <c:v>62</c:v>
                </c:pt>
                <c:pt idx="34">
                  <c:v>65</c:v>
                </c:pt>
                <c:pt idx="35">
                  <c:v>71</c:v>
                </c:pt>
                <c:pt idx="36">
                  <c:v>73</c:v>
                </c:pt>
                <c:pt idx="37">
                  <c:v>74</c:v>
                </c:pt>
                <c:pt idx="38">
                  <c:v>75</c:v>
                </c:pt>
                <c:pt idx="39">
                  <c:v>76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2</c:v>
                </c:pt>
                <c:pt idx="44">
                  <c:v>87</c:v>
                </c:pt>
                <c:pt idx="45">
                  <c:v>88</c:v>
                </c:pt>
                <c:pt idx="46">
                  <c:v>89</c:v>
                </c:pt>
                <c:pt idx="47">
                  <c:v>90</c:v>
                </c:pt>
                <c:pt idx="48">
                  <c:v>91</c:v>
                </c:pt>
                <c:pt idx="49">
                  <c:v>93</c:v>
                </c:pt>
                <c:pt idx="50">
                  <c:v>94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3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09</c:v>
                </c:pt>
                <c:pt idx="60">
                  <c:v>112</c:v>
                </c:pt>
              </c:numCache>
            </c:numRef>
          </c:xVal>
          <c:yVal>
            <c:numRef>
              <c:f>'2009-03-ctd-tsg-comp'!$T$3:$T$69</c:f>
              <c:numCache>
                <c:formatCode>General</c:formatCode>
                <c:ptCount val="67"/>
                <c:pt idx="0">
                  <c:v>6.581</c:v>
                </c:pt>
                <c:pt idx="1">
                  <c:v>2.665</c:v>
                </c:pt>
                <c:pt idx="2">
                  <c:v>1.305</c:v>
                </c:pt>
                <c:pt idx="3">
                  <c:v>2.137</c:v>
                </c:pt>
                <c:pt idx="4">
                  <c:v>1.792</c:v>
                </c:pt>
                <c:pt idx="5">
                  <c:v>1.67</c:v>
                </c:pt>
                <c:pt idx="6">
                  <c:v>1.711</c:v>
                </c:pt>
                <c:pt idx="7">
                  <c:v>1.63</c:v>
                </c:pt>
                <c:pt idx="8">
                  <c:v>1.548</c:v>
                </c:pt>
                <c:pt idx="9">
                  <c:v>0.919</c:v>
                </c:pt>
                <c:pt idx="10">
                  <c:v>1.731</c:v>
                </c:pt>
                <c:pt idx="11">
                  <c:v>2.117</c:v>
                </c:pt>
                <c:pt idx="12">
                  <c:v>2.117</c:v>
                </c:pt>
                <c:pt idx="13">
                  <c:v>2.137</c:v>
                </c:pt>
                <c:pt idx="14">
                  <c:v>3.05</c:v>
                </c:pt>
                <c:pt idx="15">
                  <c:v>2.036</c:v>
                </c:pt>
                <c:pt idx="16">
                  <c:v>2.299</c:v>
                </c:pt>
                <c:pt idx="17">
                  <c:v>1.346</c:v>
                </c:pt>
                <c:pt idx="18">
                  <c:v>1.833</c:v>
                </c:pt>
                <c:pt idx="19">
                  <c:v>1.914</c:v>
                </c:pt>
                <c:pt idx="20">
                  <c:v>1.508</c:v>
                </c:pt>
                <c:pt idx="21">
                  <c:v>1.163</c:v>
                </c:pt>
                <c:pt idx="22">
                  <c:v>0.899</c:v>
                </c:pt>
                <c:pt idx="23">
                  <c:v>0.514</c:v>
                </c:pt>
                <c:pt idx="24">
                  <c:v>0.635</c:v>
                </c:pt>
                <c:pt idx="25">
                  <c:v>2.401</c:v>
                </c:pt>
                <c:pt idx="26">
                  <c:v>1.609</c:v>
                </c:pt>
                <c:pt idx="27">
                  <c:v>1.447</c:v>
                </c:pt>
                <c:pt idx="28">
                  <c:v>0.392</c:v>
                </c:pt>
                <c:pt idx="29">
                  <c:v>1.914</c:v>
                </c:pt>
                <c:pt idx="30">
                  <c:v>2.076</c:v>
                </c:pt>
                <c:pt idx="31">
                  <c:v>1.975</c:v>
                </c:pt>
                <c:pt idx="32">
                  <c:v>2.157</c:v>
                </c:pt>
                <c:pt idx="33">
                  <c:v>2.076</c:v>
                </c:pt>
                <c:pt idx="34">
                  <c:v>1.954</c:v>
                </c:pt>
                <c:pt idx="35">
                  <c:v>1.548</c:v>
                </c:pt>
                <c:pt idx="36">
                  <c:v>1.792</c:v>
                </c:pt>
                <c:pt idx="37">
                  <c:v>1.609</c:v>
                </c:pt>
                <c:pt idx="38">
                  <c:v>1.122</c:v>
                </c:pt>
                <c:pt idx="39">
                  <c:v>0.838</c:v>
                </c:pt>
                <c:pt idx="40">
                  <c:v>1.163</c:v>
                </c:pt>
                <c:pt idx="41">
                  <c:v>1.934</c:v>
                </c:pt>
                <c:pt idx="42">
                  <c:v>1.812</c:v>
                </c:pt>
                <c:pt idx="43">
                  <c:v>1.853</c:v>
                </c:pt>
                <c:pt idx="44">
                  <c:v>2.949</c:v>
                </c:pt>
                <c:pt idx="45">
                  <c:v>2.563</c:v>
                </c:pt>
                <c:pt idx="46">
                  <c:v>2.502</c:v>
                </c:pt>
                <c:pt idx="47">
                  <c:v>1.508</c:v>
                </c:pt>
                <c:pt idx="48">
                  <c:v>1.305</c:v>
                </c:pt>
                <c:pt idx="49">
                  <c:v>4.694</c:v>
                </c:pt>
                <c:pt idx="50">
                  <c:v>1.975</c:v>
                </c:pt>
                <c:pt idx="51">
                  <c:v>1.467</c:v>
                </c:pt>
                <c:pt idx="52">
                  <c:v>1.569</c:v>
                </c:pt>
                <c:pt idx="53">
                  <c:v>1.63</c:v>
                </c:pt>
                <c:pt idx="54">
                  <c:v>2.381</c:v>
                </c:pt>
                <c:pt idx="55">
                  <c:v>2.644</c:v>
                </c:pt>
                <c:pt idx="56">
                  <c:v>2.157</c:v>
                </c:pt>
                <c:pt idx="57">
                  <c:v>3.639</c:v>
                </c:pt>
                <c:pt idx="58">
                  <c:v>5.546</c:v>
                </c:pt>
                <c:pt idx="59">
                  <c:v>4.187</c:v>
                </c:pt>
                <c:pt idx="60">
                  <c:v>10.173</c:v>
                </c:pt>
              </c:numCache>
            </c:numRef>
          </c:yVal>
          <c:smooth val="0"/>
        </c:ser>
        <c:axId val="71504184"/>
        <c:axId val="26605639"/>
      </c:scatterChart>
      <c:scatterChart>
        <c:scatterStyle val="lineMarker"/>
        <c:varyColors val="0"/>
        <c:ser>
          <c:idx val="1"/>
          <c:order val="1"/>
          <c:tx>
            <c:strRef>
              <c:f>"CTD FL"</c:f>
              <c:strCache>
                <c:ptCount val="1"/>
                <c:pt idx="0">
                  <c:v>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B$3:$B$63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30</c:v>
                </c:pt>
                <c:pt idx="16">
                  <c:v>31</c:v>
                </c:pt>
                <c:pt idx="17">
                  <c:v>34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2</c:v>
                </c:pt>
                <c:pt idx="24">
                  <c:v>43</c:v>
                </c:pt>
                <c:pt idx="25">
                  <c:v>45</c:v>
                </c:pt>
                <c:pt idx="26">
                  <c:v>47</c:v>
                </c:pt>
                <c:pt idx="27">
                  <c:v>49</c:v>
                </c:pt>
                <c:pt idx="28">
                  <c:v>51</c:v>
                </c:pt>
                <c:pt idx="29">
                  <c:v>55</c:v>
                </c:pt>
                <c:pt idx="30">
                  <c:v>56</c:v>
                </c:pt>
                <c:pt idx="31">
                  <c:v>58</c:v>
                </c:pt>
                <c:pt idx="32">
                  <c:v>61</c:v>
                </c:pt>
                <c:pt idx="33">
                  <c:v>62</c:v>
                </c:pt>
                <c:pt idx="34">
                  <c:v>65</c:v>
                </c:pt>
                <c:pt idx="35">
                  <c:v>71</c:v>
                </c:pt>
                <c:pt idx="36">
                  <c:v>73</c:v>
                </c:pt>
                <c:pt idx="37">
                  <c:v>74</c:v>
                </c:pt>
                <c:pt idx="38">
                  <c:v>75</c:v>
                </c:pt>
                <c:pt idx="39">
                  <c:v>76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2</c:v>
                </c:pt>
                <c:pt idx="44">
                  <c:v>87</c:v>
                </c:pt>
                <c:pt idx="45">
                  <c:v>88</c:v>
                </c:pt>
                <c:pt idx="46">
                  <c:v>89</c:v>
                </c:pt>
                <c:pt idx="47">
                  <c:v>90</c:v>
                </c:pt>
                <c:pt idx="48">
                  <c:v>91</c:v>
                </c:pt>
                <c:pt idx="49">
                  <c:v>93</c:v>
                </c:pt>
                <c:pt idx="50">
                  <c:v>94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3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09</c:v>
                </c:pt>
                <c:pt idx="60">
                  <c:v>112</c:v>
                </c:pt>
              </c:numCache>
            </c:numRef>
          </c:xVal>
          <c:yVal>
            <c:numRef>
              <c:f>'2009-03-ctd-tsg-comp'!$G$3:$G$69</c:f>
              <c:numCache>
                <c:formatCode>General</c:formatCode>
                <c:ptCount val="67"/>
                <c:pt idx="0">
                  <c:v>2.238</c:v>
                </c:pt>
                <c:pt idx="1">
                  <c:v>0.842</c:v>
                </c:pt>
                <c:pt idx="2">
                  <c:v>0.418</c:v>
                </c:pt>
                <c:pt idx="3">
                  <c:v>0.835</c:v>
                </c:pt>
                <c:pt idx="4">
                  <c:v>0.85</c:v>
                </c:pt>
                <c:pt idx="5">
                  <c:v>0.733</c:v>
                </c:pt>
                <c:pt idx="6">
                  <c:v>0.718</c:v>
                </c:pt>
                <c:pt idx="7">
                  <c:v>0.799</c:v>
                </c:pt>
                <c:pt idx="8">
                  <c:v>0.637</c:v>
                </c:pt>
                <c:pt idx="9">
                  <c:v>0.282</c:v>
                </c:pt>
                <c:pt idx="10">
                  <c:v>0.692</c:v>
                </c:pt>
                <c:pt idx="11">
                  <c:v>0.795</c:v>
                </c:pt>
                <c:pt idx="12">
                  <c:v>0.945</c:v>
                </c:pt>
                <c:pt idx="13">
                  <c:v>0.908</c:v>
                </c:pt>
                <c:pt idx="14">
                  <c:v>1.128</c:v>
                </c:pt>
                <c:pt idx="15">
                  <c:v>0.641</c:v>
                </c:pt>
                <c:pt idx="16">
                  <c:v>0.571</c:v>
                </c:pt>
                <c:pt idx="17">
                  <c:v>0.447</c:v>
                </c:pt>
                <c:pt idx="18">
                  <c:v>0.711</c:v>
                </c:pt>
                <c:pt idx="19">
                  <c:v>0.875</c:v>
                </c:pt>
                <c:pt idx="20">
                  <c:v>0.663</c:v>
                </c:pt>
                <c:pt idx="21">
                  <c:v>0.454</c:v>
                </c:pt>
                <c:pt idx="22">
                  <c:v>0.377</c:v>
                </c:pt>
                <c:pt idx="23">
                  <c:v>0.249</c:v>
                </c:pt>
                <c:pt idx="24">
                  <c:v>0.245</c:v>
                </c:pt>
                <c:pt idx="25">
                  <c:v>0.667</c:v>
                </c:pt>
                <c:pt idx="26">
                  <c:v>0.63</c:v>
                </c:pt>
                <c:pt idx="27">
                  <c:v>0.582</c:v>
                </c:pt>
                <c:pt idx="28">
                  <c:v>0.22</c:v>
                </c:pt>
                <c:pt idx="29">
                  <c:v>0.714</c:v>
                </c:pt>
                <c:pt idx="30">
                  <c:v>0.791</c:v>
                </c:pt>
                <c:pt idx="31">
                  <c:v>0.766</c:v>
                </c:pt>
                <c:pt idx="32">
                  <c:v>1.018</c:v>
                </c:pt>
                <c:pt idx="33">
                  <c:v>0.861</c:v>
                </c:pt>
                <c:pt idx="34">
                  <c:v>0.861</c:v>
                </c:pt>
                <c:pt idx="35">
                  <c:v>0.659</c:v>
                </c:pt>
                <c:pt idx="36">
                  <c:v>0.542</c:v>
                </c:pt>
                <c:pt idx="37">
                  <c:v>0.48</c:v>
                </c:pt>
                <c:pt idx="38">
                  <c:v>0.271</c:v>
                </c:pt>
                <c:pt idx="39">
                  <c:v>0.242</c:v>
                </c:pt>
                <c:pt idx="40">
                  <c:v>0.304</c:v>
                </c:pt>
                <c:pt idx="41">
                  <c:v>0.667</c:v>
                </c:pt>
                <c:pt idx="42">
                  <c:v>0.714</c:v>
                </c:pt>
                <c:pt idx="43">
                  <c:v>0.766</c:v>
                </c:pt>
                <c:pt idx="44">
                  <c:v>0.897</c:v>
                </c:pt>
                <c:pt idx="45">
                  <c:v>0.941</c:v>
                </c:pt>
                <c:pt idx="46">
                  <c:v>0.949</c:v>
                </c:pt>
                <c:pt idx="47">
                  <c:v>0.615</c:v>
                </c:pt>
                <c:pt idx="48">
                  <c:v>0.443</c:v>
                </c:pt>
                <c:pt idx="49">
                  <c:v>1.516</c:v>
                </c:pt>
                <c:pt idx="50">
                  <c:v>0.432</c:v>
                </c:pt>
                <c:pt idx="51">
                  <c:v>0.293</c:v>
                </c:pt>
                <c:pt idx="52">
                  <c:v>0.322</c:v>
                </c:pt>
                <c:pt idx="53">
                  <c:v>0.33</c:v>
                </c:pt>
                <c:pt idx="54">
                  <c:v>0.619</c:v>
                </c:pt>
                <c:pt idx="55">
                  <c:v>0.758</c:v>
                </c:pt>
                <c:pt idx="56">
                  <c:v>0.451</c:v>
                </c:pt>
                <c:pt idx="57">
                  <c:v>0.938</c:v>
                </c:pt>
                <c:pt idx="58">
                  <c:v>1.103</c:v>
                </c:pt>
                <c:pt idx="59">
                  <c:v>1.458</c:v>
                </c:pt>
                <c:pt idx="60">
                  <c:v>4.952</c:v>
                </c:pt>
              </c:numCache>
            </c:numRef>
          </c:yVal>
          <c:smooth val="0"/>
        </c:ser>
        <c:axId val="44864222"/>
        <c:axId val="69663481"/>
      </c:scatterChart>
      <c:valAx>
        <c:axId val="71504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5639"/>
        <c:crossesAt val="0"/>
        <c:crossBetween val="midCat"/>
      </c:valAx>
      <c:valAx>
        <c:axId val="2660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4184"/>
        <c:crossesAt val="0"/>
        <c:crossBetween val="midCat"/>
      </c:valAx>
      <c:valAx>
        <c:axId val="44864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3481"/>
        <c:crossBetween val="midCat"/>
      </c:valAx>
      <c:valAx>
        <c:axId val="696634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42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27996793704"/>
          <c:y val="0.881872960080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 - Sal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ctd-tsg-comp'!$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B$3:$B$63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30</c:v>
                </c:pt>
                <c:pt idx="16">
                  <c:v>31</c:v>
                </c:pt>
                <c:pt idx="17">
                  <c:v>34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2</c:v>
                </c:pt>
                <c:pt idx="24">
                  <c:v>43</c:v>
                </c:pt>
                <c:pt idx="25">
                  <c:v>45</c:v>
                </c:pt>
                <c:pt idx="26">
                  <c:v>47</c:v>
                </c:pt>
                <c:pt idx="27">
                  <c:v>49</c:v>
                </c:pt>
                <c:pt idx="28">
                  <c:v>51</c:v>
                </c:pt>
                <c:pt idx="29">
                  <c:v>55</c:v>
                </c:pt>
                <c:pt idx="30">
                  <c:v>56</c:v>
                </c:pt>
                <c:pt idx="31">
                  <c:v>58</c:v>
                </c:pt>
                <c:pt idx="32">
                  <c:v>61</c:v>
                </c:pt>
                <c:pt idx="33">
                  <c:v>62</c:v>
                </c:pt>
                <c:pt idx="34">
                  <c:v>65</c:v>
                </c:pt>
                <c:pt idx="35">
                  <c:v>71</c:v>
                </c:pt>
                <c:pt idx="36">
                  <c:v>73</c:v>
                </c:pt>
                <c:pt idx="37">
                  <c:v>74</c:v>
                </c:pt>
                <c:pt idx="38">
                  <c:v>75</c:v>
                </c:pt>
                <c:pt idx="39">
                  <c:v>76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2</c:v>
                </c:pt>
                <c:pt idx="44">
                  <c:v>87</c:v>
                </c:pt>
                <c:pt idx="45">
                  <c:v>88</c:v>
                </c:pt>
                <c:pt idx="46">
                  <c:v>89</c:v>
                </c:pt>
                <c:pt idx="47">
                  <c:v>90</c:v>
                </c:pt>
                <c:pt idx="48">
                  <c:v>91</c:v>
                </c:pt>
                <c:pt idx="49">
                  <c:v>93</c:v>
                </c:pt>
                <c:pt idx="50">
                  <c:v>94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3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09</c:v>
                </c:pt>
                <c:pt idx="60">
                  <c:v>112</c:v>
                </c:pt>
              </c:numCache>
            </c:numRef>
          </c:xVal>
          <c:yVal>
            <c:numRef>
              <c:f>'2009-03-ctd-tsg-comp'!$W$3:$W$63</c:f>
              <c:numCache>
                <c:formatCode>General</c:formatCode>
                <c:ptCount val="61"/>
                <c:pt idx="0">
                  <c:v>0.0465000000000018</c:v>
                </c:pt>
                <c:pt idx="1">
                  <c:v>-0.0117999999999974</c:v>
                </c:pt>
                <c:pt idx="2">
                  <c:v>-0.0190999999999946</c:v>
                </c:pt>
                <c:pt idx="3">
                  <c:v>0.0445999999999955</c:v>
                </c:pt>
                <c:pt idx="4">
                  <c:v>-0.0662999999999983</c:v>
                </c:pt>
                <c:pt idx="5">
                  <c:v>0.000399999999999068</c:v>
                </c:pt>
                <c:pt idx="6">
                  <c:v>-0.0233000000000025</c:v>
                </c:pt>
                <c:pt idx="7">
                  <c:v>-0.0339999999999989</c:v>
                </c:pt>
                <c:pt idx="8">
                  <c:v>-0.00769999999999982</c:v>
                </c:pt>
                <c:pt idx="9">
                  <c:v>-0.0332000000000008</c:v>
                </c:pt>
                <c:pt idx="10">
                  <c:v>-0.0152000000000001</c:v>
                </c:pt>
                <c:pt idx="11">
                  <c:v>-0.00529999999999831</c:v>
                </c:pt>
                <c:pt idx="12">
                  <c:v>-0.0167000000000002</c:v>
                </c:pt>
                <c:pt idx="13">
                  <c:v>-0.0110000000000028</c:v>
                </c:pt>
                <c:pt idx="14">
                  <c:v>-0.0279000000000025</c:v>
                </c:pt>
                <c:pt idx="15">
                  <c:v>-0.0131000000000014</c:v>
                </c:pt>
                <c:pt idx="16">
                  <c:v>-0.0180000000000007</c:v>
                </c:pt>
                <c:pt idx="17">
                  <c:v>-0.00850000000000506</c:v>
                </c:pt>
                <c:pt idx="18">
                  <c:v>-0.0134000000000043</c:v>
                </c:pt>
                <c:pt idx="19">
                  <c:v>-0.0046999999999997</c:v>
                </c:pt>
                <c:pt idx="20">
                  <c:v>-0.0145000000000053</c:v>
                </c:pt>
                <c:pt idx="21">
                  <c:v>-0.0151000000000039</c:v>
                </c:pt>
                <c:pt idx="22">
                  <c:v>-0.0113999999999947</c:v>
                </c:pt>
                <c:pt idx="23">
                  <c:v>0.00010000000000332</c:v>
                </c:pt>
                <c:pt idx="24">
                  <c:v>-0.0225000000000009</c:v>
                </c:pt>
                <c:pt idx="25">
                  <c:v>-0.0553999999999988</c:v>
                </c:pt>
                <c:pt idx="26">
                  <c:v>-0.0349000000000004</c:v>
                </c:pt>
                <c:pt idx="27">
                  <c:v>-0.015500000000003</c:v>
                </c:pt>
                <c:pt idx="28">
                  <c:v>-0.0221000000000018</c:v>
                </c:pt>
                <c:pt idx="29">
                  <c:v>-0.0183999999999998</c:v>
                </c:pt>
                <c:pt idx="30">
                  <c:v>-0.0112999999999985</c:v>
                </c:pt>
                <c:pt idx="31">
                  <c:v>-0.0150999999999968</c:v>
                </c:pt>
                <c:pt idx="32">
                  <c:v>-0.0131000000000014</c:v>
                </c:pt>
                <c:pt idx="33">
                  <c:v>-0.0187999999999988</c:v>
                </c:pt>
                <c:pt idx="34">
                  <c:v>-0.0138999999999996</c:v>
                </c:pt>
                <c:pt idx="35">
                  <c:v>-0.0232000000000028</c:v>
                </c:pt>
                <c:pt idx="36">
                  <c:v>-0.0160000000000053</c:v>
                </c:pt>
                <c:pt idx="37">
                  <c:v>-0.017000000000003</c:v>
                </c:pt>
                <c:pt idx="38">
                  <c:v>-0.017799999999994</c:v>
                </c:pt>
                <c:pt idx="39">
                  <c:v>-0.0212000000000003</c:v>
                </c:pt>
                <c:pt idx="40">
                  <c:v>-0.0238999999999976</c:v>
                </c:pt>
                <c:pt idx="41">
                  <c:v>-0.0167999999999964</c:v>
                </c:pt>
                <c:pt idx="42">
                  <c:v>-0.0215000000000032</c:v>
                </c:pt>
                <c:pt idx="43">
                  <c:v>-0.018100000000004</c:v>
                </c:pt>
                <c:pt idx="44">
                  <c:v>-0.0191999999999979</c:v>
                </c:pt>
                <c:pt idx="45">
                  <c:v>-0.0146000000000015</c:v>
                </c:pt>
                <c:pt idx="46">
                  <c:v>-0.0168000000000035</c:v>
                </c:pt>
                <c:pt idx="47">
                  <c:v>-0.00169999999999959</c:v>
                </c:pt>
                <c:pt idx="48">
                  <c:v>-0.0244</c:v>
                </c:pt>
                <c:pt idx="49">
                  <c:v>-0.0194000000000045</c:v>
                </c:pt>
                <c:pt idx="50">
                  <c:v>-0.0227000000000004</c:v>
                </c:pt>
                <c:pt idx="51">
                  <c:v>-0.0219999999999985</c:v>
                </c:pt>
                <c:pt idx="52">
                  <c:v>-0.0352999999999994</c:v>
                </c:pt>
                <c:pt idx="53">
                  <c:v>-0.0775000000000006</c:v>
                </c:pt>
                <c:pt idx="54">
                  <c:v>-0.0555999999999983</c:v>
                </c:pt>
                <c:pt idx="55">
                  <c:v>-0.0744999999999969</c:v>
                </c:pt>
                <c:pt idx="56">
                  <c:v>-0.0546000000000007</c:v>
                </c:pt>
                <c:pt idx="57">
                  <c:v>-0.0733999999999995</c:v>
                </c:pt>
                <c:pt idx="58">
                  <c:v>-0.0684000000000005</c:v>
                </c:pt>
                <c:pt idx="59">
                  <c:v>-0.0682000000000009</c:v>
                </c:pt>
                <c:pt idx="60">
                  <c:v>-0.0751999999999988</c:v>
                </c:pt>
              </c:numCache>
            </c:numRef>
          </c:yVal>
          <c:smooth val="0"/>
        </c:ser>
        <c:axId val="74360435"/>
        <c:axId val="79034610"/>
      </c:scatterChart>
      <c:valAx>
        <c:axId val="7436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4610"/>
        <c:crossesAt val="0"/>
        <c:crossBetween val="midCat"/>
      </c:valAx>
      <c:valAx>
        <c:axId val="79034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0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d Dev in TSG Temp vs Cast #
&amp; TSG Temp - CTD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ctd-tsg-comp'!$Q$2</c:f>
              <c:strCache>
                <c:ptCount val="1"/>
                <c:pt idx="0">
                  <c:v>T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B$3:$B$63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30</c:v>
                </c:pt>
                <c:pt idx="16">
                  <c:v>31</c:v>
                </c:pt>
                <c:pt idx="17">
                  <c:v>34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2</c:v>
                </c:pt>
                <c:pt idx="24">
                  <c:v>43</c:v>
                </c:pt>
                <c:pt idx="25">
                  <c:v>45</c:v>
                </c:pt>
                <c:pt idx="26">
                  <c:v>47</c:v>
                </c:pt>
                <c:pt idx="27">
                  <c:v>49</c:v>
                </c:pt>
                <c:pt idx="28">
                  <c:v>51</c:v>
                </c:pt>
                <c:pt idx="29">
                  <c:v>55</c:v>
                </c:pt>
                <c:pt idx="30">
                  <c:v>56</c:v>
                </c:pt>
                <c:pt idx="31">
                  <c:v>58</c:v>
                </c:pt>
                <c:pt idx="32">
                  <c:v>61</c:v>
                </c:pt>
                <c:pt idx="33">
                  <c:v>62</c:v>
                </c:pt>
                <c:pt idx="34">
                  <c:v>65</c:v>
                </c:pt>
                <c:pt idx="35">
                  <c:v>71</c:v>
                </c:pt>
                <c:pt idx="36">
                  <c:v>73</c:v>
                </c:pt>
                <c:pt idx="37">
                  <c:v>74</c:v>
                </c:pt>
                <c:pt idx="38">
                  <c:v>75</c:v>
                </c:pt>
                <c:pt idx="39">
                  <c:v>76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2</c:v>
                </c:pt>
                <c:pt idx="44">
                  <c:v>87</c:v>
                </c:pt>
                <c:pt idx="45">
                  <c:v>88</c:v>
                </c:pt>
                <c:pt idx="46">
                  <c:v>89</c:v>
                </c:pt>
                <c:pt idx="47">
                  <c:v>90</c:v>
                </c:pt>
                <c:pt idx="48">
                  <c:v>91</c:v>
                </c:pt>
                <c:pt idx="49">
                  <c:v>93</c:v>
                </c:pt>
                <c:pt idx="50">
                  <c:v>94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3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09</c:v>
                </c:pt>
                <c:pt idx="60">
                  <c:v>112</c:v>
                </c:pt>
              </c:numCache>
            </c:numRef>
          </c:xVal>
          <c:yVal>
            <c:numRef>
              <c:f>'2009-03-ctd-tsg-comp'!$Q$3:$Q$63</c:f>
              <c:numCache>
                <c:formatCode>General</c:formatCode>
                <c:ptCount val="61"/>
                <c:pt idx="0">
                  <c:v>0.0262229479658646</c:v>
                </c:pt>
                <c:pt idx="1">
                  <c:v>0.0155518487643268</c:v>
                </c:pt>
                <c:pt idx="2">
                  <c:v>0.00978442640128437</c:v>
                </c:pt>
                <c:pt idx="3">
                  <c:v>0.0371017924101918</c:v>
                </c:pt>
                <c:pt idx="4">
                  <c:v>0.00483869817873777</c:v>
                </c:pt>
                <c:pt idx="5">
                  <c:v>0.00163156367151193</c:v>
                </c:pt>
                <c:pt idx="6">
                  <c:v>0.000701427135558219</c:v>
                </c:pt>
                <c:pt idx="7">
                  <c:v>0.000622093240636884</c:v>
                </c:pt>
                <c:pt idx="8">
                  <c:v>0.000829457637049806</c:v>
                </c:pt>
                <c:pt idx="9">
                  <c:v>0.0727896146439118</c:v>
                </c:pt>
                <c:pt idx="10">
                  <c:v>0.00131605470516499</c:v>
                </c:pt>
                <c:pt idx="11">
                  <c:v>0.0123236763992315</c:v>
                </c:pt>
                <c:pt idx="12">
                  <c:v>0.00381510157230729</c:v>
                </c:pt>
                <c:pt idx="13">
                  <c:v>0.00818089237396577</c:v>
                </c:pt>
                <c:pt idx="14">
                  <c:v>0.0142575593989631</c:v>
                </c:pt>
                <c:pt idx="15">
                  <c:v>0.000438178031699949</c:v>
                </c:pt>
                <c:pt idx="16">
                  <c:v>0.000634034686372629</c:v>
                </c:pt>
                <c:pt idx="17">
                  <c:v>0.000634034708785999</c:v>
                </c:pt>
                <c:pt idx="18">
                  <c:v>0.00136821049401691</c:v>
                </c:pt>
                <c:pt idx="19">
                  <c:v>0.00945743093818329</c:v>
                </c:pt>
                <c:pt idx="20">
                  <c:v>0.000531036697032129</c:v>
                </c:pt>
                <c:pt idx="21">
                  <c:v>0.000898331782897885</c:v>
                </c:pt>
                <c:pt idx="22">
                  <c:v>0.00167720004188707</c:v>
                </c:pt>
                <c:pt idx="23">
                  <c:v>0.0132456407924915</c:v>
                </c:pt>
                <c:pt idx="24">
                  <c:v>0.0067802654843202</c:v>
                </c:pt>
                <c:pt idx="25">
                  <c:v>0.0276042206912123</c:v>
                </c:pt>
                <c:pt idx="26">
                  <c:v>0.0267340232663144</c:v>
                </c:pt>
                <c:pt idx="27">
                  <c:v>0.00160841537282652</c:v>
                </c:pt>
                <c:pt idx="28">
                  <c:v>0.0025205158208987</c:v>
                </c:pt>
                <c:pt idx="29">
                  <c:v>0.000665582455207138</c:v>
                </c:pt>
                <c:pt idx="30">
                  <c:v>0.0054555476365606</c:v>
                </c:pt>
                <c:pt idx="31">
                  <c:v>0.000438177999268257</c:v>
                </c:pt>
                <c:pt idx="32">
                  <c:v>0.000383405838546872</c:v>
                </c:pt>
                <c:pt idx="33">
                  <c:v>0.000882043091143521</c:v>
                </c:pt>
                <c:pt idx="34">
                  <c:v>0.00983549693818811</c:v>
                </c:pt>
                <c:pt idx="35">
                  <c:v>0.000565685448351749</c:v>
                </c:pt>
                <c:pt idx="36">
                  <c:v>0.000531036710412423</c:v>
                </c:pt>
                <c:pt idx="37">
                  <c:v>0.000357770851480467</c:v>
                </c:pt>
                <c:pt idx="38">
                  <c:v>0.00125419297558888</c:v>
                </c:pt>
                <c:pt idx="39">
                  <c:v>0.00104307237348838</c:v>
                </c:pt>
                <c:pt idx="40">
                  <c:v>0.00075033327849647</c:v>
                </c:pt>
                <c:pt idx="41">
                  <c:v>0.000438178047915795</c:v>
                </c:pt>
                <c:pt idx="42">
                  <c:v>0.000357770871340741</c:v>
                </c:pt>
                <c:pt idx="43">
                  <c:v>0</c:v>
                </c:pt>
                <c:pt idx="44">
                  <c:v>0.000665582476558143</c:v>
                </c:pt>
                <c:pt idx="45">
                  <c:v>0.0011861703258001</c:v>
                </c:pt>
                <c:pt idx="46">
                  <c:v>0.000531036723792717</c:v>
                </c:pt>
                <c:pt idx="47">
                  <c:v>0.000866025419100468</c:v>
                </c:pt>
                <c:pt idx="48">
                  <c:v>0.000531036750553304</c:v>
                </c:pt>
                <c:pt idx="49">
                  <c:v>0.000808084136904721</c:v>
                </c:pt>
                <c:pt idx="50">
                  <c:v>0.000622093240636884</c:v>
                </c:pt>
                <c:pt idx="51">
                  <c:v>0.00043817806413164</c:v>
                </c:pt>
                <c:pt idx="52">
                  <c:v>0.000494974770896563</c:v>
                </c:pt>
                <c:pt idx="53">
                  <c:v>0.000700000034034434</c:v>
                </c:pt>
                <c:pt idx="54">
                  <c:v>0.0019912307585296</c:v>
                </c:pt>
                <c:pt idx="55">
                  <c:v>0</c:v>
                </c:pt>
                <c:pt idx="56">
                  <c:v>0.000750333231147993</c:v>
                </c:pt>
                <c:pt idx="57">
                  <c:v>0.000383405801482086</c:v>
                </c:pt>
                <c:pt idx="58">
                  <c:v>0.00113885908320169</c:v>
                </c:pt>
                <c:pt idx="59">
                  <c:v>0.00271053500916454</c:v>
                </c:pt>
                <c:pt idx="60">
                  <c:v>0.00148761550894042</c:v>
                </c:pt>
              </c:numCache>
            </c:numRef>
          </c:yVal>
          <c:smooth val="0"/>
        </c:ser>
        <c:axId val="64832448"/>
        <c:axId val="30431226"/>
      </c:scatterChart>
      <c:scatterChart>
        <c:scatterStyle val="lineMarker"/>
        <c:varyColors val="0"/>
        <c:ser>
          <c:idx val="1"/>
          <c:order val="1"/>
          <c:tx>
            <c:strRef>
              <c:f>'2009-03-ctd-tsg-comp'!$V$2</c:f>
              <c:strCache>
                <c:ptCount val="1"/>
                <c:pt idx="0">
                  <c:v>Tdif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B$3:$B$63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30</c:v>
                </c:pt>
                <c:pt idx="16">
                  <c:v>31</c:v>
                </c:pt>
                <c:pt idx="17">
                  <c:v>34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2</c:v>
                </c:pt>
                <c:pt idx="24">
                  <c:v>43</c:v>
                </c:pt>
                <c:pt idx="25">
                  <c:v>45</c:v>
                </c:pt>
                <c:pt idx="26">
                  <c:v>47</c:v>
                </c:pt>
                <c:pt idx="27">
                  <c:v>49</c:v>
                </c:pt>
                <c:pt idx="28">
                  <c:v>51</c:v>
                </c:pt>
                <c:pt idx="29">
                  <c:v>55</c:v>
                </c:pt>
                <c:pt idx="30">
                  <c:v>56</c:v>
                </c:pt>
                <c:pt idx="31">
                  <c:v>58</c:v>
                </c:pt>
                <c:pt idx="32">
                  <c:v>61</c:v>
                </c:pt>
                <c:pt idx="33">
                  <c:v>62</c:v>
                </c:pt>
                <c:pt idx="34">
                  <c:v>65</c:v>
                </c:pt>
                <c:pt idx="35">
                  <c:v>71</c:v>
                </c:pt>
                <c:pt idx="36">
                  <c:v>73</c:v>
                </c:pt>
                <c:pt idx="37">
                  <c:v>74</c:v>
                </c:pt>
                <c:pt idx="38">
                  <c:v>75</c:v>
                </c:pt>
                <c:pt idx="39">
                  <c:v>76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2</c:v>
                </c:pt>
                <c:pt idx="44">
                  <c:v>87</c:v>
                </c:pt>
                <c:pt idx="45">
                  <c:v>88</c:v>
                </c:pt>
                <c:pt idx="46">
                  <c:v>89</c:v>
                </c:pt>
                <c:pt idx="47">
                  <c:v>90</c:v>
                </c:pt>
                <c:pt idx="48">
                  <c:v>91</c:v>
                </c:pt>
                <c:pt idx="49">
                  <c:v>93</c:v>
                </c:pt>
                <c:pt idx="50">
                  <c:v>94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3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09</c:v>
                </c:pt>
                <c:pt idx="60">
                  <c:v>112</c:v>
                </c:pt>
              </c:numCache>
            </c:numRef>
          </c:xVal>
          <c:yVal>
            <c:numRef>
              <c:f>'2009-03-ctd-tsg-comp'!$V$3:$V$63</c:f>
              <c:numCache>
                <c:formatCode>General</c:formatCode>
                <c:ptCount val="61"/>
                <c:pt idx="0">
                  <c:v>-0.0166000000000004</c:v>
                </c:pt>
                <c:pt idx="1">
                  <c:v>-0.0155999999999992</c:v>
                </c:pt>
                <c:pt idx="2">
                  <c:v>1.2384</c:v>
                </c:pt>
                <c:pt idx="3">
                  <c:v>0.249700000000001</c:v>
                </c:pt>
                <c:pt idx="4">
                  <c:v>0.6927</c:v>
                </c:pt>
                <c:pt idx="5">
                  <c:v>0.763100000000001</c:v>
                </c:pt>
                <c:pt idx="6">
                  <c:v>0.467899999999998</c:v>
                </c:pt>
                <c:pt idx="7">
                  <c:v>2.8439</c:v>
                </c:pt>
                <c:pt idx="8">
                  <c:v>0.311400000000001</c:v>
                </c:pt>
                <c:pt idx="9">
                  <c:v>1.1337</c:v>
                </c:pt>
                <c:pt idx="10">
                  <c:v>0.188799999999999</c:v>
                </c:pt>
                <c:pt idx="11">
                  <c:v>0.300799999999999</c:v>
                </c:pt>
                <c:pt idx="12">
                  <c:v>0.0795999999999992</c:v>
                </c:pt>
                <c:pt idx="13">
                  <c:v>0.133900000000001</c:v>
                </c:pt>
                <c:pt idx="14">
                  <c:v>0.1876</c:v>
                </c:pt>
                <c:pt idx="15">
                  <c:v>0.159700000000001</c:v>
                </c:pt>
                <c:pt idx="16">
                  <c:v>0.153699999999999</c:v>
                </c:pt>
                <c:pt idx="17">
                  <c:v>0.1722</c:v>
                </c:pt>
                <c:pt idx="18">
                  <c:v>0.1778</c:v>
                </c:pt>
                <c:pt idx="19">
                  <c:v>0.1188</c:v>
                </c:pt>
                <c:pt idx="20">
                  <c:v>0.1294</c:v>
                </c:pt>
                <c:pt idx="21">
                  <c:v>0.1462</c:v>
                </c:pt>
                <c:pt idx="22">
                  <c:v>0.2845</c:v>
                </c:pt>
                <c:pt idx="23">
                  <c:v>0.520399999999999</c:v>
                </c:pt>
                <c:pt idx="24">
                  <c:v>0.128300000000001</c:v>
                </c:pt>
                <c:pt idx="25">
                  <c:v>0.6289</c:v>
                </c:pt>
                <c:pt idx="26">
                  <c:v>0.428100000000001</c:v>
                </c:pt>
                <c:pt idx="27">
                  <c:v>0.160499999999999</c:v>
                </c:pt>
                <c:pt idx="28">
                  <c:v>0.453900000000001</c:v>
                </c:pt>
                <c:pt idx="29">
                  <c:v>0.234</c:v>
                </c:pt>
                <c:pt idx="30">
                  <c:v>0.3559</c:v>
                </c:pt>
                <c:pt idx="31">
                  <c:v>0.091899999999999</c:v>
                </c:pt>
                <c:pt idx="32">
                  <c:v>0.228899999999999</c:v>
                </c:pt>
                <c:pt idx="33">
                  <c:v>0.1189</c:v>
                </c:pt>
                <c:pt idx="34">
                  <c:v>0.732799999999999</c:v>
                </c:pt>
                <c:pt idx="35">
                  <c:v>0.174200000000001</c:v>
                </c:pt>
                <c:pt idx="36">
                  <c:v>0.165900000000001</c:v>
                </c:pt>
                <c:pt idx="37">
                  <c:v>0.172700000000001</c:v>
                </c:pt>
                <c:pt idx="38">
                  <c:v>0.1648</c:v>
                </c:pt>
                <c:pt idx="39">
                  <c:v>0.121400000000001</c:v>
                </c:pt>
                <c:pt idx="40">
                  <c:v>0.1485</c:v>
                </c:pt>
                <c:pt idx="41">
                  <c:v>0.1563</c:v>
                </c:pt>
                <c:pt idx="42">
                  <c:v>0.1473</c:v>
                </c:pt>
                <c:pt idx="43">
                  <c:v>0.145100000000001</c:v>
                </c:pt>
                <c:pt idx="44">
                  <c:v>0.1774</c:v>
                </c:pt>
                <c:pt idx="45">
                  <c:v>0.193300000000001</c:v>
                </c:pt>
                <c:pt idx="46">
                  <c:v>0.232299999999999</c:v>
                </c:pt>
                <c:pt idx="47">
                  <c:v>0.4613</c:v>
                </c:pt>
                <c:pt idx="48">
                  <c:v>0.143099999999999</c:v>
                </c:pt>
                <c:pt idx="49">
                  <c:v>0.151999999999999</c:v>
                </c:pt>
                <c:pt idx="50">
                  <c:v>0.145899999999999</c:v>
                </c:pt>
                <c:pt idx="51">
                  <c:v>0.103400000000001</c:v>
                </c:pt>
                <c:pt idx="52">
                  <c:v>0.1065</c:v>
                </c:pt>
                <c:pt idx="53">
                  <c:v>0.115699999999999</c:v>
                </c:pt>
                <c:pt idx="54">
                  <c:v>0.0919000000000008</c:v>
                </c:pt>
                <c:pt idx="55">
                  <c:v>0.1564</c:v>
                </c:pt>
                <c:pt idx="56">
                  <c:v>0.1418</c:v>
                </c:pt>
                <c:pt idx="57">
                  <c:v>0.154599999999999</c:v>
                </c:pt>
                <c:pt idx="58">
                  <c:v>0.177900000000001</c:v>
                </c:pt>
                <c:pt idx="59">
                  <c:v>0.4367</c:v>
                </c:pt>
                <c:pt idx="60">
                  <c:v>0.1722</c:v>
                </c:pt>
              </c:numCache>
            </c:numRef>
          </c:yVal>
          <c:smooth val="0"/>
        </c:ser>
        <c:axId val="76795093"/>
        <c:axId val="83345804"/>
      </c:scatterChart>
      <c:valAx>
        <c:axId val="64832448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1226"/>
        <c:crossesAt val="0"/>
        <c:crossBetween val="midCat"/>
      </c:valAx>
      <c:valAx>
        <c:axId val="3043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 std 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2448"/>
        <c:crossesAt val="0"/>
        <c:crossBetween val="midCat"/>
      </c:valAx>
      <c:valAx>
        <c:axId val="767950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5804"/>
        <c:crossBetween val="midCat"/>
      </c:valAx>
      <c:valAx>
        <c:axId val="83345804"/>
        <c:scaling>
          <c:orientation val="minMax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50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TSG Sal- CTD Sal 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ctd-tsg-comp'!$W$2</c:f>
              <c:strCache>
                <c:ptCount val="1"/>
                <c:pt idx="0">
                  <c:v>S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S$3:$S$63</c:f>
              <c:numCache>
                <c:formatCode>General</c:formatCode>
                <c:ptCount val="61"/>
                <c:pt idx="0">
                  <c:v>0.00525242800676716</c:v>
                </c:pt>
                <c:pt idx="1">
                  <c:v>0.00903731155089247</c:v>
                </c:pt>
                <c:pt idx="2">
                  <c:v>0.00289050162361827</c:v>
                </c:pt>
                <c:pt idx="3">
                  <c:v>0.00528649220255568</c:v>
                </c:pt>
                <c:pt idx="4">
                  <c:v>0.00174269903947768</c:v>
                </c:pt>
                <c:pt idx="5">
                  <c:v>0.000683373696275616</c:v>
                </c:pt>
                <c:pt idx="6">
                  <c:v>0.00638928789738376</c:v>
                </c:pt>
                <c:pt idx="7">
                  <c:v>0.00131339262016412</c:v>
                </c:pt>
                <c:pt idx="8">
                  <c:v>0.00119498978535863</c:v>
                </c:pt>
                <c:pt idx="9">
                  <c:v>0.00640897810527428</c:v>
                </c:pt>
                <c:pt idx="10">
                  <c:v>0.0011304863753878</c:v>
                </c:pt>
                <c:pt idx="11">
                  <c:v>0.00326909769784204</c:v>
                </c:pt>
                <c:pt idx="12">
                  <c:v>0.000804363230325522</c:v>
                </c:pt>
                <c:pt idx="13">
                  <c:v>0.00197433519873807</c:v>
                </c:pt>
                <c:pt idx="14">
                  <c:v>0.00344136594736418</c:v>
                </c:pt>
                <c:pt idx="15">
                  <c:v>0.0008043629476501</c:v>
                </c:pt>
                <c:pt idx="16">
                  <c:v>0.000768114657441531</c:v>
                </c:pt>
                <c:pt idx="17">
                  <c:v>0.000653452568401946</c:v>
                </c:pt>
                <c:pt idx="18">
                  <c:v>0.0010237186287826</c:v>
                </c:pt>
                <c:pt idx="19">
                  <c:v>0.00176011362679175</c:v>
                </c:pt>
                <c:pt idx="20">
                  <c:v>0.000892748173960964</c:v>
                </c:pt>
                <c:pt idx="21">
                  <c:v>0.000430116632191353</c:v>
                </c:pt>
                <c:pt idx="22">
                  <c:v>0.000665582519260151</c:v>
                </c:pt>
                <c:pt idx="23">
                  <c:v>0.00124177276862132</c:v>
                </c:pt>
                <c:pt idx="24">
                  <c:v>0.00162234402409216</c:v>
                </c:pt>
                <c:pt idx="25">
                  <c:v>0.0103207073376409</c:v>
                </c:pt>
                <c:pt idx="26">
                  <c:v>0.00289188516004877</c:v>
                </c:pt>
                <c:pt idx="27">
                  <c:v>0.00101833194354588</c:v>
                </c:pt>
                <c:pt idx="28">
                  <c:v>0.00203297809816405</c:v>
                </c:pt>
                <c:pt idx="29">
                  <c:v>0.00234520793754646</c:v>
                </c:pt>
                <c:pt idx="30">
                  <c:v>0.00152545066128863</c:v>
                </c:pt>
                <c:pt idx="31">
                  <c:v>0.00032863387241546</c:v>
                </c:pt>
                <c:pt idx="32">
                  <c:v>0.000484767767614141</c:v>
                </c:pt>
                <c:pt idx="33">
                  <c:v>0.000816700676375191</c:v>
                </c:pt>
                <c:pt idx="34">
                  <c:v>0.0012930584105433</c:v>
                </c:pt>
                <c:pt idx="35">
                  <c:v>0.000472229390808569</c:v>
                </c:pt>
                <c:pt idx="36">
                  <c:v>0.000438178583038357</c:v>
                </c:pt>
                <c:pt idx="37">
                  <c:v>0.00031304895101527</c:v>
                </c:pt>
                <c:pt idx="38">
                  <c:v>0.000219087864521904</c:v>
                </c:pt>
                <c:pt idx="39">
                  <c:v>0.000441588282830993</c:v>
                </c:pt>
                <c:pt idx="40">
                  <c:v>0.0024275502480741</c:v>
                </c:pt>
                <c:pt idx="41">
                  <c:v>0.00048476800213223</c:v>
                </c:pt>
                <c:pt idx="42">
                  <c:v>0.00196545156315671</c:v>
                </c:pt>
                <c:pt idx="43">
                  <c:v>0.000491935358162858</c:v>
                </c:pt>
                <c:pt idx="44">
                  <c:v>0.00043817806413164</c:v>
                </c:pt>
                <c:pt idx="45">
                  <c:v>0.000726636310614884</c:v>
                </c:pt>
                <c:pt idx="46">
                  <c:v>0.00107098092802529</c:v>
                </c:pt>
                <c:pt idx="47">
                  <c:v>0.000750555470932603</c:v>
                </c:pt>
                <c:pt idx="48">
                  <c:v>0.00140463504098583</c:v>
                </c:pt>
                <c:pt idx="49">
                  <c:v>0.000589915597765245</c:v>
                </c:pt>
                <c:pt idx="50">
                  <c:v>0.00243782688177981</c:v>
                </c:pt>
                <c:pt idx="51">
                  <c:v>0.000684105293747496</c:v>
                </c:pt>
                <c:pt idx="52">
                  <c:v>0.000909944989418545</c:v>
                </c:pt>
                <c:pt idx="53">
                  <c:v>0.00867479104995847</c:v>
                </c:pt>
                <c:pt idx="54">
                  <c:v>0.00531789433436074</c:v>
                </c:pt>
                <c:pt idx="55">
                  <c:v>0.0224460464201627</c:v>
                </c:pt>
                <c:pt idx="56">
                  <c:v>0.00950683964702358</c:v>
                </c:pt>
                <c:pt idx="57">
                  <c:v>0.011743806881697</c:v>
                </c:pt>
                <c:pt idx="58">
                  <c:v>0.00421983414088958</c:v>
                </c:pt>
                <c:pt idx="59">
                  <c:v>0.00654942743690602</c:v>
                </c:pt>
                <c:pt idx="60">
                  <c:v>0.0204103405182465</c:v>
                </c:pt>
              </c:numCache>
            </c:numRef>
          </c:xVal>
          <c:yVal>
            <c:numRef>
              <c:f>'2009-03-ctd-tsg-comp'!$W$3:$W$63</c:f>
              <c:numCache>
                <c:formatCode>General</c:formatCode>
                <c:ptCount val="61"/>
                <c:pt idx="0">
                  <c:v>0.0465000000000018</c:v>
                </c:pt>
                <c:pt idx="1">
                  <c:v>-0.0117999999999974</c:v>
                </c:pt>
                <c:pt idx="2">
                  <c:v>-0.0190999999999946</c:v>
                </c:pt>
                <c:pt idx="3">
                  <c:v>0.0445999999999955</c:v>
                </c:pt>
                <c:pt idx="4">
                  <c:v>-0.0662999999999983</c:v>
                </c:pt>
                <c:pt idx="5">
                  <c:v>0.000399999999999068</c:v>
                </c:pt>
                <c:pt idx="6">
                  <c:v>-0.0233000000000025</c:v>
                </c:pt>
                <c:pt idx="7">
                  <c:v>-0.0339999999999989</c:v>
                </c:pt>
                <c:pt idx="8">
                  <c:v>-0.00769999999999982</c:v>
                </c:pt>
                <c:pt idx="9">
                  <c:v>-0.0332000000000008</c:v>
                </c:pt>
                <c:pt idx="10">
                  <c:v>-0.0152000000000001</c:v>
                </c:pt>
                <c:pt idx="11">
                  <c:v>-0.00529999999999831</c:v>
                </c:pt>
                <c:pt idx="12">
                  <c:v>-0.0167000000000002</c:v>
                </c:pt>
                <c:pt idx="13">
                  <c:v>-0.0110000000000028</c:v>
                </c:pt>
                <c:pt idx="14">
                  <c:v>-0.0279000000000025</c:v>
                </c:pt>
                <c:pt idx="15">
                  <c:v>-0.0131000000000014</c:v>
                </c:pt>
                <c:pt idx="16">
                  <c:v>-0.0180000000000007</c:v>
                </c:pt>
                <c:pt idx="17">
                  <c:v>-0.00850000000000506</c:v>
                </c:pt>
                <c:pt idx="18">
                  <c:v>-0.0134000000000043</c:v>
                </c:pt>
                <c:pt idx="19">
                  <c:v>-0.0046999999999997</c:v>
                </c:pt>
                <c:pt idx="20">
                  <c:v>-0.0145000000000053</c:v>
                </c:pt>
                <c:pt idx="21">
                  <c:v>-0.0151000000000039</c:v>
                </c:pt>
                <c:pt idx="22">
                  <c:v>-0.0113999999999947</c:v>
                </c:pt>
                <c:pt idx="23">
                  <c:v>0.00010000000000332</c:v>
                </c:pt>
                <c:pt idx="24">
                  <c:v>-0.0225000000000009</c:v>
                </c:pt>
                <c:pt idx="25">
                  <c:v>-0.0553999999999988</c:v>
                </c:pt>
                <c:pt idx="26">
                  <c:v>-0.0349000000000004</c:v>
                </c:pt>
                <c:pt idx="27">
                  <c:v>-0.015500000000003</c:v>
                </c:pt>
                <c:pt idx="28">
                  <c:v>-0.0221000000000018</c:v>
                </c:pt>
                <c:pt idx="29">
                  <c:v>-0.0183999999999998</c:v>
                </c:pt>
                <c:pt idx="30">
                  <c:v>-0.0112999999999985</c:v>
                </c:pt>
                <c:pt idx="31">
                  <c:v>-0.0150999999999968</c:v>
                </c:pt>
                <c:pt idx="32">
                  <c:v>-0.0131000000000014</c:v>
                </c:pt>
                <c:pt idx="33">
                  <c:v>-0.0187999999999988</c:v>
                </c:pt>
                <c:pt idx="34">
                  <c:v>-0.0138999999999996</c:v>
                </c:pt>
                <c:pt idx="35">
                  <c:v>-0.0232000000000028</c:v>
                </c:pt>
                <c:pt idx="36">
                  <c:v>-0.0160000000000053</c:v>
                </c:pt>
                <c:pt idx="37">
                  <c:v>-0.017000000000003</c:v>
                </c:pt>
                <c:pt idx="38">
                  <c:v>-0.017799999999994</c:v>
                </c:pt>
                <c:pt idx="39">
                  <c:v>-0.0212000000000003</c:v>
                </c:pt>
                <c:pt idx="40">
                  <c:v>-0.0238999999999976</c:v>
                </c:pt>
                <c:pt idx="41">
                  <c:v>-0.0167999999999964</c:v>
                </c:pt>
                <c:pt idx="42">
                  <c:v>-0.0215000000000032</c:v>
                </c:pt>
                <c:pt idx="43">
                  <c:v>-0.018100000000004</c:v>
                </c:pt>
                <c:pt idx="44">
                  <c:v>-0.0191999999999979</c:v>
                </c:pt>
                <c:pt idx="45">
                  <c:v>-0.0146000000000015</c:v>
                </c:pt>
                <c:pt idx="46">
                  <c:v>-0.0168000000000035</c:v>
                </c:pt>
                <c:pt idx="47">
                  <c:v>-0.00169999999999959</c:v>
                </c:pt>
                <c:pt idx="48">
                  <c:v>-0.0244</c:v>
                </c:pt>
                <c:pt idx="49">
                  <c:v>-0.0194000000000045</c:v>
                </c:pt>
                <c:pt idx="50">
                  <c:v>-0.0227000000000004</c:v>
                </c:pt>
                <c:pt idx="51">
                  <c:v>-0.0219999999999985</c:v>
                </c:pt>
                <c:pt idx="52">
                  <c:v>-0.0352999999999994</c:v>
                </c:pt>
                <c:pt idx="53">
                  <c:v>-0.0775000000000006</c:v>
                </c:pt>
                <c:pt idx="54">
                  <c:v>-0.0555999999999983</c:v>
                </c:pt>
                <c:pt idx="55">
                  <c:v>-0.0744999999999969</c:v>
                </c:pt>
                <c:pt idx="56">
                  <c:v>-0.0546000000000007</c:v>
                </c:pt>
                <c:pt idx="57">
                  <c:v>-0.0733999999999995</c:v>
                </c:pt>
                <c:pt idx="58">
                  <c:v>-0.0684000000000005</c:v>
                </c:pt>
                <c:pt idx="59">
                  <c:v>-0.0682000000000009</c:v>
                </c:pt>
                <c:pt idx="60">
                  <c:v>-0.0751999999999988</c:v>
                </c:pt>
              </c:numCache>
            </c:numRef>
          </c:yVal>
          <c:smooth val="0"/>
        </c:ser>
        <c:axId val="20129481"/>
        <c:axId val="58232797"/>
      </c:scatterChart>
      <c:valAx>
        <c:axId val="20129481"/>
        <c:scaling>
          <c:orientation val="minMax"/>
        </c:scaling>
        <c:delete val="0"/>
        <c:axPos val="b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2797"/>
        <c:crossesAt val="0"/>
        <c:crossBetween val="midCat"/>
      </c:valAx>
      <c:valAx>
        <c:axId val="5823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9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5</xdr:row>
      <xdr:rowOff>56880</xdr:rowOff>
    </xdr:from>
    <xdr:to>
      <xdr:col>14</xdr:col>
      <xdr:colOff>39312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5362560" y="866520"/>
        <a:ext cx="4939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3440</xdr:colOff>
      <xdr:row>36</xdr:row>
      <xdr:rowOff>9360</xdr:rowOff>
    </xdr:from>
    <xdr:to>
      <xdr:col>18</xdr:col>
      <xdr:colOff>412920</xdr:colOff>
      <xdr:row>57</xdr:row>
      <xdr:rowOff>123840</xdr:rowOff>
    </xdr:to>
    <xdr:graphicFrame>
      <xdr:nvGraphicFramePr>
        <xdr:cNvPr id="1" name="Chart 2"/>
        <xdr:cNvGraphicFramePr/>
      </xdr:nvGraphicFramePr>
      <xdr:xfrm>
        <a:off x="9144720" y="5838840"/>
        <a:ext cx="39740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23960</xdr:colOff>
      <xdr:row>14</xdr:row>
      <xdr:rowOff>152640</xdr:rowOff>
    </xdr:from>
    <xdr:to>
      <xdr:col>15</xdr:col>
      <xdr:colOff>141840</xdr:colOff>
      <xdr:row>32</xdr:row>
      <xdr:rowOff>105120</xdr:rowOff>
    </xdr:to>
    <xdr:graphicFrame>
      <xdr:nvGraphicFramePr>
        <xdr:cNvPr id="2" name="Chart 3"/>
        <xdr:cNvGraphicFramePr/>
      </xdr:nvGraphicFramePr>
      <xdr:xfrm>
        <a:off x="5754600" y="2419560"/>
        <a:ext cx="4940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0200</xdr:colOff>
      <xdr:row>8</xdr:row>
      <xdr:rowOff>75960</xdr:rowOff>
    </xdr:from>
    <xdr:to>
      <xdr:col>15</xdr:col>
      <xdr:colOff>241920</xdr:colOff>
      <xdr:row>26</xdr:row>
      <xdr:rowOff>28440</xdr:rowOff>
    </xdr:to>
    <xdr:graphicFrame>
      <xdr:nvGraphicFramePr>
        <xdr:cNvPr id="3" name="Chart 4"/>
        <xdr:cNvGraphicFramePr/>
      </xdr:nvGraphicFramePr>
      <xdr:xfrm>
        <a:off x="5855040" y="1371240"/>
        <a:ext cx="49399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32720</xdr:colOff>
      <xdr:row>31</xdr:row>
      <xdr:rowOff>9360</xdr:rowOff>
    </xdr:from>
    <xdr:to>
      <xdr:col>15</xdr:col>
      <xdr:colOff>604080</xdr:colOff>
      <xdr:row>48</xdr:row>
      <xdr:rowOff>123840</xdr:rowOff>
    </xdr:to>
    <xdr:graphicFrame>
      <xdr:nvGraphicFramePr>
        <xdr:cNvPr id="4" name="Chart 12"/>
        <xdr:cNvGraphicFramePr/>
      </xdr:nvGraphicFramePr>
      <xdr:xfrm>
        <a:off x="6217560" y="5029200"/>
        <a:ext cx="4939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33160</xdr:colOff>
      <xdr:row>9</xdr:row>
      <xdr:rowOff>133560</xdr:rowOff>
    </xdr:from>
    <xdr:to>
      <xdr:col>13</xdr:col>
      <xdr:colOff>594000</xdr:colOff>
      <xdr:row>27</xdr:row>
      <xdr:rowOff>86040</xdr:rowOff>
    </xdr:to>
    <xdr:graphicFrame>
      <xdr:nvGraphicFramePr>
        <xdr:cNvPr id="5" name="Chart 13"/>
        <xdr:cNvGraphicFramePr/>
      </xdr:nvGraphicFramePr>
      <xdr:xfrm>
        <a:off x="4919760" y="1590840"/>
        <a:ext cx="4939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83560</xdr:colOff>
      <xdr:row>43</xdr:row>
      <xdr:rowOff>133560</xdr:rowOff>
    </xdr:from>
    <xdr:to>
      <xdr:col>14</xdr:col>
      <xdr:colOff>543960</xdr:colOff>
      <xdr:row>58</xdr:row>
      <xdr:rowOff>142920</xdr:rowOff>
    </xdr:to>
    <xdr:graphicFrame>
      <xdr:nvGraphicFramePr>
        <xdr:cNvPr id="6" name="Chart 14"/>
        <xdr:cNvGraphicFramePr/>
      </xdr:nvGraphicFramePr>
      <xdr:xfrm>
        <a:off x="4970160" y="7096320"/>
        <a:ext cx="54828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R36" colorId="64" zoomScale="100" zoomScaleNormal="100" zoomScalePageLayoutView="100" workbookViewId="0">
      <selection pane="topLeft" activeCell="Y64" activeCellId="0" sqref="Y64:Z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7" min="2" style="1" width="9.14"/>
    <col collapsed="false" customWidth="true" hidden="false" outlineLevel="0" max="8" min="8" style="2" width="10.71"/>
    <col collapsed="false" customWidth="true" hidden="false" outlineLevel="0" max="9" min="9" style="3" width="11.56"/>
    <col collapsed="false" customWidth="true" hidden="false" outlineLevel="0" max="10" min="10" style="4" width="10.41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4" min="13" style="4" width="9.14"/>
    <col collapsed="false" customWidth="true" hidden="false" outlineLevel="0" max="15" min="15" style="5" width="9.14"/>
    <col collapsed="false" customWidth="true" hidden="false" outlineLevel="0" max="16" min="16" style="4" width="10.56"/>
    <col collapsed="false" customWidth="true" hidden="false" outlineLevel="0" max="17" min="17" style="6" width="9.14"/>
    <col collapsed="false" customWidth="true" hidden="false" outlineLevel="0" max="18" min="18" style="4" width="10.85"/>
    <col collapsed="false" customWidth="true" hidden="false" outlineLevel="0" max="19" min="19" style="6" width="9.14"/>
    <col collapsed="false" customWidth="true" hidden="false" outlineLevel="0" max="20" min="20" style="5" width="9.14"/>
    <col collapsed="false" customWidth="true" hidden="false" outlineLevel="0" max="21" min="21" style="6" width="9.14"/>
    <col collapsed="false" customWidth="true" hidden="false" outlineLevel="0" max="24" min="22" style="7" width="9.14"/>
    <col collapsed="false" customWidth="true" hidden="false" outlineLevel="0" max="28" min="28" style="6" width="9.14"/>
    <col collapsed="false" customWidth="true" hidden="false" outlineLevel="0" max="29" min="29" style="7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2" t="s">
        <v>9</v>
      </c>
      <c r="I2" s="3" t="s">
        <v>10</v>
      </c>
      <c r="J2" s="4" t="s">
        <v>11</v>
      </c>
      <c r="K2" s="4" t="s">
        <v>12</v>
      </c>
      <c r="L2" s="5" t="s">
        <v>13</v>
      </c>
      <c r="M2" s="4" t="s">
        <v>14</v>
      </c>
      <c r="N2" s="4" t="s">
        <v>15</v>
      </c>
      <c r="O2" s="5" t="s">
        <v>16</v>
      </c>
      <c r="P2" s="4" t="s">
        <v>17</v>
      </c>
      <c r="Q2" s="6" t="s">
        <v>18</v>
      </c>
      <c r="R2" s="4" t="s">
        <v>19</v>
      </c>
      <c r="S2" s="6" t="s">
        <v>20</v>
      </c>
      <c r="T2" s="5" t="s">
        <v>21</v>
      </c>
      <c r="U2" s="6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B2" s="6" t="s">
        <v>18</v>
      </c>
      <c r="AC2" s="8" t="s">
        <v>23</v>
      </c>
    </row>
    <row r="3" customFormat="false" ht="12.75" hidden="false" customHeight="false" outlineLevel="0" collapsed="false">
      <c r="A3" s="9" t="n">
        <v>39971.6076388889</v>
      </c>
      <c r="B3" s="1" t="n">
        <v>2</v>
      </c>
      <c r="C3" s="1" t="n">
        <v>48.57533</v>
      </c>
      <c r="D3" s="1" t="n">
        <v>-125.50034</v>
      </c>
      <c r="E3" s="1" t="n">
        <v>10.3649</v>
      </c>
      <c r="F3" s="1" t="n">
        <v>31.764</v>
      </c>
      <c r="G3" s="1" t="n">
        <v>2.238</v>
      </c>
      <c r="H3" s="2" t="n">
        <v>39971</v>
      </c>
      <c r="I3" s="3" t="n">
        <v>0.606967592592593</v>
      </c>
      <c r="J3" s="4" t="n">
        <v>10.3483</v>
      </c>
      <c r="K3" s="4" t="n">
        <v>31.8105</v>
      </c>
      <c r="L3" s="5" t="n">
        <v>6.581</v>
      </c>
      <c r="M3" s="4" t="n">
        <v>48.57528</v>
      </c>
      <c r="N3" s="4" t="n">
        <v>-125.50018</v>
      </c>
      <c r="O3" s="5" t="n">
        <v>158.606964</v>
      </c>
      <c r="P3" s="4" t="n">
        <v>10.3483</v>
      </c>
      <c r="Q3" s="6" t="n">
        <v>0.0262229479658646</v>
      </c>
      <c r="R3" s="4" t="n">
        <v>31.8105</v>
      </c>
      <c r="S3" s="6" t="n">
        <v>0.00525242800676716</v>
      </c>
      <c r="T3" s="5" t="n">
        <v>6.581</v>
      </c>
      <c r="U3" s="6" t="n">
        <v>0.153932452718736</v>
      </c>
      <c r="V3" s="10" t="n">
        <f aca="false">P3-E3</f>
        <v>-0.0166000000000004</v>
      </c>
      <c r="W3" s="10" t="n">
        <f aca="false">R3-F3</f>
        <v>0.0465000000000018</v>
      </c>
      <c r="X3" s="11" t="n">
        <f aca="false">T3/G3</f>
        <v>2.94057193923146</v>
      </c>
      <c r="Y3" s="4" t="n">
        <f aca="false">C3-M3</f>
        <v>5.00000000016598E-005</v>
      </c>
      <c r="Z3" s="4" t="n">
        <f aca="false">D3-N3</f>
        <v>-0.000159999999993943</v>
      </c>
      <c r="AB3" s="0" t="n">
        <v>0</v>
      </c>
      <c r="AC3" s="10" t="n">
        <v>0.145100000000001</v>
      </c>
    </row>
    <row r="4" customFormat="false" ht="12.75" hidden="false" customHeight="false" outlineLevel="0" collapsed="false">
      <c r="A4" s="9" t="n">
        <v>39971.7923611111</v>
      </c>
      <c r="B4" s="1" t="n">
        <v>3</v>
      </c>
      <c r="C4" s="1" t="n">
        <v>48.60117</v>
      </c>
      <c r="D4" s="1" t="n">
        <v>-126.00066</v>
      </c>
      <c r="E4" s="1" t="n">
        <v>13.0856</v>
      </c>
      <c r="F4" s="1" t="n">
        <v>31.3647</v>
      </c>
      <c r="G4" s="1" t="n">
        <v>0.842</v>
      </c>
      <c r="H4" s="2" t="n">
        <v>39971</v>
      </c>
      <c r="I4" s="3" t="n">
        <v>0.792384259259259</v>
      </c>
      <c r="J4" s="4" t="n">
        <v>13.07</v>
      </c>
      <c r="K4" s="4" t="n">
        <v>31.3529</v>
      </c>
      <c r="L4" s="5" t="n">
        <v>2.624</v>
      </c>
      <c r="M4" s="4" t="n">
        <v>48.60118</v>
      </c>
      <c r="N4" s="4" t="n">
        <v>-126.00068</v>
      </c>
      <c r="O4" s="5" t="n">
        <v>158.792389</v>
      </c>
      <c r="P4" s="4" t="n">
        <v>13.07</v>
      </c>
      <c r="Q4" s="6" t="n">
        <v>0.0155518487643268</v>
      </c>
      <c r="R4" s="4" t="n">
        <v>31.3529</v>
      </c>
      <c r="S4" s="6" t="n">
        <v>0.00903731155089247</v>
      </c>
      <c r="T4" s="5" t="n">
        <v>2.665</v>
      </c>
      <c r="U4" s="6" t="n">
        <v>0.108316665384422</v>
      </c>
      <c r="V4" s="10" t="n">
        <f aca="false">P4-E4</f>
        <v>-0.0155999999999992</v>
      </c>
      <c r="W4" s="10" t="n">
        <f aca="false">R4-F4</f>
        <v>-0.0117999999999974</v>
      </c>
      <c r="X4" s="11" t="n">
        <f aca="false">T4/G4</f>
        <v>3.16508313539192</v>
      </c>
      <c r="Y4" s="4" t="n">
        <f aca="false">C4-M4</f>
        <v>-9.99999999606871E-006</v>
      </c>
      <c r="Z4" s="4" t="n">
        <f aca="false">D4-N4</f>
        <v>2.00000000063483E-005</v>
      </c>
      <c r="AB4" s="0" t="n">
        <v>0</v>
      </c>
      <c r="AC4" s="10" t="n">
        <v>0.1564</v>
      </c>
    </row>
    <row r="5" customFormat="false" ht="12.75" hidden="false" customHeight="false" outlineLevel="0" collapsed="false">
      <c r="A5" s="9" t="n">
        <v>39972.0069444444</v>
      </c>
      <c r="B5" s="1" t="n">
        <v>7</v>
      </c>
      <c r="C5" s="1" t="n">
        <v>48.64983</v>
      </c>
      <c r="D5" s="1" t="n">
        <v>-126.664</v>
      </c>
      <c r="E5" s="1" t="n">
        <v>13.8599</v>
      </c>
      <c r="F5" s="1" t="n">
        <v>32.0252</v>
      </c>
      <c r="G5" s="1" t="n">
        <v>0.418</v>
      </c>
      <c r="H5" s="2" t="n">
        <v>39972</v>
      </c>
      <c r="I5" s="3" t="n">
        <v>0.00627314814814815</v>
      </c>
      <c r="J5" s="4" t="n">
        <v>15.0983</v>
      </c>
      <c r="K5" s="4" t="n">
        <v>32.0061</v>
      </c>
      <c r="L5" s="5" t="n">
        <v>1.285</v>
      </c>
      <c r="M5" s="4" t="n">
        <v>48.64982</v>
      </c>
      <c r="N5" s="4" t="n">
        <v>-126.66424</v>
      </c>
      <c r="O5" s="5" t="n">
        <v>159.006271</v>
      </c>
      <c r="P5" s="4" t="n">
        <v>15.0983</v>
      </c>
      <c r="Q5" s="6" t="n">
        <v>0.00978442640128437</v>
      </c>
      <c r="R5" s="4" t="n">
        <v>32.0061</v>
      </c>
      <c r="S5" s="6" t="n">
        <v>0.00289050162361827</v>
      </c>
      <c r="T5" s="5" t="n">
        <v>1.305</v>
      </c>
      <c r="U5" s="6" t="n">
        <v>0.0264234744119606</v>
      </c>
      <c r="V5" s="10" t="n">
        <f aca="false">P5-E5</f>
        <v>1.2384</v>
      </c>
      <c r="W5" s="10" t="n">
        <f aca="false">R5-F5</f>
        <v>-0.0190999999999946</v>
      </c>
      <c r="X5" s="11" t="n">
        <f aca="false">T5/G5</f>
        <v>3.12200956937799</v>
      </c>
      <c r="Y5" s="4" t="n">
        <f aca="false">C5-M5</f>
        <v>1.00000000031741E-005</v>
      </c>
      <c r="Z5" s="4" t="n">
        <f aca="false">D5-N5</f>
        <v>0.000240000000005125</v>
      </c>
      <c r="AB5" s="0" t="n">
        <v>0.000357770851480467</v>
      </c>
      <c r="AC5" s="10" t="n">
        <v>0.172700000000001</v>
      </c>
    </row>
    <row r="6" customFormat="false" ht="12.75" hidden="false" customHeight="false" outlineLevel="0" collapsed="false">
      <c r="A6" s="9" t="n">
        <v>39972.0840277778</v>
      </c>
      <c r="B6" s="1" t="n">
        <v>10</v>
      </c>
      <c r="C6" s="1" t="n">
        <v>48.6495</v>
      </c>
      <c r="D6" s="1" t="n">
        <v>-126.66634</v>
      </c>
      <c r="E6" s="1" t="n">
        <v>12.6379</v>
      </c>
      <c r="F6" s="1" t="n">
        <v>32.1058</v>
      </c>
      <c r="G6" s="1" t="n">
        <v>0.835</v>
      </c>
      <c r="H6" s="2" t="n">
        <v>39972</v>
      </c>
      <c r="I6" s="3" t="n">
        <v>0.0833564814814815</v>
      </c>
      <c r="J6" s="4" t="n">
        <v>12.8876</v>
      </c>
      <c r="K6" s="4" t="n">
        <v>32.1517</v>
      </c>
      <c r="L6" s="5" t="n">
        <v>2.137</v>
      </c>
      <c r="M6" s="4" t="n">
        <v>48.64958</v>
      </c>
      <c r="N6" s="4" t="n">
        <v>-126.66644</v>
      </c>
      <c r="O6" s="5" t="n">
        <v>159.083359</v>
      </c>
      <c r="P6" s="4" t="n">
        <v>12.8876</v>
      </c>
      <c r="Q6" s="6" t="n">
        <v>0.0371017924101918</v>
      </c>
      <c r="R6" s="4" t="n">
        <v>32.1504</v>
      </c>
      <c r="S6" s="6" t="n">
        <v>0.00528649220255568</v>
      </c>
      <c r="T6" s="5" t="n">
        <v>2.137</v>
      </c>
      <c r="U6" s="6" t="n">
        <v>0.148075318672623</v>
      </c>
      <c r="V6" s="10" t="n">
        <f aca="false">P6-E6</f>
        <v>0.249700000000001</v>
      </c>
      <c r="W6" s="10" t="n">
        <f aca="false">R6-F6</f>
        <v>0.0445999999999955</v>
      </c>
      <c r="X6" s="11" t="n">
        <f aca="false">T6/G6</f>
        <v>2.55928143712575</v>
      </c>
      <c r="Y6" s="4" t="n">
        <f aca="false">C6-M6</f>
        <v>-7.99999999969714E-005</v>
      </c>
      <c r="Z6" s="4" t="n">
        <f aca="false">D6-N6</f>
        <v>9.99999999891088E-005</v>
      </c>
      <c r="AB6" s="0" t="n">
        <v>0.000357770871340741</v>
      </c>
      <c r="AC6" s="10" t="n">
        <v>0.1473</v>
      </c>
    </row>
    <row r="7" customFormat="false" ht="12.75" hidden="false" customHeight="false" outlineLevel="0" collapsed="false">
      <c r="A7" s="9" t="n">
        <v>39972.1604166667</v>
      </c>
      <c r="B7" s="1" t="n">
        <v>11</v>
      </c>
      <c r="C7" s="1" t="n">
        <v>48.6495</v>
      </c>
      <c r="D7" s="1" t="n">
        <v>-126.66434</v>
      </c>
      <c r="E7" s="1" t="n">
        <v>12.7247</v>
      </c>
      <c r="F7" s="1" t="n">
        <v>32.0982</v>
      </c>
      <c r="G7" s="1" t="n">
        <v>0.85</v>
      </c>
      <c r="H7" s="2" t="n">
        <v>39972</v>
      </c>
      <c r="I7" s="3" t="n">
        <v>0.15974537037037</v>
      </c>
      <c r="J7" s="4" t="n">
        <v>13.4174</v>
      </c>
      <c r="K7" s="4" t="n">
        <v>32.0319</v>
      </c>
      <c r="L7" s="5" t="n">
        <v>1.772</v>
      </c>
      <c r="M7" s="4" t="n">
        <v>48.64962</v>
      </c>
      <c r="N7" s="4" t="n">
        <v>-126.66436</v>
      </c>
      <c r="O7" s="5" t="n">
        <v>159.159744</v>
      </c>
      <c r="P7" s="4" t="n">
        <v>13.4174</v>
      </c>
      <c r="Q7" s="6" t="n">
        <v>0.00483869817873777</v>
      </c>
      <c r="R7" s="4" t="n">
        <v>32.0319</v>
      </c>
      <c r="S7" s="6" t="n">
        <v>0.00174269903947768</v>
      </c>
      <c r="T7" s="5" t="n">
        <v>1.792</v>
      </c>
      <c r="U7" s="6" t="n">
        <v>0.0199999999999767</v>
      </c>
      <c r="V7" s="10" t="n">
        <f aca="false">P7-E7</f>
        <v>0.6927</v>
      </c>
      <c r="W7" s="10" t="n">
        <f aca="false">R7-F7</f>
        <v>-0.0662999999999983</v>
      </c>
      <c r="X7" s="11" t="n">
        <f aca="false">T7/G7</f>
        <v>2.10823529411765</v>
      </c>
      <c r="Y7" s="4" t="n">
        <f aca="false">C7-M7</f>
        <v>-0.000119999999995457</v>
      </c>
      <c r="Z7" s="4" t="n">
        <f aca="false">D7-N7</f>
        <v>2.00000000063483E-005</v>
      </c>
      <c r="AB7" s="0" t="n">
        <v>0.000383405801482086</v>
      </c>
      <c r="AC7" s="10" t="n">
        <v>0.154599999999999</v>
      </c>
    </row>
    <row r="8" customFormat="false" ht="12.75" hidden="false" customHeight="false" outlineLevel="0" collapsed="false">
      <c r="A8" s="9" t="n">
        <v>39972.3222222222</v>
      </c>
      <c r="B8" s="1" t="n">
        <v>13</v>
      </c>
      <c r="C8" s="1" t="n">
        <v>48.64917</v>
      </c>
      <c r="D8" s="1" t="n">
        <v>-126.663</v>
      </c>
      <c r="E8" s="1" t="n">
        <v>13.3738</v>
      </c>
      <c r="F8" s="1" t="n">
        <v>31.9954</v>
      </c>
      <c r="G8" s="1" t="n">
        <v>0.733</v>
      </c>
      <c r="H8" s="2" t="n">
        <v>39972</v>
      </c>
      <c r="I8" s="3" t="n">
        <v>0.321550925925926</v>
      </c>
      <c r="J8" s="4" t="n">
        <v>14.1369</v>
      </c>
      <c r="K8" s="4" t="n">
        <v>31.9958</v>
      </c>
      <c r="L8" s="5" t="n">
        <v>1.65</v>
      </c>
      <c r="M8" s="4" t="n">
        <v>48.64926</v>
      </c>
      <c r="N8" s="4" t="n">
        <v>-126.66314</v>
      </c>
      <c r="O8" s="5" t="n">
        <v>159.321548</v>
      </c>
      <c r="P8" s="4" t="n">
        <v>14.1369</v>
      </c>
      <c r="Q8" s="6" t="n">
        <v>0.00163156367151193</v>
      </c>
      <c r="R8" s="4" t="n">
        <v>31.9958</v>
      </c>
      <c r="S8" s="6" t="n">
        <v>0.000683373696275616</v>
      </c>
      <c r="T8" s="5" t="n">
        <v>1.67</v>
      </c>
      <c r="U8" s="6" t="n">
        <v>0.0170938585462885</v>
      </c>
      <c r="V8" s="10" t="n">
        <f aca="false">P8-E8</f>
        <v>0.763100000000001</v>
      </c>
      <c r="W8" s="10" t="n">
        <f aca="false">R8-F8</f>
        <v>0.000399999999999068</v>
      </c>
      <c r="X8" s="11" t="n">
        <f aca="false">T8/G8</f>
        <v>2.27830832196453</v>
      </c>
      <c r="Y8" s="4" t="n">
        <f aca="false">C8-M8</f>
        <v>-9.00000000001455E-005</v>
      </c>
      <c r="Z8" s="4" t="n">
        <f aca="false">D8-N8</f>
        <v>0.000140000000001805</v>
      </c>
      <c r="AB8" s="0" t="n">
        <v>0.000383405838546872</v>
      </c>
      <c r="AC8" s="10" t="n">
        <v>0.228899999999999</v>
      </c>
    </row>
    <row r="9" customFormat="false" ht="12.75" hidden="false" customHeight="false" outlineLevel="0" collapsed="false">
      <c r="A9" s="9" t="n">
        <v>39972.4229166667</v>
      </c>
      <c r="B9" s="1" t="n">
        <v>14</v>
      </c>
      <c r="C9" s="1" t="n">
        <v>48.65017</v>
      </c>
      <c r="D9" s="1" t="n">
        <v>-126.66566</v>
      </c>
      <c r="E9" s="1" t="n">
        <v>14.0431</v>
      </c>
      <c r="F9" s="1" t="n">
        <v>32.0086</v>
      </c>
      <c r="G9" s="1" t="n">
        <v>0.718</v>
      </c>
      <c r="H9" s="2" t="n">
        <v>39972</v>
      </c>
      <c r="I9" s="3" t="n">
        <v>0.422939814814815</v>
      </c>
      <c r="J9" s="4" t="n">
        <v>14.511</v>
      </c>
      <c r="K9" s="4" t="n">
        <v>31.9941</v>
      </c>
      <c r="L9" s="5" t="n">
        <v>1.67</v>
      </c>
      <c r="M9" s="4" t="n">
        <v>48.65028</v>
      </c>
      <c r="N9" s="4" t="n">
        <v>-126.66574</v>
      </c>
      <c r="O9" s="5" t="n">
        <v>159.422943</v>
      </c>
      <c r="P9" s="4" t="n">
        <v>14.511</v>
      </c>
      <c r="Q9" s="6" t="n">
        <v>0.000701427135558219</v>
      </c>
      <c r="R9" s="4" t="n">
        <v>31.9853</v>
      </c>
      <c r="S9" s="6" t="n">
        <v>0.00638928789738376</v>
      </c>
      <c r="T9" s="5" t="n">
        <v>1.711</v>
      </c>
      <c r="U9" s="6" t="n">
        <v>0.0231559927448403</v>
      </c>
      <c r="V9" s="10" t="n">
        <f aca="false">P9-E9</f>
        <v>0.467899999999998</v>
      </c>
      <c r="W9" s="10" t="n">
        <f aca="false">R9-F9</f>
        <v>-0.0233000000000025</v>
      </c>
      <c r="X9" s="11" t="n">
        <f aca="false">T9/G9</f>
        <v>2.38300835654596</v>
      </c>
      <c r="Y9" s="4" t="n">
        <f aca="false">C9-M9</f>
        <v>-0.000109999999999388</v>
      </c>
      <c r="Z9" s="4" t="n">
        <f aca="false">D9-N9</f>
        <v>7.99999999969714E-005</v>
      </c>
      <c r="AB9" s="0" t="n">
        <v>0.000438177999268257</v>
      </c>
      <c r="AC9" s="10" t="n">
        <v>0.091899999999999</v>
      </c>
    </row>
    <row r="10" customFormat="false" ht="12.75" hidden="false" customHeight="false" outlineLevel="0" collapsed="false">
      <c r="A10" s="9" t="n">
        <v>39972.5486111111</v>
      </c>
      <c r="B10" s="1" t="n">
        <v>16</v>
      </c>
      <c r="C10" s="1" t="n">
        <v>48.69267</v>
      </c>
      <c r="D10" s="1" t="n">
        <v>-127.16683</v>
      </c>
      <c r="E10" s="1" t="n">
        <v>11.4677</v>
      </c>
      <c r="F10" s="1" t="n">
        <v>31.968</v>
      </c>
      <c r="G10" s="1" t="n">
        <v>0.799</v>
      </c>
      <c r="H10" s="2" t="n">
        <v>39972</v>
      </c>
      <c r="I10" s="3" t="n">
        <v>0.548634259259259</v>
      </c>
      <c r="J10" s="4" t="n">
        <v>14.3109</v>
      </c>
      <c r="K10" s="4" t="n">
        <v>31.9326</v>
      </c>
      <c r="L10" s="5" t="n">
        <v>1.63</v>
      </c>
      <c r="M10" s="4" t="n">
        <v>48.6927</v>
      </c>
      <c r="N10" s="4" t="n">
        <v>-127.16684</v>
      </c>
      <c r="O10" s="5" t="n">
        <v>159.54863</v>
      </c>
      <c r="P10" s="4" t="n">
        <v>14.3116</v>
      </c>
      <c r="Q10" s="6" t="n">
        <v>0.000622093240636884</v>
      </c>
      <c r="R10" s="4" t="n">
        <v>31.934</v>
      </c>
      <c r="S10" s="6" t="n">
        <v>0.00131339262016412</v>
      </c>
      <c r="T10" s="5" t="n">
        <v>1.63</v>
      </c>
      <c r="U10" s="6" t="n">
        <v>0.0115021737075784</v>
      </c>
      <c r="V10" s="10" t="n">
        <f aca="false">P10-E10</f>
        <v>2.8439</v>
      </c>
      <c r="W10" s="10" t="n">
        <f aca="false">R10-F10</f>
        <v>-0.0339999999999989</v>
      </c>
      <c r="X10" s="11" t="n">
        <f aca="false">T10/G10</f>
        <v>2.04005006257822</v>
      </c>
      <c r="Y10" s="4" t="n">
        <f aca="false">C10-M10</f>
        <v>-3.0000000002417E-005</v>
      </c>
      <c r="Z10" s="4" t="n">
        <f aca="false">D10-N10</f>
        <v>9.99999998896328E-006</v>
      </c>
      <c r="AB10" s="4" t="n">
        <v>0.000438178031699949</v>
      </c>
      <c r="AC10" s="10" t="n">
        <v>0.159700000000001</v>
      </c>
    </row>
    <row r="11" customFormat="false" ht="12.75" hidden="false" customHeight="false" outlineLevel="0" collapsed="false">
      <c r="A11" s="9" t="n">
        <v>39972.6916666667</v>
      </c>
      <c r="B11" s="1" t="n">
        <v>17</v>
      </c>
      <c r="C11" s="1" t="n">
        <v>48.74217</v>
      </c>
      <c r="D11" s="1" t="n">
        <v>-127.66534</v>
      </c>
      <c r="E11" s="1" t="n">
        <v>13.4559</v>
      </c>
      <c r="F11" s="1" t="n">
        <v>32.095</v>
      </c>
      <c r="G11" s="1" t="n">
        <v>0.637</v>
      </c>
      <c r="H11" s="2" t="n">
        <v>39972</v>
      </c>
      <c r="I11" s="3" t="n">
        <v>0.69099537037037</v>
      </c>
      <c r="J11" s="4" t="n">
        <v>13.7673</v>
      </c>
      <c r="K11" s="4" t="n">
        <v>32.0873</v>
      </c>
      <c r="L11" s="5" t="n">
        <v>1.548</v>
      </c>
      <c r="M11" s="4" t="n">
        <v>48.74238</v>
      </c>
      <c r="N11" s="4" t="n">
        <v>-127.66558</v>
      </c>
      <c r="O11" s="5" t="n">
        <v>159.690994</v>
      </c>
      <c r="P11" s="4" t="n">
        <v>13.7673</v>
      </c>
      <c r="Q11" s="6" t="n">
        <v>0.000829457637049806</v>
      </c>
      <c r="R11" s="4" t="n">
        <v>32.0873</v>
      </c>
      <c r="S11" s="6" t="n">
        <v>0.00119498978535863</v>
      </c>
      <c r="T11" s="5" t="n">
        <v>1.548</v>
      </c>
      <c r="U11" s="6" t="n">
        <v>0.0170938585462755</v>
      </c>
      <c r="V11" s="10" t="n">
        <f aca="false">P11-E11</f>
        <v>0.311400000000001</v>
      </c>
      <c r="W11" s="10" t="n">
        <f aca="false">R11-F11</f>
        <v>-0.00769999999999982</v>
      </c>
      <c r="X11" s="11" t="n">
        <f aca="false">T11/G11</f>
        <v>2.43014128728414</v>
      </c>
      <c r="Y11" s="4" t="n">
        <f aca="false">C11-M11</f>
        <v>-0.000209999999995603</v>
      </c>
      <c r="Z11" s="4" t="n">
        <f aca="false">D11-N11</f>
        <v>0.000240000000005125</v>
      </c>
      <c r="AB11" s="0" t="n">
        <v>0.000438178047915795</v>
      </c>
      <c r="AC11" s="10" t="n">
        <v>0.1563</v>
      </c>
    </row>
    <row r="12" customFormat="false" ht="12.75" hidden="false" customHeight="false" outlineLevel="0" collapsed="false">
      <c r="A12" s="9" t="n">
        <v>39972.8465277778</v>
      </c>
      <c r="B12" s="1" t="n">
        <v>18</v>
      </c>
      <c r="C12" s="1" t="n">
        <v>48.7765</v>
      </c>
      <c r="D12" s="1" t="n">
        <v>-128.16634</v>
      </c>
      <c r="E12" s="1" t="n">
        <v>12.6538</v>
      </c>
      <c r="F12" s="1" t="n">
        <v>32.1839</v>
      </c>
      <c r="G12" s="1" t="n">
        <v>0.282</v>
      </c>
      <c r="H12" s="2" t="n">
        <v>39972</v>
      </c>
      <c r="I12" s="3" t="n">
        <v>0.8465625</v>
      </c>
      <c r="J12" s="4" t="n">
        <v>13.7875</v>
      </c>
      <c r="K12" s="4" t="n">
        <v>32.155</v>
      </c>
      <c r="L12" s="5" t="n">
        <v>0.879</v>
      </c>
      <c r="M12" s="4" t="n">
        <v>48.77664</v>
      </c>
      <c r="N12" s="4" t="n">
        <v>-128.1664</v>
      </c>
      <c r="O12" s="5" t="n">
        <v>159.846558</v>
      </c>
      <c r="P12" s="4" t="n">
        <v>13.7875</v>
      </c>
      <c r="Q12" s="6" t="n">
        <v>0.0727896146439118</v>
      </c>
      <c r="R12" s="4" t="n">
        <v>32.1507</v>
      </c>
      <c r="S12" s="6" t="n">
        <v>0.00640897810527428</v>
      </c>
      <c r="T12" s="5" t="n">
        <v>0.919</v>
      </c>
      <c r="U12" s="6" t="n">
        <v>0.0271330057310356</v>
      </c>
      <c r="V12" s="10" t="n">
        <f aca="false">P12-E12</f>
        <v>1.1337</v>
      </c>
      <c r="W12" s="10" t="n">
        <f aca="false">R12-F12</f>
        <v>-0.0332000000000008</v>
      </c>
      <c r="X12" s="11" t="n">
        <f aca="false">T12/G12</f>
        <v>3.25886524822695</v>
      </c>
      <c r="Y12" s="4" t="n">
        <f aca="false">C12-M12</f>
        <v>-0.000140000000001805</v>
      </c>
      <c r="Z12" s="4" t="n">
        <f aca="false">D12-N12</f>
        <v>6.00000000190448E-005</v>
      </c>
      <c r="AB12" s="0" t="n">
        <v>0.00043817806413164</v>
      </c>
      <c r="AC12" s="10" t="n">
        <v>0.103400000000001</v>
      </c>
    </row>
    <row r="13" customFormat="false" ht="12.75" hidden="false" customHeight="false" outlineLevel="0" collapsed="false">
      <c r="A13" s="9" t="n">
        <v>39972.9847222222</v>
      </c>
      <c r="B13" s="1" t="n">
        <v>20</v>
      </c>
      <c r="C13" s="1" t="n">
        <v>48.8165</v>
      </c>
      <c r="D13" s="1" t="n">
        <v>-128.66617</v>
      </c>
      <c r="E13" s="1" t="n">
        <v>12.339</v>
      </c>
      <c r="F13" s="1" t="n">
        <v>32.3932</v>
      </c>
      <c r="G13" s="1" t="n">
        <v>0.692</v>
      </c>
      <c r="H13" s="2" t="n">
        <v>39972</v>
      </c>
      <c r="I13" s="3" t="n">
        <v>0.984745370370371</v>
      </c>
      <c r="J13" s="4" t="n">
        <v>12.5278</v>
      </c>
      <c r="K13" s="4" t="n">
        <v>32.3777</v>
      </c>
      <c r="L13" s="5" t="n">
        <v>1.731</v>
      </c>
      <c r="M13" s="4" t="n">
        <v>48.81654</v>
      </c>
      <c r="N13" s="4" t="n">
        <v>-128.66624</v>
      </c>
      <c r="O13" s="5" t="n">
        <v>159.984741</v>
      </c>
      <c r="P13" s="4" t="n">
        <v>12.5278</v>
      </c>
      <c r="Q13" s="6" t="n">
        <v>0.00131605470516499</v>
      </c>
      <c r="R13" s="4" t="n">
        <v>32.378</v>
      </c>
      <c r="S13" s="6" t="n">
        <v>0.0011304863753878</v>
      </c>
      <c r="T13" s="5" t="n">
        <v>1.731</v>
      </c>
      <c r="U13" s="6" t="n">
        <v>0.0232873356140341</v>
      </c>
      <c r="V13" s="10" t="n">
        <f aca="false">P13-E13</f>
        <v>0.188799999999999</v>
      </c>
      <c r="W13" s="10" t="n">
        <f aca="false">R13-F13</f>
        <v>-0.0152000000000001</v>
      </c>
      <c r="X13" s="11" t="n">
        <f aca="false">T13/G13</f>
        <v>2.5014450867052</v>
      </c>
      <c r="Y13" s="4" t="n">
        <f aca="false">C13-M13</f>
        <v>-4.00000000055911E-005</v>
      </c>
      <c r="Z13" s="4" t="n">
        <f aca="false">D13-N13</f>
        <v>6.99999999937973E-005</v>
      </c>
      <c r="AB13" s="0" t="n">
        <v>0.000494974770896563</v>
      </c>
      <c r="AC13" s="10" t="n">
        <v>0.1065</v>
      </c>
    </row>
    <row r="14" customFormat="false" ht="12.75" hidden="false" customHeight="false" outlineLevel="0" collapsed="false">
      <c r="A14" s="9" t="n">
        <v>39973.1486111111</v>
      </c>
      <c r="B14" s="1" t="n">
        <v>22</v>
      </c>
      <c r="C14" s="1" t="n">
        <v>48.8565</v>
      </c>
      <c r="D14" s="1" t="n">
        <v>-129.16716</v>
      </c>
      <c r="E14" s="1" t="n">
        <v>12.1163</v>
      </c>
      <c r="F14" s="1" t="n">
        <v>32.3216</v>
      </c>
      <c r="G14" s="1" t="n">
        <v>0.795</v>
      </c>
      <c r="H14" s="2" t="n">
        <v>39973</v>
      </c>
      <c r="I14" s="3" t="n">
        <v>0.148599537037037</v>
      </c>
      <c r="J14" s="4" t="n">
        <v>12.4171</v>
      </c>
      <c r="K14" s="5" t="n">
        <v>32.3162</v>
      </c>
      <c r="L14" s="4" t="n">
        <v>2.137</v>
      </c>
      <c r="M14" s="4" t="n">
        <v>48.85652</v>
      </c>
      <c r="N14" s="5" t="n">
        <v>-129.16721</v>
      </c>
      <c r="O14" s="4" t="n">
        <v>160.148605</v>
      </c>
      <c r="P14" s="6" t="n">
        <v>12.4171</v>
      </c>
      <c r="Q14" s="4" t="n">
        <v>0.0123236763992315</v>
      </c>
      <c r="R14" s="6" t="n">
        <v>32.3163</v>
      </c>
      <c r="S14" s="5" t="n">
        <v>0.00326909769784204</v>
      </c>
      <c r="T14" s="6" t="n">
        <v>2.117</v>
      </c>
      <c r="U14" s="0" t="n">
        <v>0.0223203942617509</v>
      </c>
      <c r="V14" s="10" t="n">
        <f aca="false">P14-E14</f>
        <v>0.300799999999999</v>
      </c>
      <c r="W14" s="10" t="n">
        <f aca="false">R14-F14</f>
        <v>-0.00529999999999831</v>
      </c>
      <c r="X14" s="11" t="n">
        <f aca="false">T14/G14</f>
        <v>2.66289308176101</v>
      </c>
      <c r="Y14" s="4" t="n">
        <f aca="false">C14-M14</f>
        <v>-2.00000000063483E-005</v>
      </c>
      <c r="Z14" s="4" t="n">
        <f aca="false">D14-N14</f>
        <v>5.00000000158707E-005</v>
      </c>
      <c r="AB14" s="4" t="n">
        <v>0.000531036697032129</v>
      </c>
      <c r="AC14" s="10" t="n">
        <v>0.1294</v>
      </c>
    </row>
    <row r="15" customFormat="false" ht="12.75" hidden="false" customHeight="false" outlineLevel="0" collapsed="false">
      <c r="A15" s="9" t="n">
        <v>39973.2972222222</v>
      </c>
      <c r="B15" s="1" t="n">
        <v>23</v>
      </c>
      <c r="C15" s="1" t="n">
        <v>48.8915</v>
      </c>
      <c r="D15" s="1" t="n">
        <v>-129.6675</v>
      </c>
      <c r="E15" s="1" t="n">
        <v>12.2184</v>
      </c>
      <c r="F15" s="1" t="n">
        <v>32.2879</v>
      </c>
      <c r="G15" s="1" t="n">
        <v>0.945</v>
      </c>
      <c r="H15" s="2" t="n">
        <v>39973</v>
      </c>
      <c r="I15" s="3" t="n">
        <v>0.29650462962963</v>
      </c>
      <c r="J15" s="4" t="n">
        <v>12.298</v>
      </c>
      <c r="K15" s="5" t="n">
        <v>32.2715</v>
      </c>
      <c r="L15" s="4" t="n">
        <v>2.117</v>
      </c>
      <c r="M15" s="4" t="n">
        <v>48.89162</v>
      </c>
      <c r="N15" s="5" t="n">
        <v>-129.66743</v>
      </c>
      <c r="O15" s="4" t="n">
        <v>160.296509</v>
      </c>
      <c r="P15" s="6" t="n">
        <v>12.298</v>
      </c>
      <c r="Q15" s="4" t="n">
        <v>0.00381510157230729</v>
      </c>
      <c r="R15" s="6" t="n">
        <v>32.2712</v>
      </c>
      <c r="S15" s="5" t="n">
        <v>0.000804363230325522</v>
      </c>
      <c r="T15" s="6" t="n">
        <v>2.117</v>
      </c>
      <c r="U15" s="0" t="n">
        <v>0.0286391340651165</v>
      </c>
      <c r="V15" s="10" t="n">
        <f aca="false">P15-E15</f>
        <v>0.0795999999999992</v>
      </c>
      <c r="W15" s="10" t="n">
        <f aca="false">R15-F15</f>
        <v>-0.0167000000000002</v>
      </c>
      <c r="X15" s="11" t="n">
        <f aca="false">T15/G15</f>
        <v>2.24021164021164</v>
      </c>
      <c r="Y15" s="4" t="n">
        <f aca="false">C15-M15</f>
        <v>-0.000120000000002563</v>
      </c>
      <c r="Z15" s="4" t="n">
        <f aca="false">D15-N15</f>
        <v>-6.99999999937973E-005</v>
      </c>
      <c r="AB15" s="0" t="n">
        <v>0.000531036710412423</v>
      </c>
      <c r="AC15" s="10" t="n">
        <v>0.165900000000001</v>
      </c>
      <c r="AE15" s="6" t="n">
        <v>0.000622093240636884</v>
      </c>
      <c r="AF15" s="10" t="n">
        <v>2.8439</v>
      </c>
    </row>
    <row r="16" customFormat="false" ht="12.75" hidden="false" customHeight="false" outlineLevel="0" collapsed="false">
      <c r="A16" s="9" t="n">
        <v>39973.4263888889</v>
      </c>
      <c r="B16" s="1" t="n">
        <v>24</v>
      </c>
      <c r="C16" s="1" t="n">
        <v>48.9345</v>
      </c>
      <c r="D16" s="1" t="n">
        <v>-130.16783</v>
      </c>
      <c r="E16" s="1" t="n">
        <v>11.6379</v>
      </c>
      <c r="F16" s="1" t="n">
        <v>32.2974</v>
      </c>
      <c r="G16" s="1" t="n">
        <v>0.908</v>
      </c>
      <c r="H16" s="2" t="n">
        <v>39973</v>
      </c>
      <c r="I16" s="3" t="n">
        <v>0.425694444444444</v>
      </c>
      <c r="J16" s="4" t="n">
        <v>11.7718</v>
      </c>
      <c r="K16" s="5" t="n">
        <v>32.2878</v>
      </c>
      <c r="L16" s="4" t="n">
        <v>2.157</v>
      </c>
      <c r="M16" s="4" t="n">
        <v>48.93464</v>
      </c>
      <c r="N16" s="5" t="n">
        <v>-130.16776</v>
      </c>
      <c r="O16" s="4" t="n">
        <v>160.42569</v>
      </c>
      <c r="P16" s="6" t="n">
        <v>11.7718</v>
      </c>
      <c r="Q16" s="4" t="n">
        <v>0.00818089237396577</v>
      </c>
      <c r="R16" s="6" t="n">
        <v>32.2864</v>
      </c>
      <c r="S16" s="5" t="n">
        <v>0.00197433519873807</v>
      </c>
      <c r="T16" s="6" t="n">
        <v>2.137</v>
      </c>
      <c r="U16" s="0" t="n">
        <v>0.0388870158279265</v>
      </c>
      <c r="V16" s="10" t="n">
        <f aca="false">P16-E16</f>
        <v>0.133900000000001</v>
      </c>
      <c r="W16" s="10" t="n">
        <f aca="false">R16-F16</f>
        <v>-0.0110000000000028</v>
      </c>
      <c r="X16" s="11" t="n">
        <f aca="false">T16/G16</f>
        <v>2.35352422907489</v>
      </c>
      <c r="Y16" s="4" t="n">
        <f aca="false">C16-M16</f>
        <v>-0.000140000000001805</v>
      </c>
      <c r="Z16" s="4" t="n">
        <f aca="false">D16-N16</f>
        <v>-7.0000000022219E-005</v>
      </c>
      <c r="AB16" s="0" t="n">
        <v>0.000531036723792717</v>
      </c>
      <c r="AC16" s="10" t="n">
        <v>0.232299999999999</v>
      </c>
      <c r="AE16" s="6" t="n">
        <v>0.000701427135558219</v>
      </c>
      <c r="AF16" s="10" t="n">
        <v>0.467899999999998</v>
      </c>
    </row>
    <row r="17" customFormat="false" ht="12.75" hidden="false" customHeight="false" outlineLevel="0" collapsed="false">
      <c r="A17" s="9" t="n">
        <v>39973.5576388889</v>
      </c>
      <c r="B17" s="1" t="n">
        <v>25</v>
      </c>
      <c r="C17" s="1" t="n">
        <v>48.96917</v>
      </c>
      <c r="D17" s="1" t="n">
        <v>-130.67033</v>
      </c>
      <c r="E17" s="1" t="n">
        <v>11.3697</v>
      </c>
      <c r="F17" s="1" t="n">
        <v>32.4333</v>
      </c>
      <c r="G17" s="1" t="n">
        <v>1.128</v>
      </c>
      <c r="H17" s="2" t="n">
        <v>39973</v>
      </c>
      <c r="I17" s="3" t="n">
        <v>0.557627314814815</v>
      </c>
      <c r="J17" s="4" t="n">
        <v>11.5573</v>
      </c>
      <c r="K17" s="5" t="n">
        <v>32.4091</v>
      </c>
      <c r="L17" s="4" t="n">
        <v>3.05</v>
      </c>
      <c r="M17" s="4" t="n">
        <v>48.9692</v>
      </c>
      <c r="N17" s="5" t="n">
        <v>-130.67033</v>
      </c>
      <c r="O17" s="4" t="n">
        <v>160.557632</v>
      </c>
      <c r="P17" s="6" t="n">
        <v>11.5573</v>
      </c>
      <c r="Q17" s="4" t="n">
        <v>0.0142575593989631</v>
      </c>
      <c r="R17" s="6" t="n">
        <v>32.4054</v>
      </c>
      <c r="S17" s="5" t="n">
        <v>0.00344136594736418</v>
      </c>
      <c r="T17" s="6" t="n">
        <v>3.05</v>
      </c>
      <c r="U17" s="0" t="n">
        <v>0.0307278375418945</v>
      </c>
      <c r="V17" s="10" t="n">
        <f aca="false">P17-E17</f>
        <v>0.1876</v>
      </c>
      <c r="W17" s="10" t="n">
        <f aca="false">R17-F17</f>
        <v>-0.0279000000000025</v>
      </c>
      <c r="X17" s="11" t="n">
        <f aca="false">T17/G17</f>
        <v>2.70390070921986</v>
      </c>
      <c r="Y17" s="4" t="n">
        <f aca="false">C17-M17</f>
        <v>-3.0000000002417E-005</v>
      </c>
      <c r="Z17" s="4" t="n">
        <f aca="false">D17-N17</f>
        <v>0</v>
      </c>
      <c r="AB17" s="0" t="n">
        <v>0.000531036750553304</v>
      </c>
      <c r="AC17" s="10" t="n">
        <v>0.143099999999999</v>
      </c>
    </row>
    <row r="18" customFormat="false" ht="12.75" hidden="false" customHeight="false" outlineLevel="0" collapsed="false">
      <c r="A18" s="9" t="n">
        <v>39973.7611111111</v>
      </c>
      <c r="B18" s="1" t="n">
        <v>30</v>
      </c>
      <c r="C18" s="1" t="n">
        <v>48.97133</v>
      </c>
      <c r="D18" s="1" t="n">
        <v>-130.66316</v>
      </c>
      <c r="E18" s="1" t="n">
        <v>11.3692</v>
      </c>
      <c r="F18" s="1" t="n">
        <v>32.4336</v>
      </c>
      <c r="G18" s="1" t="n">
        <v>0.641</v>
      </c>
      <c r="H18" s="2" t="n">
        <v>39973</v>
      </c>
      <c r="I18" s="3" t="n">
        <v>0.760405092592593</v>
      </c>
      <c r="J18" s="4" t="n">
        <v>11.5281</v>
      </c>
      <c r="K18" s="5" t="n">
        <v>32.4205</v>
      </c>
      <c r="L18" s="4" t="n">
        <v>2.015</v>
      </c>
      <c r="M18" s="4" t="n">
        <v>48.97146</v>
      </c>
      <c r="N18" s="5" t="n">
        <v>-130.66336</v>
      </c>
      <c r="O18" s="4" t="n">
        <v>160.760406</v>
      </c>
      <c r="P18" s="6" t="n">
        <v>11.5289</v>
      </c>
      <c r="Q18" s="4" t="n">
        <v>0.000438178031699949</v>
      </c>
      <c r="R18" s="6" t="n">
        <v>32.4205</v>
      </c>
      <c r="S18" s="5" t="n">
        <v>0.0008043629476501</v>
      </c>
      <c r="T18" s="6" t="n">
        <v>2.036</v>
      </c>
      <c r="U18" s="0" t="n">
        <v>0.0339455446266549</v>
      </c>
      <c r="V18" s="10" t="n">
        <f aca="false">P18-E18</f>
        <v>0.159700000000001</v>
      </c>
      <c r="W18" s="10" t="n">
        <f aca="false">R18-F18</f>
        <v>-0.0131000000000014</v>
      </c>
      <c r="X18" s="11" t="n">
        <f aca="false">T18/G18</f>
        <v>3.17628705148206</v>
      </c>
      <c r="Y18" s="4" t="n">
        <f aca="false">C18-M18</f>
        <v>-0.000129999999998631</v>
      </c>
      <c r="Z18" s="4" t="n">
        <f aca="false">D18-N18</f>
        <v>0.000200000000006639</v>
      </c>
      <c r="AB18" s="0" t="n">
        <v>0.000565685448351749</v>
      </c>
      <c r="AC18" s="10" t="n">
        <v>0.174200000000001</v>
      </c>
    </row>
    <row r="19" customFormat="false" ht="12.75" hidden="false" customHeight="false" outlineLevel="0" collapsed="false">
      <c r="A19" s="9" t="n">
        <v>39973.7659722222</v>
      </c>
      <c r="B19" s="1" t="n">
        <v>31</v>
      </c>
      <c r="C19" s="1" t="n">
        <v>48.9715</v>
      </c>
      <c r="D19" s="1" t="n">
        <v>-130.66417</v>
      </c>
      <c r="E19" s="1" t="n">
        <v>11.3549</v>
      </c>
      <c r="F19" s="1" t="n">
        <v>32.4352</v>
      </c>
      <c r="G19" s="1" t="n">
        <v>0.571</v>
      </c>
      <c r="H19" s="2" t="n">
        <v>39973</v>
      </c>
      <c r="I19" s="3" t="n">
        <v>0.76525462962963</v>
      </c>
      <c r="J19" s="4" t="n">
        <v>11.5079</v>
      </c>
      <c r="K19" s="5" t="n">
        <v>32.4169</v>
      </c>
      <c r="L19" s="4" t="n">
        <v>2.259</v>
      </c>
      <c r="M19" s="4" t="n">
        <v>48.9715</v>
      </c>
      <c r="N19" s="5" t="n">
        <v>-130.66402</v>
      </c>
      <c r="O19" s="4" t="n">
        <v>160.765259</v>
      </c>
      <c r="P19" s="6" t="n">
        <v>11.5086</v>
      </c>
      <c r="Q19" s="4" t="n">
        <v>0.000634034686372629</v>
      </c>
      <c r="R19" s="6" t="n">
        <v>32.4172</v>
      </c>
      <c r="S19" s="5" t="n">
        <v>0.000768114657441531</v>
      </c>
      <c r="T19" s="6" t="n">
        <v>2.299</v>
      </c>
      <c r="U19" s="0" t="n">
        <v>0.0576298533748016</v>
      </c>
      <c r="V19" s="10" t="n">
        <f aca="false">P19-E19</f>
        <v>0.153699999999999</v>
      </c>
      <c r="W19" s="10" t="n">
        <f aca="false">R19-F19</f>
        <v>-0.0180000000000007</v>
      </c>
      <c r="X19" s="11" t="n">
        <f aca="false">T19/G19</f>
        <v>4.02626970227671</v>
      </c>
      <c r="Y19" s="4" t="n">
        <f aca="false">C19-M19</f>
        <v>0</v>
      </c>
      <c r="Z19" s="4" t="n">
        <f aca="false">D19-N19</f>
        <v>-0.00015000000001919</v>
      </c>
      <c r="AB19" s="0" t="n">
        <v>0.000622093240636884</v>
      </c>
      <c r="AC19" s="10" t="n">
        <v>0.145899999999999</v>
      </c>
    </row>
    <row r="20" customFormat="false" ht="12.75" hidden="false" customHeight="false" outlineLevel="0" collapsed="false">
      <c r="A20" s="9" t="n">
        <v>39973.8458333333</v>
      </c>
      <c r="B20" s="1" t="n">
        <v>34</v>
      </c>
      <c r="C20" s="1" t="n">
        <v>48.96933</v>
      </c>
      <c r="D20" s="1" t="n">
        <v>-130.666</v>
      </c>
      <c r="E20" s="1" t="n">
        <v>11.4607</v>
      </c>
      <c r="F20" s="1" t="n">
        <v>32.4322</v>
      </c>
      <c r="G20" s="1" t="n">
        <v>0.447</v>
      </c>
      <c r="H20" s="2" t="n">
        <v>39973</v>
      </c>
      <c r="I20" s="3" t="n">
        <v>0.845127314814815</v>
      </c>
      <c r="J20" s="4" t="n">
        <v>11.6329</v>
      </c>
      <c r="K20" s="5" t="n">
        <v>32.423</v>
      </c>
      <c r="L20" s="4" t="n">
        <v>1.346</v>
      </c>
      <c r="M20" s="4" t="n">
        <v>48.9695</v>
      </c>
      <c r="N20" s="5" t="n">
        <v>-130.66614</v>
      </c>
      <c r="O20" s="4" t="n">
        <v>160.845123</v>
      </c>
      <c r="P20" s="6" t="n">
        <v>11.6329</v>
      </c>
      <c r="Q20" s="4" t="n">
        <v>0.000634034708785999</v>
      </c>
      <c r="R20" s="6" t="n">
        <v>32.4237</v>
      </c>
      <c r="S20" s="5" t="n">
        <v>0.000653452568401946</v>
      </c>
      <c r="T20" s="6" t="n">
        <v>1.346</v>
      </c>
      <c r="U20" s="0" t="n">
        <v>0.0249058226123847</v>
      </c>
      <c r="V20" s="10" t="n">
        <f aca="false">P20-E20</f>
        <v>0.1722</v>
      </c>
      <c r="W20" s="10" t="n">
        <f aca="false">R20-F20</f>
        <v>-0.00850000000000506</v>
      </c>
      <c r="X20" s="11" t="n">
        <f aca="false">T20/G20</f>
        <v>3.01118568232662</v>
      </c>
      <c r="Y20" s="4" t="n">
        <f aca="false">C20-M20</f>
        <v>-0.000169999999997117</v>
      </c>
      <c r="Z20" s="4" t="n">
        <f aca="false">D20-N20</f>
        <v>0.000140000000016016</v>
      </c>
      <c r="AB20" s="4" t="n">
        <v>0.000634034686372629</v>
      </c>
      <c r="AC20" s="10" t="n">
        <v>0.153699999999999</v>
      </c>
    </row>
    <row r="21" customFormat="false" ht="12.75" hidden="false" customHeight="false" outlineLevel="0" collapsed="false">
      <c r="A21" s="9" t="n">
        <v>39974.125</v>
      </c>
      <c r="B21" s="1" t="n">
        <v>36</v>
      </c>
      <c r="C21" s="1" t="n">
        <v>49.04333</v>
      </c>
      <c r="D21" s="1" t="n">
        <v>-131.66617</v>
      </c>
      <c r="E21" s="1" t="n">
        <v>11.2903</v>
      </c>
      <c r="F21" s="1" t="n">
        <v>32.4177</v>
      </c>
      <c r="G21" s="1" t="n">
        <v>0.711</v>
      </c>
      <c r="H21" s="2" t="n">
        <v>39974</v>
      </c>
      <c r="I21" s="3" t="n">
        <v>0.124293981481481</v>
      </c>
      <c r="J21" s="4" t="n">
        <v>11.4681</v>
      </c>
      <c r="K21" s="5" t="n">
        <v>32.4029</v>
      </c>
      <c r="L21" s="4" t="n">
        <v>1.812</v>
      </c>
      <c r="M21" s="4" t="n">
        <v>49.04346</v>
      </c>
      <c r="N21" s="5" t="n">
        <v>-131.66632</v>
      </c>
      <c r="O21" s="4" t="n">
        <v>161.124298</v>
      </c>
      <c r="P21" s="6" t="n">
        <v>11.4681</v>
      </c>
      <c r="Q21" s="4" t="n">
        <v>0.00136821049401691</v>
      </c>
      <c r="R21" s="6" t="n">
        <v>32.4043</v>
      </c>
      <c r="S21" s="5" t="n">
        <v>0.0010237186287826</v>
      </c>
      <c r="T21" s="6" t="n">
        <v>1.833</v>
      </c>
      <c r="U21" s="0" t="n">
        <v>0.0307944800248376</v>
      </c>
      <c r="V21" s="10" t="n">
        <f aca="false">P21-E21</f>
        <v>0.1778</v>
      </c>
      <c r="W21" s="10" t="n">
        <f aca="false">R21-F21</f>
        <v>-0.0134000000000043</v>
      </c>
      <c r="X21" s="11" t="n">
        <f aca="false">T21/G21</f>
        <v>2.57805907172996</v>
      </c>
      <c r="Y21" s="4" t="n">
        <f aca="false">C21-M21</f>
        <v>-0.000130000000005737</v>
      </c>
      <c r="Z21" s="4" t="n">
        <f aca="false">D21-N21</f>
        <v>0.00015000000001919</v>
      </c>
      <c r="AB21" s="4" t="n">
        <v>0.000634034708785999</v>
      </c>
      <c r="AC21" s="10" t="n">
        <v>0.1722</v>
      </c>
    </row>
    <row r="22" customFormat="false" ht="12.75" hidden="false" customHeight="false" outlineLevel="0" collapsed="false">
      <c r="A22" s="9" t="n">
        <v>39974.3375</v>
      </c>
      <c r="B22" s="1" t="n">
        <v>37</v>
      </c>
      <c r="C22" s="1" t="n">
        <v>49.1245</v>
      </c>
      <c r="D22" s="1" t="n">
        <v>-132.66833</v>
      </c>
      <c r="E22" s="1" t="n">
        <v>11.118</v>
      </c>
      <c r="F22" s="1" t="n">
        <v>32.3639</v>
      </c>
      <c r="G22" s="1" t="n">
        <v>0.875</v>
      </c>
      <c r="H22" s="2" t="n">
        <v>39974</v>
      </c>
      <c r="I22" s="3" t="n">
        <v>0.337488425925926</v>
      </c>
      <c r="J22" s="4" t="n">
        <v>11.2368</v>
      </c>
      <c r="K22" s="5" t="n">
        <v>32.3593</v>
      </c>
      <c r="L22" s="4" t="n">
        <v>1.914</v>
      </c>
      <c r="M22" s="4" t="n">
        <v>49.12454</v>
      </c>
      <c r="N22" s="5" t="n">
        <v>-132.66837</v>
      </c>
      <c r="O22" s="4" t="n">
        <v>161.337494</v>
      </c>
      <c r="P22" s="6" t="n">
        <v>11.2368</v>
      </c>
      <c r="Q22" s="4" t="n">
        <v>0.00945743093818329</v>
      </c>
      <c r="R22" s="6" t="n">
        <v>32.3592</v>
      </c>
      <c r="S22" s="5" t="n">
        <v>0.00176011362679175</v>
      </c>
      <c r="T22" s="6" t="n">
        <v>1.914</v>
      </c>
      <c r="U22" s="0" t="n">
        <v>0.0307944800248376</v>
      </c>
      <c r="V22" s="10" t="n">
        <f aca="false">P22-E22</f>
        <v>0.1188</v>
      </c>
      <c r="W22" s="10" t="n">
        <f aca="false">R22-F22</f>
        <v>-0.0046999999999997</v>
      </c>
      <c r="X22" s="11" t="n">
        <f aca="false">T22/G22</f>
        <v>2.18742857142857</v>
      </c>
      <c r="Y22" s="4" t="n">
        <f aca="false">C22-M22</f>
        <v>-4.00000000055911E-005</v>
      </c>
      <c r="Z22" s="4" t="n">
        <f aca="false">D22-N22</f>
        <v>4.00000000126965E-005</v>
      </c>
      <c r="AB22" s="0" t="n">
        <v>0.000665582455207138</v>
      </c>
      <c r="AC22" s="10" t="n">
        <v>0.234</v>
      </c>
    </row>
    <row r="23" customFormat="false" ht="12.75" hidden="false" customHeight="false" outlineLevel="0" collapsed="false">
      <c r="A23" s="9" t="n">
        <v>39974.5479166667</v>
      </c>
      <c r="B23" s="1" t="n">
        <v>38</v>
      </c>
      <c r="C23" s="1" t="n">
        <v>49.19967</v>
      </c>
      <c r="D23" s="1" t="n">
        <v>-133.66617</v>
      </c>
      <c r="E23" s="1" t="n">
        <v>11.0329</v>
      </c>
      <c r="F23" s="1" t="n">
        <v>32.4271</v>
      </c>
      <c r="G23" s="1" t="n">
        <v>0.663</v>
      </c>
      <c r="H23" s="2" t="n">
        <v>39974</v>
      </c>
      <c r="I23" s="3" t="n">
        <v>0.547210648148148</v>
      </c>
      <c r="J23" s="4" t="n">
        <v>11.1623</v>
      </c>
      <c r="K23" s="5" t="n">
        <v>32.4126</v>
      </c>
      <c r="L23" s="4" t="n">
        <v>1.508</v>
      </c>
      <c r="M23" s="4" t="n">
        <v>49.19984</v>
      </c>
      <c r="N23" s="5" t="n">
        <v>-133.66632</v>
      </c>
      <c r="O23" s="4" t="n">
        <v>161.547211</v>
      </c>
      <c r="P23" s="6" t="n">
        <v>11.1623</v>
      </c>
      <c r="Q23" s="4" t="n">
        <v>0.000531036697032129</v>
      </c>
      <c r="R23" s="6" t="n">
        <v>32.4126</v>
      </c>
      <c r="S23" s="5" t="n">
        <v>0.000892748173960964</v>
      </c>
      <c r="T23" s="6" t="n">
        <v>1.508</v>
      </c>
      <c r="U23" s="0" t="n">
        <v>0.0460901290950697</v>
      </c>
      <c r="V23" s="10" t="n">
        <f aca="false">P23-E23</f>
        <v>0.1294</v>
      </c>
      <c r="W23" s="10" t="n">
        <f aca="false">R23-F23</f>
        <v>-0.0145000000000053</v>
      </c>
      <c r="X23" s="11" t="n">
        <f aca="false">T23/G23</f>
        <v>2.27450980392157</v>
      </c>
      <c r="Y23" s="4" t="n">
        <f aca="false">C23-M23</f>
        <v>-0.000170000000004222</v>
      </c>
      <c r="Z23" s="4" t="n">
        <f aca="false">D23-N23</f>
        <v>0.00015000000001919</v>
      </c>
      <c r="AB23" s="0" t="n">
        <v>0.000665582476558143</v>
      </c>
      <c r="AC23" s="10" t="n">
        <v>0.1774</v>
      </c>
    </row>
    <row r="24" customFormat="false" ht="12.75" hidden="false" customHeight="false" outlineLevel="0" collapsed="false">
      <c r="A24" s="9" t="n">
        <v>39974.7611111111</v>
      </c>
      <c r="B24" s="1" t="n">
        <v>39</v>
      </c>
      <c r="C24" s="1" t="n">
        <v>49.28283</v>
      </c>
      <c r="D24" s="1" t="n">
        <v>-134.66867</v>
      </c>
      <c r="E24" s="1" t="n">
        <v>11.1124</v>
      </c>
      <c r="F24" s="1" t="n">
        <v>32.4594</v>
      </c>
      <c r="G24" s="1" t="n">
        <v>0.454</v>
      </c>
      <c r="H24" s="2" t="n">
        <v>39974</v>
      </c>
      <c r="I24" s="3" t="n">
        <v>0.760405092592593</v>
      </c>
      <c r="J24" s="4" t="n">
        <v>11.2586</v>
      </c>
      <c r="K24" s="5" t="n">
        <v>32.4443</v>
      </c>
      <c r="L24" s="4" t="n">
        <v>1.183</v>
      </c>
      <c r="M24" s="4" t="n">
        <v>49.28298</v>
      </c>
      <c r="N24" s="5" t="n">
        <v>-134.66872</v>
      </c>
      <c r="O24" s="4" t="n">
        <v>161.760406</v>
      </c>
      <c r="P24" s="6" t="n">
        <v>11.2586</v>
      </c>
      <c r="Q24" s="4" t="n">
        <v>0.000898331782897885</v>
      </c>
      <c r="R24" s="6" t="n">
        <v>32.4443</v>
      </c>
      <c r="S24" s="5" t="n">
        <v>0.000430116632191353</v>
      </c>
      <c r="T24" s="6" t="n">
        <v>1.163</v>
      </c>
      <c r="U24" s="0" t="n">
        <v>0.0322567822325855</v>
      </c>
      <c r="V24" s="10" t="n">
        <f aca="false">P24-E24</f>
        <v>0.1462</v>
      </c>
      <c r="W24" s="10" t="n">
        <f aca="false">R24-F24</f>
        <v>-0.0151000000000039</v>
      </c>
      <c r="X24" s="11" t="n">
        <f aca="false">T24/G24</f>
        <v>2.56167400881057</v>
      </c>
      <c r="Y24" s="4" t="n">
        <f aca="false">C24-M24</f>
        <v>-0.000150000000004979</v>
      </c>
      <c r="Z24" s="4" t="n">
        <f aca="false">D24-N24</f>
        <v>5.00000000158707E-005</v>
      </c>
      <c r="AB24" s="0" t="n">
        <v>0.000700000034034434</v>
      </c>
      <c r="AC24" s="10" t="n">
        <v>0.115699999999999</v>
      </c>
    </row>
    <row r="25" customFormat="false" ht="12.75" hidden="false" customHeight="false" outlineLevel="0" collapsed="false">
      <c r="A25" s="9" t="n">
        <v>39974.8013888889</v>
      </c>
      <c r="B25" s="1" t="n">
        <v>40</v>
      </c>
      <c r="C25" s="1" t="n">
        <v>49.28217</v>
      </c>
      <c r="D25" s="1" t="n">
        <v>-134.66667</v>
      </c>
      <c r="E25" s="1" t="n">
        <v>10.9982</v>
      </c>
      <c r="F25" s="1" t="n">
        <v>32.4601</v>
      </c>
      <c r="G25" s="1" t="n">
        <v>0.377</v>
      </c>
      <c r="H25" s="2" t="n">
        <v>39974</v>
      </c>
      <c r="I25" s="3" t="n">
        <v>0.800694444444444</v>
      </c>
      <c r="J25" s="4" t="n">
        <v>11.2827</v>
      </c>
      <c r="K25" s="5" t="n">
        <v>32.4487</v>
      </c>
      <c r="L25" s="4" t="n">
        <v>0.899</v>
      </c>
      <c r="M25" s="4" t="n">
        <v>49.2822</v>
      </c>
      <c r="N25" s="5" t="n">
        <v>-134.66695</v>
      </c>
      <c r="O25" s="4" t="n">
        <v>161.80069</v>
      </c>
      <c r="P25" s="6" t="n">
        <v>11.2827</v>
      </c>
      <c r="Q25" s="4" t="n">
        <v>0.00167720004188707</v>
      </c>
      <c r="R25" s="6" t="n">
        <v>32.4487</v>
      </c>
      <c r="S25" s="5" t="n">
        <v>0.000665582519260151</v>
      </c>
      <c r="T25" s="6" t="n">
        <v>0.899</v>
      </c>
      <c r="U25" s="0" t="n">
        <v>0.0178885438199917</v>
      </c>
      <c r="V25" s="10" t="n">
        <f aca="false">P25-E25</f>
        <v>0.2845</v>
      </c>
      <c r="W25" s="10" t="n">
        <f aca="false">R25-F25</f>
        <v>-0.0113999999999947</v>
      </c>
      <c r="X25" s="11" t="n">
        <f aca="false">T25/G25</f>
        <v>2.38461538461538</v>
      </c>
      <c r="Y25" s="4" t="n">
        <f aca="false">C25-M25</f>
        <v>-3.0000000002417E-005</v>
      </c>
      <c r="Z25" s="4" t="n">
        <f aca="false">D25-N25</f>
        <v>0.000280000000003611</v>
      </c>
      <c r="AB25" s="0" t="n">
        <v>0.000750333231147993</v>
      </c>
      <c r="AC25" s="10" t="n">
        <v>0.1418</v>
      </c>
    </row>
    <row r="26" customFormat="false" ht="12.75" hidden="false" customHeight="false" outlineLevel="0" collapsed="false">
      <c r="A26" s="9" t="n">
        <v>39974.8777777778</v>
      </c>
      <c r="B26" s="1" t="n">
        <v>42</v>
      </c>
      <c r="C26" s="1" t="n">
        <v>49.28267</v>
      </c>
      <c r="D26" s="1" t="n">
        <v>-134.66634</v>
      </c>
      <c r="E26" s="1" t="n">
        <v>11.1865</v>
      </c>
      <c r="F26" s="1" t="n">
        <v>32.4595</v>
      </c>
      <c r="G26" s="1" t="n">
        <v>0.249</v>
      </c>
      <c r="H26" s="2" t="n">
        <v>39974</v>
      </c>
      <c r="I26" s="3" t="n">
        <v>0.877766203703704</v>
      </c>
      <c r="J26" s="4" t="n">
        <v>11.7069</v>
      </c>
      <c r="K26" s="5" t="n">
        <v>32.4595</v>
      </c>
      <c r="L26" s="4" t="n">
        <v>0.514</v>
      </c>
      <c r="M26" s="4" t="n">
        <v>49.28274</v>
      </c>
      <c r="N26" s="5" t="n">
        <v>-134.6664</v>
      </c>
      <c r="O26" s="4" t="n">
        <v>161.877762</v>
      </c>
      <c r="P26" s="6" t="n">
        <v>11.7069</v>
      </c>
      <c r="Q26" s="4" t="n">
        <v>0.0132456407924915</v>
      </c>
      <c r="R26" s="6" t="n">
        <v>32.4596</v>
      </c>
      <c r="S26" s="5" t="n">
        <v>0.00124177276862132</v>
      </c>
      <c r="T26" s="6" t="n">
        <v>0.514</v>
      </c>
      <c r="U26" s="0" t="n">
        <v>0.0221855809029173</v>
      </c>
      <c r="V26" s="10" t="n">
        <f aca="false">P26-E26</f>
        <v>0.520399999999999</v>
      </c>
      <c r="W26" s="10" t="n">
        <f aca="false">R26-F26</f>
        <v>0.00010000000000332</v>
      </c>
      <c r="X26" s="11" t="n">
        <f aca="false">T26/G26</f>
        <v>2.06425702811245</v>
      </c>
      <c r="Y26" s="4" t="n">
        <f aca="false">C26-M26</f>
        <v>-6.99999999937973E-005</v>
      </c>
      <c r="Z26" s="4" t="n">
        <f aca="false">D26-N26</f>
        <v>6.00000000190448E-005</v>
      </c>
      <c r="AB26" s="0" t="n">
        <v>0.00075033327849647</v>
      </c>
      <c r="AC26" s="10" t="n">
        <v>0.1485</v>
      </c>
    </row>
    <row r="27" customFormat="false" ht="12.75" hidden="false" customHeight="false" outlineLevel="0" collapsed="false">
      <c r="A27" s="9" t="n">
        <v>39974.9076388889</v>
      </c>
      <c r="B27" s="1" t="n">
        <v>43</v>
      </c>
      <c r="C27" s="1" t="n">
        <v>49.2825</v>
      </c>
      <c r="D27" s="1" t="n">
        <v>-134.66766</v>
      </c>
      <c r="E27" s="1" t="n">
        <v>11.2701</v>
      </c>
      <c r="F27" s="1" t="n">
        <v>32.4612</v>
      </c>
      <c r="G27" s="1" t="n">
        <v>0.245</v>
      </c>
      <c r="H27" s="2" t="n">
        <v>39974</v>
      </c>
      <c r="I27" s="12" t="n">
        <v>0.907627314814815</v>
      </c>
      <c r="J27" s="0" t="n">
        <v>11.3984</v>
      </c>
      <c r="K27" s="0" t="n">
        <v>32.4387</v>
      </c>
      <c r="L27" s="0" t="n">
        <v>0.635</v>
      </c>
      <c r="M27" s="0" t="n">
        <v>49.28258</v>
      </c>
      <c r="N27" s="0" t="n">
        <v>-134.66769</v>
      </c>
      <c r="O27" s="0" t="n">
        <v>161.907623</v>
      </c>
      <c r="P27" s="0" t="n">
        <v>11.3984</v>
      </c>
      <c r="Q27" s="0" t="n">
        <v>0.0067802654843202</v>
      </c>
      <c r="R27" s="0" t="n">
        <v>32.4387</v>
      </c>
      <c r="S27" s="0" t="n">
        <v>0.00162234402409216</v>
      </c>
      <c r="T27" s="0" t="n">
        <v>0.635</v>
      </c>
      <c r="U27" s="0" t="n">
        <v>0.0265386510584111</v>
      </c>
      <c r="V27" s="10" t="n">
        <f aca="false">P27-E27</f>
        <v>0.128300000000001</v>
      </c>
      <c r="W27" s="10" t="n">
        <f aca="false">R27-F27</f>
        <v>-0.0225000000000009</v>
      </c>
      <c r="X27" s="11" t="n">
        <f aca="false">T27/G27</f>
        <v>2.59183673469388</v>
      </c>
      <c r="Y27" s="4" t="n">
        <f aca="false">C27-M27</f>
        <v>-8.00000000040768E-005</v>
      </c>
      <c r="Z27" s="4" t="n">
        <f aca="false">D27-N27</f>
        <v>2.99999999811007E-005</v>
      </c>
      <c r="AB27" s="0" t="n">
        <v>0.000808084136904721</v>
      </c>
      <c r="AC27" s="10" t="n">
        <v>0.151999999999999</v>
      </c>
      <c r="AD27" s="6" t="n">
        <f aca="false">AVERAGE(AC3:AC31)</f>
        <v>0.171446428571428</v>
      </c>
      <c r="AE27" s="4" t="n">
        <f aca="false">MEDIAN(AC3:AC31)</f>
        <v>0.154149999999999</v>
      </c>
    </row>
    <row r="28" customFormat="false" ht="12.75" hidden="false" customHeight="false" outlineLevel="0" collapsed="false">
      <c r="A28" s="9" t="n">
        <v>39975.125</v>
      </c>
      <c r="B28" s="1" t="n">
        <v>45</v>
      </c>
      <c r="C28" s="1" t="n">
        <v>49.283</v>
      </c>
      <c r="D28" s="1" t="n">
        <v>-134.66533</v>
      </c>
      <c r="E28" s="1" t="n">
        <v>11.4014</v>
      </c>
      <c r="F28" s="1" t="n">
        <v>32.4596</v>
      </c>
      <c r="G28" s="1" t="n">
        <v>0.667</v>
      </c>
      <c r="H28" s="2" t="n">
        <v>39975</v>
      </c>
      <c r="I28" s="12" t="n">
        <v>0.125034722222222</v>
      </c>
      <c r="J28" s="0" t="n">
        <v>12.0303</v>
      </c>
      <c r="K28" s="0" t="n">
        <v>32.4042</v>
      </c>
      <c r="L28" s="0" t="n">
        <v>2.401</v>
      </c>
      <c r="M28" s="0" t="n">
        <v>49.28302</v>
      </c>
      <c r="N28" s="0" t="n">
        <v>-134.66542</v>
      </c>
      <c r="O28" s="0" t="n">
        <v>162.125031</v>
      </c>
      <c r="P28" s="0" t="n">
        <v>12.0303</v>
      </c>
      <c r="Q28" s="0" t="n">
        <v>0.0276042206912123</v>
      </c>
      <c r="R28" s="0" t="n">
        <v>32.4042</v>
      </c>
      <c r="S28" s="0" t="n">
        <v>0.0103207073376409</v>
      </c>
      <c r="T28" s="0" t="n">
        <v>2.401</v>
      </c>
      <c r="U28" s="0" t="n">
        <v>0.106358826620083</v>
      </c>
      <c r="V28" s="10" t="n">
        <f aca="false">P28-E28</f>
        <v>0.6289</v>
      </c>
      <c r="W28" s="10" t="n">
        <f aca="false">R28-F28</f>
        <v>-0.0553999999999988</v>
      </c>
      <c r="X28" s="11" t="n">
        <f aca="false">T28/G28</f>
        <v>3.59970014992504</v>
      </c>
      <c r="Y28" s="4" t="n">
        <f aca="false">C28-M28</f>
        <v>-1.99999999992428E-005</v>
      </c>
      <c r="Z28" s="4" t="n">
        <f aca="false">D28-N28</f>
        <v>9.00000000001455E-005</v>
      </c>
      <c r="AB28" s="6" t="n">
        <v>0.000829457637049806</v>
      </c>
      <c r="AC28" s="10" t="n">
        <v>0.311400000000001</v>
      </c>
    </row>
    <row r="29" customFormat="false" ht="12.75" hidden="false" customHeight="false" outlineLevel="0" collapsed="false">
      <c r="A29" s="9" t="n">
        <v>39975.1993055556</v>
      </c>
      <c r="B29" s="1" t="n">
        <v>47</v>
      </c>
      <c r="C29" s="1" t="n">
        <v>49.28367</v>
      </c>
      <c r="D29" s="1" t="n">
        <v>-134.66634</v>
      </c>
      <c r="E29" s="1" t="n">
        <v>11.2205</v>
      </c>
      <c r="F29" s="1" t="n">
        <v>32.4581</v>
      </c>
      <c r="G29" s="1" t="n">
        <v>0.63</v>
      </c>
      <c r="H29" s="2" t="n">
        <v>39975</v>
      </c>
      <c r="I29" s="12" t="n">
        <v>0.198634259259259</v>
      </c>
      <c r="J29" s="0" t="n">
        <v>11.6486</v>
      </c>
      <c r="K29" s="0" t="n">
        <v>32.4255</v>
      </c>
      <c r="L29" s="0" t="n">
        <v>1.609</v>
      </c>
      <c r="M29" s="0" t="n">
        <v>49.28384</v>
      </c>
      <c r="N29" s="0" t="n">
        <v>-134.66628</v>
      </c>
      <c r="O29" s="0" t="n">
        <v>162.198639</v>
      </c>
      <c r="P29" s="0" t="n">
        <v>11.6486</v>
      </c>
      <c r="Q29" s="0" t="n">
        <v>0.0267340232663144</v>
      </c>
      <c r="R29" s="0" t="n">
        <v>32.4232</v>
      </c>
      <c r="S29" s="0" t="n">
        <v>0.00289188516004877</v>
      </c>
      <c r="T29" s="0" t="n">
        <v>1.609</v>
      </c>
      <c r="U29" s="0" t="n">
        <v>0.0231127670346965</v>
      </c>
      <c r="V29" s="10" t="n">
        <f aca="false">P29-E29</f>
        <v>0.428100000000001</v>
      </c>
      <c r="W29" s="10" t="n">
        <f aca="false">R29-F29</f>
        <v>-0.0349000000000004</v>
      </c>
      <c r="X29" s="11" t="n">
        <f aca="false">T29/G29</f>
        <v>2.55396825396825</v>
      </c>
      <c r="Y29" s="4" t="n">
        <f aca="false">C29-M29</f>
        <v>-0.000169999999997117</v>
      </c>
      <c r="Z29" s="4" t="n">
        <f aca="false">D29-N29</f>
        <v>-5.99999999906231E-005</v>
      </c>
      <c r="AB29" s="0" t="n">
        <v>0.000866025419100468</v>
      </c>
      <c r="AC29" s="10" t="n">
        <v>0.4613</v>
      </c>
    </row>
    <row r="30" customFormat="false" ht="12.75" hidden="false" customHeight="false" outlineLevel="0" collapsed="false">
      <c r="A30" s="9" t="n">
        <v>39975.6027777778</v>
      </c>
      <c r="B30" s="1" t="n">
        <v>49</v>
      </c>
      <c r="C30" s="1" t="n">
        <v>49.43467</v>
      </c>
      <c r="D30" s="1" t="n">
        <v>-136.66617</v>
      </c>
      <c r="E30" s="1" t="n">
        <v>10.9068</v>
      </c>
      <c r="F30" s="1" t="n">
        <v>32.4682</v>
      </c>
      <c r="G30" s="1" t="n">
        <v>0.582</v>
      </c>
      <c r="H30" s="2" t="n">
        <v>39975</v>
      </c>
      <c r="I30" s="12" t="n">
        <v>0.602071759259259</v>
      </c>
      <c r="J30" s="0" t="n">
        <v>11.0673</v>
      </c>
      <c r="K30" s="0" t="n">
        <v>32.4523</v>
      </c>
      <c r="L30" s="0" t="n">
        <v>1.447</v>
      </c>
      <c r="M30" s="0" t="n">
        <v>49.4349</v>
      </c>
      <c r="N30" s="0" t="n">
        <v>-136.66611</v>
      </c>
      <c r="O30" s="0" t="n">
        <v>162.602066</v>
      </c>
      <c r="P30" s="0" t="n">
        <v>11.0673</v>
      </c>
      <c r="Q30" s="0" t="n">
        <v>0.00160841537282652</v>
      </c>
      <c r="R30" s="0" t="n">
        <v>32.4527</v>
      </c>
      <c r="S30" s="0" t="n">
        <v>0.00101833194354588</v>
      </c>
      <c r="T30" s="0" t="n">
        <v>1.447</v>
      </c>
      <c r="U30" s="0" t="n">
        <v>0.0548333839918735</v>
      </c>
      <c r="V30" s="10" t="n">
        <f aca="false">P30-E30</f>
        <v>0.160499999999999</v>
      </c>
      <c r="W30" s="10" t="n">
        <f aca="false">R30-F30</f>
        <v>-0.015500000000003</v>
      </c>
      <c r="X30" s="11" t="n">
        <f aca="false">T30/G30</f>
        <v>2.48625429553265</v>
      </c>
      <c r="Y30" s="4" t="n">
        <f aca="false">C30-M30</f>
        <v>-0.000230000000001951</v>
      </c>
      <c r="Z30" s="4" t="n">
        <f aca="false">D30-N30</f>
        <v>-5.99999999906231E-005</v>
      </c>
      <c r="AB30" s="0" t="n">
        <v>0.000882043091143521</v>
      </c>
      <c r="AC30" s="10" t="n">
        <v>0.1189</v>
      </c>
    </row>
    <row r="31" customFormat="false" ht="12.75" hidden="false" customHeight="false" outlineLevel="0" collapsed="false">
      <c r="A31" s="9" t="n">
        <v>39975.8166666667</v>
      </c>
      <c r="B31" s="1" t="n">
        <v>51</v>
      </c>
      <c r="C31" s="1" t="n">
        <v>49.5</v>
      </c>
      <c r="D31" s="1" t="n">
        <v>-137.66716</v>
      </c>
      <c r="E31" s="1" t="n">
        <v>10.9985</v>
      </c>
      <c r="F31" s="1" t="n">
        <v>32.5721</v>
      </c>
      <c r="G31" s="1" t="n">
        <v>0.22</v>
      </c>
      <c r="H31" s="2" t="n">
        <v>39975</v>
      </c>
      <c r="I31" s="12" t="n">
        <v>0.815949074074074</v>
      </c>
      <c r="J31" s="0" t="n">
        <v>11.4524</v>
      </c>
      <c r="K31" s="0" t="n">
        <v>32.55</v>
      </c>
      <c r="L31" s="0" t="n">
        <v>0.392</v>
      </c>
      <c r="M31" s="0" t="n">
        <v>49.50004</v>
      </c>
      <c r="N31" s="0" t="n">
        <v>-137.66722</v>
      </c>
      <c r="O31" s="0" t="n">
        <v>162.815948</v>
      </c>
      <c r="P31" s="0" t="n">
        <v>11.4524</v>
      </c>
      <c r="Q31" s="0" t="n">
        <v>0.0025205158208987</v>
      </c>
      <c r="R31" s="0" t="n">
        <v>32.55</v>
      </c>
      <c r="S31" s="0" t="n">
        <v>0.00203297809816405</v>
      </c>
      <c r="T31" s="0" t="n">
        <v>0.392</v>
      </c>
      <c r="U31" s="0" t="n">
        <v>0.00894427191000053</v>
      </c>
      <c r="V31" s="10" t="n">
        <f aca="false">P31-E31</f>
        <v>0.453900000000001</v>
      </c>
      <c r="W31" s="10" t="n">
        <f aca="false">R31-F31</f>
        <v>-0.0221000000000018</v>
      </c>
      <c r="X31" s="11" t="n">
        <f aca="false">T31/G31</f>
        <v>1.78181818181818</v>
      </c>
      <c r="Y31" s="4" t="n">
        <f aca="false">C31-M31</f>
        <v>-3.99999999984857E-005</v>
      </c>
      <c r="Z31" s="4" t="n">
        <f aca="false">D31-N31</f>
        <v>5.99999999906231E-005</v>
      </c>
    </row>
    <row r="32" customFormat="false" ht="12.75" hidden="false" customHeight="false" outlineLevel="0" collapsed="false">
      <c r="A32" s="9" t="n">
        <v>39976.0451388889</v>
      </c>
      <c r="B32" s="1" t="n">
        <v>55</v>
      </c>
      <c r="C32" s="1" t="n">
        <v>49.567</v>
      </c>
      <c r="D32" s="1" t="n">
        <v>-138.6665</v>
      </c>
      <c r="E32" s="1" t="n">
        <v>10.7397</v>
      </c>
      <c r="F32" s="1" t="n">
        <v>32.5059</v>
      </c>
      <c r="G32" s="1" t="n">
        <v>0.714</v>
      </c>
      <c r="H32" s="2" t="n">
        <v>39976</v>
      </c>
      <c r="I32" s="12" t="n">
        <v>0.0451157407407407</v>
      </c>
      <c r="J32" s="0" t="n">
        <v>10.9752</v>
      </c>
      <c r="K32" s="0" t="n">
        <v>32.4875</v>
      </c>
      <c r="L32" s="0" t="n">
        <v>1.934</v>
      </c>
      <c r="M32" s="0" t="n">
        <v>49.56716</v>
      </c>
      <c r="N32" s="0" t="n">
        <v>-138.66653</v>
      </c>
      <c r="O32" s="0" t="n">
        <v>163.04512</v>
      </c>
      <c r="P32" s="0" t="n">
        <v>10.9737</v>
      </c>
      <c r="Q32" s="0" t="n">
        <v>0.000665582455207138</v>
      </c>
      <c r="R32" s="0" t="n">
        <v>32.4875</v>
      </c>
      <c r="S32" s="0" t="n">
        <v>0.00234520793754646</v>
      </c>
      <c r="T32" s="0" t="n">
        <v>1.914</v>
      </c>
      <c r="U32" s="0" t="n">
        <v>0.0339455446266418</v>
      </c>
      <c r="V32" s="10" t="n">
        <f aca="false">P32-E32</f>
        <v>0.234</v>
      </c>
      <c r="W32" s="10" t="n">
        <f aca="false">R32-F32</f>
        <v>-0.0183999999999998</v>
      </c>
      <c r="X32" s="11" t="n">
        <f aca="false">T32/G32</f>
        <v>2.68067226890756</v>
      </c>
      <c r="Y32" s="4" t="n">
        <f aca="false">C32-M32</f>
        <v>-0.000160000000001048</v>
      </c>
      <c r="Z32" s="4" t="n">
        <f aca="false">D32-N32</f>
        <v>2.99999999811007E-005</v>
      </c>
      <c r="AB32" s="4" t="n">
        <v>0.000898331782897885</v>
      </c>
      <c r="AC32" s="10" t="n">
        <v>0.1462</v>
      </c>
    </row>
    <row r="33" customFormat="false" ht="12.75" hidden="false" customHeight="false" outlineLevel="0" collapsed="false">
      <c r="A33" s="9" t="n">
        <v>39976.0506944444</v>
      </c>
      <c r="B33" s="1" t="n">
        <v>56</v>
      </c>
      <c r="C33" s="1" t="n">
        <v>49.567</v>
      </c>
      <c r="D33" s="1" t="n">
        <v>-138.66634</v>
      </c>
      <c r="E33" s="1" t="n">
        <v>10.4113</v>
      </c>
      <c r="F33" s="1" t="n">
        <v>32.5042</v>
      </c>
      <c r="G33" s="1" t="n">
        <v>0.791</v>
      </c>
      <c r="H33" s="2" t="n">
        <v>39976</v>
      </c>
      <c r="I33" s="12" t="n">
        <v>0.0499768518518519</v>
      </c>
      <c r="J33" s="0" t="n">
        <v>10.7672</v>
      </c>
      <c r="K33" s="0" t="n">
        <v>32.4948</v>
      </c>
      <c r="L33" s="0" t="n">
        <v>2.076</v>
      </c>
      <c r="M33" s="0" t="n">
        <v>49.56706</v>
      </c>
      <c r="N33" s="0" t="n">
        <v>-138.66638</v>
      </c>
      <c r="O33" s="0" t="n">
        <v>163.049973</v>
      </c>
      <c r="P33" s="0" t="n">
        <v>10.7672</v>
      </c>
      <c r="Q33" s="0" t="n">
        <v>0.0054555476365606</v>
      </c>
      <c r="R33" s="0" t="n">
        <v>32.4929</v>
      </c>
      <c r="S33" s="0" t="n">
        <v>0.00152545066128863</v>
      </c>
      <c r="T33" s="0" t="n">
        <v>2.076</v>
      </c>
      <c r="U33" s="0" t="n">
        <v>0.0442063343877237</v>
      </c>
      <c r="V33" s="10" t="n">
        <f aca="false">P33-E33</f>
        <v>0.3559</v>
      </c>
      <c r="W33" s="10" t="n">
        <f aca="false">R33-F33</f>
        <v>-0.0112999999999985</v>
      </c>
      <c r="X33" s="11" t="n">
        <f aca="false">T33/G33</f>
        <v>2.62452591656131</v>
      </c>
      <c r="Y33" s="4" t="n">
        <f aca="false">C33-M33</f>
        <v>-5.99999999977285E-005</v>
      </c>
      <c r="Z33" s="4" t="n">
        <f aca="false">D33-N33</f>
        <v>4.00000000126965E-005</v>
      </c>
      <c r="AB33" s="0" t="n">
        <v>0.00104307237348838</v>
      </c>
      <c r="AC33" s="10" t="n">
        <v>0.121400000000001</v>
      </c>
    </row>
    <row r="34" customFormat="false" ht="12.75" hidden="false" customHeight="false" outlineLevel="0" collapsed="false">
      <c r="A34" s="9" t="n">
        <v>39976.1215277778</v>
      </c>
      <c r="B34" s="1" t="n">
        <v>58</v>
      </c>
      <c r="C34" s="1" t="n">
        <v>49.56683</v>
      </c>
      <c r="D34" s="1" t="n">
        <v>-138.66516</v>
      </c>
      <c r="E34" s="1" t="n">
        <v>10.8221</v>
      </c>
      <c r="F34" s="1" t="n">
        <v>32.5064</v>
      </c>
      <c r="G34" s="1" t="n">
        <v>0.766</v>
      </c>
      <c r="H34" s="2" t="n">
        <v>39976</v>
      </c>
      <c r="I34" s="12" t="n">
        <v>0.120868055555556</v>
      </c>
      <c r="J34" s="0" t="n">
        <v>10.914</v>
      </c>
      <c r="K34" s="0" t="n">
        <v>32.4913</v>
      </c>
      <c r="L34" s="0" t="n">
        <v>2.015</v>
      </c>
      <c r="M34" s="0" t="n">
        <v>49.56684</v>
      </c>
      <c r="N34" s="0" t="n">
        <v>-138.66518</v>
      </c>
      <c r="O34" s="0" t="n">
        <v>163.120865</v>
      </c>
      <c r="P34" s="0" t="n">
        <v>10.914</v>
      </c>
      <c r="Q34" s="0" t="n">
        <v>0.000438177999268257</v>
      </c>
      <c r="R34" s="0" t="n">
        <v>32.4913</v>
      </c>
      <c r="S34" s="0" t="n">
        <v>0.00032863387241546</v>
      </c>
      <c r="T34" s="0" t="n">
        <v>1.975</v>
      </c>
      <c r="U34" s="0" t="n">
        <v>0.0286391340651475</v>
      </c>
      <c r="V34" s="10" t="n">
        <f aca="false">P34-E34</f>
        <v>0.091899999999999</v>
      </c>
      <c r="W34" s="10" t="n">
        <f aca="false">R34-F34</f>
        <v>-0.0150999999999968</v>
      </c>
      <c r="X34" s="11" t="n">
        <f aca="false">T34/G34</f>
        <v>2.57832898172324</v>
      </c>
      <c r="Y34" s="4" t="n">
        <f aca="false">C34-M34</f>
        <v>-9.99999999606871E-006</v>
      </c>
      <c r="Z34" s="4" t="n">
        <f aca="false">D34-N34</f>
        <v>2.00000000063483E-005</v>
      </c>
      <c r="AB34" s="0" t="n">
        <v>0.00113885908320169</v>
      </c>
      <c r="AC34" s="10" t="n">
        <v>0.177900000000001</v>
      </c>
    </row>
    <row r="35" customFormat="false" ht="12.75" hidden="false" customHeight="false" outlineLevel="0" collapsed="false">
      <c r="A35" s="9" t="n">
        <v>39976.3375</v>
      </c>
      <c r="B35" s="1" t="n">
        <v>61</v>
      </c>
      <c r="C35" s="1" t="n">
        <v>49.56783</v>
      </c>
      <c r="D35" s="1" t="n">
        <v>-138.6635</v>
      </c>
      <c r="E35" s="1" t="n">
        <v>10.5329</v>
      </c>
      <c r="F35" s="1" t="n">
        <v>32.5009</v>
      </c>
      <c r="G35" s="1" t="n">
        <v>1.018</v>
      </c>
      <c r="H35" s="2" t="n">
        <v>39976</v>
      </c>
      <c r="I35" s="12" t="n">
        <v>0.337476851851852</v>
      </c>
      <c r="J35" s="0" t="n">
        <v>10.7618</v>
      </c>
      <c r="K35" s="0" t="n">
        <v>32.4871</v>
      </c>
      <c r="L35" s="0" t="n">
        <v>2.157</v>
      </c>
      <c r="M35" s="0" t="n">
        <v>49.56796</v>
      </c>
      <c r="N35" s="0" t="n">
        <v>-138.66364</v>
      </c>
      <c r="O35" s="0" t="n">
        <v>163.337479</v>
      </c>
      <c r="P35" s="0" t="n">
        <v>10.7618</v>
      </c>
      <c r="Q35" s="0" t="n">
        <v>0.000383405838546872</v>
      </c>
      <c r="R35" s="0" t="n">
        <v>32.4878</v>
      </c>
      <c r="S35" s="0" t="n">
        <v>0.000484767767614141</v>
      </c>
      <c r="T35" s="0" t="n">
        <v>2.157</v>
      </c>
      <c r="U35" s="0" t="n">
        <v>0.0115021737075205</v>
      </c>
      <c r="V35" s="10" t="n">
        <f aca="false">P35-E35</f>
        <v>0.228899999999999</v>
      </c>
      <c r="W35" s="10" t="n">
        <f aca="false">R35-F35</f>
        <v>-0.0131000000000014</v>
      </c>
      <c r="X35" s="11" t="n">
        <f aca="false">T35/G35</f>
        <v>2.1188605108055</v>
      </c>
      <c r="Y35" s="4" t="n">
        <f aca="false">C35-M35</f>
        <v>-0.000129999999998631</v>
      </c>
      <c r="Z35" s="4" t="n">
        <f aca="false">D35-N35</f>
        <v>0.000139999999987595</v>
      </c>
      <c r="AB35" s="0" t="n">
        <v>0.0011861703258001</v>
      </c>
      <c r="AC35" s="10" t="n">
        <v>0.193300000000001</v>
      </c>
    </row>
    <row r="36" customFormat="false" ht="12.75" hidden="false" customHeight="false" outlineLevel="0" collapsed="false">
      <c r="A36" s="9" t="n">
        <v>39976.4493055556</v>
      </c>
      <c r="B36" s="1" t="n">
        <v>62</v>
      </c>
      <c r="C36" s="1" t="n">
        <v>49.56767</v>
      </c>
      <c r="D36" s="1" t="n">
        <v>-138.66467</v>
      </c>
      <c r="E36" s="1" t="n">
        <v>10.6376</v>
      </c>
      <c r="F36" s="1" t="n">
        <v>32.5058</v>
      </c>
      <c r="G36" s="1" t="n">
        <v>0.861</v>
      </c>
      <c r="H36" s="2" t="n">
        <v>39976</v>
      </c>
      <c r="I36" s="12" t="n">
        <v>0.448634259259259</v>
      </c>
      <c r="J36" s="0" t="n">
        <v>10.7558</v>
      </c>
      <c r="K36" s="0" t="n">
        <v>32.4883</v>
      </c>
      <c r="L36" s="0" t="n">
        <v>2.056</v>
      </c>
      <c r="M36" s="0" t="n">
        <v>49.56778</v>
      </c>
      <c r="N36" s="0" t="n">
        <v>-138.66478</v>
      </c>
      <c r="O36" s="0" t="n">
        <v>163.448639</v>
      </c>
      <c r="P36" s="0" t="n">
        <v>10.7565</v>
      </c>
      <c r="Q36" s="0" t="n">
        <v>0.000882043091143521</v>
      </c>
      <c r="R36" s="0" t="n">
        <v>32.487</v>
      </c>
      <c r="S36" s="0" t="n">
        <v>0.000816700676375191</v>
      </c>
      <c r="T36" s="0" t="n">
        <v>2.076</v>
      </c>
      <c r="U36" s="0" t="n">
        <v>0.00894427190992916</v>
      </c>
      <c r="V36" s="10" t="n">
        <f aca="false">P36-E36</f>
        <v>0.1189</v>
      </c>
      <c r="W36" s="10" t="n">
        <f aca="false">R36-F36</f>
        <v>-0.0187999999999988</v>
      </c>
      <c r="X36" s="11" t="n">
        <f aca="false">T36/G36</f>
        <v>2.41114982578397</v>
      </c>
      <c r="Y36" s="4" t="n">
        <f aca="false">C36-M36</f>
        <v>-0.000109999999999388</v>
      </c>
      <c r="Z36" s="4" t="n">
        <f aca="false">D36-N36</f>
        <v>0.000110000000006494</v>
      </c>
      <c r="AB36" s="0" t="n">
        <v>0.00125419297558888</v>
      </c>
      <c r="AC36" s="10" t="n">
        <v>0.1648</v>
      </c>
    </row>
    <row r="37" customFormat="false" ht="12.75" hidden="false" customHeight="false" outlineLevel="0" collapsed="false">
      <c r="A37" s="9" t="n">
        <v>39978.2111111111</v>
      </c>
      <c r="B37" s="1" t="n">
        <v>65</v>
      </c>
      <c r="C37" s="1" t="n">
        <v>50.13267</v>
      </c>
      <c r="D37" s="1" t="n">
        <v>-144.83533</v>
      </c>
      <c r="E37" s="1" t="n">
        <v>9.1209</v>
      </c>
      <c r="F37" s="1" t="n">
        <v>32.5712</v>
      </c>
      <c r="G37" s="1" t="n">
        <v>0.861</v>
      </c>
      <c r="H37" s="2" t="n">
        <v>39978</v>
      </c>
      <c r="I37" s="12" t="n">
        <v>0.211087962962963</v>
      </c>
      <c r="J37" s="0" t="n">
        <v>9.8537</v>
      </c>
      <c r="K37" s="0" t="n">
        <v>32.5599</v>
      </c>
      <c r="L37" s="0" t="n">
        <v>1.995</v>
      </c>
      <c r="M37" s="0" t="n">
        <v>50.1327</v>
      </c>
      <c r="N37" s="0" t="n">
        <v>-144.83536</v>
      </c>
      <c r="O37" s="0" t="n">
        <v>165.21109</v>
      </c>
      <c r="P37" s="0" t="n">
        <v>9.8537</v>
      </c>
      <c r="Q37" s="0" t="n">
        <v>0.00983549693818811</v>
      </c>
      <c r="R37" s="0" t="n">
        <v>32.5573</v>
      </c>
      <c r="S37" s="0" t="n">
        <v>0.0012930584105433</v>
      </c>
      <c r="T37" s="0" t="n">
        <v>1.954</v>
      </c>
      <c r="U37" s="0" t="n">
        <v>0.0249038149687813</v>
      </c>
      <c r="V37" s="10" t="n">
        <f aca="false">P37-E37</f>
        <v>0.732799999999999</v>
      </c>
      <c r="W37" s="10" t="n">
        <f aca="false">R37-F37</f>
        <v>-0.0138999999999996</v>
      </c>
      <c r="X37" s="11" t="n">
        <f aca="false">T37/G37</f>
        <v>2.26945412311266</v>
      </c>
      <c r="Y37" s="4" t="n">
        <f aca="false">C37-M37</f>
        <v>-3.0000000002417E-005</v>
      </c>
      <c r="Z37" s="4" t="n">
        <f aca="false">D37-N37</f>
        <v>3.00000000095224E-005</v>
      </c>
      <c r="AB37" s="6" t="n">
        <v>0.00131605470516499</v>
      </c>
      <c r="AC37" s="10" t="n">
        <v>0.188799999999999</v>
      </c>
    </row>
    <row r="38" customFormat="false" ht="12.75" hidden="false" customHeight="false" outlineLevel="0" collapsed="false">
      <c r="A38" s="9" t="n">
        <v>39978.5138888889</v>
      </c>
      <c r="B38" s="1" t="n">
        <v>71</v>
      </c>
      <c r="C38" s="1" t="n">
        <v>50.00167</v>
      </c>
      <c r="D38" s="1" t="n">
        <v>-144.99899</v>
      </c>
      <c r="E38" s="1" t="n">
        <v>9.591</v>
      </c>
      <c r="F38" s="1" t="n">
        <v>32.5534</v>
      </c>
      <c r="G38" s="1" t="n">
        <v>0.659</v>
      </c>
      <c r="H38" s="2" t="n">
        <v>39978</v>
      </c>
      <c r="I38" s="12" t="n">
        <v>0.513171296296296</v>
      </c>
      <c r="J38" s="0" t="n">
        <v>9.7652</v>
      </c>
      <c r="K38" s="0" t="n">
        <v>32.5298</v>
      </c>
      <c r="L38" s="0" t="n">
        <v>1.548</v>
      </c>
      <c r="M38" s="0" t="n">
        <v>50.00164</v>
      </c>
      <c r="N38" s="0" t="n">
        <v>-144.99904</v>
      </c>
      <c r="O38" s="0" t="n">
        <v>165.513168</v>
      </c>
      <c r="P38" s="0" t="n">
        <v>9.7652</v>
      </c>
      <c r="Q38" s="0" t="n">
        <v>0.000565685448351749</v>
      </c>
      <c r="R38" s="0" t="n">
        <v>32.5302</v>
      </c>
      <c r="S38" s="0" t="n">
        <v>0.000472229390808569</v>
      </c>
      <c r="T38" s="0" t="n">
        <v>1.548</v>
      </c>
      <c r="U38" s="0" t="n">
        <v>0.0320982865586318</v>
      </c>
      <c r="V38" s="10" t="n">
        <f aca="false">P38-E38</f>
        <v>0.174200000000001</v>
      </c>
      <c r="W38" s="10" t="n">
        <f aca="false">R38-F38</f>
        <v>-0.0232000000000028</v>
      </c>
      <c r="X38" s="11" t="n">
        <f aca="false">T38/G38</f>
        <v>2.34901365705615</v>
      </c>
      <c r="Y38" s="4" t="n">
        <f aca="false">C38-M38</f>
        <v>2.99999999953116E-005</v>
      </c>
      <c r="Z38" s="4" t="n">
        <f aca="false">D38-N38</f>
        <v>5.00000000158707E-005</v>
      </c>
      <c r="AB38" s="4" t="n">
        <v>0.00136821049401691</v>
      </c>
      <c r="AC38" s="10" t="n">
        <v>0.1778</v>
      </c>
    </row>
    <row r="39" customFormat="false" ht="12.75" hidden="false" customHeight="false" outlineLevel="0" collapsed="false">
      <c r="A39" s="9" t="n">
        <v>39978.7006944444</v>
      </c>
      <c r="B39" s="1" t="n">
        <v>73</v>
      </c>
      <c r="C39" s="1" t="n">
        <v>49.99866</v>
      </c>
      <c r="D39" s="1" t="n">
        <v>-145.00301</v>
      </c>
      <c r="E39" s="1" t="n">
        <v>9.5762</v>
      </c>
      <c r="F39" s="1" t="n">
        <v>32.5523</v>
      </c>
      <c r="G39" s="1" t="n">
        <v>0.542</v>
      </c>
      <c r="H39" s="2" t="n">
        <v>39978</v>
      </c>
      <c r="I39" s="12" t="n">
        <v>0.700671296296296</v>
      </c>
      <c r="J39" s="0" t="n">
        <v>9.7428</v>
      </c>
      <c r="K39" s="0" t="n">
        <v>32.5363</v>
      </c>
      <c r="L39" s="0" t="n">
        <v>1.792</v>
      </c>
      <c r="M39" s="0" t="n">
        <v>49.99882</v>
      </c>
      <c r="N39" s="0" t="n">
        <v>-145.00328</v>
      </c>
      <c r="O39" s="0" t="n">
        <v>165.700668</v>
      </c>
      <c r="P39" s="0" t="n">
        <v>9.7421</v>
      </c>
      <c r="Q39" s="0" t="n">
        <v>0.000531036710412423</v>
      </c>
      <c r="R39" s="0" t="n">
        <v>32.5363</v>
      </c>
      <c r="S39" s="0" t="n">
        <v>0.000438178583038357</v>
      </c>
      <c r="T39" s="13" t="n">
        <v>1.792</v>
      </c>
      <c r="U39" s="0" t="n">
        <v>0.0546854642478247</v>
      </c>
      <c r="V39" s="10" t="n">
        <f aca="false">P39-E39</f>
        <v>0.165900000000001</v>
      </c>
      <c r="W39" s="10" t="n">
        <f aca="false">R39-F39</f>
        <v>-0.0160000000000053</v>
      </c>
      <c r="X39" s="11" t="n">
        <f aca="false">T39/G39</f>
        <v>3.30627306273063</v>
      </c>
      <c r="Y39" s="4" t="n">
        <f aca="false">C39-M39</f>
        <v>-0.000160000000001048</v>
      </c>
      <c r="Z39" s="4" t="n">
        <f aca="false">D39-N39</f>
        <v>0.000270000000000437</v>
      </c>
      <c r="AB39" s="0" t="n">
        <v>0.00148761550894042</v>
      </c>
      <c r="AC39" s="10" t="n">
        <v>0.1722</v>
      </c>
    </row>
    <row r="40" customFormat="false" ht="12.75" hidden="false" customHeight="false" outlineLevel="0" collapsed="false">
      <c r="A40" s="9" t="n">
        <v>39978.7347222222</v>
      </c>
      <c r="B40" s="1" t="n">
        <v>74</v>
      </c>
      <c r="C40" s="1" t="n">
        <v>50.00017</v>
      </c>
      <c r="D40" s="1" t="n">
        <v>-145.0005</v>
      </c>
      <c r="E40" s="1" t="n">
        <v>9.6017</v>
      </c>
      <c r="F40" s="1" t="n">
        <v>32.5523</v>
      </c>
      <c r="G40" s="1" t="n">
        <v>0.48</v>
      </c>
      <c r="H40" s="2" t="n">
        <v>39978</v>
      </c>
      <c r="I40" s="12" t="n">
        <v>0.734699074074074</v>
      </c>
      <c r="J40" s="0" t="n">
        <v>9.7744</v>
      </c>
      <c r="K40" s="0" t="n">
        <v>32.5353</v>
      </c>
      <c r="L40" s="0" t="n">
        <v>1.609</v>
      </c>
      <c r="M40" s="0" t="n">
        <v>50.00022</v>
      </c>
      <c r="N40" s="0" t="n">
        <v>-145.0006</v>
      </c>
      <c r="O40" s="0" t="n">
        <v>165.734695</v>
      </c>
      <c r="P40" s="0" t="n">
        <v>9.7744</v>
      </c>
      <c r="Q40" s="0" t="n">
        <v>0.000357770851480467</v>
      </c>
      <c r="R40" s="0" t="n">
        <v>32.5353</v>
      </c>
      <c r="S40" s="0" t="n">
        <v>0.00031304895101527</v>
      </c>
      <c r="T40" s="13" t="n">
        <v>1.609</v>
      </c>
      <c r="U40" s="0" t="n">
        <v>0.081250846149435</v>
      </c>
      <c r="V40" s="10" t="n">
        <f aca="false">P40-E40</f>
        <v>0.172700000000001</v>
      </c>
      <c r="W40" s="10" t="n">
        <f aca="false">R40-F40</f>
        <v>-0.017000000000003</v>
      </c>
      <c r="X40" s="11" t="n">
        <f aca="false">T40/G40</f>
        <v>3.35208333333333</v>
      </c>
      <c r="Y40" s="4" t="n">
        <f aca="false">C40-M40</f>
        <v>-5.00000000016598E-005</v>
      </c>
      <c r="Z40" s="4" t="n">
        <f aca="false">D40-N40</f>
        <v>0.00010000000000332</v>
      </c>
      <c r="AB40" s="0" t="n">
        <v>0.00160841537282652</v>
      </c>
      <c r="AC40" s="10" t="n">
        <v>0.160499999999999</v>
      </c>
    </row>
    <row r="41" customFormat="false" ht="12.75" hidden="false" customHeight="false" outlineLevel="0" collapsed="false">
      <c r="A41" s="9" t="n">
        <v>39978.84375</v>
      </c>
      <c r="B41" s="1" t="n">
        <v>75</v>
      </c>
      <c r="C41" s="1" t="n">
        <v>49.99883</v>
      </c>
      <c r="D41" s="1" t="n">
        <v>-145.00067</v>
      </c>
      <c r="E41" s="1" t="n">
        <v>9.4895</v>
      </c>
      <c r="F41" s="1" t="n">
        <v>32.5547</v>
      </c>
      <c r="G41" s="1" t="n">
        <v>0.271</v>
      </c>
      <c r="H41" s="2" t="n">
        <v>39978</v>
      </c>
      <c r="I41" s="12" t="n">
        <v>0.843784722222222</v>
      </c>
      <c r="J41" s="0" t="n">
        <v>9.6543</v>
      </c>
      <c r="K41" s="0" t="n">
        <v>32.5369</v>
      </c>
      <c r="L41" s="0" t="n">
        <v>1.122</v>
      </c>
      <c r="M41" s="0" t="n">
        <v>49.999</v>
      </c>
      <c r="N41" s="0" t="n">
        <v>-145.00064</v>
      </c>
      <c r="O41" s="0" t="n">
        <v>165.843781</v>
      </c>
      <c r="P41" s="0" t="n">
        <v>9.6543</v>
      </c>
      <c r="Q41" s="0" t="n">
        <v>0.00125419297558888</v>
      </c>
      <c r="R41" s="0" t="n">
        <v>32.5369</v>
      </c>
      <c r="S41" s="0" t="n">
        <v>0.000219087864521904</v>
      </c>
      <c r="T41" s="13" t="n">
        <v>1.122</v>
      </c>
      <c r="U41" s="0" t="n">
        <v>0.0301048168903292</v>
      </c>
      <c r="V41" s="10" t="n">
        <f aca="false">P41-E41</f>
        <v>0.1648</v>
      </c>
      <c r="W41" s="10" t="n">
        <f aca="false">R41-F41</f>
        <v>-0.017799999999994</v>
      </c>
      <c r="X41" s="11" t="n">
        <f aca="false">T41/G41</f>
        <v>4.14022140221402</v>
      </c>
      <c r="Y41" s="4" t="n">
        <f aca="false">C41-M41</f>
        <v>-0.000170000000004222</v>
      </c>
      <c r="Z41" s="4" t="n">
        <f aca="false">D41-N41</f>
        <v>-3.00000000095224E-005</v>
      </c>
      <c r="AB41" s="6" t="n">
        <v>0.00163156367151193</v>
      </c>
      <c r="AC41" s="10" t="n">
        <v>0.763100000000001</v>
      </c>
    </row>
    <row r="42" customFormat="false" ht="12.75" hidden="false" customHeight="false" outlineLevel="0" collapsed="false">
      <c r="A42" s="9" t="n">
        <v>39978.9284722222</v>
      </c>
      <c r="B42" s="1" t="n">
        <v>76</v>
      </c>
      <c r="C42" s="1" t="n">
        <v>49.99933</v>
      </c>
      <c r="D42" s="1" t="n">
        <v>-144.99966</v>
      </c>
      <c r="E42" s="1" t="n">
        <v>9.5483</v>
      </c>
      <c r="F42" s="1" t="n">
        <v>32.5597</v>
      </c>
      <c r="G42" s="1" t="n">
        <v>0.242</v>
      </c>
      <c r="H42" s="2" t="n">
        <v>39978</v>
      </c>
      <c r="I42" s="12" t="n">
        <v>0.928449074074074</v>
      </c>
      <c r="J42" s="0" t="n">
        <v>9.6705</v>
      </c>
      <c r="K42" s="0" t="n">
        <v>32.5382</v>
      </c>
      <c r="L42" s="0" t="n">
        <v>0.838</v>
      </c>
      <c r="M42" s="0" t="n">
        <v>49.99934</v>
      </c>
      <c r="N42" s="0" t="n">
        <v>-144.99976</v>
      </c>
      <c r="O42" s="0" t="n">
        <v>165.928452</v>
      </c>
      <c r="P42" s="0" t="n">
        <v>9.6697</v>
      </c>
      <c r="Q42" s="0" t="n">
        <v>0.00104307237348838</v>
      </c>
      <c r="R42" s="0" t="n">
        <v>32.5385</v>
      </c>
      <c r="S42" s="0" t="n">
        <v>0.000441588282830993</v>
      </c>
      <c r="T42" s="13" t="n">
        <v>0.838</v>
      </c>
      <c r="U42" s="0" t="n">
        <v>0.0574525891496641</v>
      </c>
      <c r="V42" s="10" t="n">
        <f aca="false">P42-E42</f>
        <v>0.121400000000001</v>
      </c>
      <c r="W42" s="10" t="n">
        <f aca="false">R42-F42</f>
        <v>-0.0212000000000003</v>
      </c>
      <c r="X42" s="11" t="n">
        <f aca="false">T42/G42</f>
        <v>3.46280991735537</v>
      </c>
      <c r="Y42" s="4" t="n">
        <f aca="false">C42-M42</f>
        <v>-9.99999999606871E-006</v>
      </c>
      <c r="Z42" s="4" t="n">
        <f aca="false">D42-N42</f>
        <v>0.00010000000000332</v>
      </c>
      <c r="AB42" s="4" t="n">
        <v>0.00167720004188707</v>
      </c>
      <c r="AC42" s="10" t="n">
        <v>0.2845</v>
      </c>
    </row>
    <row r="43" customFormat="false" ht="12.75" hidden="false" customHeight="false" outlineLevel="0" collapsed="false">
      <c r="A43" s="9" t="n">
        <v>39979.1055555556</v>
      </c>
      <c r="B43" s="1" t="n">
        <v>79</v>
      </c>
      <c r="C43" s="1" t="n">
        <v>49.99983</v>
      </c>
      <c r="D43" s="1" t="n">
        <v>-145.00017</v>
      </c>
      <c r="E43" s="1" t="n">
        <v>9.6275</v>
      </c>
      <c r="F43" s="1" t="n">
        <v>32.5698</v>
      </c>
      <c r="G43" s="1" t="n">
        <v>0.304</v>
      </c>
      <c r="H43" s="2" t="n">
        <v>39979</v>
      </c>
      <c r="I43" s="12" t="n">
        <v>0.104861111111111</v>
      </c>
      <c r="J43" s="0" t="n">
        <v>9.776</v>
      </c>
      <c r="K43" s="0" t="n">
        <v>32.5412</v>
      </c>
      <c r="L43" s="0" t="n">
        <v>1.163</v>
      </c>
      <c r="M43" s="0" t="n">
        <v>49.99994</v>
      </c>
      <c r="N43" s="0" t="n">
        <v>-145.00024</v>
      </c>
      <c r="O43" s="0" t="n">
        <v>166.104858</v>
      </c>
      <c r="P43" s="0" t="n">
        <v>9.776</v>
      </c>
      <c r="Q43" s="0" t="n">
        <v>0.00075033327849647</v>
      </c>
      <c r="R43" s="0" t="n">
        <v>32.5459</v>
      </c>
      <c r="S43" s="0" t="n">
        <v>0.0024275502480741</v>
      </c>
      <c r="T43" s="0" t="n">
        <v>1.163</v>
      </c>
      <c r="U43" s="0" t="n">
        <v>0.0524452095047742</v>
      </c>
      <c r="V43" s="10" t="n">
        <f aca="false">P43-E43</f>
        <v>0.1485</v>
      </c>
      <c r="W43" s="10" t="n">
        <f aca="false">R43-F43</f>
        <v>-0.0238999999999976</v>
      </c>
      <c r="X43" s="11" t="n">
        <f aca="false">T43/G43</f>
        <v>3.82565789473684</v>
      </c>
      <c r="Y43" s="4" t="n">
        <f aca="false">C43-M43</f>
        <v>-0.000109999999999388</v>
      </c>
      <c r="Z43" s="4" t="n">
        <f aca="false">D43-N43</f>
        <v>6.99999999937973E-005</v>
      </c>
      <c r="AB43" s="0" t="n">
        <v>0.0019912307585296</v>
      </c>
      <c r="AC43" s="10" t="n">
        <v>0.0919000000000008</v>
      </c>
    </row>
    <row r="44" customFormat="false" ht="12.75" hidden="false" customHeight="false" outlineLevel="0" collapsed="false">
      <c r="A44" s="9" t="n">
        <v>39979.2104166667</v>
      </c>
      <c r="B44" s="1" t="n">
        <v>80</v>
      </c>
      <c r="C44" s="1" t="n">
        <v>49.9995</v>
      </c>
      <c r="D44" s="1" t="n">
        <v>-145.00101</v>
      </c>
      <c r="E44" s="1" t="n">
        <v>9.5912</v>
      </c>
      <c r="F44" s="1" t="n">
        <v>32.5676</v>
      </c>
      <c r="G44" s="1" t="n">
        <v>0.667</v>
      </c>
      <c r="H44" s="2" t="n">
        <v>39979</v>
      </c>
      <c r="I44" s="12" t="n">
        <v>0.209722222222222</v>
      </c>
      <c r="J44" s="0" t="n">
        <v>9.7475</v>
      </c>
      <c r="K44" s="0" t="n">
        <v>32.5501</v>
      </c>
      <c r="L44" s="0" t="n">
        <v>1.914</v>
      </c>
      <c r="M44" s="0" t="n">
        <v>49.99966</v>
      </c>
      <c r="N44" s="0" t="n">
        <v>-145.00098</v>
      </c>
      <c r="O44" s="0" t="n">
        <v>166.209717</v>
      </c>
      <c r="P44" s="0" t="n">
        <v>9.7475</v>
      </c>
      <c r="Q44" s="0" t="n">
        <v>0.000438178047915795</v>
      </c>
      <c r="R44" s="0" t="n">
        <v>32.5508</v>
      </c>
      <c r="S44" s="0" t="n">
        <v>0.00048476800213223</v>
      </c>
      <c r="T44" s="0" t="n">
        <v>1.934</v>
      </c>
      <c r="U44" s="0" t="n">
        <v>0.0264234744119438</v>
      </c>
      <c r="V44" s="10" t="n">
        <f aca="false">P44-E44</f>
        <v>0.1563</v>
      </c>
      <c r="W44" s="10" t="n">
        <f aca="false">R44-F44</f>
        <v>-0.0167999999999964</v>
      </c>
      <c r="X44" s="11" t="n">
        <f aca="false">T44/G44</f>
        <v>2.89955022488756</v>
      </c>
      <c r="Y44" s="4" t="n">
        <f aca="false">C44-M44</f>
        <v>-0.000160000000001048</v>
      </c>
      <c r="Z44" s="4" t="n">
        <f aca="false">D44-N44</f>
        <v>-3.00000000095224E-005</v>
      </c>
      <c r="AB44" s="0" t="n">
        <v>0.0025205158208987</v>
      </c>
      <c r="AC44" s="10" t="n">
        <v>0.453900000000001</v>
      </c>
    </row>
    <row r="45" customFormat="false" ht="12.75" hidden="false" customHeight="false" outlineLevel="0" collapsed="false">
      <c r="A45" s="9" t="n">
        <v>39979.2965277778</v>
      </c>
      <c r="B45" s="1" t="n">
        <v>81</v>
      </c>
      <c r="C45" s="1" t="n">
        <v>50</v>
      </c>
      <c r="D45" s="1" t="n">
        <v>-145.00133</v>
      </c>
      <c r="E45" s="1" t="n">
        <v>9.5748</v>
      </c>
      <c r="F45" s="1" t="n">
        <v>32.5638</v>
      </c>
      <c r="G45" s="1" t="n">
        <v>0.714</v>
      </c>
      <c r="H45" s="2" t="n">
        <v>39979</v>
      </c>
      <c r="I45" s="12" t="n">
        <v>0.295833333333333</v>
      </c>
      <c r="J45" s="0" t="n">
        <v>9.7221</v>
      </c>
      <c r="K45" s="0" t="n">
        <v>32.5402</v>
      </c>
      <c r="L45" s="0" t="n">
        <v>1.873</v>
      </c>
      <c r="M45" s="0" t="n">
        <v>50.00012</v>
      </c>
      <c r="N45" s="0" t="n">
        <v>-145.00143</v>
      </c>
      <c r="O45" s="0" t="n">
        <v>166.295837</v>
      </c>
      <c r="P45" s="0" t="n">
        <v>9.7221</v>
      </c>
      <c r="Q45" s="0" t="n">
        <v>0.000357770871340741</v>
      </c>
      <c r="R45" s="0" t="n">
        <v>32.5423</v>
      </c>
      <c r="S45" s="0" t="n">
        <v>0.00196545156315671</v>
      </c>
      <c r="T45" s="0" t="n">
        <v>1.812</v>
      </c>
      <c r="U45" s="0" t="n">
        <v>0.0482109945966656</v>
      </c>
      <c r="V45" s="10" t="n">
        <f aca="false">P45-E45</f>
        <v>0.1473</v>
      </c>
      <c r="W45" s="10" t="n">
        <f aca="false">R45-F45</f>
        <v>-0.0215000000000032</v>
      </c>
      <c r="X45" s="11" t="n">
        <f aca="false">T45/G45</f>
        <v>2.53781512605042</v>
      </c>
      <c r="Y45" s="4" t="n">
        <f aca="false">C45-M45</f>
        <v>-0.000120000000002563</v>
      </c>
      <c r="Z45" s="4" t="n">
        <f aca="false">D45-N45</f>
        <v>0.00010000000000332</v>
      </c>
      <c r="AB45" s="0" t="n">
        <v>0.00271053500916454</v>
      </c>
      <c r="AC45" s="10" t="n">
        <v>0.4367</v>
      </c>
    </row>
    <row r="46" customFormat="false" ht="12.75" hidden="false" customHeight="false" outlineLevel="0" collapsed="false">
      <c r="A46" s="9" t="n">
        <v>39979.3708333333</v>
      </c>
      <c r="B46" s="1" t="n">
        <v>82</v>
      </c>
      <c r="C46" s="1" t="n">
        <v>50.0005</v>
      </c>
      <c r="D46" s="1" t="n">
        <v>-144.99983</v>
      </c>
      <c r="E46" s="1" t="n">
        <v>9.5246</v>
      </c>
      <c r="F46" s="1" t="n">
        <v>32.5666</v>
      </c>
      <c r="G46" s="1" t="n">
        <v>0.766</v>
      </c>
      <c r="H46" s="2" t="n">
        <v>39979</v>
      </c>
      <c r="I46" s="12" t="n">
        <v>0.370127314814815</v>
      </c>
      <c r="J46" s="0" t="n">
        <v>9.6697</v>
      </c>
      <c r="K46" s="0" t="n">
        <v>32.5485</v>
      </c>
      <c r="L46" s="0" t="n">
        <v>1.833</v>
      </c>
      <c r="M46" s="0" t="n">
        <v>50.0005</v>
      </c>
      <c r="N46" s="0" t="n">
        <v>-145.00008</v>
      </c>
      <c r="O46" s="0" t="n">
        <v>166.370132</v>
      </c>
      <c r="P46" s="0" t="n">
        <v>9.6697</v>
      </c>
      <c r="Q46" s="0" t="n">
        <v>0</v>
      </c>
      <c r="R46" s="0" t="n">
        <v>32.5485</v>
      </c>
      <c r="S46" s="0" t="n">
        <v>0.000491935358162858</v>
      </c>
      <c r="T46" s="0" t="n">
        <v>1.853</v>
      </c>
      <c r="U46" s="0" t="n">
        <v>0.0563631085019219</v>
      </c>
      <c r="V46" s="10" t="n">
        <f aca="false">P46-E46</f>
        <v>0.145100000000001</v>
      </c>
      <c r="W46" s="10" t="n">
        <f aca="false">R46-F46</f>
        <v>-0.018100000000004</v>
      </c>
      <c r="X46" s="11" t="n">
        <f aca="false">T46/G46</f>
        <v>2.41906005221932</v>
      </c>
      <c r="Y46" s="4" t="n">
        <f aca="false">C46-M46</f>
        <v>0</v>
      </c>
      <c r="Z46" s="4" t="n">
        <f aca="false">D46-N46</f>
        <v>0.000249999999994088</v>
      </c>
      <c r="AB46" s="4" t="n">
        <v>0.00381510157230729</v>
      </c>
      <c r="AC46" s="10" t="n">
        <v>0.0795999999999992</v>
      </c>
    </row>
    <row r="47" customFormat="false" ht="12.75" hidden="false" customHeight="false" outlineLevel="0" collapsed="false">
      <c r="A47" s="9" t="n">
        <v>39980.1013888889</v>
      </c>
      <c r="B47" s="1" t="n">
        <v>87</v>
      </c>
      <c r="C47" s="1" t="n">
        <v>50.0005</v>
      </c>
      <c r="D47" s="1" t="n">
        <v>-144.30333</v>
      </c>
      <c r="E47" s="1" t="n">
        <v>9.9424</v>
      </c>
      <c r="F47" s="1" t="n">
        <v>32.5482</v>
      </c>
      <c r="G47" s="1" t="n">
        <v>0.897</v>
      </c>
      <c r="H47" s="2" t="n">
        <v>39980</v>
      </c>
      <c r="I47" s="12" t="n">
        <v>0.100694444444444</v>
      </c>
      <c r="J47" s="0" t="n">
        <v>10.1198</v>
      </c>
      <c r="K47" s="0" t="n">
        <v>32.5296</v>
      </c>
      <c r="L47" s="0" t="n">
        <v>2.969</v>
      </c>
      <c r="M47" s="0" t="n">
        <v>50.00038</v>
      </c>
      <c r="N47" s="0" t="n">
        <v>-144.30324</v>
      </c>
      <c r="O47" s="0" t="n">
        <v>167.100693</v>
      </c>
      <c r="P47" s="0" t="n">
        <v>10.1198</v>
      </c>
      <c r="Q47" s="0" t="n">
        <v>0.000665582476558143</v>
      </c>
      <c r="R47" s="0" t="n">
        <v>32.529</v>
      </c>
      <c r="S47" s="0" t="n">
        <v>0.00043817806413164</v>
      </c>
      <c r="T47" s="0" t="n">
        <v>2.949</v>
      </c>
      <c r="U47" s="0" t="n">
        <v>0.040500617279247</v>
      </c>
      <c r="V47" s="10" t="n">
        <f aca="false">P47-E47</f>
        <v>0.1774</v>
      </c>
      <c r="W47" s="10" t="n">
        <f aca="false">R47-F47</f>
        <v>-0.0191999999999979</v>
      </c>
      <c r="X47" s="11" t="n">
        <f aca="false">T47/G47</f>
        <v>3.2876254180602</v>
      </c>
      <c r="Y47" s="4" t="n">
        <f aca="false">C47-M47</f>
        <v>0.000120000000002563</v>
      </c>
      <c r="Z47" s="4" t="n">
        <f aca="false">D47-N47</f>
        <v>-9.00000000001455E-005</v>
      </c>
      <c r="AB47" s="6" t="n">
        <v>0.00483869817873777</v>
      </c>
      <c r="AC47" s="10" t="n">
        <v>0.6927</v>
      </c>
    </row>
    <row r="48" customFormat="false" ht="12.75" hidden="false" customHeight="false" outlineLevel="0" collapsed="false">
      <c r="A48" s="9" t="n">
        <v>39980.2736111111</v>
      </c>
      <c r="B48" s="1" t="n">
        <v>88</v>
      </c>
      <c r="C48" s="1" t="n">
        <v>50.00067</v>
      </c>
      <c r="D48" s="1" t="n">
        <v>-143.60516</v>
      </c>
      <c r="E48" s="1" t="n">
        <v>10.2426</v>
      </c>
      <c r="F48" s="1" t="n">
        <v>32.531</v>
      </c>
      <c r="G48" s="1" t="n">
        <v>0.941</v>
      </c>
      <c r="H48" s="2" t="n">
        <v>39980</v>
      </c>
      <c r="I48" s="12" t="n">
        <v>0.272916666666667</v>
      </c>
      <c r="J48" s="0" t="n">
        <v>10.4352</v>
      </c>
      <c r="K48" s="0" t="n">
        <v>32.5167</v>
      </c>
      <c r="L48" s="0" t="n">
        <v>2.563</v>
      </c>
      <c r="M48" s="0" t="n">
        <v>50.00064</v>
      </c>
      <c r="N48" s="0" t="n">
        <v>-143.60513</v>
      </c>
      <c r="O48" s="0" t="n">
        <v>167.272919</v>
      </c>
      <c r="P48" s="0" t="n">
        <v>10.4359</v>
      </c>
      <c r="Q48" s="0" t="n">
        <v>0.0011861703258001</v>
      </c>
      <c r="R48" s="0" t="n">
        <v>32.5164</v>
      </c>
      <c r="S48" s="0" t="n">
        <v>0.000726636310614884</v>
      </c>
      <c r="T48" s="0" t="n">
        <v>2.563</v>
      </c>
      <c r="U48" s="0" t="n">
        <v>0.0264234744120447</v>
      </c>
      <c r="V48" s="10" t="n">
        <f aca="false">P48-E48</f>
        <v>0.193300000000001</v>
      </c>
      <c r="W48" s="10" t="n">
        <f aca="false">R48-F48</f>
        <v>-0.0146000000000015</v>
      </c>
      <c r="X48" s="11" t="n">
        <f aca="false">T48/G48</f>
        <v>2.72369819341127</v>
      </c>
      <c r="Y48" s="4" t="n">
        <f aca="false">C48-M48</f>
        <v>3.0000000002417E-005</v>
      </c>
      <c r="Z48" s="4" t="n">
        <f aca="false">D48-N48</f>
        <v>-3.00000000095224E-005</v>
      </c>
      <c r="AB48" s="0" t="n">
        <v>0.0054555476365606</v>
      </c>
      <c r="AC48" s="10" t="n">
        <v>0.3559</v>
      </c>
    </row>
    <row r="49" customFormat="false" ht="12.75" hidden="false" customHeight="false" outlineLevel="0" collapsed="false">
      <c r="A49" s="9" t="n">
        <v>39980.4861111111</v>
      </c>
      <c r="B49" s="1" t="n">
        <v>89</v>
      </c>
      <c r="C49" s="1" t="n">
        <v>49.83683</v>
      </c>
      <c r="D49" s="1" t="n">
        <v>-142.66817</v>
      </c>
      <c r="E49" s="1" t="n">
        <v>10.3884</v>
      </c>
      <c r="F49" s="1" t="n">
        <v>32.5685</v>
      </c>
      <c r="G49" s="1" t="n">
        <v>0.949</v>
      </c>
      <c r="H49" s="2" t="n">
        <v>39980</v>
      </c>
      <c r="I49" s="12" t="n">
        <v>0.485416666666667</v>
      </c>
      <c r="J49" s="0" t="n">
        <v>10.6215</v>
      </c>
      <c r="K49" s="0" t="n">
        <v>32.551</v>
      </c>
      <c r="L49" s="0" t="n">
        <v>2.563</v>
      </c>
      <c r="M49" s="0" t="n">
        <v>49.83686</v>
      </c>
      <c r="N49" s="0" t="n">
        <v>-142.66814</v>
      </c>
      <c r="O49" s="0" t="n">
        <v>167.485413</v>
      </c>
      <c r="P49" s="0" t="n">
        <v>10.6207</v>
      </c>
      <c r="Q49" s="0" t="n">
        <v>0.000531036723792717</v>
      </c>
      <c r="R49" s="0" t="n">
        <v>32.5517</v>
      </c>
      <c r="S49" s="0" t="n">
        <v>0.00107098092802529</v>
      </c>
      <c r="T49" s="0" t="n">
        <v>2.502</v>
      </c>
      <c r="U49" s="0" t="n">
        <v>0.0307944800248809</v>
      </c>
      <c r="V49" s="10" t="n">
        <f aca="false">P49-E49</f>
        <v>0.232299999999999</v>
      </c>
      <c r="W49" s="10" t="n">
        <f aca="false">R49-F49</f>
        <v>-0.0168000000000035</v>
      </c>
      <c r="X49" s="11" t="n">
        <f aca="false">T49/G49</f>
        <v>2.63645943097998</v>
      </c>
      <c r="Y49" s="4" t="n">
        <f aca="false">C49-M49</f>
        <v>-3.0000000002417E-005</v>
      </c>
      <c r="Z49" s="4" t="n">
        <f aca="false">D49-N49</f>
        <v>-3.00000000095224E-005</v>
      </c>
      <c r="AB49" s="0" t="n">
        <v>0.0067802654843202</v>
      </c>
      <c r="AC49" s="10" t="n">
        <v>0.128300000000001</v>
      </c>
    </row>
    <row r="50" customFormat="false" ht="12.75" hidden="false" customHeight="false" outlineLevel="0" collapsed="false">
      <c r="A50" s="9" t="n">
        <v>39980.6930555556</v>
      </c>
      <c r="B50" s="1" t="n">
        <v>90</v>
      </c>
      <c r="C50" s="1" t="n">
        <v>49.76683</v>
      </c>
      <c r="D50" s="1" t="n">
        <v>-141.66684</v>
      </c>
      <c r="E50" s="1" t="n">
        <v>10.3823</v>
      </c>
      <c r="F50" s="1" t="n">
        <v>32.5493</v>
      </c>
      <c r="G50" s="1" t="n">
        <v>0.615</v>
      </c>
      <c r="H50" s="2" t="n">
        <v>39980</v>
      </c>
      <c r="I50" s="12" t="n">
        <v>0.693055555555556</v>
      </c>
      <c r="J50" s="0" t="n">
        <v>10.8436</v>
      </c>
      <c r="K50" s="0" t="n">
        <v>32.5476</v>
      </c>
      <c r="L50" s="0" t="n">
        <v>1.508</v>
      </c>
      <c r="M50" s="0" t="n">
        <v>49.7669</v>
      </c>
      <c r="N50" s="0" t="n">
        <v>-141.66684</v>
      </c>
      <c r="O50" s="0" t="n">
        <v>167.693054</v>
      </c>
      <c r="P50" s="0" t="n">
        <v>10.8436</v>
      </c>
      <c r="Q50" s="0" t="n">
        <v>0.000866025419100468</v>
      </c>
      <c r="R50" s="0" t="n">
        <v>32.5476</v>
      </c>
      <c r="S50" s="0" t="n">
        <v>0.000750555470932603</v>
      </c>
      <c r="T50" s="0" t="n">
        <v>1.508</v>
      </c>
      <c r="U50" s="0" t="n">
        <v>0.0467653718043519</v>
      </c>
      <c r="V50" s="10" t="n">
        <f aca="false">P50-E50</f>
        <v>0.4613</v>
      </c>
      <c r="W50" s="10" t="n">
        <f aca="false">R50-F50</f>
        <v>-0.00169999999999959</v>
      </c>
      <c r="X50" s="11" t="n">
        <f aca="false">T50/G50</f>
        <v>2.4520325203252</v>
      </c>
      <c r="Y50" s="4" t="n">
        <f aca="false">C50-M50</f>
        <v>-7.00000000009027E-005</v>
      </c>
      <c r="Z50" s="4" t="n">
        <f aca="false">D50-N50</f>
        <v>0</v>
      </c>
      <c r="AB50" s="4" t="n">
        <v>0.00818089237396577</v>
      </c>
      <c r="AC50" s="10" t="n">
        <v>0.133900000000001</v>
      </c>
    </row>
    <row r="51" customFormat="false" ht="12.75" hidden="false" customHeight="false" outlineLevel="0" collapsed="false">
      <c r="A51" s="9" t="n">
        <v>39980.9006944444</v>
      </c>
      <c r="B51" s="1" t="n">
        <v>91</v>
      </c>
      <c r="C51" s="1" t="n">
        <v>49.70033</v>
      </c>
      <c r="D51" s="1" t="n">
        <v>-140.66701</v>
      </c>
      <c r="E51" s="1" t="n">
        <v>10.8419</v>
      </c>
      <c r="F51" s="1" t="n">
        <v>32.5509</v>
      </c>
      <c r="G51" s="1" t="n">
        <v>0.443</v>
      </c>
      <c r="H51" s="2" t="n">
        <v>39980</v>
      </c>
      <c r="I51" s="12" t="n">
        <v>0.899988425925926</v>
      </c>
      <c r="J51" s="0" t="n">
        <v>10.985</v>
      </c>
      <c r="K51" s="0" t="n">
        <v>32.5282</v>
      </c>
      <c r="L51" s="0" t="n">
        <v>1.346</v>
      </c>
      <c r="M51" s="0" t="n">
        <v>49.70038</v>
      </c>
      <c r="N51" s="0" t="n">
        <v>-140.66704</v>
      </c>
      <c r="O51" s="0" t="n">
        <v>167.899994</v>
      </c>
      <c r="P51" s="0" t="n">
        <v>10.985</v>
      </c>
      <c r="Q51" s="0" t="n">
        <v>0.000531036750553304</v>
      </c>
      <c r="R51" s="0" t="n">
        <v>32.5265</v>
      </c>
      <c r="S51" s="0" t="n">
        <v>0.00140463504098583</v>
      </c>
      <c r="T51" s="0" t="n">
        <v>1.305</v>
      </c>
      <c r="U51" s="0" t="n">
        <v>0.0223203942617609</v>
      </c>
      <c r="V51" s="10" t="n">
        <f aca="false">P51-E51</f>
        <v>0.143099999999999</v>
      </c>
      <c r="W51" s="10" t="n">
        <f aca="false">R51-F51</f>
        <v>-0.0244</v>
      </c>
      <c r="X51" s="11" t="n">
        <f aca="false">T51/G51</f>
        <v>2.94582392776524</v>
      </c>
      <c r="Y51" s="4" t="n">
        <f aca="false">C51-M51</f>
        <v>-5.00000000016598E-005</v>
      </c>
      <c r="Z51" s="4" t="n">
        <f aca="false">D51-N51</f>
        <v>2.99999999811007E-005</v>
      </c>
      <c r="AB51" s="4" t="n">
        <v>0.00945743093818329</v>
      </c>
      <c r="AC51" s="10" t="n">
        <v>0.1188</v>
      </c>
    </row>
    <row r="52" customFormat="false" ht="12.75" hidden="false" customHeight="false" outlineLevel="0" collapsed="false">
      <c r="A52" s="9" t="n">
        <v>39981.1673611111</v>
      </c>
      <c r="B52" s="1" t="n">
        <v>93</v>
      </c>
      <c r="C52" s="1" t="n">
        <v>49.63267</v>
      </c>
      <c r="D52" s="1" t="n">
        <v>-139.66617</v>
      </c>
      <c r="E52" s="1" t="n">
        <v>11.0668</v>
      </c>
      <c r="F52" s="1" t="n">
        <v>32.4962</v>
      </c>
      <c r="G52" s="1" t="n">
        <v>1.516</v>
      </c>
      <c r="H52" s="2" t="n">
        <v>39981</v>
      </c>
      <c r="I52" s="12" t="n">
        <v>0.167361111111111</v>
      </c>
      <c r="J52" s="0" t="n">
        <v>11.2188</v>
      </c>
      <c r="K52" s="0" t="n">
        <v>32.4764</v>
      </c>
      <c r="L52" s="0" t="n">
        <v>4.653</v>
      </c>
      <c r="M52" s="0" t="n">
        <v>49.63268</v>
      </c>
      <c r="N52" s="0" t="n">
        <v>-139.66608</v>
      </c>
      <c r="O52" s="0" t="n">
        <v>168.167358</v>
      </c>
      <c r="P52" s="0" t="n">
        <v>11.2188</v>
      </c>
      <c r="Q52" s="0" t="n">
        <v>0.000808084136904721</v>
      </c>
      <c r="R52" s="0" t="n">
        <v>32.4768</v>
      </c>
      <c r="S52" s="0" t="n">
        <v>0.000589915597765245</v>
      </c>
      <c r="T52" s="0" t="n">
        <v>4.694</v>
      </c>
      <c r="U52" s="0" t="n">
        <v>0.0339455446267203</v>
      </c>
      <c r="V52" s="10" t="n">
        <f aca="false">P52-E52</f>
        <v>0.151999999999999</v>
      </c>
      <c r="W52" s="10" t="n">
        <f aca="false">R52-F52</f>
        <v>-0.0194000000000045</v>
      </c>
      <c r="X52" s="11" t="n">
        <f aca="false">T52/G52</f>
        <v>3.09630606860158</v>
      </c>
      <c r="Y52" s="4" t="n">
        <f aca="false">C52-M52</f>
        <v>-1.00000000031741E-005</v>
      </c>
      <c r="Z52" s="4" t="n">
        <f aca="false">D52-N52</f>
        <v>-9.00000000001455E-005</v>
      </c>
      <c r="AB52" s="6" t="n">
        <v>0.00978442640128437</v>
      </c>
      <c r="AC52" s="10" t="n">
        <v>1.2384</v>
      </c>
    </row>
    <row r="53" customFormat="false" ht="12.75" hidden="false" customHeight="false" outlineLevel="0" collapsed="false">
      <c r="A53" s="9" t="n">
        <v>39981.7402777778</v>
      </c>
      <c r="B53" s="1" t="n">
        <v>94</v>
      </c>
      <c r="C53" s="1" t="n">
        <v>49.50083</v>
      </c>
      <c r="D53" s="1" t="n">
        <v>-137.66299</v>
      </c>
      <c r="E53" s="1" t="n">
        <v>11.2322</v>
      </c>
      <c r="F53" s="1" t="n">
        <v>32.5587</v>
      </c>
      <c r="G53" s="1" t="n">
        <v>0.432</v>
      </c>
      <c r="H53" s="2" t="n">
        <v>39981</v>
      </c>
      <c r="I53" s="12" t="n">
        <v>0.739583333333333</v>
      </c>
      <c r="J53" s="0" t="n">
        <v>11.3781</v>
      </c>
      <c r="K53" s="0" t="n">
        <v>32.536</v>
      </c>
      <c r="L53" s="0" t="n">
        <v>1.995</v>
      </c>
      <c r="M53" s="0" t="n">
        <v>49.50084</v>
      </c>
      <c r="N53" s="0" t="n">
        <v>-137.66292</v>
      </c>
      <c r="O53" s="0" t="n">
        <v>168.739578</v>
      </c>
      <c r="P53" s="0" t="n">
        <v>11.3781</v>
      </c>
      <c r="Q53" s="0" t="n">
        <v>0.000622093240636884</v>
      </c>
      <c r="R53" s="0" t="n">
        <v>32.536</v>
      </c>
      <c r="S53" s="0" t="n">
        <v>0.00243782688177981</v>
      </c>
      <c r="T53" s="0" t="n">
        <v>1.975</v>
      </c>
      <c r="U53" s="0" t="n">
        <v>0.0178885438200073</v>
      </c>
      <c r="V53" s="10" t="n">
        <f aca="false">P53-E53</f>
        <v>0.145899999999999</v>
      </c>
      <c r="W53" s="10" t="n">
        <f aca="false">R53-F53</f>
        <v>-0.0227000000000004</v>
      </c>
      <c r="X53" s="11" t="n">
        <f aca="false">T53/G53</f>
        <v>4.57175925925926</v>
      </c>
      <c r="Y53" s="4" t="n">
        <f aca="false">C53-M53</f>
        <v>-9.99999999606871E-006</v>
      </c>
      <c r="Z53" s="4" t="n">
        <f aca="false">D53-N53</f>
        <v>-6.99999999937973E-005</v>
      </c>
      <c r="AB53" s="0" t="n">
        <v>0.00983549693818811</v>
      </c>
      <c r="AC53" s="10" t="n">
        <v>0.732799999999999</v>
      </c>
    </row>
    <row r="54" customFormat="false" ht="12.75" hidden="false" customHeight="false" outlineLevel="0" collapsed="false">
      <c r="A54" s="9" t="n">
        <v>39984.4423611111</v>
      </c>
      <c r="B54" s="1" t="n">
        <v>99</v>
      </c>
      <c r="C54" s="1" t="n">
        <v>48.4795</v>
      </c>
      <c r="D54" s="1" t="n">
        <v>-126.71667</v>
      </c>
      <c r="E54" s="1" t="n">
        <v>14.6534</v>
      </c>
      <c r="F54" s="1" t="n">
        <v>31.8083</v>
      </c>
      <c r="G54" s="1" t="n">
        <v>0.293</v>
      </c>
      <c r="H54" s="2" t="n">
        <v>39984</v>
      </c>
      <c r="I54" s="12" t="n">
        <v>0.442372685185185</v>
      </c>
      <c r="J54" s="0" t="n">
        <v>14.756</v>
      </c>
      <c r="K54" s="0" t="n">
        <v>31.7873</v>
      </c>
      <c r="L54" s="0" t="n">
        <v>1.467</v>
      </c>
      <c r="M54" s="0" t="n">
        <v>48.4795</v>
      </c>
      <c r="N54" s="0" t="n">
        <v>-126.71676</v>
      </c>
      <c r="O54" s="0" t="n">
        <v>171.442368</v>
      </c>
      <c r="P54" s="0" t="n">
        <v>14.7568</v>
      </c>
      <c r="Q54" s="0" t="n">
        <v>0.00043817806413164</v>
      </c>
      <c r="R54" s="0" t="n">
        <v>31.7863</v>
      </c>
      <c r="S54" s="0" t="n">
        <v>0.000684105293747496</v>
      </c>
      <c r="T54" s="0" t="n">
        <v>1.467</v>
      </c>
      <c r="U54" s="0" t="n">
        <v>0.011502173707617</v>
      </c>
      <c r="V54" s="10" t="n">
        <f aca="false">P54-E54</f>
        <v>0.103400000000001</v>
      </c>
      <c r="W54" s="10" t="n">
        <f aca="false">R54-F54</f>
        <v>-0.0219999999999985</v>
      </c>
      <c r="X54" s="11" t="n">
        <f aca="false">T54/G54</f>
        <v>5.00682593856655</v>
      </c>
      <c r="Y54" s="4" t="n">
        <f aca="false">C54-M54</f>
        <v>0</v>
      </c>
      <c r="Z54" s="4" t="n">
        <f aca="false">D54-N54</f>
        <v>9.00000000001455E-005</v>
      </c>
      <c r="AB54" s="4" t="n">
        <v>0.0123236763992315</v>
      </c>
      <c r="AC54" s="10" t="n">
        <v>0.300799999999999</v>
      </c>
    </row>
    <row r="55" customFormat="false" ht="12.75" hidden="false" customHeight="false" outlineLevel="0" collapsed="false">
      <c r="A55" s="9" t="n">
        <v>39984.5076388889</v>
      </c>
      <c r="B55" s="1" t="n">
        <v>100</v>
      </c>
      <c r="C55" s="1" t="n">
        <v>48.538</v>
      </c>
      <c r="D55" s="1" t="n">
        <v>-126.60917</v>
      </c>
      <c r="E55" s="1" t="n">
        <v>14.8753</v>
      </c>
      <c r="F55" s="1" t="n">
        <v>31.8769</v>
      </c>
      <c r="G55" s="1" t="n">
        <v>0.322</v>
      </c>
      <c r="H55" s="2" t="n">
        <v>39984</v>
      </c>
      <c r="I55" s="12" t="n">
        <v>0.507650462962963</v>
      </c>
      <c r="J55" s="0" t="n">
        <v>14.9818</v>
      </c>
      <c r="K55" s="0" t="n">
        <v>31.8413</v>
      </c>
      <c r="L55" s="0" t="n">
        <v>1.569</v>
      </c>
      <c r="M55" s="0" t="n">
        <v>48.5381</v>
      </c>
      <c r="N55" s="0" t="n">
        <v>-126.60924</v>
      </c>
      <c r="O55" s="0" t="n">
        <v>171.507645</v>
      </c>
      <c r="P55" s="0" t="n">
        <v>14.9818</v>
      </c>
      <c r="Q55" s="0" t="n">
        <v>0.000494974770896563</v>
      </c>
      <c r="R55" s="0" t="n">
        <v>31.8416</v>
      </c>
      <c r="S55" s="0" t="n">
        <v>0.000909944989418545</v>
      </c>
      <c r="T55" s="0" t="n">
        <v>1.569</v>
      </c>
      <c r="U55" s="0" t="n">
        <v>0.0115021737075977</v>
      </c>
      <c r="V55" s="10" t="n">
        <f aca="false">P55-E55</f>
        <v>0.1065</v>
      </c>
      <c r="W55" s="10" t="n">
        <f aca="false">R55-F55</f>
        <v>-0.0352999999999994</v>
      </c>
      <c r="X55" s="11" t="n">
        <f aca="false">T55/G55</f>
        <v>4.87267080745342</v>
      </c>
      <c r="Y55" s="4" t="n">
        <f aca="false">C55-M55</f>
        <v>-0.00010000000000332</v>
      </c>
      <c r="Z55" s="4" t="n">
        <f aca="false">D55-N55</f>
        <v>6.99999999937973E-005</v>
      </c>
      <c r="AB55" s="4" t="n">
        <v>0.0132456407924915</v>
      </c>
      <c r="AC55" s="10" t="n">
        <v>0.520399999999999</v>
      </c>
    </row>
    <row r="56" customFormat="false" ht="12.75" hidden="false" customHeight="false" outlineLevel="0" collapsed="false">
      <c r="A56" s="9" t="n">
        <v>39984.5666666667</v>
      </c>
      <c r="B56" s="1" t="n">
        <v>101</v>
      </c>
      <c r="C56" s="1" t="n">
        <v>48.59433</v>
      </c>
      <c r="D56" s="1" t="n">
        <v>-126.5005</v>
      </c>
      <c r="E56" s="1" t="n">
        <v>14.534</v>
      </c>
      <c r="F56" s="1" t="n">
        <v>31.9053</v>
      </c>
      <c r="G56" s="1" t="n">
        <v>0.33</v>
      </c>
      <c r="H56" s="2" t="n">
        <v>39984</v>
      </c>
      <c r="I56" s="12" t="n">
        <v>0.566666666666667</v>
      </c>
      <c r="J56" s="0" t="n">
        <v>14.6497</v>
      </c>
      <c r="K56" s="0" t="n">
        <v>31.8319</v>
      </c>
      <c r="L56" s="0" t="n">
        <v>1.609</v>
      </c>
      <c r="M56" s="0" t="n">
        <v>48.59444</v>
      </c>
      <c r="N56" s="0" t="n">
        <v>-126.50052</v>
      </c>
      <c r="O56" s="0" t="n">
        <v>171.566666</v>
      </c>
      <c r="P56" s="0" t="n">
        <v>14.6497</v>
      </c>
      <c r="Q56" s="0" t="n">
        <v>0.000700000034034434</v>
      </c>
      <c r="R56" s="0" t="n">
        <v>31.8278</v>
      </c>
      <c r="S56" s="0" t="n">
        <v>0.00867479104995847</v>
      </c>
      <c r="T56" s="0" t="n">
        <v>1.63</v>
      </c>
      <c r="U56" s="0" t="n">
        <v>0.023287335614015</v>
      </c>
      <c r="V56" s="10" t="n">
        <f aca="false">P56-E56</f>
        <v>0.115699999999999</v>
      </c>
      <c r="W56" s="10" t="n">
        <f aca="false">R56-F56</f>
        <v>-0.0775000000000006</v>
      </c>
      <c r="X56" s="11" t="n">
        <f aca="false">T56/G56</f>
        <v>4.93939393939394</v>
      </c>
      <c r="Y56" s="4" t="n">
        <f aca="false">C56-M56</f>
        <v>-0.000109999999999388</v>
      </c>
      <c r="Z56" s="4" t="n">
        <f aca="false">D56-N56</f>
        <v>1.99999999921374E-005</v>
      </c>
      <c r="AB56" s="4" t="n">
        <v>0.0142575593989631</v>
      </c>
      <c r="AC56" s="10" t="n">
        <v>0.1876</v>
      </c>
    </row>
    <row r="57" customFormat="false" ht="12.75" hidden="false" customHeight="false" outlineLevel="0" collapsed="false">
      <c r="A57" s="9" t="n">
        <v>39984.6493055556</v>
      </c>
      <c r="B57" s="1" t="n">
        <v>103</v>
      </c>
      <c r="C57" s="1" t="n">
        <v>48.65217</v>
      </c>
      <c r="D57" s="1" t="n">
        <v>-126.39017</v>
      </c>
      <c r="E57" s="1" t="n">
        <v>13.9751</v>
      </c>
      <c r="F57" s="1" t="n">
        <v>31.8053</v>
      </c>
      <c r="G57" s="1" t="n">
        <v>0.619</v>
      </c>
      <c r="H57" s="2" t="n">
        <v>39984</v>
      </c>
      <c r="I57" s="12" t="n">
        <v>0.649305555555556</v>
      </c>
      <c r="J57" s="0" t="n">
        <v>14.067</v>
      </c>
      <c r="K57" s="0" t="n">
        <v>31.7567</v>
      </c>
      <c r="L57" s="0" t="n">
        <v>2.441</v>
      </c>
      <c r="M57" s="0" t="n">
        <v>48.65218</v>
      </c>
      <c r="N57" s="0" t="n">
        <v>-126.39026</v>
      </c>
      <c r="O57" s="0" t="n">
        <v>171.649307</v>
      </c>
      <c r="P57" s="0" t="n">
        <v>14.067</v>
      </c>
      <c r="Q57" s="0" t="n">
        <v>0.0019912307585296</v>
      </c>
      <c r="R57" s="0" t="n">
        <v>31.7497</v>
      </c>
      <c r="S57" s="0" t="n">
        <v>0.00531789433436074</v>
      </c>
      <c r="T57" s="0" t="n">
        <v>2.381</v>
      </c>
      <c r="U57" s="0" t="n">
        <v>0.0305973855092219</v>
      </c>
      <c r="V57" s="10" t="n">
        <f aca="false">P57-E57</f>
        <v>0.0919000000000008</v>
      </c>
      <c r="W57" s="10" t="n">
        <f aca="false">R57-F57</f>
        <v>-0.0555999999999983</v>
      </c>
      <c r="X57" s="11" t="n">
        <f aca="false">T57/G57</f>
        <v>3.84652665589661</v>
      </c>
      <c r="Y57" s="4" t="n">
        <f aca="false">C57-M57</f>
        <v>-1.00000000031741E-005</v>
      </c>
      <c r="Z57" s="4" t="n">
        <f aca="false">D57-N57</f>
        <v>9.00000000001455E-005</v>
      </c>
      <c r="AB57" s="6" t="n">
        <v>0.0155518487643268</v>
      </c>
      <c r="AC57" s="10" t="n">
        <v>-0.0155999999999992</v>
      </c>
    </row>
    <row r="58" customFormat="false" ht="12.75" hidden="false" customHeight="false" outlineLevel="0" collapsed="false">
      <c r="A58" s="9" t="n">
        <v>39984.6958333333</v>
      </c>
      <c r="B58" s="1" t="n">
        <v>104</v>
      </c>
      <c r="C58" s="1" t="n">
        <v>48.71</v>
      </c>
      <c r="D58" s="1" t="n">
        <v>-126.27934</v>
      </c>
      <c r="E58" s="1" t="n">
        <v>14.041</v>
      </c>
      <c r="F58" s="1" t="n">
        <v>31.7431</v>
      </c>
      <c r="G58" s="1" t="n">
        <v>0.758</v>
      </c>
      <c r="H58" s="2" t="n">
        <v>39984</v>
      </c>
      <c r="I58" s="12" t="n">
        <v>0.695833333333333</v>
      </c>
      <c r="J58" s="0" t="n">
        <v>14.1974</v>
      </c>
      <c r="K58" s="0" t="n">
        <v>31.6686</v>
      </c>
      <c r="L58" s="0" t="n">
        <v>2.644</v>
      </c>
      <c r="M58" s="0" t="n">
        <v>48.71006</v>
      </c>
      <c r="N58" s="0" t="n">
        <v>-126.27942</v>
      </c>
      <c r="O58" s="0" t="n">
        <v>171.695831</v>
      </c>
      <c r="P58" s="0" t="n">
        <v>14.1974</v>
      </c>
      <c r="Q58" s="0" t="n">
        <v>0</v>
      </c>
      <c r="R58" s="0" t="n">
        <v>31.6686</v>
      </c>
      <c r="S58" s="0" t="n">
        <v>0.0224460464201627</v>
      </c>
      <c r="T58" s="0" t="n">
        <v>2.644</v>
      </c>
      <c r="U58" s="0" t="n">
        <v>0.0428987179295556</v>
      </c>
      <c r="V58" s="10" t="n">
        <f aca="false">P58-E58</f>
        <v>0.1564</v>
      </c>
      <c r="W58" s="10" t="n">
        <f aca="false">R58-F58</f>
        <v>-0.0744999999999969</v>
      </c>
      <c r="X58" s="11" t="n">
        <f aca="false">T58/G58</f>
        <v>3.48812664907652</v>
      </c>
      <c r="Y58" s="4" t="n">
        <f aca="false">C58-M58</f>
        <v>-5.99999999977285E-005</v>
      </c>
      <c r="Z58" s="4" t="n">
        <f aca="false">D58-N58</f>
        <v>7.99999999969714E-005</v>
      </c>
      <c r="AB58" s="6" t="n">
        <v>0.0262229479658646</v>
      </c>
      <c r="AC58" s="10" t="n">
        <v>-0.0166000000000004</v>
      </c>
    </row>
    <row r="59" customFormat="false" ht="12.75" hidden="false" customHeight="false" outlineLevel="0" collapsed="false">
      <c r="A59" s="9" t="n">
        <v>39984.7354166667</v>
      </c>
      <c r="B59" s="1" t="n">
        <v>105</v>
      </c>
      <c r="C59" s="1" t="n">
        <v>48.76883</v>
      </c>
      <c r="D59" s="1" t="n">
        <v>-126.1695</v>
      </c>
      <c r="E59" s="1" t="n">
        <v>14.2939</v>
      </c>
      <c r="F59" s="1" t="n">
        <v>31.6197</v>
      </c>
      <c r="G59" s="1" t="n">
        <v>0.451</v>
      </c>
      <c r="H59" s="2" t="n">
        <v>39984</v>
      </c>
      <c r="I59" s="12" t="n">
        <v>0.734722222222222</v>
      </c>
      <c r="J59" s="0" t="n">
        <v>14.4357</v>
      </c>
      <c r="K59" s="0" t="n">
        <v>31.5695</v>
      </c>
      <c r="L59" s="0" t="n">
        <v>2.157</v>
      </c>
      <c r="M59" s="0" t="n">
        <v>48.7689</v>
      </c>
      <c r="N59" s="0" t="n">
        <v>-126.16958</v>
      </c>
      <c r="O59" s="0" t="n">
        <v>171.734726</v>
      </c>
      <c r="P59" s="0" t="n">
        <v>14.4357</v>
      </c>
      <c r="Q59" s="0" t="n">
        <v>0.000750333231147993</v>
      </c>
      <c r="R59" s="0" t="n">
        <v>31.5651</v>
      </c>
      <c r="S59" s="0" t="n">
        <v>0.00950683964702358</v>
      </c>
      <c r="T59" s="0" t="n">
        <v>2.157</v>
      </c>
      <c r="U59" s="0" t="n">
        <v>0.0183929334255944</v>
      </c>
      <c r="V59" s="10" t="n">
        <f aca="false">P59-E59</f>
        <v>0.1418</v>
      </c>
      <c r="W59" s="10" t="n">
        <f aca="false">R59-F59</f>
        <v>-0.0546000000000007</v>
      </c>
      <c r="X59" s="11" t="n">
        <f aca="false">T59/G59</f>
        <v>4.78270509977827</v>
      </c>
      <c r="Y59" s="4" t="n">
        <f aca="false">C59-M59</f>
        <v>-7.00000000009027E-005</v>
      </c>
      <c r="Z59" s="4" t="n">
        <f aca="false">D59-N59</f>
        <v>7.99999999969714E-005</v>
      </c>
      <c r="AB59" s="0" t="n">
        <v>0.0267340232663144</v>
      </c>
      <c r="AC59" s="10" t="n">
        <v>0.428100000000001</v>
      </c>
    </row>
    <row r="60" customFormat="false" ht="12.75" hidden="false" customHeight="false" outlineLevel="0" collapsed="false">
      <c r="A60" s="9" t="n">
        <v>39984.7784722222</v>
      </c>
      <c r="B60" s="1" t="n">
        <v>106</v>
      </c>
      <c r="C60" s="1" t="n">
        <v>48.8285</v>
      </c>
      <c r="D60" s="1" t="n">
        <v>-126.05917</v>
      </c>
      <c r="E60" s="1" t="n">
        <v>13.7573</v>
      </c>
      <c r="F60" s="1" t="n">
        <v>31.7381</v>
      </c>
      <c r="G60" s="1" t="n">
        <v>0.938</v>
      </c>
      <c r="H60" s="2" t="n">
        <v>39984</v>
      </c>
      <c r="I60" s="12" t="n">
        <v>0.777766203703704</v>
      </c>
      <c r="J60" s="0" t="n">
        <v>13.9119</v>
      </c>
      <c r="K60" s="0" t="n">
        <v>31.6647</v>
      </c>
      <c r="L60" s="0" t="n">
        <v>3.639</v>
      </c>
      <c r="M60" s="0" t="n">
        <v>48.82848</v>
      </c>
      <c r="N60" s="0" t="n">
        <v>-126.0592</v>
      </c>
      <c r="O60" s="0" t="n">
        <v>171.777771</v>
      </c>
      <c r="P60" s="0" t="n">
        <v>13.9119</v>
      </c>
      <c r="Q60" s="0" t="n">
        <v>0.000383405801482086</v>
      </c>
      <c r="R60" s="0" t="n">
        <v>31.6647</v>
      </c>
      <c r="S60" s="0" t="n">
        <v>0.011743806881697</v>
      </c>
      <c r="T60" s="0" t="n">
        <v>3.639</v>
      </c>
      <c r="U60" s="0" t="n">
        <v>0.0398597541386903</v>
      </c>
      <c r="V60" s="10" t="n">
        <f aca="false">P60-E60</f>
        <v>0.154599999999999</v>
      </c>
      <c r="W60" s="10" t="n">
        <f aca="false">R60-F60</f>
        <v>-0.0733999999999995</v>
      </c>
      <c r="X60" s="11" t="n">
        <f aca="false">T60/G60</f>
        <v>3.87953091684435</v>
      </c>
      <c r="Y60" s="4" t="n">
        <f aca="false">C60-M60</f>
        <v>1.99999999992428E-005</v>
      </c>
      <c r="Z60" s="4" t="n">
        <f aca="false">D60-N60</f>
        <v>3.00000000095224E-005</v>
      </c>
      <c r="AB60" s="0" t="n">
        <v>0.0276042206912123</v>
      </c>
      <c r="AC60" s="10" t="n">
        <v>0.6289</v>
      </c>
    </row>
    <row r="61" customFormat="false" ht="12.75" hidden="false" customHeight="false" outlineLevel="0" collapsed="false">
      <c r="A61" s="9" t="n">
        <v>39984.8229166667</v>
      </c>
      <c r="B61" s="1" t="n">
        <v>107</v>
      </c>
      <c r="C61" s="1" t="n">
        <v>48.8865</v>
      </c>
      <c r="D61" s="1" t="n">
        <v>-125.9485</v>
      </c>
      <c r="E61" s="1" t="n">
        <v>13.7174</v>
      </c>
      <c r="F61" s="1" t="n">
        <v>31.7514</v>
      </c>
      <c r="G61" s="1" t="n">
        <v>1.103</v>
      </c>
      <c r="H61" s="2" t="n">
        <v>39984</v>
      </c>
      <c r="I61" s="12" t="n">
        <v>0.822222222222222</v>
      </c>
      <c r="J61" s="0" t="n">
        <v>13.8946</v>
      </c>
      <c r="K61" s="0" t="n">
        <v>31.6915</v>
      </c>
      <c r="L61" s="0" t="n">
        <v>5.242</v>
      </c>
      <c r="M61" s="0" t="n">
        <v>48.88658</v>
      </c>
      <c r="N61" s="0" t="n">
        <v>-125.94856</v>
      </c>
      <c r="O61" s="0" t="n">
        <v>171.82222</v>
      </c>
      <c r="P61" s="0" t="n">
        <v>13.8953</v>
      </c>
      <c r="Q61" s="0" t="n">
        <v>0.00113885908320169</v>
      </c>
      <c r="R61" s="0" t="n">
        <v>31.683</v>
      </c>
      <c r="S61" s="0" t="n">
        <v>0.00421983414088958</v>
      </c>
      <c r="T61" s="0" t="n">
        <v>5.546</v>
      </c>
      <c r="U61" s="0" t="n">
        <v>0.237904812897936</v>
      </c>
      <c r="V61" s="10" t="n">
        <f aca="false">P61-E61</f>
        <v>0.177900000000001</v>
      </c>
      <c r="W61" s="10" t="n">
        <f aca="false">R61-F61</f>
        <v>-0.0684000000000005</v>
      </c>
      <c r="X61" s="11" t="n">
        <f aca="false">T61/G61</f>
        <v>5.02810516772439</v>
      </c>
      <c r="Y61" s="4" t="n">
        <f aca="false">C61-M61</f>
        <v>-8.00000000040768E-005</v>
      </c>
      <c r="Z61" s="4" t="n">
        <f aca="false">D61-N61</f>
        <v>6.0000000004834E-005</v>
      </c>
      <c r="AB61" s="6" t="n">
        <v>0.0371017924101918</v>
      </c>
      <c r="AC61" s="10" t="n">
        <v>0.249700000000001</v>
      </c>
    </row>
    <row r="62" customFormat="false" ht="12.75" hidden="false" customHeight="false" outlineLevel="0" collapsed="false">
      <c r="A62" s="9" t="n">
        <v>39984.8694444444</v>
      </c>
      <c r="B62" s="1" t="n">
        <v>109</v>
      </c>
      <c r="C62" s="1" t="n">
        <v>48.94233</v>
      </c>
      <c r="D62" s="1" t="n">
        <v>-125.8375</v>
      </c>
      <c r="E62" s="1" t="n">
        <v>12.3988</v>
      </c>
      <c r="F62" s="1" t="n">
        <v>31.933</v>
      </c>
      <c r="G62" s="1" t="n">
        <v>1.458</v>
      </c>
      <c r="H62" s="2" t="n">
        <v>39984</v>
      </c>
      <c r="I62" s="12" t="n">
        <v>0.868738425925926</v>
      </c>
      <c r="J62" s="0" t="n">
        <v>12.8355</v>
      </c>
      <c r="K62" s="0" t="n">
        <v>31.8648</v>
      </c>
      <c r="L62" s="0" t="n">
        <v>4.187</v>
      </c>
      <c r="M62" s="0" t="n">
        <v>48.94254</v>
      </c>
      <c r="N62" s="0" t="n">
        <v>-125.83766</v>
      </c>
      <c r="O62" s="0" t="n">
        <v>171.868744</v>
      </c>
      <c r="P62" s="0" t="n">
        <v>12.8355</v>
      </c>
      <c r="Q62" s="0" t="n">
        <v>0.00271053500916454</v>
      </c>
      <c r="R62" s="0" t="n">
        <v>31.8648</v>
      </c>
      <c r="S62" s="0" t="n">
        <v>0.00654942743690602</v>
      </c>
      <c r="T62" s="0" t="n">
        <v>4.187</v>
      </c>
      <c r="U62" s="0" t="n">
        <v>0.13734627770713</v>
      </c>
      <c r="V62" s="10" t="n">
        <f aca="false">P62-E62</f>
        <v>0.4367</v>
      </c>
      <c r="W62" s="10" t="n">
        <f aca="false">R62-F62</f>
        <v>-0.0682000000000009</v>
      </c>
      <c r="X62" s="11" t="n">
        <f aca="false">T62/G62</f>
        <v>2.87174211248285</v>
      </c>
      <c r="Y62" s="4" t="n">
        <f aca="false">C62-M62</f>
        <v>-0.000210000000002708</v>
      </c>
      <c r="Z62" s="4" t="n">
        <f aca="false">D62-N62</f>
        <v>0.000159999999993943</v>
      </c>
      <c r="AB62" s="6" t="n">
        <v>0.0727896146439118</v>
      </c>
      <c r="AC62" s="10" t="n">
        <v>1.1337</v>
      </c>
    </row>
    <row r="63" customFormat="false" ht="12.75" hidden="false" customHeight="false" outlineLevel="0" collapsed="false">
      <c r="A63" s="9" t="n">
        <v>39984.925</v>
      </c>
      <c r="B63" s="1" t="n">
        <v>112</v>
      </c>
      <c r="C63" s="1" t="n">
        <v>49.00117</v>
      </c>
      <c r="D63" s="1" t="n">
        <v>-125.73016</v>
      </c>
      <c r="E63" s="1" t="n">
        <v>12.1421</v>
      </c>
      <c r="F63" s="1" t="n">
        <v>31.9868</v>
      </c>
      <c r="G63" s="1" t="n">
        <v>4.952</v>
      </c>
      <c r="H63" s="2" t="n">
        <v>39984</v>
      </c>
      <c r="I63" s="12" t="n">
        <v>0.924305555555556</v>
      </c>
      <c r="J63" s="0" t="n">
        <v>12.3143</v>
      </c>
      <c r="K63" s="0" t="n">
        <v>31.9162</v>
      </c>
      <c r="L63" s="0" t="n">
        <v>10.173</v>
      </c>
      <c r="M63" s="0" t="n">
        <v>49.0014</v>
      </c>
      <c r="N63" s="0" t="n">
        <v>-125.73036</v>
      </c>
      <c r="O63" s="0" t="n">
        <v>171.924301</v>
      </c>
      <c r="P63" s="0" t="n">
        <v>12.3143</v>
      </c>
      <c r="Q63" s="0" t="n">
        <v>0.00148761550894042</v>
      </c>
      <c r="R63" s="0" t="n">
        <v>31.9116</v>
      </c>
      <c r="S63" s="0" t="n">
        <v>0.0204103405182465</v>
      </c>
      <c r="T63" s="0" t="n">
        <v>10.173</v>
      </c>
      <c r="U63" s="0" t="n">
        <v>0.298494556064244</v>
      </c>
      <c r="V63" s="10" t="n">
        <f aca="false">P63-E63</f>
        <v>0.1722</v>
      </c>
      <c r="W63" s="10" t="n">
        <f aca="false">R63-F63</f>
        <v>-0.0751999999999988</v>
      </c>
      <c r="X63" s="11" t="n">
        <f aca="false">T63/G63</f>
        <v>2.05432148626817</v>
      </c>
      <c r="Y63" s="4" t="n">
        <f aca="false">C63-M63</f>
        <v>-0.000229999999994845</v>
      </c>
      <c r="Z63" s="4" t="n">
        <f aca="false">D63-N63</f>
        <v>0.000200000000006639</v>
      </c>
    </row>
    <row r="64" customFormat="false" ht="12.75" hidden="false" customHeight="false" outlineLevel="0" collapsed="false">
      <c r="V64" s="8" t="s">
        <v>23</v>
      </c>
      <c r="W64" s="8" t="s">
        <v>24</v>
      </c>
      <c r="X64" s="8" t="s">
        <v>25</v>
      </c>
      <c r="Y64" s="8" t="s">
        <v>26</v>
      </c>
      <c r="Z64" s="8" t="s">
        <v>27</v>
      </c>
    </row>
    <row r="65" customFormat="false" ht="12.75" hidden="false" customHeight="false" outlineLevel="0" collapsed="false">
      <c r="I65" s="14" t="s">
        <v>28</v>
      </c>
      <c r="J65" s="15"/>
      <c r="K65" s="15"/>
      <c r="T65" s="5" t="s">
        <v>29</v>
      </c>
      <c r="V65" s="10" t="n">
        <f aca="false">MAX(V3:V63)</f>
        <v>2.8439</v>
      </c>
      <c r="W65" s="7" t="n">
        <f aca="false">MAX(W3:W63)</f>
        <v>0.0465000000000018</v>
      </c>
      <c r="X65" s="7" t="n">
        <f aca="false">MAX(X3:X63)</f>
        <v>5.02810516772439</v>
      </c>
      <c r="Y65" s="7" t="n">
        <f aca="false">MAX(Y3:Y63)</f>
        <v>0.000120000000002563</v>
      </c>
      <c r="Z65" s="7" t="n">
        <f aca="false">MAX(Z3:Z63)</f>
        <v>0.000280000000003611</v>
      </c>
      <c r="AC65" s="10" t="n">
        <v>2.8439</v>
      </c>
    </row>
    <row r="66" customFormat="false" ht="12.75" hidden="false" customHeight="false" outlineLevel="0" collapsed="false">
      <c r="T66" s="5" t="s">
        <v>30</v>
      </c>
      <c r="V66" s="10" t="n">
        <f aca="false">MIN(V3:V63)</f>
        <v>-0.0166000000000004</v>
      </c>
      <c r="W66" s="7" t="n">
        <f aca="false">MIN(W3:W63)</f>
        <v>-0.0775000000000006</v>
      </c>
      <c r="X66" s="7" t="n">
        <f aca="false">MIN(X3:X63)</f>
        <v>1.78181818181818</v>
      </c>
      <c r="Y66" s="7" t="n">
        <f aca="false">MIN(Y3:Y63)</f>
        <v>-0.000230000000001951</v>
      </c>
      <c r="Z66" s="7" t="n">
        <f aca="false">MIN(Z3:Z63)</f>
        <v>-0.000159999999993943</v>
      </c>
      <c r="AC66" s="10" t="n">
        <v>-0.0166000000000004</v>
      </c>
    </row>
    <row r="67" customFormat="false" ht="12.75" hidden="false" customHeight="false" outlineLevel="0" collapsed="false">
      <c r="T67" s="5" t="s">
        <v>31</v>
      </c>
      <c r="V67" s="10" t="n">
        <f aca="false">AVERAGE(V3:V63)</f>
        <v>0.30397868852459</v>
      </c>
      <c r="W67" s="7" t="n">
        <f aca="false">AVERAGE(W3:W63)</f>
        <v>-0.0232557377049183</v>
      </c>
      <c r="X67" s="7" t="n">
        <f aca="false">AVERAGE(X3:X63)</f>
        <v>2.97515611817746</v>
      </c>
      <c r="Y67" s="7" t="n">
        <f aca="false">AVERAGE(Y3:Y63)</f>
        <v>-7.59016393447086E-005</v>
      </c>
      <c r="Z67" s="7" t="n">
        <f aca="false">AVERAGE(Z3:Z63)</f>
        <v>5.8360655738757E-005</v>
      </c>
      <c r="AC67" s="10" t="n">
        <v>0.30397868852459</v>
      </c>
    </row>
    <row r="68" customFormat="false" ht="12.75" hidden="false" customHeight="false" outlineLevel="0" collapsed="false">
      <c r="T68" s="5" t="s">
        <v>32</v>
      </c>
      <c r="V68" s="7" t="n">
        <f aca="false">STDEV(V3:V63)</f>
        <v>0.408555212961787</v>
      </c>
      <c r="W68" s="7" t="n">
        <f aca="false">STDEV(W3:W63)</f>
        <v>0.0238778804516517</v>
      </c>
      <c r="X68" s="7" t="n">
        <f aca="false">STDEV(X3:X63)</f>
        <v>0.824645385735731</v>
      </c>
      <c r="Y68" s="7" t="n">
        <f aca="false">STDEV(Y3:Y63)</f>
        <v>7.45067569460926E-005</v>
      </c>
      <c r="Z68" s="7" t="n">
        <f aca="false">STDEV(Z3:Z63)</f>
        <v>9.67846463028643E-005</v>
      </c>
      <c r="AC68" s="7" t="n">
        <v>0.408555212961787</v>
      </c>
    </row>
    <row r="69" customFormat="false" ht="12.75" hidden="false" customHeight="false" outlineLevel="0" collapsed="false">
      <c r="L69" s="4"/>
      <c r="T69" s="5" t="s">
        <v>33</v>
      </c>
      <c r="V69" s="10" t="n">
        <f aca="false">MEDIAN(V3:V63)</f>
        <v>0.1722</v>
      </c>
      <c r="W69" s="7" t="n">
        <f aca="false">MEDIAN(W3:W63)</f>
        <v>-0.018100000000004</v>
      </c>
      <c r="X69" s="7" t="n">
        <f aca="false">MEDIAN(X3:X63)</f>
        <v>2.66289308176101</v>
      </c>
      <c r="Y69" s="7" t="n">
        <f aca="false">MEDIAN(Y3:Y63)</f>
        <v>-7.00000000009027E-005</v>
      </c>
      <c r="Z69" s="7" t="n">
        <f aca="false">MEDIAN(Z3:Z63)</f>
        <v>5.99999999906231E-005</v>
      </c>
      <c r="AC69" s="10" t="n">
        <v>0.1722</v>
      </c>
    </row>
    <row r="70" customFormat="false" ht="12.75" hidden="false" customHeight="false" outlineLevel="0" collapsed="false">
      <c r="L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0:07:07Z</dcterms:created>
  <dc:creator>G Gatien</dc:creator>
  <dc:description/>
  <dc:language>en-US</dc:language>
  <cp:lastModifiedBy>G Gatien</cp:lastModifiedBy>
  <cp:lastPrinted>2009-08-15T21:04:22Z</cp:lastPrinted>
  <dcterms:modified xsi:type="dcterms:W3CDTF">2009-08-17T16:00:14Z</dcterms:modified>
  <cp:revision>0</cp:revision>
  <dc:subject/>
  <dc:title/>
</cp:coreProperties>
</file>