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Station Data Avg Dup" sheetId="1" state="visible" r:id="rId2"/>
    <sheet name="Loop data" sheetId="2" state="visible" r:id="rId3"/>
    <sheet name="Precision Calc" sheetId="3" state="visible" r:id="rId4"/>
    <sheet name="Precision Statement" sheetId="4" state="visible" r:id="rId5"/>
  </sheets>
  <externalReferences>
    <externalReference r:id="rId6"/>
  </externalReferences>
  <definedNames>
    <definedName function="false" hidden="false" localSheetId="0" name="_xlnm.Print_Titles" vbProcedure="false">'Station Data Avg Dup'!$19:$2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05">
  <si>
    <t xml:space="preserve">Cruise 2009-09 June Papa </t>
  </si>
  <si>
    <t xml:space="preserve">File: Cocc2009-09\Chlorophyll\QF 2009-09CHL.xls</t>
  </si>
  <si>
    <t xml:space="preserve">Chlorophyll data summary with Quality Flags</t>
  </si>
  <si>
    <t xml:space="preserve">Date: July 8, 2009</t>
  </si>
  <si>
    <t xml:space="preserve">Line P Station Data Profiles</t>
  </si>
  <si>
    <t xml:space="preserve">Analyzed using Water Properties Turner 10 AU calibrated with pure chlorophyll a May 13, 2009</t>
  </si>
  <si>
    <t xml:space="preserve">Samples were analysed at sea by Marie Robert</t>
  </si>
  <si>
    <t xml:space="preserve">Re-calculated using correct calibration factors - JEBC Sep 09</t>
  </si>
  <si>
    <t xml:space="preserve">Quality Flags:</t>
  </si>
  <si>
    <t xml:space="preserve">c = Questionable measurement (no problem observed in sampling or analysis,</t>
  </si>
  <si>
    <t xml:space="preserve"> but value is not trusted, nonetheless; includes outlyers)</t>
  </si>
  <si>
    <t xml:space="preserve">d = bad measurement (known problem with sampling or analysis,</t>
  </si>
  <si>
    <t xml:space="preserve"> but not serious enough to completely discard the value)</t>
  </si>
  <si>
    <t xml:space="preserve">e = not reported (lost sample; unredeemably bad measurement)</t>
  </si>
  <si>
    <t xml:space="preserve">i = sample not drawn for this measurement from this bottle</t>
  </si>
  <si>
    <t xml:space="preserve">f = average of duplicate samples</t>
  </si>
  <si>
    <t xml:space="preserve">Cruise</t>
  </si>
  <si>
    <t xml:space="preserve">Station</t>
  </si>
  <si>
    <t xml:space="preserve">Cast</t>
  </si>
  <si>
    <t xml:space="preserve">Nisk</t>
  </si>
  <si>
    <t xml:space="preserve">Sample #</t>
  </si>
  <si>
    <t xml:space="preserve">Depth</t>
  </si>
  <si>
    <t xml:space="preserve">Chlorophyll </t>
  </si>
  <si>
    <t xml:space="preserve">Chl</t>
  </si>
  <si>
    <t xml:space="preserve">Comments</t>
  </si>
  <si>
    <t xml:space="preserve">#</t>
  </si>
  <si>
    <t xml:space="preserve">M</t>
  </si>
  <si>
    <t xml:space="preserve">ug/L</t>
  </si>
  <si>
    <t xml:space="preserve">QF</t>
  </si>
  <si>
    <t xml:space="preserve">2009-09</t>
  </si>
  <si>
    <t xml:space="preserve">SI03</t>
  </si>
  <si>
    <t xml:space="preserve">f</t>
  </si>
  <si>
    <t xml:space="preserve">P1</t>
  </si>
  <si>
    <t xml:space="preserve">P2</t>
  </si>
  <si>
    <t xml:space="preserve">Chl 20B and 21 may have been</t>
  </si>
  <si>
    <t xml:space="preserve">mixed during filtering</t>
  </si>
  <si>
    <t xml:space="preserve">P3</t>
  </si>
  <si>
    <t xml:space="preserve">P4</t>
  </si>
  <si>
    <t xml:space="preserve">P5 </t>
  </si>
  <si>
    <t xml:space="preserve">P6</t>
  </si>
  <si>
    <t xml:space="preserve">P7 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CHL filtered 5 hours later</t>
  </si>
  <si>
    <t xml:space="preserve">P18</t>
  </si>
  <si>
    <t xml:space="preserve">P19</t>
  </si>
  <si>
    <t xml:space="preserve">P20</t>
  </si>
  <si>
    <t xml:space="preserve">P26</t>
  </si>
  <si>
    <t xml:space="preserve">P35</t>
  </si>
  <si>
    <t xml:space="preserve">P25</t>
  </si>
  <si>
    <t xml:space="preserve">P24</t>
  </si>
  <si>
    <t xml:space="preserve">P23</t>
  </si>
  <si>
    <t xml:space="preserve">P22</t>
  </si>
  <si>
    <t xml:space="preserve">c</t>
  </si>
  <si>
    <t xml:space="preserve">CHL filtered 18 hours later</t>
  </si>
  <si>
    <t xml:space="preserve">P21</t>
  </si>
  <si>
    <t xml:space="preserve">Data from loop system</t>
  </si>
  <si>
    <t xml:space="preserve">JF1</t>
  </si>
  <si>
    <t xml:space="preserve">usw</t>
  </si>
  <si>
    <t xml:space="preserve">Generic volume</t>
  </si>
  <si>
    <t xml:space="preserve">JF2</t>
  </si>
  <si>
    <t xml:space="preserve">JF3</t>
  </si>
  <si>
    <t xml:space="preserve">JF4</t>
  </si>
  <si>
    <t xml:space="preserve">Precision and Averaging Duplicates from same Niskin</t>
  </si>
  <si>
    <t xml:space="preserve">Precision was determined by analyzing replicate samples drawn from one Niskin.</t>
  </si>
  <si>
    <t xml:space="preserve">Pooled standard deviation of pairs of samples (Sp) was calucalated by:</t>
  </si>
  <si>
    <t xml:space="preserve">Sp = SQRT{sum (d*d)/2k}</t>
  </si>
  <si>
    <t xml:space="preserve">where k = no. of pairs and d = difference between pairs</t>
  </si>
  <si>
    <t xml:space="preserve">Averaging Duplicates</t>
  </si>
  <si>
    <t xml:space="preserve">Niskin #</t>
  </si>
  <si>
    <t xml:space="preserve">Chl a</t>
  </si>
  <si>
    <t xml:space="preserve">Chl a diff sq</t>
  </si>
  <si>
    <t xml:space="preserve">8 a</t>
  </si>
  <si>
    <t xml:space="preserve">Si03</t>
  </si>
  <si>
    <t xml:space="preserve">8 b</t>
  </si>
  <si>
    <t xml:space="preserve">20 a</t>
  </si>
  <si>
    <t xml:space="preserve">20 b</t>
  </si>
  <si>
    <t xml:space="preserve">58 a</t>
  </si>
  <si>
    <t xml:space="preserve">58 b</t>
  </si>
  <si>
    <t xml:space="preserve">147 a</t>
  </si>
  <si>
    <t xml:space="preserve">147 b</t>
  </si>
  <si>
    <t xml:space="preserve">190 a</t>
  </si>
  <si>
    <t xml:space="preserve">190 b</t>
  </si>
  <si>
    <t xml:space="preserve">252 a</t>
  </si>
  <si>
    <t xml:space="preserve">252 b</t>
  </si>
  <si>
    <t xml:space="preserve">355 a</t>
  </si>
  <si>
    <t xml:space="preserve">355 b</t>
  </si>
  <si>
    <t xml:space="preserve">485 a</t>
  </si>
  <si>
    <t xml:space="preserve">485 b</t>
  </si>
  <si>
    <t xml:space="preserve">SUM OF (X-Y)SQ</t>
  </si>
  <si>
    <t xml:space="preserve">COUNT</t>
  </si>
  <si>
    <t xml:space="preserve">SUM/2*COUNT</t>
  </si>
  <si>
    <t xml:space="preserve">SQRT(SUM/2*COUNT)</t>
  </si>
  <si>
    <t xml:space="preserve">min</t>
  </si>
  <si>
    <t xml:space="preserve">max</t>
  </si>
  <si>
    <t xml:space="preserve">For replicate samples drawn from the same Niskin bottle:</t>
  </si>
  <si>
    <t xml:space="preserve">Sp for Chlorophyll for the range 0.369 to 1.173 ug/L was 0.030, k = 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"/>
    <numFmt numFmtId="167" formatCode="0.0"/>
    <numFmt numFmtId="168" formatCode="0.000"/>
    <numFmt numFmtId="169" formatCode="0.00"/>
    <numFmt numFmtId="170" formatCode="General"/>
    <numFmt numFmtId="171" formatCode="0.00000"/>
    <numFmt numFmtId="172" formatCode="[$-409]h:mm\ AM/PM"/>
    <numFmt numFmtId="173" formatCode="0.0000"/>
    <numFmt numFmtId="174" formatCode="[$-409]d\-mmm"/>
    <numFmt numFmtId="175" formatCode="[$-409]d\-mmm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0"/>
      <name val="Arial"/>
      <family val="2"/>
    </font>
    <font>
      <sz val="10"/>
      <name val="Arial MT"/>
      <family val="0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8"/>
      <name val="Arial MT"/>
      <family val="0"/>
    </font>
    <font>
      <b val="true"/>
      <sz val="10"/>
      <color rgb="FFCC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17022005_TurnerOSAP_A" xfId="20"/>
    <cellStyle name="Normal_P20PROD2000-10" xfId="21"/>
    <cellStyle name="Normal_Sheet1 (2)" xfId="22"/>
    <cellStyle name="Normal_WOCEP1E-HY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9-09%20CHLeditJEBCSep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ecision"/>
      <sheetName val="Loops comp"/>
      <sheetName val="STD&amp;Blanks"/>
    </sheetNames>
    <sheetDataSet>
      <sheetData sheetId="0">
        <row r="11">
          <cell r="B11">
            <v>6</v>
          </cell>
          <cell r="C11" t="str">
            <v>Si03</v>
          </cell>
          <cell r="D11">
            <v>39971</v>
          </cell>
          <cell r="E11">
            <v>6</v>
          </cell>
          <cell r="F11">
            <v>1</v>
          </cell>
          <cell r="G11">
            <v>100</v>
          </cell>
          <cell r="H11">
            <v>335</v>
          </cell>
          <cell r="I11">
            <v>10</v>
          </cell>
          <cell r="J11">
            <v>73.343</v>
          </cell>
          <cell r="K11">
            <v>48.505</v>
          </cell>
          <cell r="L11">
            <v>1.53867299883193</v>
          </cell>
        </row>
        <row r="12">
          <cell r="B12">
            <v>7</v>
          </cell>
          <cell r="C12" t="str">
            <v>Si03</v>
          </cell>
          <cell r="D12">
            <v>39971</v>
          </cell>
          <cell r="E12">
            <v>7</v>
          </cell>
          <cell r="F12">
            <v>1</v>
          </cell>
          <cell r="G12">
            <v>75</v>
          </cell>
          <cell r="H12">
            <v>335</v>
          </cell>
          <cell r="I12">
            <v>10</v>
          </cell>
          <cell r="J12">
            <v>48.609</v>
          </cell>
          <cell r="K12">
            <v>32.613</v>
          </cell>
          <cell r="L12">
            <v>0.990925730304997</v>
          </cell>
        </row>
        <row r="13">
          <cell r="B13" t="str">
            <v>8 a</v>
          </cell>
          <cell r="C13" t="str">
            <v>Si03</v>
          </cell>
          <cell r="D13">
            <v>39971</v>
          </cell>
          <cell r="E13">
            <v>8</v>
          </cell>
          <cell r="F13">
            <v>1</v>
          </cell>
          <cell r="G13">
            <v>50</v>
          </cell>
          <cell r="H13">
            <v>335</v>
          </cell>
          <cell r="I13">
            <v>10</v>
          </cell>
          <cell r="J13">
            <v>57.022</v>
          </cell>
          <cell r="K13">
            <v>37.238</v>
          </cell>
          <cell r="L13">
            <v>1.22558606203764</v>
          </cell>
        </row>
        <row r="14">
          <cell r="B14" t="str">
            <v>8 b</v>
          </cell>
          <cell r="C14" t="str">
            <v>Si03</v>
          </cell>
          <cell r="D14">
            <v>39971</v>
          </cell>
          <cell r="E14">
            <v>8</v>
          </cell>
          <cell r="F14">
            <v>1</v>
          </cell>
          <cell r="G14">
            <v>50</v>
          </cell>
          <cell r="H14">
            <v>337</v>
          </cell>
          <cell r="I14">
            <v>10</v>
          </cell>
          <cell r="J14">
            <v>53.899</v>
          </cell>
          <cell r="K14">
            <v>35.696</v>
          </cell>
          <cell r="L14">
            <v>1.12095346871371</v>
          </cell>
        </row>
        <row r="15">
          <cell r="B15">
            <v>9</v>
          </cell>
          <cell r="C15" t="str">
            <v>Si03</v>
          </cell>
          <cell r="D15">
            <v>39971</v>
          </cell>
          <cell r="E15">
            <v>9</v>
          </cell>
          <cell r="F15">
            <v>1</v>
          </cell>
          <cell r="G15">
            <v>25</v>
          </cell>
          <cell r="H15">
            <v>335</v>
          </cell>
          <cell r="I15">
            <v>10</v>
          </cell>
          <cell r="J15">
            <v>100.565</v>
          </cell>
          <cell r="K15">
            <v>61.81</v>
          </cell>
          <cell r="L15">
            <v>2.40080811940298</v>
          </cell>
        </row>
        <row r="16">
          <cell r="B16">
            <v>10</v>
          </cell>
          <cell r="C16" t="str">
            <v>Si03</v>
          </cell>
          <cell r="D16">
            <v>39971</v>
          </cell>
          <cell r="E16">
            <v>10</v>
          </cell>
          <cell r="F16">
            <v>1</v>
          </cell>
          <cell r="G16">
            <v>10</v>
          </cell>
          <cell r="H16">
            <v>335</v>
          </cell>
          <cell r="I16">
            <v>10</v>
          </cell>
          <cell r="J16">
            <v>187.377</v>
          </cell>
          <cell r="K16">
            <v>107.203</v>
          </cell>
          <cell r="L16">
            <v>4.96664663049968</v>
          </cell>
        </row>
        <row r="17">
          <cell r="B17">
            <v>11</v>
          </cell>
          <cell r="C17" t="str">
            <v>Si03</v>
          </cell>
          <cell r="D17">
            <v>39971</v>
          </cell>
          <cell r="E17">
            <v>11</v>
          </cell>
          <cell r="F17">
            <v>1</v>
          </cell>
          <cell r="G17">
            <v>5</v>
          </cell>
          <cell r="H17">
            <v>335</v>
          </cell>
          <cell r="I17">
            <v>10</v>
          </cell>
          <cell r="J17">
            <v>55.691</v>
          </cell>
          <cell r="K17">
            <v>31.561</v>
          </cell>
          <cell r="L17">
            <v>1.49481357040883</v>
          </cell>
        </row>
        <row r="18">
          <cell r="B18" t="str">
            <v>loop</v>
          </cell>
          <cell r="C18" t="str">
            <v>JF1</v>
          </cell>
          <cell r="D18">
            <v>39971</v>
          </cell>
        </row>
        <row r="18">
          <cell r="H18">
            <v>335</v>
          </cell>
          <cell r="I18">
            <v>10</v>
          </cell>
          <cell r="J18">
            <v>165.1</v>
          </cell>
          <cell r="K18">
            <v>93.485</v>
          </cell>
          <cell r="L18">
            <v>4.43643074367294</v>
          </cell>
        </row>
        <row r="19">
          <cell r="B19" t="str">
            <v>loop</v>
          </cell>
          <cell r="C19" t="str">
            <v>JF2</v>
          </cell>
          <cell r="D19">
            <v>39971</v>
          </cell>
        </row>
        <row r="19">
          <cell r="H19">
            <v>335</v>
          </cell>
          <cell r="I19">
            <v>10</v>
          </cell>
          <cell r="J19">
            <v>144.752</v>
          </cell>
          <cell r="K19">
            <v>82.4</v>
          </cell>
          <cell r="L19">
            <v>3.86260322180402</v>
          </cell>
        </row>
        <row r="20">
          <cell r="B20" t="str">
            <v>loop</v>
          </cell>
          <cell r="C20" t="str">
            <v>JF3</v>
          </cell>
          <cell r="D20">
            <v>39971</v>
          </cell>
        </row>
        <row r="20">
          <cell r="H20">
            <v>335</v>
          </cell>
          <cell r="I20">
            <v>10</v>
          </cell>
          <cell r="J20">
            <v>94.154</v>
          </cell>
          <cell r="K20">
            <v>55.551</v>
          </cell>
          <cell r="L20">
            <v>2.39139197092797</v>
          </cell>
        </row>
        <row r="21">
          <cell r="B21" t="str">
            <v>loop</v>
          </cell>
          <cell r="C21" t="str">
            <v>JF4</v>
          </cell>
          <cell r="D21">
            <v>39971</v>
          </cell>
        </row>
        <row r="21">
          <cell r="H21">
            <v>335</v>
          </cell>
          <cell r="I21">
            <v>20</v>
          </cell>
          <cell r="J21">
            <v>343.574</v>
          </cell>
          <cell r="K21">
            <v>207.91</v>
          </cell>
          <cell r="L21">
            <v>16.8083206146658</v>
          </cell>
        </row>
        <row r="22">
          <cell r="B22">
            <v>12</v>
          </cell>
          <cell r="C22" t="str">
            <v>P1</v>
          </cell>
          <cell r="D22">
            <v>39971</v>
          </cell>
          <cell r="E22">
            <v>1</v>
          </cell>
          <cell r="F22">
            <v>2</v>
          </cell>
          <cell r="G22">
            <v>5</v>
          </cell>
          <cell r="H22">
            <v>335</v>
          </cell>
          <cell r="I22">
            <v>10</v>
          </cell>
          <cell r="J22">
            <v>135.798</v>
          </cell>
          <cell r="K22">
            <v>80.684</v>
          </cell>
          <cell r="L22">
            <v>3.41422109902661</v>
          </cell>
        </row>
        <row r="23">
          <cell r="B23" t="str">
            <v>loop</v>
          </cell>
          <cell r="C23" t="str">
            <v>P1</v>
          </cell>
          <cell r="D23">
            <v>39971</v>
          </cell>
        </row>
        <row r="23">
          <cell r="H23">
            <v>335</v>
          </cell>
          <cell r="I23">
            <v>10</v>
          </cell>
          <cell r="J23">
            <v>139.519</v>
          </cell>
          <cell r="K23">
            <v>81.129</v>
          </cell>
          <cell r="L23">
            <v>3.6171638780013</v>
          </cell>
        </row>
        <row r="24">
          <cell r="B24">
            <v>15</v>
          </cell>
          <cell r="C24" t="str">
            <v>P2</v>
          </cell>
          <cell r="D24">
            <v>39971</v>
          </cell>
          <cell r="E24">
            <v>3</v>
          </cell>
          <cell r="F24">
            <v>3</v>
          </cell>
          <cell r="G24">
            <v>100</v>
          </cell>
          <cell r="H24">
            <v>334</v>
          </cell>
          <cell r="I24">
            <v>10</v>
          </cell>
          <cell r="J24">
            <v>21.062</v>
          </cell>
          <cell r="K24">
            <v>18.594</v>
          </cell>
          <cell r="L24">
            <v>0.153346266076543</v>
          </cell>
        </row>
        <row r="25">
          <cell r="B25">
            <v>16</v>
          </cell>
          <cell r="C25" t="str">
            <v>P2</v>
          </cell>
          <cell r="D25">
            <v>39971</v>
          </cell>
          <cell r="E25">
            <v>4</v>
          </cell>
          <cell r="F25">
            <v>3</v>
          </cell>
          <cell r="G25">
            <v>75</v>
          </cell>
          <cell r="H25">
            <v>336</v>
          </cell>
          <cell r="I25">
            <v>10</v>
          </cell>
          <cell r="J25">
            <v>21.08</v>
          </cell>
          <cell r="K25">
            <v>17.689</v>
          </cell>
          <cell r="L25">
            <v>0.209441639751553</v>
          </cell>
        </row>
        <row r="26">
          <cell r="B26" t="str">
            <v>20 a</v>
          </cell>
          <cell r="C26" t="str">
            <v>P2</v>
          </cell>
          <cell r="D26">
            <v>39971</v>
          </cell>
          <cell r="E26">
            <v>8</v>
          </cell>
          <cell r="F26">
            <v>3</v>
          </cell>
          <cell r="G26">
            <v>50</v>
          </cell>
          <cell r="H26">
            <v>335</v>
          </cell>
          <cell r="I26">
            <v>10</v>
          </cell>
          <cell r="J26">
            <v>47.465</v>
          </cell>
          <cell r="K26">
            <v>38.845</v>
          </cell>
          <cell r="L26">
            <v>0.533994735885789</v>
          </cell>
        </row>
        <row r="27">
          <cell r="B27" t="str">
            <v>20 b</v>
          </cell>
          <cell r="C27" t="str">
            <v>P2</v>
          </cell>
          <cell r="D27">
            <v>39971</v>
          </cell>
          <cell r="E27">
            <v>8</v>
          </cell>
          <cell r="F27">
            <v>3</v>
          </cell>
          <cell r="G27">
            <v>50</v>
          </cell>
          <cell r="H27">
            <v>335</v>
          </cell>
          <cell r="I27">
            <v>10</v>
          </cell>
          <cell r="J27">
            <v>46.779</v>
          </cell>
          <cell r="K27">
            <v>37.864</v>
          </cell>
          <cell r="L27">
            <v>0.552269497728748</v>
          </cell>
        </row>
        <row r="28">
          <cell r="B28">
            <v>21</v>
          </cell>
          <cell r="C28" t="str">
            <v>P2</v>
          </cell>
          <cell r="D28">
            <v>39971</v>
          </cell>
          <cell r="E28">
            <v>9</v>
          </cell>
          <cell r="F28">
            <v>3</v>
          </cell>
          <cell r="G28">
            <v>40</v>
          </cell>
          <cell r="H28">
            <v>335</v>
          </cell>
          <cell r="I28">
            <v>10</v>
          </cell>
          <cell r="J28">
            <v>78.209</v>
          </cell>
          <cell r="K28">
            <v>56.167</v>
          </cell>
          <cell r="L28">
            <v>1.36546542556781</v>
          </cell>
        </row>
        <row r="29">
          <cell r="B29">
            <v>22</v>
          </cell>
          <cell r="C29" t="str">
            <v>P2</v>
          </cell>
          <cell r="D29">
            <v>39971</v>
          </cell>
          <cell r="E29">
            <v>10</v>
          </cell>
          <cell r="F29">
            <v>3</v>
          </cell>
          <cell r="G29">
            <v>30</v>
          </cell>
          <cell r="H29">
            <v>335</v>
          </cell>
          <cell r="I29">
            <v>10</v>
          </cell>
          <cell r="J29">
            <v>71.517</v>
          </cell>
          <cell r="K29">
            <v>47.077</v>
          </cell>
          <cell r="L29">
            <v>1.51401755743024</v>
          </cell>
        </row>
        <row r="30">
          <cell r="B30">
            <v>23</v>
          </cell>
          <cell r="C30" t="str">
            <v>P2</v>
          </cell>
          <cell r="D30">
            <v>39971</v>
          </cell>
          <cell r="E30">
            <v>11</v>
          </cell>
          <cell r="F30">
            <v>3</v>
          </cell>
          <cell r="G30">
            <v>25</v>
          </cell>
          <cell r="H30">
            <v>335</v>
          </cell>
          <cell r="I30">
            <v>10</v>
          </cell>
          <cell r="J30">
            <v>101.928</v>
          </cell>
          <cell r="K30">
            <v>63.318</v>
          </cell>
          <cell r="L30">
            <v>2.39182560934458</v>
          </cell>
        </row>
        <row r="31">
          <cell r="B31">
            <v>25</v>
          </cell>
          <cell r="C31" t="str">
            <v>P2</v>
          </cell>
          <cell r="D31">
            <v>39971</v>
          </cell>
          <cell r="E31">
            <v>13</v>
          </cell>
          <cell r="F31">
            <v>3</v>
          </cell>
          <cell r="G31">
            <v>20</v>
          </cell>
          <cell r="H31">
            <v>335</v>
          </cell>
          <cell r="I31">
            <v>10</v>
          </cell>
          <cell r="J31">
            <v>125.97</v>
          </cell>
          <cell r="K31">
            <v>73.293</v>
          </cell>
          <cell r="L31">
            <v>3.26325298170019</v>
          </cell>
        </row>
        <row r="32">
          <cell r="B32">
            <v>26</v>
          </cell>
          <cell r="C32" t="str">
            <v>P2</v>
          </cell>
          <cell r="D32">
            <v>39971</v>
          </cell>
          <cell r="E32">
            <v>14</v>
          </cell>
          <cell r="F32">
            <v>3</v>
          </cell>
          <cell r="G32">
            <v>15</v>
          </cell>
          <cell r="H32">
            <v>334</v>
          </cell>
          <cell r="I32">
            <v>10</v>
          </cell>
          <cell r="J32">
            <v>150.351</v>
          </cell>
          <cell r="K32">
            <v>86.198</v>
          </cell>
          <cell r="L32">
            <v>3.98607091070034</v>
          </cell>
        </row>
        <row r="33">
          <cell r="B33">
            <v>27</v>
          </cell>
          <cell r="C33" t="str">
            <v>P2</v>
          </cell>
          <cell r="D33">
            <v>39971</v>
          </cell>
          <cell r="E33">
            <v>15</v>
          </cell>
          <cell r="F33">
            <v>3</v>
          </cell>
          <cell r="G33">
            <v>10</v>
          </cell>
          <cell r="H33">
            <v>335</v>
          </cell>
          <cell r="I33">
            <v>10</v>
          </cell>
          <cell r="J33">
            <v>142.617</v>
          </cell>
          <cell r="K33">
            <v>82.217</v>
          </cell>
          <cell r="L33">
            <v>3.74168005191434</v>
          </cell>
        </row>
        <row r="34">
          <cell r="B34">
            <v>30</v>
          </cell>
          <cell r="C34" t="str">
            <v>P2</v>
          </cell>
          <cell r="D34">
            <v>39971</v>
          </cell>
          <cell r="E34">
            <v>18</v>
          </cell>
          <cell r="F34">
            <v>3</v>
          </cell>
          <cell r="G34">
            <v>5</v>
          </cell>
          <cell r="H34">
            <v>335</v>
          </cell>
          <cell r="I34">
            <v>10</v>
          </cell>
          <cell r="J34">
            <v>58.311</v>
          </cell>
          <cell r="K34">
            <v>33.27</v>
          </cell>
          <cell r="L34">
            <v>1.55124851291369</v>
          </cell>
        </row>
        <row r="35">
          <cell r="B35">
            <v>31</v>
          </cell>
          <cell r="C35" t="str">
            <v>P2</v>
          </cell>
          <cell r="D35">
            <v>39971</v>
          </cell>
          <cell r="E35">
            <v>19</v>
          </cell>
          <cell r="F35">
            <v>3</v>
          </cell>
          <cell r="G35">
            <v>0</v>
          </cell>
          <cell r="H35">
            <v>335</v>
          </cell>
          <cell r="I35">
            <v>10</v>
          </cell>
          <cell r="J35">
            <v>60.016</v>
          </cell>
          <cell r="K35">
            <v>33.413</v>
          </cell>
          <cell r="L35">
            <v>1.64801182816353</v>
          </cell>
        </row>
        <row r="36">
          <cell r="B36">
            <v>35</v>
          </cell>
          <cell r="C36" t="str">
            <v>P3</v>
          </cell>
          <cell r="D36">
            <v>39971</v>
          </cell>
          <cell r="E36">
            <v>4</v>
          </cell>
          <cell r="F36">
            <v>6</v>
          </cell>
          <cell r="G36">
            <v>5</v>
          </cell>
          <cell r="H36">
            <v>337</v>
          </cell>
          <cell r="I36">
            <v>10</v>
          </cell>
          <cell r="J36">
            <v>60.332</v>
          </cell>
          <cell r="K36">
            <v>35.495</v>
          </cell>
          <cell r="L36">
            <v>1.52947982763514</v>
          </cell>
        </row>
        <row r="37">
          <cell r="B37">
            <v>41</v>
          </cell>
          <cell r="C37" t="str">
            <v>P4</v>
          </cell>
          <cell r="D37">
            <v>39972</v>
          </cell>
          <cell r="E37">
            <v>6</v>
          </cell>
          <cell r="F37">
            <v>7</v>
          </cell>
          <cell r="G37" t="str">
            <v>27 - 1%</v>
          </cell>
          <cell r="H37">
            <v>335</v>
          </cell>
          <cell r="I37">
            <v>10</v>
          </cell>
          <cell r="J37">
            <v>37.499</v>
          </cell>
          <cell r="K37">
            <v>21.897</v>
          </cell>
          <cell r="L37">
            <v>0.966518082284231</v>
          </cell>
        </row>
        <row r="38">
          <cell r="B38">
            <v>42</v>
          </cell>
          <cell r="C38" t="str">
            <v>P4</v>
          </cell>
          <cell r="D38">
            <v>39972</v>
          </cell>
          <cell r="E38">
            <v>7</v>
          </cell>
          <cell r="F38">
            <v>7</v>
          </cell>
          <cell r="G38" t="str">
            <v>13 - 10%</v>
          </cell>
          <cell r="H38">
            <v>335</v>
          </cell>
          <cell r="I38">
            <v>10</v>
          </cell>
          <cell r="J38">
            <v>26.542</v>
          </cell>
          <cell r="K38">
            <v>15.136</v>
          </cell>
          <cell r="L38">
            <v>0.706582825697599</v>
          </cell>
        </row>
        <row r="39">
          <cell r="B39">
            <v>45</v>
          </cell>
          <cell r="C39" t="str">
            <v>P4</v>
          </cell>
          <cell r="D39">
            <v>39972</v>
          </cell>
          <cell r="E39">
            <v>10</v>
          </cell>
          <cell r="F39">
            <v>7</v>
          </cell>
          <cell r="G39" t="str">
            <v>8 - 30%</v>
          </cell>
          <cell r="H39">
            <v>336</v>
          </cell>
          <cell r="I39">
            <v>10</v>
          </cell>
          <cell r="J39">
            <v>20.423</v>
          </cell>
          <cell r="K39">
            <v>11.544</v>
          </cell>
          <cell r="L39">
            <v>0.548402335403726</v>
          </cell>
        </row>
        <row r="40">
          <cell r="B40">
            <v>46</v>
          </cell>
          <cell r="C40" t="str">
            <v>P4</v>
          </cell>
          <cell r="D40">
            <v>39972</v>
          </cell>
          <cell r="E40">
            <v>11</v>
          </cell>
          <cell r="F40">
            <v>7</v>
          </cell>
          <cell r="G40" t="str">
            <v>5 - 50%</v>
          </cell>
          <cell r="H40">
            <v>336</v>
          </cell>
          <cell r="I40">
            <v>10</v>
          </cell>
          <cell r="J40">
            <v>20.002</v>
          </cell>
          <cell r="K40">
            <v>11.154</v>
          </cell>
          <cell r="L40">
            <v>0.546487652173913</v>
          </cell>
        </row>
        <row r="41">
          <cell r="B41">
            <v>49</v>
          </cell>
          <cell r="C41" t="str">
            <v>P4</v>
          </cell>
          <cell r="D41">
            <v>39972</v>
          </cell>
          <cell r="E41">
            <v>14</v>
          </cell>
          <cell r="F41">
            <v>7</v>
          </cell>
          <cell r="G41" t="str">
            <v>1.6 - 100%</v>
          </cell>
          <cell r="H41">
            <v>335</v>
          </cell>
          <cell r="I41">
            <v>10</v>
          </cell>
          <cell r="J41">
            <v>19.048</v>
          </cell>
          <cell r="K41">
            <v>10.824</v>
          </cell>
          <cell r="L41">
            <v>0.509463191174562</v>
          </cell>
        </row>
        <row r="42">
          <cell r="B42">
            <v>52</v>
          </cell>
          <cell r="C42" t="str">
            <v>P4</v>
          </cell>
          <cell r="D42">
            <v>39972</v>
          </cell>
          <cell r="E42">
            <v>3</v>
          </cell>
          <cell r="F42">
            <v>10</v>
          </cell>
          <cell r="G42">
            <v>100</v>
          </cell>
          <cell r="H42">
            <v>336</v>
          </cell>
          <cell r="I42">
            <v>10</v>
          </cell>
          <cell r="J42">
            <v>3.973</v>
          </cell>
          <cell r="K42">
            <v>3.042</v>
          </cell>
          <cell r="L42">
            <v>0.0575022608695652</v>
          </cell>
        </row>
        <row r="43">
          <cell r="B43">
            <v>53</v>
          </cell>
          <cell r="C43" t="str">
            <v>P4</v>
          </cell>
          <cell r="D43">
            <v>39972</v>
          </cell>
          <cell r="E43">
            <v>4</v>
          </cell>
          <cell r="F43">
            <v>10</v>
          </cell>
          <cell r="G43">
            <v>75</v>
          </cell>
          <cell r="H43">
            <v>335</v>
          </cell>
          <cell r="I43">
            <v>10</v>
          </cell>
          <cell r="J43">
            <v>4.88</v>
          </cell>
          <cell r="K43">
            <v>3.584</v>
          </cell>
          <cell r="L43">
            <v>0.0802850554185594</v>
          </cell>
        </row>
        <row r="44">
          <cell r="B44">
            <v>55</v>
          </cell>
          <cell r="C44" t="str">
            <v>P4</v>
          </cell>
          <cell r="D44">
            <v>39972</v>
          </cell>
          <cell r="E44">
            <v>6</v>
          </cell>
          <cell r="F44">
            <v>10</v>
          </cell>
          <cell r="G44">
            <v>50</v>
          </cell>
          <cell r="H44">
            <v>335</v>
          </cell>
          <cell r="I44">
            <v>10</v>
          </cell>
          <cell r="J44">
            <v>9.32</v>
          </cell>
          <cell r="K44">
            <v>6.186</v>
          </cell>
          <cell r="L44">
            <v>0.194146113951979</v>
          </cell>
        </row>
        <row r="45">
          <cell r="B45">
            <v>56</v>
          </cell>
          <cell r="C45" t="str">
            <v>P4</v>
          </cell>
          <cell r="D45">
            <v>39972</v>
          </cell>
          <cell r="E45">
            <v>7</v>
          </cell>
          <cell r="F45">
            <v>10</v>
          </cell>
          <cell r="G45">
            <v>40</v>
          </cell>
          <cell r="H45">
            <v>334</v>
          </cell>
          <cell r="I45">
            <v>10</v>
          </cell>
          <cell r="J45">
            <v>19.484</v>
          </cell>
          <cell r="K45">
            <v>11.848</v>
          </cell>
          <cell r="L45">
            <v>0.474453844311377</v>
          </cell>
        </row>
        <row r="46">
          <cell r="B46" t="str">
            <v>58 a</v>
          </cell>
          <cell r="C46" t="str">
            <v>P4</v>
          </cell>
          <cell r="D46">
            <v>39972</v>
          </cell>
          <cell r="E46">
            <v>9</v>
          </cell>
          <cell r="F46">
            <v>10</v>
          </cell>
          <cell r="G46">
            <v>30</v>
          </cell>
          <cell r="H46">
            <v>335</v>
          </cell>
          <cell r="I46">
            <v>10</v>
          </cell>
          <cell r="J46">
            <v>34.933</v>
          </cell>
          <cell r="K46">
            <v>20.534</v>
          </cell>
          <cell r="L46">
            <v>0.891994222972096</v>
          </cell>
        </row>
        <row r="47">
          <cell r="B47" t="str">
            <v>58 b</v>
          </cell>
          <cell r="C47" t="str">
            <v>P4</v>
          </cell>
          <cell r="D47">
            <v>39972</v>
          </cell>
          <cell r="E47">
            <v>9</v>
          </cell>
          <cell r="F47">
            <v>10</v>
          </cell>
          <cell r="G47">
            <v>30</v>
          </cell>
          <cell r="H47">
            <v>334</v>
          </cell>
          <cell r="I47">
            <v>10</v>
          </cell>
          <cell r="J47">
            <v>32.474</v>
          </cell>
          <cell r="K47">
            <v>19.082</v>
          </cell>
          <cell r="L47">
            <v>0.832096108305129</v>
          </cell>
        </row>
        <row r="48">
          <cell r="B48">
            <v>59</v>
          </cell>
          <cell r="C48" t="str">
            <v>P4</v>
          </cell>
          <cell r="D48">
            <v>39972</v>
          </cell>
          <cell r="E48">
            <v>10</v>
          </cell>
          <cell r="F48">
            <v>10</v>
          </cell>
          <cell r="G48">
            <v>25</v>
          </cell>
          <cell r="H48">
            <v>335</v>
          </cell>
          <cell r="I48">
            <v>10</v>
          </cell>
          <cell r="J48">
            <v>37.086</v>
          </cell>
          <cell r="K48">
            <v>21.65</v>
          </cell>
          <cell r="L48">
            <v>0.95623465697599</v>
          </cell>
        </row>
        <row r="49">
          <cell r="B49">
            <v>60</v>
          </cell>
          <cell r="C49" t="str">
            <v>P4</v>
          </cell>
          <cell r="D49">
            <v>39972</v>
          </cell>
          <cell r="E49">
            <v>11</v>
          </cell>
          <cell r="F49">
            <v>10</v>
          </cell>
          <cell r="G49">
            <v>20</v>
          </cell>
          <cell r="H49">
            <v>335</v>
          </cell>
          <cell r="I49">
            <v>10</v>
          </cell>
          <cell r="J49">
            <v>39.815</v>
          </cell>
          <cell r="K49">
            <v>22.767</v>
          </cell>
          <cell r="L49">
            <v>1.05609538948735</v>
          </cell>
        </row>
        <row r="50">
          <cell r="B50">
            <v>62</v>
          </cell>
          <cell r="C50" t="str">
            <v>P4</v>
          </cell>
          <cell r="D50">
            <v>39972</v>
          </cell>
          <cell r="E50">
            <v>13</v>
          </cell>
          <cell r="F50">
            <v>10</v>
          </cell>
          <cell r="G50">
            <v>15</v>
          </cell>
          <cell r="H50">
            <v>335</v>
          </cell>
          <cell r="I50">
            <v>10</v>
          </cell>
          <cell r="J50">
            <v>37.083</v>
          </cell>
          <cell r="K50">
            <v>21.215</v>
          </cell>
          <cell r="L50">
            <v>0.982996342115509</v>
          </cell>
        </row>
        <row r="51">
          <cell r="B51">
            <v>63</v>
          </cell>
          <cell r="C51" t="str">
            <v>P4</v>
          </cell>
          <cell r="D51">
            <v>39972</v>
          </cell>
          <cell r="E51">
            <v>14</v>
          </cell>
          <cell r="F51">
            <v>10</v>
          </cell>
          <cell r="G51">
            <v>10</v>
          </cell>
          <cell r="H51">
            <v>335</v>
          </cell>
          <cell r="I51">
            <v>10</v>
          </cell>
          <cell r="J51">
            <v>25.159</v>
          </cell>
          <cell r="K51">
            <v>14.423</v>
          </cell>
          <cell r="L51">
            <v>0.665077434393251</v>
          </cell>
        </row>
        <row r="52">
          <cell r="B52">
            <v>64</v>
          </cell>
          <cell r="C52" t="str">
            <v>P4</v>
          </cell>
          <cell r="D52">
            <v>39972</v>
          </cell>
          <cell r="E52">
            <v>15</v>
          </cell>
          <cell r="F52">
            <v>10</v>
          </cell>
          <cell r="G52">
            <v>5</v>
          </cell>
          <cell r="H52">
            <v>335</v>
          </cell>
          <cell r="I52">
            <v>10</v>
          </cell>
          <cell r="J52">
            <v>19.43</v>
          </cell>
          <cell r="K52">
            <v>11.147</v>
          </cell>
          <cell r="L52">
            <v>0.513118143543154</v>
          </cell>
        </row>
        <row r="53">
          <cell r="B53">
            <v>66</v>
          </cell>
          <cell r="C53" t="str">
            <v>P4</v>
          </cell>
          <cell r="D53">
            <v>39972</v>
          </cell>
          <cell r="E53">
            <v>17</v>
          </cell>
          <cell r="F53">
            <v>10</v>
          </cell>
          <cell r="G53">
            <v>0</v>
          </cell>
          <cell r="H53">
            <v>335</v>
          </cell>
          <cell r="I53">
            <v>10</v>
          </cell>
          <cell r="J53">
            <v>16.425</v>
          </cell>
          <cell r="K53">
            <v>9.225</v>
          </cell>
          <cell r="L53">
            <v>0.446028085658663</v>
          </cell>
        </row>
        <row r="54">
          <cell r="B54">
            <v>126</v>
          </cell>
          <cell r="C54" t="str">
            <v>P5</v>
          </cell>
          <cell r="D54">
            <v>39972</v>
          </cell>
          <cell r="E54">
            <v>1</v>
          </cell>
          <cell r="F54">
            <v>16</v>
          </cell>
          <cell r="G54">
            <v>5</v>
          </cell>
          <cell r="H54">
            <v>335</v>
          </cell>
          <cell r="I54">
            <v>10</v>
          </cell>
          <cell r="J54">
            <v>20.56</v>
          </cell>
          <cell r="K54">
            <v>11.64</v>
          </cell>
          <cell r="L54">
            <v>0.552579239454899</v>
          </cell>
        </row>
        <row r="55">
          <cell r="B55">
            <v>127</v>
          </cell>
          <cell r="C55" t="str">
            <v>P6</v>
          </cell>
          <cell r="D55">
            <v>39972</v>
          </cell>
          <cell r="E55">
            <v>1</v>
          </cell>
          <cell r="F55">
            <v>17</v>
          </cell>
          <cell r="G55">
            <v>5</v>
          </cell>
          <cell r="H55">
            <v>337</v>
          </cell>
          <cell r="I55">
            <v>10</v>
          </cell>
          <cell r="J55">
            <v>19.53</v>
          </cell>
          <cell r="K55">
            <v>10.882</v>
          </cell>
          <cell r="L55">
            <v>0.532549887240356</v>
          </cell>
        </row>
        <row r="56">
          <cell r="B56">
            <v>128</v>
          </cell>
          <cell r="C56" t="str">
            <v>P7</v>
          </cell>
          <cell r="D56">
            <v>39972</v>
          </cell>
          <cell r="E56">
            <v>1</v>
          </cell>
          <cell r="F56">
            <v>18</v>
          </cell>
          <cell r="G56">
            <v>5</v>
          </cell>
          <cell r="H56">
            <v>336</v>
          </cell>
          <cell r="I56">
            <v>10</v>
          </cell>
          <cell r="J56">
            <v>10.051</v>
          </cell>
          <cell r="K56">
            <v>5.612</v>
          </cell>
          <cell r="L56">
            <v>0.274170285714286</v>
          </cell>
        </row>
        <row r="57">
          <cell r="B57" t="str">
            <v>loop</v>
          </cell>
          <cell r="C57" t="str">
            <v>P7</v>
          </cell>
          <cell r="D57">
            <v>39972</v>
          </cell>
        </row>
        <row r="57">
          <cell r="H57">
            <v>337</v>
          </cell>
          <cell r="I57">
            <v>10</v>
          </cell>
          <cell r="J57">
            <v>14.544</v>
          </cell>
          <cell r="K57">
            <v>8.241</v>
          </cell>
          <cell r="L57">
            <v>0.388143147464843</v>
          </cell>
        </row>
        <row r="58">
          <cell r="B58">
            <v>143</v>
          </cell>
          <cell r="C58" t="str">
            <v>P8</v>
          </cell>
          <cell r="D58">
            <v>39972</v>
          </cell>
          <cell r="E58">
            <v>15</v>
          </cell>
          <cell r="F58">
            <v>20</v>
          </cell>
          <cell r="G58">
            <v>100</v>
          </cell>
          <cell r="H58">
            <v>335</v>
          </cell>
          <cell r="I58">
            <v>10</v>
          </cell>
          <cell r="J58">
            <v>3.136</v>
          </cell>
          <cell r="K58">
            <v>2.179</v>
          </cell>
          <cell r="L58">
            <v>0.059284566385464</v>
          </cell>
        </row>
        <row r="59">
          <cell r="B59">
            <v>144</v>
          </cell>
          <cell r="C59" t="str">
            <v>P8</v>
          </cell>
          <cell r="D59">
            <v>39972</v>
          </cell>
          <cell r="E59">
            <v>16</v>
          </cell>
          <cell r="F59">
            <v>20</v>
          </cell>
          <cell r="G59">
            <v>75</v>
          </cell>
          <cell r="H59">
            <v>335</v>
          </cell>
          <cell r="I59">
            <v>10</v>
          </cell>
          <cell r="J59">
            <v>10.902</v>
          </cell>
          <cell r="K59">
            <v>7.144</v>
          </cell>
          <cell r="L59">
            <v>0.23280188137573</v>
          </cell>
        </row>
        <row r="60">
          <cell r="B60">
            <v>145</v>
          </cell>
          <cell r="C60" t="str">
            <v>P8</v>
          </cell>
          <cell r="D60">
            <v>39972</v>
          </cell>
          <cell r="E60">
            <v>17</v>
          </cell>
          <cell r="F60">
            <v>20</v>
          </cell>
          <cell r="G60">
            <v>50</v>
          </cell>
          <cell r="H60">
            <v>335</v>
          </cell>
          <cell r="I60">
            <v>10</v>
          </cell>
          <cell r="J60">
            <v>21.183</v>
          </cell>
          <cell r="K60">
            <v>13.295</v>
          </cell>
          <cell r="L60">
            <v>0.488648547177158</v>
          </cell>
        </row>
        <row r="61">
          <cell r="B61">
            <v>146</v>
          </cell>
          <cell r="C61" t="str">
            <v>P8</v>
          </cell>
          <cell r="D61">
            <v>39972</v>
          </cell>
          <cell r="E61">
            <v>18</v>
          </cell>
          <cell r="F61">
            <v>20</v>
          </cell>
          <cell r="G61">
            <v>25</v>
          </cell>
          <cell r="H61">
            <v>336</v>
          </cell>
          <cell r="I61">
            <v>10</v>
          </cell>
          <cell r="J61">
            <v>20.809</v>
          </cell>
          <cell r="K61">
            <v>12.204</v>
          </cell>
          <cell r="L61">
            <v>0.53147900621118</v>
          </cell>
        </row>
        <row r="62">
          <cell r="B62" t="str">
            <v>147 a</v>
          </cell>
          <cell r="C62" t="str">
            <v>P8</v>
          </cell>
          <cell r="D62">
            <v>39972</v>
          </cell>
          <cell r="E62">
            <v>19</v>
          </cell>
          <cell r="F62">
            <v>20</v>
          </cell>
          <cell r="G62">
            <v>10</v>
          </cell>
          <cell r="H62">
            <v>334</v>
          </cell>
          <cell r="I62">
            <v>10</v>
          </cell>
          <cell r="J62">
            <v>16.251</v>
          </cell>
          <cell r="K62">
            <v>9.185</v>
          </cell>
          <cell r="L62">
            <v>0.439037567300182</v>
          </cell>
        </row>
        <row r="63">
          <cell r="B63" t="str">
            <v>147 b</v>
          </cell>
          <cell r="C63" t="str">
            <v>P8</v>
          </cell>
          <cell r="D63">
            <v>39972</v>
          </cell>
          <cell r="E63">
            <v>19</v>
          </cell>
          <cell r="F63">
            <v>20</v>
          </cell>
          <cell r="G63">
            <v>10</v>
          </cell>
          <cell r="H63">
            <v>335</v>
          </cell>
          <cell r="I63">
            <v>10</v>
          </cell>
          <cell r="J63">
            <v>16.384</v>
          </cell>
          <cell r="K63">
            <v>9.081</v>
          </cell>
          <cell r="L63">
            <v>0.452408765217391</v>
          </cell>
        </row>
        <row r="64">
          <cell r="B64">
            <v>148</v>
          </cell>
          <cell r="C64" t="str">
            <v>P8</v>
          </cell>
          <cell r="D64">
            <v>39972</v>
          </cell>
          <cell r="E64">
            <v>20</v>
          </cell>
          <cell r="F64">
            <v>20</v>
          </cell>
          <cell r="G64">
            <v>5</v>
          </cell>
          <cell r="H64">
            <v>335</v>
          </cell>
          <cell r="I64">
            <v>10</v>
          </cell>
          <cell r="J64">
            <v>18.443</v>
          </cell>
          <cell r="K64">
            <v>10.17</v>
          </cell>
          <cell r="L64">
            <v>0.51249866009085</v>
          </cell>
        </row>
        <row r="65">
          <cell r="B65">
            <v>149</v>
          </cell>
          <cell r="C65" t="str">
            <v>P8</v>
          </cell>
          <cell r="D65">
            <v>39972</v>
          </cell>
          <cell r="E65">
            <v>21</v>
          </cell>
          <cell r="F65">
            <v>20</v>
          </cell>
          <cell r="G65">
            <v>5</v>
          </cell>
          <cell r="H65">
            <v>337</v>
          </cell>
          <cell r="I65">
            <v>10</v>
          </cell>
          <cell r="J65">
            <v>18.681</v>
          </cell>
          <cell r="K65">
            <v>10.263</v>
          </cell>
          <cell r="L65">
            <v>0.518386326409496</v>
          </cell>
        </row>
        <row r="66">
          <cell r="B66">
            <v>150</v>
          </cell>
          <cell r="C66" t="str">
            <v>P9</v>
          </cell>
          <cell r="D66">
            <v>39973</v>
          </cell>
          <cell r="E66">
            <v>1</v>
          </cell>
          <cell r="F66">
            <v>22</v>
          </cell>
          <cell r="G66">
            <v>5</v>
          </cell>
          <cell r="H66">
            <v>337</v>
          </cell>
          <cell r="I66">
            <v>10</v>
          </cell>
          <cell r="J66">
            <v>13.896</v>
          </cell>
          <cell r="K66">
            <v>7.678</v>
          </cell>
          <cell r="L66">
            <v>0.382908788027351</v>
          </cell>
        </row>
        <row r="67">
          <cell r="B67">
            <v>151</v>
          </cell>
          <cell r="C67" t="str">
            <v>P10</v>
          </cell>
          <cell r="D67">
            <v>39973</v>
          </cell>
          <cell r="E67">
            <v>1</v>
          </cell>
          <cell r="F67">
            <v>23</v>
          </cell>
          <cell r="G67">
            <v>5</v>
          </cell>
          <cell r="H67">
            <v>335</v>
          </cell>
          <cell r="I67">
            <v>10</v>
          </cell>
          <cell r="J67">
            <v>12.689</v>
          </cell>
          <cell r="K67">
            <v>6.977</v>
          </cell>
          <cell r="L67">
            <v>0.353848947955873</v>
          </cell>
        </row>
        <row r="68">
          <cell r="B68">
            <v>152</v>
          </cell>
          <cell r="C68" t="str">
            <v>P11</v>
          </cell>
          <cell r="D68">
            <v>39973</v>
          </cell>
          <cell r="E68">
            <v>1</v>
          </cell>
          <cell r="F68">
            <v>24</v>
          </cell>
          <cell r="G68">
            <v>5</v>
          </cell>
          <cell r="H68">
            <v>335</v>
          </cell>
          <cell r="I68">
            <v>10</v>
          </cell>
          <cell r="J68">
            <v>11.457</v>
          </cell>
          <cell r="K68">
            <v>6.411</v>
          </cell>
          <cell r="L68">
            <v>0.312591350032447</v>
          </cell>
        </row>
        <row r="69">
          <cell r="B69">
            <v>181</v>
          </cell>
          <cell r="C69" t="str">
            <v>P12</v>
          </cell>
          <cell r="D69">
            <v>39973</v>
          </cell>
          <cell r="E69">
            <v>6</v>
          </cell>
          <cell r="F69">
            <v>31</v>
          </cell>
          <cell r="G69">
            <v>100</v>
          </cell>
          <cell r="H69">
            <v>337</v>
          </cell>
          <cell r="I69">
            <v>10</v>
          </cell>
          <cell r="J69">
            <v>1.905</v>
          </cell>
          <cell r="K69">
            <v>1.319</v>
          </cell>
          <cell r="L69">
            <v>0.0360862897690621</v>
          </cell>
        </row>
        <row r="70">
          <cell r="B70">
            <v>182</v>
          </cell>
          <cell r="C70" t="str">
            <v>P12</v>
          </cell>
          <cell r="D70">
            <v>39973</v>
          </cell>
          <cell r="E70">
            <v>7</v>
          </cell>
          <cell r="F70">
            <v>31</v>
          </cell>
          <cell r="G70">
            <v>75</v>
          </cell>
          <cell r="H70">
            <v>335</v>
          </cell>
          <cell r="I70">
            <v>10</v>
          </cell>
          <cell r="J70">
            <v>11.59</v>
          </cell>
          <cell r="K70">
            <v>7.184</v>
          </cell>
          <cell r="L70">
            <v>0.27294440908501</v>
          </cell>
        </row>
        <row r="71">
          <cell r="B71">
            <v>184</v>
          </cell>
          <cell r="C71" t="str">
            <v>P12</v>
          </cell>
          <cell r="D71">
            <v>39973</v>
          </cell>
          <cell r="E71">
            <v>9</v>
          </cell>
          <cell r="F71">
            <v>31</v>
          </cell>
          <cell r="G71">
            <v>50</v>
          </cell>
          <cell r="H71">
            <v>335</v>
          </cell>
          <cell r="I71">
            <v>10</v>
          </cell>
          <cell r="J71">
            <v>16.482</v>
          </cell>
          <cell r="K71">
            <v>10.308</v>
          </cell>
          <cell r="L71">
            <v>0.382469083452304</v>
          </cell>
        </row>
        <row r="72">
          <cell r="B72">
            <v>185</v>
          </cell>
          <cell r="C72" t="str">
            <v>P12</v>
          </cell>
          <cell r="D72">
            <v>39973</v>
          </cell>
          <cell r="E72">
            <v>10</v>
          </cell>
          <cell r="F72">
            <v>31</v>
          </cell>
          <cell r="G72">
            <v>40</v>
          </cell>
          <cell r="H72">
            <v>336</v>
          </cell>
          <cell r="I72">
            <v>10</v>
          </cell>
          <cell r="J72">
            <v>18.278</v>
          </cell>
          <cell r="K72">
            <v>11.303</v>
          </cell>
          <cell r="L72">
            <v>0.430803726708074</v>
          </cell>
        </row>
        <row r="73">
          <cell r="B73">
            <v>186</v>
          </cell>
          <cell r="C73" t="str">
            <v>P12</v>
          </cell>
          <cell r="D73">
            <v>39973</v>
          </cell>
          <cell r="E73">
            <v>11</v>
          </cell>
          <cell r="F73">
            <v>31</v>
          </cell>
          <cell r="G73">
            <v>30</v>
          </cell>
          <cell r="H73">
            <v>335</v>
          </cell>
          <cell r="I73">
            <v>10</v>
          </cell>
          <cell r="J73">
            <v>20.88</v>
          </cell>
          <cell r="K73">
            <v>12.817</v>
          </cell>
          <cell r="L73">
            <v>0.499489507592472</v>
          </cell>
        </row>
        <row r="74">
          <cell r="B74">
            <v>188</v>
          </cell>
          <cell r="C74" t="str">
            <v>P12</v>
          </cell>
          <cell r="D74">
            <v>39973</v>
          </cell>
          <cell r="E74">
            <v>13</v>
          </cell>
          <cell r="F74">
            <v>31</v>
          </cell>
          <cell r="G74">
            <v>25</v>
          </cell>
          <cell r="H74">
            <v>337</v>
          </cell>
          <cell r="I74">
            <v>10</v>
          </cell>
          <cell r="J74">
            <v>17.839</v>
          </cell>
          <cell r="K74">
            <v>10.583</v>
          </cell>
          <cell r="L74">
            <v>0.446829553864017</v>
          </cell>
        </row>
        <row r="75">
          <cell r="B75">
            <v>189</v>
          </cell>
          <cell r="C75" t="str">
            <v>P12</v>
          </cell>
          <cell r="D75">
            <v>39973</v>
          </cell>
          <cell r="E75">
            <v>14</v>
          </cell>
          <cell r="F75">
            <v>31</v>
          </cell>
          <cell r="G75">
            <v>20</v>
          </cell>
          <cell r="H75">
            <v>335</v>
          </cell>
          <cell r="I75">
            <v>10</v>
          </cell>
          <cell r="J75">
            <v>15.645</v>
          </cell>
          <cell r="K75">
            <v>8.96</v>
          </cell>
          <cell r="L75">
            <v>0.414124687865023</v>
          </cell>
        </row>
        <row r="76">
          <cell r="B76" t="str">
            <v>190 a</v>
          </cell>
          <cell r="C76" t="str">
            <v>P12</v>
          </cell>
          <cell r="D76">
            <v>39973</v>
          </cell>
          <cell r="E76">
            <v>15</v>
          </cell>
          <cell r="F76">
            <v>31</v>
          </cell>
          <cell r="G76">
            <v>15</v>
          </cell>
          <cell r="H76">
            <v>336</v>
          </cell>
          <cell r="I76">
            <v>10</v>
          </cell>
          <cell r="J76">
            <v>13.901</v>
          </cell>
          <cell r="K76">
            <v>7.929</v>
          </cell>
          <cell r="L76">
            <v>0.368854459627329</v>
          </cell>
        </row>
        <row r="77">
          <cell r="B77" t="str">
            <v>190 b</v>
          </cell>
          <cell r="C77" t="str">
            <v>P12</v>
          </cell>
          <cell r="D77">
            <v>39973</v>
          </cell>
          <cell r="E77">
            <v>15</v>
          </cell>
          <cell r="F77">
            <v>31</v>
          </cell>
          <cell r="G77">
            <v>15</v>
          </cell>
          <cell r="H77">
            <v>334</v>
          </cell>
          <cell r="I77">
            <v>10</v>
          </cell>
          <cell r="J77">
            <v>14.317</v>
          </cell>
          <cell r="K77">
            <v>8.195</v>
          </cell>
          <cell r="L77">
            <v>0.380383241864098</v>
          </cell>
        </row>
        <row r="78">
          <cell r="B78">
            <v>192</v>
          </cell>
          <cell r="C78" t="str">
            <v>P12</v>
          </cell>
          <cell r="D78">
            <v>39973</v>
          </cell>
          <cell r="E78">
            <v>17</v>
          </cell>
          <cell r="F78">
            <v>31</v>
          </cell>
          <cell r="G78">
            <v>10</v>
          </cell>
          <cell r="H78">
            <v>335</v>
          </cell>
          <cell r="I78">
            <v>10</v>
          </cell>
          <cell r="J78">
            <v>16.416</v>
          </cell>
          <cell r="K78">
            <v>9.173</v>
          </cell>
          <cell r="L78">
            <v>0.448691864503569</v>
          </cell>
        </row>
        <row r="79">
          <cell r="B79">
            <v>196</v>
          </cell>
          <cell r="C79" t="str">
            <v>P12</v>
          </cell>
          <cell r="D79">
            <v>39973</v>
          </cell>
          <cell r="E79">
            <v>21</v>
          </cell>
          <cell r="F79">
            <v>31</v>
          </cell>
          <cell r="G79">
            <v>5</v>
          </cell>
          <cell r="H79">
            <v>334</v>
          </cell>
          <cell r="I79">
            <v>10</v>
          </cell>
          <cell r="J79">
            <v>17.964</v>
          </cell>
          <cell r="K79">
            <v>10.098</v>
          </cell>
          <cell r="L79">
            <v>0.488744622754491</v>
          </cell>
        </row>
        <row r="80">
          <cell r="B80">
            <v>197</v>
          </cell>
          <cell r="C80" t="str">
            <v>P12</v>
          </cell>
          <cell r="D80">
            <v>39973</v>
          </cell>
          <cell r="E80">
            <v>22</v>
          </cell>
          <cell r="F80">
            <v>31</v>
          </cell>
          <cell r="G80">
            <v>0</v>
          </cell>
          <cell r="H80">
            <v>335</v>
          </cell>
          <cell r="I80">
            <v>10</v>
          </cell>
          <cell r="J80">
            <v>16.315</v>
          </cell>
          <cell r="K80">
            <v>9.195</v>
          </cell>
          <cell r="L80">
            <v>0.441072218040234</v>
          </cell>
        </row>
        <row r="81">
          <cell r="B81">
            <v>241</v>
          </cell>
          <cell r="C81" t="str">
            <v>P13</v>
          </cell>
          <cell r="D81">
            <v>39974</v>
          </cell>
          <cell r="E81">
            <v>3</v>
          </cell>
          <cell r="F81">
            <v>36</v>
          </cell>
          <cell r="G81">
            <v>5</v>
          </cell>
          <cell r="H81">
            <v>155</v>
          </cell>
          <cell r="I81">
            <v>10</v>
          </cell>
          <cell r="J81">
            <v>3.956</v>
          </cell>
          <cell r="K81">
            <v>2.26</v>
          </cell>
          <cell r="L81">
            <v>0.227074656942496</v>
          </cell>
        </row>
        <row r="82">
          <cell r="B82" t="str">
            <v>loop</v>
          </cell>
          <cell r="C82" t="str">
            <v>P13</v>
          </cell>
          <cell r="D82">
            <v>39974</v>
          </cell>
        </row>
        <row r="82">
          <cell r="H82">
            <v>335</v>
          </cell>
          <cell r="I82">
            <v>10</v>
          </cell>
          <cell r="J82">
            <v>9.541</v>
          </cell>
          <cell r="K82">
            <v>5.476</v>
          </cell>
          <cell r="L82">
            <v>0.251820023361454</v>
          </cell>
        </row>
        <row r="83">
          <cell r="B83">
            <v>242</v>
          </cell>
          <cell r="C83" t="str">
            <v>P14</v>
          </cell>
          <cell r="D83">
            <v>39974</v>
          </cell>
          <cell r="E83">
            <v>1</v>
          </cell>
          <cell r="F83">
            <v>37</v>
          </cell>
          <cell r="G83">
            <v>5</v>
          </cell>
          <cell r="H83">
            <v>335</v>
          </cell>
          <cell r="I83">
            <v>10</v>
          </cell>
          <cell r="J83">
            <v>14.428</v>
          </cell>
          <cell r="K83">
            <v>8.215</v>
          </cell>
          <cell r="L83">
            <v>0.384885068916288</v>
          </cell>
        </row>
        <row r="84">
          <cell r="B84">
            <v>243</v>
          </cell>
          <cell r="C84" t="str">
            <v>P15</v>
          </cell>
          <cell r="D84">
            <v>39974</v>
          </cell>
          <cell r="E84">
            <v>1</v>
          </cell>
          <cell r="F84">
            <v>38</v>
          </cell>
          <cell r="G84">
            <v>5</v>
          </cell>
          <cell r="H84">
            <v>335</v>
          </cell>
          <cell r="I84">
            <v>10</v>
          </cell>
          <cell r="J84">
            <v>11.404</v>
          </cell>
          <cell r="K84">
            <v>6.435</v>
          </cell>
          <cell r="L84">
            <v>0.307821327449708</v>
          </cell>
        </row>
        <row r="85">
          <cell r="B85">
            <v>246</v>
          </cell>
          <cell r="C85" t="str">
            <v>P16</v>
          </cell>
          <cell r="D85">
            <v>39974</v>
          </cell>
          <cell r="E85">
            <v>3</v>
          </cell>
          <cell r="F85">
            <v>39</v>
          </cell>
          <cell r="G85">
            <v>100</v>
          </cell>
          <cell r="H85">
            <v>335</v>
          </cell>
          <cell r="I85">
            <v>10</v>
          </cell>
          <cell r="J85">
            <v>4.701</v>
          </cell>
          <cell r="K85">
            <v>3.112</v>
          </cell>
          <cell r="L85">
            <v>0.0984359205710577</v>
          </cell>
        </row>
        <row r="86">
          <cell r="B86">
            <v>247</v>
          </cell>
          <cell r="C86" t="str">
            <v>P16</v>
          </cell>
          <cell r="D86">
            <v>39974</v>
          </cell>
          <cell r="E86">
            <v>4</v>
          </cell>
          <cell r="F86">
            <v>39</v>
          </cell>
          <cell r="G86">
            <v>75</v>
          </cell>
          <cell r="H86">
            <v>335</v>
          </cell>
          <cell r="I86">
            <v>10</v>
          </cell>
          <cell r="J86">
            <v>15.401</v>
          </cell>
          <cell r="K86">
            <v>9.558</v>
          </cell>
          <cell r="L86">
            <v>0.361964181181051</v>
          </cell>
        </row>
        <row r="87">
          <cell r="B87">
            <v>248</v>
          </cell>
          <cell r="C87" t="str">
            <v>P16</v>
          </cell>
          <cell r="D87">
            <v>39974</v>
          </cell>
          <cell r="E87">
            <v>5</v>
          </cell>
          <cell r="F87">
            <v>39</v>
          </cell>
          <cell r="G87">
            <v>50</v>
          </cell>
          <cell r="H87">
            <v>329</v>
          </cell>
          <cell r="I87">
            <v>10</v>
          </cell>
          <cell r="J87">
            <v>22.671</v>
          </cell>
          <cell r="K87">
            <v>13.228</v>
          </cell>
          <cell r="L87">
            <v>0.595646519888992</v>
          </cell>
        </row>
        <row r="88">
          <cell r="B88">
            <v>249</v>
          </cell>
          <cell r="C88" t="str">
            <v>P16</v>
          </cell>
          <cell r="D88">
            <v>39974</v>
          </cell>
          <cell r="E88">
            <v>6</v>
          </cell>
          <cell r="F88">
            <v>39</v>
          </cell>
          <cell r="G88">
            <v>40</v>
          </cell>
          <cell r="H88">
            <v>335</v>
          </cell>
          <cell r="I88">
            <v>10</v>
          </cell>
          <cell r="J88">
            <v>21.672</v>
          </cell>
          <cell r="K88">
            <v>12.746</v>
          </cell>
          <cell r="L88">
            <v>0.552950929526282</v>
          </cell>
        </row>
        <row r="89">
          <cell r="B89">
            <v>250</v>
          </cell>
          <cell r="C89" t="str">
            <v>P16</v>
          </cell>
          <cell r="D89">
            <v>39974</v>
          </cell>
          <cell r="E89">
            <v>7</v>
          </cell>
          <cell r="F89">
            <v>39</v>
          </cell>
          <cell r="G89">
            <v>30</v>
          </cell>
          <cell r="H89">
            <v>330</v>
          </cell>
          <cell r="I89">
            <v>10</v>
          </cell>
          <cell r="J89">
            <v>16.522</v>
          </cell>
          <cell r="K89">
            <v>9.6</v>
          </cell>
          <cell r="L89">
            <v>0.435303513043478</v>
          </cell>
        </row>
        <row r="90">
          <cell r="B90">
            <v>251</v>
          </cell>
          <cell r="C90" t="str">
            <v>P16</v>
          </cell>
          <cell r="D90">
            <v>39974</v>
          </cell>
          <cell r="E90">
            <v>8</v>
          </cell>
          <cell r="F90">
            <v>39</v>
          </cell>
          <cell r="G90">
            <v>25</v>
          </cell>
          <cell r="H90">
            <v>335</v>
          </cell>
          <cell r="I90">
            <v>10</v>
          </cell>
          <cell r="J90">
            <v>15.937</v>
          </cell>
          <cell r="K90">
            <v>9.335</v>
          </cell>
          <cell r="L90">
            <v>0.408982975210902</v>
          </cell>
        </row>
        <row r="91">
          <cell r="B91" t="str">
            <v>252 a</v>
          </cell>
          <cell r="C91" t="str">
            <v>P16</v>
          </cell>
          <cell r="D91">
            <v>39974</v>
          </cell>
          <cell r="E91">
            <v>9</v>
          </cell>
          <cell r="F91">
            <v>39</v>
          </cell>
          <cell r="G91">
            <v>20</v>
          </cell>
          <cell r="H91">
            <v>336</v>
          </cell>
          <cell r="I91">
            <v>10</v>
          </cell>
          <cell r="J91">
            <v>14.58</v>
          </cell>
          <cell r="K91">
            <v>8.297</v>
          </cell>
          <cell r="L91">
            <v>0.388063055900621</v>
          </cell>
        </row>
        <row r="92">
          <cell r="B92" t="str">
            <v>252 b</v>
          </cell>
          <cell r="C92" t="str">
            <v>P16</v>
          </cell>
          <cell r="D92">
            <v>39974</v>
          </cell>
          <cell r="E92">
            <v>9</v>
          </cell>
          <cell r="F92">
            <v>39</v>
          </cell>
          <cell r="G92">
            <v>20</v>
          </cell>
          <cell r="H92">
            <v>335</v>
          </cell>
          <cell r="I92">
            <v>10</v>
          </cell>
          <cell r="J92">
            <v>13.955</v>
          </cell>
          <cell r="K92">
            <v>7.946</v>
          </cell>
          <cell r="L92">
            <v>0.372247606489293</v>
          </cell>
        </row>
        <row r="93">
          <cell r="B93">
            <v>253</v>
          </cell>
          <cell r="C93" t="str">
            <v>P16</v>
          </cell>
          <cell r="D93">
            <v>39974</v>
          </cell>
          <cell r="E93">
            <v>10</v>
          </cell>
          <cell r="F93">
            <v>39</v>
          </cell>
          <cell r="G93">
            <v>15</v>
          </cell>
          <cell r="H93">
            <v>334</v>
          </cell>
          <cell r="I93">
            <v>10</v>
          </cell>
          <cell r="J93">
            <v>13.28</v>
          </cell>
          <cell r="K93">
            <v>7.573</v>
          </cell>
          <cell r="L93">
            <v>0.354597706847175</v>
          </cell>
        </row>
        <row r="94">
          <cell r="B94">
            <v>254</v>
          </cell>
          <cell r="C94" t="str">
            <v>P16</v>
          </cell>
          <cell r="D94">
            <v>39974</v>
          </cell>
          <cell r="E94">
            <v>11</v>
          </cell>
          <cell r="F94">
            <v>39</v>
          </cell>
          <cell r="G94">
            <v>10</v>
          </cell>
          <cell r="H94">
            <v>333</v>
          </cell>
          <cell r="I94">
            <v>10</v>
          </cell>
          <cell r="J94">
            <v>11.565</v>
          </cell>
          <cell r="K94">
            <v>6.617</v>
          </cell>
          <cell r="L94">
            <v>0.308361375636506</v>
          </cell>
        </row>
        <row r="95">
          <cell r="B95">
            <v>255</v>
          </cell>
          <cell r="C95" t="str">
            <v>P16</v>
          </cell>
          <cell r="D95">
            <v>39974</v>
          </cell>
          <cell r="E95">
            <v>12</v>
          </cell>
          <cell r="F95">
            <v>39</v>
          </cell>
          <cell r="G95">
            <v>5</v>
          </cell>
          <cell r="H95">
            <v>332</v>
          </cell>
          <cell r="I95">
            <v>10</v>
          </cell>
          <cell r="J95">
            <v>9.582</v>
          </cell>
          <cell r="K95">
            <v>5.321</v>
          </cell>
          <cell r="L95">
            <v>0.266347096909377</v>
          </cell>
        </row>
        <row r="96">
          <cell r="B96">
            <v>256</v>
          </cell>
          <cell r="C96" t="str">
            <v>P16</v>
          </cell>
          <cell r="D96">
            <v>39974</v>
          </cell>
          <cell r="E96">
            <v>13</v>
          </cell>
          <cell r="F96">
            <v>39</v>
          </cell>
          <cell r="G96">
            <v>0</v>
          </cell>
          <cell r="H96">
            <v>331</v>
          </cell>
          <cell r="I96">
            <v>10</v>
          </cell>
          <cell r="J96">
            <v>10.65</v>
          </cell>
          <cell r="K96">
            <v>5.797</v>
          </cell>
          <cell r="L96">
            <v>0.304268374622357</v>
          </cell>
        </row>
        <row r="97">
          <cell r="B97">
            <v>263</v>
          </cell>
          <cell r="C97" t="str">
            <v>P16</v>
          </cell>
          <cell r="D97">
            <v>39974</v>
          </cell>
          <cell r="E97">
            <v>7</v>
          </cell>
          <cell r="F97">
            <v>40</v>
          </cell>
          <cell r="G97">
            <v>0.01</v>
          </cell>
          <cell r="H97">
            <v>333</v>
          </cell>
          <cell r="I97">
            <v>10</v>
          </cell>
          <cell r="J97">
            <v>22.522</v>
          </cell>
          <cell r="K97">
            <v>13.919</v>
          </cell>
          <cell r="L97">
            <v>0.536142464551508</v>
          </cell>
        </row>
        <row r="98">
          <cell r="B98">
            <v>266</v>
          </cell>
          <cell r="C98" t="str">
            <v>P16</v>
          </cell>
          <cell r="D98">
            <v>39974</v>
          </cell>
          <cell r="E98">
            <v>10</v>
          </cell>
          <cell r="F98">
            <v>40</v>
          </cell>
          <cell r="G98">
            <v>0.1</v>
          </cell>
          <cell r="H98">
            <v>330</v>
          </cell>
          <cell r="I98">
            <v>10</v>
          </cell>
          <cell r="J98">
            <v>17.26</v>
          </cell>
          <cell r="K98">
            <v>10.044</v>
          </cell>
          <cell r="L98">
            <v>0.45379227826087</v>
          </cell>
        </row>
        <row r="99">
          <cell r="B99">
            <v>268</v>
          </cell>
          <cell r="C99" t="str">
            <v>P16</v>
          </cell>
          <cell r="D99">
            <v>39974</v>
          </cell>
          <cell r="E99">
            <v>12</v>
          </cell>
          <cell r="F99">
            <v>40</v>
          </cell>
          <cell r="G99">
            <v>0.3</v>
          </cell>
          <cell r="H99">
            <v>335</v>
          </cell>
          <cell r="I99">
            <v>10</v>
          </cell>
          <cell r="J99">
            <v>13.271</v>
          </cell>
          <cell r="K99">
            <v>7.604</v>
          </cell>
          <cell r="L99">
            <v>0.351061272420506</v>
          </cell>
        </row>
        <row r="100">
          <cell r="B100">
            <v>271</v>
          </cell>
          <cell r="C100" t="str">
            <v>P16</v>
          </cell>
          <cell r="D100">
            <v>39974</v>
          </cell>
          <cell r="E100">
            <v>15</v>
          </cell>
          <cell r="F100">
            <v>40</v>
          </cell>
          <cell r="G100">
            <v>0.55</v>
          </cell>
          <cell r="H100">
            <v>334</v>
          </cell>
          <cell r="I100">
            <v>10</v>
          </cell>
          <cell r="J100">
            <v>12.309</v>
          </cell>
          <cell r="K100">
            <v>6.933</v>
          </cell>
          <cell r="L100">
            <v>0.334031412652955</v>
          </cell>
        </row>
        <row r="101">
          <cell r="B101">
            <v>274</v>
          </cell>
          <cell r="C101" t="str">
            <v>P16</v>
          </cell>
          <cell r="D101">
            <v>39974</v>
          </cell>
          <cell r="E101">
            <v>18</v>
          </cell>
          <cell r="F101">
            <v>40</v>
          </cell>
          <cell r="G101">
            <v>1</v>
          </cell>
          <cell r="H101">
            <v>335</v>
          </cell>
          <cell r="I101">
            <v>10</v>
          </cell>
          <cell r="J101">
            <v>11.978</v>
          </cell>
          <cell r="K101">
            <v>6.552</v>
          </cell>
          <cell r="L101">
            <v>0.336131721219987</v>
          </cell>
        </row>
        <row r="102">
          <cell r="B102">
            <v>339</v>
          </cell>
          <cell r="C102" t="str">
            <v>P17</v>
          </cell>
          <cell r="D102">
            <v>39975</v>
          </cell>
          <cell r="E102">
            <v>1</v>
          </cell>
          <cell r="F102">
            <v>48</v>
          </cell>
          <cell r="G102">
            <v>5</v>
          </cell>
          <cell r="H102">
            <v>335</v>
          </cell>
          <cell r="I102">
            <v>10</v>
          </cell>
          <cell r="J102">
            <v>8.716</v>
          </cell>
          <cell r="K102">
            <v>4.88</v>
          </cell>
          <cell r="L102">
            <v>0.237633852303699</v>
          </cell>
        </row>
        <row r="103">
          <cell r="B103">
            <v>340</v>
          </cell>
          <cell r="C103" t="str">
            <v>P18</v>
          </cell>
          <cell r="D103">
            <v>39975</v>
          </cell>
          <cell r="E103">
            <v>1</v>
          </cell>
          <cell r="F103">
            <v>49</v>
          </cell>
          <cell r="G103">
            <v>5</v>
          </cell>
          <cell r="H103">
            <v>331</v>
          </cell>
          <cell r="I103">
            <v>10</v>
          </cell>
          <cell r="J103">
            <v>9.824</v>
          </cell>
          <cell r="K103">
            <v>5.479</v>
          </cell>
          <cell r="L103">
            <v>0.272418316038355</v>
          </cell>
        </row>
        <row r="104">
          <cell r="B104" t="str">
            <v>loop</v>
          </cell>
          <cell r="C104" t="str">
            <v>P18</v>
          </cell>
          <cell r="D104">
            <v>39975</v>
          </cell>
        </row>
        <row r="104">
          <cell r="H104">
            <v>334</v>
          </cell>
          <cell r="I104">
            <v>10</v>
          </cell>
          <cell r="J104">
            <v>9.834</v>
          </cell>
          <cell r="K104">
            <v>5.617</v>
          </cell>
          <cell r="L104">
            <v>0.262018316063525</v>
          </cell>
        </row>
        <row r="105">
          <cell r="B105">
            <v>341</v>
          </cell>
          <cell r="C105" t="str">
            <v>P19</v>
          </cell>
          <cell r="D105">
            <v>39975</v>
          </cell>
          <cell r="E105">
            <v>1</v>
          </cell>
        </row>
        <row r="105">
          <cell r="G105">
            <v>5</v>
          </cell>
          <cell r="H105">
            <v>335</v>
          </cell>
          <cell r="I105">
            <v>10</v>
          </cell>
          <cell r="J105">
            <v>9.574</v>
          </cell>
          <cell r="K105">
            <v>5.354</v>
          </cell>
          <cell r="L105">
            <v>0.261422016872161</v>
          </cell>
        </row>
        <row r="106">
          <cell r="B106">
            <v>347</v>
          </cell>
          <cell r="C106" t="str">
            <v>P20</v>
          </cell>
          <cell r="D106">
            <v>39976</v>
          </cell>
          <cell r="E106">
            <v>6</v>
          </cell>
          <cell r="F106">
            <v>56</v>
          </cell>
          <cell r="G106">
            <v>100</v>
          </cell>
          <cell r="H106">
            <v>334</v>
          </cell>
          <cell r="I106">
            <v>10</v>
          </cell>
          <cell r="J106">
            <v>4.043</v>
          </cell>
          <cell r="K106">
            <v>2.788</v>
          </cell>
          <cell r="L106">
            <v>0.0779779432439469</v>
          </cell>
        </row>
        <row r="107">
          <cell r="B107">
            <v>348</v>
          </cell>
          <cell r="C107" t="str">
            <v>P20</v>
          </cell>
          <cell r="D107">
            <v>39976</v>
          </cell>
          <cell r="E107">
            <v>7</v>
          </cell>
          <cell r="F107">
            <v>56</v>
          </cell>
          <cell r="G107">
            <v>75</v>
          </cell>
          <cell r="H107">
            <v>336</v>
          </cell>
          <cell r="I107">
            <v>10</v>
          </cell>
          <cell r="J107">
            <v>7.663</v>
          </cell>
          <cell r="K107">
            <v>5.194</v>
          </cell>
          <cell r="L107">
            <v>0.152495254658385</v>
          </cell>
        </row>
        <row r="108">
          <cell r="B108">
            <v>351</v>
          </cell>
          <cell r="C108" t="str">
            <v>P20</v>
          </cell>
          <cell r="D108">
            <v>39976</v>
          </cell>
          <cell r="E108">
            <v>10</v>
          </cell>
          <cell r="F108">
            <v>56</v>
          </cell>
          <cell r="G108">
            <v>50</v>
          </cell>
          <cell r="H108">
            <v>332</v>
          </cell>
          <cell r="I108">
            <v>10</v>
          </cell>
          <cell r="J108">
            <v>18.149</v>
          </cell>
          <cell r="K108">
            <v>11.05</v>
          </cell>
          <cell r="L108">
            <v>0.443745139863803</v>
          </cell>
        </row>
        <row r="109">
          <cell r="B109">
            <v>352</v>
          </cell>
          <cell r="C109" t="str">
            <v>P20</v>
          </cell>
          <cell r="D109">
            <v>39976</v>
          </cell>
          <cell r="E109">
            <v>11</v>
          </cell>
          <cell r="F109">
            <v>56</v>
          </cell>
          <cell r="G109">
            <v>40</v>
          </cell>
          <cell r="H109">
            <v>332</v>
          </cell>
          <cell r="I109">
            <v>10</v>
          </cell>
          <cell r="J109">
            <v>27.113</v>
          </cell>
          <cell r="K109">
            <v>16.048</v>
          </cell>
          <cell r="L109">
            <v>0.691652341540073</v>
          </cell>
        </row>
        <row r="110">
          <cell r="B110">
            <v>353</v>
          </cell>
          <cell r="C110" t="str">
            <v>P20</v>
          </cell>
          <cell r="D110">
            <v>39976</v>
          </cell>
          <cell r="E110">
            <v>12</v>
          </cell>
          <cell r="F110">
            <v>56</v>
          </cell>
          <cell r="G110">
            <v>30</v>
          </cell>
          <cell r="H110">
            <v>335</v>
          </cell>
          <cell r="I110">
            <v>10</v>
          </cell>
          <cell r="J110">
            <v>37.186</v>
          </cell>
          <cell r="K110">
            <v>21.467</v>
          </cell>
          <cell r="L110">
            <v>0.973766038676184</v>
          </cell>
        </row>
        <row r="111">
          <cell r="B111" t="str">
            <v>355 a</v>
          </cell>
          <cell r="C111" t="str">
            <v>P20</v>
          </cell>
          <cell r="D111">
            <v>39976</v>
          </cell>
          <cell r="E111">
            <v>14</v>
          </cell>
          <cell r="F111">
            <v>56</v>
          </cell>
          <cell r="G111">
            <v>25</v>
          </cell>
          <cell r="H111">
            <v>329</v>
          </cell>
          <cell r="I111">
            <v>10</v>
          </cell>
          <cell r="J111">
            <v>24.787</v>
          </cell>
          <cell r="K111">
            <v>13.924</v>
          </cell>
          <cell r="L111">
            <v>0.685217425135457</v>
          </cell>
        </row>
        <row r="112">
          <cell r="B112" t="str">
            <v>355 b</v>
          </cell>
          <cell r="C112" t="str">
            <v>P20</v>
          </cell>
          <cell r="D112">
            <v>39976</v>
          </cell>
          <cell r="E112">
            <v>14</v>
          </cell>
          <cell r="F112">
            <v>56</v>
          </cell>
          <cell r="G112">
            <v>25</v>
          </cell>
          <cell r="H112">
            <v>335</v>
          </cell>
          <cell r="I112">
            <v>10</v>
          </cell>
          <cell r="J112">
            <v>25.339</v>
          </cell>
          <cell r="K112">
            <v>14.375</v>
          </cell>
          <cell r="L112">
            <v>0.679201657105775</v>
          </cell>
        </row>
        <row r="113">
          <cell r="B113">
            <v>356</v>
          </cell>
          <cell r="C113" t="str">
            <v>P20</v>
          </cell>
          <cell r="D113">
            <v>39976</v>
          </cell>
          <cell r="E113">
            <v>15</v>
          </cell>
          <cell r="F113">
            <v>56</v>
          </cell>
          <cell r="G113">
            <v>20</v>
          </cell>
          <cell r="H113">
            <v>332</v>
          </cell>
          <cell r="I113">
            <v>10</v>
          </cell>
          <cell r="J113">
            <v>23.545</v>
          </cell>
          <cell r="K113">
            <v>13.231</v>
          </cell>
          <cell r="L113">
            <v>0.644708743844945</v>
          </cell>
        </row>
        <row r="114">
          <cell r="B114">
            <v>357</v>
          </cell>
          <cell r="C114" t="str">
            <v>P20</v>
          </cell>
          <cell r="D114">
            <v>39976</v>
          </cell>
          <cell r="E114">
            <v>16</v>
          </cell>
          <cell r="F114">
            <v>56</v>
          </cell>
          <cell r="G114">
            <v>15</v>
          </cell>
          <cell r="H114">
            <v>331</v>
          </cell>
          <cell r="I114">
            <v>10</v>
          </cell>
          <cell r="J114">
            <v>19.852</v>
          </cell>
          <cell r="K114">
            <v>11.278</v>
          </cell>
          <cell r="L114">
            <v>0.537563784053593</v>
          </cell>
        </row>
        <row r="115">
          <cell r="B115">
            <v>359</v>
          </cell>
          <cell r="C115" t="str">
            <v>P20</v>
          </cell>
          <cell r="D115">
            <v>39976</v>
          </cell>
          <cell r="E115">
            <v>18</v>
          </cell>
          <cell r="F115">
            <v>56</v>
          </cell>
          <cell r="G115">
            <v>10</v>
          </cell>
          <cell r="H115">
            <v>335</v>
          </cell>
          <cell r="I115">
            <v>10</v>
          </cell>
          <cell r="J115">
            <v>14.291</v>
          </cell>
          <cell r="K115">
            <v>8.05</v>
          </cell>
          <cell r="L115">
            <v>0.386619622582738</v>
          </cell>
        </row>
        <row r="116">
          <cell r="B116">
            <v>362</v>
          </cell>
          <cell r="C116" t="str">
            <v>P20</v>
          </cell>
          <cell r="D116">
            <v>39976</v>
          </cell>
          <cell r="E116">
            <v>21</v>
          </cell>
          <cell r="F116">
            <v>56</v>
          </cell>
          <cell r="G116">
            <v>5</v>
          </cell>
          <cell r="H116">
            <v>335</v>
          </cell>
          <cell r="I116">
            <v>10</v>
          </cell>
          <cell r="J116">
            <v>15.381</v>
          </cell>
          <cell r="K116">
            <v>8.61</v>
          </cell>
          <cell r="L116">
            <v>0.419452245554835</v>
          </cell>
        </row>
        <row r="117">
          <cell r="B117">
            <v>363</v>
          </cell>
          <cell r="C117" t="str">
            <v>P20</v>
          </cell>
          <cell r="D117">
            <v>39976</v>
          </cell>
          <cell r="E117">
            <v>22</v>
          </cell>
          <cell r="F117">
            <v>56</v>
          </cell>
          <cell r="G117">
            <v>0</v>
          </cell>
          <cell r="H117">
            <v>333</v>
          </cell>
          <cell r="I117">
            <v>10</v>
          </cell>
          <cell r="J117">
            <v>17.156</v>
          </cell>
          <cell r="K117">
            <v>9.445</v>
          </cell>
          <cell r="L117">
            <v>0.480552661182922</v>
          </cell>
        </row>
        <row r="118">
          <cell r="B118">
            <v>429</v>
          </cell>
          <cell r="C118" t="str">
            <v>Mooring</v>
          </cell>
          <cell r="D118">
            <v>39978</v>
          </cell>
          <cell r="E118">
            <v>1</v>
          </cell>
          <cell r="F118">
            <v>65</v>
          </cell>
          <cell r="G118">
            <v>30</v>
          </cell>
          <cell r="H118">
            <v>335</v>
          </cell>
          <cell r="I118">
            <v>10</v>
          </cell>
          <cell r="J118">
            <v>13.981</v>
          </cell>
          <cell r="K118">
            <v>8.124</v>
          </cell>
          <cell r="L118">
            <v>0.362831458014276</v>
          </cell>
        </row>
        <row r="119">
          <cell r="B119">
            <v>430</v>
          </cell>
          <cell r="C119" t="str">
            <v>Mooring</v>
          </cell>
          <cell r="D119">
            <v>39978</v>
          </cell>
          <cell r="E119">
            <v>2</v>
          </cell>
          <cell r="F119">
            <v>65</v>
          </cell>
          <cell r="G119">
            <v>20</v>
          </cell>
          <cell r="H119">
            <v>335</v>
          </cell>
          <cell r="I119">
            <v>10</v>
          </cell>
          <cell r="J119">
            <v>12.909</v>
          </cell>
          <cell r="K119">
            <v>7.665</v>
          </cell>
          <cell r="L119">
            <v>0.32485712238806</v>
          </cell>
        </row>
        <row r="120">
          <cell r="B120">
            <v>431</v>
          </cell>
          <cell r="C120" t="str">
            <v>Mooring</v>
          </cell>
          <cell r="D120">
            <v>39978</v>
          </cell>
          <cell r="E120">
            <v>3</v>
          </cell>
          <cell r="F120">
            <v>65</v>
          </cell>
          <cell r="G120">
            <v>10</v>
          </cell>
          <cell r="H120">
            <v>330</v>
          </cell>
          <cell r="I120">
            <v>10</v>
          </cell>
          <cell r="J120">
            <v>13.561</v>
          </cell>
          <cell r="K120">
            <v>7.901</v>
          </cell>
          <cell r="L120">
            <v>0.355940173913044</v>
          </cell>
        </row>
        <row r="121">
          <cell r="B121">
            <v>432</v>
          </cell>
          <cell r="C121" t="str">
            <v>Mooring</v>
          </cell>
          <cell r="D121">
            <v>39978</v>
          </cell>
          <cell r="E121">
            <v>4</v>
          </cell>
          <cell r="F121">
            <v>65</v>
          </cell>
          <cell r="G121">
            <v>5</v>
          </cell>
          <cell r="H121">
            <v>329</v>
          </cell>
          <cell r="I121">
            <v>10</v>
          </cell>
          <cell r="J121">
            <v>11.563</v>
          </cell>
          <cell r="K121">
            <v>6.691</v>
          </cell>
          <cell r="L121">
            <v>0.307316514338575</v>
          </cell>
        </row>
        <row r="122">
          <cell r="B122">
            <v>433</v>
          </cell>
          <cell r="C122" t="str">
            <v>Mooring</v>
          </cell>
          <cell r="D122">
            <v>39978</v>
          </cell>
          <cell r="E122">
            <v>5</v>
          </cell>
          <cell r="F122">
            <v>65</v>
          </cell>
          <cell r="G122">
            <v>0</v>
          </cell>
          <cell r="H122">
            <v>331</v>
          </cell>
          <cell r="I122">
            <v>10</v>
          </cell>
          <cell r="J122">
            <v>11.577</v>
          </cell>
          <cell r="K122">
            <v>6.703</v>
          </cell>
          <cell r="L122">
            <v>0.305585010902404</v>
          </cell>
        </row>
        <row r="123">
          <cell r="B123">
            <v>468</v>
          </cell>
          <cell r="C123" t="str">
            <v>P26</v>
          </cell>
          <cell r="D123">
            <v>39978</v>
          </cell>
          <cell r="E123">
            <v>11</v>
          </cell>
          <cell r="F123">
            <v>74</v>
          </cell>
          <cell r="G123">
            <v>0.01</v>
          </cell>
          <cell r="H123">
            <v>335</v>
          </cell>
          <cell r="I123">
            <v>10</v>
          </cell>
          <cell r="J123">
            <v>17.039</v>
          </cell>
          <cell r="K123">
            <v>10.65</v>
          </cell>
          <cell r="L123">
            <v>0.395787977676833</v>
          </cell>
        </row>
        <row r="124">
          <cell r="B124">
            <v>469</v>
          </cell>
          <cell r="C124" t="str">
            <v>P26</v>
          </cell>
          <cell r="D124">
            <v>39978</v>
          </cell>
          <cell r="E124">
            <v>12</v>
          </cell>
          <cell r="F124">
            <v>74</v>
          </cell>
          <cell r="G124">
            <v>0.1</v>
          </cell>
          <cell r="H124">
            <v>335</v>
          </cell>
          <cell r="I124">
            <v>10</v>
          </cell>
          <cell r="J124">
            <v>17.454</v>
          </cell>
          <cell r="K124">
            <v>10.48</v>
          </cell>
          <cell r="L124">
            <v>0.4320277596366</v>
          </cell>
        </row>
        <row r="125">
          <cell r="B125">
            <v>471</v>
          </cell>
          <cell r="C125" t="str">
            <v>P26</v>
          </cell>
          <cell r="D125">
            <v>39978</v>
          </cell>
          <cell r="E125">
            <v>14</v>
          </cell>
          <cell r="F125">
            <v>74</v>
          </cell>
          <cell r="G125">
            <v>0.3</v>
          </cell>
          <cell r="H125">
            <v>334</v>
          </cell>
          <cell r="I125">
            <v>10</v>
          </cell>
          <cell r="J125">
            <v>12.879</v>
          </cell>
          <cell r="K125">
            <v>7.461</v>
          </cell>
          <cell r="L125">
            <v>0.336641033064306</v>
          </cell>
        </row>
        <row r="126">
          <cell r="B126">
            <v>473</v>
          </cell>
          <cell r="C126" t="str">
            <v>P26</v>
          </cell>
          <cell r="D126">
            <v>39978</v>
          </cell>
          <cell r="E126">
            <v>16</v>
          </cell>
          <cell r="F126">
            <v>74</v>
          </cell>
          <cell r="G126">
            <v>0.55</v>
          </cell>
          <cell r="H126">
            <v>335</v>
          </cell>
          <cell r="I126">
            <v>10</v>
          </cell>
          <cell r="J126">
            <v>11.362</v>
          </cell>
          <cell r="K126">
            <v>6.668</v>
          </cell>
          <cell r="L126">
            <v>0.290785532511356</v>
          </cell>
        </row>
        <row r="127">
          <cell r="B127">
            <v>476</v>
          </cell>
          <cell r="C127" t="str">
            <v>P26</v>
          </cell>
          <cell r="D127">
            <v>39978</v>
          </cell>
          <cell r="E127">
            <v>19</v>
          </cell>
          <cell r="F127">
            <v>74</v>
          </cell>
          <cell r="G127">
            <v>1</v>
          </cell>
          <cell r="H127">
            <v>329</v>
          </cell>
          <cell r="I127">
            <v>10</v>
          </cell>
          <cell r="J127">
            <v>11.304</v>
          </cell>
          <cell r="K127">
            <v>6.484</v>
          </cell>
          <cell r="L127">
            <v>0.304036453019691</v>
          </cell>
        </row>
        <row r="128">
          <cell r="B128">
            <v>481</v>
          </cell>
          <cell r="C128" t="str">
            <v>P26</v>
          </cell>
          <cell r="D128">
            <v>39978</v>
          </cell>
          <cell r="E128">
            <v>5</v>
          </cell>
          <cell r="F128">
            <v>75</v>
          </cell>
          <cell r="G128">
            <v>100</v>
          </cell>
          <cell r="H128">
            <v>335</v>
          </cell>
          <cell r="I128">
            <v>10</v>
          </cell>
          <cell r="J128">
            <v>5.322</v>
          </cell>
          <cell r="K128">
            <v>3.849</v>
          </cell>
          <cell r="L128">
            <v>0.0912499125243348</v>
          </cell>
        </row>
        <row r="129">
          <cell r="B129">
            <v>482</v>
          </cell>
          <cell r="C129" t="str">
            <v>P26</v>
          </cell>
          <cell r="D129">
            <v>39978</v>
          </cell>
          <cell r="E129">
            <v>6</v>
          </cell>
          <cell r="F129">
            <v>75</v>
          </cell>
          <cell r="G129">
            <v>75</v>
          </cell>
          <cell r="H129">
            <v>329</v>
          </cell>
          <cell r="I129">
            <v>10</v>
          </cell>
          <cell r="J129">
            <v>10.877</v>
          </cell>
          <cell r="K129">
            <v>7.152</v>
          </cell>
          <cell r="L129">
            <v>0.234965931016255</v>
          </cell>
        </row>
        <row r="130">
          <cell r="B130" t="str">
            <v>485 a</v>
          </cell>
          <cell r="C130" t="str">
            <v>P26</v>
          </cell>
          <cell r="D130">
            <v>39978</v>
          </cell>
          <cell r="E130">
            <v>9</v>
          </cell>
          <cell r="F130">
            <v>75</v>
          </cell>
          <cell r="G130">
            <v>50</v>
          </cell>
          <cell r="H130">
            <v>335</v>
          </cell>
          <cell r="I130">
            <v>10</v>
          </cell>
          <cell r="J130">
            <v>17.194</v>
          </cell>
          <cell r="K130">
            <v>10.654</v>
          </cell>
          <cell r="L130">
            <v>0.405142177806619</v>
          </cell>
        </row>
        <row r="131">
          <cell r="B131" t="str">
            <v>485 b</v>
          </cell>
          <cell r="C131" t="str">
            <v>P26</v>
          </cell>
          <cell r="D131">
            <v>39978</v>
          </cell>
          <cell r="E131">
            <v>9</v>
          </cell>
          <cell r="F131">
            <v>75</v>
          </cell>
          <cell r="G131">
            <v>50</v>
          </cell>
          <cell r="H131">
            <v>335</v>
          </cell>
          <cell r="I131">
            <v>10</v>
          </cell>
          <cell r="J131">
            <v>17.968</v>
          </cell>
          <cell r="K131">
            <v>10.981</v>
          </cell>
          <cell r="L131">
            <v>0.432833088124594</v>
          </cell>
        </row>
        <row r="132">
          <cell r="B132">
            <v>486</v>
          </cell>
          <cell r="C132" t="str">
            <v>P26</v>
          </cell>
          <cell r="D132">
            <v>39978</v>
          </cell>
          <cell r="E132">
            <v>10</v>
          </cell>
          <cell r="F132">
            <v>75</v>
          </cell>
          <cell r="G132">
            <v>40</v>
          </cell>
          <cell r="H132">
            <v>335</v>
          </cell>
          <cell r="I132">
            <v>10</v>
          </cell>
          <cell r="J132">
            <v>17.882</v>
          </cell>
          <cell r="K132">
            <v>10.826</v>
          </cell>
          <cell r="L132">
            <v>0.43710752394549</v>
          </cell>
        </row>
        <row r="133">
          <cell r="B133">
            <v>487</v>
          </cell>
          <cell r="C133" t="str">
            <v>P26</v>
          </cell>
          <cell r="D133">
            <v>39978</v>
          </cell>
          <cell r="E133">
            <v>11</v>
          </cell>
          <cell r="F133">
            <v>75</v>
          </cell>
          <cell r="G133">
            <v>30</v>
          </cell>
          <cell r="H133">
            <v>336</v>
          </cell>
          <cell r="I133">
            <v>10</v>
          </cell>
          <cell r="J133">
            <v>16.48</v>
          </cell>
          <cell r="K133">
            <v>9.749</v>
          </cell>
          <cell r="L133">
            <v>0.415733316770186</v>
          </cell>
        </row>
        <row r="134">
          <cell r="B134">
            <v>489</v>
          </cell>
          <cell r="C134" t="str">
            <v>P26</v>
          </cell>
          <cell r="D134">
            <v>39978</v>
          </cell>
          <cell r="E134">
            <v>13</v>
          </cell>
          <cell r="F134">
            <v>75</v>
          </cell>
          <cell r="G134">
            <v>25</v>
          </cell>
          <cell r="H134">
            <v>332</v>
          </cell>
          <cell r="I134">
            <v>10</v>
          </cell>
          <cell r="J134">
            <v>15.962</v>
          </cell>
          <cell r="K134">
            <v>9.697</v>
          </cell>
          <cell r="L134">
            <v>0.391613368255631</v>
          </cell>
        </row>
        <row r="135">
          <cell r="B135">
            <v>490</v>
          </cell>
          <cell r="C135" t="str">
            <v>P26</v>
          </cell>
          <cell r="D135">
            <v>39978</v>
          </cell>
          <cell r="E135">
            <v>14</v>
          </cell>
          <cell r="F135">
            <v>75</v>
          </cell>
          <cell r="G135">
            <v>20</v>
          </cell>
          <cell r="H135">
            <v>335</v>
          </cell>
          <cell r="I135">
            <v>10</v>
          </cell>
          <cell r="J135">
            <v>15.551</v>
          </cell>
          <cell r="K135">
            <v>9.227</v>
          </cell>
          <cell r="L135">
            <v>0.391761335236859</v>
          </cell>
        </row>
        <row r="136">
          <cell r="B136">
            <v>491</v>
          </cell>
          <cell r="C136" t="str">
            <v>P26</v>
          </cell>
          <cell r="D136">
            <v>39978</v>
          </cell>
          <cell r="E136">
            <v>15</v>
          </cell>
          <cell r="F136">
            <v>75</v>
          </cell>
          <cell r="G136">
            <v>15</v>
          </cell>
          <cell r="H136">
            <v>334</v>
          </cell>
          <cell r="I136">
            <v>10</v>
          </cell>
          <cell r="J136">
            <v>14.779</v>
          </cell>
          <cell r="K136">
            <v>8.89</v>
          </cell>
          <cell r="L136">
            <v>0.36590606196303</v>
          </cell>
        </row>
        <row r="137">
          <cell r="B137">
            <v>492</v>
          </cell>
          <cell r="C137" t="str">
            <v>P26</v>
          </cell>
          <cell r="D137">
            <v>39978</v>
          </cell>
          <cell r="E137">
            <v>16</v>
          </cell>
          <cell r="F137">
            <v>75</v>
          </cell>
          <cell r="G137">
            <v>10</v>
          </cell>
          <cell r="H137">
            <v>335</v>
          </cell>
          <cell r="I137">
            <v>10</v>
          </cell>
          <cell r="J137">
            <v>11.449</v>
          </cell>
          <cell r="K137">
            <v>6.619</v>
          </cell>
          <cell r="L137">
            <v>0.299210507462687</v>
          </cell>
        </row>
        <row r="138">
          <cell r="B138">
            <v>493</v>
          </cell>
          <cell r="C138" t="str">
            <v>P26</v>
          </cell>
          <cell r="D138">
            <v>39978</v>
          </cell>
          <cell r="E138">
            <v>17</v>
          </cell>
          <cell r="F138">
            <v>75</v>
          </cell>
          <cell r="G138">
            <v>50</v>
          </cell>
          <cell r="H138">
            <v>335</v>
          </cell>
          <cell r="I138">
            <v>10</v>
          </cell>
          <cell r="J138">
            <v>11.976</v>
          </cell>
          <cell r="K138">
            <v>6.878</v>
          </cell>
          <cell r="L138">
            <v>0.315812663984426</v>
          </cell>
        </row>
        <row r="139">
          <cell r="B139">
            <v>495</v>
          </cell>
          <cell r="C139" t="str">
            <v>P26</v>
          </cell>
          <cell r="D139">
            <v>39978</v>
          </cell>
          <cell r="E139">
            <v>19</v>
          </cell>
          <cell r="F139">
            <v>75</v>
          </cell>
          <cell r="G139">
            <v>0</v>
          </cell>
          <cell r="H139">
            <v>330</v>
          </cell>
          <cell r="I139">
            <v>10</v>
          </cell>
          <cell r="J139">
            <v>11.764</v>
          </cell>
          <cell r="K139">
            <v>6.761</v>
          </cell>
          <cell r="L139">
            <v>0.314623443478261</v>
          </cell>
        </row>
        <row r="140">
          <cell r="B140">
            <v>571</v>
          </cell>
          <cell r="C140" t="str">
            <v>P35</v>
          </cell>
          <cell r="D140">
            <v>39980</v>
          </cell>
          <cell r="E140">
            <v>1</v>
          </cell>
          <cell r="F140">
            <v>87</v>
          </cell>
          <cell r="G140">
            <v>5</v>
          </cell>
          <cell r="H140">
            <v>336</v>
          </cell>
          <cell r="I140">
            <v>10</v>
          </cell>
          <cell r="J140">
            <v>14.273</v>
          </cell>
          <cell r="K140">
            <v>8.196</v>
          </cell>
          <cell r="L140">
            <v>0.375339677018634</v>
          </cell>
        </row>
        <row r="141">
          <cell r="B141">
            <v>572</v>
          </cell>
          <cell r="C141" t="str">
            <v>P25</v>
          </cell>
          <cell r="D141">
            <v>39980</v>
          </cell>
          <cell r="E141">
            <v>1</v>
          </cell>
          <cell r="F141">
            <v>88</v>
          </cell>
          <cell r="G141">
            <v>5</v>
          </cell>
          <cell r="H141">
            <v>336</v>
          </cell>
          <cell r="I141">
            <v>10</v>
          </cell>
          <cell r="J141">
            <v>13.931</v>
          </cell>
          <cell r="K141">
            <v>8.044</v>
          </cell>
          <cell r="L141">
            <v>0.36360452173913</v>
          </cell>
        </row>
        <row r="142">
          <cell r="B142">
            <v>573</v>
          </cell>
          <cell r="C142" t="str">
            <v>P24</v>
          </cell>
          <cell r="D142">
            <v>39980</v>
          </cell>
          <cell r="E142">
            <v>1</v>
          </cell>
          <cell r="F142">
            <v>89</v>
          </cell>
          <cell r="G142">
            <v>5</v>
          </cell>
          <cell r="H142">
            <v>336</v>
          </cell>
          <cell r="I142">
            <v>10</v>
          </cell>
          <cell r="J142">
            <v>13.482</v>
          </cell>
          <cell r="K142">
            <v>7.685</v>
          </cell>
          <cell r="L142">
            <v>0.358045763975155</v>
          </cell>
        </row>
        <row r="143">
          <cell r="B143">
            <v>574</v>
          </cell>
          <cell r="C143" t="str">
            <v>P23</v>
          </cell>
          <cell r="D143">
            <v>39980</v>
          </cell>
          <cell r="E143">
            <v>1</v>
          </cell>
          <cell r="F143">
            <v>90</v>
          </cell>
          <cell r="G143">
            <v>5</v>
          </cell>
          <cell r="H143">
            <v>336</v>
          </cell>
          <cell r="I143">
            <v>10</v>
          </cell>
          <cell r="J143">
            <v>11.597</v>
          </cell>
          <cell r="K143">
            <v>6.739</v>
          </cell>
          <cell r="L143">
            <v>0.300049391304348</v>
          </cell>
        </row>
        <row r="144">
          <cell r="B144" t="str">
            <v>loop</v>
          </cell>
          <cell r="C144" t="str">
            <v>P23</v>
          </cell>
          <cell r="D144">
            <v>39980</v>
          </cell>
        </row>
        <row r="144">
          <cell r="H144">
            <v>335</v>
          </cell>
          <cell r="I144">
            <v>10</v>
          </cell>
          <cell r="J144">
            <v>11.16</v>
          </cell>
          <cell r="K144">
            <v>6.403</v>
          </cell>
          <cell r="L144">
            <v>0.29468827826087</v>
          </cell>
        </row>
        <row r="145">
          <cell r="B145">
            <v>598</v>
          </cell>
          <cell r="C145" t="str">
            <v>P22</v>
          </cell>
          <cell r="D145">
            <v>39980</v>
          </cell>
          <cell r="E145">
            <v>24</v>
          </cell>
          <cell r="F145">
            <v>91</v>
          </cell>
          <cell r="G145">
            <v>5</v>
          </cell>
          <cell r="H145">
            <v>336</v>
          </cell>
          <cell r="I145">
            <v>10</v>
          </cell>
          <cell r="J145">
            <v>9.69</v>
          </cell>
          <cell r="K145">
            <v>5.542</v>
          </cell>
          <cell r="L145">
            <v>0.256196968944099</v>
          </cell>
        </row>
        <row r="146">
          <cell r="B146">
            <v>599</v>
          </cell>
          <cell r="C146" t="str">
            <v>P21</v>
          </cell>
          <cell r="D146">
            <v>39981</v>
          </cell>
          <cell r="E146">
            <v>1</v>
          </cell>
          <cell r="F146">
            <v>93</v>
          </cell>
          <cell r="G146">
            <v>5</v>
          </cell>
          <cell r="H146">
            <v>335</v>
          </cell>
          <cell r="I146">
            <v>10</v>
          </cell>
          <cell r="J146">
            <v>20.343</v>
          </cell>
          <cell r="K146">
            <v>11.501</v>
          </cell>
          <cell r="L146">
            <v>0.547747268526931</v>
          </cell>
        </row>
        <row r="147">
          <cell r="B147" t="str">
            <v>loop</v>
          </cell>
          <cell r="C147" t="str">
            <v>P21</v>
          </cell>
          <cell r="D147">
            <v>39981</v>
          </cell>
        </row>
        <row r="147">
          <cell r="H147">
            <v>335</v>
          </cell>
          <cell r="I147">
            <v>10</v>
          </cell>
          <cell r="J147">
            <v>19.689</v>
          </cell>
          <cell r="K147">
            <v>11.151</v>
          </cell>
          <cell r="L147">
            <v>0.528914971576898</v>
          </cell>
        </row>
        <row r="148">
          <cell r="B148">
            <v>600</v>
          </cell>
          <cell r="C148" t="str">
            <v>P19</v>
          </cell>
          <cell r="D148">
            <v>39981</v>
          </cell>
          <cell r="E148">
            <v>3</v>
          </cell>
          <cell r="F148">
            <v>94</v>
          </cell>
          <cell r="G148">
            <v>5</v>
          </cell>
          <cell r="H148">
            <v>335</v>
          </cell>
          <cell r="I148">
            <v>10</v>
          </cell>
          <cell r="J148">
            <v>11.042</v>
          </cell>
          <cell r="K148">
            <v>6.29</v>
          </cell>
          <cell r="L148">
            <v>0.294378536534718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7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pane xSplit="0" ySplit="645" topLeftCell="BM1" activePane="bottomLeft" state="split"/>
      <selection pane="topLeft" activeCell="A17" activeCellId="0" sqref="A17"/>
      <selection pane="bottom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3" style="1" width="5.41"/>
    <col collapsed="false" customWidth="true" hidden="false" outlineLevel="0" max="5" min="5" style="1" width="10.56"/>
    <col collapsed="false" customWidth="true" hidden="false" outlineLevel="0" max="6" min="6" style="2" width="6.7"/>
    <col collapsed="false" customWidth="true" hidden="false" outlineLevel="0" max="7" min="7" style="3" width="10.41"/>
    <col collapsed="false" customWidth="true" hidden="false" outlineLevel="0" max="8" min="8" style="4" width="6.7"/>
    <col collapsed="false" customWidth="true" hidden="false" outlineLevel="0" max="9" min="9" style="0" width="25.13"/>
    <col collapsed="false" customWidth="true" hidden="false" outlineLevel="0" max="10" min="10" style="0" width="3.28"/>
  </cols>
  <sheetData>
    <row r="1" customFormat="false" ht="18" hidden="false" customHeight="false" outlineLevel="0" collapsed="false">
      <c r="A1" s="5" t="s">
        <v>0</v>
      </c>
      <c r="B1" s="5"/>
      <c r="C1" s="6"/>
      <c r="D1" s="6"/>
      <c r="E1" s="7"/>
      <c r="F1" s="8"/>
      <c r="G1" s="9"/>
      <c r="H1" s="10"/>
      <c r="I1" s="11" t="s">
        <v>1</v>
      </c>
      <c r="J1" s="12"/>
      <c r="K1" s="12"/>
      <c r="L1" s="12"/>
    </row>
    <row r="2" customFormat="false" ht="18" hidden="false" customHeight="false" outlineLevel="0" collapsed="false">
      <c r="A2" s="5" t="s">
        <v>2</v>
      </c>
      <c r="B2" s="13"/>
      <c r="C2" s="14"/>
      <c r="D2" s="14"/>
      <c r="E2" s="14"/>
      <c r="F2" s="15"/>
      <c r="G2" s="13"/>
      <c r="H2" s="14"/>
      <c r="I2" s="11" t="s">
        <v>3</v>
      </c>
      <c r="J2" s="12"/>
      <c r="K2" s="12"/>
      <c r="L2" s="12"/>
    </row>
    <row r="3" customFormat="false" ht="18" hidden="false" customHeight="false" outlineLevel="0" collapsed="false">
      <c r="A3" s="5" t="s">
        <v>4</v>
      </c>
      <c r="B3" s="13"/>
      <c r="C3" s="14"/>
      <c r="D3" s="14"/>
      <c r="E3" s="14"/>
      <c r="F3" s="15"/>
      <c r="G3" s="13"/>
      <c r="H3" s="14"/>
      <c r="I3" s="12"/>
      <c r="J3" s="12"/>
      <c r="K3" s="12"/>
      <c r="L3" s="12"/>
    </row>
    <row r="4" customFormat="false" ht="12.75" hidden="false" customHeight="false" outlineLevel="0" collapsed="false">
      <c r="A4" s="12"/>
      <c r="B4" s="13"/>
      <c r="C4" s="14"/>
      <c r="D4" s="14"/>
      <c r="E4" s="14"/>
      <c r="F4" s="15"/>
      <c r="G4" s="13"/>
      <c r="H4" s="14"/>
      <c r="I4" s="12"/>
      <c r="J4" s="12"/>
      <c r="K4" s="12"/>
      <c r="L4" s="12"/>
    </row>
    <row r="5" customFormat="false" ht="15.75" hidden="false" customHeight="false" outlineLevel="0" collapsed="false">
      <c r="A5" s="16" t="s">
        <v>5</v>
      </c>
      <c r="B5" s="13"/>
      <c r="C5" s="14"/>
      <c r="D5" s="14"/>
      <c r="E5" s="14"/>
      <c r="F5" s="15"/>
      <c r="G5" s="13"/>
      <c r="H5" s="14"/>
      <c r="I5" s="12"/>
      <c r="J5" s="12"/>
      <c r="K5" s="12"/>
      <c r="L5" s="12"/>
    </row>
    <row r="6" customFormat="false" ht="12.75" hidden="false" customHeight="false" outlineLevel="0" collapsed="false">
      <c r="A6" s="17" t="s">
        <v>6</v>
      </c>
      <c r="B6" s="13"/>
      <c r="C6" s="14"/>
      <c r="D6" s="14"/>
      <c r="E6" s="14"/>
      <c r="F6" s="15"/>
      <c r="G6" s="13"/>
      <c r="H6" s="14"/>
      <c r="I6" s="12"/>
      <c r="J6" s="12"/>
      <c r="K6" s="12"/>
      <c r="L6" s="12"/>
    </row>
    <row r="7" customFormat="false" ht="12.75" hidden="false" customHeight="false" outlineLevel="0" collapsed="false">
      <c r="A7" s="17"/>
      <c r="B7" s="13"/>
      <c r="C7" s="14"/>
      <c r="D7" s="14"/>
      <c r="E7" s="14"/>
      <c r="F7" s="15"/>
      <c r="G7" s="13"/>
      <c r="H7" s="14"/>
      <c r="I7" s="12"/>
      <c r="J7" s="12"/>
      <c r="K7" s="12"/>
      <c r="L7" s="12"/>
    </row>
    <row r="8" customFormat="false" ht="15.75" hidden="false" customHeight="false" outlineLevel="0" collapsed="false">
      <c r="A8" s="18" t="s">
        <v>7</v>
      </c>
      <c r="B8" s="19"/>
      <c r="C8" s="20"/>
      <c r="D8" s="19"/>
      <c r="E8" s="19"/>
      <c r="F8" s="3"/>
      <c r="G8" s="21"/>
      <c r="H8" s="21"/>
      <c r="I8" s="21"/>
      <c r="J8" s="22"/>
      <c r="K8" s="21"/>
      <c r="L8" s="23"/>
      <c r="M8" s="24"/>
    </row>
    <row r="9" customFormat="false" ht="12.75" hidden="false" customHeight="false" outlineLevel="0" collapsed="false">
      <c r="A9" s="12"/>
      <c r="B9" s="13"/>
      <c r="C9" s="14"/>
      <c r="D9" s="14"/>
      <c r="E9" s="14"/>
      <c r="F9" s="15"/>
      <c r="G9" s="13"/>
      <c r="H9" s="14"/>
      <c r="I9" s="17"/>
      <c r="J9" s="12"/>
      <c r="K9" s="12"/>
      <c r="L9" s="12"/>
    </row>
    <row r="10" customFormat="false" ht="12.75" hidden="false" customHeight="false" outlineLevel="0" collapsed="false">
      <c r="A10" s="12" t="s">
        <v>8</v>
      </c>
      <c r="B10" s="13"/>
      <c r="C10" s="14"/>
      <c r="D10" s="14"/>
      <c r="E10" s="14"/>
      <c r="F10" s="15"/>
      <c r="G10" s="13"/>
      <c r="H10" s="14"/>
      <c r="I10" s="12"/>
      <c r="J10" s="12"/>
      <c r="K10" s="12"/>
      <c r="L10" s="12"/>
    </row>
    <row r="11" customFormat="false" ht="12.75" hidden="false" customHeight="false" outlineLevel="0" collapsed="false">
      <c r="A11" s="17" t="s">
        <v>9</v>
      </c>
      <c r="B11" s="13"/>
      <c r="C11" s="14"/>
      <c r="D11" s="14"/>
      <c r="E11" s="14"/>
      <c r="F11" s="15"/>
      <c r="G11" s="13"/>
      <c r="H11" s="14"/>
      <c r="I11" s="12"/>
      <c r="J11" s="12"/>
      <c r="K11" s="12"/>
      <c r="L11" s="12"/>
    </row>
    <row r="12" customFormat="false" ht="12.75" hidden="false" customHeight="false" outlineLevel="0" collapsed="false">
      <c r="A12" s="17"/>
      <c r="B12" s="25" t="s">
        <v>10</v>
      </c>
      <c r="C12" s="14"/>
      <c r="D12" s="14"/>
      <c r="E12" s="14"/>
      <c r="F12" s="15"/>
      <c r="G12" s="13"/>
      <c r="H12" s="14"/>
      <c r="I12" s="12"/>
      <c r="J12" s="12"/>
      <c r="K12" s="12"/>
      <c r="L12" s="12"/>
    </row>
    <row r="13" customFormat="false" ht="12.75" hidden="false" customHeight="false" outlineLevel="0" collapsed="false">
      <c r="A13" s="17" t="s">
        <v>11</v>
      </c>
      <c r="B13" s="13"/>
      <c r="C13" s="14"/>
      <c r="D13" s="14"/>
      <c r="E13" s="14"/>
      <c r="F13" s="15"/>
      <c r="G13" s="13"/>
      <c r="H13" s="14"/>
      <c r="I13" s="12"/>
      <c r="J13" s="12"/>
      <c r="K13" s="12"/>
      <c r="L13" s="12"/>
    </row>
    <row r="14" customFormat="false" ht="12.75" hidden="false" customHeight="false" outlineLevel="0" collapsed="false">
      <c r="A14" s="17"/>
      <c r="B14" s="25" t="s">
        <v>12</v>
      </c>
      <c r="C14" s="14"/>
      <c r="D14" s="14"/>
      <c r="E14" s="14"/>
      <c r="F14" s="15"/>
      <c r="G14" s="13"/>
      <c r="H14" s="14"/>
      <c r="I14" s="12"/>
      <c r="J14" s="12"/>
      <c r="K14" s="12"/>
      <c r="L14" s="12"/>
    </row>
    <row r="15" customFormat="false" ht="12.75" hidden="false" customHeight="false" outlineLevel="0" collapsed="false">
      <c r="A15" s="17" t="s">
        <v>13</v>
      </c>
      <c r="B15" s="25"/>
      <c r="C15" s="14"/>
      <c r="D15" s="14"/>
      <c r="E15" s="14"/>
      <c r="F15" s="15"/>
      <c r="G15" s="13"/>
      <c r="H15" s="14"/>
      <c r="I15" s="12"/>
      <c r="J15" s="12"/>
      <c r="K15" s="12"/>
      <c r="L15" s="12"/>
    </row>
    <row r="16" customFormat="false" ht="12.75" hidden="false" customHeight="false" outlineLevel="0" collapsed="false">
      <c r="A16" s="17" t="s">
        <v>14</v>
      </c>
      <c r="B16" s="13"/>
      <c r="C16" s="14"/>
      <c r="D16" s="14"/>
      <c r="E16" s="14"/>
      <c r="F16" s="15"/>
      <c r="G16" s="13"/>
      <c r="H16" s="14"/>
      <c r="I16" s="12"/>
      <c r="J16" s="12"/>
      <c r="K16" s="12"/>
      <c r="L16" s="12"/>
    </row>
    <row r="17" customFormat="false" ht="12.75" hidden="false" customHeight="false" outlineLevel="0" collapsed="false">
      <c r="A17" s="17" t="s">
        <v>15</v>
      </c>
      <c r="B17" s="13"/>
      <c r="C17" s="14"/>
      <c r="D17" s="14"/>
      <c r="E17" s="14"/>
      <c r="F17" s="15"/>
      <c r="G17" s="13"/>
      <c r="H17" s="14"/>
      <c r="I17" s="12"/>
      <c r="J17" s="12"/>
      <c r="K17" s="12"/>
      <c r="L17" s="12"/>
    </row>
    <row r="18" customFormat="false" ht="12.75" hidden="false" customHeight="false" outlineLevel="0" collapsed="false">
      <c r="A18" s="12"/>
      <c r="B18" s="13"/>
      <c r="C18" s="14"/>
      <c r="D18" s="14"/>
      <c r="E18" s="14"/>
      <c r="F18" s="15"/>
      <c r="G18" s="13"/>
      <c r="H18" s="14"/>
      <c r="I18" s="12"/>
      <c r="J18" s="12"/>
      <c r="K18" s="12"/>
      <c r="L18" s="12"/>
    </row>
    <row r="19" customFormat="false" ht="12.75" hidden="false" customHeight="false" outlineLevel="0" collapsed="false">
      <c r="A19" s="26" t="s">
        <v>16</v>
      </c>
      <c r="B19" s="26" t="s">
        <v>17</v>
      </c>
      <c r="C19" s="26" t="s">
        <v>18</v>
      </c>
      <c r="D19" s="26" t="s">
        <v>19</v>
      </c>
      <c r="E19" s="26" t="s">
        <v>20</v>
      </c>
      <c r="F19" s="27" t="s">
        <v>21</v>
      </c>
      <c r="G19" s="28" t="s">
        <v>22</v>
      </c>
      <c r="H19" s="29" t="s">
        <v>23</v>
      </c>
      <c r="I19" s="30" t="s">
        <v>24</v>
      </c>
      <c r="J19" s="31"/>
    </row>
    <row r="20" customFormat="false" ht="12.75" hidden="false" customHeight="false" outlineLevel="0" collapsed="false">
      <c r="A20" s="31"/>
      <c r="B20" s="32"/>
      <c r="C20" s="26"/>
      <c r="D20" s="26" t="s">
        <v>25</v>
      </c>
      <c r="E20" s="26"/>
      <c r="F20" s="29" t="s">
        <v>26</v>
      </c>
      <c r="G20" s="28" t="s">
        <v>27</v>
      </c>
      <c r="H20" s="29" t="s">
        <v>28</v>
      </c>
      <c r="I20" s="30"/>
      <c r="J20" s="32"/>
      <c r="K20" s="19"/>
      <c r="L20" s="19"/>
      <c r="M20" s="19"/>
    </row>
    <row r="21" s="19" customFormat="true" ht="12.75" hidden="false" customHeight="false" outlineLevel="0" collapsed="false">
      <c r="A21" s="20" t="s">
        <v>29</v>
      </c>
      <c r="B21" s="26" t="s">
        <v>30</v>
      </c>
      <c r="C21" s="20" t="n">
        <v>1</v>
      </c>
      <c r="D21" s="20" t="n">
        <v>11</v>
      </c>
      <c r="E21" s="20" t="n">
        <v>11</v>
      </c>
      <c r="F21" s="33" t="n">
        <v>5</v>
      </c>
      <c r="G21" s="34" t="n">
        <f aca="false">VLOOKUP(E21,[1]Sheet1!$B$11:$L$148,11,FALSE())</f>
        <v>1.49481357040883</v>
      </c>
      <c r="H21" s="35"/>
      <c r="I21" s="30"/>
      <c r="J21" s="32"/>
    </row>
    <row r="22" s="19" customFormat="true" ht="12.75" hidden="false" customHeight="false" outlineLevel="0" collapsed="false">
      <c r="A22" s="20" t="s">
        <v>29</v>
      </c>
      <c r="B22" s="26" t="s">
        <v>30</v>
      </c>
      <c r="C22" s="20" t="n">
        <v>1</v>
      </c>
      <c r="D22" s="26" t="n">
        <v>10</v>
      </c>
      <c r="E22" s="20" t="n">
        <v>10</v>
      </c>
      <c r="F22" s="33" t="n">
        <v>10</v>
      </c>
      <c r="G22" s="34" t="n">
        <f aca="false">VLOOKUP(E22,[1]Sheet1!$B$11:$L$148,11,FALSE())</f>
        <v>4.96664663049968</v>
      </c>
      <c r="H22" s="35"/>
      <c r="I22" s="30"/>
      <c r="J22" s="32"/>
    </row>
    <row r="23" s="19" customFormat="true" ht="12.75" hidden="false" customHeight="false" outlineLevel="0" collapsed="false">
      <c r="A23" s="20" t="s">
        <v>29</v>
      </c>
      <c r="B23" s="26" t="s">
        <v>30</v>
      </c>
      <c r="C23" s="20" t="n">
        <v>1</v>
      </c>
      <c r="D23" s="26" t="n">
        <v>9</v>
      </c>
      <c r="E23" s="20" t="n">
        <v>9</v>
      </c>
      <c r="F23" s="33" t="n">
        <v>25</v>
      </c>
      <c r="G23" s="34" t="n">
        <f aca="false">VLOOKUP(E23,[1]Sheet1!$B$11:$L$148,11,FALSE())</f>
        <v>2.40080811940298</v>
      </c>
      <c r="H23" s="36"/>
      <c r="I23" s="30"/>
      <c r="J23" s="32"/>
    </row>
    <row r="24" s="19" customFormat="true" ht="12.75" hidden="false" customHeight="false" outlineLevel="0" collapsed="false">
      <c r="A24" s="20" t="s">
        <v>29</v>
      </c>
      <c r="B24" s="26" t="s">
        <v>30</v>
      </c>
      <c r="C24" s="20" t="n">
        <v>1</v>
      </c>
      <c r="D24" s="26" t="n">
        <v>8</v>
      </c>
      <c r="E24" s="20" t="n">
        <v>8</v>
      </c>
      <c r="F24" s="33" t="n">
        <v>50</v>
      </c>
      <c r="G24" s="34" t="n">
        <v>1.17326976537568</v>
      </c>
      <c r="H24" s="35" t="s">
        <v>31</v>
      </c>
      <c r="I24" s="30"/>
    </row>
    <row r="25" s="19" customFormat="true" ht="12.75" hidden="false" customHeight="false" outlineLevel="0" collapsed="false">
      <c r="A25" s="20" t="s">
        <v>29</v>
      </c>
      <c r="B25" s="26" t="s">
        <v>30</v>
      </c>
      <c r="C25" s="20" t="n">
        <v>1</v>
      </c>
      <c r="D25" s="26" t="n">
        <v>7</v>
      </c>
      <c r="E25" s="20" t="n">
        <v>7</v>
      </c>
      <c r="F25" s="33" t="n">
        <v>75</v>
      </c>
      <c r="G25" s="34" t="n">
        <f aca="false">VLOOKUP(E25,[1]Sheet1!$B$11:$L$148,11,FALSE())</f>
        <v>0.990925730304997</v>
      </c>
      <c r="H25" s="35"/>
      <c r="I25" s="30"/>
    </row>
    <row r="26" s="19" customFormat="true" ht="12.75" hidden="false" customHeight="false" outlineLevel="0" collapsed="false">
      <c r="A26" s="20" t="s">
        <v>29</v>
      </c>
      <c r="B26" s="26" t="s">
        <v>30</v>
      </c>
      <c r="C26" s="20" t="n">
        <v>1</v>
      </c>
      <c r="D26" s="26" t="n">
        <v>6</v>
      </c>
      <c r="E26" s="20" t="n">
        <v>6</v>
      </c>
      <c r="F26" s="33" t="n">
        <v>100</v>
      </c>
      <c r="G26" s="34" t="n">
        <f aca="false">VLOOKUP(E26,[1]Sheet1!$B$11:$L$148,11,FALSE())</f>
        <v>1.53867299883193</v>
      </c>
      <c r="H26" s="35"/>
      <c r="I26" s="30"/>
    </row>
    <row r="27" s="19" customFormat="true" ht="12.75" hidden="false" customHeight="false" outlineLevel="0" collapsed="false">
      <c r="A27" s="20" t="s">
        <v>29</v>
      </c>
      <c r="B27" s="20" t="s">
        <v>32</v>
      </c>
      <c r="C27" s="20" t="n">
        <v>2</v>
      </c>
      <c r="D27" s="20" t="n">
        <v>1</v>
      </c>
      <c r="E27" s="26" t="n">
        <v>12</v>
      </c>
      <c r="F27" s="33" t="n">
        <v>5</v>
      </c>
      <c r="G27" s="34" t="n">
        <f aca="false">VLOOKUP(E27,[1]Sheet1!$B$11:$L$148,11,FALSE())</f>
        <v>3.41422109902661</v>
      </c>
      <c r="H27" s="36"/>
      <c r="I27" s="37"/>
    </row>
    <row r="28" s="19" customFormat="true" ht="12.75" hidden="false" customHeight="false" outlineLevel="0" collapsed="false">
      <c r="A28" s="20" t="s">
        <v>29</v>
      </c>
      <c r="B28" s="26" t="s">
        <v>33</v>
      </c>
      <c r="C28" s="20" t="n">
        <v>3</v>
      </c>
      <c r="D28" s="26" t="n">
        <v>19</v>
      </c>
      <c r="E28" s="20" t="n">
        <v>31</v>
      </c>
      <c r="F28" s="33" t="n">
        <v>0</v>
      </c>
      <c r="G28" s="34" t="n">
        <f aca="false">VLOOKUP(E28,[1]Sheet1!$B$11:$L$148,11,FALSE())</f>
        <v>1.64801182816353</v>
      </c>
      <c r="H28" s="35"/>
      <c r="I28" s="38"/>
    </row>
    <row r="29" s="19" customFormat="true" ht="12.75" hidden="false" customHeight="false" outlineLevel="0" collapsed="false">
      <c r="A29" s="20" t="s">
        <v>29</v>
      </c>
      <c r="B29" s="26" t="s">
        <v>33</v>
      </c>
      <c r="C29" s="20" t="n">
        <v>3</v>
      </c>
      <c r="D29" s="26" t="n">
        <v>18</v>
      </c>
      <c r="E29" s="20" t="n">
        <v>30</v>
      </c>
      <c r="F29" s="33" t="n">
        <v>5</v>
      </c>
      <c r="G29" s="34" t="n">
        <f aca="false">VLOOKUP(E29,[1]Sheet1!$B$11:$L$148,11,FALSE())</f>
        <v>1.55124851291369</v>
      </c>
      <c r="H29" s="35"/>
      <c r="I29" s="38"/>
    </row>
    <row r="30" s="19" customFormat="true" ht="12.75" hidden="false" customHeight="false" outlineLevel="0" collapsed="false">
      <c r="A30" s="20" t="s">
        <v>29</v>
      </c>
      <c r="B30" s="26" t="s">
        <v>33</v>
      </c>
      <c r="C30" s="20" t="n">
        <v>3</v>
      </c>
      <c r="D30" s="26" t="n">
        <v>15</v>
      </c>
      <c r="E30" s="20" t="n">
        <v>27</v>
      </c>
      <c r="F30" s="33" t="n">
        <v>10</v>
      </c>
      <c r="G30" s="34" t="n">
        <f aca="false">VLOOKUP(E30,[1]Sheet1!$B$11:$L$148,11,FALSE())</f>
        <v>3.74168005191434</v>
      </c>
      <c r="H30" s="35"/>
      <c r="I30" s="38"/>
    </row>
    <row r="31" s="19" customFormat="true" ht="12.75" hidden="false" customHeight="false" outlineLevel="0" collapsed="false">
      <c r="A31" s="20" t="s">
        <v>29</v>
      </c>
      <c r="B31" s="26" t="s">
        <v>33</v>
      </c>
      <c r="C31" s="20" t="n">
        <v>3</v>
      </c>
      <c r="D31" s="26" t="n">
        <v>14</v>
      </c>
      <c r="E31" s="20" t="n">
        <v>26</v>
      </c>
      <c r="F31" s="33" t="n">
        <v>15</v>
      </c>
      <c r="G31" s="34" t="n">
        <f aca="false">VLOOKUP(E31,[1]Sheet1!$B$11:$L$148,11,FALSE())</f>
        <v>3.98607091070034</v>
      </c>
      <c r="H31" s="35"/>
      <c r="I31" s="38"/>
    </row>
    <row r="32" s="19" customFormat="true" ht="12.75" hidden="false" customHeight="false" outlineLevel="0" collapsed="false">
      <c r="A32" s="20" t="s">
        <v>29</v>
      </c>
      <c r="B32" s="26" t="s">
        <v>33</v>
      </c>
      <c r="C32" s="20" t="n">
        <v>3</v>
      </c>
      <c r="D32" s="26" t="n">
        <v>13</v>
      </c>
      <c r="E32" s="20" t="n">
        <v>25</v>
      </c>
      <c r="F32" s="33" t="n">
        <v>20</v>
      </c>
      <c r="G32" s="34" t="n">
        <f aca="false">VLOOKUP(E32,[1]Sheet1!$B$11:$L$148,11,FALSE())</f>
        <v>3.26325298170019</v>
      </c>
      <c r="H32" s="35"/>
      <c r="I32" s="38"/>
    </row>
    <row r="33" s="19" customFormat="true" ht="12.75" hidden="false" customHeight="false" outlineLevel="0" collapsed="false">
      <c r="A33" s="20" t="s">
        <v>29</v>
      </c>
      <c r="B33" s="26" t="s">
        <v>33</v>
      </c>
      <c r="C33" s="20" t="n">
        <v>3</v>
      </c>
      <c r="D33" s="20" t="n">
        <v>11</v>
      </c>
      <c r="E33" s="20" t="n">
        <v>23</v>
      </c>
      <c r="F33" s="33" t="n">
        <v>25</v>
      </c>
      <c r="G33" s="34" t="n">
        <f aca="false">VLOOKUP(E33,[1]Sheet1!$B$11:$L$148,11,FALSE())</f>
        <v>2.39182560934458</v>
      </c>
      <c r="H33" s="35"/>
      <c r="I33" s="38"/>
    </row>
    <row r="34" s="19" customFormat="true" ht="12.75" hidden="false" customHeight="false" outlineLevel="0" collapsed="false">
      <c r="A34" s="20" t="s">
        <v>29</v>
      </c>
      <c r="B34" s="26" t="s">
        <v>33</v>
      </c>
      <c r="C34" s="20" t="n">
        <v>3</v>
      </c>
      <c r="D34" s="26" t="n">
        <v>10</v>
      </c>
      <c r="E34" s="20" t="n">
        <v>22</v>
      </c>
      <c r="F34" s="33" t="n">
        <v>30</v>
      </c>
      <c r="G34" s="34" t="n">
        <f aca="false">VLOOKUP(E34,[1]Sheet1!$B$11:$L$148,11,FALSE())</f>
        <v>1.51401755743024</v>
      </c>
      <c r="H34" s="35"/>
      <c r="I34" s="38"/>
    </row>
    <row r="35" s="19" customFormat="true" ht="12.75" hidden="false" customHeight="false" outlineLevel="0" collapsed="false">
      <c r="A35" s="20" t="s">
        <v>29</v>
      </c>
      <c r="B35" s="26" t="s">
        <v>33</v>
      </c>
      <c r="C35" s="20" t="n">
        <v>3</v>
      </c>
      <c r="D35" s="20" t="n">
        <v>9</v>
      </c>
      <c r="E35" s="20" t="n">
        <v>21</v>
      </c>
      <c r="F35" s="33" t="n">
        <v>40</v>
      </c>
      <c r="G35" s="34" t="n">
        <f aca="false">VLOOKUP(E35,[1]Sheet1!$B$11:$L$148,11,FALSE())</f>
        <v>1.36546542556781</v>
      </c>
      <c r="H35" s="35"/>
      <c r="I35" s="39" t="s">
        <v>34</v>
      </c>
    </row>
    <row r="36" s="19" customFormat="true" ht="12.75" hidden="false" customHeight="false" outlineLevel="0" collapsed="false">
      <c r="A36" s="20" t="s">
        <v>29</v>
      </c>
      <c r="B36" s="26" t="s">
        <v>33</v>
      </c>
      <c r="C36" s="20" t="n">
        <v>3</v>
      </c>
      <c r="D36" s="26" t="n">
        <v>8</v>
      </c>
      <c r="E36" s="20" t="n">
        <v>20</v>
      </c>
      <c r="F36" s="33" t="n">
        <v>50</v>
      </c>
      <c r="G36" s="34" t="n">
        <v>0.543132116807268</v>
      </c>
      <c r="H36" s="35" t="s">
        <v>31</v>
      </c>
      <c r="I36" s="39" t="s">
        <v>35</v>
      </c>
    </row>
    <row r="37" s="19" customFormat="true" ht="12.75" hidden="false" customHeight="false" outlineLevel="0" collapsed="false">
      <c r="A37" s="20" t="s">
        <v>29</v>
      </c>
      <c r="B37" s="26" t="s">
        <v>33</v>
      </c>
      <c r="C37" s="20" t="n">
        <v>3</v>
      </c>
      <c r="D37" s="26" t="n">
        <v>4</v>
      </c>
      <c r="E37" s="20" t="n">
        <v>16</v>
      </c>
      <c r="F37" s="33" t="n">
        <v>75</v>
      </c>
      <c r="G37" s="34" t="n">
        <f aca="false">VLOOKUP(E37,[1]Sheet1!$B$11:$L$148,11,FALSE())</f>
        <v>0.209441639751553</v>
      </c>
      <c r="H37" s="35"/>
      <c r="I37" s="38"/>
    </row>
    <row r="38" s="19" customFormat="true" ht="12.75" hidden="false" customHeight="false" outlineLevel="0" collapsed="false">
      <c r="A38" s="20" t="s">
        <v>29</v>
      </c>
      <c r="B38" s="26" t="s">
        <v>33</v>
      </c>
      <c r="C38" s="20" t="n">
        <v>3</v>
      </c>
      <c r="D38" s="20" t="n">
        <v>3</v>
      </c>
      <c r="E38" s="20" t="n">
        <v>15</v>
      </c>
      <c r="F38" s="33" t="n">
        <v>100</v>
      </c>
      <c r="G38" s="34" t="n">
        <f aca="false">VLOOKUP(E38,[1]Sheet1!$B$11:$L$148,11,FALSE())</f>
        <v>0.153346266076543</v>
      </c>
      <c r="H38" s="35"/>
      <c r="I38" s="38"/>
    </row>
    <row r="39" s="19" customFormat="true" ht="12.75" hidden="false" customHeight="false" outlineLevel="0" collapsed="false">
      <c r="A39" s="20" t="s">
        <v>29</v>
      </c>
      <c r="B39" s="26" t="s">
        <v>36</v>
      </c>
      <c r="C39" s="20" t="n">
        <v>6</v>
      </c>
      <c r="D39" s="20" t="n">
        <v>4</v>
      </c>
      <c r="E39" s="20" t="n">
        <v>35</v>
      </c>
      <c r="F39" s="33" t="n">
        <v>5</v>
      </c>
      <c r="G39" s="34" t="n">
        <f aca="false">VLOOKUP(E39,[1]Sheet1!$B$11:$L$148,11,FALSE())</f>
        <v>1.52947982763514</v>
      </c>
      <c r="H39" s="35"/>
      <c r="I39" s="30"/>
    </row>
    <row r="40" s="19" customFormat="true" ht="12.75" hidden="false" customHeight="false" outlineLevel="0" collapsed="false">
      <c r="A40" s="20" t="s">
        <v>29</v>
      </c>
      <c r="B40" s="26" t="s">
        <v>37</v>
      </c>
      <c r="C40" s="20" t="n">
        <v>7</v>
      </c>
      <c r="D40" s="26" t="n">
        <v>14</v>
      </c>
      <c r="E40" s="20" t="n">
        <v>49</v>
      </c>
      <c r="F40" s="33" t="n">
        <v>1.6</v>
      </c>
      <c r="G40" s="34" t="n">
        <f aca="false">VLOOKUP(E40,[1]Sheet1!$B$11:$L$148,11,FALSE())</f>
        <v>0.509463191174562</v>
      </c>
      <c r="H40" s="35"/>
      <c r="I40" s="40"/>
    </row>
    <row r="41" s="19" customFormat="true" ht="12.75" hidden="false" customHeight="false" outlineLevel="0" collapsed="false">
      <c r="A41" s="20" t="s">
        <v>29</v>
      </c>
      <c r="B41" s="26" t="s">
        <v>37</v>
      </c>
      <c r="C41" s="20" t="n">
        <v>7</v>
      </c>
      <c r="D41" s="26" t="n">
        <v>11</v>
      </c>
      <c r="E41" s="20" t="n">
        <v>46</v>
      </c>
      <c r="F41" s="33" t="n">
        <v>5</v>
      </c>
      <c r="G41" s="34" t="n">
        <f aca="false">VLOOKUP(E41,[1]Sheet1!$B$11:$L$148,11,FALSE())</f>
        <v>0.546487652173913</v>
      </c>
      <c r="H41" s="35"/>
      <c r="I41" s="40"/>
    </row>
    <row r="42" s="19" customFormat="true" ht="12.75" hidden="false" customHeight="false" outlineLevel="0" collapsed="false">
      <c r="A42" s="20" t="s">
        <v>29</v>
      </c>
      <c r="B42" s="26" t="s">
        <v>37</v>
      </c>
      <c r="C42" s="20" t="n">
        <v>7</v>
      </c>
      <c r="D42" s="26" t="n">
        <v>10</v>
      </c>
      <c r="E42" s="20" t="n">
        <v>45</v>
      </c>
      <c r="F42" s="33" t="n">
        <v>8</v>
      </c>
      <c r="G42" s="34" t="n">
        <f aca="false">VLOOKUP(E42,[1]Sheet1!$B$11:$L$148,11,FALSE())</f>
        <v>0.548402335403726</v>
      </c>
      <c r="H42" s="35"/>
      <c r="I42" s="40"/>
    </row>
    <row r="43" s="19" customFormat="true" ht="12.75" hidden="false" customHeight="false" outlineLevel="0" collapsed="false">
      <c r="A43" s="20" t="s">
        <v>29</v>
      </c>
      <c r="B43" s="26" t="s">
        <v>37</v>
      </c>
      <c r="C43" s="20" t="n">
        <v>7</v>
      </c>
      <c r="D43" s="26" t="n">
        <v>7</v>
      </c>
      <c r="E43" s="20" t="n">
        <v>42</v>
      </c>
      <c r="F43" s="33" t="n">
        <v>13</v>
      </c>
      <c r="G43" s="34" t="n">
        <f aca="false">VLOOKUP(E43,[1]Sheet1!$B$11:$L$148,11,FALSE())</f>
        <v>0.706582825697599</v>
      </c>
      <c r="H43" s="36"/>
      <c r="I43" s="40"/>
    </row>
    <row r="44" s="19" customFormat="true" ht="12.75" hidden="false" customHeight="false" outlineLevel="0" collapsed="false">
      <c r="A44" s="20" t="s">
        <v>29</v>
      </c>
      <c r="B44" s="26" t="s">
        <v>37</v>
      </c>
      <c r="C44" s="20" t="n">
        <v>7</v>
      </c>
      <c r="D44" s="26" t="n">
        <v>6</v>
      </c>
      <c r="E44" s="20" t="n">
        <v>41</v>
      </c>
      <c r="F44" s="33" t="n">
        <v>27</v>
      </c>
      <c r="G44" s="34" t="n">
        <f aca="false">VLOOKUP(E44,[1]Sheet1!$B$11:$L$148,11,FALSE())</f>
        <v>0.966518082284231</v>
      </c>
      <c r="H44" s="35"/>
      <c r="I44" s="40"/>
    </row>
    <row r="45" s="19" customFormat="true" ht="12.75" hidden="false" customHeight="false" outlineLevel="0" collapsed="false">
      <c r="A45" s="20" t="s">
        <v>29</v>
      </c>
      <c r="B45" s="26" t="s">
        <v>37</v>
      </c>
      <c r="C45" s="20" t="n">
        <v>10</v>
      </c>
      <c r="D45" s="26" t="n">
        <v>17</v>
      </c>
      <c r="E45" s="20" t="n">
        <v>66</v>
      </c>
      <c r="F45" s="33" t="n">
        <v>0</v>
      </c>
      <c r="G45" s="34" t="n">
        <f aca="false">VLOOKUP(E45,[1]Sheet1!$B$11:$L$148,11,FALSE())</f>
        <v>0.446028085658663</v>
      </c>
      <c r="H45" s="36"/>
      <c r="I45" s="41"/>
    </row>
    <row r="46" s="19" customFormat="true" ht="12.75" hidden="false" customHeight="false" outlineLevel="0" collapsed="false">
      <c r="A46" s="20" t="s">
        <v>29</v>
      </c>
      <c r="B46" s="26" t="s">
        <v>37</v>
      </c>
      <c r="C46" s="20" t="n">
        <v>10</v>
      </c>
      <c r="D46" s="26" t="n">
        <v>15</v>
      </c>
      <c r="E46" s="20" t="n">
        <v>64</v>
      </c>
      <c r="F46" s="33" t="n">
        <v>5</v>
      </c>
      <c r="G46" s="34" t="n">
        <f aca="false">VLOOKUP(E46,[1]Sheet1!$B$11:$L$148,11,FALSE())</f>
        <v>0.513118143543154</v>
      </c>
      <c r="H46" s="36"/>
      <c r="I46" s="40"/>
    </row>
    <row r="47" s="19" customFormat="true" ht="12.75" hidden="false" customHeight="false" outlineLevel="0" collapsed="false">
      <c r="A47" s="20" t="s">
        <v>29</v>
      </c>
      <c r="B47" s="26" t="s">
        <v>37</v>
      </c>
      <c r="C47" s="20" t="n">
        <v>10</v>
      </c>
      <c r="D47" s="26" t="n">
        <v>14</v>
      </c>
      <c r="E47" s="20" t="n">
        <v>63</v>
      </c>
      <c r="F47" s="33" t="n">
        <v>10</v>
      </c>
      <c r="G47" s="34" t="n">
        <f aca="false">VLOOKUP(E47,[1]Sheet1!$B$11:$L$148,11,FALSE())</f>
        <v>0.665077434393251</v>
      </c>
      <c r="H47" s="36"/>
      <c r="I47" s="40"/>
    </row>
    <row r="48" s="19" customFormat="true" ht="12.75" hidden="false" customHeight="false" outlineLevel="0" collapsed="false">
      <c r="A48" s="20" t="s">
        <v>29</v>
      </c>
      <c r="B48" s="26" t="s">
        <v>37</v>
      </c>
      <c r="C48" s="20" t="n">
        <v>10</v>
      </c>
      <c r="D48" s="26" t="n">
        <v>13</v>
      </c>
      <c r="E48" s="20" t="n">
        <v>62</v>
      </c>
      <c r="F48" s="33" t="n">
        <v>15</v>
      </c>
      <c r="G48" s="34" t="n">
        <f aca="false">VLOOKUP(E48,[1]Sheet1!$B$11:$L$148,11,FALSE())</f>
        <v>0.982996342115509</v>
      </c>
      <c r="H48" s="36"/>
      <c r="I48" s="40"/>
    </row>
    <row r="49" s="19" customFormat="true" ht="12.75" hidden="false" customHeight="false" outlineLevel="0" collapsed="false">
      <c r="A49" s="20" t="s">
        <v>29</v>
      </c>
      <c r="B49" s="26" t="s">
        <v>37</v>
      </c>
      <c r="C49" s="20" t="n">
        <v>10</v>
      </c>
      <c r="D49" s="26" t="n">
        <v>11</v>
      </c>
      <c r="E49" s="20" t="n">
        <v>60</v>
      </c>
      <c r="F49" s="33" t="n">
        <v>20</v>
      </c>
      <c r="G49" s="34" t="n">
        <f aca="false">VLOOKUP(E49,[1]Sheet1!$B$11:$L$148,11,FALSE())</f>
        <v>1.05609538948735</v>
      </c>
      <c r="H49" s="36"/>
      <c r="I49" s="40"/>
    </row>
    <row r="50" s="19" customFormat="true" ht="12.75" hidden="false" customHeight="false" outlineLevel="0" collapsed="false">
      <c r="A50" s="20" t="s">
        <v>29</v>
      </c>
      <c r="B50" s="26" t="s">
        <v>37</v>
      </c>
      <c r="C50" s="20" t="n">
        <v>10</v>
      </c>
      <c r="D50" s="26" t="n">
        <v>10</v>
      </c>
      <c r="E50" s="20" t="n">
        <v>59</v>
      </c>
      <c r="F50" s="33" t="n">
        <v>25</v>
      </c>
      <c r="G50" s="34" t="n">
        <f aca="false">VLOOKUP(E50,[1]Sheet1!$B$11:$L$148,11,FALSE())</f>
        <v>0.95623465697599</v>
      </c>
      <c r="H50" s="36"/>
      <c r="I50" s="40"/>
    </row>
    <row r="51" s="19" customFormat="true" ht="12.75" hidden="false" customHeight="false" outlineLevel="0" collapsed="false">
      <c r="A51" s="20" t="s">
        <v>29</v>
      </c>
      <c r="B51" s="26" t="s">
        <v>37</v>
      </c>
      <c r="C51" s="20" t="n">
        <v>10</v>
      </c>
      <c r="D51" s="26" t="n">
        <v>9</v>
      </c>
      <c r="E51" s="20" t="n">
        <v>58</v>
      </c>
      <c r="F51" s="33" t="n">
        <v>30</v>
      </c>
      <c r="G51" s="34" t="n">
        <v>0.862045165638612</v>
      </c>
      <c r="H51" s="35" t="s">
        <v>31</v>
      </c>
      <c r="I51" s="40"/>
    </row>
    <row r="52" s="19" customFormat="true" ht="12.75" hidden="false" customHeight="false" outlineLevel="0" collapsed="false">
      <c r="A52" s="20" t="s">
        <v>29</v>
      </c>
      <c r="B52" s="26" t="s">
        <v>37</v>
      </c>
      <c r="C52" s="20" t="n">
        <v>10</v>
      </c>
      <c r="D52" s="26" t="n">
        <v>7</v>
      </c>
      <c r="E52" s="20" t="n">
        <v>56</v>
      </c>
      <c r="F52" s="33" t="n">
        <v>40</v>
      </c>
      <c r="G52" s="34" t="n">
        <f aca="false">VLOOKUP(E52,[1]Sheet1!$B$11:$L$148,11,FALSE())</f>
        <v>0.474453844311377</v>
      </c>
      <c r="H52" s="36"/>
      <c r="I52" s="40"/>
    </row>
    <row r="53" s="19" customFormat="true" ht="12.75" hidden="false" customHeight="false" outlineLevel="0" collapsed="false">
      <c r="A53" s="20" t="s">
        <v>29</v>
      </c>
      <c r="B53" s="26" t="s">
        <v>37</v>
      </c>
      <c r="C53" s="20" t="n">
        <v>10</v>
      </c>
      <c r="D53" s="26" t="n">
        <v>6</v>
      </c>
      <c r="E53" s="20" t="n">
        <v>55</v>
      </c>
      <c r="F53" s="33" t="n">
        <v>50</v>
      </c>
      <c r="G53" s="34" t="n">
        <f aca="false">VLOOKUP(E53,[1]Sheet1!$B$11:$L$148,11,FALSE())</f>
        <v>0.194146113951979</v>
      </c>
      <c r="H53" s="36"/>
      <c r="I53" s="40"/>
    </row>
    <row r="54" s="19" customFormat="true" ht="12.75" hidden="false" customHeight="false" outlineLevel="0" collapsed="false">
      <c r="A54" s="20" t="s">
        <v>29</v>
      </c>
      <c r="B54" s="26" t="s">
        <v>37</v>
      </c>
      <c r="C54" s="20" t="n">
        <v>10</v>
      </c>
      <c r="D54" s="26" t="n">
        <v>4</v>
      </c>
      <c r="E54" s="20" t="n">
        <v>53</v>
      </c>
      <c r="F54" s="33" t="n">
        <v>75</v>
      </c>
      <c r="G54" s="34" t="n">
        <f aca="false">VLOOKUP(E54,[1]Sheet1!$B$11:$L$148,11,FALSE())</f>
        <v>0.0802850554185594</v>
      </c>
      <c r="H54" s="36"/>
      <c r="I54" s="40"/>
    </row>
    <row r="55" s="19" customFormat="true" ht="12.75" hidden="false" customHeight="false" outlineLevel="0" collapsed="false">
      <c r="A55" s="20" t="s">
        <v>29</v>
      </c>
      <c r="B55" s="26" t="s">
        <v>37</v>
      </c>
      <c r="C55" s="20" t="n">
        <v>10</v>
      </c>
      <c r="D55" s="26" t="n">
        <v>3</v>
      </c>
      <c r="E55" s="20" t="n">
        <v>52</v>
      </c>
      <c r="F55" s="33" t="n">
        <v>100</v>
      </c>
      <c r="G55" s="34" t="n">
        <f aca="false">VLOOKUP(E55,[1]Sheet1!$B$11:$L$148,11,FALSE())</f>
        <v>0.0575022608695652</v>
      </c>
      <c r="H55" s="36"/>
      <c r="I55" s="40"/>
    </row>
    <row r="56" s="19" customFormat="true" ht="12.75" hidden="false" customHeight="false" outlineLevel="0" collapsed="false">
      <c r="A56" s="20" t="s">
        <v>29</v>
      </c>
      <c r="B56" s="26" t="s">
        <v>38</v>
      </c>
      <c r="C56" s="20" t="n">
        <v>16</v>
      </c>
      <c r="D56" s="20" t="n">
        <v>1</v>
      </c>
      <c r="E56" s="20" t="n">
        <v>126</v>
      </c>
      <c r="F56" s="33" t="n">
        <v>5</v>
      </c>
      <c r="G56" s="34" t="n">
        <f aca="false">VLOOKUP(E56,[1]Sheet1!$B$11:$L$148,11,FALSE())</f>
        <v>0.552579239454899</v>
      </c>
      <c r="H56" s="35"/>
      <c r="I56" s="30"/>
    </row>
    <row r="57" s="19" customFormat="true" ht="12.75" hidden="false" customHeight="false" outlineLevel="0" collapsed="false">
      <c r="A57" s="20" t="s">
        <v>29</v>
      </c>
      <c r="B57" s="26" t="s">
        <v>39</v>
      </c>
      <c r="C57" s="20" t="n">
        <v>17</v>
      </c>
      <c r="D57" s="20" t="n">
        <v>1</v>
      </c>
      <c r="E57" s="20" t="n">
        <v>127</v>
      </c>
      <c r="F57" s="33" t="n">
        <v>5</v>
      </c>
      <c r="G57" s="34" t="n">
        <f aca="false">VLOOKUP(E57,[1]Sheet1!$B$11:$L$148,11,FALSE())</f>
        <v>0.532549887240356</v>
      </c>
      <c r="H57" s="35"/>
      <c r="I57" s="30"/>
    </row>
    <row r="58" s="19" customFormat="true" ht="12.75" hidden="false" customHeight="false" outlineLevel="0" collapsed="false">
      <c r="A58" s="20" t="s">
        <v>29</v>
      </c>
      <c r="B58" s="26" t="s">
        <v>40</v>
      </c>
      <c r="C58" s="20" t="n">
        <v>18</v>
      </c>
      <c r="D58" s="20" t="n">
        <v>1</v>
      </c>
      <c r="E58" s="20" t="n">
        <v>128</v>
      </c>
      <c r="F58" s="33" t="n">
        <v>5</v>
      </c>
      <c r="G58" s="34" t="n">
        <f aca="false">VLOOKUP(E58,[1]Sheet1!$B$11:$L$148,11,FALSE())</f>
        <v>0.274170285714286</v>
      </c>
      <c r="H58" s="35"/>
    </row>
    <row r="59" s="19" customFormat="true" ht="12.75" hidden="false" customHeight="false" outlineLevel="0" collapsed="false">
      <c r="A59" s="20" t="s">
        <v>29</v>
      </c>
      <c r="B59" s="26" t="s">
        <v>41</v>
      </c>
      <c r="C59" s="20" t="n">
        <v>20</v>
      </c>
      <c r="D59" s="26" t="n">
        <v>21</v>
      </c>
      <c r="E59" s="20" t="n">
        <v>149</v>
      </c>
      <c r="F59" s="33" t="n">
        <v>5</v>
      </c>
      <c r="G59" s="34" t="n">
        <f aca="false">VLOOKUP(E59,[1]Sheet1!$B$11:$L$148,11,FALSE())</f>
        <v>0.518386326409496</v>
      </c>
      <c r="H59" s="35"/>
      <c r="I59" s="42"/>
    </row>
    <row r="60" s="19" customFormat="true" ht="12.75" hidden="false" customHeight="false" outlineLevel="0" collapsed="false">
      <c r="A60" s="20" t="s">
        <v>29</v>
      </c>
      <c r="B60" s="26" t="s">
        <v>41</v>
      </c>
      <c r="C60" s="20" t="n">
        <v>20</v>
      </c>
      <c r="D60" s="26" t="n">
        <v>20</v>
      </c>
      <c r="E60" s="20" t="n">
        <v>148</v>
      </c>
      <c r="F60" s="33" t="n">
        <v>5</v>
      </c>
      <c r="G60" s="34" t="n">
        <f aca="false">VLOOKUP(E60,[1]Sheet1!$B$11:$L$148,11,FALSE())</f>
        <v>0.51249866009085</v>
      </c>
      <c r="H60" s="35"/>
      <c r="I60" s="40"/>
    </row>
    <row r="61" s="19" customFormat="true" ht="12.75" hidden="false" customHeight="false" outlineLevel="0" collapsed="false">
      <c r="A61" s="20" t="s">
        <v>29</v>
      </c>
      <c r="B61" s="26" t="s">
        <v>41</v>
      </c>
      <c r="C61" s="20" t="n">
        <v>20</v>
      </c>
      <c r="D61" s="26" t="n">
        <v>19</v>
      </c>
      <c r="E61" s="20" t="n">
        <v>147</v>
      </c>
      <c r="F61" s="33" t="n">
        <v>10</v>
      </c>
      <c r="G61" s="34" t="n">
        <v>0.445723166258787</v>
      </c>
      <c r="H61" s="35" t="s">
        <v>31</v>
      </c>
      <c r="I61" s="40"/>
    </row>
    <row r="62" s="19" customFormat="true" ht="12.75" hidden="false" customHeight="false" outlineLevel="0" collapsed="false">
      <c r="A62" s="20" t="s">
        <v>29</v>
      </c>
      <c r="B62" s="26" t="s">
        <v>41</v>
      </c>
      <c r="C62" s="20" t="n">
        <v>20</v>
      </c>
      <c r="D62" s="26" t="n">
        <v>18</v>
      </c>
      <c r="E62" s="20" t="n">
        <v>146</v>
      </c>
      <c r="F62" s="33" t="n">
        <v>25</v>
      </c>
      <c r="G62" s="34" t="n">
        <f aca="false">VLOOKUP(E62,[1]Sheet1!$B$11:$L$148,11,FALSE())</f>
        <v>0.53147900621118</v>
      </c>
      <c r="H62" s="35"/>
      <c r="I62" s="40"/>
    </row>
    <row r="63" s="19" customFormat="true" ht="12.75" hidden="false" customHeight="false" outlineLevel="0" collapsed="false">
      <c r="A63" s="20" t="s">
        <v>29</v>
      </c>
      <c r="B63" s="26" t="s">
        <v>41</v>
      </c>
      <c r="C63" s="20" t="n">
        <v>20</v>
      </c>
      <c r="D63" s="26" t="n">
        <v>17</v>
      </c>
      <c r="E63" s="20" t="n">
        <v>145</v>
      </c>
      <c r="F63" s="33" t="n">
        <v>50</v>
      </c>
      <c r="G63" s="34" t="n">
        <f aca="false">VLOOKUP(E63,[1]Sheet1!$B$11:$L$148,11,FALSE())</f>
        <v>0.488648547177158</v>
      </c>
      <c r="H63" s="35"/>
      <c r="I63" s="40"/>
    </row>
    <row r="64" s="19" customFormat="true" ht="12.75" hidden="false" customHeight="false" outlineLevel="0" collapsed="false">
      <c r="A64" s="20" t="s">
        <v>29</v>
      </c>
      <c r="B64" s="26" t="s">
        <v>41</v>
      </c>
      <c r="C64" s="20" t="n">
        <v>20</v>
      </c>
      <c r="D64" s="26" t="n">
        <v>16</v>
      </c>
      <c r="E64" s="20" t="n">
        <v>144</v>
      </c>
      <c r="F64" s="33" t="n">
        <v>75</v>
      </c>
      <c r="G64" s="34" t="n">
        <f aca="false">VLOOKUP(E64,[1]Sheet1!$B$11:$L$148,11,FALSE())</f>
        <v>0.23280188137573</v>
      </c>
      <c r="H64" s="35"/>
      <c r="I64" s="40"/>
    </row>
    <row r="65" s="19" customFormat="true" ht="12.75" hidden="false" customHeight="false" outlineLevel="0" collapsed="false">
      <c r="A65" s="20" t="s">
        <v>29</v>
      </c>
      <c r="B65" s="26" t="s">
        <v>41</v>
      </c>
      <c r="C65" s="20" t="n">
        <v>20</v>
      </c>
      <c r="D65" s="26" t="n">
        <v>15</v>
      </c>
      <c r="E65" s="20" t="n">
        <v>143</v>
      </c>
      <c r="F65" s="33" t="n">
        <v>100</v>
      </c>
      <c r="G65" s="34" t="n">
        <f aca="false">VLOOKUP(E65,[1]Sheet1!$B$11:$L$148,11,FALSE())</f>
        <v>0.059284566385464</v>
      </c>
      <c r="H65" s="35"/>
      <c r="I65" s="40"/>
    </row>
    <row r="66" s="19" customFormat="true" ht="12.75" hidden="false" customHeight="false" outlineLevel="0" collapsed="false">
      <c r="A66" s="20" t="s">
        <v>29</v>
      </c>
      <c r="B66" s="26" t="s">
        <v>42</v>
      </c>
      <c r="C66" s="20" t="n">
        <v>22</v>
      </c>
      <c r="D66" s="20" t="n">
        <v>1</v>
      </c>
      <c r="E66" s="20" t="n">
        <v>150</v>
      </c>
      <c r="F66" s="33" t="n">
        <v>5</v>
      </c>
      <c r="G66" s="34" t="n">
        <f aca="false">VLOOKUP(E66,[1]Sheet1!$B$11:$L$148,11,FALSE())</f>
        <v>0.382908788027351</v>
      </c>
      <c r="H66" s="35"/>
    </row>
    <row r="67" s="19" customFormat="true" ht="12.75" hidden="false" customHeight="false" outlineLevel="0" collapsed="false">
      <c r="A67" s="20" t="s">
        <v>29</v>
      </c>
      <c r="B67" s="26" t="s">
        <v>43</v>
      </c>
      <c r="C67" s="20" t="n">
        <v>23</v>
      </c>
      <c r="D67" s="20" t="n">
        <v>1</v>
      </c>
      <c r="E67" s="20" t="n">
        <v>151</v>
      </c>
      <c r="F67" s="33" t="n">
        <v>5</v>
      </c>
      <c r="G67" s="34" t="n">
        <f aca="false">VLOOKUP(E67,[1]Sheet1!$B$11:$L$148,11,FALSE())</f>
        <v>0.353848947955873</v>
      </c>
      <c r="H67" s="35"/>
    </row>
    <row r="68" s="19" customFormat="true" ht="12.75" hidden="false" customHeight="false" outlineLevel="0" collapsed="false">
      <c r="A68" s="20" t="s">
        <v>29</v>
      </c>
      <c r="B68" s="26" t="s">
        <v>44</v>
      </c>
      <c r="C68" s="20" t="n">
        <v>24</v>
      </c>
      <c r="D68" s="20" t="n">
        <v>1</v>
      </c>
      <c r="E68" s="20" t="n">
        <v>152</v>
      </c>
      <c r="F68" s="33" t="n">
        <v>5</v>
      </c>
      <c r="G68" s="34" t="n">
        <f aca="false">VLOOKUP(E68,[1]Sheet1!$B$11:$L$148,11,FALSE())</f>
        <v>0.312591350032447</v>
      </c>
      <c r="H68" s="35"/>
    </row>
    <row r="69" s="19" customFormat="true" ht="12.75" hidden="false" customHeight="false" outlineLevel="0" collapsed="false">
      <c r="A69" s="20" t="s">
        <v>29</v>
      </c>
      <c r="B69" s="26" t="s">
        <v>45</v>
      </c>
      <c r="C69" s="20" t="n">
        <v>31</v>
      </c>
      <c r="D69" s="26" t="n">
        <v>22</v>
      </c>
      <c r="E69" s="20" t="n">
        <v>197</v>
      </c>
      <c r="F69" s="33" t="n">
        <v>0</v>
      </c>
      <c r="G69" s="34" t="n">
        <f aca="false">VLOOKUP(E69,[1]Sheet1!$B$11:$L$148,11,FALSE())</f>
        <v>0.441072218040234</v>
      </c>
      <c r="H69" s="35"/>
      <c r="I69" s="43"/>
    </row>
    <row r="70" s="19" customFormat="true" ht="12.75" hidden="false" customHeight="false" outlineLevel="0" collapsed="false">
      <c r="A70" s="20" t="s">
        <v>29</v>
      </c>
      <c r="B70" s="26" t="s">
        <v>45</v>
      </c>
      <c r="C70" s="20" t="n">
        <v>31</v>
      </c>
      <c r="D70" s="26" t="n">
        <v>21</v>
      </c>
      <c r="E70" s="20" t="n">
        <v>196</v>
      </c>
      <c r="F70" s="33" t="n">
        <v>5</v>
      </c>
      <c r="G70" s="34" t="n">
        <f aca="false">VLOOKUP(E70,[1]Sheet1!$B$11:$L$148,11,FALSE())</f>
        <v>0.488744622754491</v>
      </c>
      <c r="H70" s="35"/>
      <c r="I70" s="43"/>
    </row>
    <row r="71" s="19" customFormat="true" ht="12.75" hidden="false" customHeight="false" outlineLevel="0" collapsed="false">
      <c r="A71" s="20" t="s">
        <v>29</v>
      </c>
      <c r="B71" s="26" t="s">
        <v>45</v>
      </c>
      <c r="C71" s="20" t="n">
        <v>31</v>
      </c>
      <c r="D71" s="26" t="n">
        <v>17</v>
      </c>
      <c r="E71" s="20" t="n">
        <v>192</v>
      </c>
      <c r="F71" s="33" t="n">
        <v>10</v>
      </c>
      <c r="G71" s="34" t="n">
        <f aca="false">VLOOKUP(E71,[1]Sheet1!$B$11:$L$148,11,FALSE())</f>
        <v>0.448691864503569</v>
      </c>
      <c r="H71" s="35"/>
      <c r="I71" s="40"/>
    </row>
    <row r="72" s="19" customFormat="true" ht="12.75" hidden="false" customHeight="false" outlineLevel="0" collapsed="false">
      <c r="A72" s="20" t="s">
        <v>29</v>
      </c>
      <c r="B72" s="26" t="s">
        <v>45</v>
      </c>
      <c r="C72" s="20" t="n">
        <v>31</v>
      </c>
      <c r="D72" s="26" t="n">
        <v>15</v>
      </c>
      <c r="E72" s="20" t="n">
        <v>190</v>
      </c>
      <c r="F72" s="33" t="n">
        <v>15</v>
      </c>
      <c r="G72" s="34" t="n">
        <v>0.374618850745714</v>
      </c>
      <c r="H72" s="35" t="s">
        <v>31</v>
      </c>
      <c r="I72" s="40"/>
    </row>
    <row r="73" s="19" customFormat="true" ht="12.75" hidden="false" customHeight="false" outlineLevel="0" collapsed="false">
      <c r="A73" s="20" t="s">
        <v>29</v>
      </c>
      <c r="B73" s="26" t="s">
        <v>45</v>
      </c>
      <c r="C73" s="20" t="n">
        <v>31</v>
      </c>
      <c r="D73" s="26" t="n">
        <v>14</v>
      </c>
      <c r="E73" s="20" t="n">
        <v>189</v>
      </c>
      <c r="F73" s="33" t="n">
        <v>20</v>
      </c>
      <c r="G73" s="34" t="n">
        <f aca="false">VLOOKUP(E73,[1]Sheet1!$B$11:$L$148,11,FALSE())</f>
        <v>0.414124687865023</v>
      </c>
      <c r="H73" s="35"/>
      <c r="I73" s="40"/>
    </row>
    <row r="74" s="19" customFormat="true" ht="12.75" hidden="false" customHeight="false" outlineLevel="0" collapsed="false">
      <c r="A74" s="20" t="s">
        <v>29</v>
      </c>
      <c r="B74" s="26" t="s">
        <v>45</v>
      </c>
      <c r="C74" s="20" t="n">
        <v>31</v>
      </c>
      <c r="D74" s="26" t="n">
        <v>13</v>
      </c>
      <c r="E74" s="20" t="n">
        <v>188</v>
      </c>
      <c r="F74" s="33" t="n">
        <v>25</v>
      </c>
      <c r="G74" s="34" t="n">
        <f aca="false">VLOOKUP(E74,[1]Sheet1!$B$11:$L$148,11,FALSE())</f>
        <v>0.446829553864017</v>
      </c>
      <c r="H74" s="36"/>
      <c r="I74" s="40"/>
    </row>
    <row r="75" s="19" customFormat="true" ht="12.75" hidden="false" customHeight="false" outlineLevel="0" collapsed="false">
      <c r="A75" s="20" t="s">
        <v>29</v>
      </c>
      <c r="B75" s="26" t="s">
        <v>45</v>
      </c>
      <c r="C75" s="20" t="n">
        <v>31</v>
      </c>
      <c r="D75" s="26" t="n">
        <v>11</v>
      </c>
      <c r="E75" s="20" t="n">
        <v>186</v>
      </c>
      <c r="F75" s="33" t="n">
        <v>30</v>
      </c>
      <c r="G75" s="34" t="n">
        <f aca="false">VLOOKUP(E75,[1]Sheet1!$B$11:$L$148,11,FALSE())</f>
        <v>0.499489507592472</v>
      </c>
      <c r="H75" s="35"/>
      <c r="I75" s="40"/>
    </row>
    <row r="76" s="19" customFormat="true" ht="12.75" hidden="false" customHeight="false" outlineLevel="0" collapsed="false">
      <c r="A76" s="20" t="s">
        <v>29</v>
      </c>
      <c r="B76" s="26" t="s">
        <v>45</v>
      </c>
      <c r="C76" s="20" t="n">
        <v>31</v>
      </c>
      <c r="D76" s="26" t="n">
        <v>10</v>
      </c>
      <c r="E76" s="20" t="n">
        <v>185</v>
      </c>
      <c r="F76" s="33" t="n">
        <v>40</v>
      </c>
      <c r="G76" s="34" t="n">
        <f aca="false">VLOOKUP(E76,[1]Sheet1!$B$11:$L$148,11,FALSE())</f>
        <v>0.430803726708074</v>
      </c>
      <c r="H76" s="35"/>
      <c r="I76" s="40"/>
    </row>
    <row r="77" s="19" customFormat="true" ht="12.75" hidden="false" customHeight="false" outlineLevel="0" collapsed="false">
      <c r="A77" s="20" t="s">
        <v>29</v>
      </c>
      <c r="B77" s="26" t="s">
        <v>45</v>
      </c>
      <c r="C77" s="20" t="n">
        <v>31</v>
      </c>
      <c r="D77" s="26" t="n">
        <v>9</v>
      </c>
      <c r="E77" s="20" t="n">
        <v>184</v>
      </c>
      <c r="F77" s="33" t="n">
        <v>50</v>
      </c>
      <c r="G77" s="34" t="n">
        <f aca="false">VLOOKUP(E77,[1]Sheet1!$B$11:$L$148,11,FALSE())</f>
        <v>0.382469083452304</v>
      </c>
      <c r="H77" s="35"/>
      <c r="I77" s="40"/>
    </row>
    <row r="78" s="19" customFormat="true" ht="12.75" hidden="false" customHeight="false" outlineLevel="0" collapsed="false">
      <c r="A78" s="20" t="s">
        <v>29</v>
      </c>
      <c r="B78" s="26" t="s">
        <v>45</v>
      </c>
      <c r="C78" s="20" t="n">
        <v>31</v>
      </c>
      <c r="D78" s="26" t="n">
        <v>7</v>
      </c>
      <c r="E78" s="20" t="n">
        <v>182</v>
      </c>
      <c r="F78" s="33" t="n">
        <v>75</v>
      </c>
      <c r="G78" s="34" t="n">
        <f aca="false">VLOOKUP(E78,[1]Sheet1!$B$11:$L$148,11,FALSE())</f>
        <v>0.27294440908501</v>
      </c>
      <c r="H78" s="35"/>
      <c r="I78" s="40"/>
    </row>
    <row r="79" s="19" customFormat="true" ht="12.75" hidden="false" customHeight="false" outlineLevel="0" collapsed="false">
      <c r="A79" s="20" t="s">
        <v>29</v>
      </c>
      <c r="B79" s="26" t="s">
        <v>45</v>
      </c>
      <c r="C79" s="20" t="n">
        <v>31</v>
      </c>
      <c r="D79" s="26" t="n">
        <v>6</v>
      </c>
      <c r="E79" s="20" t="n">
        <v>181</v>
      </c>
      <c r="F79" s="33" t="n">
        <v>100</v>
      </c>
      <c r="G79" s="34" t="n">
        <f aca="false">VLOOKUP(E79,[1]Sheet1!$B$11:$L$148,11,FALSE())</f>
        <v>0.0360862897690621</v>
      </c>
      <c r="H79" s="35"/>
      <c r="I79" s="40"/>
    </row>
    <row r="80" s="19" customFormat="true" ht="12.75" hidden="false" customHeight="false" outlineLevel="0" collapsed="false">
      <c r="A80" s="20" t="s">
        <v>29</v>
      </c>
      <c r="B80" s="26" t="s">
        <v>46</v>
      </c>
      <c r="C80" s="20" t="n">
        <v>36</v>
      </c>
      <c r="D80" s="26" t="n">
        <v>3</v>
      </c>
      <c r="E80" s="20" t="n">
        <v>241</v>
      </c>
      <c r="F80" s="33" t="n">
        <v>5</v>
      </c>
      <c r="G80" s="34" t="n">
        <f aca="false">VLOOKUP(E80,[1]Sheet1!$B$11:$L$148,11,FALSE())</f>
        <v>0.227074656942496</v>
      </c>
      <c r="H80" s="26"/>
    </row>
    <row r="81" s="19" customFormat="true" ht="12.75" hidden="false" customHeight="false" outlineLevel="0" collapsed="false">
      <c r="A81" s="20" t="s">
        <v>29</v>
      </c>
      <c r="B81" s="26" t="s">
        <v>47</v>
      </c>
      <c r="C81" s="20" t="n">
        <v>37</v>
      </c>
      <c r="D81" s="26" t="n">
        <v>1</v>
      </c>
      <c r="E81" s="20" t="n">
        <v>242</v>
      </c>
      <c r="F81" s="33" t="n">
        <v>5</v>
      </c>
      <c r="G81" s="34" t="n">
        <f aca="false">VLOOKUP(E81,[1]Sheet1!$B$11:$L$148,11,FALSE())</f>
        <v>0.384885068916288</v>
      </c>
      <c r="H81" s="35"/>
      <c r="I81" s="40"/>
    </row>
    <row r="82" s="19" customFormat="true" ht="12.75" hidden="false" customHeight="false" outlineLevel="0" collapsed="false">
      <c r="A82" s="20" t="s">
        <v>29</v>
      </c>
      <c r="B82" s="26" t="s">
        <v>48</v>
      </c>
      <c r="C82" s="20" t="n">
        <v>38</v>
      </c>
      <c r="D82" s="26" t="n">
        <v>1</v>
      </c>
      <c r="E82" s="20" t="n">
        <v>243</v>
      </c>
      <c r="F82" s="33" t="n">
        <v>5</v>
      </c>
      <c r="G82" s="34" t="n">
        <f aca="false">VLOOKUP(E82,[1]Sheet1!$B$11:$L$148,11,FALSE())</f>
        <v>0.307821327449708</v>
      </c>
      <c r="H82" s="26"/>
    </row>
    <row r="83" s="19" customFormat="true" ht="12.75" hidden="false" customHeight="false" outlineLevel="0" collapsed="false">
      <c r="A83" s="20" t="s">
        <v>29</v>
      </c>
      <c r="B83" s="26" t="s">
        <v>49</v>
      </c>
      <c r="C83" s="26" t="n">
        <v>39</v>
      </c>
      <c r="D83" s="26" t="n">
        <v>13</v>
      </c>
      <c r="E83" s="26" t="n">
        <v>256</v>
      </c>
      <c r="F83" s="27" t="n">
        <v>0</v>
      </c>
      <c r="G83" s="34" t="n">
        <f aca="false">VLOOKUP(E83,[1]Sheet1!$B$11:$L$148,11,FALSE())</f>
        <v>0.304268374622357</v>
      </c>
      <c r="H83" s="35"/>
      <c r="I83" s="44"/>
    </row>
    <row r="84" s="19" customFormat="true" ht="12.75" hidden="false" customHeight="false" outlineLevel="0" collapsed="false">
      <c r="A84" s="20" t="s">
        <v>29</v>
      </c>
      <c r="B84" s="26" t="s">
        <v>49</v>
      </c>
      <c r="C84" s="20" t="n">
        <v>39</v>
      </c>
      <c r="D84" s="26" t="n">
        <v>12</v>
      </c>
      <c r="E84" s="20" t="n">
        <v>255</v>
      </c>
      <c r="F84" s="33" t="n">
        <v>5</v>
      </c>
      <c r="G84" s="34" t="n">
        <f aca="false">VLOOKUP(E84,[1]Sheet1!$B$11:$L$148,11,FALSE())</f>
        <v>0.266347096909377</v>
      </c>
      <c r="H84" s="35"/>
      <c r="I84" s="40"/>
    </row>
    <row r="85" s="19" customFormat="true" ht="12.75" hidden="false" customHeight="false" outlineLevel="0" collapsed="false">
      <c r="A85" s="20" t="s">
        <v>29</v>
      </c>
      <c r="B85" s="26" t="s">
        <v>49</v>
      </c>
      <c r="C85" s="26" t="n">
        <v>39</v>
      </c>
      <c r="D85" s="26" t="n">
        <v>11</v>
      </c>
      <c r="E85" s="26" t="n">
        <v>254</v>
      </c>
      <c r="F85" s="33" t="n">
        <v>10</v>
      </c>
      <c r="G85" s="34" t="n">
        <f aca="false">VLOOKUP(E85,[1]Sheet1!$B$11:$L$148,11,FALSE())</f>
        <v>0.308361375636506</v>
      </c>
      <c r="H85" s="35"/>
      <c r="I85" s="40"/>
    </row>
    <row r="86" s="19" customFormat="true" ht="12.75" hidden="false" customHeight="false" outlineLevel="0" collapsed="false">
      <c r="A86" s="20" t="s">
        <v>29</v>
      </c>
      <c r="B86" s="26" t="s">
        <v>49</v>
      </c>
      <c r="C86" s="20" t="n">
        <v>39</v>
      </c>
      <c r="D86" s="26" t="n">
        <v>10</v>
      </c>
      <c r="E86" s="20" t="n">
        <v>253</v>
      </c>
      <c r="F86" s="33" t="n">
        <v>15</v>
      </c>
      <c r="G86" s="34" t="n">
        <f aca="false">VLOOKUP(E86,[1]Sheet1!$B$11:$L$148,11,FALSE())</f>
        <v>0.354597706847175</v>
      </c>
      <c r="H86" s="35"/>
      <c r="I86" s="40"/>
    </row>
    <row r="87" s="19" customFormat="true" ht="12.75" hidden="false" customHeight="false" outlineLevel="0" collapsed="false">
      <c r="A87" s="20" t="s">
        <v>29</v>
      </c>
      <c r="B87" s="26" t="s">
        <v>49</v>
      </c>
      <c r="C87" s="26" t="n">
        <v>39</v>
      </c>
      <c r="D87" s="26" t="n">
        <v>9</v>
      </c>
      <c r="E87" s="26" t="n">
        <v>252</v>
      </c>
      <c r="F87" s="33" t="n">
        <v>20</v>
      </c>
      <c r="G87" s="34" t="n">
        <v>0.380155331194957</v>
      </c>
      <c r="H87" s="35" t="s">
        <v>31</v>
      </c>
      <c r="I87" s="40"/>
    </row>
    <row r="88" s="19" customFormat="true" ht="12.75" hidden="false" customHeight="false" outlineLevel="0" collapsed="false">
      <c r="A88" s="20" t="s">
        <v>29</v>
      </c>
      <c r="B88" s="26" t="s">
        <v>49</v>
      </c>
      <c r="C88" s="20" t="n">
        <v>39</v>
      </c>
      <c r="D88" s="26" t="n">
        <v>8</v>
      </c>
      <c r="E88" s="20" t="n">
        <v>251</v>
      </c>
      <c r="F88" s="33" t="n">
        <v>25</v>
      </c>
      <c r="G88" s="34" t="n">
        <f aca="false">VLOOKUP(E88,[1]Sheet1!$B$11:$L$148,11,FALSE())</f>
        <v>0.408982975210902</v>
      </c>
      <c r="H88" s="35"/>
      <c r="I88" s="40"/>
    </row>
    <row r="89" s="19" customFormat="true" ht="12.75" hidden="false" customHeight="false" outlineLevel="0" collapsed="false">
      <c r="A89" s="20" t="s">
        <v>29</v>
      </c>
      <c r="B89" s="26" t="s">
        <v>49</v>
      </c>
      <c r="C89" s="26" t="n">
        <v>39</v>
      </c>
      <c r="D89" s="26" t="n">
        <v>7</v>
      </c>
      <c r="E89" s="26" t="n">
        <v>250</v>
      </c>
      <c r="F89" s="33" t="n">
        <v>30</v>
      </c>
      <c r="G89" s="34" t="n">
        <f aca="false">VLOOKUP(E89,[1]Sheet1!$B$11:$L$148,11,FALSE())</f>
        <v>0.435303513043478</v>
      </c>
      <c r="H89" s="35"/>
      <c r="I89" s="40"/>
    </row>
    <row r="90" s="19" customFormat="true" ht="12.75" hidden="false" customHeight="false" outlineLevel="0" collapsed="false">
      <c r="A90" s="20" t="s">
        <v>29</v>
      </c>
      <c r="B90" s="26" t="s">
        <v>49</v>
      </c>
      <c r="C90" s="20" t="n">
        <v>39</v>
      </c>
      <c r="D90" s="26" t="n">
        <v>6</v>
      </c>
      <c r="E90" s="20" t="n">
        <v>249</v>
      </c>
      <c r="F90" s="33" t="n">
        <v>40</v>
      </c>
      <c r="G90" s="34" t="n">
        <f aca="false">VLOOKUP(E90,[1]Sheet1!$B$11:$L$148,11,FALSE())</f>
        <v>0.552950929526282</v>
      </c>
      <c r="H90" s="35"/>
      <c r="I90" s="40"/>
    </row>
    <row r="91" s="19" customFormat="true" ht="12.75" hidden="false" customHeight="false" outlineLevel="0" collapsed="false">
      <c r="A91" s="20" t="s">
        <v>29</v>
      </c>
      <c r="B91" s="26" t="s">
        <v>49</v>
      </c>
      <c r="C91" s="26" t="n">
        <v>39</v>
      </c>
      <c r="D91" s="26" t="n">
        <v>5</v>
      </c>
      <c r="E91" s="26" t="n">
        <v>248</v>
      </c>
      <c r="F91" s="33" t="n">
        <v>50</v>
      </c>
      <c r="G91" s="34" t="n">
        <f aca="false">VLOOKUP(E91,[1]Sheet1!$B$11:$L$148,11,FALSE())</f>
        <v>0.595646519888992</v>
      </c>
      <c r="H91" s="35"/>
      <c r="I91" s="40"/>
    </row>
    <row r="92" s="19" customFormat="true" ht="12.75" hidden="false" customHeight="false" outlineLevel="0" collapsed="false">
      <c r="A92" s="20" t="s">
        <v>29</v>
      </c>
      <c r="B92" s="26" t="s">
        <v>49</v>
      </c>
      <c r="C92" s="20" t="n">
        <v>39</v>
      </c>
      <c r="D92" s="26" t="n">
        <v>4</v>
      </c>
      <c r="E92" s="20" t="n">
        <v>247</v>
      </c>
      <c r="F92" s="33" t="n">
        <v>75</v>
      </c>
      <c r="G92" s="34" t="n">
        <f aca="false">VLOOKUP(E92,[1]Sheet1!$B$11:$L$148,11,FALSE())</f>
        <v>0.361964181181051</v>
      </c>
      <c r="H92" s="35"/>
      <c r="I92" s="40"/>
    </row>
    <row r="93" s="19" customFormat="true" ht="12.75" hidden="false" customHeight="false" outlineLevel="0" collapsed="false">
      <c r="A93" s="20" t="s">
        <v>29</v>
      </c>
      <c r="B93" s="26" t="s">
        <v>49</v>
      </c>
      <c r="C93" s="26" t="n">
        <v>39</v>
      </c>
      <c r="D93" s="26" t="n">
        <v>3</v>
      </c>
      <c r="E93" s="26" t="n">
        <v>246</v>
      </c>
      <c r="F93" s="33" t="n">
        <v>100</v>
      </c>
      <c r="G93" s="34" t="n">
        <f aca="false">VLOOKUP(E93,[1]Sheet1!$B$11:$L$148,11,FALSE())</f>
        <v>0.0984359205710577</v>
      </c>
      <c r="H93" s="35"/>
      <c r="I93" s="40"/>
    </row>
    <row r="94" s="19" customFormat="true" ht="12.75" hidden="false" customHeight="false" outlineLevel="0" collapsed="false">
      <c r="A94" s="20" t="s">
        <v>29</v>
      </c>
      <c r="B94" s="26" t="s">
        <v>49</v>
      </c>
      <c r="C94" s="20" t="n">
        <v>40</v>
      </c>
      <c r="D94" s="26" t="n">
        <v>18</v>
      </c>
      <c r="E94" s="20" t="n">
        <v>274</v>
      </c>
      <c r="F94" s="33" t="n">
        <v>0</v>
      </c>
      <c r="G94" s="34" t="n">
        <f aca="false">VLOOKUP(E94,[1]Sheet1!$B$11:$L$148,11,FALSE())</f>
        <v>0.336131721219987</v>
      </c>
      <c r="H94" s="35"/>
      <c r="I94" s="40"/>
    </row>
    <row r="95" s="19" customFormat="true" ht="12.75" hidden="false" customHeight="false" outlineLevel="0" collapsed="false">
      <c r="A95" s="20" t="s">
        <v>29</v>
      </c>
      <c r="B95" s="26" t="s">
        <v>49</v>
      </c>
      <c r="C95" s="20" t="n">
        <v>40</v>
      </c>
      <c r="D95" s="26" t="n">
        <v>15</v>
      </c>
      <c r="E95" s="20" t="n">
        <v>271</v>
      </c>
      <c r="F95" s="33" t="n">
        <v>6</v>
      </c>
      <c r="G95" s="34" t="n">
        <f aca="false">VLOOKUP(E95,[1]Sheet1!$B$11:$L$148,11,FALSE())</f>
        <v>0.334031412652955</v>
      </c>
      <c r="H95" s="35"/>
      <c r="I95" s="40"/>
    </row>
    <row r="96" s="19" customFormat="true" ht="12.75" hidden="false" customHeight="false" outlineLevel="0" collapsed="false">
      <c r="A96" s="20" t="s">
        <v>29</v>
      </c>
      <c r="B96" s="26" t="s">
        <v>49</v>
      </c>
      <c r="C96" s="20" t="n">
        <v>40</v>
      </c>
      <c r="D96" s="26" t="n">
        <v>12</v>
      </c>
      <c r="E96" s="20" t="n">
        <v>268</v>
      </c>
      <c r="F96" s="33" t="n">
        <v>14</v>
      </c>
      <c r="G96" s="34" t="n">
        <f aca="false">VLOOKUP(E96,[1]Sheet1!$B$11:$L$148,11,FALSE())</f>
        <v>0.351061272420506</v>
      </c>
      <c r="H96" s="35"/>
      <c r="I96" s="40"/>
    </row>
    <row r="97" s="19" customFormat="true" ht="12.75" hidden="false" customHeight="false" outlineLevel="0" collapsed="false">
      <c r="A97" s="20" t="s">
        <v>29</v>
      </c>
      <c r="B97" s="26" t="s">
        <v>49</v>
      </c>
      <c r="C97" s="20" t="n">
        <v>40</v>
      </c>
      <c r="D97" s="26" t="n">
        <v>10</v>
      </c>
      <c r="E97" s="20" t="n">
        <v>266</v>
      </c>
      <c r="F97" s="33" t="n">
        <v>31</v>
      </c>
      <c r="G97" s="34" t="n">
        <f aca="false">VLOOKUP(E97,[1]Sheet1!$B$11:$L$148,11,FALSE())</f>
        <v>0.45379227826087</v>
      </c>
      <c r="H97" s="35"/>
      <c r="I97" s="40"/>
    </row>
    <row r="98" s="19" customFormat="true" ht="12.75" hidden="false" customHeight="false" outlineLevel="0" collapsed="false">
      <c r="A98" s="20" t="s">
        <v>29</v>
      </c>
      <c r="B98" s="26" t="s">
        <v>49</v>
      </c>
      <c r="C98" s="20" t="n">
        <v>40</v>
      </c>
      <c r="D98" s="26" t="n">
        <v>7</v>
      </c>
      <c r="E98" s="20" t="n">
        <v>263</v>
      </c>
      <c r="F98" s="33" t="n">
        <v>61</v>
      </c>
      <c r="G98" s="34" t="n">
        <f aca="false">VLOOKUP(E98,[1]Sheet1!$B$11:$L$148,11,FALSE())</f>
        <v>0.536142464551508</v>
      </c>
      <c r="H98" s="35"/>
      <c r="I98" s="40"/>
    </row>
    <row r="99" s="19" customFormat="true" ht="12.75" hidden="false" customHeight="false" outlineLevel="0" collapsed="false">
      <c r="A99" s="20" t="s">
        <v>29</v>
      </c>
      <c r="B99" s="20" t="s">
        <v>50</v>
      </c>
      <c r="C99" s="20" t="n">
        <v>48</v>
      </c>
      <c r="D99" s="45" t="n">
        <v>1</v>
      </c>
      <c r="E99" s="26" t="n">
        <v>339</v>
      </c>
      <c r="F99" s="33" t="n">
        <v>5</v>
      </c>
      <c r="G99" s="34" t="n">
        <f aca="false">VLOOKUP(E99,[1]Sheet1!$B$11:$L$148,11,FALSE())</f>
        <v>0.237633852303699</v>
      </c>
      <c r="H99" s="46"/>
      <c r="I99" s="38" t="s">
        <v>51</v>
      </c>
    </row>
    <row r="100" s="19" customFormat="true" ht="12.75" hidden="false" customHeight="false" outlineLevel="0" collapsed="false">
      <c r="A100" s="20" t="s">
        <v>29</v>
      </c>
      <c r="B100" s="20" t="s">
        <v>52</v>
      </c>
      <c r="C100" s="20" t="n">
        <v>49</v>
      </c>
      <c r="D100" s="45" t="n">
        <v>1</v>
      </c>
      <c r="E100" s="26" t="n">
        <v>340</v>
      </c>
      <c r="F100" s="33" t="n">
        <v>5</v>
      </c>
      <c r="G100" s="34" t="n">
        <f aca="false">VLOOKUP(E100,[1]Sheet1!$B$11:$L$148,11,FALSE())</f>
        <v>0.272418316038355</v>
      </c>
      <c r="H100" s="46"/>
      <c r="I100" s="40"/>
    </row>
    <row r="101" customFormat="false" ht="12.75" hidden="false" customHeight="false" outlineLevel="0" collapsed="false">
      <c r="A101" s="20" t="s">
        <v>29</v>
      </c>
      <c r="B101" s="20" t="s">
        <v>53</v>
      </c>
      <c r="C101" s="20" t="n">
        <v>52</v>
      </c>
      <c r="D101" s="45" t="n">
        <v>1</v>
      </c>
      <c r="E101" s="26" t="n">
        <v>341</v>
      </c>
      <c r="F101" s="33" t="n">
        <v>5</v>
      </c>
      <c r="G101" s="34" t="n">
        <f aca="false">VLOOKUP(E101,[1]Sheet1!$B$11:$L$148,11,FALSE())</f>
        <v>0.261422016872161</v>
      </c>
      <c r="H101" s="46"/>
      <c r="I101" s="40"/>
      <c r="J101" s="19"/>
      <c r="K101" s="19"/>
      <c r="L101" s="19"/>
      <c r="M101" s="19"/>
    </row>
    <row r="102" customFormat="false" ht="12.75" hidden="false" customHeight="false" outlineLevel="0" collapsed="false">
      <c r="A102" s="20" t="s">
        <v>29</v>
      </c>
      <c r="B102" s="20" t="s">
        <v>54</v>
      </c>
      <c r="C102" s="20" t="n">
        <v>56</v>
      </c>
      <c r="D102" s="45" t="n">
        <v>22</v>
      </c>
      <c r="E102" s="26" t="n">
        <v>363</v>
      </c>
      <c r="F102" s="33" t="n">
        <v>0</v>
      </c>
      <c r="G102" s="34" t="n">
        <f aca="false">VLOOKUP(E102,[1]Sheet1!$B$11:$L$148,11,FALSE())</f>
        <v>0.480552661182922</v>
      </c>
      <c r="H102" s="46"/>
      <c r="I102" s="40"/>
      <c r="J102" s="19"/>
      <c r="K102" s="19"/>
      <c r="L102" s="19"/>
      <c r="M102" s="19"/>
    </row>
    <row r="103" customFormat="false" ht="12.75" hidden="false" customHeight="false" outlineLevel="0" collapsed="false">
      <c r="A103" s="20" t="s">
        <v>29</v>
      </c>
      <c r="B103" s="20" t="s">
        <v>54</v>
      </c>
      <c r="C103" s="20" t="n">
        <v>56</v>
      </c>
      <c r="D103" s="45" t="n">
        <v>21</v>
      </c>
      <c r="E103" s="26" t="n">
        <v>362</v>
      </c>
      <c r="F103" s="33" t="n">
        <v>5</v>
      </c>
      <c r="G103" s="34" t="n">
        <f aca="false">VLOOKUP(E103,[1]Sheet1!$B$11:$L$148,11,FALSE())</f>
        <v>0.419452245554835</v>
      </c>
      <c r="H103" s="46"/>
      <c r="I103" s="40"/>
      <c r="J103" s="19"/>
      <c r="K103" s="19"/>
      <c r="L103" s="19"/>
      <c r="M103" s="19"/>
    </row>
    <row r="104" customFormat="false" ht="12.75" hidden="false" customHeight="false" outlineLevel="0" collapsed="false">
      <c r="A104" s="20" t="s">
        <v>29</v>
      </c>
      <c r="B104" s="20" t="s">
        <v>54</v>
      </c>
      <c r="C104" s="20" t="n">
        <v>56</v>
      </c>
      <c r="D104" s="45" t="n">
        <v>18</v>
      </c>
      <c r="E104" s="26" t="n">
        <v>359</v>
      </c>
      <c r="F104" s="33" t="n">
        <v>10</v>
      </c>
      <c r="G104" s="34" t="n">
        <f aca="false">VLOOKUP(E104,[1]Sheet1!$B$11:$L$148,11,FALSE())</f>
        <v>0.386619622582738</v>
      </c>
      <c r="H104" s="46"/>
      <c r="I104" s="40"/>
      <c r="J104" s="47"/>
      <c r="K104" s="19"/>
      <c r="L104" s="19"/>
      <c r="M104" s="19"/>
    </row>
    <row r="105" customFormat="false" ht="12.75" hidden="false" customHeight="false" outlineLevel="0" collapsed="false">
      <c r="A105" s="20" t="s">
        <v>29</v>
      </c>
      <c r="B105" s="20" t="s">
        <v>54</v>
      </c>
      <c r="C105" s="20" t="n">
        <v>56</v>
      </c>
      <c r="D105" s="45" t="n">
        <v>16</v>
      </c>
      <c r="E105" s="26" t="n">
        <v>357</v>
      </c>
      <c r="F105" s="33" t="n">
        <v>15</v>
      </c>
      <c r="G105" s="34" t="n">
        <f aca="false">VLOOKUP(E105,[1]Sheet1!$B$11:$L$148,11,FALSE())</f>
        <v>0.537563784053593</v>
      </c>
      <c r="H105" s="46"/>
      <c r="I105" s="40"/>
      <c r="J105" s="47"/>
      <c r="K105" s="19"/>
      <c r="L105" s="19"/>
      <c r="M105" s="19"/>
    </row>
    <row r="106" customFormat="false" ht="12.75" hidden="false" customHeight="false" outlineLevel="0" collapsed="false">
      <c r="A106" s="20" t="s">
        <v>29</v>
      </c>
      <c r="B106" s="20" t="s">
        <v>54</v>
      </c>
      <c r="C106" s="20" t="n">
        <v>56</v>
      </c>
      <c r="D106" s="45" t="n">
        <v>15</v>
      </c>
      <c r="E106" s="26" t="n">
        <v>356</v>
      </c>
      <c r="F106" s="33" t="n">
        <v>20</v>
      </c>
      <c r="G106" s="34" t="n">
        <f aca="false">VLOOKUP(E106,[1]Sheet1!$B$11:$L$148,11,FALSE())</f>
        <v>0.644708743844945</v>
      </c>
      <c r="H106" s="46"/>
      <c r="I106" s="40"/>
      <c r="J106" s="47"/>
      <c r="K106" s="19"/>
      <c r="L106" s="19"/>
      <c r="M106" s="19"/>
    </row>
    <row r="107" customFormat="false" ht="12.75" hidden="false" customHeight="false" outlineLevel="0" collapsed="false">
      <c r="A107" s="20" t="s">
        <v>29</v>
      </c>
      <c r="B107" s="20" t="s">
        <v>54</v>
      </c>
      <c r="C107" s="20" t="n">
        <v>56</v>
      </c>
      <c r="D107" s="45" t="n">
        <v>14</v>
      </c>
      <c r="E107" s="26" t="n">
        <v>355</v>
      </c>
      <c r="F107" s="33" t="n">
        <v>25</v>
      </c>
      <c r="G107" s="34" t="n">
        <v>0.682209541120616</v>
      </c>
      <c r="H107" s="35" t="s">
        <v>31</v>
      </c>
      <c r="I107" s="40"/>
      <c r="J107" s="47"/>
      <c r="K107" s="19"/>
      <c r="L107" s="19"/>
      <c r="M107" s="19"/>
    </row>
    <row r="108" customFormat="false" ht="12.75" hidden="false" customHeight="false" outlineLevel="0" collapsed="false">
      <c r="A108" s="20" t="s">
        <v>29</v>
      </c>
      <c r="B108" s="20" t="s">
        <v>54</v>
      </c>
      <c r="C108" s="20" t="n">
        <v>56</v>
      </c>
      <c r="D108" s="45" t="n">
        <v>12</v>
      </c>
      <c r="E108" s="26" t="n">
        <v>353</v>
      </c>
      <c r="F108" s="33" t="n">
        <v>30</v>
      </c>
      <c r="G108" s="34" t="n">
        <f aca="false">VLOOKUP(E108,[1]Sheet1!$B$11:$L$148,11,FALSE())</f>
        <v>0.973766038676184</v>
      </c>
      <c r="H108" s="46"/>
      <c r="I108" s="40"/>
      <c r="J108" s="47"/>
      <c r="K108" s="19"/>
      <c r="L108" s="19"/>
      <c r="M108" s="19"/>
    </row>
    <row r="109" customFormat="false" ht="12.75" hidden="false" customHeight="false" outlineLevel="0" collapsed="false">
      <c r="A109" s="20" t="s">
        <v>29</v>
      </c>
      <c r="B109" s="20" t="s">
        <v>54</v>
      </c>
      <c r="C109" s="20" t="n">
        <v>56</v>
      </c>
      <c r="D109" s="45" t="n">
        <v>11</v>
      </c>
      <c r="E109" s="26" t="n">
        <v>352</v>
      </c>
      <c r="F109" s="33" t="n">
        <v>40</v>
      </c>
      <c r="G109" s="34" t="n">
        <f aca="false">VLOOKUP(E109,[1]Sheet1!$B$11:$L$148,11,FALSE())</f>
        <v>0.691652341540073</v>
      </c>
      <c r="H109" s="46"/>
      <c r="I109" s="40"/>
      <c r="J109" s="47"/>
      <c r="K109" s="19"/>
      <c r="L109" s="19"/>
      <c r="M109" s="19"/>
    </row>
    <row r="110" customFormat="false" ht="12.75" hidden="false" customHeight="false" outlineLevel="0" collapsed="false">
      <c r="A110" s="20" t="s">
        <v>29</v>
      </c>
      <c r="B110" s="20" t="s">
        <v>54</v>
      </c>
      <c r="C110" s="20" t="n">
        <v>56</v>
      </c>
      <c r="D110" s="45" t="n">
        <v>10</v>
      </c>
      <c r="E110" s="26" t="n">
        <v>351</v>
      </c>
      <c r="F110" s="33" t="n">
        <v>50</v>
      </c>
      <c r="G110" s="34" t="n">
        <f aca="false">VLOOKUP(E110,[1]Sheet1!$B$11:$L$148,11,FALSE())</f>
        <v>0.443745139863803</v>
      </c>
      <c r="H110" s="46"/>
      <c r="I110" s="40"/>
      <c r="J110" s="47"/>
      <c r="K110" s="19"/>
      <c r="L110" s="19"/>
      <c r="M110" s="19"/>
    </row>
    <row r="111" customFormat="false" ht="12.75" hidden="false" customHeight="false" outlineLevel="0" collapsed="false">
      <c r="A111" s="20" t="s">
        <v>29</v>
      </c>
      <c r="B111" s="20" t="s">
        <v>54</v>
      </c>
      <c r="C111" s="20" t="n">
        <v>56</v>
      </c>
      <c r="D111" s="45" t="n">
        <v>7</v>
      </c>
      <c r="E111" s="26" t="n">
        <v>348</v>
      </c>
      <c r="F111" s="33" t="n">
        <v>75</v>
      </c>
      <c r="G111" s="34" t="n">
        <f aca="false">VLOOKUP(E111,[1]Sheet1!$B$11:$L$148,11,FALSE())</f>
        <v>0.152495254658385</v>
      </c>
      <c r="H111" s="46"/>
      <c r="I111" s="40"/>
      <c r="J111" s="47"/>
      <c r="K111" s="19"/>
      <c r="L111" s="19"/>
      <c r="M111" s="19"/>
    </row>
    <row r="112" customFormat="false" ht="12.75" hidden="false" customHeight="false" outlineLevel="0" collapsed="false">
      <c r="A112" s="20" t="s">
        <v>29</v>
      </c>
      <c r="B112" s="20" t="s">
        <v>54</v>
      </c>
      <c r="C112" s="20" t="n">
        <v>56</v>
      </c>
      <c r="D112" s="45" t="n">
        <v>6</v>
      </c>
      <c r="E112" s="26" t="n">
        <v>347</v>
      </c>
      <c r="F112" s="33" t="n">
        <v>100</v>
      </c>
      <c r="G112" s="34" t="n">
        <f aca="false">VLOOKUP(E112,[1]Sheet1!$B$11:$L$148,11,FALSE())</f>
        <v>0.0779779432439469</v>
      </c>
      <c r="H112" s="46"/>
      <c r="I112" s="40"/>
      <c r="J112" s="47"/>
      <c r="K112" s="19"/>
      <c r="L112" s="19"/>
      <c r="M112" s="19"/>
    </row>
    <row r="113" customFormat="false" ht="12.75" hidden="false" customHeight="false" outlineLevel="0" collapsed="false">
      <c r="A113" s="20" t="s">
        <v>29</v>
      </c>
      <c r="B113" s="20" t="s">
        <v>55</v>
      </c>
      <c r="C113" s="20" t="n">
        <v>65</v>
      </c>
      <c r="D113" s="45" t="n">
        <v>5</v>
      </c>
      <c r="E113" s="26" t="n">
        <v>433</v>
      </c>
      <c r="F113" s="33" t="n">
        <v>0</v>
      </c>
      <c r="G113" s="34" t="n">
        <f aca="false">VLOOKUP(E113,[1]Sheet1!$B$11:$L$148,11,FALSE())</f>
        <v>0.305585010902404</v>
      </c>
      <c r="H113" s="46"/>
      <c r="I113" s="40"/>
      <c r="J113" s="47"/>
      <c r="K113" s="19"/>
      <c r="L113" s="19"/>
      <c r="M113" s="19"/>
    </row>
    <row r="114" customFormat="false" ht="12.75" hidden="false" customHeight="false" outlineLevel="0" collapsed="false">
      <c r="A114" s="20" t="s">
        <v>29</v>
      </c>
      <c r="B114" s="20" t="s">
        <v>55</v>
      </c>
      <c r="C114" s="20" t="n">
        <v>65</v>
      </c>
      <c r="D114" s="45" t="n">
        <v>4</v>
      </c>
      <c r="E114" s="26" t="n">
        <v>432</v>
      </c>
      <c r="F114" s="33" t="n">
        <v>5</v>
      </c>
      <c r="G114" s="34" t="n">
        <f aca="false">VLOOKUP(E114,[1]Sheet1!$B$11:$L$148,11,FALSE())</f>
        <v>0.307316514338575</v>
      </c>
      <c r="H114" s="46"/>
      <c r="I114" s="40"/>
      <c r="J114" s="47"/>
      <c r="K114" s="19"/>
      <c r="L114" s="19"/>
      <c r="M114" s="19"/>
    </row>
    <row r="115" customFormat="false" ht="12.75" hidden="false" customHeight="false" outlineLevel="0" collapsed="false">
      <c r="A115" s="20" t="s">
        <v>29</v>
      </c>
      <c r="B115" s="20" t="s">
        <v>55</v>
      </c>
      <c r="C115" s="20" t="n">
        <v>65</v>
      </c>
      <c r="D115" s="45" t="n">
        <v>3</v>
      </c>
      <c r="E115" s="26" t="n">
        <v>431</v>
      </c>
      <c r="F115" s="33" t="n">
        <v>10</v>
      </c>
      <c r="G115" s="34" t="n">
        <f aca="false">VLOOKUP(E115,[1]Sheet1!$B$11:$L$148,11,FALSE())</f>
        <v>0.355940173913044</v>
      </c>
      <c r="H115" s="46"/>
      <c r="I115" s="40"/>
      <c r="J115" s="47"/>
      <c r="K115" s="19"/>
      <c r="L115" s="19"/>
      <c r="M115" s="19"/>
    </row>
    <row r="116" customFormat="false" ht="12.75" hidden="false" customHeight="false" outlineLevel="0" collapsed="false">
      <c r="A116" s="20" t="s">
        <v>29</v>
      </c>
      <c r="B116" s="20" t="s">
        <v>55</v>
      </c>
      <c r="C116" s="20" t="n">
        <v>65</v>
      </c>
      <c r="D116" s="45" t="n">
        <v>2</v>
      </c>
      <c r="E116" s="26" t="n">
        <v>430</v>
      </c>
      <c r="F116" s="33" t="n">
        <v>20</v>
      </c>
      <c r="G116" s="34" t="n">
        <f aca="false">VLOOKUP(E116,[1]Sheet1!$B$11:$L$148,11,FALSE())</f>
        <v>0.32485712238806</v>
      </c>
      <c r="H116" s="46"/>
      <c r="I116" s="40"/>
      <c r="J116" s="47"/>
      <c r="K116" s="19"/>
      <c r="L116" s="19"/>
      <c r="M116" s="19"/>
    </row>
    <row r="117" customFormat="false" ht="12.75" hidden="false" customHeight="false" outlineLevel="0" collapsed="false">
      <c r="A117" s="20" t="s">
        <v>29</v>
      </c>
      <c r="B117" s="20" t="s">
        <v>55</v>
      </c>
      <c r="C117" s="20" t="n">
        <v>65</v>
      </c>
      <c r="D117" s="45" t="n">
        <v>1</v>
      </c>
      <c r="E117" s="26" t="n">
        <v>429</v>
      </c>
      <c r="F117" s="33" t="n">
        <v>30</v>
      </c>
      <c r="G117" s="34" t="n">
        <f aca="false">VLOOKUP(E117,[1]Sheet1!$B$11:$L$148,11,FALSE())</f>
        <v>0.362831458014276</v>
      </c>
      <c r="H117" s="46"/>
      <c r="I117" s="40"/>
      <c r="J117" s="47"/>
      <c r="K117" s="19"/>
      <c r="L117" s="19"/>
      <c r="M117" s="19"/>
    </row>
    <row r="118" customFormat="false" ht="12.75" hidden="false" customHeight="false" outlineLevel="0" collapsed="false">
      <c r="A118" s="20" t="s">
        <v>29</v>
      </c>
      <c r="B118" s="20" t="s">
        <v>55</v>
      </c>
      <c r="C118" s="20" t="n">
        <v>74</v>
      </c>
      <c r="D118" s="45" t="n">
        <v>19</v>
      </c>
      <c r="E118" s="26" t="n">
        <v>476</v>
      </c>
      <c r="F118" s="33" t="n">
        <v>0</v>
      </c>
      <c r="G118" s="34" t="n">
        <f aca="false">VLOOKUP(E118,[1]Sheet1!$B$11:$L$148,11,FALSE())</f>
        <v>0.304036453019691</v>
      </c>
      <c r="H118" s="46"/>
      <c r="I118" s="40"/>
      <c r="J118" s="47"/>
      <c r="K118" s="19"/>
      <c r="L118" s="19"/>
      <c r="M118" s="19"/>
    </row>
    <row r="119" customFormat="false" ht="12.75" hidden="false" customHeight="false" outlineLevel="0" collapsed="false">
      <c r="A119" s="20" t="s">
        <v>29</v>
      </c>
      <c r="B119" s="20" t="s">
        <v>55</v>
      </c>
      <c r="C119" s="20" t="n">
        <v>74</v>
      </c>
      <c r="D119" s="45" t="n">
        <v>16</v>
      </c>
      <c r="E119" s="26" t="n">
        <v>473</v>
      </c>
      <c r="F119" s="33" t="n">
        <v>4</v>
      </c>
      <c r="G119" s="34" t="n">
        <f aca="false">VLOOKUP(E119,[1]Sheet1!$B$11:$L$148,11,FALSE())</f>
        <v>0.290785532511356</v>
      </c>
      <c r="H119" s="46"/>
      <c r="I119" s="40"/>
      <c r="J119" s="47"/>
      <c r="K119" s="19"/>
      <c r="L119" s="19"/>
      <c r="M119" s="19"/>
    </row>
    <row r="120" customFormat="false" ht="12.75" hidden="false" customHeight="false" outlineLevel="0" collapsed="false">
      <c r="A120" s="20" t="s">
        <v>29</v>
      </c>
      <c r="B120" s="20" t="s">
        <v>55</v>
      </c>
      <c r="C120" s="20" t="n">
        <v>74</v>
      </c>
      <c r="D120" s="45" t="n">
        <v>14</v>
      </c>
      <c r="E120" s="26" t="n">
        <v>471</v>
      </c>
      <c r="F120" s="33" t="n">
        <v>8</v>
      </c>
      <c r="G120" s="34" t="n">
        <f aca="false">VLOOKUP(E120,[1]Sheet1!$B$11:$L$148,11,FALSE())</f>
        <v>0.336641033064306</v>
      </c>
      <c r="H120" s="46"/>
      <c r="I120" s="40"/>
      <c r="J120" s="47"/>
      <c r="K120" s="19"/>
      <c r="L120" s="19"/>
      <c r="M120" s="19"/>
    </row>
    <row r="121" customFormat="false" ht="12.75" hidden="false" customHeight="false" outlineLevel="0" collapsed="false">
      <c r="A121" s="20" t="s">
        <v>29</v>
      </c>
      <c r="B121" s="20" t="s">
        <v>55</v>
      </c>
      <c r="C121" s="20" t="n">
        <v>74</v>
      </c>
      <c r="D121" s="45" t="n">
        <v>12</v>
      </c>
      <c r="E121" s="26" t="n">
        <v>469</v>
      </c>
      <c r="F121" s="33" t="n">
        <v>27</v>
      </c>
      <c r="G121" s="34" t="n">
        <f aca="false">VLOOKUP(E121,[1]Sheet1!$B$11:$L$148,11,FALSE())</f>
        <v>0.4320277596366</v>
      </c>
      <c r="H121" s="46"/>
      <c r="I121" s="40"/>
      <c r="J121" s="47"/>
      <c r="K121" s="19"/>
      <c r="L121" s="19"/>
      <c r="M121" s="19"/>
    </row>
    <row r="122" customFormat="false" ht="12.75" hidden="false" customHeight="false" outlineLevel="0" collapsed="false">
      <c r="A122" s="20" t="s">
        <v>29</v>
      </c>
      <c r="B122" s="20" t="s">
        <v>55</v>
      </c>
      <c r="C122" s="20" t="n">
        <v>74</v>
      </c>
      <c r="D122" s="45" t="n">
        <v>11</v>
      </c>
      <c r="E122" s="26" t="n">
        <v>468</v>
      </c>
      <c r="F122" s="33" t="n">
        <v>46</v>
      </c>
      <c r="G122" s="34" t="n">
        <f aca="false">VLOOKUP(E122,[1]Sheet1!$B$11:$L$148,11,FALSE())</f>
        <v>0.395787977676833</v>
      </c>
      <c r="H122" s="46"/>
      <c r="I122" s="40"/>
      <c r="J122" s="47"/>
      <c r="K122" s="19"/>
      <c r="L122" s="19"/>
      <c r="M122" s="19"/>
    </row>
    <row r="123" customFormat="false" ht="12.75" hidden="false" customHeight="false" outlineLevel="0" collapsed="false">
      <c r="A123" s="20" t="s">
        <v>29</v>
      </c>
      <c r="B123" s="20" t="s">
        <v>55</v>
      </c>
      <c r="C123" s="20" t="n">
        <v>75</v>
      </c>
      <c r="D123" s="45" t="n">
        <v>19</v>
      </c>
      <c r="E123" s="26" t="n">
        <v>495</v>
      </c>
      <c r="F123" s="33" t="n">
        <v>0</v>
      </c>
      <c r="G123" s="34" t="n">
        <f aca="false">VLOOKUP(E123,[1]Sheet1!$B$11:$L$148,11,FALSE())</f>
        <v>0.314623443478261</v>
      </c>
      <c r="H123" s="46"/>
      <c r="I123" s="40"/>
      <c r="J123" s="47"/>
      <c r="K123" s="19"/>
      <c r="L123" s="19"/>
      <c r="M123" s="19"/>
    </row>
    <row r="124" customFormat="false" ht="12.75" hidden="false" customHeight="false" outlineLevel="0" collapsed="false">
      <c r="A124" s="20" t="s">
        <v>29</v>
      </c>
      <c r="B124" s="20" t="s">
        <v>55</v>
      </c>
      <c r="C124" s="20" t="n">
        <v>75</v>
      </c>
      <c r="D124" s="45" t="n">
        <v>17</v>
      </c>
      <c r="E124" s="26" t="n">
        <v>493</v>
      </c>
      <c r="F124" s="33" t="n">
        <v>5</v>
      </c>
      <c r="G124" s="34" t="n">
        <f aca="false">VLOOKUP(E124,[1]Sheet1!$B$11:$L$148,11,FALSE())</f>
        <v>0.315812663984426</v>
      </c>
      <c r="H124" s="46"/>
      <c r="I124" s="40"/>
      <c r="J124" s="47"/>
      <c r="K124" s="19"/>
      <c r="L124" s="19"/>
      <c r="M124" s="19"/>
    </row>
    <row r="125" customFormat="false" ht="12.75" hidden="false" customHeight="false" outlineLevel="0" collapsed="false">
      <c r="A125" s="20" t="s">
        <v>29</v>
      </c>
      <c r="B125" s="20" t="s">
        <v>55</v>
      </c>
      <c r="C125" s="20" t="n">
        <v>75</v>
      </c>
      <c r="D125" s="45" t="n">
        <v>16</v>
      </c>
      <c r="E125" s="26" t="n">
        <v>492</v>
      </c>
      <c r="F125" s="33" t="n">
        <v>10</v>
      </c>
      <c r="G125" s="34" t="n">
        <f aca="false">VLOOKUP(E125,[1]Sheet1!$B$11:$L$148,11,FALSE())</f>
        <v>0.299210507462687</v>
      </c>
      <c r="H125" s="46"/>
      <c r="I125" s="40"/>
      <c r="J125" s="47"/>
      <c r="K125" s="19"/>
      <c r="L125" s="19"/>
      <c r="M125" s="19"/>
    </row>
    <row r="126" customFormat="false" ht="12.75" hidden="false" customHeight="false" outlineLevel="0" collapsed="false">
      <c r="A126" s="20" t="s">
        <v>29</v>
      </c>
      <c r="B126" s="20" t="s">
        <v>55</v>
      </c>
      <c r="C126" s="20" t="n">
        <v>75</v>
      </c>
      <c r="D126" s="45" t="n">
        <v>15</v>
      </c>
      <c r="E126" s="26" t="n">
        <v>491</v>
      </c>
      <c r="F126" s="33" t="n">
        <v>15</v>
      </c>
      <c r="G126" s="34" t="n">
        <f aca="false">VLOOKUP(E126,[1]Sheet1!$B$11:$L$148,11,FALSE())</f>
        <v>0.36590606196303</v>
      </c>
      <c r="H126" s="46"/>
      <c r="I126" s="40"/>
      <c r="J126" s="47"/>
      <c r="K126" s="19"/>
      <c r="L126" s="19"/>
      <c r="M126" s="19"/>
    </row>
    <row r="127" customFormat="false" ht="12.75" hidden="false" customHeight="false" outlineLevel="0" collapsed="false">
      <c r="A127" s="20" t="s">
        <v>29</v>
      </c>
      <c r="B127" s="20" t="s">
        <v>55</v>
      </c>
      <c r="C127" s="20" t="n">
        <v>75</v>
      </c>
      <c r="D127" s="45" t="n">
        <v>14</v>
      </c>
      <c r="E127" s="26" t="n">
        <v>490</v>
      </c>
      <c r="F127" s="33" t="n">
        <v>20</v>
      </c>
      <c r="G127" s="34" t="n">
        <f aca="false">VLOOKUP(E127,[1]Sheet1!$B$11:$L$148,11,FALSE())</f>
        <v>0.391761335236859</v>
      </c>
      <c r="H127" s="46"/>
      <c r="I127" s="40"/>
      <c r="J127" s="47"/>
      <c r="K127" s="19"/>
      <c r="L127" s="19"/>
      <c r="M127" s="19"/>
    </row>
    <row r="128" customFormat="false" ht="12.75" hidden="false" customHeight="false" outlineLevel="0" collapsed="false">
      <c r="A128" s="20" t="s">
        <v>29</v>
      </c>
      <c r="B128" s="20" t="s">
        <v>55</v>
      </c>
      <c r="C128" s="20" t="n">
        <v>75</v>
      </c>
      <c r="D128" s="45" t="n">
        <v>13</v>
      </c>
      <c r="E128" s="26" t="n">
        <v>489</v>
      </c>
      <c r="F128" s="33" t="n">
        <v>25</v>
      </c>
      <c r="G128" s="34" t="n">
        <f aca="false">VLOOKUP(E128,[1]Sheet1!$B$11:$L$148,11,FALSE())</f>
        <v>0.391613368255631</v>
      </c>
      <c r="H128" s="46"/>
      <c r="I128" s="40"/>
      <c r="J128" s="47"/>
      <c r="K128" s="19"/>
      <c r="L128" s="19"/>
      <c r="M128" s="19"/>
    </row>
    <row r="129" customFormat="false" ht="12.75" hidden="false" customHeight="false" outlineLevel="0" collapsed="false">
      <c r="A129" s="20" t="s">
        <v>29</v>
      </c>
      <c r="B129" s="20" t="s">
        <v>55</v>
      </c>
      <c r="C129" s="20" t="n">
        <v>75</v>
      </c>
      <c r="D129" s="45" t="n">
        <v>11</v>
      </c>
      <c r="E129" s="26" t="n">
        <v>487</v>
      </c>
      <c r="F129" s="33" t="n">
        <v>30</v>
      </c>
      <c r="G129" s="34" t="n">
        <f aca="false">VLOOKUP(E129,[1]Sheet1!$B$11:$L$148,11,FALSE())</f>
        <v>0.415733316770186</v>
      </c>
      <c r="H129" s="46"/>
      <c r="I129" s="40"/>
      <c r="J129" s="47"/>
      <c r="K129" s="19"/>
      <c r="L129" s="19"/>
      <c r="M129" s="19"/>
    </row>
    <row r="130" customFormat="false" ht="12.75" hidden="false" customHeight="false" outlineLevel="0" collapsed="false">
      <c r="A130" s="20" t="s">
        <v>29</v>
      </c>
      <c r="B130" s="20" t="s">
        <v>55</v>
      </c>
      <c r="C130" s="20" t="n">
        <v>75</v>
      </c>
      <c r="D130" s="45" t="n">
        <v>10</v>
      </c>
      <c r="E130" s="26" t="n">
        <v>486</v>
      </c>
      <c r="F130" s="33" t="n">
        <v>40</v>
      </c>
      <c r="G130" s="34" t="n">
        <f aca="false">VLOOKUP(E130,[1]Sheet1!$B$11:$L$148,11,FALSE())</f>
        <v>0.43710752394549</v>
      </c>
      <c r="H130" s="46"/>
      <c r="I130" s="40"/>
      <c r="J130" s="48"/>
      <c r="K130" s="19"/>
      <c r="L130" s="19"/>
      <c r="M130" s="19"/>
    </row>
    <row r="131" customFormat="false" ht="12.75" hidden="false" customHeight="false" outlineLevel="0" collapsed="false">
      <c r="A131" s="20" t="s">
        <v>29</v>
      </c>
      <c r="B131" s="20" t="s">
        <v>55</v>
      </c>
      <c r="C131" s="20" t="n">
        <v>75</v>
      </c>
      <c r="D131" s="45" t="n">
        <v>9</v>
      </c>
      <c r="E131" s="26" t="n">
        <v>485</v>
      </c>
      <c r="F131" s="33" t="n">
        <v>50</v>
      </c>
      <c r="G131" s="34" t="n">
        <v>0.418987632965607</v>
      </c>
      <c r="H131" s="35" t="s">
        <v>31</v>
      </c>
      <c r="I131" s="40"/>
      <c r="J131" s="48"/>
      <c r="K131" s="19"/>
      <c r="L131" s="19"/>
      <c r="M131" s="19"/>
    </row>
    <row r="132" customFormat="false" ht="12.75" hidden="false" customHeight="false" outlineLevel="0" collapsed="false">
      <c r="A132" s="20" t="s">
        <v>29</v>
      </c>
      <c r="B132" s="20" t="s">
        <v>55</v>
      </c>
      <c r="C132" s="20" t="n">
        <v>75</v>
      </c>
      <c r="D132" s="45" t="n">
        <v>6</v>
      </c>
      <c r="E132" s="26" t="n">
        <v>482</v>
      </c>
      <c r="F132" s="33" t="n">
        <v>75</v>
      </c>
      <c r="G132" s="34" t="n">
        <f aca="false">VLOOKUP(E132,[1]Sheet1!$B$11:$L$148,11,FALSE())</f>
        <v>0.234965931016255</v>
      </c>
      <c r="H132" s="46"/>
      <c r="I132" s="40"/>
      <c r="J132" s="48"/>
      <c r="K132" s="19"/>
      <c r="L132" s="19"/>
      <c r="M132" s="19"/>
    </row>
    <row r="133" customFormat="false" ht="12.75" hidden="false" customHeight="false" outlineLevel="0" collapsed="false">
      <c r="A133" s="20" t="s">
        <v>29</v>
      </c>
      <c r="B133" s="20" t="s">
        <v>55</v>
      </c>
      <c r="C133" s="20" t="n">
        <v>75</v>
      </c>
      <c r="D133" s="45" t="n">
        <v>5</v>
      </c>
      <c r="E133" s="26" t="n">
        <v>481</v>
      </c>
      <c r="F133" s="33" t="n">
        <v>100</v>
      </c>
      <c r="G133" s="34" t="n">
        <f aca="false">VLOOKUP(E133,[1]Sheet1!$B$11:$L$148,11,FALSE())</f>
        <v>0.0912499125243348</v>
      </c>
      <c r="H133" s="46"/>
      <c r="I133" s="40"/>
      <c r="J133" s="47"/>
      <c r="K133" s="19"/>
      <c r="L133" s="19"/>
      <c r="M133" s="19"/>
    </row>
    <row r="134" customFormat="false" ht="12.75" hidden="false" customHeight="false" outlineLevel="0" collapsed="false">
      <c r="A134" s="20" t="s">
        <v>29</v>
      </c>
      <c r="B134" s="20" t="s">
        <v>56</v>
      </c>
      <c r="C134" s="20" t="n">
        <v>87</v>
      </c>
      <c r="D134" s="45" t="n">
        <v>1</v>
      </c>
      <c r="E134" s="26" t="n">
        <v>571</v>
      </c>
      <c r="F134" s="33" t="n">
        <v>5</v>
      </c>
      <c r="G134" s="34" t="n">
        <f aca="false">VLOOKUP(E134,[1]Sheet1!$B$11:$L$148,11,FALSE())</f>
        <v>0.375339677018634</v>
      </c>
      <c r="H134" s="46"/>
      <c r="I134" s="40"/>
      <c r="J134" s="47"/>
      <c r="K134" s="19"/>
      <c r="L134" s="19"/>
      <c r="M134" s="19"/>
    </row>
    <row r="135" customFormat="false" ht="12.75" hidden="false" customHeight="false" outlineLevel="0" collapsed="false">
      <c r="A135" s="20" t="s">
        <v>29</v>
      </c>
      <c r="B135" s="20" t="s">
        <v>57</v>
      </c>
      <c r="C135" s="20" t="n">
        <v>88</v>
      </c>
      <c r="D135" s="45" t="n">
        <v>1</v>
      </c>
      <c r="E135" s="26" t="n">
        <v>572</v>
      </c>
      <c r="F135" s="33" t="n">
        <v>5</v>
      </c>
      <c r="G135" s="34" t="n">
        <f aca="false">VLOOKUP(E135,[1]Sheet1!$B$11:$L$148,11,FALSE())</f>
        <v>0.36360452173913</v>
      </c>
      <c r="H135" s="46"/>
      <c r="I135" s="40"/>
      <c r="J135" s="47"/>
      <c r="K135" s="19"/>
      <c r="L135" s="19"/>
      <c r="M135" s="19"/>
    </row>
    <row r="136" customFormat="false" ht="12.75" hidden="false" customHeight="false" outlineLevel="0" collapsed="false">
      <c r="A136" s="20" t="s">
        <v>29</v>
      </c>
      <c r="B136" s="20" t="s">
        <v>58</v>
      </c>
      <c r="C136" s="20" t="n">
        <v>89</v>
      </c>
      <c r="D136" s="45" t="n">
        <v>1</v>
      </c>
      <c r="E136" s="26" t="n">
        <v>573</v>
      </c>
      <c r="F136" s="33" t="n">
        <v>5</v>
      </c>
      <c r="G136" s="34" t="n">
        <f aca="false">VLOOKUP(E136,[1]Sheet1!$B$11:$L$148,11,FALSE())</f>
        <v>0.358045763975155</v>
      </c>
      <c r="H136" s="46"/>
      <c r="I136" s="40"/>
      <c r="J136" s="47"/>
      <c r="K136" s="19"/>
      <c r="L136" s="19"/>
      <c r="M136" s="19"/>
    </row>
    <row r="137" customFormat="false" ht="12.75" hidden="false" customHeight="false" outlineLevel="0" collapsed="false">
      <c r="A137" s="20" t="s">
        <v>29</v>
      </c>
      <c r="B137" s="20" t="s">
        <v>59</v>
      </c>
      <c r="C137" s="20" t="n">
        <v>90</v>
      </c>
      <c r="D137" s="45" t="n">
        <v>1</v>
      </c>
      <c r="E137" s="26" t="n">
        <v>574</v>
      </c>
      <c r="F137" s="33" t="n">
        <v>5</v>
      </c>
      <c r="G137" s="34" t="n">
        <f aca="false">VLOOKUP(E137,[1]Sheet1!$B$11:$L$148,11,FALSE())</f>
        <v>0.300049391304348</v>
      </c>
      <c r="H137" s="46"/>
      <c r="I137" s="40"/>
      <c r="J137" s="47"/>
      <c r="K137" s="19"/>
      <c r="L137" s="19"/>
      <c r="M137" s="19"/>
    </row>
    <row r="138" customFormat="false" ht="12.75" hidden="false" customHeight="false" outlineLevel="0" collapsed="false">
      <c r="A138" s="20" t="s">
        <v>29</v>
      </c>
      <c r="B138" s="20" t="s">
        <v>60</v>
      </c>
      <c r="C138" s="20" t="n">
        <v>91</v>
      </c>
      <c r="D138" s="45" t="n">
        <v>24</v>
      </c>
      <c r="E138" s="26" t="n">
        <v>598</v>
      </c>
      <c r="F138" s="33" t="n">
        <v>5</v>
      </c>
      <c r="G138" s="34" t="n">
        <f aca="false">VLOOKUP(E138,[1]Sheet1!$B$11:$L$148,11,FALSE())</f>
        <v>0.256196968944099</v>
      </c>
      <c r="H138" s="35" t="s">
        <v>61</v>
      </c>
      <c r="I138" s="37" t="s">
        <v>62</v>
      </c>
      <c r="J138" s="19"/>
      <c r="K138" s="19"/>
      <c r="L138" s="19"/>
      <c r="M138" s="19"/>
    </row>
    <row r="139" customFormat="false" ht="12.75" hidden="false" customHeight="false" outlineLevel="0" collapsed="false">
      <c r="A139" s="20" t="s">
        <v>29</v>
      </c>
      <c r="B139" s="20" t="s">
        <v>63</v>
      </c>
      <c r="C139" s="20" t="n">
        <v>93</v>
      </c>
      <c r="D139" s="45" t="n">
        <v>1</v>
      </c>
      <c r="E139" s="26" t="n">
        <v>599</v>
      </c>
      <c r="F139" s="33" t="n">
        <v>5</v>
      </c>
      <c r="G139" s="34" t="n">
        <f aca="false">VLOOKUP(E139,[1]Sheet1!$B$11:$L$148,11,FALSE())</f>
        <v>0.547747268526931</v>
      </c>
      <c r="H139" s="46"/>
      <c r="I139" s="40"/>
      <c r="J139" s="19"/>
      <c r="K139" s="19"/>
      <c r="L139" s="19"/>
      <c r="M139" s="19"/>
    </row>
    <row r="140" customFormat="false" ht="12.75" hidden="false" customHeight="false" outlineLevel="0" collapsed="false">
      <c r="A140" s="20" t="s">
        <v>29</v>
      </c>
      <c r="B140" s="20" t="s">
        <v>53</v>
      </c>
      <c r="C140" s="20" t="n">
        <v>94</v>
      </c>
      <c r="D140" s="45" t="n">
        <v>3</v>
      </c>
      <c r="E140" s="26" t="n">
        <v>600</v>
      </c>
      <c r="F140" s="33" t="n">
        <v>5</v>
      </c>
      <c r="G140" s="34" t="n">
        <f aca="false">VLOOKUP(E140,[1]Sheet1!$B$11:$L$148,11,FALSE())</f>
        <v>0.294378536534718</v>
      </c>
      <c r="H140" s="46"/>
      <c r="I140" s="40"/>
      <c r="J140" s="19"/>
      <c r="K140" s="19"/>
      <c r="L140" s="19"/>
      <c r="M140" s="19"/>
    </row>
    <row r="141" customFormat="false" ht="12.75" hidden="false" customHeight="false" outlineLevel="0" collapsed="false">
      <c r="B141" s="19"/>
      <c r="C141" s="20"/>
      <c r="D141" s="20"/>
      <c r="E141" s="20"/>
      <c r="F141" s="33"/>
      <c r="G141" s="49"/>
      <c r="H141" s="45"/>
      <c r="I141" s="19"/>
      <c r="J141" s="19"/>
      <c r="K141" s="19"/>
      <c r="L141" s="19"/>
      <c r="M141" s="19"/>
    </row>
    <row r="142" customFormat="false" ht="12.75" hidden="false" customHeight="false" outlineLevel="0" collapsed="false">
      <c r="B142" s="19"/>
      <c r="C142" s="20"/>
      <c r="D142" s="20"/>
      <c r="E142" s="20"/>
      <c r="F142" s="33"/>
      <c r="G142" s="49"/>
      <c r="H142" s="45"/>
      <c r="I142" s="19"/>
      <c r="J142" s="19"/>
      <c r="K142" s="19"/>
      <c r="L142" s="19"/>
      <c r="M142" s="19"/>
    </row>
    <row r="143" customFormat="false" ht="12.75" hidden="false" customHeight="false" outlineLevel="0" collapsed="false">
      <c r="B143" s="19"/>
      <c r="C143" s="20"/>
      <c r="D143" s="20"/>
      <c r="E143" s="20"/>
      <c r="F143" s="33"/>
      <c r="G143" s="49"/>
      <c r="H143" s="45"/>
      <c r="I143" s="19"/>
      <c r="J143" s="19"/>
      <c r="K143" s="19"/>
      <c r="L143" s="19"/>
      <c r="M143" s="19"/>
    </row>
    <row r="144" customFormat="false" ht="12.75" hidden="false" customHeight="false" outlineLevel="0" collapsed="false">
      <c r="B144" s="19"/>
      <c r="C144" s="20"/>
      <c r="D144" s="20"/>
      <c r="E144" s="20"/>
      <c r="F144" s="33"/>
      <c r="G144" s="49"/>
      <c r="H144" s="45"/>
      <c r="I144" s="19"/>
      <c r="J144" s="19"/>
      <c r="K144" s="19"/>
      <c r="L144" s="19"/>
      <c r="M144" s="19"/>
    </row>
    <row r="145" customFormat="false" ht="12.75" hidden="false" customHeight="false" outlineLevel="0" collapsed="false">
      <c r="B145" s="19"/>
      <c r="C145" s="20"/>
      <c r="D145" s="20"/>
      <c r="E145" s="20"/>
      <c r="F145" s="33"/>
      <c r="G145" s="49"/>
      <c r="H145" s="45"/>
      <c r="I145" s="19"/>
      <c r="J145" s="19"/>
      <c r="K145" s="19"/>
      <c r="L145" s="19"/>
      <c r="M145" s="19"/>
    </row>
    <row r="146" customFormat="false" ht="12.75" hidden="false" customHeight="false" outlineLevel="0" collapsed="false">
      <c r="B146" s="19"/>
      <c r="C146" s="20"/>
      <c r="D146" s="20"/>
      <c r="E146" s="20"/>
      <c r="F146" s="33"/>
      <c r="G146" s="49"/>
      <c r="H146" s="45"/>
      <c r="I146" s="19"/>
      <c r="J146" s="19"/>
      <c r="K146" s="19"/>
      <c r="L146" s="19"/>
      <c r="M146" s="19"/>
    </row>
    <row r="147" customFormat="false" ht="12.75" hidden="false" customHeight="false" outlineLevel="0" collapsed="false">
      <c r="B147" s="19"/>
      <c r="C147" s="20"/>
      <c r="D147" s="20"/>
      <c r="E147" s="20"/>
      <c r="F147" s="33"/>
      <c r="G147" s="49"/>
      <c r="H147" s="45"/>
      <c r="I147" s="19"/>
      <c r="J147" s="19"/>
      <c r="K147" s="19"/>
      <c r="L147" s="19"/>
      <c r="M147" s="19"/>
    </row>
    <row r="148" customFormat="false" ht="12.75" hidden="false" customHeight="false" outlineLevel="0" collapsed="false">
      <c r="B148" s="19"/>
      <c r="C148" s="20"/>
      <c r="D148" s="20"/>
      <c r="E148" s="20"/>
      <c r="F148" s="33"/>
      <c r="G148" s="49"/>
      <c r="H148" s="45"/>
      <c r="I148" s="19"/>
      <c r="J148" s="19"/>
      <c r="K148" s="19"/>
      <c r="L148" s="19"/>
      <c r="M148" s="19"/>
    </row>
    <row r="149" customFormat="false" ht="12.75" hidden="false" customHeight="false" outlineLevel="0" collapsed="false">
      <c r="B149" s="19"/>
      <c r="C149" s="20"/>
      <c r="D149" s="20"/>
      <c r="E149" s="20"/>
      <c r="F149" s="33"/>
      <c r="G149" s="49"/>
      <c r="H149" s="45"/>
      <c r="I149" s="19"/>
      <c r="J149" s="19"/>
      <c r="K149" s="19"/>
      <c r="L149" s="19"/>
      <c r="M149" s="19"/>
    </row>
    <row r="150" customFormat="false" ht="12.75" hidden="false" customHeight="false" outlineLevel="0" collapsed="false">
      <c r="B150" s="19"/>
      <c r="C150" s="20"/>
      <c r="D150" s="20"/>
      <c r="E150" s="20"/>
      <c r="F150" s="33"/>
      <c r="G150" s="49"/>
      <c r="H150" s="45"/>
      <c r="I150" s="19"/>
      <c r="J150" s="19"/>
      <c r="K150" s="19"/>
      <c r="L150" s="19"/>
      <c r="M150" s="19"/>
    </row>
    <row r="151" customFormat="false" ht="12.75" hidden="false" customHeight="false" outlineLevel="0" collapsed="false">
      <c r="B151" s="19"/>
      <c r="C151" s="20"/>
      <c r="D151" s="20"/>
      <c r="E151" s="20"/>
      <c r="F151" s="33"/>
      <c r="G151" s="49"/>
      <c r="H151" s="45"/>
      <c r="I151" s="19"/>
      <c r="J151" s="19"/>
      <c r="K151" s="19"/>
      <c r="L151" s="19"/>
      <c r="M151" s="19"/>
    </row>
    <row r="152" customFormat="false" ht="12.75" hidden="false" customHeight="false" outlineLevel="0" collapsed="false">
      <c r="B152" s="19"/>
      <c r="C152" s="20"/>
      <c r="D152" s="20"/>
      <c r="E152" s="20"/>
      <c r="F152" s="33"/>
      <c r="G152" s="49"/>
      <c r="H152" s="45"/>
      <c r="I152" s="19"/>
      <c r="J152" s="19"/>
      <c r="K152" s="19"/>
      <c r="L152" s="19"/>
      <c r="M152" s="19"/>
    </row>
    <row r="153" customFormat="false" ht="12.75" hidden="false" customHeight="false" outlineLevel="0" collapsed="false">
      <c r="B153" s="19"/>
      <c r="C153" s="20"/>
      <c r="D153" s="20"/>
      <c r="E153" s="20"/>
      <c r="F153" s="33"/>
      <c r="G153" s="49"/>
      <c r="H153" s="45"/>
      <c r="I153" s="19"/>
      <c r="J153" s="19"/>
      <c r="K153" s="19"/>
      <c r="L153" s="19"/>
      <c r="M153" s="19"/>
    </row>
    <row r="154" customFormat="false" ht="12.75" hidden="false" customHeight="false" outlineLevel="0" collapsed="false">
      <c r="B154" s="19"/>
      <c r="C154" s="20"/>
      <c r="D154" s="20"/>
      <c r="E154" s="20"/>
      <c r="F154" s="33"/>
      <c r="G154" s="49"/>
      <c r="H154" s="45"/>
      <c r="I154" s="19"/>
      <c r="J154" s="19"/>
      <c r="K154" s="19"/>
      <c r="L154" s="19"/>
      <c r="M154" s="19"/>
    </row>
    <row r="155" customFormat="false" ht="12.75" hidden="false" customHeight="false" outlineLevel="0" collapsed="false">
      <c r="B155" s="19"/>
      <c r="C155" s="20"/>
      <c r="D155" s="20"/>
      <c r="E155" s="20"/>
      <c r="F155" s="33"/>
      <c r="G155" s="49"/>
      <c r="H155" s="45"/>
      <c r="I155" s="19"/>
      <c r="J155" s="19"/>
      <c r="K155" s="19"/>
      <c r="L155" s="19"/>
      <c r="M155" s="19"/>
    </row>
    <row r="156" customFormat="false" ht="12.75" hidden="false" customHeight="false" outlineLevel="0" collapsed="false">
      <c r="B156" s="19"/>
      <c r="C156" s="20"/>
      <c r="D156" s="20"/>
      <c r="E156" s="20"/>
      <c r="F156" s="33"/>
      <c r="G156" s="49"/>
      <c r="H156" s="45"/>
      <c r="I156" s="19"/>
      <c r="J156" s="19"/>
      <c r="K156" s="19"/>
      <c r="L156" s="19"/>
      <c r="M156" s="19"/>
    </row>
    <row r="157" customFormat="false" ht="12.75" hidden="false" customHeight="false" outlineLevel="0" collapsed="false">
      <c r="B157" s="19"/>
      <c r="C157" s="20"/>
      <c r="D157" s="20"/>
      <c r="E157" s="20"/>
      <c r="F157" s="33"/>
      <c r="G157" s="49"/>
      <c r="H157" s="45"/>
      <c r="I157" s="19"/>
      <c r="J157" s="19"/>
      <c r="K157" s="19"/>
      <c r="L157" s="19"/>
      <c r="M157" s="19"/>
    </row>
  </sheetData>
  <printOptions headings="false" gridLines="false" gridLinesSet="true" horizontalCentered="false" verticalCentered="false"/>
  <pageMargins left="0.709722222222222" right="0.55" top="0.8" bottom="0.559722222222222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</cols>
  <sheetData>
    <row r="1" customFormat="false" ht="18" hidden="false" customHeight="false" outlineLevel="0" collapsed="false">
      <c r="A1" s="5" t="str">
        <f aca="false">'Station Data Avg Dup'!$A$1</f>
        <v>Cruise 2009-09 June Papa </v>
      </c>
      <c r="B1" s="1"/>
      <c r="C1" s="1"/>
      <c r="D1" s="1"/>
      <c r="K1" s="50" t="str">
        <f aca="false">'Station Data Avg Dup'!I1</f>
        <v>File: Cocc2009-09\Chlorophyll\QF 2009-09CHL.xls</v>
      </c>
    </row>
    <row r="2" customFormat="false" ht="18" hidden="false" customHeight="false" outlineLevel="0" collapsed="false">
      <c r="A2" s="5" t="s">
        <v>2</v>
      </c>
      <c r="B2" s="1"/>
      <c r="C2" s="1"/>
      <c r="D2" s="1"/>
      <c r="K2" s="50" t="str">
        <f aca="false">'Station Data Avg Dup'!I2</f>
        <v>Date: July 8, 2009</v>
      </c>
    </row>
    <row r="3" customFormat="false" ht="15.75" hidden="false" customHeight="false" outlineLevel="0" collapsed="false">
      <c r="A3" s="16" t="s">
        <v>64</v>
      </c>
      <c r="B3" s="1"/>
      <c r="C3" s="1"/>
      <c r="D3" s="1"/>
    </row>
    <row r="4" customFormat="false" ht="15.75" hidden="false" customHeight="false" outlineLevel="0" collapsed="false">
      <c r="A4" s="16"/>
      <c r="B4" s="1"/>
      <c r="C4" s="1"/>
      <c r="D4" s="1"/>
    </row>
    <row r="5" customFormat="false" ht="15.75" hidden="false" customHeight="false" outlineLevel="0" collapsed="false">
      <c r="A5" s="18" t="s">
        <v>7</v>
      </c>
      <c r="B5" s="19"/>
      <c r="C5" s="20"/>
      <c r="D5" s="19"/>
      <c r="E5" s="19"/>
      <c r="F5" s="3"/>
      <c r="G5" s="21"/>
      <c r="H5" s="21"/>
      <c r="I5" s="21"/>
      <c r="J5" s="22"/>
      <c r="K5" s="21"/>
      <c r="L5" s="23"/>
      <c r="M5" s="24"/>
    </row>
    <row r="6" customFormat="false" ht="15.75" hidden="false" customHeight="false" outlineLevel="0" collapsed="false">
      <c r="A6" s="16"/>
      <c r="B6" s="1"/>
      <c r="C6" s="1"/>
      <c r="D6" s="1"/>
    </row>
    <row r="7" customFormat="false" ht="15.75" hidden="false" customHeight="false" outlineLevel="0" collapsed="false">
      <c r="A7" s="18" t="str">
        <f aca="false">'Station Data Avg Dup'!A5</f>
        <v>Analyzed using Water Properties Turner 10 AU calibrated with pure chlorophyll a May 13, 2009</v>
      </c>
      <c r="B7" s="1"/>
      <c r="C7" s="1"/>
      <c r="D7" s="1"/>
    </row>
    <row r="8" customFormat="false" ht="15.75" hidden="false" customHeight="false" outlineLevel="0" collapsed="false">
      <c r="A8" s="16" t="str">
        <f aca="false">'Station Data Avg Dup'!A6</f>
        <v>Samples were analysed at sea by Marie Robert</v>
      </c>
      <c r="B8" s="1"/>
      <c r="C8" s="1"/>
      <c r="D8" s="1"/>
    </row>
    <row r="9" customFormat="false" ht="12.75" hidden="false" customHeight="false" outlineLevel="0" collapsed="false">
      <c r="B9" s="1"/>
      <c r="C9" s="1"/>
      <c r="D9" s="1"/>
    </row>
    <row r="10" customFormat="false" ht="12.75" hidden="false" customHeight="false" outlineLevel="0" collapsed="false">
      <c r="A10" s="0" t="s">
        <v>8</v>
      </c>
      <c r="B10" s="1"/>
      <c r="C10" s="1"/>
      <c r="D10" s="1"/>
    </row>
    <row r="11" customFormat="false" ht="12.75" hidden="false" customHeight="false" outlineLevel="0" collapsed="false">
      <c r="A11" s="17" t="s">
        <v>9</v>
      </c>
      <c r="B11" s="1"/>
      <c r="C11" s="1"/>
      <c r="D11" s="1"/>
    </row>
    <row r="12" customFormat="false" ht="12.75" hidden="false" customHeight="false" outlineLevel="0" collapsed="false">
      <c r="A12" s="17"/>
      <c r="B12" s="25" t="s">
        <v>10</v>
      </c>
      <c r="C12" s="25"/>
      <c r="D12" s="1"/>
    </row>
    <row r="13" customFormat="false" ht="12.75" hidden="false" customHeight="false" outlineLevel="0" collapsed="false">
      <c r="A13" s="17" t="s">
        <v>11</v>
      </c>
      <c r="B13" s="1"/>
      <c r="C13" s="1"/>
      <c r="D13" s="1"/>
    </row>
    <row r="14" customFormat="false" ht="12.75" hidden="false" customHeight="false" outlineLevel="0" collapsed="false">
      <c r="A14" s="17"/>
      <c r="B14" s="25" t="s">
        <v>12</v>
      </c>
      <c r="C14" s="25"/>
      <c r="D14" s="1"/>
    </row>
    <row r="15" customFormat="false" ht="12.75" hidden="false" customHeight="false" outlineLevel="0" collapsed="false">
      <c r="A15" s="17" t="s">
        <v>13</v>
      </c>
      <c r="B15" s="25"/>
      <c r="C15" s="25"/>
      <c r="D15" s="1"/>
    </row>
    <row r="16" customFormat="false" ht="12.75" hidden="false" customHeight="false" outlineLevel="0" collapsed="false">
      <c r="A16" s="17" t="s">
        <v>14</v>
      </c>
      <c r="B16" s="1"/>
      <c r="C16" s="1"/>
      <c r="D16" s="1"/>
    </row>
    <row r="17" customFormat="false" ht="12.75" hidden="false" customHeight="false" outlineLevel="0" collapsed="false">
      <c r="A17" s="17" t="s">
        <v>15</v>
      </c>
      <c r="B17" s="1"/>
      <c r="C17" s="1"/>
      <c r="D17" s="1"/>
    </row>
    <row r="18" customFormat="false" ht="12.75" hidden="false" customHeight="false" outlineLevel="0" collapsed="false">
      <c r="B18" s="1"/>
      <c r="C18" s="1"/>
      <c r="D18" s="1"/>
      <c r="K18" s="51"/>
    </row>
    <row r="19" customFormat="false" ht="12.75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20</v>
      </c>
      <c r="E19" s="7" t="s">
        <v>22</v>
      </c>
      <c r="F19" s="52" t="s">
        <v>23</v>
      </c>
      <c r="G19" s="0" t="s">
        <v>24</v>
      </c>
      <c r="K19" s="26"/>
      <c r="L19" s="26"/>
      <c r="M19" s="26"/>
      <c r="N19" s="26"/>
      <c r="O19" s="26"/>
      <c r="P19" s="53"/>
      <c r="Q19" s="28"/>
      <c r="R19" s="29"/>
      <c r="S19" s="30"/>
    </row>
    <row r="20" customFormat="false" ht="12.75" hidden="false" customHeight="false" outlineLevel="0" collapsed="false">
      <c r="B20" s="1"/>
      <c r="C20" s="1" t="s">
        <v>25</v>
      </c>
      <c r="D20" s="1"/>
      <c r="E20" s="7" t="s">
        <v>27</v>
      </c>
      <c r="F20" s="52" t="s">
        <v>28</v>
      </c>
      <c r="K20" s="31"/>
      <c r="L20" s="32"/>
      <c r="M20" s="26"/>
      <c r="N20" s="26"/>
      <c r="O20" s="26"/>
      <c r="P20" s="29"/>
      <c r="Q20" s="28"/>
      <c r="R20" s="29"/>
      <c r="S20" s="30"/>
    </row>
    <row r="21" customFormat="false" ht="12.75" hidden="false" customHeight="false" outlineLevel="0" collapsed="false">
      <c r="A21" s="20" t="s">
        <v>29</v>
      </c>
      <c r="B21" s="26" t="s">
        <v>65</v>
      </c>
      <c r="C21" s="20"/>
      <c r="D21" s="20" t="s">
        <v>66</v>
      </c>
      <c r="E21" s="34" t="n">
        <v>4.43643074367294</v>
      </c>
      <c r="F21" s="35"/>
      <c r="G21" s="38" t="s">
        <v>67</v>
      </c>
      <c r="K21" s="20"/>
      <c r="L21" s="26"/>
      <c r="M21" s="20"/>
      <c r="N21" s="20"/>
      <c r="O21" s="20"/>
      <c r="P21" s="45"/>
      <c r="Q21" s="34"/>
      <c r="R21" s="35"/>
      <c r="S21" s="30"/>
    </row>
    <row r="22" customFormat="false" ht="12.75" hidden="false" customHeight="false" outlineLevel="0" collapsed="false">
      <c r="A22" s="20" t="s">
        <v>29</v>
      </c>
      <c r="B22" s="26" t="s">
        <v>68</v>
      </c>
      <c r="C22" s="20"/>
      <c r="D22" s="20" t="s">
        <v>66</v>
      </c>
      <c r="E22" s="34" t="n">
        <v>3.86260322180402</v>
      </c>
      <c r="F22" s="35"/>
      <c r="G22" s="37"/>
      <c r="M22" s="26"/>
      <c r="N22" s="26"/>
      <c r="O22" s="20"/>
      <c r="P22" s="45"/>
    </row>
    <row r="23" customFormat="false" ht="12.75" hidden="false" customHeight="false" outlineLevel="0" collapsed="false">
      <c r="A23" s="20" t="s">
        <v>29</v>
      </c>
      <c r="B23" s="26" t="s">
        <v>69</v>
      </c>
      <c r="C23" s="54"/>
      <c r="D23" s="20" t="s">
        <v>66</v>
      </c>
      <c r="E23" s="34" t="n">
        <v>2.39139197092797</v>
      </c>
      <c r="F23" s="35"/>
      <c r="G23" s="37"/>
      <c r="M23" s="26"/>
      <c r="N23" s="26"/>
      <c r="O23" s="20"/>
      <c r="P23" s="45"/>
    </row>
    <row r="24" customFormat="false" ht="12.75" hidden="false" customHeight="false" outlineLevel="0" collapsed="false">
      <c r="A24" s="20" t="s">
        <v>29</v>
      </c>
      <c r="B24" s="26" t="s">
        <v>70</v>
      </c>
      <c r="C24" s="20"/>
      <c r="D24" s="20" t="s">
        <v>66</v>
      </c>
      <c r="E24" s="34" t="n">
        <v>16.8083206146658</v>
      </c>
      <c r="F24" s="35"/>
      <c r="G24" s="38"/>
      <c r="M24" s="26"/>
      <c r="N24" s="26"/>
      <c r="O24" s="20"/>
      <c r="P24" s="45"/>
    </row>
    <row r="25" customFormat="false" ht="12.75" hidden="false" customHeight="false" outlineLevel="0" collapsed="false">
      <c r="A25" s="20" t="s">
        <v>29</v>
      </c>
      <c r="B25" s="20" t="s">
        <v>32</v>
      </c>
      <c r="C25" s="20"/>
      <c r="D25" s="14" t="s">
        <v>66</v>
      </c>
      <c r="E25" s="34" t="n">
        <v>3.6171638780013</v>
      </c>
      <c r="F25" s="36"/>
      <c r="G25" s="37"/>
      <c r="M25" s="26"/>
      <c r="N25" s="26"/>
      <c r="O25" s="20"/>
      <c r="P25" s="45"/>
    </row>
    <row r="26" customFormat="false" ht="12.75" hidden="false" customHeight="false" outlineLevel="0" collapsed="false">
      <c r="A26" s="20" t="s">
        <v>29</v>
      </c>
      <c r="B26" s="26" t="s">
        <v>40</v>
      </c>
      <c r="C26" s="20"/>
      <c r="D26" s="20" t="s">
        <v>66</v>
      </c>
      <c r="E26" s="34" t="n">
        <v>0.388143147464843</v>
      </c>
      <c r="F26" s="36"/>
      <c r="G26" s="40"/>
      <c r="M26" s="26"/>
      <c r="N26" s="20"/>
      <c r="O26" s="26"/>
      <c r="P26" s="45"/>
    </row>
    <row r="27" customFormat="false" ht="12.75" hidden="false" customHeight="false" outlineLevel="0" collapsed="false">
      <c r="A27" s="20" t="s">
        <v>29</v>
      </c>
      <c r="B27" s="26" t="s">
        <v>46</v>
      </c>
      <c r="C27" s="20"/>
      <c r="D27" s="20" t="s">
        <v>66</v>
      </c>
      <c r="E27" s="34" t="n">
        <v>0.251820023361454</v>
      </c>
      <c r="F27" s="35"/>
      <c r="M27" s="26"/>
      <c r="N27" s="20"/>
      <c r="O27" s="20"/>
      <c r="P27" s="45"/>
    </row>
    <row r="28" customFormat="false" ht="12.75" hidden="false" customHeight="false" outlineLevel="0" collapsed="false">
      <c r="A28" s="20" t="s">
        <v>29</v>
      </c>
      <c r="B28" s="20" t="s">
        <v>52</v>
      </c>
      <c r="C28" s="20"/>
      <c r="D28" s="20" t="s">
        <v>66</v>
      </c>
      <c r="E28" s="34" t="n">
        <v>0.262018316063525</v>
      </c>
      <c r="M28" s="26"/>
      <c r="N28" s="26"/>
      <c r="O28" s="20"/>
      <c r="P28" s="45"/>
    </row>
    <row r="29" customFormat="false" ht="12.75" hidden="false" customHeight="false" outlineLevel="0" collapsed="false">
      <c r="A29" s="20" t="s">
        <v>29</v>
      </c>
      <c r="B29" s="20" t="s">
        <v>59</v>
      </c>
      <c r="C29" s="20"/>
      <c r="D29" s="20" t="s">
        <v>66</v>
      </c>
      <c r="E29" s="34" t="n">
        <v>0.29468827826087</v>
      </c>
      <c r="F29" s="35"/>
      <c r="M29" s="45"/>
      <c r="N29" s="45"/>
      <c r="O29" s="26"/>
      <c r="P29" s="49"/>
    </row>
    <row r="30" customFormat="false" ht="12.75" hidden="false" customHeight="false" outlineLevel="0" collapsed="false">
      <c r="A30" s="20" t="s">
        <v>29</v>
      </c>
      <c r="B30" s="20" t="s">
        <v>63</v>
      </c>
      <c r="C30" s="20"/>
      <c r="D30" s="20" t="s">
        <v>66</v>
      </c>
      <c r="E30" s="34" t="n">
        <v>0.528914971576898</v>
      </c>
      <c r="F30" s="46"/>
      <c r="M30" s="45"/>
      <c r="N30" s="45"/>
      <c r="O30" s="26"/>
      <c r="P30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</cols>
  <sheetData>
    <row r="1" customFormat="false" ht="15.75" hidden="false" customHeight="false" outlineLevel="0" collapsed="false">
      <c r="A1" s="55" t="s">
        <v>71</v>
      </c>
      <c r="B1" s="56"/>
      <c r="C1" s="57"/>
      <c r="D1" s="56"/>
      <c r="E1" s="56"/>
      <c r="F1" s="58"/>
      <c r="G1" s="59"/>
      <c r="H1" s="21"/>
      <c r="I1" s="21"/>
      <c r="J1" s="21"/>
      <c r="K1" s="21"/>
      <c r="L1" s="23"/>
      <c r="M1" s="24"/>
    </row>
    <row r="2" customFormat="false" ht="15.75" hidden="false" customHeight="false" outlineLevel="0" collapsed="false">
      <c r="A2" s="18"/>
      <c r="B2" s="19"/>
      <c r="C2" s="20"/>
      <c r="D2" s="19"/>
      <c r="E2" s="19"/>
      <c r="F2" s="3"/>
      <c r="G2" s="21"/>
      <c r="H2" s="21"/>
      <c r="I2" s="21"/>
      <c r="J2" s="22"/>
      <c r="K2" s="21"/>
      <c r="L2" s="23"/>
      <c r="M2" s="24"/>
    </row>
    <row r="3" customFormat="false" ht="15.75" hidden="false" customHeight="false" outlineLevel="0" collapsed="false">
      <c r="A3" s="18" t="s">
        <v>7</v>
      </c>
      <c r="B3" s="19"/>
      <c r="C3" s="20"/>
      <c r="D3" s="19"/>
      <c r="E3" s="19"/>
      <c r="F3" s="3"/>
      <c r="G3" s="21"/>
      <c r="H3" s="21"/>
      <c r="I3" s="21"/>
      <c r="J3" s="22"/>
      <c r="K3" s="21"/>
      <c r="L3" s="23"/>
      <c r="M3" s="24"/>
    </row>
    <row r="4" customFormat="false" ht="15.75" hidden="false" customHeight="false" outlineLevel="0" collapsed="false">
      <c r="A4" s="18"/>
      <c r="B4" s="19"/>
      <c r="C4" s="20"/>
      <c r="D4" s="19"/>
      <c r="E4" s="19"/>
      <c r="F4" s="3"/>
      <c r="G4" s="21"/>
      <c r="H4" s="21"/>
      <c r="I4" s="21"/>
      <c r="J4" s="50"/>
      <c r="K4" s="21"/>
      <c r="L4" s="23"/>
      <c r="M4" s="24"/>
      <c r="N4" s="50"/>
    </row>
    <row r="5" customFormat="false" ht="12.75" hidden="false" customHeight="false" outlineLevel="0" collapsed="false">
      <c r="A5" s="12" t="s">
        <v>72</v>
      </c>
      <c r="B5" s="12"/>
      <c r="C5" s="12"/>
      <c r="D5" s="12"/>
      <c r="E5" s="12"/>
      <c r="F5" s="12"/>
      <c r="G5" s="12"/>
      <c r="H5" s="24"/>
      <c r="I5" s="21"/>
      <c r="J5" s="21"/>
      <c r="K5" s="21"/>
      <c r="L5" s="23"/>
      <c r="M5" s="24"/>
      <c r="N5" s="50"/>
    </row>
    <row r="6" customFormat="false" ht="12.75" hidden="false" customHeight="false" outlineLevel="0" collapsed="false">
      <c r="A6" s="12" t="s">
        <v>73</v>
      </c>
      <c r="B6" s="12"/>
      <c r="C6" s="12"/>
      <c r="D6" s="12"/>
      <c r="E6" s="12"/>
      <c r="F6" s="12"/>
      <c r="G6" s="12"/>
      <c r="H6" s="24"/>
      <c r="I6" s="21"/>
      <c r="J6" s="21"/>
      <c r="K6" s="21"/>
      <c r="L6" s="23"/>
      <c r="M6" s="24"/>
      <c r="N6" s="50"/>
    </row>
    <row r="7" customFormat="false" ht="12.75" hidden="false" customHeight="false" outlineLevel="0" collapsed="false">
      <c r="A7" s="12"/>
      <c r="B7" s="12" t="s">
        <v>74</v>
      </c>
      <c r="C7" s="12"/>
      <c r="D7" s="12"/>
      <c r="E7" s="12"/>
      <c r="F7" s="12"/>
      <c r="G7" s="12"/>
      <c r="H7" s="24"/>
      <c r="I7" s="21"/>
      <c r="J7" s="21"/>
      <c r="K7" s="21"/>
      <c r="L7" s="23"/>
      <c r="M7" s="24"/>
      <c r="N7" s="50"/>
    </row>
    <row r="8" customFormat="false" ht="12.75" hidden="false" customHeight="false" outlineLevel="0" collapsed="false">
      <c r="A8" s="12"/>
      <c r="B8" s="12" t="s">
        <v>75</v>
      </c>
      <c r="C8" s="12"/>
      <c r="D8" s="12"/>
      <c r="E8" s="12"/>
      <c r="F8" s="12"/>
      <c r="G8" s="12"/>
      <c r="H8" s="24"/>
      <c r="I8" s="21"/>
      <c r="J8" s="21"/>
      <c r="K8" s="21"/>
      <c r="L8" s="23"/>
      <c r="M8" s="24"/>
      <c r="N8" s="50"/>
    </row>
    <row r="9" customFormat="false" ht="12.75" hidden="false" customHeight="false" outlineLevel="0" collapsed="false">
      <c r="C9" s="1"/>
      <c r="F9" s="3"/>
      <c r="G9" s="21"/>
      <c r="H9" s="21"/>
      <c r="I9" s="21"/>
      <c r="J9" s="21"/>
      <c r="K9" s="21"/>
      <c r="L9" s="23"/>
      <c r="M9" s="24"/>
      <c r="N9" s="51"/>
    </row>
    <row r="10" customFormat="false" ht="15.75" hidden="false" customHeight="false" outlineLevel="0" collapsed="false">
      <c r="A10" s="16" t="s">
        <v>76</v>
      </c>
      <c r="C10" s="1"/>
      <c r="F10" s="23"/>
      <c r="H10" s="15"/>
      <c r="I10" s="60"/>
      <c r="J10" s="60"/>
      <c r="K10" s="61"/>
      <c r="L10" s="62"/>
      <c r="M10" s="62"/>
      <c r="N10" s="63"/>
      <c r="O10" s="64"/>
      <c r="P10" s="65"/>
      <c r="Q10" s="66"/>
      <c r="R10" s="65"/>
    </row>
    <row r="11" customFormat="false" ht="12.75" hidden="false" customHeight="false" outlineLevel="0" collapsed="false">
      <c r="C11" s="1"/>
      <c r="F11" s="23"/>
      <c r="H11" s="15"/>
      <c r="I11" s="60"/>
      <c r="J11" s="60"/>
      <c r="K11" s="61"/>
      <c r="L11" s="62"/>
      <c r="M11" s="62"/>
      <c r="N11" s="63"/>
      <c r="O11" s="64"/>
      <c r="P11" s="65"/>
      <c r="Q11" s="66"/>
      <c r="R11" s="65"/>
    </row>
    <row r="12" customFormat="false" ht="12.75" hidden="false" customHeight="false" outlineLevel="0" collapsed="false">
      <c r="C12" s="1"/>
      <c r="F12" s="23"/>
      <c r="H12" s="15"/>
      <c r="I12" s="60"/>
      <c r="J12" s="60"/>
      <c r="K12" s="67"/>
      <c r="L12" s="62"/>
      <c r="M12" s="62"/>
      <c r="N12" s="63"/>
      <c r="O12" s="64"/>
      <c r="P12" s="65"/>
      <c r="Q12" s="65"/>
      <c r="R12" s="65"/>
    </row>
    <row r="13" customFormat="false" ht="12.75" hidden="false" customHeight="false" outlineLevel="0" collapsed="false">
      <c r="C13" s="1"/>
      <c r="F13" s="23"/>
      <c r="H13" s="15"/>
      <c r="I13" s="68"/>
      <c r="J13" s="68"/>
      <c r="K13" s="68"/>
      <c r="L13" s="69"/>
      <c r="M13" s="70"/>
      <c r="N13" s="65"/>
      <c r="O13" s="65"/>
      <c r="P13" s="65"/>
      <c r="Q13" s="65"/>
      <c r="R13" s="65"/>
    </row>
    <row r="14" customFormat="false" ht="12.75" hidden="false" customHeight="false" outlineLevel="0" collapsed="false">
      <c r="A14" s="1" t="s">
        <v>20</v>
      </c>
      <c r="B14" s="0" t="s">
        <v>17</v>
      </c>
      <c r="C14" s="9" t="s">
        <v>77</v>
      </c>
      <c r="D14" s="0" t="s">
        <v>18</v>
      </c>
      <c r="E14" s="9" t="s">
        <v>21</v>
      </c>
      <c r="F14" s="23" t="s">
        <v>78</v>
      </c>
      <c r="G14" s="71" t="s">
        <v>79</v>
      </c>
      <c r="H14" s="72"/>
      <c r="I14" s="68"/>
      <c r="R14" s="65"/>
    </row>
    <row r="15" customFormat="false" ht="12.75" hidden="false" customHeight="false" outlineLevel="0" collapsed="false">
      <c r="A15" s="73" t="s">
        <v>80</v>
      </c>
      <c r="B15" s="74" t="s">
        <v>81</v>
      </c>
      <c r="C15" s="75" t="n">
        <v>8</v>
      </c>
      <c r="D15" s="74" t="n">
        <v>1</v>
      </c>
      <c r="E15" s="74" t="n">
        <v>50</v>
      </c>
      <c r="F15" s="34" t="n">
        <v>1.22558606203764</v>
      </c>
      <c r="G15" s="76"/>
      <c r="H15" s="2" t="n">
        <v>1</v>
      </c>
      <c r="I15" s="68"/>
      <c r="R15" s="65"/>
    </row>
    <row r="16" customFormat="false" ht="12.75" hidden="false" customHeight="false" outlineLevel="0" collapsed="false">
      <c r="A16" s="77" t="s">
        <v>82</v>
      </c>
      <c r="B16" s="74" t="s">
        <v>81</v>
      </c>
      <c r="C16" s="75" t="n">
        <v>8</v>
      </c>
      <c r="D16" s="74" t="n">
        <v>1</v>
      </c>
      <c r="E16" s="74" t="n">
        <v>50</v>
      </c>
      <c r="F16" s="34" t="n">
        <v>1.12095346871371</v>
      </c>
      <c r="G16" s="78" t="n">
        <f aca="false">(F15-F16)^2</f>
        <v>0.0109479795856894</v>
      </c>
      <c r="H16" s="72"/>
      <c r="I16" s="68"/>
      <c r="R16" s="65"/>
    </row>
    <row r="17" customFormat="false" ht="12.75" hidden="false" customHeight="false" outlineLevel="0" collapsed="false">
      <c r="A17" s="79"/>
      <c r="B17" s="80"/>
      <c r="C17" s="79"/>
      <c r="D17" s="80"/>
      <c r="E17" s="80"/>
      <c r="F17" s="78" t="n">
        <f aca="false">(F15+F16)/2</f>
        <v>1.17326976537568</v>
      </c>
      <c r="G17" s="76"/>
      <c r="H17" s="72"/>
      <c r="I17" s="68"/>
      <c r="R17" s="65"/>
    </row>
    <row r="18" customFormat="false" ht="12.75" hidden="false" customHeight="false" outlineLevel="0" collapsed="false">
      <c r="A18" s="81"/>
      <c r="B18" s="82"/>
      <c r="C18" s="81"/>
      <c r="D18" s="82"/>
      <c r="E18" s="82"/>
      <c r="F18" s="83"/>
      <c r="G18" s="49"/>
      <c r="H18" s="72"/>
      <c r="I18" s="68"/>
      <c r="R18" s="65"/>
    </row>
    <row r="19" customFormat="false" ht="12.75" hidden="false" customHeight="false" outlineLevel="0" collapsed="false">
      <c r="A19" s="84" t="s">
        <v>83</v>
      </c>
      <c r="B19" s="80" t="s">
        <v>33</v>
      </c>
      <c r="C19" s="79" t="n">
        <v>8</v>
      </c>
      <c r="D19" s="80" t="n">
        <v>3</v>
      </c>
      <c r="E19" s="80" t="n">
        <v>50</v>
      </c>
      <c r="F19" s="83" t="n">
        <v>0.533994735885789</v>
      </c>
      <c r="G19" s="19"/>
      <c r="H19" s="2" t="n">
        <v>2</v>
      </c>
      <c r="I19" s="68"/>
      <c r="R19" s="65"/>
    </row>
    <row r="20" customFormat="false" ht="12.75" hidden="false" customHeight="false" outlineLevel="0" collapsed="false">
      <c r="A20" s="79" t="s">
        <v>84</v>
      </c>
      <c r="B20" s="80" t="s">
        <v>33</v>
      </c>
      <c r="C20" s="79" t="n">
        <v>8</v>
      </c>
      <c r="D20" s="80" t="n">
        <v>3</v>
      </c>
      <c r="E20" s="80" t="n">
        <v>50</v>
      </c>
      <c r="F20" s="23" t="n">
        <v>0.552269497728748</v>
      </c>
      <c r="G20" s="83" t="n">
        <f aca="false">(F19-F20)^2</f>
        <v>0.000333966920416877</v>
      </c>
      <c r="H20" s="15"/>
      <c r="I20" s="68"/>
      <c r="R20" s="65"/>
    </row>
    <row r="21" customFormat="false" ht="12.75" hidden="false" customHeight="false" outlineLevel="0" collapsed="false">
      <c r="A21" s="79"/>
      <c r="B21" s="80"/>
      <c r="C21" s="79"/>
      <c r="D21" s="80"/>
      <c r="E21" s="80"/>
      <c r="F21" s="83" t="n">
        <f aca="false">(F19+F20)/2</f>
        <v>0.543132116807268</v>
      </c>
      <c r="H21" s="15"/>
      <c r="I21" s="68"/>
      <c r="R21" s="65"/>
    </row>
    <row r="22" customFormat="false" ht="12.75" hidden="false" customHeight="false" outlineLevel="0" collapsed="false">
      <c r="A22" s="79"/>
      <c r="B22" s="80"/>
      <c r="C22" s="79"/>
      <c r="D22" s="80"/>
      <c r="E22" s="80"/>
      <c r="F22" s="23"/>
      <c r="H22" s="15"/>
      <c r="I22" s="68"/>
      <c r="R22" s="65"/>
    </row>
    <row r="23" customFormat="false" ht="12.75" hidden="false" customHeight="false" outlineLevel="0" collapsed="false">
      <c r="A23" s="85" t="s">
        <v>85</v>
      </c>
      <c r="B23" s="74" t="s">
        <v>37</v>
      </c>
      <c r="C23" s="75" t="n">
        <v>9</v>
      </c>
      <c r="D23" s="74" t="n">
        <v>10</v>
      </c>
      <c r="E23" s="74" t="n">
        <v>30</v>
      </c>
      <c r="F23" s="78" t="n">
        <v>0.891994222972096</v>
      </c>
      <c r="G23" s="76"/>
      <c r="H23" s="72" t="n">
        <v>3</v>
      </c>
      <c r="I23" s="68"/>
      <c r="R23" s="65"/>
    </row>
    <row r="24" customFormat="false" ht="12.75" hidden="false" customHeight="false" outlineLevel="0" collapsed="false">
      <c r="A24" s="75" t="s">
        <v>86</v>
      </c>
      <c r="B24" s="74" t="s">
        <v>37</v>
      </c>
      <c r="C24" s="75" t="n">
        <v>9</v>
      </c>
      <c r="D24" s="74" t="n">
        <v>10</v>
      </c>
      <c r="E24" s="74" t="n">
        <v>30</v>
      </c>
      <c r="F24" s="78" t="n">
        <v>0.832096108305129</v>
      </c>
      <c r="G24" s="78" t="n">
        <f aca="false">(F23-F24)^2</f>
        <v>0.00358778414065717</v>
      </c>
      <c r="H24" s="72"/>
      <c r="I24" s="68"/>
      <c r="R24" s="65"/>
    </row>
    <row r="25" customFormat="false" ht="12.75" hidden="false" customHeight="false" outlineLevel="0" collapsed="false">
      <c r="A25" s="79"/>
      <c r="B25" s="80"/>
      <c r="C25" s="79"/>
      <c r="D25" s="80"/>
      <c r="E25" s="80"/>
      <c r="F25" s="78" t="n">
        <f aca="false">(F23+F24)/2</f>
        <v>0.862045165638612</v>
      </c>
      <c r="G25" s="76"/>
      <c r="H25" s="72"/>
      <c r="I25" s="68"/>
      <c r="R25" s="65"/>
    </row>
    <row r="26" customFormat="false" ht="12.75" hidden="false" customHeight="false" outlineLevel="0" collapsed="false">
      <c r="A26" s="81"/>
      <c r="B26" s="82"/>
      <c r="C26" s="81"/>
      <c r="D26" s="82"/>
      <c r="E26" s="82"/>
      <c r="F26" s="83"/>
      <c r="G26" s="49"/>
      <c r="H26" s="72"/>
      <c r="I26" s="68"/>
      <c r="R26" s="65"/>
    </row>
    <row r="27" customFormat="false" ht="12.75" hidden="false" customHeight="false" outlineLevel="0" collapsed="false">
      <c r="A27" s="86" t="s">
        <v>87</v>
      </c>
      <c r="B27" s="20" t="s">
        <v>41</v>
      </c>
      <c r="C27" s="20" t="n">
        <v>19</v>
      </c>
      <c r="D27" s="20" t="n">
        <v>20</v>
      </c>
      <c r="E27" s="80" t="n">
        <v>10</v>
      </c>
      <c r="F27" s="83" t="n">
        <v>0.439037567300182</v>
      </c>
      <c r="G27" s="19"/>
      <c r="H27" s="2" t="n">
        <v>4</v>
      </c>
      <c r="I27" s="68"/>
      <c r="R27" s="65"/>
    </row>
    <row r="28" customFormat="false" ht="12.75" hidden="false" customHeight="false" outlineLevel="0" collapsed="false">
      <c r="A28" s="86" t="s">
        <v>88</v>
      </c>
      <c r="B28" s="20" t="s">
        <v>41</v>
      </c>
      <c r="C28" s="20" t="n">
        <v>19</v>
      </c>
      <c r="D28" s="20" t="n">
        <v>20</v>
      </c>
      <c r="E28" s="80" t="n">
        <v>10</v>
      </c>
      <c r="F28" s="23" t="n">
        <v>0.452408765217391</v>
      </c>
      <c r="G28" s="83" t="n">
        <f aca="false">(F27-F28)^2</f>
        <v>0.000178788933741175</v>
      </c>
      <c r="H28" s="72"/>
      <c r="I28" s="68"/>
      <c r="R28" s="65"/>
    </row>
    <row r="29" customFormat="false" ht="12.75" hidden="false" customHeight="false" outlineLevel="0" collapsed="false">
      <c r="A29" s="86"/>
      <c r="B29" s="20"/>
      <c r="C29" s="20"/>
      <c r="D29" s="20"/>
      <c r="E29" s="80"/>
      <c r="F29" s="83" t="n">
        <f aca="false">(F27+F28)/2</f>
        <v>0.445723166258787</v>
      </c>
      <c r="H29" s="72"/>
      <c r="I29" s="68"/>
      <c r="R29" s="65"/>
    </row>
    <row r="30" customFormat="false" ht="12.75" hidden="false" customHeight="false" outlineLevel="0" collapsed="false">
      <c r="A30" s="86"/>
      <c r="B30" s="20"/>
      <c r="C30" s="20"/>
      <c r="D30" s="20"/>
      <c r="E30" s="80"/>
      <c r="F30" s="23"/>
      <c r="H30" s="72"/>
      <c r="I30" s="68"/>
      <c r="R30" s="65"/>
    </row>
    <row r="31" customFormat="false" ht="12.75" hidden="false" customHeight="false" outlineLevel="0" collapsed="false">
      <c r="A31" s="77" t="s">
        <v>89</v>
      </c>
      <c r="B31" s="87" t="s">
        <v>45</v>
      </c>
      <c r="C31" s="87" t="n">
        <v>15</v>
      </c>
      <c r="D31" s="87" t="n">
        <v>31</v>
      </c>
      <c r="E31" s="87" t="n">
        <v>15</v>
      </c>
      <c r="F31" s="78" t="n">
        <v>0.368854459627329</v>
      </c>
      <c r="G31" s="88"/>
      <c r="H31" s="72" t="n">
        <v>5</v>
      </c>
      <c r="I31" s="68"/>
      <c r="R31" s="65"/>
    </row>
    <row r="32" customFormat="false" ht="12.75" hidden="false" customHeight="false" outlineLevel="0" collapsed="false">
      <c r="A32" s="77" t="s">
        <v>90</v>
      </c>
      <c r="B32" s="87" t="s">
        <v>45</v>
      </c>
      <c r="C32" s="87" t="n">
        <v>15</v>
      </c>
      <c r="D32" s="87" t="n">
        <v>31</v>
      </c>
      <c r="E32" s="87" t="n">
        <v>15</v>
      </c>
      <c r="F32" s="78" t="n">
        <v>0.380383241864098</v>
      </c>
      <c r="G32" s="78" t="n">
        <f aca="false">(F31-F32)^2</f>
        <v>0.000132912819862834</v>
      </c>
      <c r="H32" s="72"/>
      <c r="I32" s="68"/>
      <c r="R32" s="65"/>
    </row>
    <row r="33" customFormat="false" ht="12.75" hidden="false" customHeight="false" outlineLevel="0" collapsed="false">
      <c r="A33" s="86"/>
      <c r="B33" s="20"/>
      <c r="C33" s="20"/>
      <c r="D33" s="20"/>
      <c r="E33" s="80"/>
      <c r="F33" s="78" t="n">
        <f aca="false">(F31+F32)/2</f>
        <v>0.374618850745714</v>
      </c>
      <c r="H33" s="72"/>
      <c r="I33" s="68"/>
      <c r="R33" s="65"/>
    </row>
    <row r="34" customFormat="false" ht="12.75" hidden="false" customHeight="false" outlineLevel="0" collapsed="false">
      <c r="C34" s="1"/>
      <c r="F34" s="23"/>
      <c r="H34" s="15"/>
      <c r="I34" s="68"/>
      <c r="R34" s="65"/>
    </row>
    <row r="35" customFormat="false" ht="12.75" hidden="false" customHeight="false" outlineLevel="0" collapsed="false">
      <c r="A35" s="1" t="s">
        <v>91</v>
      </c>
      <c r="B35" s="1" t="s">
        <v>49</v>
      </c>
      <c r="C35" s="1" t="n">
        <v>9</v>
      </c>
      <c r="D35" s="1" t="n">
        <v>39</v>
      </c>
      <c r="E35" s="0" t="n">
        <v>20</v>
      </c>
      <c r="F35" s="23" t="n">
        <v>0.388063055900621</v>
      </c>
      <c r="H35" s="15" t="n">
        <v>6</v>
      </c>
      <c r="I35" s="68"/>
      <c r="R35" s="65"/>
    </row>
    <row r="36" customFormat="false" ht="12.75" hidden="false" customHeight="false" outlineLevel="0" collapsed="false">
      <c r="A36" s="1" t="s">
        <v>92</v>
      </c>
      <c r="B36" s="1" t="s">
        <v>49</v>
      </c>
      <c r="C36" s="1" t="n">
        <v>9</v>
      </c>
      <c r="D36" s="1" t="n">
        <v>39</v>
      </c>
      <c r="E36" s="0" t="n">
        <v>20</v>
      </c>
      <c r="F36" s="23" t="n">
        <v>0.372247606489293</v>
      </c>
      <c r="G36" s="83" t="n">
        <f aca="false">(F35-F36)^2</f>
        <v>0.000250128440082286</v>
      </c>
      <c r="H36" s="15"/>
      <c r="I36" s="68"/>
      <c r="R36" s="65"/>
    </row>
    <row r="37" customFormat="false" ht="12.75" hidden="false" customHeight="false" outlineLevel="0" collapsed="false">
      <c r="C37" s="1"/>
      <c r="F37" s="83" t="n">
        <f aca="false">(F35+F36)/2</f>
        <v>0.380155331194957</v>
      </c>
      <c r="H37" s="15"/>
      <c r="I37" s="68"/>
      <c r="R37" s="65"/>
    </row>
    <row r="38" customFormat="false" ht="12.75" hidden="false" customHeight="false" outlineLevel="0" collapsed="false">
      <c r="C38" s="1"/>
      <c r="F38" s="23"/>
      <c r="H38" s="15"/>
      <c r="I38" s="68"/>
      <c r="R38" s="65"/>
    </row>
    <row r="39" customFormat="false" ht="12.75" hidden="false" customHeight="false" outlineLevel="0" collapsed="false">
      <c r="A39" s="77" t="s">
        <v>93</v>
      </c>
      <c r="B39" s="87" t="s">
        <v>54</v>
      </c>
      <c r="C39" s="87" t="n">
        <v>14</v>
      </c>
      <c r="D39" s="87" t="n">
        <v>56</v>
      </c>
      <c r="E39" s="87" t="n">
        <v>25</v>
      </c>
      <c r="F39" s="78" t="n">
        <v>0.685217425135457</v>
      </c>
      <c r="G39" s="88"/>
      <c r="H39" s="15" t="n">
        <v>7</v>
      </c>
      <c r="I39" s="68"/>
      <c r="R39" s="65"/>
    </row>
    <row r="40" customFormat="false" ht="12.75" hidden="false" customHeight="false" outlineLevel="0" collapsed="false">
      <c r="A40" s="77" t="s">
        <v>94</v>
      </c>
      <c r="B40" s="87" t="s">
        <v>54</v>
      </c>
      <c r="C40" s="87" t="n">
        <v>14</v>
      </c>
      <c r="D40" s="87" t="n">
        <v>56</v>
      </c>
      <c r="E40" s="87" t="n">
        <v>25</v>
      </c>
      <c r="F40" s="78" t="n">
        <v>0.679201657105775</v>
      </c>
      <c r="G40" s="78" t="n">
        <f aca="false">(F39-F40)^2</f>
        <v>3.61894649869355E-005</v>
      </c>
      <c r="H40" s="15"/>
      <c r="I40" s="68"/>
      <c r="R40" s="65"/>
    </row>
    <row r="41" customFormat="false" ht="12.75" hidden="false" customHeight="false" outlineLevel="0" collapsed="false">
      <c r="C41" s="1"/>
      <c r="F41" s="78" t="n">
        <f aca="false">(F39+F40)/2</f>
        <v>0.682209541120616</v>
      </c>
      <c r="H41" s="15"/>
      <c r="I41" s="68"/>
      <c r="R41" s="65"/>
    </row>
    <row r="42" customFormat="false" ht="12.75" hidden="false" customHeight="false" outlineLevel="0" collapsed="false">
      <c r="C42" s="1"/>
      <c r="F42" s="23"/>
      <c r="H42" s="15"/>
      <c r="I42" s="89"/>
      <c r="R42" s="65"/>
    </row>
    <row r="43" customFormat="false" ht="12.75" hidden="false" customHeight="false" outlineLevel="0" collapsed="false">
      <c r="A43" s="86" t="s">
        <v>95</v>
      </c>
      <c r="B43" s="20" t="s">
        <v>55</v>
      </c>
      <c r="C43" s="20" t="n">
        <v>9</v>
      </c>
      <c r="D43" s="20" t="n">
        <v>75</v>
      </c>
      <c r="E43" s="20" t="n">
        <v>50</v>
      </c>
      <c r="F43" s="23" t="n">
        <v>0.405142177806619</v>
      </c>
      <c r="H43" s="15" t="n">
        <v>8</v>
      </c>
      <c r="I43" s="89"/>
      <c r="R43" s="65"/>
    </row>
    <row r="44" customFormat="false" ht="12.75" hidden="false" customHeight="false" outlineLevel="0" collapsed="false">
      <c r="A44" s="86" t="s">
        <v>96</v>
      </c>
      <c r="B44" s="20" t="s">
        <v>55</v>
      </c>
      <c r="C44" s="20" t="n">
        <v>9</v>
      </c>
      <c r="D44" s="20" t="n">
        <v>75</v>
      </c>
      <c r="E44" s="20" t="n">
        <v>50</v>
      </c>
      <c r="F44" s="23" t="n">
        <v>0.432833088124594</v>
      </c>
      <c r="G44" s="83" t="n">
        <f aca="false">(F43-F44)^2</f>
        <v>0.000766786514238155</v>
      </c>
      <c r="H44" s="15"/>
      <c r="I44" s="68"/>
      <c r="R44" s="65"/>
    </row>
    <row r="45" customFormat="false" ht="12.75" hidden="false" customHeight="false" outlineLevel="0" collapsed="false">
      <c r="B45" s="1"/>
      <c r="C45" s="1"/>
      <c r="F45" s="83" t="n">
        <f aca="false">(F43+F44)/2</f>
        <v>0.418987632965607</v>
      </c>
      <c r="H45" s="15"/>
      <c r="I45" s="68"/>
      <c r="R45" s="65"/>
    </row>
    <row r="46" customFormat="false" ht="12.75" hidden="false" customHeight="false" outlineLevel="0" collapsed="false">
      <c r="C46" s="1"/>
      <c r="F46" s="23"/>
      <c r="H46" s="15"/>
      <c r="I46" s="68"/>
      <c r="R46" s="65"/>
    </row>
    <row r="47" customFormat="false" ht="12.75" hidden="false" customHeight="false" outlineLevel="0" collapsed="false">
      <c r="C47" s="1"/>
      <c r="F47" s="23"/>
      <c r="H47" s="15"/>
      <c r="I47" s="68"/>
      <c r="R47" s="65"/>
    </row>
    <row r="48" customFormat="false" ht="12.75" hidden="false" customHeight="false" outlineLevel="0" collapsed="false">
      <c r="C48" s="1"/>
      <c r="F48" s="23"/>
      <c r="H48" s="15"/>
      <c r="I48" s="68"/>
      <c r="R48" s="65"/>
    </row>
    <row r="49" customFormat="false" ht="12.75" hidden="false" customHeight="false" outlineLevel="0" collapsed="false">
      <c r="C49" s="1"/>
      <c r="E49" s="82"/>
      <c r="F49" s="90" t="s">
        <v>97</v>
      </c>
      <c r="G49" s="91" t="n">
        <f aca="false">SUM(G15:G30)</f>
        <v>0.0150485195805047</v>
      </c>
      <c r="H49" s="15"/>
      <c r="I49" s="68"/>
      <c r="R49" s="65"/>
    </row>
    <row r="50" customFormat="false" ht="12.75" hidden="false" customHeight="false" outlineLevel="0" collapsed="false">
      <c r="C50" s="1"/>
      <c r="E50" s="82"/>
      <c r="F50" s="90" t="s">
        <v>98</v>
      </c>
      <c r="G50" s="12" t="n">
        <v>8</v>
      </c>
      <c r="H50" s="15"/>
      <c r="I50" s="68"/>
      <c r="R50" s="65"/>
    </row>
    <row r="51" customFormat="false" ht="12.75" hidden="false" customHeight="false" outlineLevel="0" collapsed="false">
      <c r="C51" s="1"/>
      <c r="E51" s="82"/>
      <c r="F51" s="90" t="s">
        <v>99</v>
      </c>
      <c r="G51" s="12" t="n">
        <f aca="false">G49/(2*G50)</f>
        <v>0.000940532473781542</v>
      </c>
      <c r="H51" s="15"/>
      <c r="I51" s="68"/>
      <c r="R51" s="65"/>
    </row>
    <row r="52" customFormat="false" ht="12.75" hidden="false" customHeight="false" outlineLevel="0" collapsed="false">
      <c r="C52" s="1"/>
      <c r="E52" s="82"/>
      <c r="F52" s="90" t="s">
        <v>100</v>
      </c>
      <c r="G52" s="17" t="n">
        <f aca="false">SQRT(G51)</f>
        <v>0.0306681018940126</v>
      </c>
      <c r="H52" s="15"/>
      <c r="I52" s="68"/>
      <c r="R52" s="65"/>
    </row>
    <row r="53" customFormat="false" ht="12.75" hidden="false" customHeight="false" outlineLevel="0" collapsed="false">
      <c r="A53" s="68"/>
      <c r="B53" s="68"/>
      <c r="C53" s="69"/>
      <c r="D53" s="70"/>
      <c r="E53" s="69"/>
      <c r="F53" s="69"/>
      <c r="G53" s="69"/>
      <c r="H53" s="69"/>
      <c r="I53" s="68"/>
      <c r="R53" s="65"/>
    </row>
    <row r="54" customFormat="false" ht="12.75" hidden="false" customHeight="false" outlineLevel="0" collapsed="false">
      <c r="A54" s="68"/>
      <c r="B54" s="68"/>
      <c r="C54" s="69"/>
      <c r="D54" s="70"/>
      <c r="E54" s="69"/>
      <c r="F54" s="92" t="s">
        <v>101</v>
      </c>
      <c r="G54" s="93" t="n">
        <f aca="false">MIN(F15:F45)</f>
        <v>0.368854459627329</v>
      </c>
      <c r="H54" s="69"/>
      <c r="I54" s="68"/>
      <c r="R54" s="65"/>
    </row>
    <row r="55" customFormat="false" ht="12.75" hidden="false" customHeight="false" outlineLevel="0" collapsed="false">
      <c r="A55" s="68"/>
      <c r="B55" s="68"/>
      <c r="C55" s="69"/>
      <c r="D55" s="70"/>
      <c r="E55" s="69"/>
      <c r="F55" s="92" t="s">
        <v>102</v>
      </c>
      <c r="G55" s="93" t="n">
        <f aca="false">MAX(F16:F46)</f>
        <v>1.17326976537568</v>
      </c>
      <c r="H55" s="69"/>
      <c r="I55" s="68"/>
      <c r="R55" s="65"/>
    </row>
    <row r="56" customFormat="false" ht="12.75" hidden="false" customHeight="false" outlineLevel="0" collapsed="false">
      <c r="A56" s="68"/>
      <c r="B56" s="68"/>
      <c r="C56" s="69"/>
      <c r="D56" s="70"/>
      <c r="E56" s="69"/>
      <c r="F56" s="69"/>
      <c r="G56" s="69"/>
      <c r="H56" s="69"/>
      <c r="I56" s="68"/>
      <c r="R56" s="65"/>
    </row>
    <row r="57" customFormat="false" ht="12.75" hidden="false" customHeight="false" outlineLevel="0" collapsed="false">
      <c r="A57" s="19"/>
      <c r="B57" s="19"/>
      <c r="C57" s="20"/>
      <c r="D57" s="19"/>
      <c r="E57" s="19"/>
      <c r="F57" s="49"/>
      <c r="G57" s="94"/>
      <c r="H57" s="94"/>
      <c r="I57" s="68"/>
      <c r="J57" s="68"/>
      <c r="K57" s="68"/>
      <c r="L57" s="69"/>
      <c r="M57" s="70"/>
      <c r="N57" s="69"/>
      <c r="O57" s="69"/>
      <c r="P57" s="69"/>
      <c r="Q57" s="69"/>
      <c r="R57" s="65"/>
    </row>
    <row r="58" customFormat="false" ht="12.75" hidden="false" customHeight="false" outlineLevel="0" collapsed="false">
      <c r="A58" s="95"/>
      <c r="B58" s="20"/>
      <c r="C58" s="20"/>
      <c r="D58" s="96"/>
      <c r="E58" s="45"/>
      <c r="F58" s="49"/>
      <c r="G58" s="94"/>
      <c r="H58" s="94"/>
      <c r="I58" s="68"/>
      <c r="J58" s="68"/>
      <c r="K58" s="68"/>
      <c r="L58" s="69"/>
      <c r="M58" s="70"/>
      <c r="N58" s="69"/>
      <c r="O58" s="69"/>
      <c r="P58" s="69"/>
      <c r="Q58" s="69"/>
      <c r="R58" s="65"/>
    </row>
    <row r="59" customFormat="false" ht="12.75" hidden="false" customHeight="false" outlineLevel="0" collapsed="false">
      <c r="A59" s="95"/>
      <c r="B59" s="20"/>
      <c r="C59" s="20"/>
      <c r="D59" s="96"/>
      <c r="E59" s="45"/>
      <c r="F59" s="49"/>
      <c r="G59" s="94"/>
      <c r="H59" s="94"/>
      <c r="I59" s="68"/>
      <c r="J59" s="68"/>
      <c r="K59" s="68"/>
      <c r="L59" s="69"/>
      <c r="M59" s="70"/>
      <c r="N59" s="69"/>
      <c r="O59" s="69"/>
      <c r="P59" s="69"/>
      <c r="Q59" s="69"/>
      <c r="R59" s="65"/>
    </row>
    <row r="60" customFormat="false" ht="12.75" hidden="false" customHeight="false" outlineLevel="0" collapsed="false">
      <c r="A60" s="19"/>
      <c r="B60" s="19"/>
      <c r="C60" s="20"/>
      <c r="D60" s="19"/>
      <c r="E60" s="19"/>
      <c r="F60" s="49"/>
      <c r="G60" s="94"/>
      <c r="H60" s="94"/>
      <c r="I60" s="68"/>
      <c r="J60" s="68"/>
      <c r="K60" s="68"/>
      <c r="L60" s="69"/>
      <c r="M60" s="70"/>
      <c r="N60" s="69"/>
      <c r="O60" s="69"/>
      <c r="P60" s="69"/>
      <c r="Q60" s="69"/>
      <c r="R60" s="65"/>
    </row>
    <row r="61" customFormat="false" ht="12.75" hidden="false" customHeight="false" outlineLevel="0" collapsed="false">
      <c r="A61" s="19"/>
      <c r="B61" s="19"/>
      <c r="C61" s="20"/>
      <c r="D61" s="19"/>
      <c r="E61" s="19"/>
      <c r="F61" s="49"/>
      <c r="G61" s="94"/>
      <c r="H61" s="94"/>
      <c r="I61" s="68"/>
      <c r="J61" s="68"/>
      <c r="K61" s="68"/>
      <c r="L61" s="69"/>
      <c r="M61" s="70"/>
      <c r="N61" s="69"/>
      <c r="O61" s="69"/>
      <c r="P61" s="69"/>
      <c r="Q61" s="69"/>
      <c r="R61" s="65"/>
    </row>
    <row r="62" customFormat="false" ht="12.75" hidden="false" customHeight="false" outlineLevel="0" collapsed="false">
      <c r="A62" s="95"/>
      <c r="B62" s="20"/>
      <c r="C62" s="20"/>
      <c r="D62" s="96"/>
      <c r="E62" s="45"/>
      <c r="F62" s="49"/>
      <c r="G62" s="94"/>
      <c r="H62" s="94"/>
      <c r="I62" s="68"/>
      <c r="J62" s="68"/>
      <c r="K62" s="68"/>
      <c r="L62" s="69"/>
      <c r="M62" s="70"/>
      <c r="N62" s="69"/>
      <c r="O62" s="69"/>
      <c r="P62" s="69"/>
      <c r="Q62" s="69"/>
      <c r="R62" s="65"/>
    </row>
    <row r="63" customFormat="false" ht="12.75" hidden="false" customHeight="false" outlineLevel="0" collapsed="false">
      <c r="A63" s="95"/>
      <c r="B63" s="20"/>
      <c r="C63" s="20"/>
      <c r="D63" s="96"/>
      <c r="E63" s="45"/>
      <c r="F63" s="49"/>
      <c r="G63" s="94"/>
      <c r="H63" s="94"/>
      <c r="I63" s="68"/>
      <c r="J63" s="68"/>
      <c r="K63" s="68"/>
      <c r="L63" s="69"/>
      <c r="M63" s="70"/>
      <c r="N63" s="69"/>
      <c r="O63" s="69"/>
      <c r="P63" s="69"/>
      <c r="Q63" s="69"/>
      <c r="R63" s="65"/>
    </row>
    <row r="64" customFormat="false" ht="12.75" hidden="false" customHeight="false" outlineLevel="0" collapsed="false">
      <c r="A64" s="19"/>
      <c r="B64" s="19"/>
      <c r="C64" s="20"/>
      <c r="D64" s="19"/>
      <c r="E64" s="19"/>
      <c r="F64" s="49"/>
      <c r="G64" s="94"/>
      <c r="H64" s="94"/>
      <c r="I64" s="68"/>
      <c r="J64" s="68"/>
      <c r="K64" s="68"/>
      <c r="L64" s="69"/>
      <c r="M64" s="70"/>
      <c r="N64" s="69"/>
      <c r="O64" s="69"/>
      <c r="P64" s="69"/>
      <c r="Q64" s="69"/>
      <c r="R64" s="65"/>
    </row>
    <row r="65" customFormat="false" ht="12.75" hidden="false" customHeight="false" outlineLevel="0" collapsed="false">
      <c r="C65" s="1"/>
      <c r="F65" s="3"/>
      <c r="G65" s="21"/>
      <c r="H65" s="21"/>
      <c r="I65" s="68"/>
      <c r="J65" s="68"/>
      <c r="K65" s="68"/>
      <c r="L65" s="69"/>
      <c r="M65" s="70"/>
      <c r="N65" s="69"/>
      <c r="O65" s="69"/>
      <c r="P65" s="69"/>
      <c r="Q65" s="69"/>
      <c r="R65" s="65"/>
    </row>
    <row r="66" customFormat="false" ht="12.75" hidden="false" customHeight="false" outlineLevel="0" collapsed="false">
      <c r="C66" s="1"/>
      <c r="F66" s="3"/>
      <c r="G66" s="21"/>
      <c r="H66" s="21"/>
      <c r="I66" s="68"/>
      <c r="J66" s="68"/>
      <c r="K66" s="68"/>
      <c r="L66" s="69"/>
      <c r="M66" s="70"/>
      <c r="N66" s="69"/>
      <c r="O66" s="69"/>
      <c r="P66" s="69"/>
      <c r="Q66" s="69"/>
      <c r="R66" s="65"/>
    </row>
    <row r="67" customFormat="false" ht="12.75" hidden="false" customHeight="false" outlineLevel="0" collapsed="false">
      <c r="A67" s="20"/>
      <c r="B67" s="20"/>
      <c r="C67" s="20"/>
      <c r="D67" s="49"/>
      <c r="E67" s="49"/>
      <c r="F67" s="49"/>
      <c r="G67" s="94"/>
      <c r="H67" s="94"/>
      <c r="I67" s="68"/>
      <c r="J67" s="68"/>
      <c r="K67" s="68"/>
      <c r="L67" s="69"/>
      <c r="M67" s="70"/>
      <c r="N67" s="97"/>
      <c r="O67" s="97"/>
      <c r="P67" s="98"/>
      <c r="Q67" s="97"/>
      <c r="R67" s="65"/>
    </row>
    <row r="68" customFormat="false" ht="12.75" hidden="false" customHeight="false" outlineLevel="0" collapsed="false">
      <c r="A68" s="20"/>
      <c r="B68" s="20"/>
      <c r="C68" s="20"/>
      <c r="D68" s="49"/>
      <c r="E68" s="49"/>
      <c r="F68" s="49"/>
      <c r="G68" s="94"/>
      <c r="H68" s="94"/>
      <c r="I68" s="68"/>
      <c r="J68" s="68"/>
      <c r="K68" s="68"/>
      <c r="L68" s="69"/>
      <c r="M68" s="70"/>
      <c r="N68" s="99"/>
      <c r="O68" s="99"/>
      <c r="P68" s="98"/>
      <c r="Q68" s="99"/>
      <c r="R68" s="65"/>
    </row>
    <row r="69" customFormat="false" ht="12.75" hidden="false" customHeight="false" outlineLevel="0" collapsed="false">
      <c r="A69" s="19"/>
      <c r="B69" s="19"/>
      <c r="C69" s="20"/>
      <c r="D69" s="19"/>
      <c r="E69" s="19"/>
      <c r="F69" s="49"/>
      <c r="G69" s="94"/>
      <c r="H69" s="94"/>
      <c r="I69" s="68"/>
      <c r="J69" s="68"/>
      <c r="K69" s="68"/>
      <c r="L69" s="69"/>
      <c r="M69" s="70"/>
      <c r="N69" s="99"/>
      <c r="O69" s="99"/>
      <c r="P69" s="98"/>
      <c r="Q69" s="99"/>
      <c r="R69" s="65"/>
    </row>
    <row r="70" customFormat="false" ht="12.75" hidden="false" customHeight="false" outlineLevel="0" collapsed="false">
      <c r="A70" s="19"/>
      <c r="B70" s="19"/>
      <c r="C70" s="20"/>
      <c r="D70" s="19"/>
      <c r="E70" s="19"/>
      <c r="F70" s="49"/>
      <c r="G70" s="94"/>
      <c r="H70" s="94"/>
      <c r="I70" s="68"/>
      <c r="J70" s="68"/>
      <c r="K70" s="68"/>
      <c r="L70" s="69"/>
      <c r="M70" s="70"/>
      <c r="N70" s="100"/>
      <c r="O70" s="100"/>
      <c r="P70" s="98"/>
      <c r="Q70" s="100"/>
      <c r="R70" s="65"/>
    </row>
    <row r="71" customFormat="false" ht="12.75" hidden="false" customHeight="false" outlineLevel="0" collapsed="false">
      <c r="I71" s="65"/>
      <c r="J71" s="65"/>
      <c r="K71" s="65"/>
      <c r="L71" s="65"/>
      <c r="M71" s="65"/>
      <c r="N71" s="65"/>
      <c r="O71" s="65"/>
      <c r="P71" s="65"/>
      <c r="Q71" s="65"/>
      <c r="R71" s="65"/>
    </row>
    <row r="72" customFormat="false" ht="12.75" hidden="false" customHeight="false" outlineLevel="0" collapsed="false">
      <c r="I72" s="65"/>
      <c r="J72" s="65"/>
      <c r="K72" s="65"/>
      <c r="L72" s="65"/>
      <c r="M72" s="65"/>
      <c r="N72" s="65"/>
      <c r="O72" s="65"/>
      <c r="P72" s="65"/>
      <c r="Q72" s="65"/>
      <c r="R72" s="65"/>
    </row>
    <row r="73" customFormat="false" ht="12.75" hidden="false" customHeight="false" outlineLevel="0" collapsed="false">
      <c r="I73" s="65"/>
      <c r="J73" s="65"/>
      <c r="K73" s="65"/>
      <c r="L73" s="65"/>
      <c r="M73" s="65"/>
      <c r="N73" s="65"/>
      <c r="O73" s="65"/>
      <c r="P73" s="65"/>
      <c r="Q73" s="65"/>
      <c r="R73" s="65"/>
    </row>
    <row r="74" customFormat="false" ht="12.75" hidden="false" customHeight="false" outlineLevel="0" collapsed="false">
      <c r="I74" s="65"/>
      <c r="J74" s="65"/>
      <c r="K74" s="65"/>
      <c r="L74" s="65"/>
      <c r="M74" s="65"/>
      <c r="N74" s="65"/>
      <c r="O74" s="65"/>
      <c r="P74" s="65"/>
      <c r="Q74" s="65"/>
      <c r="R74" s="65"/>
    </row>
    <row r="75" customFormat="false" ht="12.75" hidden="false" customHeight="false" outlineLevel="0" collapsed="false">
      <c r="I75" s="65"/>
      <c r="J75" s="65"/>
      <c r="K75" s="65"/>
      <c r="L75" s="65"/>
      <c r="M75" s="65"/>
      <c r="N75" s="65"/>
      <c r="O75" s="65"/>
      <c r="P75" s="65"/>
      <c r="Q75" s="65"/>
      <c r="R75" s="65"/>
    </row>
    <row r="76" customFormat="false" ht="12.75" hidden="false" customHeight="false" outlineLevel="0" collapsed="false">
      <c r="I76" s="65"/>
      <c r="J76" s="65"/>
      <c r="K76" s="65"/>
      <c r="L76" s="65"/>
      <c r="M76" s="65"/>
      <c r="N76" s="65"/>
      <c r="O76" s="65"/>
      <c r="P76" s="65"/>
      <c r="Q76" s="65"/>
      <c r="R76" s="65"/>
    </row>
    <row r="77" customFormat="false" ht="12.75" hidden="false" customHeight="false" outlineLevel="0" collapsed="false">
      <c r="I77" s="65"/>
      <c r="J77" s="65"/>
      <c r="K77" s="65"/>
      <c r="L77" s="65"/>
      <c r="M77" s="65"/>
      <c r="N77" s="65"/>
      <c r="O77" s="65"/>
      <c r="P77" s="65"/>
      <c r="Q77" s="65"/>
      <c r="R77" s="65"/>
    </row>
    <row r="78" customFormat="false" ht="12.75" hidden="false" customHeight="false" outlineLevel="0" collapsed="false">
      <c r="I78" s="65"/>
      <c r="J78" s="65"/>
      <c r="K78" s="65"/>
      <c r="L78" s="65"/>
      <c r="M78" s="65"/>
      <c r="N78" s="65"/>
      <c r="O78" s="65"/>
      <c r="P78" s="65"/>
      <c r="Q78" s="65"/>
      <c r="R78" s="65"/>
    </row>
    <row r="79" customFormat="false" ht="12.75" hidden="false" customHeight="false" outlineLevel="0" collapsed="false">
      <c r="I79" s="65"/>
      <c r="J79" s="65"/>
      <c r="K79" s="65"/>
      <c r="L79" s="65"/>
      <c r="M79" s="65"/>
      <c r="N79" s="65"/>
      <c r="O79" s="65"/>
      <c r="P79" s="65"/>
      <c r="Q79" s="65"/>
      <c r="R79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5" t="str">
        <f aca="false">'Station Data Avg Dup'!$A$1</f>
        <v>Cruise 2009-09 June Papa </v>
      </c>
      <c r="B1" s="101"/>
      <c r="C1" s="101"/>
      <c r="D1" s="101"/>
      <c r="E1" s="101"/>
      <c r="F1" s="101"/>
      <c r="G1" s="101"/>
      <c r="H1" s="101"/>
      <c r="I1" s="101"/>
      <c r="J1" s="101"/>
      <c r="K1" s="11"/>
    </row>
    <row r="2" customFormat="false" ht="15.75" hidden="false" customHeight="false" outlineLevel="0" collapsed="false">
      <c r="A2" s="18" t="s">
        <v>7</v>
      </c>
      <c r="B2" s="19"/>
      <c r="C2" s="20"/>
      <c r="D2" s="19"/>
      <c r="E2" s="19"/>
      <c r="F2" s="3"/>
      <c r="G2" s="21"/>
      <c r="H2" s="21"/>
      <c r="I2" s="21"/>
      <c r="J2" s="22"/>
      <c r="K2" s="21"/>
      <c r="L2" s="23"/>
      <c r="M2" s="24"/>
    </row>
    <row r="3" customFormat="false" ht="12.75" hidden="false" customHeight="false" outlineLevel="0" collapsed="false">
      <c r="A3" s="17"/>
      <c r="B3" s="101"/>
      <c r="C3" s="101"/>
      <c r="D3" s="101"/>
      <c r="E3" s="101"/>
      <c r="F3" s="101"/>
      <c r="G3" s="101"/>
      <c r="H3" s="101"/>
      <c r="I3" s="101"/>
      <c r="J3" s="101"/>
      <c r="K3" s="11"/>
    </row>
    <row r="4" customFormat="false" ht="15.75" hidden="false" customHeight="false" outlineLevel="0" collapsed="false">
      <c r="A4" s="18" t="str">
        <f aca="false">'Station Data Avg Dup'!A5</f>
        <v>Analyzed using Water Properties Turner 10 AU calibrated with pure chlorophyll a May 13, 200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</row>
    <row r="5" customFormat="false" ht="15.75" hidden="false" customHeight="false" outlineLevel="0" collapsed="false">
      <c r="A5" s="16" t="str">
        <f aca="false">'Station Data Avg Dup'!A6</f>
        <v>Samples were analysed at sea by Marie Robert</v>
      </c>
      <c r="B5" s="101"/>
      <c r="C5" s="101"/>
      <c r="D5" s="101"/>
      <c r="E5" s="101"/>
      <c r="F5" s="101"/>
      <c r="G5" s="101"/>
      <c r="H5" s="101"/>
      <c r="I5" s="101"/>
      <c r="J5" s="101"/>
      <c r="K5" s="101"/>
    </row>
    <row r="6" customFormat="false" ht="12.75" hidden="false" customHeight="false" outlineLevel="0" collapsed="false">
      <c r="B6" s="101"/>
      <c r="C6" s="101"/>
      <c r="D6" s="101"/>
      <c r="E6" s="101"/>
      <c r="F6" s="101"/>
      <c r="G6" s="101"/>
      <c r="H6" s="101"/>
      <c r="I6" s="101"/>
      <c r="J6" s="101"/>
      <c r="K6" s="101"/>
    </row>
    <row r="7" customFormat="false" ht="12.75" hidden="false" customHeight="false" outlineLevel="0" collapsed="false">
      <c r="A7" s="12" t="s">
        <v>7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12.75" hidden="false" customHeight="false" outlineLevel="0" collapsed="false">
      <c r="A8" s="12" t="s">
        <v>7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75" hidden="false" customHeight="false" outlineLevel="0" collapsed="false">
      <c r="A9" s="12"/>
      <c r="B9" s="12" t="s">
        <v>74</v>
      </c>
      <c r="C9" s="12"/>
      <c r="D9" s="12"/>
      <c r="E9" s="12"/>
      <c r="F9" s="12"/>
      <c r="G9" s="12"/>
      <c r="H9" s="12"/>
      <c r="I9" s="12"/>
      <c r="J9" s="12"/>
      <c r="K9" s="12"/>
      <c r="L9" s="12"/>
    </row>
    <row r="10" customFormat="false" ht="12.75" hidden="false" customHeight="false" outlineLevel="0" collapsed="false">
      <c r="A10" s="12"/>
      <c r="B10" s="12" t="s">
        <v>7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</row>
    <row r="11" customFormat="false" ht="12.75" hidden="false" customHeight="false" outlineLevel="0" collapsed="false">
      <c r="A11" s="17" t="s">
        <v>103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</row>
    <row r="12" customFormat="false" ht="12.75" hidden="false" customHeight="false" outlineLevel="0" collapsed="false">
      <c r="A12" s="12" t="s">
        <v>104</v>
      </c>
      <c r="B12" s="101"/>
      <c r="C12" s="101"/>
      <c r="D12" s="101"/>
      <c r="E12" s="101"/>
      <c r="F12" s="101"/>
      <c r="G12" s="101"/>
      <c r="H12" s="101"/>
      <c r="I12" s="101"/>
      <c r="J12" s="101"/>
      <c r="K12" s="101"/>
      <c r="L12" s="101"/>
    </row>
    <row r="13" customFormat="false" ht="12.75" hidden="false" customHeight="false" outlineLevel="0" collapsed="false">
      <c r="A13" s="12"/>
      <c r="B13" s="101"/>
      <c r="C13" s="101"/>
      <c r="D13" s="101"/>
      <c r="E13" s="101"/>
      <c r="F13" s="101"/>
      <c r="G13" s="101"/>
      <c r="H13" s="101"/>
      <c r="I13" s="101"/>
      <c r="J13" s="101"/>
      <c r="K13" s="101"/>
      <c r="L13" s="101"/>
    </row>
    <row r="14" customFormat="false" ht="12.75" hidden="false" customHeight="false" outlineLevel="0" collapsed="false">
      <c r="A14" s="12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</row>
    <row r="15" customFormat="false" ht="12.75" hidden="false" customHeight="false" outlineLevel="0" collapsed="false">
      <c r="A15" s="17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</row>
    <row r="16" customFormat="false" ht="12.75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</row>
    <row r="17" customFormat="false" ht="12.75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</row>
  </sheetData>
  <printOptions headings="false" gridLines="false" gridLinesSet="true" horizontalCentered="false" verticalCentered="false"/>
  <pageMargins left="0.747916666666667" right="0.679861111111111" top="0.984027777777778" bottom="0.984027777777778" header="0.5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2T23:39:27Z</dcterms:created>
  <dc:creator>richardsonw</dc:creator>
  <dc:description/>
  <dc:language>en-US</dc:language>
  <cp:lastModifiedBy>G Gatien</cp:lastModifiedBy>
  <cp:lastPrinted>2009-07-10T21:36:09Z</cp:lastPrinted>
  <dcterms:modified xsi:type="dcterms:W3CDTF">2009-09-11T2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688171</vt:r8>
  </property>
  <property fmtid="{D5CDD505-2E9C-101B-9397-08002B2CF9AE}" pid="3" name="_AuthorEmail">
    <vt:lpwstr>Janet.Barwell-Clarke@dfo-mpo.gc.ca</vt:lpwstr>
  </property>
  <property fmtid="{D5CDD505-2E9C-101B-9397-08002B2CF9AE}" pid="4" name="_AuthorEmailDisplayName">
    <vt:lpwstr>Barwell-Clarke, Janet</vt:lpwstr>
  </property>
  <property fmtid="{D5CDD505-2E9C-101B-9397-08002B2CF9AE}" pid="5" name="_EmailSubject">
    <vt:lpwstr>QF files 2009-10 and 2009-09 chlorophyll re-calc</vt:lpwstr>
  </property>
  <property fmtid="{D5CDD505-2E9C-101B-9397-08002B2CF9AE}" pid="6" name="_ReviewingToolsShownOnce">
    <vt:lpwstr/>
  </property>
</Properties>
</file>