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Main" sheetId="6" state="visible" r:id="rId7"/>
  </sheets>
  <definedNames>
    <definedName function="false" hidden="false" localSheetId="2" name="known_xs" vbProcedure="false">'(Sal0 - Sal_BOT)'!$J$17:$J$175</definedName>
    <definedName function="false" hidden="false" localSheetId="2" name="known_ys" vbProcedure="false">'(Sal0 - Sal_BOT)'!$K$17:$K$175</definedName>
    <definedName function="false" hidden="false" localSheetId="4" name="known_xs" vbProcedure="false">'(Sal0 - Sal_BOT) (2)'!$J$17:$J$175</definedName>
    <definedName function="false" hidden="false" localSheetId="4" name="known_ys" vbProcedure="false">'(Sal0 - Sal_BOT) (2)'!$K$17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13.mrgcor1</t>
  </si>
  <si>
    <t xml:space="preserve">2009-09-0013.samcor1</t>
  </si>
  <si>
    <t xml:space="preserve"> 2009-09-0015.mrgcor1</t>
  </si>
  <si>
    <t xml:space="preserve">2009-09-0015.samcor1</t>
  </si>
  <si>
    <t xml:space="preserve"> 2009-09-0034.mrgcor1</t>
  </si>
  <si>
    <t xml:space="preserve">2009-09-0034.samcor1</t>
  </si>
  <si>
    <t xml:space="preserve"> 2009-09-0035.mrgcor1</t>
  </si>
  <si>
    <t xml:space="preserve">2009-09-0035.samcor1</t>
  </si>
  <si>
    <t xml:space="preserve"> 2009-09-0045.mrgcor1</t>
  </si>
  <si>
    <t xml:space="preserve">2009-09-0045.samcor1</t>
  </si>
  <si>
    <t xml:space="preserve"> 2009-09-0047.mrgcor1</t>
  </si>
  <si>
    <t xml:space="preserve">2009-09-0047.samcor1</t>
  </si>
  <si>
    <t xml:space="preserve"> 2009-09-0061.mrgcor1</t>
  </si>
  <si>
    <t xml:space="preserve">2009-09-0061.samcor1</t>
  </si>
  <si>
    <t xml:space="preserve"> 2009-09-0081.mrgcor1</t>
  </si>
  <si>
    <t xml:space="preserve">2009-09-0081.samcor1</t>
  </si>
  <si>
    <t xml:space="preserve"> 2009-09-0082.mrgcor1</t>
  </si>
  <si>
    <t xml:space="preserve">2009-09-0082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9/08/13 15:25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- Portasal Bottles only - after recalibrations (1) to make Portasal bottles match Autosal 
and (2) to make CTD match bottles
(Sal0 - Sal_BOT) vs. Pressur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3</c:f>
              <c:numCache>
                <c:formatCode>General</c:formatCode>
                <c:ptCount val="177"/>
                <c:pt idx="0">
                  <c:v>1299.82</c:v>
                </c:pt>
                <c:pt idx="1">
                  <c:v>1299.82</c:v>
                </c:pt>
                <c:pt idx="2">
                  <c:v>1299.82</c:v>
                </c:pt>
                <c:pt idx="3">
                  <c:v>1299.82</c:v>
                </c:pt>
                <c:pt idx="4">
                  <c:v>1299.82</c:v>
                </c:pt>
                <c:pt idx="5">
                  <c:v>1299.82</c:v>
                </c:pt>
                <c:pt idx="6">
                  <c:v>1299.82</c:v>
                </c:pt>
                <c:pt idx="7">
                  <c:v>1299.82</c:v>
                </c:pt>
                <c:pt idx="8">
                  <c:v>1299.82</c:v>
                </c:pt>
                <c:pt idx="9">
                  <c:v>1299.82</c:v>
                </c:pt>
                <c:pt idx="10">
                  <c:v>1299.82</c:v>
                </c:pt>
                <c:pt idx="11">
                  <c:v>1299.82</c:v>
                </c:pt>
                <c:pt idx="12">
                  <c:v>500.317</c:v>
                </c:pt>
                <c:pt idx="13">
                  <c:v>500.317</c:v>
                </c:pt>
                <c:pt idx="14">
                  <c:v>500.317</c:v>
                </c:pt>
                <c:pt idx="15">
                  <c:v>500.317</c:v>
                </c:pt>
                <c:pt idx="16">
                  <c:v>500.317</c:v>
                </c:pt>
                <c:pt idx="17">
                  <c:v>500.317</c:v>
                </c:pt>
                <c:pt idx="18">
                  <c:v>500.317</c:v>
                </c:pt>
                <c:pt idx="19">
                  <c:v>500.317</c:v>
                </c:pt>
                <c:pt idx="20">
                  <c:v>500.317</c:v>
                </c:pt>
                <c:pt idx="21">
                  <c:v>500.317</c:v>
                </c:pt>
                <c:pt idx="22">
                  <c:v>500.317</c:v>
                </c:pt>
                <c:pt idx="23">
                  <c:v>500.317</c:v>
                </c:pt>
                <c:pt idx="24">
                  <c:v>1000.59</c:v>
                </c:pt>
                <c:pt idx="25">
                  <c:v>1000.59</c:v>
                </c:pt>
                <c:pt idx="26">
                  <c:v>1000.59</c:v>
                </c:pt>
                <c:pt idx="27">
                  <c:v>1000.59</c:v>
                </c:pt>
                <c:pt idx="28">
                  <c:v>1000.59</c:v>
                </c:pt>
                <c:pt idx="29">
                  <c:v>1000.59</c:v>
                </c:pt>
                <c:pt idx="30">
                  <c:v>1000.59</c:v>
                </c:pt>
                <c:pt idx="31">
                  <c:v>1000.59</c:v>
                </c:pt>
                <c:pt idx="32">
                  <c:v>1000.59</c:v>
                </c:pt>
                <c:pt idx="33">
                  <c:v>1000.59</c:v>
                </c:pt>
                <c:pt idx="34">
                  <c:v>1000.59</c:v>
                </c:pt>
                <c:pt idx="35">
                  <c:v>1000.59</c:v>
                </c:pt>
                <c:pt idx="36">
                  <c:v>10.2342</c:v>
                </c:pt>
                <c:pt idx="37">
                  <c:v>10.2342</c:v>
                </c:pt>
                <c:pt idx="38">
                  <c:v>10.2342</c:v>
                </c:pt>
                <c:pt idx="39">
                  <c:v>10.2342</c:v>
                </c:pt>
                <c:pt idx="40">
                  <c:v>2001.06</c:v>
                </c:pt>
                <c:pt idx="41">
                  <c:v>2001.06</c:v>
                </c:pt>
                <c:pt idx="42">
                  <c:v>2001.06</c:v>
                </c:pt>
                <c:pt idx="43">
                  <c:v>2001.06</c:v>
                </c:pt>
                <c:pt idx="44">
                  <c:v>2001.06</c:v>
                </c:pt>
                <c:pt idx="45">
                  <c:v>2001.06</c:v>
                </c:pt>
                <c:pt idx="46">
                  <c:v>2001.06</c:v>
                </c:pt>
                <c:pt idx="47">
                  <c:v>2001.06</c:v>
                </c:pt>
                <c:pt idx="48">
                  <c:v>2001.06</c:v>
                </c:pt>
                <c:pt idx="49">
                  <c:v>2001.06</c:v>
                </c:pt>
                <c:pt idx="50">
                  <c:v>2001.06</c:v>
                </c:pt>
                <c:pt idx="51">
                  <c:v>2001.06</c:v>
                </c:pt>
                <c:pt idx="52">
                  <c:v>504.373</c:v>
                </c:pt>
                <c:pt idx="53">
                  <c:v>504.623</c:v>
                </c:pt>
                <c:pt idx="54">
                  <c:v>504.681</c:v>
                </c:pt>
                <c:pt idx="55">
                  <c:v>505.016</c:v>
                </c:pt>
                <c:pt idx="56">
                  <c:v>505.206</c:v>
                </c:pt>
                <c:pt idx="57">
                  <c:v>505.613</c:v>
                </c:pt>
                <c:pt idx="58">
                  <c:v>506.332</c:v>
                </c:pt>
                <c:pt idx="59">
                  <c:v>506.838</c:v>
                </c:pt>
                <c:pt idx="60">
                  <c:v>507.07</c:v>
                </c:pt>
                <c:pt idx="61">
                  <c:v>507.214</c:v>
                </c:pt>
                <c:pt idx="62">
                  <c:v>507.567</c:v>
                </c:pt>
                <c:pt idx="63">
                  <c:v>507.744</c:v>
                </c:pt>
                <c:pt idx="64">
                  <c:v>1000.83</c:v>
                </c:pt>
                <c:pt idx="65">
                  <c:v>1000.83</c:v>
                </c:pt>
                <c:pt idx="66">
                  <c:v>1000.83</c:v>
                </c:pt>
                <c:pt idx="67">
                  <c:v>1000.83</c:v>
                </c:pt>
                <c:pt idx="68">
                  <c:v>1000.83</c:v>
                </c:pt>
                <c:pt idx="69">
                  <c:v>1000.83</c:v>
                </c:pt>
                <c:pt idx="70">
                  <c:v>1000.83</c:v>
                </c:pt>
                <c:pt idx="71">
                  <c:v>1000.83</c:v>
                </c:pt>
                <c:pt idx="72">
                  <c:v>1000.83</c:v>
                </c:pt>
                <c:pt idx="73">
                  <c:v>1000.83</c:v>
                </c:pt>
                <c:pt idx="74">
                  <c:v>1000.83</c:v>
                </c:pt>
                <c:pt idx="75">
                  <c:v>1000.83</c:v>
                </c:pt>
                <c:pt idx="76">
                  <c:v>10.7269</c:v>
                </c:pt>
                <c:pt idx="77">
                  <c:v>10.7269</c:v>
                </c:pt>
                <c:pt idx="78">
                  <c:v>10.7269</c:v>
                </c:pt>
                <c:pt idx="79">
                  <c:v>10.7269</c:v>
                </c:pt>
                <c:pt idx="80">
                  <c:v>2000.9</c:v>
                </c:pt>
                <c:pt idx="81">
                  <c:v>2000.9</c:v>
                </c:pt>
                <c:pt idx="82">
                  <c:v>2000.9</c:v>
                </c:pt>
                <c:pt idx="83">
                  <c:v>2000.9</c:v>
                </c:pt>
                <c:pt idx="84">
                  <c:v>2000.9</c:v>
                </c:pt>
                <c:pt idx="85">
                  <c:v>2000.9</c:v>
                </c:pt>
                <c:pt idx="86">
                  <c:v>2000.9</c:v>
                </c:pt>
                <c:pt idx="87">
                  <c:v>2000.9</c:v>
                </c:pt>
                <c:pt idx="88">
                  <c:v>2000.9</c:v>
                </c:pt>
                <c:pt idx="89">
                  <c:v>2000.9</c:v>
                </c:pt>
                <c:pt idx="90">
                  <c:v>2000.9</c:v>
                </c:pt>
                <c:pt idx="91">
                  <c:v>2000.9</c:v>
                </c:pt>
                <c:pt idx="92">
                  <c:v>501.025</c:v>
                </c:pt>
                <c:pt idx="93">
                  <c:v>501.025</c:v>
                </c:pt>
                <c:pt idx="94">
                  <c:v>501.025</c:v>
                </c:pt>
                <c:pt idx="95">
                  <c:v>501.025</c:v>
                </c:pt>
                <c:pt idx="96">
                  <c:v>501.025</c:v>
                </c:pt>
                <c:pt idx="97">
                  <c:v>501.025</c:v>
                </c:pt>
                <c:pt idx="98">
                  <c:v>501.025</c:v>
                </c:pt>
                <c:pt idx="99">
                  <c:v>501.025</c:v>
                </c:pt>
                <c:pt idx="100">
                  <c:v>501.025</c:v>
                </c:pt>
                <c:pt idx="101">
                  <c:v>501.025</c:v>
                </c:pt>
                <c:pt idx="102">
                  <c:v>501.025</c:v>
                </c:pt>
                <c:pt idx="103">
                  <c:v>501.025</c:v>
                </c:pt>
                <c:pt idx="104">
                  <c:v>1000.16</c:v>
                </c:pt>
                <c:pt idx="105">
                  <c:v>1000.16</c:v>
                </c:pt>
                <c:pt idx="106">
                  <c:v>1000.16</c:v>
                </c:pt>
                <c:pt idx="107">
                  <c:v>1000.16</c:v>
                </c:pt>
                <c:pt idx="108">
                  <c:v>1000.16</c:v>
                </c:pt>
                <c:pt idx="109">
                  <c:v>1000.16</c:v>
                </c:pt>
                <c:pt idx="110">
                  <c:v>1000.16</c:v>
                </c:pt>
                <c:pt idx="111">
                  <c:v>1000.16</c:v>
                </c:pt>
                <c:pt idx="112">
                  <c:v>1000.16</c:v>
                </c:pt>
                <c:pt idx="113">
                  <c:v>1000.16</c:v>
                </c:pt>
                <c:pt idx="114">
                  <c:v>1000.16</c:v>
                </c:pt>
                <c:pt idx="115">
                  <c:v>1000.16</c:v>
                </c:pt>
                <c:pt idx="116">
                  <c:v>10.7006</c:v>
                </c:pt>
                <c:pt idx="117">
                  <c:v>10.7006</c:v>
                </c:pt>
                <c:pt idx="118">
                  <c:v>10.7006</c:v>
                </c:pt>
                <c:pt idx="119">
                  <c:v>1999.91</c:v>
                </c:pt>
                <c:pt idx="120">
                  <c:v>1999.91</c:v>
                </c:pt>
                <c:pt idx="121">
                  <c:v>1999.91</c:v>
                </c:pt>
                <c:pt idx="122">
                  <c:v>1999.91</c:v>
                </c:pt>
                <c:pt idx="123">
                  <c:v>1999.91</c:v>
                </c:pt>
                <c:pt idx="124">
                  <c:v>1999.91</c:v>
                </c:pt>
                <c:pt idx="125">
                  <c:v>1999.91</c:v>
                </c:pt>
                <c:pt idx="126">
                  <c:v>1999.91</c:v>
                </c:pt>
                <c:pt idx="127">
                  <c:v>1999.91</c:v>
                </c:pt>
                <c:pt idx="128">
                  <c:v>1999.91</c:v>
                </c:pt>
                <c:pt idx="129">
                  <c:v>1999.91</c:v>
                </c:pt>
                <c:pt idx="130">
                  <c:v>1999.91</c:v>
                </c:pt>
                <c:pt idx="131">
                  <c:v>501.833</c:v>
                </c:pt>
                <c:pt idx="132">
                  <c:v>501.833</c:v>
                </c:pt>
                <c:pt idx="133">
                  <c:v>501.833</c:v>
                </c:pt>
                <c:pt idx="134">
                  <c:v>501.833</c:v>
                </c:pt>
                <c:pt idx="135">
                  <c:v>501.833</c:v>
                </c:pt>
                <c:pt idx="136">
                  <c:v>501.833</c:v>
                </c:pt>
                <c:pt idx="137">
                  <c:v>1999.28</c:v>
                </c:pt>
                <c:pt idx="138">
                  <c:v>1999.28</c:v>
                </c:pt>
                <c:pt idx="139">
                  <c:v>1999.28</c:v>
                </c:pt>
                <c:pt idx="140">
                  <c:v>1999.28</c:v>
                </c:pt>
                <c:pt idx="141">
                  <c:v>1999.28</c:v>
                </c:pt>
                <c:pt idx="142">
                  <c:v>1999.28</c:v>
                </c:pt>
                <c:pt idx="143">
                  <c:v>1999.28</c:v>
                </c:pt>
                <c:pt idx="144">
                  <c:v>1999.28</c:v>
                </c:pt>
                <c:pt idx="145">
                  <c:v>1999.28</c:v>
                </c:pt>
                <c:pt idx="146">
                  <c:v>1999.28</c:v>
                </c:pt>
                <c:pt idx="147">
                  <c:v>1999.28</c:v>
                </c:pt>
                <c:pt idx="148">
                  <c:v>1999.28</c:v>
                </c:pt>
                <c:pt idx="149">
                  <c:v>500.24</c:v>
                </c:pt>
                <c:pt idx="150">
                  <c:v>500.24</c:v>
                </c:pt>
                <c:pt idx="151">
                  <c:v>500.24</c:v>
                </c:pt>
                <c:pt idx="152">
                  <c:v>500.24</c:v>
                </c:pt>
                <c:pt idx="153">
                  <c:v>500.24</c:v>
                </c:pt>
                <c:pt idx="154">
                  <c:v>500.24</c:v>
                </c:pt>
                <c:pt idx="155">
                  <c:v>500.24</c:v>
                </c:pt>
                <c:pt idx="156">
                  <c:v>500.24</c:v>
                </c:pt>
                <c:pt idx="157">
                  <c:v>500.24</c:v>
                </c:pt>
                <c:pt idx="158">
                  <c:v>500.24</c:v>
                </c:pt>
                <c:pt idx="159">
                  <c:v>500.24</c:v>
                </c:pt>
                <c:pt idx="160">
                  <c:v>500.24</c:v>
                </c:pt>
                <c:pt idx="161">
                  <c:v>1000.1</c:v>
                </c:pt>
                <c:pt idx="162">
                  <c:v>1000.1</c:v>
                </c:pt>
                <c:pt idx="163">
                  <c:v>1000.1</c:v>
                </c:pt>
                <c:pt idx="164">
                  <c:v>1000.1</c:v>
                </c:pt>
                <c:pt idx="165">
                  <c:v>1000.1</c:v>
                </c:pt>
                <c:pt idx="166">
                  <c:v>1000.1</c:v>
                </c:pt>
                <c:pt idx="167">
                  <c:v>1000.1</c:v>
                </c:pt>
                <c:pt idx="168">
                  <c:v>1000.1</c:v>
                </c:pt>
                <c:pt idx="169">
                  <c:v>1000.1</c:v>
                </c:pt>
                <c:pt idx="170">
                  <c:v>1000.1</c:v>
                </c:pt>
                <c:pt idx="171">
                  <c:v>1000.1</c:v>
                </c:pt>
                <c:pt idx="172">
                  <c:v>1000.1</c:v>
                </c:pt>
                <c:pt idx="173">
                  <c:v>10.1679</c:v>
                </c:pt>
                <c:pt idx="174">
                  <c:v>10.7548</c:v>
                </c:pt>
                <c:pt idx="175">
                  <c:v>10.7548</c:v>
                </c:pt>
                <c:pt idx="176">
                  <c:v>10.7548</c:v>
                </c:pt>
              </c:numCache>
            </c:numRef>
          </c:xVal>
          <c:yVal>
            <c:numRef>
              <c:f>'(Sal0 - Sal_BOT)'!$F$17:$F$193</c:f>
              <c:numCache>
                <c:formatCode>General</c:formatCode>
                <c:ptCount val="177"/>
                <c:pt idx="0">
                  <c:v>-0.00319672</c:v>
                </c:pt>
                <c:pt idx="1">
                  <c:v>-0.000198364</c:v>
                </c:pt>
                <c:pt idx="2">
                  <c:v>-0.0019989</c:v>
                </c:pt>
                <c:pt idx="3">
                  <c:v>-0.00309753</c:v>
                </c:pt>
                <c:pt idx="4">
                  <c:v>-0.000797272</c:v>
                </c:pt>
                <c:pt idx="5">
                  <c:v>-0.00549698</c:v>
                </c:pt>
                <c:pt idx="6">
                  <c:v>-0.001297</c:v>
                </c:pt>
                <c:pt idx="7">
                  <c:v>-0.00169754</c:v>
                </c:pt>
                <c:pt idx="8">
                  <c:v>-0.000900269</c:v>
                </c:pt>
                <c:pt idx="9">
                  <c:v>0.00139999</c:v>
                </c:pt>
                <c:pt idx="10">
                  <c:v>-0.000396729</c:v>
                </c:pt>
                <c:pt idx="11">
                  <c:v>-0.000598907</c:v>
                </c:pt>
                <c:pt idx="12">
                  <c:v>0.000938416</c:v>
                </c:pt>
                <c:pt idx="13">
                  <c:v>0.0010376</c:v>
                </c:pt>
                <c:pt idx="14">
                  <c:v>-6.10352E-005</c:v>
                </c:pt>
                <c:pt idx="15">
                  <c:v>0.000339508</c:v>
                </c:pt>
                <c:pt idx="16">
                  <c:v>-0.000362396</c:v>
                </c:pt>
                <c:pt idx="17">
                  <c:v>-0.000259399</c:v>
                </c:pt>
                <c:pt idx="18">
                  <c:v>-0.000961304</c:v>
                </c:pt>
                <c:pt idx="19">
                  <c:v>-0.000160217</c:v>
                </c:pt>
                <c:pt idx="20">
                  <c:v>-0.000362396</c:v>
                </c:pt>
                <c:pt idx="21">
                  <c:v>-0.000160217</c:v>
                </c:pt>
                <c:pt idx="22">
                  <c:v>0.000938416</c:v>
                </c:pt>
                <c:pt idx="23">
                  <c:v>0.00114059</c:v>
                </c:pt>
                <c:pt idx="24">
                  <c:v>-0.000785828</c:v>
                </c:pt>
                <c:pt idx="25">
                  <c:v>-0.00228882</c:v>
                </c:pt>
                <c:pt idx="26">
                  <c:v>-0.000888824</c:v>
                </c:pt>
                <c:pt idx="27">
                  <c:v>-0.00128555</c:v>
                </c:pt>
                <c:pt idx="28">
                  <c:v>0.000614166</c:v>
                </c:pt>
                <c:pt idx="29">
                  <c:v>-0.00148773</c:v>
                </c:pt>
                <c:pt idx="30">
                  <c:v>-0.00138855</c:v>
                </c:pt>
                <c:pt idx="31">
                  <c:v>-0.0016861</c:v>
                </c:pt>
                <c:pt idx="32">
                  <c:v>-0.00118637</c:v>
                </c:pt>
                <c:pt idx="33">
                  <c:v>-0.000785828</c:v>
                </c:pt>
                <c:pt idx="34">
                  <c:v>-0.000888824</c:v>
                </c:pt>
                <c:pt idx="35">
                  <c:v>-0.00118637</c:v>
                </c:pt>
                <c:pt idx="36">
                  <c:v>0.0166435</c:v>
                </c:pt>
                <c:pt idx="37">
                  <c:v>0.0311432</c:v>
                </c:pt>
                <c:pt idx="38">
                  <c:v>0.0161438</c:v>
                </c:pt>
                <c:pt idx="39">
                  <c:v>0.0291405</c:v>
                </c:pt>
                <c:pt idx="40">
                  <c:v>-0.0031662</c:v>
                </c:pt>
                <c:pt idx="41">
                  <c:v>-0.00166702</c:v>
                </c:pt>
                <c:pt idx="42">
                  <c:v>-0.000865936</c:v>
                </c:pt>
                <c:pt idx="43">
                  <c:v>-0.00196457</c:v>
                </c:pt>
                <c:pt idx="44">
                  <c:v>-0.00226593</c:v>
                </c:pt>
                <c:pt idx="45">
                  <c:v>-0.00236511</c:v>
                </c:pt>
                <c:pt idx="46">
                  <c:v>-0.00186539</c:v>
                </c:pt>
                <c:pt idx="47">
                  <c:v>-0.00186539</c:v>
                </c:pt>
                <c:pt idx="48">
                  <c:v>-0.000267029</c:v>
                </c:pt>
                <c:pt idx="49">
                  <c:v>-0.000564575</c:v>
                </c:pt>
                <c:pt idx="50">
                  <c:v>-0.00166702</c:v>
                </c:pt>
                <c:pt idx="51">
                  <c:v>-0.00226593</c:v>
                </c:pt>
                <c:pt idx="52">
                  <c:v>0.00119019</c:v>
                </c:pt>
                <c:pt idx="53">
                  <c:v>0.000881195</c:v>
                </c:pt>
                <c:pt idx="54">
                  <c:v>0.000598907</c:v>
                </c:pt>
                <c:pt idx="55">
                  <c:v>0.00120544</c:v>
                </c:pt>
                <c:pt idx="56">
                  <c:v>-0.000141144</c:v>
                </c:pt>
                <c:pt idx="57">
                  <c:v>-0.000629425</c:v>
                </c:pt>
                <c:pt idx="58">
                  <c:v>0.000930786</c:v>
                </c:pt>
                <c:pt idx="59">
                  <c:v>0.000175476</c:v>
                </c:pt>
                <c:pt idx="60">
                  <c:v>0.000854492</c:v>
                </c:pt>
                <c:pt idx="61">
                  <c:v>0.00082016</c:v>
                </c:pt>
                <c:pt idx="62">
                  <c:v>0.00082016</c:v>
                </c:pt>
                <c:pt idx="63">
                  <c:v>0.000968933</c:v>
                </c:pt>
                <c:pt idx="64">
                  <c:v>0.000190735</c:v>
                </c:pt>
                <c:pt idx="65">
                  <c:v>-0.000507355</c:v>
                </c:pt>
                <c:pt idx="66">
                  <c:v>-0.0029068</c:v>
                </c:pt>
                <c:pt idx="67">
                  <c:v>-0.00380707</c:v>
                </c:pt>
                <c:pt idx="68">
                  <c:v>-0.00170898</c:v>
                </c:pt>
                <c:pt idx="69">
                  <c:v>-0.00251007</c:v>
                </c:pt>
                <c:pt idx="70">
                  <c:v>-0.00260925</c:v>
                </c:pt>
                <c:pt idx="71">
                  <c:v>-0.000808716</c:v>
                </c:pt>
                <c:pt idx="72">
                  <c:v>-0.000507355</c:v>
                </c:pt>
                <c:pt idx="73">
                  <c:v>-0.00100708</c:v>
                </c:pt>
                <c:pt idx="74">
                  <c:v>-7.62939E-006</c:v>
                </c:pt>
                <c:pt idx="75">
                  <c:v>-0.0036087</c:v>
                </c:pt>
                <c:pt idx="76">
                  <c:v>-0.00481415</c:v>
                </c:pt>
                <c:pt idx="77">
                  <c:v>-0.0045166</c:v>
                </c:pt>
                <c:pt idx="78">
                  <c:v>-0.00621414</c:v>
                </c:pt>
                <c:pt idx="79">
                  <c:v>-0.00741577</c:v>
                </c:pt>
                <c:pt idx="80">
                  <c:v>-0.00141144</c:v>
                </c:pt>
                <c:pt idx="81">
                  <c:v>0.00069046</c:v>
                </c:pt>
                <c:pt idx="82">
                  <c:v>0.00069046</c:v>
                </c:pt>
                <c:pt idx="83">
                  <c:v>-0.000911713</c:v>
                </c:pt>
                <c:pt idx="84">
                  <c:v>0.000190735</c:v>
                </c:pt>
                <c:pt idx="85">
                  <c:v>-0.000209808</c:v>
                </c:pt>
                <c:pt idx="86">
                  <c:v>0.00069046</c:v>
                </c:pt>
                <c:pt idx="87">
                  <c:v>-1.14441E-005</c:v>
                </c:pt>
                <c:pt idx="88">
                  <c:v>0.000289917</c:v>
                </c:pt>
                <c:pt idx="89">
                  <c:v>-0.000812531</c:v>
                </c:pt>
                <c:pt idx="90">
                  <c:v>0.000389099</c:v>
                </c:pt>
                <c:pt idx="91">
                  <c:v>-1.14441E-005</c:v>
                </c:pt>
                <c:pt idx="92">
                  <c:v>0.000240326</c:v>
                </c:pt>
                <c:pt idx="93">
                  <c:v>0.000343323</c:v>
                </c:pt>
                <c:pt idx="94">
                  <c:v>0.000740051</c:v>
                </c:pt>
                <c:pt idx="95">
                  <c:v>0.000640869</c:v>
                </c:pt>
                <c:pt idx="96">
                  <c:v>4.19617E-005</c:v>
                </c:pt>
                <c:pt idx="97">
                  <c:v>0.000141144</c:v>
                </c:pt>
                <c:pt idx="98">
                  <c:v>-0.000259399</c:v>
                </c:pt>
                <c:pt idx="99">
                  <c:v>4.19617E-005</c:v>
                </c:pt>
                <c:pt idx="100">
                  <c:v>-0.000259399</c:v>
                </c:pt>
                <c:pt idx="101">
                  <c:v>0.000541687</c:v>
                </c:pt>
                <c:pt idx="102">
                  <c:v>0.000843048</c:v>
                </c:pt>
                <c:pt idx="103">
                  <c:v>-5.72205E-005</c:v>
                </c:pt>
                <c:pt idx="104">
                  <c:v>0.000888824</c:v>
                </c:pt>
                <c:pt idx="105">
                  <c:v>-1.14441E-005</c:v>
                </c:pt>
                <c:pt idx="106">
                  <c:v>0.000289917</c:v>
                </c:pt>
                <c:pt idx="107">
                  <c:v>0.000289917</c:v>
                </c:pt>
                <c:pt idx="108">
                  <c:v>-0.00181198</c:v>
                </c:pt>
                <c:pt idx="109">
                  <c:v>-0.000511169</c:v>
                </c:pt>
                <c:pt idx="110">
                  <c:v>0.000289917</c:v>
                </c:pt>
                <c:pt idx="111">
                  <c:v>0.000488281</c:v>
                </c:pt>
                <c:pt idx="112">
                  <c:v>-0.000411987</c:v>
                </c:pt>
                <c:pt idx="113">
                  <c:v>8.7738E-005</c:v>
                </c:pt>
                <c:pt idx="114">
                  <c:v>0.000289917</c:v>
                </c:pt>
                <c:pt idx="115">
                  <c:v>-0.00151062</c:v>
                </c:pt>
                <c:pt idx="116">
                  <c:v>-0.00256729</c:v>
                </c:pt>
                <c:pt idx="117">
                  <c:v>-0.000766754</c:v>
                </c:pt>
                <c:pt idx="118">
                  <c:v>-0.00126648</c:v>
                </c:pt>
                <c:pt idx="119">
                  <c:v>-0.00185394</c:v>
                </c:pt>
                <c:pt idx="120">
                  <c:v>0.00044632</c:v>
                </c:pt>
                <c:pt idx="121">
                  <c:v>0.00104523</c:v>
                </c:pt>
                <c:pt idx="122">
                  <c:v>-0.00135422</c:v>
                </c:pt>
                <c:pt idx="123">
                  <c:v>-0.00195694</c:v>
                </c:pt>
                <c:pt idx="124">
                  <c:v>0.000644684</c:v>
                </c:pt>
                <c:pt idx="125">
                  <c:v>0.000743866</c:v>
                </c:pt>
                <c:pt idx="126">
                  <c:v>-0.00175476</c:v>
                </c:pt>
                <c:pt idx="127">
                  <c:v>0.00164413</c:v>
                </c:pt>
                <c:pt idx="128">
                  <c:v>-0.000156403</c:v>
                </c:pt>
                <c:pt idx="129">
                  <c:v>0.000946045</c:v>
                </c:pt>
                <c:pt idx="130">
                  <c:v>-0.00275421</c:v>
                </c:pt>
                <c:pt idx="131">
                  <c:v>0.00125504</c:v>
                </c:pt>
                <c:pt idx="132">
                  <c:v>0.00115585</c:v>
                </c:pt>
                <c:pt idx="133">
                  <c:v>0.000854492</c:v>
                </c:pt>
                <c:pt idx="134">
                  <c:v>-0.000244141</c:v>
                </c:pt>
                <c:pt idx="135">
                  <c:v>0.000156403</c:v>
                </c:pt>
                <c:pt idx="136">
                  <c:v>-4.57764E-005</c:v>
                </c:pt>
                <c:pt idx="137">
                  <c:v>-0.00191116</c:v>
                </c:pt>
                <c:pt idx="138">
                  <c:v>-0.000110626</c:v>
                </c:pt>
                <c:pt idx="139">
                  <c:v>-0.000713348</c:v>
                </c:pt>
                <c:pt idx="140">
                  <c:v>0.000289917</c:v>
                </c:pt>
                <c:pt idx="141">
                  <c:v>0.000888824</c:v>
                </c:pt>
                <c:pt idx="142">
                  <c:v>-0.000312805</c:v>
                </c:pt>
                <c:pt idx="143">
                  <c:v>8.7738E-005</c:v>
                </c:pt>
                <c:pt idx="144">
                  <c:v>-0.000610352</c:v>
                </c:pt>
                <c:pt idx="145">
                  <c:v>-1.14441E-005</c:v>
                </c:pt>
                <c:pt idx="146">
                  <c:v>-0.000411987</c:v>
                </c:pt>
                <c:pt idx="147">
                  <c:v>0.000488281</c:v>
                </c:pt>
                <c:pt idx="148">
                  <c:v>-0.00101089</c:v>
                </c:pt>
                <c:pt idx="149">
                  <c:v>0.00255585</c:v>
                </c:pt>
                <c:pt idx="150">
                  <c:v>0.00245667</c:v>
                </c:pt>
                <c:pt idx="151">
                  <c:v>0.00245667</c:v>
                </c:pt>
                <c:pt idx="152">
                  <c:v>0.00255585</c:v>
                </c:pt>
                <c:pt idx="153">
                  <c:v>0.00255585</c:v>
                </c:pt>
                <c:pt idx="154">
                  <c:v>0.00145721</c:v>
                </c:pt>
                <c:pt idx="155">
                  <c:v>0.00195694</c:v>
                </c:pt>
                <c:pt idx="156">
                  <c:v>0.00105667</c:v>
                </c:pt>
                <c:pt idx="157">
                  <c:v>-0.000442505</c:v>
                </c:pt>
                <c:pt idx="158">
                  <c:v>0.000656128</c:v>
                </c:pt>
                <c:pt idx="159">
                  <c:v>0.00115585</c:v>
                </c:pt>
                <c:pt idx="160">
                  <c:v>0.00125504</c:v>
                </c:pt>
                <c:pt idx="161">
                  <c:v>-0.000816345</c:v>
                </c:pt>
                <c:pt idx="162">
                  <c:v>-0.000217438</c:v>
                </c:pt>
                <c:pt idx="163">
                  <c:v>-0.00411606</c:v>
                </c:pt>
                <c:pt idx="164">
                  <c:v>-0.000717163</c:v>
                </c:pt>
                <c:pt idx="165">
                  <c:v>-0.0038147</c:v>
                </c:pt>
                <c:pt idx="166">
                  <c:v>-0.00571442</c:v>
                </c:pt>
                <c:pt idx="167">
                  <c:v>-0.000114441</c:v>
                </c:pt>
                <c:pt idx="168">
                  <c:v>-0.000816345</c:v>
                </c:pt>
                <c:pt idx="169">
                  <c:v>-0.00781631</c:v>
                </c:pt>
                <c:pt idx="170">
                  <c:v>0.00118256</c:v>
                </c:pt>
                <c:pt idx="171">
                  <c:v>-0.00401688</c:v>
                </c:pt>
                <c:pt idx="172">
                  <c:v>0.00108337</c:v>
                </c:pt>
                <c:pt idx="173">
                  <c:v>0.0022316</c:v>
                </c:pt>
                <c:pt idx="174">
                  <c:v>0.000228882</c:v>
                </c:pt>
                <c:pt idx="175">
                  <c:v>0.00172806</c:v>
                </c:pt>
                <c:pt idx="176">
                  <c:v>0.00112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3</c:f>
              <c:numCache>
                <c:formatCode>General</c:formatCode>
                <c:ptCount val="177"/>
                <c:pt idx="0">
                  <c:v>1299.82</c:v>
                </c:pt>
                <c:pt idx="1">
                  <c:v>1299.82</c:v>
                </c:pt>
                <c:pt idx="2">
                  <c:v>1299.82</c:v>
                </c:pt>
                <c:pt idx="3">
                  <c:v>1299.82</c:v>
                </c:pt>
                <c:pt idx="4">
                  <c:v>1299.82</c:v>
                </c:pt>
                <c:pt idx="5">
                  <c:v>1299.82</c:v>
                </c:pt>
                <c:pt idx="6">
                  <c:v>1299.82</c:v>
                </c:pt>
                <c:pt idx="7">
                  <c:v>1299.82</c:v>
                </c:pt>
                <c:pt idx="8">
                  <c:v>1299.82</c:v>
                </c:pt>
                <c:pt idx="9">
                  <c:v>1299.82</c:v>
                </c:pt>
                <c:pt idx="10">
                  <c:v>1299.82</c:v>
                </c:pt>
                <c:pt idx="11">
                  <c:v>500.317</c:v>
                </c:pt>
                <c:pt idx="12">
                  <c:v>500.317</c:v>
                </c:pt>
                <c:pt idx="13">
                  <c:v>500.317</c:v>
                </c:pt>
                <c:pt idx="14">
                  <c:v>500.317</c:v>
                </c:pt>
                <c:pt idx="15">
                  <c:v>500.317</c:v>
                </c:pt>
                <c:pt idx="16">
                  <c:v>500.317</c:v>
                </c:pt>
                <c:pt idx="17">
                  <c:v>500.317</c:v>
                </c:pt>
                <c:pt idx="18">
                  <c:v>500.317</c:v>
                </c:pt>
                <c:pt idx="19">
                  <c:v>500.317</c:v>
                </c:pt>
                <c:pt idx="20">
                  <c:v>500.317</c:v>
                </c:pt>
                <c:pt idx="21">
                  <c:v>500.317</c:v>
                </c:pt>
                <c:pt idx="22">
                  <c:v>500.317</c:v>
                </c:pt>
                <c:pt idx="23">
                  <c:v>1000.59</c:v>
                </c:pt>
                <c:pt idx="24">
                  <c:v>1000.59</c:v>
                </c:pt>
                <c:pt idx="25">
                  <c:v>1000.59</c:v>
                </c:pt>
                <c:pt idx="26">
                  <c:v>1000.59</c:v>
                </c:pt>
                <c:pt idx="27">
                  <c:v>1000.59</c:v>
                </c:pt>
                <c:pt idx="28">
                  <c:v>1000.59</c:v>
                </c:pt>
                <c:pt idx="29">
                  <c:v>1000.59</c:v>
                </c:pt>
                <c:pt idx="30">
                  <c:v>1000.59</c:v>
                </c:pt>
                <c:pt idx="31">
                  <c:v>1000.59</c:v>
                </c:pt>
                <c:pt idx="32">
                  <c:v>1000.59</c:v>
                </c:pt>
                <c:pt idx="33">
                  <c:v>1000.59</c:v>
                </c:pt>
                <c:pt idx="34">
                  <c:v>1000.59</c:v>
                </c:pt>
                <c:pt idx="35">
                  <c:v>2001.06</c:v>
                </c:pt>
                <c:pt idx="36">
                  <c:v>2001.06</c:v>
                </c:pt>
                <c:pt idx="37">
                  <c:v>2001.06</c:v>
                </c:pt>
                <c:pt idx="38">
                  <c:v>2001.06</c:v>
                </c:pt>
                <c:pt idx="39">
                  <c:v>2001.06</c:v>
                </c:pt>
                <c:pt idx="40">
                  <c:v>2001.06</c:v>
                </c:pt>
                <c:pt idx="41">
                  <c:v>2001.06</c:v>
                </c:pt>
                <c:pt idx="42">
                  <c:v>2001.06</c:v>
                </c:pt>
                <c:pt idx="43">
                  <c:v>2001.06</c:v>
                </c:pt>
                <c:pt idx="44">
                  <c:v>2001.06</c:v>
                </c:pt>
                <c:pt idx="45">
                  <c:v>2001.06</c:v>
                </c:pt>
                <c:pt idx="46">
                  <c:v>2001.06</c:v>
                </c:pt>
                <c:pt idx="47">
                  <c:v>504.373</c:v>
                </c:pt>
                <c:pt idx="48">
                  <c:v>504.623</c:v>
                </c:pt>
                <c:pt idx="49">
                  <c:v>504.681</c:v>
                </c:pt>
                <c:pt idx="50">
                  <c:v>505.016</c:v>
                </c:pt>
                <c:pt idx="51">
                  <c:v>505.206</c:v>
                </c:pt>
                <c:pt idx="52">
                  <c:v>505.613</c:v>
                </c:pt>
                <c:pt idx="53">
                  <c:v>506.332</c:v>
                </c:pt>
                <c:pt idx="54">
                  <c:v>506.838</c:v>
                </c:pt>
                <c:pt idx="55">
                  <c:v>507.07</c:v>
                </c:pt>
                <c:pt idx="56">
                  <c:v>507.214</c:v>
                </c:pt>
                <c:pt idx="57">
                  <c:v>507.567</c:v>
                </c:pt>
                <c:pt idx="58">
                  <c:v>507.744</c:v>
                </c:pt>
                <c:pt idx="59">
                  <c:v>1000.83</c:v>
                </c:pt>
                <c:pt idx="60">
                  <c:v>1000.83</c:v>
                </c:pt>
                <c:pt idx="61">
                  <c:v>1000.83</c:v>
                </c:pt>
                <c:pt idx="62">
                  <c:v>1000.83</c:v>
                </c:pt>
                <c:pt idx="63">
                  <c:v>1000.83</c:v>
                </c:pt>
                <c:pt idx="64">
                  <c:v>1000.83</c:v>
                </c:pt>
                <c:pt idx="65">
                  <c:v>1000.83</c:v>
                </c:pt>
                <c:pt idx="66">
                  <c:v>1000.83</c:v>
                </c:pt>
                <c:pt idx="67">
                  <c:v>1000.83</c:v>
                </c:pt>
                <c:pt idx="68">
                  <c:v>1000.83</c:v>
                </c:pt>
                <c:pt idx="69">
                  <c:v>1000.83</c:v>
                </c:pt>
                <c:pt idx="70">
                  <c:v>1000.83</c:v>
                </c:pt>
                <c:pt idx="71">
                  <c:v>2000.9</c:v>
                </c:pt>
                <c:pt idx="72">
                  <c:v>2000.9</c:v>
                </c:pt>
                <c:pt idx="73">
                  <c:v>2000.9</c:v>
                </c:pt>
                <c:pt idx="74">
                  <c:v>2000.9</c:v>
                </c:pt>
                <c:pt idx="75">
                  <c:v>2000.9</c:v>
                </c:pt>
                <c:pt idx="76">
                  <c:v>2000.9</c:v>
                </c:pt>
                <c:pt idx="77">
                  <c:v>2000.9</c:v>
                </c:pt>
                <c:pt idx="78">
                  <c:v>2000.9</c:v>
                </c:pt>
                <c:pt idx="79">
                  <c:v>2000.9</c:v>
                </c:pt>
                <c:pt idx="80">
                  <c:v>2000.9</c:v>
                </c:pt>
                <c:pt idx="81">
                  <c:v>2000.9</c:v>
                </c:pt>
                <c:pt idx="82">
                  <c:v>2000.9</c:v>
                </c:pt>
                <c:pt idx="83">
                  <c:v>501.025</c:v>
                </c:pt>
                <c:pt idx="84">
                  <c:v>501.025</c:v>
                </c:pt>
                <c:pt idx="85">
                  <c:v>501.025</c:v>
                </c:pt>
                <c:pt idx="86">
                  <c:v>501.025</c:v>
                </c:pt>
                <c:pt idx="87">
                  <c:v>501.025</c:v>
                </c:pt>
                <c:pt idx="88">
                  <c:v>501.025</c:v>
                </c:pt>
                <c:pt idx="89">
                  <c:v>501.025</c:v>
                </c:pt>
                <c:pt idx="90">
                  <c:v>501.025</c:v>
                </c:pt>
                <c:pt idx="91">
                  <c:v>501.025</c:v>
                </c:pt>
                <c:pt idx="92">
                  <c:v>501.025</c:v>
                </c:pt>
                <c:pt idx="93">
                  <c:v>501.025</c:v>
                </c:pt>
                <c:pt idx="94">
                  <c:v>501.025</c:v>
                </c:pt>
                <c:pt idx="95">
                  <c:v>1000.16</c:v>
                </c:pt>
                <c:pt idx="96">
                  <c:v>1000.16</c:v>
                </c:pt>
                <c:pt idx="97">
                  <c:v>1000.16</c:v>
                </c:pt>
                <c:pt idx="98">
                  <c:v>1000.16</c:v>
                </c:pt>
                <c:pt idx="99">
                  <c:v>1000.16</c:v>
                </c:pt>
                <c:pt idx="100">
                  <c:v>1000.16</c:v>
                </c:pt>
                <c:pt idx="101">
                  <c:v>1000.16</c:v>
                </c:pt>
                <c:pt idx="102">
                  <c:v>1000.16</c:v>
                </c:pt>
                <c:pt idx="103">
                  <c:v>1000.16</c:v>
                </c:pt>
                <c:pt idx="104">
                  <c:v>1000.16</c:v>
                </c:pt>
                <c:pt idx="105">
                  <c:v>1000.16</c:v>
                </c:pt>
                <c:pt idx="106">
                  <c:v>1000.16</c:v>
                </c:pt>
                <c:pt idx="107">
                  <c:v>1999.91</c:v>
                </c:pt>
                <c:pt idx="108">
                  <c:v>1999.91</c:v>
                </c:pt>
                <c:pt idx="109">
                  <c:v>1999.91</c:v>
                </c:pt>
                <c:pt idx="110">
                  <c:v>1999.91</c:v>
                </c:pt>
                <c:pt idx="111">
                  <c:v>1999.91</c:v>
                </c:pt>
                <c:pt idx="112">
                  <c:v>1999.91</c:v>
                </c:pt>
                <c:pt idx="113">
                  <c:v>1999.91</c:v>
                </c:pt>
                <c:pt idx="114">
                  <c:v>1999.91</c:v>
                </c:pt>
                <c:pt idx="115">
                  <c:v>1999.91</c:v>
                </c:pt>
                <c:pt idx="116">
                  <c:v>1999.91</c:v>
                </c:pt>
                <c:pt idx="117">
                  <c:v>1999.91</c:v>
                </c:pt>
                <c:pt idx="118">
                  <c:v>1999.91</c:v>
                </c:pt>
                <c:pt idx="119">
                  <c:v>501.833</c:v>
                </c:pt>
                <c:pt idx="120">
                  <c:v>501.833</c:v>
                </c:pt>
                <c:pt idx="121">
                  <c:v>501.833</c:v>
                </c:pt>
                <c:pt idx="122">
                  <c:v>501.833</c:v>
                </c:pt>
                <c:pt idx="123">
                  <c:v>501.833</c:v>
                </c:pt>
                <c:pt idx="124">
                  <c:v>501.833</c:v>
                </c:pt>
                <c:pt idx="125">
                  <c:v>1999.28</c:v>
                </c:pt>
                <c:pt idx="126">
                  <c:v>1999.28</c:v>
                </c:pt>
                <c:pt idx="127">
                  <c:v>1999.28</c:v>
                </c:pt>
                <c:pt idx="128">
                  <c:v>1999.28</c:v>
                </c:pt>
                <c:pt idx="129">
                  <c:v>1999.28</c:v>
                </c:pt>
                <c:pt idx="130">
                  <c:v>1999.28</c:v>
                </c:pt>
                <c:pt idx="131">
                  <c:v>1999.28</c:v>
                </c:pt>
                <c:pt idx="132">
                  <c:v>1999.28</c:v>
                </c:pt>
                <c:pt idx="133">
                  <c:v>1999.28</c:v>
                </c:pt>
                <c:pt idx="134">
                  <c:v>1999.28</c:v>
                </c:pt>
                <c:pt idx="135">
                  <c:v>1999.28</c:v>
                </c:pt>
                <c:pt idx="136">
                  <c:v>1999.28</c:v>
                </c:pt>
                <c:pt idx="137">
                  <c:v>500.24</c:v>
                </c:pt>
                <c:pt idx="138">
                  <c:v>500.24</c:v>
                </c:pt>
                <c:pt idx="139">
                  <c:v>500.24</c:v>
                </c:pt>
                <c:pt idx="140">
                  <c:v>500.24</c:v>
                </c:pt>
                <c:pt idx="141">
                  <c:v>500.24</c:v>
                </c:pt>
                <c:pt idx="142">
                  <c:v>500.24</c:v>
                </c:pt>
                <c:pt idx="143">
                  <c:v>500.24</c:v>
                </c:pt>
                <c:pt idx="144">
                  <c:v>500.24</c:v>
                </c:pt>
                <c:pt idx="145">
                  <c:v>500.24</c:v>
                </c:pt>
                <c:pt idx="146">
                  <c:v>500.24</c:v>
                </c:pt>
                <c:pt idx="147">
                  <c:v>500.24</c:v>
                </c:pt>
                <c:pt idx="148">
                  <c:v>500.24</c:v>
                </c:pt>
                <c:pt idx="149">
                  <c:v>1000.1</c:v>
                </c:pt>
                <c:pt idx="150">
                  <c:v>1000.1</c:v>
                </c:pt>
                <c:pt idx="151">
                  <c:v>1000.1</c:v>
                </c:pt>
                <c:pt idx="152">
                  <c:v>1000.1</c:v>
                </c:pt>
                <c:pt idx="153">
                  <c:v>1000.1</c:v>
                </c:pt>
                <c:pt idx="154">
                  <c:v>1000.1</c:v>
                </c:pt>
                <c:pt idx="155">
                  <c:v>1000.1</c:v>
                </c:pt>
                <c:pt idx="156">
                  <c:v>1000.1</c:v>
                </c:pt>
                <c:pt idx="157">
                  <c:v>1000.1</c:v>
                </c:pt>
                <c:pt idx="158">
                  <c:v>1000.1</c:v>
                </c:pt>
              </c:numCache>
            </c:numRef>
          </c:xVal>
          <c:yVal>
            <c:numRef>
              <c:f>'(Sal0 - Sal_BOT)'!$K$17:$K$193</c:f>
              <c:numCache>
                <c:formatCode>General</c:formatCode>
                <c:ptCount val="177"/>
                <c:pt idx="0">
                  <c:v>-0.00319672</c:v>
                </c:pt>
                <c:pt idx="1">
                  <c:v>-0.000198364</c:v>
                </c:pt>
                <c:pt idx="2">
                  <c:v>-0.0019989</c:v>
                </c:pt>
                <c:pt idx="3">
                  <c:v>-0.00309753</c:v>
                </c:pt>
                <c:pt idx="4">
                  <c:v>-0.000797272</c:v>
                </c:pt>
                <c:pt idx="5">
                  <c:v>-0.001297</c:v>
                </c:pt>
                <c:pt idx="6">
                  <c:v>-0.00169754</c:v>
                </c:pt>
                <c:pt idx="7">
                  <c:v>-0.000900269</c:v>
                </c:pt>
                <c:pt idx="8">
                  <c:v>0.00139999</c:v>
                </c:pt>
                <c:pt idx="9">
                  <c:v>-0.000396729</c:v>
                </c:pt>
                <c:pt idx="10">
                  <c:v>-0.000598907</c:v>
                </c:pt>
                <c:pt idx="11">
                  <c:v>0.000938416</c:v>
                </c:pt>
                <c:pt idx="12">
                  <c:v>0.0010376</c:v>
                </c:pt>
                <c:pt idx="13">
                  <c:v>-6.10352E-005</c:v>
                </c:pt>
                <c:pt idx="14">
                  <c:v>0.000339508</c:v>
                </c:pt>
                <c:pt idx="15">
                  <c:v>-0.000362396</c:v>
                </c:pt>
                <c:pt idx="16">
                  <c:v>-0.000259399</c:v>
                </c:pt>
                <c:pt idx="17">
                  <c:v>-0.000961304</c:v>
                </c:pt>
                <c:pt idx="18">
                  <c:v>-0.000160217</c:v>
                </c:pt>
                <c:pt idx="19">
                  <c:v>-0.000362396</c:v>
                </c:pt>
                <c:pt idx="20">
                  <c:v>-0.000160217</c:v>
                </c:pt>
                <c:pt idx="21">
                  <c:v>0.000938416</c:v>
                </c:pt>
                <c:pt idx="22">
                  <c:v>0.00114059</c:v>
                </c:pt>
                <c:pt idx="23">
                  <c:v>-0.000785828</c:v>
                </c:pt>
                <c:pt idx="24">
                  <c:v>-0.00228882</c:v>
                </c:pt>
                <c:pt idx="25">
                  <c:v>-0.000888824</c:v>
                </c:pt>
                <c:pt idx="26">
                  <c:v>-0.00128555</c:v>
                </c:pt>
                <c:pt idx="27">
                  <c:v>0.000614166</c:v>
                </c:pt>
                <c:pt idx="28">
                  <c:v>-0.00148773</c:v>
                </c:pt>
                <c:pt idx="29">
                  <c:v>-0.00138855</c:v>
                </c:pt>
                <c:pt idx="30">
                  <c:v>-0.0016861</c:v>
                </c:pt>
                <c:pt idx="31">
                  <c:v>-0.00118637</c:v>
                </c:pt>
                <c:pt idx="32">
                  <c:v>-0.000785828</c:v>
                </c:pt>
                <c:pt idx="33">
                  <c:v>-0.000888824</c:v>
                </c:pt>
                <c:pt idx="34">
                  <c:v>-0.00118637</c:v>
                </c:pt>
                <c:pt idx="35">
                  <c:v>-0.0031662</c:v>
                </c:pt>
                <c:pt idx="36">
                  <c:v>-0.00166702</c:v>
                </c:pt>
                <c:pt idx="37">
                  <c:v>-0.000865936</c:v>
                </c:pt>
                <c:pt idx="38">
                  <c:v>-0.00196457</c:v>
                </c:pt>
                <c:pt idx="39">
                  <c:v>-0.00226593</c:v>
                </c:pt>
                <c:pt idx="40">
                  <c:v>-0.00236511</c:v>
                </c:pt>
                <c:pt idx="41">
                  <c:v>-0.00186539</c:v>
                </c:pt>
                <c:pt idx="42">
                  <c:v>-0.00186539</c:v>
                </c:pt>
                <c:pt idx="43">
                  <c:v>-0.000267029</c:v>
                </c:pt>
                <c:pt idx="44">
                  <c:v>-0.000564575</c:v>
                </c:pt>
                <c:pt idx="45">
                  <c:v>-0.00166702</c:v>
                </c:pt>
                <c:pt idx="46">
                  <c:v>-0.00226593</c:v>
                </c:pt>
                <c:pt idx="47">
                  <c:v>0.00119019</c:v>
                </c:pt>
                <c:pt idx="48">
                  <c:v>0.000881195</c:v>
                </c:pt>
                <c:pt idx="49">
                  <c:v>0.000598907</c:v>
                </c:pt>
                <c:pt idx="50">
                  <c:v>0.00120544</c:v>
                </c:pt>
                <c:pt idx="51">
                  <c:v>-0.000141144</c:v>
                </c:pt>
                <c:pt idx="52">
                  <c:v>-0.000629425</c:v>
                </c:pt>
                <c:pt idx="53">
                  <c:v>0.000930786</c:v>
                </c:pt>
                <c:pt idx="54">
                  <c:v>0.000175476</c:v>
                </c:pt>
                <c:pt idx="55">
                  <c:v>0.000854492</c:v>
                </c:pt>
                <c:pt idx="56">
                  <c:v>0.00082016</c:v>
                </c:pt>
                <c:pt idx="57">
                  <c:v>0.00082016</c:v>
                </c:pt>
                <c:pt idx="58">
                  <c:v>0.000968933</c:v>
                </c:pt>
                <c:pt idx="59">
                  <c:v>0.000190735</c:v>
                </c:pt>
                <c:pt idx="60">
                  <c:v>-0.000507355</c:v>
                </c:pt>
                <c:pt idx="61">
                  <c:v>-0.0029068</c:v>
                </c:pt>
                <c:pt idx="62">
                  <c:v>-0.00380707</c:v>
                </c:pt>
                <c:pt idx="63">
                  <c:v>-0.00170898</c:v>
                </c:pt>
                <c:pt idx="64">
                  <c:v>-0.00251007</c:v>
                </c:pt>
                <c:pt idx="65">
                  <c:v>-0.00260925</c:v>
                </c:pt>
                <c:pt idx="66">
                  <c:v>-0.000808716</c:v>
                </c:pt>
                <c:pt idx="67">
                  <c:v>-0.000507355</c:v>
                </c:pt>
                <c:pt idx="68">
                  <c:v>-0.00100708</c:v>
                </c:pt>
                <c:pt idx="69">
                  <c:v>-7.62939E-006</c:v>
                </c:pt>
                <c:pt idx="70">
                  <c:v>-0.0036087</c:v>
                </c:pt>
                <c:pt idx="71">
                  <c:v>-0.00141144</c:v>
                </c:pt>
                <c:pt idx="72">
                  <c:v>0.00069046</c:v>
                </c:pt>
                <c:pt idx="73">
                  <c:v>0.00069046</c:v>
                </c:pt>
                <c:pt idx="74">
                  <c:v>-0.000911713</c:v>
                </c:pt>
                <c:pt idx="75">
                  <c:v>0.000190735</c:v>
                </c:pt>
                <c:pt idx="76">
                  <c:v>-0.000209808</c:v>
                </c:pt>
                <c:pt idx="77">
                  <c:v>0.00069046</c:v>
                </c:pt>
                <c:pt idx="78">
                  <c:v>-1.14441E-005</c:v>
                </c:pt>
                <c:pt idx="79">
                  <c:v>0.000289917</c:v>
                </c:pt>
                <c:pt idx="80">
                  <c:v>-0.000812531</c:v>
                </c:pt>
                <c:pt idx="81">
                  <c:v>0.000389099</c:v>
                </c:pt>
                <c:pt idx="82">
                  <c:v>-1.14441E-005</c:v>
                </c:pt>
                <c:pt idx="83">
                  <c:v>0.000240326</c:v>
                </c:pt>
                <c:pt idx="84">
                  <c:v>0.000343323</c:v>
                </c:pt>
                <c:pt idx="85">
                  <c:v>0.000740051</c:v>
                </c:pt>
                <c:pt idx="86">
                  <c:v>0.000640869</c:v>
                </c:pt>
                <c:pt idx="87">
                  <c:v>4.19617E-005</c:v>
                </c:pt>
                <c:pt idx="88">
                  <c:v>0.000141144</c:v>
                </c:pt>
                <c:pt idx="89">
                  <c:v>-0.000259399</c:v>
                </c:pt>
                <c:pt idx="90">
                  <c:v>4.19617E-005</c:v>
                </c:pt>
                <c:pt idx="91">
                  <c:v>-0.000259399</c:v>
                </c:pt>
                <c:pt idx="92">
                  <c:v>0.000541687</c:v>
                </c:pt>
                <c:pt idx="93">
                  <c:v>0.000843048</c:v>
                </c:pt>
                <c:pt idx="94">
                  <c:v>-5.72205E-005</c:v>
                </c:pt>
                <c:pt idx="95">
                  <c:v>0.000888824</c:v>
                </c:pt>
                <c:pt idx="96">
                  <c:v>-1.14441E-005</c:v>
                </c:pt>
                <c:pt idx="97">
                  <c:v>0.000289917</c:v>
                </c:pt>
                <c:pt idx="98">
                  <c:v>0.000289917</c:v>
                </c:pt>
                <c:pt idx="99">
                  <c:v>-0.00181198</c:v>
                </c:pt>
                <c:pt idx="100">
                  <c:v>-0.000511169</c:v>
                </c:pt>
                <c:pt idx="101">
                  <c:v>0.000289917</c:v>
                </c:pt>
                <c:pt idx="102">
                  <c:v>0.000488281</c:v>
                </c:pt>
                <c:pt idx="103">
                  <c:v>-0.000411987</c:v>
                </c:pt>
                <c:pt idx="104">
                  <c:v>8.7738E-005</c:v>
                </c:pt>
                <c:pt idx="105">
                  <c:v>0.000289917</c:v>
                </c:pt>
                <c:pt idx="106">
                  <c:v>-0.00151062</c:v>
                </c:pt>
                <c:pt idx="107">
                  <c:v>-0.00185394</c:v>
                </c:pt>
                <c:pt idx="108">
                  <c:v>0.00044632</c:v>
                </c:pt>
                <c:pt idx="109">
                  <c:v>0.00104523</c:v>
                </c:pt>
                <c:pt idx="110">
                  <c:v>-0.00135422</c:v>
                </c:pt>
                <c:pt idx="111">
                  <c:v>-0.00195694</c:v>
                </c:pt>
                <c:pt idx="112">
                  <c:v>0.000644684</c:v>
                </c:pt>
                <c:pt idx="113">
                  <c:v>0.000743866</c:v>
                </c:pt>
                <c:pt idx="114">
                  <c:v>-0.00175476</c:v>
                </c:pt>
                <c:pt idx="115">
                  <c:v>0.00164413</c:v>
                </c:pt>
                <c:pt idx="116">
                  <c:v>-0.000156403</c:v>
                </c:pt>
                <c:pt idx="117">
                  <c:v>0.000946045</c:v>
                </c:pt>
                <c:pt idx="118">
                  <c:v>-0.00275421</c:v>
                </c:pt>
                <c:pt idx="119">
                  <c:v>0.00125504</c:v>
                </c:pt>
                <c:pt idx="120">
                  <c:v>0.00115585</c:v>
                </c:pt>
                <c:pt idx="121">
                  <c:v>0.000854492</c:v>
                </c:pt>
                <c:pt idx="122">
                  <c:v>-0.000244141</c:v>
                </c:pt>
                <c:pt idx="123">
                  <c:v>0.000156403</c:v>
                </c:pt>
                <c:pt idx="124">
                  <c:v>-4.57764E-005</c:v>
                </c:pt>
                <c:pt idx="125">
                  <c:v>-0.00191116</c:v>
                </c:pt>
                <c:pt idx="126">
                  <c:v>-0.000110626</c:v>
                </c:pt>
                <c:pt idx="127">
                  <c:v>-0.000713348</c:v>
                </c:pt>
                <c:pt idx="128">
                  <c:v>0.000289917</c:v>
                </c:pt>
                <c:pt idx="129">
                  <c:v>0.000888824</c:v>
                </c:pt>
                <c:pt idx="130">
                  <c:v>-0.000312805</c:v>
                </c:pt>
                <c:pt idx="131">
                  <c:v>8.7738E-005</c:v>
                </c:pt>
                <c:pt idx="132">
                  <c:v>-0.000610352</c:v>
                </c:pt>
                <c:pt idx="133">
                  <c:v>-1.14441E-005</c:v>
                </c:pt>
                <c:pt idx="134">
                  <c:v>-0.000411987</c:v>
                </c:pt>
                <c:pt idx="135">
                  <c:v>0.000488281</c:v>
                </c:pt>
                <c:pt idx="136">
                  <c:v>-0.00101089</c:v>
                </c:pt>
                <c:pt idx="137">
                  <c:v>0.00255585</c:v>
                </c:pt>
                <c:pt idx="138">
                  <c:v>0.00245667</c:v>
                </c:pt>
                <c:pt idx="139">
                  <c:v>0.00245667</c:v>
                </c:pt>
                <c:pt idx="140">
                  <c:v>0.00255585</c:v>
                </c:pt>
                <c:pt idx="141">
                  <c:v>0.00255585</c:v>
                </c:pt>
                <c:pt idx="142">
                  <c:v>0.00145721</c:v>
                </c:pt>
                <c:pt idx="143">
                  <c:v>0.00195694</c:v>
                </c:pt>
                <c:pt idx="144">
                  <c:v>0.00105667</c:v>
                </c:pt>
                <c:pt idx="145">
                  <c:v>-0.000442505</c:v>
                </c:pt>
                <c:pt idx="146">
                  <c:v>0.000656128</c:v>
                </c:pt>
                <c:pt idx="147">
                  <c:v>0.00115585</c:v>
                </c:pt>
                <c:pt idx="148">
                  <c:v>0.00125504</c:v>
                </c:pt>
                <c:pt idx="149">
                  <c:v>-0.000816345</c:v>
                </c:pt>
                <c:pt idx="150">
                  <c:v>-0.000217438</c:v>
                </c:pt>
                <c:pt idx="151">
                  <c:v>-0.00411606</c:v>
                </c:pt>
                <c:pt idx="152">
                  <c:v>-0.000717163</c:v>
                </c:pt>
                <c:pt idx="153">
                  <c:v>-0.0038147</c:v>
                </c:pt>
                <c:pt idx="154">
                  <c:v>-0.000114441</c:v>
                </c:pt>
                <c:pt idx="155">
                  <c:v>-0.000816345</c:v>
                </c:pt>
                <c:pt idx="156">
                  <c:v>0.00118256</c:v>
                </c:pt>
                <c:pt idx="157">
                  <c:v>-0.00401688</c:v>
                </c:pt>
                <c:pt idx="158">
                  <c:v>0.00108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24</c:v>
                </c:pt>
                <c:pt idx="1">
                  <c:v>2001.0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137068941484801</c:v>
                </c:pt>
                <c:pt idx="1">
                  <c:v>-0.000946026573881286</c:v>
                </c:pt>
              </c:numCache>
            </c:numRef>
          </c:yVal>
          <c:smooth val="0"/>
        </c:ser>
        <c:axId val="30453524"/>
        <c:axId val="62154527"/>
      </c:scatterChart>
      <c:valAx>
        <c:axId val="3045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527"/>
        <c:crossesAt val="0"/>
        <c:crossBetween val="midCat"/>
      </c:valAx>
      <c:valAx>
        <c:axId val="62154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3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- Portasal Bottles only - after recalibrations (1) to make Portasal bottles match Autosal 
and (2) to make CTD match bott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</c:numCache>
            </c:numRef>
          </c:xVal>
          <c:yVal>
            <c:numRef>
              <c:f>'(Sal0 - Sal_BOT) (2)'!$F$17:$F$193</c:f>
              <c:numCache>
                <c:formatCode>General</c:formatCode>
                <c:ptCount val="177"/>
                <c:pt idx="0">
                  <c:v>-0.00319672</c:v>
                </c:pt>
                <c:pt idx="1">
                  <c:v>-0.000198364</c:v>
                </c:pt>
                <c:pt idx="2">
                  <c:v>-0.0019989</c:v>
                </c:pt>
                <c:pt idx="3">
                  <c:v>-0.00309753</c:v>
                </c:pt>
                <c:pt idx="4">
                  <c:v>-0.000797272</c:v>
                </c:pt>
                <c:pt idx="5">
                  <c:v>-0.00549698</c:v>
                </c:pt>
                <c:pt idx="6">
                  <c:v>-0.001297</c:v>
                </c:pt>
                <c:pt idx="7">
                  <c:v>-0.00169754</c:v>
                </c:pt>
                <c:pt idx="8">
                  <c:v>-0.000900269</c:v>
                </c:pt>
                <c:pt idx="9">
                  <c:v>0.00139999</c:v>
                </c:pt>
                <c:pt idx="10">
                  <c:v>-0.000396729</c:v>
                </c:pt>
                <c:pt idx="11">
                  <c:v>-0.000598907</c:v>
                </c:pt>
                <c:pt idx="12">
                  <c:v>0.000938416</c:v>
                </c:pt>
                <c:pt idx="13">
                  <c:v>0.0010376</c:v>
                </c:pt>
                <c:pt idx="14">
                  <c:v>-6.10352E-005</c:v>
                </c:pt>
                <c:pt idx="15">
                  <c:v>0.000339508</c:v>
                </c:pt>
                <c:pt idx="16">
                  <c:v>-0.000362396</c:v>
                </c:pt>
                <c:pt idx="17">
                  <c:v>-0.000259399</c:v>
                </c:pt>
                <c:pt idx="18">
                  <c:v>-0.000961304</c:v>
                </c:pt>
                <c:pt idx="19">
                  <c:v>-0.000160217</c:v>
                </c:pt>
                <c:pt idx="20">
                  <c:v>-0.000362396</c:v>
                </c:pt>
                <c:pt idx="21">
                  <c:v>-0.000160217</c:v>
                </c:pt>
                <c:pt idx="22">
                  <c:v>0.000938416</c:v>
                </c:pt>
                <c:pt idx="23">
                  <c:v>0.00114059</c:v>
                </c:pt>
                <c:pt idx="24">
                  <c:v>-0.000785828</c:v>
                </c:pt>
                <c:pt idx="25">
                  <c:v>-0.00228882</c:v>
                </c:pt>
                <c:pt idx="26">
                  <c:v>-0.000888824</c:v>
                </c:pt>
                <c:pt idx="27">
                  <c:v>-0.00128555</c:v>
                </c:pt>
                <c:pt idx="28">
                  <c:v>0.000614166</c:v>
                </c:pt>
                <c:pt idx="29">
                  <c:v>-0.00148773</c:v>
                </c:pt>
                <c:pt idx="30">
                  <c:v>-0.00138855</c:v>
                </c:pt>
                <c:pt idx="31">
                  <c:v>-0.0016861</c:v>
                </c:pt>
                <c:pt idx="32">
                  <c:v>-0.00118637</c:v>
                </c:pt>
                <c:pt idx="33">
                  <c:v>-0.000785828</c:v>
                </c:pt>
                <c:pt idx="34">
                  <c:v>-0.000888824</c:v>
                </c:pt>
                <c:pt idx="35">
                  <c:v>-0.00118637</c:v>
                </c:pt>
                <c:pt idx="36">
                  <c:v>0.0166435</c:v>
                </c:pt>
                <c:pt idx="37">
                  <c:v>0.0311432</c:v>
                </c:pt>
                <c:pt idx="38">
                  <c:v>0.0161438</c:v>
                </c:pt>
                <c:pt idx="39">
                  <c:v>0.0291405</c:v>
                </c:pt>
                <c:pt idx="40">
                  <c:v>-0.0031662</c:v>
                </c:pt>
                <c:pt idx="41">
                  <c:v>-0.00166702</c:v>
                </c:pt>
                <c:pt idx="42">
                  <c:v>-0.000865936</c:v>
                </c:pt>
                <c:pt idx="43">
                  <c:v>-0.00196457</c:v>
                </c:pt>
                <c:pt idx="44">
                  <c:v>-0.00226593</c:v>
                </c:pt>
                <c:pt idx="45">
                  <c:v>-0.00236511</c:v>
                </c:pt>
                <c:pt idx="46">
                  <c:v>-0.00186539</c:v>
                </c:pt>
                <c:pt idx="47">
                  <c:v>-0.00186539</c:v>
                </c:pt>
                <c:pt idx="48">
                  <c:v>-0.000267029</c:v>
                </c:pt>
                <c:pt idx="49">
                  <c:v>-0.000564575</c:v>
                </c:pt>
                <c:pt idx="50">
                  <c:v>-0.00166702</c:v>
                </c:pt>
                <c:pt idx="51">
                  <c:v>-0.00226593</c:v>
                </c:pt>
                <c:pt idx="52">
                  <c:v>0.00119019</c:v>
                </c:pt>
                <c:pt idx="53">
                  <c:v>0.000881195</c:v>
                </c:pt>
                <c:pt idx="54">
                  <c:v>0.000598907</c:v>
                </c:pt>
                <c:pt idx="55">
                  <c:v>0.00120544</c:v>
                </c:pt>
                <c:pt idx="56">
                  <c:v>-0.000141144</c:v>
                </c:pt>
                <c:pt idx="57">
                  <c:v>-0.000629425</c:v>
                </c:pt>
                <c:pt idx="58">
                  <c:v>0.000930786</c:v>
                </c:pt>
                <c:pt idx="59">
                  <c:v>0.000175476</c:v>
                </c:pt>
                <c:pt idx="60">
                  <c:v>0.000854492</c:v>
                </c:pt>
                <c:pt idx="61">
                  <c:v>0.00082016</c:v>
                </c:pt>
                <c:pt idx="62">
                  <c:v>0.00082016</c:v>
                </c:pt>
                <c:pt idx="63">
                  <c:v>0.000968933</c:v>
                </c:pt>
                <c:pt idx="64">
                  <c:v>0.000190735</c:v>
                </c:pt>
                <c:pt idx="65">
                  <c:v>-0.000507355</c:v>
                </c:pt>
                <c:pt idx="66">
                  <c:v>-0.0029068</c:v>
                </c:pt>
                <c:pt idx="67">
                  <c:v>-0.00380707</c:v>
                </c:pt>
                <c:pt idx="68">
                  <c:v>-0.00170898</c:v>
                </c:pt>
                <c:pt idx="69">
                  <c:v>-0.00251007</c:v>
                </c:pt>
                <c:pt idx="70">
                  <c:v>-0.00260925</c:v>
                </c:pt>
                <c:pt idx="71">
                  <c:v>-0.000808716</c:v>
                </c:pt>
                <c:pt idx="72">
                  <c:v>-0.000507355</c:v>
                </c:pt>
                <c:pt idx="73">
                  <c:v>-0.00100708</c:v>
                </c:pt>
                <c:pt idx="74">
                  <c:v>-7.62939E-006</c:v>
                </c:pt>
                <c:pt idx="75">
                  <c:v>-0.0036087</c:v>
                </c:pt>
                <c:pt idx="76">
                  <c:v>-0.00481415</c:v>
                </c:pt>
                <c:pt idx="77">
                  <c:v>-0.0045166</c:v>
                </c:pt>
                <c:pt idx="78">
                  <c:v>-0.00621414</c:v>
                </c:pt>
                <c:pt idx="79">
                  <c:v>-0.00741577</c:v>
                </c:pt>
                <c:pt idx="80">
                  <c:v>-0.00141144</c:v>
                </c:pt>
                <c:pt idx="81">
                  <c:v>0.00069046</c:v>
                </c:pt>
                <c:pt idx="82">
                  <c:v>0.00069046</c:v>
                </c:pt>
                <c:pt idx="83">
                  <c:v>-0.000911713</c:v>
                </c:pt>
                <c:pt idx="84">
                  <c:v>0.000190735</c:v>
                </c:pt>
                <c:pt idx="85">
                  <c:v>-0.000209808</c:v>
                </c:pt>
                <c:pt idx="86">
                  <c:v>0.00069046</c:v>
                </c:pt>
                <c:pt idx="87">
                  <c:v>-1.14441E-005</c:v>
                </c:pt>
                <c:pt idx="88">
                  <c:v>0.000289917</c:v>
                </c:pt>
                <c:pt idx="89">
                  <c:v>-0.000812531</c:v>
                </c:pt>
                <c:pt idx="90">
                  <c:v>0.000389099</c:v>
                </c:pt>
                <c:pt idx="91">
                  <c:v>-1.14441E-005</c:v>
                </c:pt>
                <c:pt idx="92">
                  <c:v>0.000240326</c:v>
                </c:pt>
                <c:pt idx="93">
                  <c:v>0.000343323</c:v>
                </c:pt>
                <c:pt idx="94">
                  <c:v>0.000740051</c:v>
                </c:pt>
                <c:pt idx="95">
                  <c:v>0.000640869</c:v>
                </c:pt>
                <c:pt idx="96">
                  <c:v>4.19617E-005</c:v>
                </c:pt>
                <c:pt idx="97">
                  <c:v>0.000141144</c:v>
                </c:pt>
                <c:pt idx="98">
                  <c:v>-0.000259399</c:v>
                </c:pt>
                <c:pt idx="99">
                  <c:v>4.19617E-005</c:v>
                </c:pt>
                <c:pt idx="100">
                  <c:v>-0.000259399</c:v>
                </c:pt>
                <c:pt idx="101">
                  <c:v>0.000541687</c:v>
                </c:pt>
                <c:pt idx="102">
                  <c:v>0.000843048</c:v>
                </c:pt>
                <c:pt idx="103">
                  <c:v>-5.72205E-005</c:v>
                </c:pt>
                <c:pt idx="104">
                  <c:v>0.000888824</c:v>
                </c:pt>
                <c:pt idx="105">
                  <c:v>-1.14441E-005</c:v>
                </c:pt>
                <c:pt idx="106">
                  <c:v>0.000289917</c:v>
                </c:pt>
                <c:pt idx="107">
                  <c:v>0.000289917</c:v>
                </c:pt>
                <c:pt idx="108">
                  <c:v>-0.00181198</c:v>
                </c:pt>
                <c:pt idx="109">
                  <c:v>-0.000511169</c:v>
                </c:pt>
                <c:pt idx="110">
                  <c:v>0.000289917</c:v>
                </c:pt>
                <c:pt idx="111">
                  <c:v>0.000488281</c:v>
                </c:pt>
                <c:pt idx="112">
                  <c:v>-0.000411987</c:v>
                </c:pt>
                <c:pt idx="113">
                  <c:v>8.7738E-005</c:v>
                </c:pt>
                <c:pt idx="114">
                  <c:v>0.000289917</c:v>
                </c:pt>
                <c:pt idx="115">
                  <c:v>-0.00151062</c:v>
                </c:pt>
                <c:pt idx="116">
                  <c:v>-0.00256729</c:v>
                </c:pt>
                <c:pt idx="117">
                  <c:v>-0.000766754</c:v>
                </c:pt>
                <c:pt idx="118">
                  <c:v>-0.00126648</c:v>
                </c:pt>
                <c:pt idx="119">
                  <c:v>-0.00185394</c:v>
                </c:pt>
                <c:pt idx="120">
                  <c:v>0.00044632</c:v>
                </c:pt>
                <c:pt idx="121">
                  <c:v>0.00104523</c:v>
                </c:pt>
                <c:pt idx="122">
                  <c:v>-0.00135422</c:v>
                </c:pt>
                <c:pt idx="123">
                  <c:v>-0.00195694</c:v>
                </c:pt>
                <c:pt idx="124">
                  <c:v>0.000644684</c:v>
                </c:pt>
                <c:pt idx="125">
                  <c:v>0.000743866</c:v>
                </c:pt>
                <c:pt idx="126">
                  <c:v>-0.00175476</c:v>
                </c:pt>
                <c:pt idx="127">
                  <c:v>0.00164413</c:v>
                </c:pt>
                <c:pt idx="128">
                  <c:v>-0.000156403</c:v>
                </c:pt>
                <c:pt idx="129">
                  <c:v>0.000946045</c:v>
                </c:pt>
                <c:pt idx="130">
                  <c:v>-0.00275421</c:v>
                </c:pt>
                <c:pt idx="131">
                  <c:v>0.00125504</c:v>
                </c:pt>
                <c:pt idx="132">
                  <c:v>0.00115585</c:v>
                </c:pt>
                <c:pt idx="133">
                  <c:v>0.000854492</c:v>
                </c:pt>
                <c:pt idx="134">
                  <c:v>-0.000244141</c:v>
                </c:pt>
                <c:pt idx="135">
                  <c:v>0.000156403</c:v>
                </c:pt>
                <c:pt idx="136">
                  <c:v>-4.57764E-005</c:v>
                </c:pt>
                <c:pt idx="137">
                  <c:v>-0.00191116</c:v>
                </c:pt>
                <c:pt idx="138">
                  <c:v>-0.000110626</c:v>
                </c:pt>
                <c:pt idx="139">
                  <c:v>-0.000713348</c:v>
                </c:pt>
                <c:pt idx="140">
                  <c:v>0.000289917</c:v>
                </c:pt>
                <c:pt idx="141">
                  <c:v>0.000888824</c:v>
                </c:pt>
                <c:pt idx="142">
                  <c:v>-0.000312805</c:v>
                </c:pt>
                <c:pt idx="143">
                  <c:v>8.7738E-005</c:v>
                </c:pt>
                <c:pt idx="144">
                  <c:v>-0.000610352</c:v>
                </c:pt>
                <c:pt idx="145">
                  <c:v>-1.14441E-005</c:v>
                </c:pt>
                <c:pt idx="146">
                  <c:v>-0.000411987</c:v>
                </c:pt>
                <c:pt idx="147">
                  <c:v>0.000488281</c:v>
                </c:pt>
                <c:pt idx="148">
                  <c:v>-0.00101089</c:v>
                </c:pt>
                <c:pt idx="149">
                  <c:v>0.00255585</c:v>
                </c:pt>
                <c:pt idx="150">
                  <c:v>0.00245667</c:v>
                </c:pt>
                <c:pt idx="151">
                  <c:v>0.00245667</c:v>
                </c:pt>
                <c:pt idx="152">
                  <c:v>0.00255585</c:v>
                </c:pt>
                <c:pt idx="153">
                  <c:v>0.00255585</c:v>
                </c:pt>
                <c:pt idx="154">
                  <c:v>0.00145721</c:v>
                </c:pt>
                <c:pt idx="155">
                  <c:v>0.00195694</c:v>
                </c:pt>
                <c:pt idx="156">
                  <c:v>0.00105667</c:v>
                </c:pt>
                <c:pt idx="157">
                  <c:v>-0.000442505</c:v>
                </c:pt>
                <c:pt idx="158">
                  <c:v>0.000656128</c:v>
                </c:pt>
                <c:pt idx="159">
                  <c:v>0.00115585</c:v>
                </c:pt>
                <c:pt idx="160">
                  <c:v>0.00125504</c:v>
                </c:pt>
                <c:pt idx="161">
                  <c:v>-0.000816345</c:v>
                </c:pt>
                <c:pt idx="162">
                  <c:v>-0.000217438</c:v>
                </c:pt>
                <c:pt idx="163">
                  <c:v>-0.00411606</c:v>
                </c:pt>
                <c:pt idx="164">
                  <c:v>-0.000717163</c:v>
                </c:pt>
                <c:pt idx="165">
                  <c:v>-0.0038147</c:v>
                </c:pt>
                <c:pt idx="166">
                  <c:v>-0.00571442</c:v>
                </c:pt>
                <c:pt idx="167">
                  <c:v>-0.000114441</c:v>
                </c:pt>
                <c:pt idx="168">
                  <c:v>-0.000816345</c:v>
                </c:pt>
                <c:pt idx="169">
                  <c:v>-0.00781631</c:v>
                </c:pt>
                <c:pt idx="170">
                  <c:v>0.00118256</c:v>
                </c:pt>
                <c:pt idx="171">
                  <c:v>-0.00401688</c:v>
                </c:pt>
                <c:pt idx="172">
                  <c:v>0.00108337</c:v>
                </c:pt>
                <c:pt idx="173">
                  <c:v>0.0022316</c:v>
                </c:pt>
                <c:pt idx="174">
                  <c:v>0.000228882</c:v>
                </c:pt>
                <c:pt idx="175">
                  <c:v>0.00172806</c:v>
                </c:pt>
                <c:pt idx="176">
                  <c:v>0.00112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75</c:f>
              <c:numCache>
                <c:formatCode>General</c:formatCode>
                <c:ptCount val="1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</c:numCache>
            </c:numRef>
          </c:xVal>
          <c:yVal>
            <c:numRef>
              <c:f>'(Sal0 - Sal_BOT) (2)'!$K$17:$K$175</c:f>
              <c:numCache>
                <c:formatCode>General</c:formatCode>
                <c:ptCount val="159"/>
                <c:pt idx="0">
                  <c:v>-0.00319672</c:v>
                </c:pt>
                <c:pt idx="1">
                  <c:v>-0.000198364</c:v>
                </c:pt>
                <c:pt idx="2">
                  <c:v>-0.0019989</c:v>
                </c:pt>
                <c:pt idx="3">
                  <c:v>-0.00309753</c:v>
                </c:pt>
                <c:pt idx="4">
                  <c:v>-0.000797272</c:v>
                </c:pt>
                <c:pt idx="5">
                  <c:v>-0.001297</c:v>
                </c:pt>
                <c:pt idx="6">
                  <c:v>-0.00169754</c:v>
                </c:pt>
                <c:pt idx="7">
                  <c:v>-0.000900269</c:v>
                </c:pt>
                <c:pt idx="8">
                  <c:v>0.00139999</c:v>
                </c:pt>
                <c:pt idx="9">
                  <c:v>-0.000396729</c:v>
                </c:pt>
                <c:pt idx="10">
                  <c:v>-0.000598907</c:v>
                </c:pt>
                <c:pt idx="11">
                  <c:v>0.000938416</c:v>
                </c:pt>
                <c:pt idx="12">
                  <c:v>0.0010376</c:v>
                </c:pt>
                <c:pt idx="13">
                  <c:v>-6.10352E-005</c:v>
                </c:pt>
                <c:pt idx="14">
                  <c:v>0.000339508</c:v>
                </c:pt>
                <c:pt idx="15">
                  <c:v>-0.000362396</c:v>
                </c:pt>
                <c:pt idx="16">
                  <c:v>-0.000259399</c:v>
                </c:pt>
                <c:pt idx="17">
                  <c:v>-0.000961304</c:v>
                </c:pt>
                <c:pt idx="18">
                  <c:v>-0.000160217</c:v>
                </c:pt>
                <c:pt idx="19">
                  <c:v>-0.000362396</c:v>
                </c:pt>
                <c:pt idx="20">
                  <c:v>-0.000160217</c:v>
                </c:pt>
                <c:pt idx="21">
                  <c:v>0.000938416</c:v>
                </c:pt>
                <c:pt idx="22">
                  <c:v>0.00114059</c:v>
                </c:pt>
                <c:pt idx="23">
                  <c:v>-0.000785828</c:v>
                </c:pt>
                <c:pt idx="24">
                  <c:v>-0.00228882</c:v>
                </c:pt>
                <c:pt idx="25">
                  <c:v>-0.000888824</c:v>
                </c:pt>
                <c:pt idx="26">
                  <c:v>-0.00128555</c:v>
                </c:pt>
                <c:pt idx="27">
                  <c:v>0.000614166</c:v>
                </c:pt>
                <c:pt idx="28">
                  <c:v>-0.00148773</c:v>
                </c:pt>
                <c:pt idx="29">
                  <c:v>-0.00138855</c:v>
                </c:pt>
                <c:pt idx="30">
                  <c:v>-0.0016861</c:v>
                </c:pt>
                <c:pt idx="31">
                  <c:v>-0.00118637</c:v>
                </c:pt>
                <c:pt idx="32">
                  <c:v>-0.000785828</c:v>
                </c:pt>
                <c:pt idx="33">
                  <c:v>-0.000888824</c:v>
                </c:pt>
                <c:pt idx="34">
                  <c:v>-0.00118637</c:v>
                </c:pt>
                <c:pt idx="35">
                  <c:v>-0.0031662</c:v>
                </c:pt>
                <c:pt idx="36">
                  <c:v>-0.00166702</c:v>
                </c:pt>
                <c:pt idx="37">
                  <c:v>-0.000865936</c:v>
                </c:pt>
                <c:pt idx="38">
                  <c:v>-0.00196457</c:v>
                </c:pt>
                <c:pt idx="39">
                  <c:v>-0.00226593</c:v>
                </c:pt>
                <c:pt idx="40">
                  <c:v>-0.00236511</c:v>
                </c:pt>
                <c:pt idx="41">
                  <c:v>-0.00186539</c:v>
                </c:pt>
                <c:pt idx="42">
                  <c:v>-0.00186539</c:v>
                </c:pt>
                <c:pt idx="43">
                  <c:v>-0.000267029</c:v>
                </c:pt>
                <c:pt idx="44">
                  <c:v>-0.000564575</c:v>
                </c:pt>
                <c:pt idx="45">
                  <c:v>-0.00166702</c:v>
                </c:pt>
                <c:pt idx="46">
                  <c:v>-0.00226593</c:v>
                </c:pt>
                <c:pt idx="47">
                  <c:v>0.00119019</c:v>
                </c:pt>
                <c:pt idx="48">
                  <c:v>0.000881195</c:v>
                </c:pt>
                <c:pt idx="49">
                  <c:v>0.000598907</c:v>
                </c:pt>
                <c:pt idx="50">
                  <c:v>0.00120544</c:v>
                </c:pt>
                <c:pt idx="51">
                  <c:v>-0.000141144</c:v>
                </c:pt>
                <c:pt idx="52">
                  <c:v>-0.000629425</c:v>
                </c:pt>
                <c:pt idx="53">
                  <c:v>0.000930786</c:v>
                </c:pt>
                <c:pt idx="54">
                  <c:v>0.000175476</c:v>
                </c:pt>
                <c:pt idx="55">
                  <c:v>0.000854492</c:v>
                </c:pt>
                <c:pt idx="56">
                  <c:v>0.00082016</c:v>
                </c:pt>
                <c:pt idx="57">
                  <c:v>0.00082016</c:v>
                </c:pt>
                <c:pt idx="58">
                  <c:v>0.000968933</c:v>
                </c:pt>
                <c:pt idx="59">
                  <c:v>0.000190735</c:v>
                </c:pt>
                <c:pt idx="60">
                  <c:v>-0.000507355</c:v>
                </c:pt>
                <c:pt idx="61">
                  <c:v>-0.0029068</c:v>
                </c:pt>
                <c:pt idx="62">
                  <c:v>-0.00380707</c:v>
                </c:pt>
                <c:pt idx="63">
                  <c:v>-0.00170898</c:v>
                </c:pt>
                <c:pt idx="64">
                  <c:v>-0.00251007</c:v>
                </c:pt>
                <c:pt idx="65">
                  <c:v>-0.00260925</c:v>
                </c:pt>
                <c:pt idx="66">
                  <c:v>-0.000808716</c:v>
                </c:pt>
                <c:pt idx="67">
                  <c:v>-0.000507355</c:v>
                </c:pt>
                <c:pt idx="68">
                  <c:v>-0.00100708</c:v>
                </c:pt>
                <c:pt idx="69">
                  <c:v>-7.62939E-006</c:v>
                </c:pt>
                <c:pt idx="70">
                  <c:v>-0.0036087</c:v>
                </c:pt>
                <c:pt idx="71">
                  <c:v>-0.00141144</c:v>
                </c:pt>
                <c:pt idx="72">
                  <c:v>0.00069046</c:v>
                </c:pt>
                <c:pt idx="73">
                  <c:v>0.00069046</c:v>
                </c:pt>
                <c:pt idx="74">
                  <c:v>-0.000911713</c:v>
                </c:pt>
                <c:pt idx="75">
                  <c:v>0.000190735</c:v>
                </c:pt>
                <c:pt idx="76">
                  <c:v>-0.000209808</c:v>
                </c:pt>
                <c:pt idx="77">
                  <c:v>0.00069046</c:v>
                </c:pt>
                <c:pt idx="78">
                  <c:v>-1.14441E-005</c:v>
                </c:pt>
                <c:pt idx="79">
                  <c:v>0.000289917</c:v>
                </c:pt>
                <c:pt idx="80">
                  <c:v>-0.000812531</c:v>
                </c:pt>
                <c:pt idx="81">
                  <c:v>0.000389099</c:v>
                </c:pt>
                <c:pt idx="82">
                  <c:v>-1.14441E-005</c:v>
                </c:pt>
                <c:pt idx="83">
                  <c:v>0.000240326</c:v>
                </c:pt>
                <c:pt idx="84">
                  <c:v>0.000343323</c:v>
                </c:pt>
                <c:pt idx="85">
                  <c:v>0.000740051</c:v>
                </c:pt>
                <c:pt idx="86">
                  <c:v>0.000640869</c:v>
                </c:pt>
                <c:pt idx="87">
                  <c:v>4.19617E-005</c:v>
                </c:pt>
                <c:pt idx="88">
                  <c:v>0.000141144</c:v>
                </c:pt>
                <c:pt idx="89">
                  <c:v>-0.000259399</c:v>
                </c:pt>
                <c:pt idx="90">
                  <c:v>4.19617E-005</c:v>
                </c:pt>
                <c:pt idx="91">
                  <c:v>-0.000259399</c:v>
                </c:pt>
                <c:pt idx="92">
                  <c:v>0.000541687</c:v>
                </c:pt>
                <c:pt idx="93">
                  <c:v>0.000843048</c:v>
                </c:pt>
                <c:pt idx="94">
                  <c:v>-5.72205E-005</c:v>
                </c:pt>
                <c:pt idx="95">
                  <c:v>0.000888824</c:v>
                </c:pt>
                <c:pt idx="96">
                  <c:v>-1.14441E-005</c:v>
                </c:pt>
                <c:pt idx="97">
                  <c:v>0.000289917</c:v>
                </c:pt>
                <c:pt idx="98">
                  <c:v>0.000289917</c:v>
                </c:pt>
                <c:pt idx="99">
                  <c:v>-0.00181198</c:v>
                </c:pt>
                <c:pt idx="100">
                  <c:v>-0.000511169</c:v>
                </c:pt>
                <c:pt idx="101">
                  <c:v>0.000289917</c:v>
                </c:pt>
                <c:pt idx="102">
                  <c:v>0.000488281</c:v>
                </c:pt>
                <c:pt idx="103">
                  <c:v>-0.000411987</c:v>
                </c:pt>
                <c:pt idx="104">
                  <c:v>8.7738E-005</c:v>
                </c:pt>
                <c:pt idx="105">
                  <c:v>0.000289917</c:v>
                </c:pt>
                <c:pt idx="106">
                  <c:v>-0.00151062</c:v>
                </c:pt>
                <c:pt idx="107">
                  <c:v>-0.00185394</c:v>
                </c:pt>
                <c:pt idx="108">
                  <c:v>0.00044632</c:v>
                </c:pt>
                <c:pt idx="109">
                  <c:v>0.00104523</c:v>
                </c:pt>
                <c:pt idx="110">
                  <c:v>-0.00135422</c:v>
                </c:pt>
                <c:pt idx="111">
                  <c:v>-0.00195694</c:v>
                </c:pt>
                <c:pt idx="112">
                  <c:v>0.000644684</c:v>
                </c:pt>
                <c:pt idx="113">
                  <c:v>0.000743866</c:v>
                </c:pt>
                <c:pt idx="114">
                  <c:v>-0.00175476</c:v>
                </c:pt>
                <c:pt idx="115">
                  <c:v>0.00164413</c:v>
                </c:pt>
                <c:pt idx="116">
                  <c:v>-0.000156403</c:v>
                </c:pt>
                <c:pt idx="117">
                  <c:v>0.000946045</c:v>
                </c:pt>
                <c:pt idx="118">
                  <c:v>-0.00275421</c:v>
                </c:pt>
                <c:pt idx="119">
                  <c:v>0.00125504</c:v>
                </c:pt>
                <c:pt idx="120">
                  <c:v>0.00115585</c:v>
                </c:pt>
                <c:pt idx="121">
                  <c:v>0.000854492</c:v>
                </c:pt>
                <c:pt idx="122">
                  <c:v>-0.000244141</c:v>
                </c:pt>
                <c:pt idx="123">
                  <c:v>0.000156403</c:v>
                </c:pt>
                <c:pt idx="124">
                  <c:v>-4.57764E-005</c:v>
                </c:pt>
                <c:pt idx="125">
                  <c:v>-0.00191116</c:v>
                </c:pt>
                <c:pt idx="126">
                  <c:v>-0.000110626</c:v>
                </c:pt>
                <c:pt idx="127">
                  <c:v>-0.000713348</c:v>
                </c:pt>
                <c:pt idx="128">
                  <c:v>0.000289917</c:v>
                </c:pt>
                <c:pt idx="129">
                  <c:v>0.000888824</c:v>
                </c:pt>
                <c:pt idx="130">
                  <c:v>-0.000312805</c:v>
                </c:pt>
                <c:pt idx="131">
                  <c:v>8.7738E-005</c:v>
                </c:pt>
                <c:pt idx="132">
                  <c:v>-0.000610352</c:v>
                </c:pt>
                <c:pt idx="133">
                  <c:v>-1.14441E-005</c:v>
                </c:pt>
                <c:pt idx="134">
                  <c:v>-0.000411987</c:v>
                </c:pt>
                <c:pt idx="135">
                  <c:v>0.000488281</c:v>
                </c:pt>
                <c:pt idx="136">
                  <c:v>-0.00101089</c:v>
                </c:pt>
                <c:pt idx="137">
                  <c:v>0.00255585</c:v>
                </c:pt>
                <c:pt idx="138">
                  <c:v>0.00245667</c:v>
                </c:pt>
                <c:pt idx="139">
                  <c:v>0.00245667</c:v>
                </c:pt>
                <c:pt idx="140">
                  <c:v>0.00255585</c:v>
                </c:pt>
                <c:pt idx="141">
                  <c:v>0.00255585</c:v>
                </c:pt>
                <c:pt idx="142">
                  <c:v>0.00145721</c:v>
                </c:pt>
                <c:pt idx="143">
                  <c:v>0.00195694</c:v>
                </c:pt>
                <c:pt idx="144">
                  <c:v>0.00105667</c:v>
                </c:pt>
                <c:pt idx="145">
                  <c:v>-0.000442505</c:v>
                </c:pt>
                <c:pt idx="146">
                  <c:v>0.000656128</c:v>
                </c:pt>
                <c:pt idx="147">
                  <c:v>0.00115585</c:v>
                </c:pt>
                <c:pt idx="148">
                  <c:v>0.00125504</c:v>
                </c:pt>
                <c:pt idx="149">
                  <c:v>-0.000816345</c:v>
                </c:pt>
                <c:pt idx="150">
                  <c:v>-0.000217438</c:v>
                </c:pt>
                <c:pt idx="151">
                  <c:v>-0.00411606</c:v>
                </c:pt>
                <c:pt idx="152">
                  <c:v>-0.000717163</c:v>
                </c:pt>
                <c:pt idx="153">
                  <c:v>-0.0038147</c:v>
                </c:pt>
                <c:pt idx="154">
                  <c:v>-0.000114441</c:v>
                </c:pt>
                <c:pt idx="155">
                  <c:v>-0.000816345</c:v>
                </c:pt>
                <c:pt idx="156">
                  <c:v>0.00118256</c:v>
                </c:pt>
                <c:pt idx="157">
                  <c:v>-0.00401688</c:v>
                </c:pt>
                <c:pt idx="158">
                  <c:v>0.00108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756658213753238</c:v>
                </c:pt>
                <c:pt idx="1">
                  <c:v>0.000126554490151563</c:v>
                </c:pt>
              </c:numCache>
            </c:numRef>
          </c:yVal>
          <c:smooth val="0"/>
        </c:ser>
        <c:axId val="4234763"/>
        <c:axId val="26734770"/>
      </c:scatterChart>
      <c:valAx>
        <c:axId val="423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770"/>
        <c:crossesAt val="0"/>
        <c:crossBetween val="midCat"/>
      </c:valAx>
      <c:valAx>
        <c:axId val="26734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09-09-0013.mrgcor1 &amp; 2009-09-001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7</v>
      </c>
      <c r="E5" s="2" t="n">
        <v>52</v>
      </c>
      <c r="F5" s="0" t="str">
        <f aca="false">B5&amp;" &amp; "&amp;C5</f>
        <v> 2009-09-0015.mrgcor1 &amp; 2009-09-001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4</v>
      </c>
      <c r="E6" s="2" t="n">
        <v>77</v>
      </c>
      <c r="F6" s="0" t="str">
        <f aca="false">B6&amp;" &amp; "&amp;C6</f>
        <v> 2009-09-0034.mrgcor1 &amp; 2009-09-003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9</v>
      </c>
      <c r="E7" s="2" t="n">
        <v>94</v>
      </c>
      <c r="F7" s="0" t="str">
        <f aca="false">B7&amp;" &amp; "&amp;C7</f>
        <v> 2009-09-0035.mrgcor1 &amp; 2009-09-003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6</v>
      </c>
      <c r="E8" s="2" t="n">
        <v>119</v>
      </c>
      <c r="F8" s="0" t="str">
        <f aca="false">B8&amp;" &amp; "&amp;C8</f>
        <v> 2009-09-0045.mrgcor1 &amp; 2009-09-004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1</v>
      </c>
      <c r="E9" s="2" t="n">
        <v>135</v>
      </c>
      <c r="F9" s="0" t="str">
        <f aca="false">B9&amp;" &amp; "&amp;C9</f>
        <v> 2009-09-0047.mrgcor1 &amp; 2009-09-004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54</v>
      </c>
      <c r="F10" s="0" t="str">
        <f aca="false">B10&amp;" &amp; "&amp;C10</f>
        <v> 2009-09-0061.mrgcor1 &amp; 2009-09-006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6</v>
      </c>
      <c r="E11" s="2" t="n">
        <v>179</v>
      </c>
      <c r="F11" s="0" t="str">
        <f aca="false">B11&amp;" &amp; "&amp;C11</f>
        <v> 2009-09-0081.mrgcor1 &amp; 2009-09-008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1</v>
      </c>
      <c r="E12" s="2" t="n">
        <v>196</v>
      </c>
      <c r="F12" s="0" t="str">
        <f aca="false">B12&amp;" &amp; "&amp;C12</f>
        <v> 2009-09-0082.mrgcor1 &amp; 2009-09-008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L174" activeCellId="0" sqref="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0478405179137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21669164434167E-007</v>
      </c>
      <c r="C9" s="0" t="n">
        <f aca="false">INDEX(LINEST(known_ys,known_xs,TRUE(),TRUE()),2,1)</f>
        <v>1.68346710348883E-007</v>
      </c>
      <c r="E9" s="0" t="s">
        <v>38</v>
      </c>
      <c r="G9" s="0" t="n">
        <f aca="false">INDEX(LINEST(known_ys,known_xs,TRUE(),TRUE()),3,2)</f>
        <v>0.00128936245056875</v>
      </c>
      <c r="I9" s="0" t="n">
        <f aca="false">MIN(known_xs)</f>
        <v>500.24</v>
      </c>
      <c r="J9" s="0" t="n">
        <f aca="false">I9*$B$9+$B$10</f>
        <v>0.000137068941484801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0498076724301349</v>
      </c>
      <c r="C10" s="11" t="n">
        <f aca="false">INDEX(LINEST(known_ys,known_xs,TRUE(),TRUE()),2,2)</f>
        <v>0.000219490256090402</v>
      </c>
      <c r="E10" s="11" t="s">
        <v>40</v>
      </c>
      <c r="F10" s="11"/>
      <c r="G10" s="11" t="n">
        <f aca="false">INDEX(LINEST(known_ys,known_xs,TRUE(),TRUE()),5,2)</f>
        <v>0.000261005518043056</v>
      </c>
      <c r="I10" s="11" t="n">
        <f aca="false">MAX(known_xs)</f>
        <v>2001.06</v>
      </c>
      <c r="J10" s="11" t="n">
        <f aca="false">I10*$B$9+$B$10</f>
        <v>-0.0009460265738812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7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82</v>
      </c>
      <c r="D17" s="24" t="n">
        <v>34.4597</v>
      </c>
      <c r="E17" s="24" t="n">
        <v>0.000332256</v>
      </c>
      <c r="F17" s="25" t="n">
        <v>-0.00319672</v>
      </c>
      <c r="G17" s="25" t="n">
        <f aca="false">C17*$B$9+$B$10</f>
        <v>-0.000439963289013471</v>
      </c>
      <c r="H17" s="24" t="n">
        <f aca="false">G17-F17</f>
        <v>0.00275675671098653</v>
      </c>
      <c r="J17" s="26" t="n">
        <v>1299.82</v>
      </c>
      <c r="K17" s="24" t="n">
        <v>-0.00319672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82</v>
      </c>
      <c r="D18" s="24" t="n">
        <v>34.4597</v>
      </c>
      <c r="E18" s="24" t="n">
        <v>0.000332256</v>
      </c>
      <c r="F18" s="25" t="n">
        <v>-0.000198364</v>
      </c>
      <c r="G18" s="25" t="n">
        <f aca="false">C18*$B$9+$B$10</f>
        <v>-0.000439963289013471</v>
      </c>
      <c r="H18" s="24" t="n">
        <f aca="false">G18-F18</f>
        <v>-0.000241599289013471</v>
      </c>
      <c r="J18" s="26" t="n">
        <v>1299.82</v>
      </c>
      <c r="K18" s="24" t="n">
        <v>-0.000198364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82</v>
      </c>
      <c r="D19" s="24" t="n">
        <v>34.4597</v>
      </c>
      <c r="E19" s="24" t="n">
        <v>0.000332256</v>
      </c>
      <c r="F19" s="25" t="n">
        <v>-0.0019989</v>
      </c>
      <c r="G19" s="25" t="n">
        <f aca="false">C19*$B$9+$B$10</f>
        <v>-0.000439963289013471</v>
      </c>
      <c r="H19" s="24" t="n">
        <f aca="false">G19-F19</f>
        <v>0.00155893671098653</v>
      </c>
      <c r="J19" s="26" t="n">
        <v>1299.82</v>
      </c>
      <c r="K19" s="24" t="n">
        <v>-0.0019989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82</v>
      </c>
      <c r="D20" s="24" t="n">
        <v>34.4597</v>
      </c>
      <c r="E20" s="24" t="n">
        <v>0.000332256</v>
      </c>
      <c r="F20" s="25" t="n">
        <v>-0.00309753</v>
      </c>
      <c r="G20" s="25" t="n">
        <f aca="false">C20*$B$9+$B$10</f>
        <v>-0.000439963289013471</v>
      </c>
      <c r="H20" s="24" t="n">
        <f aca="false">G20-F20</f>
        <v>0.00265756671098653</v>
      </c>
      <c r="J20" s="26" t="n">
        <v>1299.82</v>
      </c>
      <c r="K20" s="24" t="n">
        <v>-0.00309753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82</v>
      </c>
      <c r="D21" s="24" t="n">
        <v>34.4597</v>
      </c>
      <c r="E21" s="24" t="n">
        <v>0.000332256</v>
      </c>
      <c r="F21" s="25" t="n">
        <v>-0.000797272</v>
      </c>
      <c r="G21" s="25" t="n">
        <f aca="false">C21*$B$9+$B$10</f>
        <v>-0.000439963289013471</v>
      </c>
      <c r="H21" s="24" t="n">
        <f aca="false">G21-F21</f>
        <v>0.00035730871098653</v>
      </c>
      <c r="J21" s="26" t="n">
        <v>1299.82</v>
      </c>
      <c r="K21" s="24" t="n">
        <v>-0.000797272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82</v>
      </c>
      <c r="D22" s="24" t="n">
        <v>34.4597</v>
      </c>
      <c r="E22" s="24" t="n">
        <v>0.000332256</v>
      </c>
      <c r="F22" s="25" t="n">
        <v>-0.00549698</v>
      </c>
      <c r="G22" s="25" t="n">
        <f aca="false">C22*$B$9+$B$10</f>
        <v>-0.000439963289013471</v>
      </c>
      <c r="H22" s="24" t="n">
        <f aca="false">G22-F22</f>
        <v>0.00505701671098653</v>
      </c>
      <c r="J22" s="26" t="n">
        <v>1299.82</v>
      </c>
      <c r="K22" s="24" t="n">
        <v>-0.00129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82</v>
      </c>
      <c r="D23" s="24" t="n">
        <v>34.4597</v>
      </c>
      <c r="E23" s="24" t="n">
        <v>0.000332256</v>
      </c>
      <c r="F23" s="25" t="n">
        <v>-0.001297</v>
      </c>
      <c r="G23" s="25" t="n">
        <f aca="false">C23*$B$9+$B$10</f>
        <v>-0.000439963289013471</v>
      </c>
      <c r="H23" s="24" t="n">
        <f aca="false">G23-F23</f>
        <v>0.00085703671098653</v>
      </c>
      <c r="J23" s="26" t="n">
        <v>1299.82</v>
      </c>
      <c r="K23" s="24" t="n">
        <v>-0.00169754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82</v>
      </c>
      <c r="D24" s="24" t="n">
        <v>34.4597</v>
      </c>
      <c r="E24" s="24" t="n">
        <v>0.000332256</v>
      </c>
      <c r="F24" s="25" t="n">
        <v>-0.00169754</v>
      </c>
      <c r="G24" s="25" t="n">
        <f aca="false">C24*$B$9+$B$10</f>
        <v>-0.000439963289013471</v>
      </c>
      <c r="H24" s="24" t="n">
        <f aca="false">G24-F24</f>
        <v>0.00125757671098653</v>
      </c>
      <c r="J24" s="26" t="n">
        <v>1299.82</v>
      </c>
      <c r="K24" s="24" t="n">
        <v>-0.00090026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82</v>
      </c>
      <c r="D25" s="24" t="n">
        <v>34.4597</v>
      </c>
      <c r="E25" s="24" t="n">
        <v>0.000332256</v>
      </c>
      <c r="F25" s="25" t="n">
        <v>-0.000900269</v>
      </c>
      <c r="G25" s="25" t="n">
        <f aca="false">C25*$B$9+$B$10</f>
        <v>-0.000439963289013471</v>
      </c>
      <c r="H25" s="24" t="n">
        <f aca="false">G25-F25</f>
        <v>0.000460305710986529</v>
      </c>
      <c r="J25" s="26" t="n">
        <v>1299.82</v>
      </c>
      <c r="K25" s="24" t="n">
        <v>0.0013999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82</v>
      </c>
      <c r="D26" s="24" t="n">
        <v>34.4597</v>
      </c>
      <c r="E26" s="24" t="n">
        <v>0.000332256</v>
      </c>
      <c r="F26" s="25" t="n">
        <v>0.00139999</v>
      </c>
      <c r="G26" s="25" t="n">
        <f aca="false">C26*$B$9+$B$10</f>
        <v>-0.000439963289013471</v>
      </c>
      <c r="H26" s="24" t="n">
        <f aca="false">G26-F26</f>
        <v>-0.00183995328901347</v>
      </c>
      <c r="J26" s="26" t="n">
        <v>1299.82</v>
      </c>
      <c r="K26" s="24" t="n">
        <v>-0.000396729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82</v>
      </c>
      <c r="D27" s="24" t="n">
        <v>34.4597</v>
      </c>
      <c r="E27" s="24" t="n">
        <v>0.000332256</v>
      </c>
      <c r="F27" s="25" t="n">
        <v>-0.000396729</v>
      </c>
      <c r="G27" s="25" t="n">
        <f aca="false">C27*$B$9+$B$10</f>
        <v>-0.000439963289013471</v>
      </c>
      <c r="H27" s="24" t="n">
        <f aca="false">G27-F27</f>
        <v>-4.32342890134705E-005</v>
      </c>
      <c r="J27" s="26" t="n">
        <v>1299.82</v>
      </c>
      <c r="K27" s="24" t="n">
        <v>-0.000598907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82</v>
      </c>
      <c r="D28" s="24" t="n">
        <v>34.4597</v>
      </c>
      <c r="E28" s="24" t="n">
        <v>0.000332256</v>
      </c>
      <c r="F28" s="25" t="n">
        <v>-0.000598907</v>
      </c>
      <c r="G28" s="25" t="n">
        <f aca="false">C28*$B$9+$B$10</f>
        <v>-0.000439963289013471</v>
      </c>
      <c r="H28" s="24" t="n">
        <f aca="false">G28-F28</f>
        <v>0.000158943710986529</v>
      </c>
      <c r="J28" s="26" t="n">
        <v>500.317</v>
      </c>
      <c r="K28" s="24" t="n">
        <v>0.000938416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317</v>
      </c>
      <c r="D29" s="24" t="n">
        <v>34.1286</v>
      </c>
      <c r="E29" s="24" t="n">
        <v>0.000516171</v>
      </c>
      <c r="F29" s="25" t="n">
        <v>0.000938416</v>
      </c>
      <c r="G29" s="25" t="n">
        <f aca="false">C29*$B$9+$B$10</f>
        <v>0.000137013372959139</v>
      </c>
      <c r="H29" s="24" t="n">
        <f aca="false">G29-F29</f>
        <v>-0.000801402627040861</v>
      </c>
      <c r="J29" s="26" t="n">
        <v>500.317</v>
      </c>
      <c r="K29" s="24" t="n">
        <v>0.0010376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317</v>
      </c>
      <c r="D30" s="24" t="n">
        <v>34.1286</v>
      </c>
      <c r="E30" s="24" t="n">
        <v>0.000516171</v>
      </c>
      <c r="F30" s="25" t="n">
        <v>0.0010376</v>
      </c>
      <c r="G30" s="25" t="n">
        <f aca="false">C30*$B$9+$B$10</f>
        <v>0.000137013372959139</v>
      </c>
      <c r="H30" s="24" t="n">
        <f aca="false">G30-F30</f>
        <v>-0.000900586627040861</v>
      </c>
      <c r="J30" s="26" t="n">
        <v>500.317</v>
      </c>
      <c r="K30" s="24" t="n">
        <v>-6.10352E-00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317</v>
      </c>
      <c r="D31" s="24" t="n">
        <v>34.1286</v>
      </c>
      <c r="E31" s="24" t="n">
        <v>0.000516171</v>
      </c>
      <c r="F31" s="25" t="n">
        <v>-6.10352E-005</v>
      </c>
      <c r="G31" s="25" t="n">
        <f aca="false">C31*$B$9+$B$10</f>
        <v>0.000137013372959139</v>
      </c>
      <c r="H31" s="24" t="n">
        <f aca="false">G31-F31</f>
        <v>0.000198048572959139</v>
      </c>
      <c r="J31" s="26" t="n">
        <v>500.317</v>
      </c>
      <c r="K31" s="24" t="n">
        <v>0.000339508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317</v>
      </c>
      <c r="D32" s="24" t="n">
        <v>34.1286</v>
      </c>
      <c r="E32" s="24" t="n">
        <v>0.000516171</v>
      </c>
      <c r="F32" s="25" t="n">
        <v>0.000339508</v>
      </c>
      <c r="G32" s="25" t="n">
        <f aca="false">C32*$B$9+$B$10</f>
        <v>0.000137013372959139</v>
      </c>
      <c r="H32" s="24" t="n">
        <f aca="false">G32-F32</f>
        <v>-0.000202494627040861</v>
      </c>
      <c r="J32" s="26" t="n">
        <v>500.317</v>
      </c>
      <c r="K32" s="24" t="n">
        <v>-0.000362396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317</v>
      </c>
      <c r="D33" s="24" t="n">
        <v>34.1286</v>
      </c>
      <c r="E33" s="24" t="n">
        <v>0.000516171</v>
      </c>
      <c r="F33" s="25" t="n">
        <v>-0.000362396</v>
      </c>
      <c r="G33" s="25" t="n">
        <f aca="false">C33*$B$9+$B$10</f>
        <v>0.000137013372959139</v>
      </c>
      <c r="H33" s="24" t="n">
        <f aca="false">G33-F33</f>
        <v>0.000499409372959139</v>
      </c>
      <c r="J33" s="26" t="n">
        <v>500.317</v>
      </c>
      <c r="K33" s="24" t="n">
        <v>-0.000259399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317</v>
      </c>
      <c r="D34" s="24" t="n">
        <v>34.1286</v>
      </c>
      <c r="E34" s="24" t="n">
        <v>0.000516171</v>
      </c>
      <c r="F34" s="25" t="n">
        <v>-0.000259399</v>
      </c>
      <c r="G34" s="25" t="n">
        <f aca="false">C34*$B$9+$B$10</f>
        <v>0.000137013372959139</v>
      </c>
      <c r="H34" s="24" t="n">
        <f aca="false">G34-F34</f>
        <v>0.000396412372959139</v>
      </c>
      <c r="J34" s="26" t="n">
        <v>500.317</v>
      </c>
      <c r="K34" s="24" t="n">
        <v>-0.000961304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317</v>
      </c>
      <c r="D35" s="24" t="n">
        <v>34.1286</v>
      </c>
      <c r="E35" s="24" t="n">
        <v>0.000516171</v>
      </c>
      <c r="F35" s="25" t="n">
        <v>-0.000961304</v>
      </c>
      <c r="G35" s="25" t="n">
        <f aca="false">C35*$B$9+$B$10</f>
        <v>0.000137013372959139</v>
      </c>
      <c r="H35" s="24" t="n">
        <f aca="false">G35-F35</f>
        <v>0.00109831737295914</v>
      </c>
      <c r="J35" s="26" t="n">
        <v>500.317</v>
      </c>
      <c r="K35" s="24" t="n">
        <v>-0.000160217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317</v>
      </c>
      <c r="D36" s="24" t="n">
        <v>34.1286</v>
      </c>
      <c r="E36" s="24" t="n">
        <v>0.000516171</v>
      </c>
      <c r="F36" s="25" t="n">
        <v>-0.000160217</v>
      </c>
      <c r="G36" s="25" t="n">
        <f aca="false">C36*$B$9+$B$10</f>
        <v>0.000137013372959139</v>
      </c>
      <c r="H36" s="24" t="n">
        <f aca="false">G36-F36</f>
        <v>0.000297230372959139</v>
      </c>
      <c r="J36" s="26" t="n">
        <v>500.317</v>
      </c>
      <c r="K36" s="24" t="n">
        <v>-0.000362396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317</v>
      </c>
      <c r="D37" s="24" t="n">
        <v>34.1286</v>
      </c>
      <c r="E37" s="24" t="n">
        <v>0.000516171</v>
      </c>
      <c r="F37" s="25" t="n">
        <v>-0.000362396</v>
      </c>
      <c r="G37" s="25" t="n">
        <f aca="false">C37*$B$9+$B$10</f>
        <v>0.000137013372959139</v>
      </c>
      <c r="H37" s="24" t="n">
        <f aca="false">G37-F37</f>
        <v>0.000499409372959139</v>
      </c>
      <c r="J37" s="26" t="n">
        <v>500.317</v>
      </c>
      <c r="K37" s="24" t="n">
        <v>-0.000160217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317</v>
      </c>
      <c r="D38" s="24" t="n">
        <v>34.1286</v>
      </c>
      <c r="E38" s="24" t="n">
        <v>0.000516171</v>
      </c>
      <c r="F38" s="25" t="n">
        <v>-0.000160217</v>
      </c>
      <c r="G38" s="25" t="n">
        <f aca="false">C38*$B$9+$B$10</f>
        <v>0.000137013372959139</v>
      </c>
      <c r="H38" s="24" t="n">
        <f aca="false">G38-F38</f>
        <v>0.000297230372959139</v>
      </c>
      <c r="J38" s="26" t="n">
        <v>500.317</v>
      </c>
      <c r="K38" s="24" t="n">
        <v>0.000938416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317</v>
      </c>
      <c r="D39" s="24" t="n">
        <v>34.1286</v>
      </c>
      <c r="E39" s="24" t="n">
        <v>0.000516171</v>
      </c>
      <c r="F39" s="25" t="n">
        <v>0.000938416</v>
      </c>
      <c r="G39" s="25" t="n">
        <f aca="false">C39*$B$9+$B$10</f>
        <v>0.000137013372959139</v>
      </c>
      <c r="H39" s="24" t="n">
        <f aca="false">G39-F39</f>
        <v>-0.000801402627040861</v>
      </c>
      <c r="J39" s="26" t="n">
        <v>500.317</v>
      </c>
      <c r="K39" s="24" t="n">
        <v>0.0011405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317</v>
      </c>
      <c r="D40" s="24" t="n">
        <v>34.1286</v>
      </c>
      <c r="E40" s="24" t="n">
        <v>0.000516171</v>
      </c>
      <c r="F40" s="25" t="n">
        <v>0.00114059</v>
      </c>
      <c r="G40" s="25" t="n">
        <f aca="false">C40*$B$9+$B$10</f>
        <v>0.000137013372959139</v>
      </c>
      <c r="H40" s="24" t="n">
        <f aca="false">G40-F40</f>
        <v>-0.00100357662704086</v>
      </c>
      <c r="J40" s="26" t="n">
        <v>1000.59</v>
      </c>
      <c r="K40" s="24" t="n">
        <v>-0.000785828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59</v>
      </c>
      <c r="D41" s="29" t="n">
        <v>34.3781</v>
      </c>
      <c r="E41" s="29" t="n">
        <v>0.000287138</v>
      </c>
      <c r="F41" s="28" t="n">
        <v>-0.000785828</v>
      </c>
      <c r="G41" s="28" t="n">
        <f aca="false">C41*$B$9+$B$10</f>
        <v>-0.000224018224939835</v>
      </c>
      <c r="H41" s="29" t="n">
        <f aca="false">G41-F41</f>
        <v>0.000561809775060165</v>
      </c>
      <c r="J41" s="26" t="n">
        <v>1000.59</v>
      </c>
      <c r="K41" s="24" t="n">
        <v>-0.00228882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59</v>
      </c>
      <c r="D42" s="24" t="n">
        <v>34.3781</v>
      </c>
      <c r="E42" s="24" t="n">
        <v>0.000287138</v>
      </c>
      <c r="F42" s="25" t="n">
        <v>-0.00228882</v>
      </c>
      <c r="G42" s="25" t="n">
        <f aca="false">C42*$B$9+$B$10</f>
        <v>-0.000224018224939835</v>
      </c>
      <c r="H42" s="24" t="n">
        <f aca="false">G42-F42</f>
        <v>0.00206480177506017</v>
      </c>
      <c r="J42" s="26" t="n">
        <v>1000.59</v>
      </c>
      <c r="K42" s="24" t="n">
        <v>-0.000888824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59</v>
      </c>
      <c r="D43" s="24" t="n">
        <v>34.3781</v>
      </c>
      <c r="E43" s="24" t="n">
        <v>0.000287138</v>
      </c>
      <c r="F43" s="25" t="n">
        <v>-0.000888824</v>
      </c>
      <c r="G43" s="25" t="n">
        <f aca="false">C43*$B$9+$B$10</f>
        <v>-0.000224018224939835</v>
      </c>
      <c r="H43" s="24" t="n">
        <f aca="false">G43-F43</f>
        <v>0.000664805775060165</v>
      </c>
      <c r="J43" s="26" t="n">
        <v>1000.59</v>
      </c>
      <c r="K43" s="24" t="n">
        <v>-0.00128555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59</v>
      </c>
      <c r="D44" s="24" t="n">
        <v>34.3781</v>
      </c>
      <c r="E44" s="24" t="n">
        <v>0.000287138</v>
      </c>
      <c r="F44" s="25" t="n">
        <v>-0.00128555</v>
      </c>
      <c r="G44" s="25" t="n">
        <f aca="false">C44*$B$9+$B$10</f>
        <v>-0.000224018224939835</v>
      </c>
      <c r="H44" s="24" t="n">
        <f aca="false">G44-F44</f>
        <v>0.00106153177506017</v>
      </c>
      <c r="J44" s="26" t="n">
        <v>1000.59</v>
      </c>
      <c r="K44" s="24" t="n">
        <v>0.000614166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59</v>
      </c>
      <c r="D45" s="24" t="n">
        <v>34.3781</v>
      </c>
      <c r="E45" s="24" t="n">
        <v>0.000287138</v>
      </c>
      <c r="F45" s="25" t="n">
        <v>0.000614166</v>
      </c>
      <c r="G45" s="25" t="n">
        <f aca="false">C45*$B$9+$B$10</f>
        <v>-0.000224018224939835</v>
      </c>
      <c r="H45" s="24" t="n">
        <f aca="false">G45-F45</f>
        <v>-0.000838184224939835</v>
      </c>
      <c r="J45" s="26" t="n">
        <v>1000.59</v>
      </c>
      <c r="K45" s="24" t="n">
        <v>-0.00148773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59</v>
      </c>
      <c r="D46" s="24" t="n">
        <v>34.3781</v>
      </c>
      <c r="E46" s="24" t="n">
        <v>0.000287138</v>
      </c>
      <c r="F46" s="25" t="n">
        <v>-0.00148773</v>
      </c>
      <c r="G46" s="25" t="n">
        <f aca="false">C46*$B$9+$B$10</f>
        <v>-0.000224018224939835</v>
      </c>
      <c r="H46" s="24" t="n">
        <f aca="false">G46-F46</f>
        <v>0.00126371177506017</v>
      </c>
      <c r="J46" s="26" t="n">
        <v>1000.59</v>
      </c>
      <c r="K46" s="24" t="n">
        <v>-0.0013885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59</v>
      </c>
      <c r="D47" s="24" t="n">
        <v>34.3781</v>
      </c>
      <c r="E47" s="24" t="n">
        <v>0.000287138</v>
      </c>
      <c r="F47" s="25" t="n">
        <v>-0.00138855</v>
      </c>
      <c r="G47" s="25" t="n">
        <f aca="false">C47*$B$9+$B$10</f>
        <v>-0.000224018224939835</v>
      </c>
      <c r="H47" s="24" t="n">
        <f aca="false">G47-F47</f>
        <v>0.00116453177506017</v>
      </c>
      <c r="J47" s="26" t="n">
        <v>1000.59</v>
      </c>
      <c r="K47" s="24" t="n">
        <v>-0.0016861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59</v>
      </c>
      <c r="D48" s="24" t="n">
        <v>34.3781</v>
      </c>
      <c r="E48" s="24" t="n">
        <v>0.000287138</v>
      </c>
      <c r="F48" s="25" t="n">
        <v>-0.0016861</v>
      </c>
      <c r="G48" s="25" t="n">
        <f aca="false">C48*$B$9+$B$10</f>
        <v>-0.000224018224939835</v>
      </c>
      <c r="H48" s="24" t="n">
        <f aca="false">G48-F48</f>
        <v>0.00146208177506017</v>
      </c>
      <c r="J48" s="26" t="n">
        <v>1000.59</v>
      </c>
      <c r="K48" s="24" t="n">
        <v>-0.00118637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59</v>
      </c>
      <c r="D49" s="24" t="n">
        <v>34.3781</v>
      </c>
      <c r="E49" s="24" t="n">
        <v>0.000287138</v>
      </c>
      <c r="F49" s="25" t="n">
        <v>-0.00118637</v>
      </c>
      <c r="G49" s="25" t="n">
        <f aca="false">C49*$B$9+$B$10</f>
        <v>-0.000224018224939835</v>
      </c>
      <c r="H49" s="24" t="n">
        <f aca="false">G49-F49</f>
        <v>0.000962351775060165</v>
      </c>
      <c r="J49" s="26" t="n">
        <v>1000.59</v>
      </c>
      <c r="K49" s="24" t="n">
        <v>-0.000785828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59</v>
      </c>
      <c r="D50" s="24" t="n">
        <v>34.3781</v>
      </c>
      <c r="E50" s="24" t="n">
        <v>0.000287138</v>
      </c>
      <c r="F50" s="25" t="n">
        <v>-0.000785828</v>
      </c>
      <c r="G50" s="25" t="n">
        <f aca="false">C50*$B$9+$B$10</f>
        <v>-0.000224018224939835</v>
      </c>
      <c r="H50" s="24" t="n">
        <f aca="false">G50-F50</f>
        <v>0.000561809775060165</v>
      </c>
      <c r="J50" s="26" t="n">
        <v>1000.59</v>
      </c>
      <c r="K50" s="24" t="n">
        <v>-0.000888824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59</v>
      </c>
      <c r="D51" s="24" t="n">
        <v>34.3781</v>
      </c>
      <c r="E51" s="24" t="n">
        <v>0.000287138</v>
      </c>
      <c r="F51" s="25" t="n">
        <v>-0.000888824</v>
      </c>
      <c r="G51" s="25" t="n">
        <f aca="false">C51*$B$9+$B$10</f>
        <v>-0.000224018224939835</v>
      </c>
      <c r="H51" s="24" t="n">
        <f aca="false">G51-F51</f>
        <v>0.000664805775060165</v>
      </c>
      <c r="J51" s="26" t="n">
        <v>1000.59</v>
      </c>
      <c r="K51" s="24" t="n">
        <v>-0.00118637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59</v>
      </c>
      <c r="D52" s="24" t="n">
        <v>34.3781</v>
      </c>
      <c r="E52" s="24" t="n">
        <v>0.000287138</v>
      </c>
      <c r="F52" s="25" t="n">
        <v>-0.00118637</v>
      </c>
      <c r="G52" s="25" t="n">
        <f aca="false">C52*$B$9+$B$10</f>
        <v>-0.000224018224939835</v>
      </c>
      <c r="H52" s="24" t="n">
        <f aca="false">G52-F52</f>
        <v>0.000962351775060165</v>
      </c>
      <c r="J52" s="26" t="n">
        <v>2001.06</v>
      </c>
      <c r="K52" s="24" t="n">
        <v>-0.0031662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10.2342</v>
      </c>
      <c r="D53" s="24" t="n">
        <v>32.1189</v>
      </c>
      <c r="E53" s="24" t="n">
        <v>0.0137508</v>
      </c>
      <c r="F53" s="25" t="n">
        <v>0.0166435</v>
      </c>
      <c r="G53" s="25" t="n">
        <f aca="false">C53*$B$9+$B$10</f>
        <v>0.000490691017738696</v>
      </c>
      <c r="H53" s="24" t="n">
        <f aca="false">G53-F53</f>
        <v>-0.0161528089822613</v>
      </c>
      <c r="J53" s="26" t="n">
        <v>2001.06</v>
      </c>
      <c r="K53" s="24" t="n">
        <v>-0.00166702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10.2342</v>
      </c>
      <c r="D54" s="24" t="n">
        <v>32.1189</v>
      </c>
      <c r="E54" s="24" t="n">
        <v>0.0137508</v>
      </c>
      <c r="F54" s="25" t="n">
        <v>0.0311432</v>
      </c>
      <c r="G54" s="25" t="n">
        <f aca="false">C54*$B$9+$B$10</f>
        <v>0.000490691017738696</v>
      </c>
      <c r="H54" s="24" t="n">
        <f aca="false">G54-F54</f>
        <v>-0.0306525089822613</v>
      </c>
      <c r="J54" s="26" t="n">
        <v>2001.06</v>
      </c>
      <c r="K54" s="24" t="n">
        <v>-0.000865936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10.2342</v>
      </c>
      <c r="D55" s="24" t="n">
        <v>32.1189</v>
      </c>
      <c r="E55" s="24" t="n">
        <v>0.0137508</v>
      </c>
      <c r="F55" s="25" t="n">
        <v>0.0161438</v>
      </c>
      <c r="G55" s="25" t="n">
        <f aca="false">C55*$B$9+$B$10</f>
        <v>0.000490691017738696</v>
      </c>
      <c r="H55" s="24" t="n">
        <f aca="false">G55-F55</f>
        <v>-0.0156531089822613</v>
      </c>
      <c r="J55" s="26" t="n">
        <v>2001.06</v>
      </c>
      <c r="K55" s="24" t="n">
        <v>-0.00196457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10.2342</v>
      </c>
      <c r="D56" s="24" t="n">
        <v>32.1189</v>
      </c>
      <c r="E56" s="24" t="n">
        <v>0.0137508</v>
      </c>
      <c r="F56" s="25" t="n">
        <v>0.0291405</v>
      </c>
      <c r="G56" s="25" t="n">
        <f aca="false">C56*$B$9+$B$10</f>
        <v>0.000490691017738696</v>
      </c>
      <c r="H56" s="24" t="n">
        <f aca="false">G56-F56</f>
        <v>-0.0286498089822613</v>
      </c>
      <c r="J56" s="26" t="n">
        <v>2001.06</v>
      </c>
      <c r="K56" s="24" t="n">
        <v>-0.00226593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1.06</v>
      </c>
      <c r="D57" s="29" t="n">
        <v>34.5891</v>
      </c>
      <c r="E57" s="29" t="n">
        <v>0.000256369</v>
      </c>
      <c r="F57" s="28" t="n">
        <v>-0.0031662</v>
      </c>
      <c r="G57" s="28" t="n">
        <f aca="false">C57*$B$9+$B$10</f>
        <v>-0.000946026573881286</v>
      </c>
      <c r="H57" s="29" t="n">
        <f aca="false">G57-F57</f>
        <v>0.00222017342611871</v>
      </c>
      <c r="J57" s="26" t="n">
        <v>2001.06</v>
      </c>
      <c r="K57" s="24" t="n">
        <v>-0.00236511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1.06</v>
      </c>
      <c r="D58" s="24" t="n">
        <v>34.5891</v>
      </c>
      <c r="E58" s="24" t="n">
        <v>0.000256369</v>
      </c>
      <c r="F58" s="25" t="n">
        <v>-0.00166702</v>
      </c>
      <c r="G58" s="25" t="n">
        <f aca="false">C58*$B$9+$B$10</f>
        <v>-0.000946026573881286</v>
      </c>
      <c r="H58" s="24" t="n">
        <f aca="false">G58-F58</f>
        <v>0.000720993426118714</v>
      </c>
      <c r="J58" s="26" t="n">
        <v>2001.06</v>
      </c>
      <c r="K58" s="24" t="n">
        <v>-0.00186539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1.06</v>
      </c>
      <c r="D59" s="24" t="n">
        <v>34.5891</v>
      </c>
      <c r="E59" s="24" t="n">
        <v>0.000256369</v>
      </c>
      <c r="F59" s="25" t="n">
        <v>-0.000865936</v>
      </c>
      <c r="G59" s="25" t="n">
        <f aca="false">C59*$B$9+$B$10</f>
        <v>-0.000946026573881286</v>
      </c>
      <c r="H59" s="24" t="n">
        <f aca="false">G59-F59</f>
        <v>-8.00905738812858E-005</v>
      </c>
      <c r="J59" s="26" t="n">
        <v>2001.06</v>
      </c>
      <c r="K59" s="24" t="n">
        <v>-0.00186539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1.06</v>
      </c>
      <c r="D60" s="24" t="n">
        <v>34.5891</v>
      </c>
      <c r="E60" s="24" t="n">
        <v>0.000256369</v>
      </c>
      <c r="F60" s="25" t="n">
        <v>-0.00196457</v>
      </c>
      <c r="G60" s="25" t="n">
        <f aca="false">C60*$B$9+$B$10</f>
        <v>-0.000946026573881286</v>
      </c>
      <c r="H60" s="24" t="n">
        <f aca="false">G60-F60</f>
        <v>0.00101854342611871</v>
      </c>
      <c r="J60" s="26" t="n">
        <v>2001.06</v>
      </c>
      <c r="K60" s="24" t="n">
        <v>-0.000267029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1.06</v>
      </c>
      <c r="D61" s="24" t="n">
        <v>34.5891</v>
      </c>
      <c r="E61" s="24" t="n">
        <v>0.000256369</v>
      </c>
      <c r="F61" s="25" t="n">
        <v>-0.00226593</v>
      </c>
      <c r="G61" s="25" t="n">
        <f aca="false">C61*$B$9+$B$10</f>
        <v>-0.000946026573881286</v>
      </c>
      <c r="H61" s="24" t="n">
        <f aca="false">G61-F61</f>
        <v>0.00131990342611871</v>
      </c>
      <c r="J61" s="26" t="n">
        <v>2001.06</v>
      </c>
      <c r="K61" s="24" t="n">
        <v>-0.000564575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1.06</v>
      </c>
      <c r="D62" s="24" t="n">
        <v>34.5891</v>
      </c>
      <c r="E62" s="24" t="n">
        <v>0.000256369</v>
      </c>
      <c r="F62" s="25" t="n">
        <v>-0.00236511</v>
      </c>
      <c r="G62" s="25" t="n">
        <f aca="false">C62*$B$9+$B$10</f>
        <v>-0.000946026573881286</v>
      </c>
      <c r="H62" s="24" t="n">
        <f aca="false">G62-F62</f>
        <v>0.00141908342611871</v>
      </c>
      <c r="J62" s="26" t="n">
        <v>2001.06</v>
      </c>
      <c r="K62" s="24" t="n">
        <v>-0.00166702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1.06</v>
      </c>
      <c r="D63" s="24" t="n">
        <v>34.5891</v>
      </c>
      <c r="E63" s="24" t="n">
        <v>0.000256369</v>
      </c>
      <c r="F63" s="25" t="n">
        <v>-0.00186539</v>
      </c>
      <c r="G63" s="25" t="n">
        <f aca="false">C63*$B$9+$B$10</f>
        <v>-0.000946026573881286</v>
      </c>
      <c r="H63" s="24" t="n">
        <f aca="false">G63-F63</f>
        <v>0.000919363426118714</v>
      </c>
      <c r="J63" s="26" t="n">
        <v>2001.06</v>
      </c>
      <c r="K63" s="24" t="n">
        <v>-0.00226593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1.06</v>
      </c>
      <c r="D64" s="24" t="n">
        <v>34.5891</v>
      </c>
      <c r="E64" s="24" t="n">
        <v>0.000256369</v>
      </c>
      <c r="F64" s="25" t="n">
        <v>-0.00186539</v>
      </c>
      <c r="G64" s="25" t="n">
        <f aca="false">C64*$B$9+$B$10</f>
        <v>-0.000946026573881286</v>
      </c>
      <c r="H64" s="24" t="n">
        <f aca="false">G64-F64</f>
        <v>0.000919363426118714</v>
      </c>
      <c r="J64" s="26" t="n">
        <v>504.373</v>
      </c>
      <c r="K64" s="24" t="n">
        <v>0.00119019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1.06</v>
      </c>
      <c r="D65" s="24" t="n">
        <v>34.5891</v>
      </c>
      <c r="E65" s="24" t="n">
        <v>0.000256369</v>
      </c>
      <c r="F65" s="25" t="n">
        <v>-0.000267029</v>
      </c>
      <c r="G65" s="25" t="n">
        <f aca="false">C65*$B$9+$B$10</f>
        <v>-0.000946026573881286</v>
      </c>
      <c r="H65" s="24" t="n">
        <f aca="false">G65-F65</f>
        <v>-0.000678997573881286</v>
      </c>
      <c r="J65" s="26" t="n">
        <v>504.623</v>
      </c>
      <c r="K65" s="24" t="n">
        <v>0.000881195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1.06</v>
      </c>
      <c r="D66" s="24" t="n">
        <v>34.5891</v>
      </c>
      <c r="E66" s="24" t="n">
        <v>0.000256369</v>
      </c>
      <c r="F66" s="25" t="n">
        <v>-0.000564575</v>
      </c>
      <c r="G66" s="25" t="n">
        <f aca="false">C66*$B$9+$B$10</f>
        <v>-0.000946026573881286</v>
      </c>
      <c r="H66" s="24" t="n">
        <f aca="false">G66-F66</f>
        <v>-0.000381451573881286</v>
      </c>
      <c r="J66" s="26" t="n">
        <v>504.681</v>
      </c>
      <c r="K66" s="24" t="n">
        <v>0.000598907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1.06</v>
      </c>
      <c r="D67" s="24" t="n">
        <v>34.5891</v>
      </c>
      <c r="E67" s="24" t="n">
        <v>0.000256369</v>
      </c>
      <c r="F67" s="25" t="n">
        <v>-0.00166702</v>
      </c>
      <c r="G67" s="25" t="n">
        <f aca="false">C67*$B$9+$B$10</f>
        <v>-0.000946026573881286</v>
      </c>
      <c r="H67" s="24" t="n">
        <f aca="false">G67-F67</f>
        <v>0.000720993426118714</v>
      </c>
      <c r="J67" s="26" t="n">
        <v>505.016</v>
      </c>
      <c r="K67" s="24" t="n">
        <v>0.00120544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1.06</v>
      </c>
      <c r="D68" s="24" t="n">
        <v>34.5891</v>
      </c>
      <c r="E68" s="24" t="n">
        <v>0.000256369</v>
      </c>
      <c r="F68" s="25" t="n">
        <v>-0.00226593</v>
      </c>
      <c r="G68" s="25" t="n">
        <f aca="false">C68*$B$9+$B$10</f>
        <v>-0.000946026573881286</v>
      </c>
      <c r="H68" s="24" t="n">
        <f aca="false">G68-F68</f>
        <v>0.00131990342611871</v>
      </c>
      <c r="J68" s="26" t="n">
        <v>505.206</v>
      </c>
      <c r="K68" s="24" t="n">
        <v>-0.000141144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373</v>
      </c>
      <c r="D69" s="24" t="n">
        <v>34.0558</v>
      </c>
      <c r="E69" s="24" t="n">
        <v>0.000522556</v>
      </c>
      <c r="F69" s="25" t="n">
        <v>0.00119019</v>
      </c>
      <c r="G69" s="25" t="n">
        <f aca="false">C69*$B$9+$B$10</f>
        <v>0.000134086282828194</v>
      </c>
      <c r="H69" s="24" t="n">
        <f aca="false">G69-F69</f>
        <v>-0.00105610371717181</v>
      </c>
      <c r="J69" s="26" t="n">
        <v>505.613</v>
      </c>
      <c r="K69" s="24" t="n">
        <v>-0.000629425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623</v>
      </c>
      <c r="D70" s="24" t="n">
        <v>34.0559</v>
      </c>
      <c r="E70" s="24" t="n">
        <v>0.000523249</v>
      </c>
      <c r="F70" s="25" t="n">
        <v>0.000881195</v>
      </c>
      <c r="G70" s="25" t="n">
        <f aca="false">C70*$B$9+$B$10</f>
        <v>0.000133905865537086</v>
      </c>
      <c r="H70" s="24" t="n">
        <f aca="false">G70-F70</f>
        <v>-0.000747289134462914</v>
      </c>
      <c r="J70" s="26" t="n">
        <v>506.332</v>
      </c>
      <c r="K70" s="24" t="n">
        <v>0.000930786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681</v>
      </c>
      <c r="D71" s="24" t="n">
        <v>34.0559</v>
      </c>
      <c r="E71" s="24" t="n">
        <v>0.000524319</v>
      </c>
      <c r="F71" s="25" t="n">
        <v>0.000598907</v>
      </c>
      <c r="G71" s="25" t="n">
        <f aca="false">C71*$B$9+$B$10</f>
        <v>0.000133864008725549</v>
      </c>
      <c r="H71" s="24" t="n">
        <f aca="false">G71-F71</f>
        <v>-0.000465042991274451</v>
      </c>
      <c r="J71" s="26" t="n">
        <v>506.838</v>
      </c>
      <c r="K71" s="24" t="n">
        <v>0.000175476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5.016</v>
      </c>
      <c r="D72" s="24" t="n">
        <v>34.056</v>
      </c>
      <c r="E72" s="24" t="n">
        <v>0.0005345</v>
      </c>
      <c r="F72" s="25" t="n">
        <v>0.00120544</v>
      </c>
      <c r="G72" s="25" t="n">
        <f aca="false">C72*$B$9+$B$10</f>
        <v>0.000133622249555463</v>
      </c>
      <c r="H72" s="24" t="n">
        <f aca="false">G72-F72</f>
        <v>-0.00107181775044454</v>
      </c>
      <c r="J72" s="26" t="n">
        <v>507.07</v>
      </c>
      <c r="K72" s="24" t="n">
        <v>0.00085449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5.206</v>
      </c>
      <c r="D73" s="24" t="n">
        <v>34.0561</v>
      </c>
      <c r="E73" s="24" t="n">
        <v>0.000525142</v>
      </c>
      <c r="F73" s="25" t="n">
        <v>-0.000141144</v>
      </c>
      <c r="G73" s="25" t="n">
        <f aca="false">C73*$B$9+$B$10</f>
        <v>0.000133485132414221</v>
      </c>
      <c r="H73" s="24" t="n">
        <f aca="false">G73-F73</f>
        <v>0.000274629132414221</v>
      </c>
      <c r="J73" s="26" t="n">
        <v>507.214</v>
      </c>
      <c r="K73" s="24" t="n">
        <v>0.00082016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613</v>
      </c>
      <c r="D74" s="24" t="n">
        <v>34.0562</v>
      </c>
      <c r="E74" s="24" t="n">
        <v>0.000485029</v>
      </c>
      <c r="F74" s="25" t="n">
        <v>-0.000629425</v>
      </c>
      <c r="G74" s="25" t="n">
        <f aca="false">C74*$B$9+$B$10</f>
        <v>0.000133191413064296</v>
      </c>
      <c r="H74" s="24" t="n">
        <f aca="false">G74-F74</f>
        <v>0.000762616413064296</v>
      </c>
      <c r="J74" s="26" t="n">
        <v>507.567</v>
      </c>
      <c r="K74" s="24" t="n">
        <v>0.00082016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332</v>
      </c>
      <c r="D75" s="24" t="n">
        <v>34.0564</v>
      </c>
      <c r="E75" s="24" t="n">
        <v>0.000349642</v>
      </c>
      <c r="F75" s="25" t="n">
        <v>0.000930786</v>
      </c>
      <c r="G75" s="25" t="n">
        <f aca="false">C75*$B$9+$B$10</f>
        <v>0.000132672532935068</v>
      </c>
      <c r="H75" s="24" t="n">
        <f aca="false">G75-F75</f>
        <v>-0.000798113467064932</v>
      </c>
      <c r="J75" s="26" t="n">
        <v>507.744</v>
      </c>
      <c r="K75" s="24" t="n">
        <v>0.000968933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838</v>
      </c>
      <c r="D76" s="24" t="n">
        <v>34.0566</v>
      </c>
      <c r="E76" s="24" t="n">
        <v>0.000435186</v>
      </c>
      <c r="F76" s="25" t="n">
        <v>0.000175476</v>
      </c>
      <c r="G76" s="25" t="n">
        <f aca="false">C76*$B$9+$B$10</f>
        <v>0.000132307368337864</v>
      </c>
      <c r="H76" s="24" t="n">
        <f aca="false">G76-F76</f>
        <v>-4.31686316621359E-005</v>
      </c>
      <c r="J76" s="26" t="n">
        <v>1000.83</v>
      </c>
      <c r="K76" s="24" t="n">
        <v>0.000190735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7.07</v>
      </c>
      <c r="D77" s="24" t="n">
        <v>34.0567</v>
      </c>
      <c r="E77" s="24" t="n">
        <v>0.000471686</v>
      </c>
      <c r="F77" s="25" t="n">
        <v>0.000854492</v>
      </c>
      <c r="G77" s="25" t="n">
        <f aca="false">C77*$B$9+$B$10</f>
        <v>0.000132139941091715</v>
      </c>
      <c r="H77" s="24" t="n">
        <f aca="false">G77-F77</f>
        <v>-0.000722352058908285</v>
      </c>
      <c r="J77" s="26" t="n">
        <v>1000.83</v>
      </c>
      <c r="K77" s="24" t="n">
        <v>-0.000507355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7.214</v>
      </c>
      <c r="D78" s="24" t="n">
        <v>34.0567</v>
      </c>
      <c r="E78" s="24" t="n">
        <v>0.000512164</v>
      </c>
      <c r="F78" s="25" t="n">
        <v>0.00082016</v>
      </c>
      <c r="G78" s="25" t="n">
        <f aca="false">C78*$B$9+$B$10</f>
        <v>0.000132036020732037</v>
      </c>
      <c r="H78" s="24" t="n">
        <f aca="false">G78-F78</f>
        <v>-0.000688123979267963</v>
      </c>
      <c r="J78" s="26" t="n">
        <v>1000.83</v>
      </c>
      <c r="K78" s="24" t="n">
        <v>-0.002906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567</v>
      </c>
      <c r="D79" s="24" t="n">
        <v>34.0568</v>
      </c>
      <c r="E79" s="24" t="n">
        <v>0.000512406</v>
      </c>
      <c r="F79" s="25" t="n">
        <v>0.00082016</v>
      </c>
      <c r="G79" s="25" t="n">
        <f aca="false">C79*$B$9+$B$10</f>
        <v>0.000131781271516992</v>
      </c>
      <c r="H79" s="24" t="n">
        <f aca="false">G79-F79</f>
        <v>-0.000688378728483008</v>
      </c>
      <c r="J79" s="26" t="n">
        <v>1000.83</v>
      </c>
      <c r="K79" s="24" t="n">
        <v>-0.00380707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744</v>
      </c>
      <c r="D80" s="24" t="n">
        <v>34.0569</v>
      </c>
      <c r="E80" s="24" t="n">
        <v>0.000523567</v>
      </c>
      <c r="F80" s="25" t="n">
        <v>0.000968933</v>
      </c>
      <c r="G80" s="25" t="n">
        <f aca="false">C80*$B$9+$B$10</f>
        <v>0.000131653536074887</v>
      </c>
      <c r="H80" s="24" t="n">
        <f aca="false">G80-F80</f>
        <v>-0.000837279463925113</v>
      </c>
      <c r="J80" s="26" t="n">
        <v>1000.83</v>
      </c>
      <c r="K80" s="24" t="n">
        <v>-0.00170898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83</v>
      </c>
      <c r="D81" s="29" t="n">
        <v>34.3653</v>
      </c>
      <c r="E81" s="29" t="n">
        <v>0.000601123</v>
      </c>
      <c r="F81" s="28" t="n">
        <v>0.000190735</v>
      </c>
      <c r="G81" s="28" t="n">
        <f aca="false">C81*$B$9+$B$10</f>
        <v>-0.000224191425539299</v>
      </c>
      <c r="H81" s="29" t="n">
        <f aca="false">G81-F81</f>
        <v>-0.000414926425539299</v>
      </c>
      <c r="J81" s="26" t="n">
        <v>1000.83</v>
      </c>
      <c r="K81" s="24" t="n">
        <v>-0.00251007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83</v>
      </c>
      <c r="D82" s="24" t="n">
        <v>34.3653</v>
      </c>
      <c r="E82" s="24" t="n">
        <v>0.000601123</v>
      </c>
      <c r="F82" s="25" t="n">
        <v>-0.000507355</v>
      </c>
      <c r="G82" s="25" t="n">
        <f aca="false">C82*$B$9+$B$10</f>
        <v>-0.000224191425539299</v>
      </c>
      <c r="H82" s="24" t="n">
        <f aca="false">G82-F82</f>
        <v>0.000283163574460701</v>
      </c>
      <c r="J82" s="26" t="n">
        <v>1000.83</v>
      </c>
      <c r="K82" s="24" t="n">
        <v>-0.00260925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83</v>
      </c>
      <c r="D83" s="24" t="n">
        <v>34.3653</v>
      </c>
      <c r="E83" s="24" t="n">
        <v>0.000601123</v>
      </c>
      <c r="F83" s="25" t="n">
        <v>-0.0029068</v>
      </c>
      <c r="G83" s="25" t="n">
        <f aca="false">C83*$B$9+$B$10</f>
        <v>-0.000224191425539299</v>
      </c>
      <c r="H83" s="24" t="n">
        <f aca="false">G83-F83</f>
        <v>0.0026826085744607</v>
      </c>
      <c r="J83" s="26" t="n">
        <v>1000.83</v>
      </c>
      <c r="K83" s="24" t="n">
        <v>-0.000808716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83</v>
      </c>
      <c r="D84" s="24" t="n">
        <v>34.3653</v>
      </c>
      <c r="E84" s="24" t="n">
        <v>0.000601123</v>
      </c>
      <c r="F84" s="25" t="n">
        <v>-0.00380707</v>
      </c>
      <c r="G84" s="25" t="n">
        <f aca="false">C84*$B$9+$B$10</f>
        <v>-0.000224191425539299</v>
      </c>
      <c r="H84" s="24" t="n">
        <f aca="false">G84-F84</f>
        <v>0.0035828785744607</v>
      </c>
      <c r="J84" s="26" t="n">
        <v>1000.83</v>
      </c>
      <c r="K84" s="24" t="n">
        <v>-0.000507355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83</v>
      </c>
      <c r="D85" s="24" t="n">
        <v>34.3653</v>
      </c>
      <c r="E85" s="24" t="n">
        <v>0.000601123</v>
      </c>
      <c r="F85" s="25" t="n">
        <v>-0.00170898</v>
      </c>
      <c r="G85" s="25" t="n">
        <f aca="false">C85*$B$9+$B$10</f>
        <v>-0.000224191425539299</v>
      </c>
      <c r="H85" s="24" t="n">
        <f aca="false">G85-F85</f>
        <v>0.0014847885744607</v>
      </c>
      <c r="J85" s="26" t="n">
        <v>1000.83</v>
      </c>
      <c r="K85" s="24" t="n">
        <v>-0.00100708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83</v>
      </c>
      <c r="D86" s="24" t="n">
        <v>34.3653</v>
      </c>
      <c r="E86" s="24" t="n">
        <v>0.000601123</v>
      </c>
      <c r="F86" s="25" t="n">
        <v>-0.00251007</v>
      </c>
      <c r="G86" s="25" t="n">
        <f aca="false">C86*$B$9+$B$10</f>
        <v>-0.000224191425539299</v>
      </c>
      <c r="H86" s="24" t="n">
        <f aca="false">G86-F86</f>
        <v>0.0022858785744607</v>
      </c>
      <c r="J86" s="26" t="n">
        <v>1000.83</v>
      </c>
      <c r="K86" s="24" t="n">
        <v>-7.62939E-006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83</v>
      </c>
      <c r="D87" s="24" t="n">
        <v>34.3653</v>
      </c>
      <c r="E87" s="24" t="n">
        <v>0.000601123</v>
      </c>
      <c r="F87" s="25" t="n">
        <v>-0.00260925</v>
      </c>
      <c r="G87" s="25" t="n">
        <f aca="false">C87*$B$9+$B$10</f>
        <v>-0.000224191425539299</v>
      </c>
      <c r="H87" s="24" t="n">
        <f aca="false">G87-F87</f>
        <v>0.0023850585744607</v>
      </c>
      <c r="J87" s="26" t="n">
        <v>1000.83</v>
      </c>
      <c r="K87" s="24" t="n">
        <v>-0.0036087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83</v>
      </c>
      <c r="D88" s="24" t="n">
        <v>34.3653</v>
      </c>
      <c r="E88" s="24" t="n">
        <v>0.000601123</v>
      </c>
      <c r="F88" s="25" t="n">
        <v>-0.000808716</v>
      </c>
      <c r="G88" s="25" t="n">
        <f aca="false">C88*$B$9+$B$10</f>
        <v>-0.000224191425539299</v>
      </c>
      <c r="H88" s="24" t="n">
        <f aca="false">G88-F88</f>
        <v>0.000584524574460701</v>
      </c>
      <c r="J88" s="26" t="n">
        <v>2000.9</v>
      </c>
      <c r="K88" s="24" t="n">
        <v>-0.00141144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83</v>
      </c>
      <c r="D89" s="24" t="n">
        <v>34.3653</v>
      </c>
      <c r="E89" s="24" t="n">
        <v>0.000601123</v>
      </c>
      <c r="F89" s="25" t="n">
        <v>-0.000507355</v>
      </c>
      <c r="G89" s="25" t="n">
        <f aca="false">C89*$B$9+$B$10</f>
        <v>-0.000224191425539299</v>
      </c>
      <c r="H89" s="24" t="n">
        <f aca="false">G89-F89</f>
        <v>0.000283163574460701</v>
      </c>
      <c r="J89" s="26" t="n">
        <v>2000.9</v>
      </c>
      <c r="K89" s="24" t="n">
        <v>0.00069046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83</v>
      </c>
      <c r="D90" s="24" t="n">
        <v>34.3653</v>
      </c>
      <c r="E90" s="24" t="n">
        <v>0.000601123</v>
      </c>
      <c r="F90" s="25" t="n">
        <v>-0.00100708</v>
      </c>
      <c r="G90" s="25" t="n">
        <f aca="false">C90*$B$9+$B$10</f>
        <v>-0.000224191425539299</v>
      </c>
      <c r="H90" s="24" t="n">
        <f aca="false">G90-F90</f>
        <v>0.000782888574460701</v>
      </c>
      <c r="J90" s="26" t="n">
        <v>2000.9</v>
      </c>
      <c r="K90" s="24" t="n">
        <v>0.00069046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83</v>
      </c>
      <c r="D91" s="24" t="n">
        <v>34.3653</v>
      </c>
      <c r="E91" s="24" t="n">
        <v>0.000601123</v>
      </c>
      <c r="F91" s="25" t="n">
        <v>-7.62939E-006</v>
      </c>
      <c r="G91" s="25" t="n">
        <f aca="false">C91*$B$9+$B$10</f>
        <v>-0.000224191425539299</v>
      </c>
      <c r="H91" s="24" t="n">
        <f aca="false">G91-F91</f>
        <v>-0.000216562035539299</v>
      </c>
      <c r="J91" s="26" t="n">
        <v>2000.9</v>
      </c>
      <c r="K91" s="24" t="n">
        <v>-0.000911713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83</v>
      </c>
      <c r="D92" s="24" t="n">
        <v>34.3653</v>
      </c>
      <c r="E92" s="24" t="n">
        <v>0.000601123</v>
      </c>
      <c r="F92" s="25" t="n">
        <v>-0.0036087</v>
      </c>
      <c r="G92" s="25" t="n">
        <f aca="false">C92*$B$9+$B$10</f>
        <v>-0.000224191425539299</v>
      </c>
      <c r="H92" s="24" t="n">
        <f aca="false">G92-F92</f>
        <v>0.0033845085744607</v>
      </c>
      <c r="J92" s="26" t="n">
        <v>2000.9</v>
      </c>
      <c r="K92" s="24" t="n">
        <v>0.000190735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7269</v>
      </c>
      <c r="D93" s="24" t="n">
        <v>32.4217</v>
      </c>
      <c r="E93" s="24" t="n">
        <v>0.00110773</v>
      </c>
      <c r="F93" s="25" t="n">
        <v>-0.00481415</v>
      </c>
      <c r="G93" s="25" t="n">
        <f aca="false">C93*$B$9+$B$10</f>
        <v>0.00049033545134138</v>
      </c>
      <c r="H93" s="24" t="n">
        <f aca="false">G93-F93</f>
        <v>0.00530448545134138</v>
      </c>
      <c r="J93" s="26" t="n">
        <v>2000.9</v>
      </c>
      <c r="K93" s="24" t="n">
        <v>-0.000209808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7269</v>
      </c>
      <c r="D94" s="24" t="n">
        <v>32.4217</v>
      </c>
      <c r="E94" s="24" t="n">
        <v>0.00110773</v>
      </c>
      <c r="F94" s="25" t="n">
        <v>-0.0045166</v>
      </c>
      <c r="G94" s="25" t="n">
        <f aca="false">C94*$B$9+$B$10</f>
        <v>0.00049033545134138</v>
      </c>
      <c r="H94" s="24" t="n">
        <f aca="false">G94-F94</f>
        <v>0.00500693545134138</v>
      </c>
      <c r="J94" s="26" t="n">
        <v>2000.9</v>
      </c>
      <c r="K94" s="24" t="n">
        <v>0.00069046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7269</v>
      </c>
      <c r="D95" s="24" t="n">
        <v>32.4217</v>
      </c>
      <c r="E95" s="24" t="n">
        <v>0.00110773</v>
      </c>
      <c r="F95" s="25" t="n">
        <v>-0.00621414</v>
      </c>
      <c r="G95" s="25" t="n">
        <f aca="false">C95*$B$9+$B$10</f>
        <v>0.00049033545134138</v>
      </c>
      <c r="H95" s="24" t="n">
        <f aca="false">G95-F95</f>
        <v>0.00670447545134138</v>
      </c>
      <c r="J95" s="26" t="n">
        <v>2000.9</v>
      </c>
      <c r="K95" s="24" t="n">
        <v>-1.14441E-005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7269</v>
      </c>
      <c r="D96" s="24" t="n">
        <v>32.4217</v>
      </c>
      <c r="E96" s="24" t="n">
        <v>0.00110773</v>
      </c>
      <c r="F96" s="25" t="n">
        <v>-0.00741577</v>
      </c>
      <c r="G96" s="25" t="n">
        <f aca="false">C96*$B$9+$B$10</f>
        <v>0.00049033545134138</v>
      </c>
      <c r="H96" s="24" t="n">
        <f aca="false">G96-F96</f>
        <v>0.00790610545134138</v>
      </c>
      <c r="J96" s="26" t="n">
        <v>2000.9</v>
      </c>
      <c r="K96" s="24" t="n">
        <v>0.000289917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9</v>
      </c>
      <c r="D97" s="29" t="n">
        <v>34.5923</v>
      </c>
      <c r="E97" s="29" t="n">
        <v>0.000271164</v>
      </c>
      <c r="F97" s="28" t="n">
        <v>-0.00141144</v>
      </c>
      <c r="G97" s="28" t="n">
        <f aca="false">C97*$B$9+$B$10</f>
        <v>-0.000945911106814977</v>
      </c>
      <c r="H97" s="29" t="n">
        <f aca="false">G97-F97</f>
        <v>0.000465528893185023</v>
      </c>
      <c r="J97" s="26" t="n">
        <v>2000.9</v>
      </c>
      <c r="K97" s="24" t="n">
        <v>-0.000812531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9</v>
      </c>
      <c r="D98" s="24" t="n">
        <v>34.5923</v>
      </c>
      <c r="E98" s="24" t="n">
        <v>0.000271164</v>
      </c>
      <c r="F98" s="25" t="n">
        <v>0.00069046</v>
      </c>
      <c r="G98" s="25" t="n">
        <f aca="false">C98*$B$9+$B$10</f>
        <v>-0.000945911106814977</v>
      </c>
      <c r="H98" s="24" t="n">
        <f aca="false">G98-F98</f>
        <v>-0.00163637110681498</v>
      </c>
      <c r="J98" s="26" t="n">
        <v>2000.9</v>
      </c>
      <c r="K98" s="24" t="n">
        <v>0.000389099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9</v>
      </c>
      <c r="D99" s="24" t="n">
        <v>34.5923</v>
      </c>
      <c r="E99" s="24" t="n">
        <v>0.000271164</v>
      </c>
      <c r="F99" s="25" t="n">
        <v>0.00069046</v>
      </c>
      <c r="G99" s="25" t="n">
        <f aca="false">C99*$B$9+$B$10</f>
        <v>-0.000945911106814977</v>
      </c>
      <c r="H99" s="24" t="n">
        <f aca="false">G99-F99</f>
        <v>-0.00163637110681498</v>
      </c>
      <c r="J99" s="26" t="n">
        <v>2000.9</v>
      </c>
      <c r="K99" s="24" t="n">
        <v>-1.14441E-005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9</v>
      </c>
      <c r="D100" s="24" t="n">
        <v>34.5923</v>
      </c>
      <c r="E100" s="24" t="n">
        <v>0.000271164</v>
      </c>
      <c r="F100" s="25" t="n">
        <v>-0.000911713</v>
      </c>
      <c r="G100" s="25" t="n">
        <f aca="false">C100*$B$9+$B$10</f>
        <v>-0.000945911106814977</v>
      </c>
      <c r="H100" s="24" t="n">
        <f aca="false">G100-F100</f>
        <v>-3.41981068149766E-005</v>
      </c>
      <c r="J100" s="26" t="n">
        <v>501.025</v>
      </c>
      <c r="K100" s="24" t="n">
        <v>0.000240326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9</v>
      </c>
      <c r="D101" s="24" t="n">
        <v>34.5923</v>
      </c>
      <c r="E101" s="24" t="n">
        <v>0.000271164</v>
      </c>
      <c r="F101" s="25" t="n">
        <v>0.000190735</v>
      </c>
      <c r="G101" s="25" t="n">
        <f aca="false">C101*$B$9+$B$10</f>
        <v>-0.000945911106814977</v>
      </c>
      <c r="H101" s="24" t="n">
        <f aca="false">G101-F101</f>
        <v>-0.00113664610681498</v>
      </c>
      <c r="J101" s="26" t="n">
        <v>501.025</v>
      </c>
      <c r="K101" s="24" t="n">
        <v>0.000343323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9</v>
      </c>
      <c r="D102" s="24" t="n">
        <v>34.5923</v>
      </c>
      <c r="E102" s="24" t="n">
        <v>0.000271164</v>
      </c>
      <c r="F102" s="25" t="n">
        <v>-0.000209808</v>
      </c>
      <c r="G102" s="25" t="n">
        <f aca="false">C102*$B$9+$B$10</f>
        <v>-0.000945911106814977</v>
      </c>
      <c r="H102" s="24" t="n">
        <f aca="false">G102-F102</f>
        <v>-0.000736103106814977</v>
      </c>
      <c r="J102" s="26" t="n">
        <v>501.025</v>
      </c>
      <c r="K102" s="24" t="n">
        <v>0.000740051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9</v>
      </c>
      <c r="D103" s="24" t="n">
        <v>34.5923</v>
      </c>
      <c r="E103" s="24" t="n">
        <v>0.000271164</v>
      </c>
      <c r="F103" s="25" t="n">
        <v>0.00069046</v>
      </c>
      <c r="G103" s="25" t="n">
        <f aca="false">C103*$B$9+$B$10</f>
        <v>-0.000945911106814977</v>
      </c>
      <c r="H103" s="24" t="n">
        <f aca="false">G103-F103</f>
        <v>-0.00163637110681498</v>
      </c>
      <c r="J103" s="26" t="n">
        <v>501.025</v>
      </c>
      <c r="K103" s="24" t="n">
        <v>0.000640869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9</v>
      </c>
      <c r="D104" s="24" t="n">
        <v>34.5923</v>
      </c>
      <c r="E104" s="24" t="n">
        <v>0.000271164</v>
      </c>
      <c r="F104" s="25" t="n">
        <v>-1.14441E-005</v>
      </c>
      <c r="G104" s="25" t="n">
        <f aca="false">C104*$B$9+$B$10</f>
        <v>-0.000945911106814977</v>
      </c>
      <c r="H104" s="24" t="n">
        <f aca="false">G104-F104</f>
        <v>-0.000934467006814977</v>
      </c>
      <c r="J104" s="26" t="n">
        <v>501.025</v>
      </c>
      <c r="K104" s="24" t="n">
        <v>4.19617E-005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9</v>
      </c>
      <c r="D105" s="24" t="n">
        <v>34.5923</v>
      </c>
      <c r="E105" s="24" t="n">
        <v>0.000271164</v>
      </c>
      <c r="F105" s="25" t="n">
        <v>0.000289917</v>
      </c>
      <c r="G105" s="25" t="n">
        <f aca="false">C105*$B$9+$B$10</f>
        <v>-0.000945911106814977</v>
      </c>
      <c r="H105" s="24" t="n">
        <f aca="false">G105-F105</f>
        <v>-0.00123582810681498</v>
      </c>
      <c r="J105" s="26" t="n">
        <v>501.025</v>
      </c>
      <c r="K105" s="24" t="n">
        <v>0.000141144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9</v>
      </c>
      <c r="D106" s="24" t="n">
        <v>34.5923</v>
      </c>
      <c r="E106" s="24" t="n">
        <v>0.000271164</v>
      </c>
      <c r="F106" s="25" t="n">
        <v>-0.000812531</v>
      </c>
      <c r="G106" s="25" t="n">
        <f aca="false">C106*$B$9+$B$10</f>
        <v>-0.000945911106814977</v>
      </c>
      <c r="H106" s="24" t="n">
        <f aca="false">G106-F106</f>
        <v>-0.000133380106814977</v>
      </c>
      <c r="J106" s="26" t="n">
        <v>501.025</v>
      </c>
      <c r="K106" s="24" t="n">
        <v>-0.000259399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9</v>
      </c>
      <c r="D107" s="24" t="n">
        <v>34.5923</v>
      </c>
      <c r="E107" s="24" t="n">
        <v>0.000271164</v>
      </c>
      <c r="F107" s="25" t="n">
        <v>0.000389099</v>
      </c>
      <c r="G107" s="25" t="n">
        <f aca="false">C107*$B$9+$B$10</f>
        <v>-0.000945911106814977</v>
      </c>
      <c r="H107" s="24" t="n">
        <f aca="false">G107-F107</f>
        <v>-0.00133501010681498</v>
      </c>
      <c r="J107" s="26" t="n">
        <v>501.025</v>
      </c>
      <c r="K107" s="24" t="n">
        <v>4.19617E-005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9</v>
      </c>
      <c r="D108" s="24" t="n">
        <v>34.5923</v>
      </c>
      <c r="E108" s="24" t="n">
        <v>0.000271164</v>
      </c>
      <c r="F108" s="25" t="n">
        <v>-1.14441E-005</v>
      </c>
      <c r="G108" s="25" t="n">
        <f aca="false">C108*$B$9+$B$10</f>
        <v>-0.000945911106814977</v>
      </c>
      <c r="H108" s="24" t="n">
        <f aca="false">G108-F108</f>
        <v>-0.000934467006814977</v>
      </c>
      <c r="J108" s="26" t="n">
        <v>501.025</v>
      </c>
      <c r="K108" s="24" t="n">
        <v>-0.000259399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1.025</v>
      </c>
      <c r="D109" s="24" t="n">
        <v>34.0742</v>
      </c>
      <c r="E109" s="24" t="n">
        <v>0.000261292</v>
      </c>
      <c r="F109" s="25" t="n">
        <v>0.000240326</v>
      </c>
      <c r="G109" s="25" t="n">
        <f aca="false">C109*$B$9+$B$10</f>
        <v>0.00013650243119072</v>
      </c>
      <c r="H109" s="24" t="n">
        <f aca="false">G109-F109</f>
        <v>-0.00010382356880928</v>
      </c>
      <c r="J109" s="26" t="n">
        <v>501.025</v>
      </c>
      <c r="K109" s="24" t="n">
        <v>0.000541687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1.025</v>
      </c>
      <c r="D110" s="24" t="n">
        <v>34.0742</v>
      </c>
      <c r="E110" s="24" t="n">
        <v>0.000261292</v>
      </c>
      <c r="F110" s="25" t="n">
        <v>0.000343323</v>
      </c>
      <c r="G110" s="25" t="n">
        <f aca="false">C110*$B$9+$B$10</f>
        <v>0.00013650243119072</v>
      </c>
      <c r="H110" s="24" t="n">
        <f aca="false">G110-F110</f>
        <v>-0.00020682056880928</v>
      </c>
      <c r="J110" s="26" t="n">
        <v>501.025</v>
      </c>
      <c r="K110" s="24" t="n">
        <v>0.000843048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1.025</v>
      </c>
      <c r="D111" s="24" t="n">
        <v>34.0742</v>
      </c>
      <c r="E111" s="24" t="n">
        <v>0.000261292</v>
      </c>
      <c r="F111" s="25" t="n">
        <v>0.000740051</v>
      </c>
      <c r="G111" s="25" t="n">
        <f aca="false">C111*$B$9+$B$10</f>
        <v>0.00013650243119072</v>
      </c>
      <c r="H111" s="24" t="n">
        <f aca="false">G111-F111</f>
        <v>-0.00060354856880928</v>
      </c>
      <c r="J111" s="26" t="n">
        <v>501.025</v>
      </c>
      <c r="K111" s="24" t="n">
        <v>-5.72205E-005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1.025</v>
      </c>
      <c r="D112" s="24" t="n">
        <v>34.0742</v>
      </c>
      <c r="E112" s="24" t="n">
        <v>0.000261292</v>
      </c>
      <c r="F112" s="25" t="n">
        <v>0.000640869</v>
      </c>
      <c r="G112" s="25" t="n">
        <f aca="false">C112*$B$9+$B$10</f>
        <v>0.00013650243119072</v>
      </c>
      <c r="H112" s="24" t="n">
        <f aca="false">G112-F112</f>
        <v>-0.00050436656880928</v>
      </c>
      <c r="J112" s="26" t="n">
        <v>1000.16</v>
      </c>
      <c r="K112" s="24" t="n">
        <v>0.000888824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1.025</v>
      </c>
      <c r="D113" s="24" t="n">
        <v>34.0742</v>
      </c>
      <c r="E113" s="24" t="n">
        <v>0.000261292</v>
      </c>
      <c r="F113" s="25" t="n">
        <v>4.19617E-005</v>
      </c>
      <c r="G113" s="25" t="n">
        <f aca="false">C113*$B$9+$B$10</f>
        <v>0.00013650243119072</v>
      </c>
      <c r="H113" s="24" t="n">
        <f aca="false">G113-F113</f>
        <v>9.454073119072E-005</v>
      </c>
      <c r="J113" s="26" t="n">
        <v>1000.16</v>
      </c>
      <c r="K113" s="24" t="n">
        <v>-1.14441E-005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1.025</v>
      </c>
      <c r="D114" s="24" t="n">
        <v>34.0742</v>
      </c>
      <c r="E114" s="24" t="n">
        <v>0.000261292</v>
      </c>
      <c r="F114" s="25" t="n">
        <v>0.000141144</v>
      </c>
      <c r="G114" s="25" t="n">
        <f aca="false">C114*$B$9+$B$10</f>
        <v>0.00013650243119072</v>
      </c>
      <c r="H114" s="24" t="n">
        <f aca="false">G114-F114</f>
        <v>-4.64156880928E-006</v>
      </c>
      <c r="J114" s="26" t="n">
        <v>1000.16</v>
      </c>
      <c r="K114" s="24" t="n">
        <v>0.000289917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1.025</v>
      </c>
      <c r="D115" s="24" t="n">
        <v>34.0742</v>
      </c>
      <c r="E115" s="24" t="n">
        <v>0.000261292</v>
      </c>
      <c r="F115" s="25" t="n">
        <v>-0.000259399</v>
      </c>
      <c r="G115" s="25" t="n">
        <f aca="false">C115*$B$9+$B$10</f>
        <v>0.00013650243119072</v>
      </c>
      <c r="H115" s="24" t="n">
        <f aca="false">G115-F115</f>
        <v>0.00039590143119072</v>
      </c>
      <c r="J115" s="26" t="n">
        <v>1000.16</v>
      </c>
      <c r="K115" s="24" t="n">
        <v>0.000289917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1.025</v>
      </c>
      <c r="D116" s="24" t="n">
        <v>34.0742</v>
      </c>
      <c r="E116" s="24" t="n">
        <v>0.000261292</v>
      </c>
      <c r="F116" s="25" t="n">
        <v>4.19617E-005</v>
      </c>
      <c r="G116" s="25" t="n">
        <f aca="false">C116*$B$9+$B$10</f>
        <v>0.00013650243119072</v>
      </c>
      <c r="H116" s="24" t="n">
        <f aca="false">G116-F116</f>
        <v>9.454073119072E-005</v>
      </c>
      <c r="J116" s="26" t="n">
        <v>1000.16</v>
      </c>
      <c r="K116" s="24" t="n">
        <v>-0.00181198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1.025</v>
      </c>
      <c r="D117" s="24" t="n">
        <v>34.0742</v>
      </c>
      <c r="E117" s="24" t="n">
        <v>0.000261292</v>
      </c>
      <c r="F117" s="25" t="n">
        <v>-0.000259399</v>
      </c>
      <c r="G117" s="25" t="n">
        <f aca="false">C117*$B$9+$B$10</f>
        <v>0.00013650243119072</v>
      </c>
      <c r="H117" s="24" t="n">
        <f aca="false">G117-F117</f>
        <v>0.00039590143119072</v>
      </c>
      <c r="J117" s="26" t="n">
        <v>1000.16</v>
      </c>
      <c r="K117" s="24" t="n">
        <v>-0.000511169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1.025</v>
      </c>
      <c r="D118" s="24" t="n">
        <v>34.0742</v>
      </c>
      <c r="E118" s="24" t="n">
        <v>0.000261292</v>
      </c>
      <c r="F118" s="25" t="n">
        <v>0.000541687</v>
      </c>
      <c r="G118" s="25" t="n">
        <f aca="false">C118*$B$9+$B$10</f>
        <v>0.00013650243119072</v>
      </c>
      <c r="H118" s="24" t="n">
        <f aca="false">G118-F118</f>
        <v>-0.00040518456880928</v>
      </c>
      <c r="J118" s="26" t="n">
        <v>1000.16</v>
      </c>
      <c r="K118" s="24" t="n">
        <v>0.000289917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1.025</v>
      </c>
      <c r="D119" s="24" t="n">
        <v>34.0742</v>
      </c>
      <c r="E119" s="24" t="n">
        <v>0.000261292</v>
      </c>
      <c r="F119" s="25" t="n">
        <v>0.000843048</v>
      </c>
      <c r="G119" s="25" t="n">
        <f aca="false">C119*$B$9+$B$10</f>
        <v>0.00013650243119072</v>
      </c>
      <c r="H119" s="24" t="n">
        <f aca="false">G119-F119</f>
        <v>-0.00070654556880928</v>
      </c>
      <c r="J119" s="26" t="n">
        <v>1000.16</v>
      </c>
      <c r="K119" s="24" t="n">
        <v>0.000488281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1.025</v>
      </c>
      <c r="D120" s="24" t="n">
        <v>34.0742</v>
      </c>
      <c r="E120" s="24" t="n">
        <v>0.000261292</v>
      </c>
      <c r="F120" s="25" t="n">
        <v>-5.72205E-005</v>
      </c>
      <c r="G120" s="25" t="n">
        <f aca="false">C120*$B$9+$B$10</f>
        <v>0.00013650243119072</v>
      </c>
      <c r="H120" s="24" t="n">
        <f aca="false">G120-F120</f>
        <v>0.00019372293119072</v>
      </c>
      <c r="J120" s="26" t="n">
        <v>1000.16</v>
      </c>
      <c r="K120" s="24" t="n">
        <v>-0.000411987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1000.16</v>
      </c>
      <c r="D121" s="29" t="n">
        <v>34.368</v>
      </c>
      <c r="E121" s="29" t="n">
        <v>0.000261778</v>
      </c>
      <c r="F121" s="28" t="n">
        <v>0.000888824</v>
      </c>
      <c r="G121" s="28" t="n">
        <f aca="false">C121*$B$9+$B$10</f>
        <v>-0.000223707907199128</v>
      </c>
      <c r="H121" s="29" t="n">
        <f aca="false">G121-F121</f>
        <v>-0.00111253190719913</v>
      </c>
      <c r="J121" s="26" t="n">
        <v>1000.16</v>
      </c>
      <c r="K121" s="24" t="n">
        <v>8.7738E-005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1000.16</v>
      </c>
      <c r="D122" s="24" t="n">
        <v>34.368</v>
      </c>
      <c r="E122" s="24" t="n">
        <v>0.000261778</v>
      </c>
      <c r="F122" s="25" t="n">
        <v>-1.14441E-005</v>
      </c>
      <c r="G122" s="25" t="n">
        <f aca="false">C122*$B$9+$B$10</f>
        <v>-0.000223707907199128</v>
      </c>
      <c r="H122" s="24" t="n">
        <f aca="false">G122-F122</f>
        <v>-0.000212263807199128</v>
      </c>
      <c r="J122" s="26" t="n">
        <v>1000.16</v>
      </c>
      <c r="K122" s="24" t="n">
        <v>0.000289917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1000.16</v>
      </c>
      <c r="D123" s="24" t="n">
        <v>34.368</v>
      </c>
      <c r="E123" s="24" t="n">
        <v>0.000261778</v>
      </c>
      <c r="F123" s="25" t="n">
        <v>0.000289917</v>
      </c>
      <c r="G123" s="25" t="n">
        <f aca="false">C123*$B$9+$B$10</f>
        <v>-0.000223707907199128</v>
      </c>
      <c r="H123" s="24" t="n">
        <f aca="false">G123-F123</f>
        <v>-0.000513624907199128</v>
      </c>
      <c r="J123" s="26" t="n">
        <v>1000.16</v>
      </c>
      <c r="K123" s="24" t="n">
        <v>-0.00151062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1000.16</v>
      </c>
      <c r="D124" s="24" t="n">
        <v>34.368</v>
      </c>
      <c r="E124" s="24" t="n">
        <v>0.000261778</v>
      </c>
      <c r="F124" s="25" t="n">
        <v>0.000289917</v>
      </c>
      <c r="G124" s="25" t="n">
        <f aca="false">C124*$B$9+$B$10</f>
        <v>-0.000223707907199128</v>
      </c>
      <c r="H124" s="24" t="n">
        <f aca="false">G124-F124</f>
        <v>-0.000513624907199128</v>
      </c>
      <c r="J124" s="26" t="n">
        <v>1999.91</v>
      </c>
      <c r="K124" s="24" t="n">
        <v>-0.00185394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1000.16</v>
      </c>
      <c r="D125" s="24" t="n">
        <v>34.368</v>
      </c>
      <c r="E125" s="24" t="n">
        <v>0.000261778</v>
      </c>
      <c r="F125" s="25" t="n">
        <v>-0.00181198</v>
      </c>
      <c r="G125" s="25" t="n">
        <f aca="false">C125*$B$9+$B$10</f>
        <v>-0.000223707907199128</v>
      </c>
      <c r="H125" s="24" t="n">
        <f aca="false">G125-F125</f>
        <v>0.00158827209280087</v>
      </c>
      <c r="J125" s="26" t="n">
        <v>1999.91</v>
      </c>
      <c r="K125" s="24" t="n">
        <v>0.00044632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1000.16</v>
      </c>
      <c r="D126" s="24" t="n">
        <v>34.368</v>
      </c>
      <c r="E126" s="24" t="n">
        <v>0.000261778</v>
      </c>
      <c r="F126" s="25" t="n">
        <v>-0.000511169</v>
      </c>
      <c r="G126" s="25" t="n">
        <f aca="false">C126*$B$9+$B$10</f>
        <v>-0.000223707907199128</v>
      </c>
      <c r="H126" s="24" t="n">
        <f aca="false">G126-F126</f>
        <v>0.000287461092800872</v>
      </c>
      <c r="J126" s="26" t="n">
        <v>1999.91</v>
      </c>
      <c r="K126" s="24" t="n">
        <v>0.00104523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1000.16</v>
      </c>
      <c r="D127" s="24" t="n">
        <v>34.368</v>
      </c>
      <c r="E127" s="24" t="n">
        <v>0.000261778</v>
      </c>
      <c r="F127" s="25" t="n">
        <v>0.000289917</v>
      </c>
      <c r="G127" s="25" t="n">
        <f aca="false">C127*$B$9+$B$10</f>
        <v>-0.000223707907199128</v>
      </c>
      <c r="H127" s="24" t="n">
        <f aca="false">G127-F127</f>
        <v>-0.000513624907199128</v>
      </c>
      <c r="J127" s="26" t="n">
        <v>1999.91</v>
      </c>
      <c r="K127" s="24" t="n">
        <v>-0.00135422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1000.16</v>
      </c>
      <c r="D128" s="24" t="n">
        <v>34.368</v>
      </c>
      <c r="E128" s="24" t="n">
        <v>0.000261778</v>
      </c>
      <c r="F128" s="25" t="n">
        <v>0.000488281</v>
      </c>
      <c r="G128" s="25" t="n">
        <f aca="false">C128*$B$9+$B$10</f>
        <v>-0.000223707907199128</v>
      </c>
      <c r="H128" s="24" t="n">
        <f aca="false">G128-F128</f>
        <v>-0.000711988907199128</v>
      </c>
      <c r="J128" s="26" t="n">
        <v>1999.91</v>
      </c>
      <c r="K128" s="24" t="n">
        <v>-0.00195694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1000.16</v>
      </c>
      <c r="D129" s="24" t="n">
        <v>34.368</v>
      </c>
      <c r="E129" s="24" t="n">
        <v>0.000261778</v>
      </c>
      <c r="F129" s="25" t="n">
        <v>-0.000411987</v>
      </c>
      <c r="G129" s="25" t="n">
        <f aca="false">C129*$B$9+$B$10</f>
        <v>-0.000223707907199128</v>
      </c>
      <c r="H129" s="24" t="n">
        <f aca="false">G129-F129</f>
        <v>0.000188279092800872</v>
      </c>
      <c r="J129" s="26" t="n">
        <v>1999.91</v>
      </c>
      <c r="K129" s="24" t="n">
        <v>0.000644684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1000.16</v>
      </c>
      <c r="D130" s="24" t="n">
        <v>34.368</v>
      </c>
      <c r="E130" s="24" t="n">
        <v>0.000261778</v>
      </c>
      <c r="F130" s="25" t="n">
        <v>8.7738E-005</v>
      </c>
      <c r="G130" s="25" t="n">
        <f aca="false">C130*$B$9+$B$10</f>
        <v>-0.000223707907199128</v>
      </c>
      <c r="H130" s="24" t="n">
        <f aca="false">G130-F130</f>
        <v>-0.000311445907199128</v>
      </c>
      <c r="J130" s="26" t="n">
        <v>1999.91</v>
      </c>
      <c r="K130" s="24" t="n">
        <v>0.000743866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1000.16</v>
      </c>
      <c r="D131" s="24" t="n">
        <v>34.368</v>
      </c>
      <c r="E131" s="24" t="n">
        <v>0.000261778</v>
      </c>
      <c r="F131" s="25" t="n">
        <v>0.000289917</v>
      </c>
      <c r="G131" s="25" t="n">
        <f aca="false">C131*$B$9+$B$10</f>
        <v>-0.000223707907199128</v>
      </c>
      <c r="H131" s="24" t="n">
        <f aca="false">G131-F131</f>
        <v>-0.000513624907199128</v>
      </c>
      <c r="J131" s="26" t="n">
        <v>1999.91</v>
      </c>
      <c r="K131" s="24" t="n">
        <v>-0.00175476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1000.16</v>
      </c>
      <c r="D132" s="24" t="n">
        <v>34.368</v>
      </c>
      <c r="E132" s="24" t="n">
        <v>0.000261778</v>
      </c>
      <c r="F132" s="25" t="n">
        <v>-0.00151062</v>
      </c>
      <c r="G132" s="25" t="n">
        <f aca="false">C132*$B$9+$B$10</f>
        <v>-0.000223707907199128</v>
      </c>
      <c r="H132" s="24" t="n">
        <f aca="false">G132-F132</f>
        <v>0.00128691209280087</v>
      </c>
      <c r="J132" s="26" t="n">
        <v>1999.91</v>
      </c>
      <c r="K132" s="24" t="n">
        <v>0.00164413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7006</v>
      </c>
      <c r="D133" s="24" t="n">
        <v>32.4582</v>
      </c>
      <c r="E133" s="24" t="n">
        <v>0.000449296</v>
      </c>
      <c r="F133" s="25" t="n">
        <v>-0.00256729</v>
      </c>
      <c r="G133" s="25" t="n">
        <f aca="false">C133*$B$9+$B$10</f>
        <v>0.000490354431240404</v>
      </c>
      <c r="H133" s="24" t="n">
        <f aca="false">G133-F133</f>
        <v>0.0030576444312404</v>
      </c>
      <c r="J133" s="26" t="n">
        <v>1999.91</v>
      </c>
      <c r="K133" s="24" t="n">
        <v>-0.000156403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7006</v>
      </c>
      <c r="D134" s="24" t="n">
        <v>32.4582</v>
      </c>
      <c r="E134" s="24" t="n">
        <v>0.000449296</v>
      </c>
      <c r="F134" s="25" t="n">
        <v>-0.000766754</v>
      </c>
      <c r="G134" s="25" t="n">
        <f aca="false">C134*$B$9+$B$10</f>
        <v>0.000490354431240404</v>
      </c>
      <c r="H134" s="24" t="n">
        <f aca="false">G134-F134</f>
        <v>0.0012571084312404</v>
      </c>
      <c r="J134" s="26" t="n">
        <v>1999.91</v>
      </c>
      <c r="K134" s="24" t="n">
        <v>0.000946045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7006</v>
      </c>
      <c r="D135" s="24" t="n">
        <v>32.4582</v>
      </c>
      <c r="E135" s="24" t="n">
        <v>0.000449296</v>
      </c>
      <c r="F135" s="25" t="n">
        <v>-0.00126648</v>
      </c>
      <c r="G135" s="25" t="n">
        <f aca="false">C135*$B$9+$B$10</f>
        <v>0.000490354431240404</v>
      </c>
      <c r="H135" s="24" t="n">
        <f aca="false">G135-F135</f>
        <v>0.0017568344312404</v>
      </c>
      <c r="J135" s="26" t="n">
        <v>1999.91</v>
      </c>
      <c r="K135" s="24" t="n">
        <v>-0.00275421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91</v>
      </c>
      <c r="D136" s="29" t="n">
        <v>34.585</v>
      </c>
      <c r="E136" s="29" t="n">
        <v>0.000292047</v>
      </c>
      <c r="F136" s="28" t="n">
        <v>-0.00185394</v>
      </c>
      <c r="G136" s="28" t="n">
        <f aca="false">C136*$B$9+$B$10</f>
        <v>-0.000945196654342187</v>
      </c>
      <c r="H136" s="29" t="n">
        <f aca="false">G136-F136</f>
        <v>0.000908743345657813</v>
      </c>
      <c r="J136" s="26" t="n">
        <v>501.833</v>
      </c>
      <c r="K136" s="24" t="n">
        <v>0.00125504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91</v>
      </c>
      <c r="D137" s="24" t="n">
        <v>34.585</v>
      </c>
      <c r="E137" s="24" t="n">
        <v>0.000292047</v>
      </c>
      <c r="F137" s="25" t="n">
        <v>0.00044632</v>
      </c>
      <c r="G137" s="25" t="n">
        <f aca="false">C137*$B$9+$B$10</f>
        <v>-0.000945196654342187</v>
      </c>
      <c r="H137" s="24" t="n">
        <f aca="false">G137-F137</f>
        <v>-0.00139151665434219</v>
      </c>
      <c r="J137" s="26" t="n">
        <v>501.833</v>
      </c>
      <c r="K137" s="24" t="n">
        <v>0.00115585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91</v>
      </c>
      <c r="D138" s="24" t="n">
        <v>34.585</v>
      </c>
      <c r="E138" s="24" t="n">
        <v>0.000292047</v>
      </c>
      <c r="F138" s="25" t="n">
        <v>0.00104523</v>
      </c>
      <c r="G138" s="25" t="n">
        <f aca="false">C138*$B$9+$B$10</f>
        <v>-0.000945196654342187</v>
      </c>
      <c r="H138" s="24" t="n">
        <f aca="false">G138-F138</f>
        <v>-0.00199042665434219</v>
      </c>
      <c r="J138" s="26" t="n">
        <v>501.833</v>
      </c>
      <c r="K138" s="24" t="n">
        <v>0.00085449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91</v>
      </c>
      <c r="D139" s="24" t="n">
        <v>34.585</v>
      </c>
      <c r="E139" s="24" t="n">
        <v>0.000292047</v>
      </c>
      <c r="F139" s="25" t="n">
        <v>-0.00135422</v>
      </c>
      <c r="G139" s="25" t="n">
        <f aca="false">C139*$B$9+$B$10</f>
        <v>-0.000945196654342187</v>
      </c>
      <c r="H139" s="24" t="n">
        <f aca="false">G139-F139</f>
        <v>0.000409023345657813</v>
      </c>
      <c r="J139" s="26" t="n">
        <v>501.833</v>
      </c>
      <c r="K139" s="24" t="n">
        <v>-0.000244141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91</v>
      </c>
      <c r="D140" s="24" t="n">
        <v>34.585</v>
      </c>
      <c r="E140" s="24" t="n">
        <v>0.000292047</v>
      </c>
      <c r="F140" s="25" t="n">
        <v>-0.00195694</v>
      </c>
      <c r="G140" s="25" t="n">
        <f aca="false">C140*$B$9+$B$10</f>
        <v>-0.000945196654342187</v>
      </c>
      <c r="H140" s="24" t="n">
        <f aca="false">G140-F140</f>
        <v>0.00101174334565781</v>
      </c>
      <c r="J140" s="26" t="n">
        <v>501.833</v>
      </c>
      <c r="K140" s="24" t="n">
        <v>0.000156403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91</v>
      </c>
      <c r="D141" s="24" t="n">
        <v>34.585</v>
      </c>
      <c r="E141" s="24" t="n">
        <v>0.000292047</v>
      </c>
      <c r="F141" s="25" t="n">
        <v>0.000644684</v>
      </c>
      <c r="G141" s="25" t="n">
        <f aca="false">C141*$B$9+$B$10</f>
        <v>-0.000945196654342187</v>
      </c>
      <c r="H141" s="24" t="n">
        <f aca="false">G141-F141</f>
        <v>-0.00158988065434219</v>
      </c>
      <c r="J141" s="26" t="n">
        <v>501.833</v>
      </c>
      <c r="K141" s="24" t="n">
        <v>-4.57764E-005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91</v>
      </c>
      <c r="D142" s="24" t="n">
        <v>34.585</v>
      </c>
      <c r="E142" s="24" t="n">
        <v>0.000292047</v>
      </c>
      <c r="F142" s="25" t="n">
        <v>0.000743866</v>
      </c>
      <c r="G142" s="25" t="n">
        <f aca="false">C142*$B$9+$B$10</f>
        <v>-0.000945196654342187</v>
      </c>
      <c r="H142" s="24" t="n">
        <f aca="false">G142-F142</f>
        <v>-0.00168906265434219</v>
      </c>
      <c r="J142" s="26" t="n">
        <v>1999.28</v>
      </c>
      <c r="K142" s="24" t="n">
        <v>-0.00191116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91</v>
      </c>
      <c r="D143" s="24" t="n">
        <v>34.585</v>
      </c>
      <c r="E143" s="24" t="n">
        <v>0.000292047</v>
      </c>
      <c r="F143" s="25" t="n">
        <v>-0.00175476</v>
      </c>
      <c r="G143" s="25" t="n">
        <f aca="false">C143*$B$9+$B$10</f>
        <v>-0.000945196654342187</v>
      </c>
      <c r="H143" s="24" t="n">
        <f aca="false">G143-F143</f>
        <v>0.000809563345657813</v>
      </c>
      <c r="J143" s="26" t="n">
        <v>1999.28</v>
      </c>
      <c r="K143" s="24" t="n">
        <v>-0.000110626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91</v>
      </c>
      <c r="D144" s="24" t="n">
        <v>34.585</v>
      </c>
      <c r="E144" s="24" t="n">
        <v>0.000292047</v>
      </c>
      <c r="F144" s="25" t="n">
        <v>0.00164413</v>
      </c>
      <c r="G144" s="25" t="n">
        <f aca="false">C144*$B$9+$B$10</f>
        <v>-0.000945196654342187</v>
      </c>
      <c r="H144" s="24" t="n">
        <f aca="false">G144-F144</f>
        <v>-0.00258932665434219</v>
      </c>
      <c r="J144" s="26" t="n">
        <v>1999.28</v>
      </c>
      <c r="K144" s="24" t="n">
        <v>-0.000713348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91</v>
      </c>
      <c r="D145" s="24" t="n">
        <v>34.585</v>
      </c>
      <c r="E145" s="24" t="n">
        <v>0.000292047</v>
      </c>
      <c r="F145" s="25" t="n">
        <v>-0.000156403</v>
      </c>
      <c r="G145" s="25" t="n">
        <f aca="false">C145*$B$9+$B$10</f>
        <v>-0.000945196654342187</v>
      </c>
      <c r="H145" s="24" t="n">
        <f aca="false">G145-F145</f>
        <v>-0.000788793654342187</v>
      </c>
      <c r="J145" s="26" t="n">
        <v>1999.28</v>
      </c>
      <c r="K145" s="24" t="n">
        <v>0.000289917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91</v>
      </c>
      <c r="D146" s="24" t="n">
        <v>34.585</v>
      </c>
      <c r="E146" s="24" t="n">
        <v>0.000292047</v>
      </c>
      <c r="F146" s="25" t="n">
        <v>0.000946045</v>
      </c>
      <c r="G146" s="25" t="n">
        <f aca="false">C146*$B$9+$B$10</f>
        <v>-0.000945196654342187</v>
      </c>
      <c r="H146" s="24" t="n">
        <f aca="false">G146-F146</f>
        <v>-0.00189124165434219</v>
      </c>
      <c r="J146" s="26" t="n">
        <v>1999.28</v>
      </c>
      <c r="K146" s="24" t="n">
        <v>0.000888824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91</v>
      </c>
      <c r="D147" s="24" t="n">
        <v>34.585</v>
      </c>
      <c r="E147" s="24" t="n">
        <v>0.000292047</v>
      </c>
      <c r="F147" s="25" t="n">
        <v>-0.00275421</v>
      </c>
      <c r="G147" s="25" t="n">
        <f aca="false">C147*$B$9+$B$10</f>
        <v>-0.000945196654342187</v>
      </c>
      <c r="H147" s="24" t="n">
        <f aca="false">G147-F147</f>
        <v>0.00180901334565781</v>
      </c>
      <c r="J147" s="26" t="n">
        <v>1999.28</v>
      </c>
      <c r="K147" s="24" t="n">
        <v>-0.000312805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833</v>
      </c>
      <c r="D148" s="24" t="n">
        <v>34.1076</v>
      </c>
      <c r="E148" s="24" t="n">
        <v>0.000305715</v>
      </c>
      <c r="F148" s="25" t="n">
        <v>0.00125504</v>
      </c>
      <c r="G148" s="25" t="n">
        <f aca="false">C148*$B$9+$B$10</f>
        <v>0.000135919322505857</v>
      </c>
      <c r="H148" s="24" t="n">
        <f aca="false">G148-F148</f>
        <v>-0.00111912067749414</v>
      </c>
      <c r="J148" s="26" t="n">
        <v>1999.28</v>
      </c>
      <c r="K148" s="24" t="n">
        <v>8.7738E-005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833</v>
      </c>
      <c r="D149" s="24" t="n">
        <v>34.1076</v>
      </c>
      <c r="E149" s="24" t="n">
        <v>0.000305715</v>
      </c>
      <c r="F149" s="25" t="n">
        <v>0.00115585</v>
      </c>
      <c r="G149" s="25" t="n">
        <f aca="false">C149*$B$9+$B$10</f>
        <v>0.000135919322505857</v>
      </c>
      <c r="H149" s="24" t="n">
        <f aca="false">G149-F149</f>
        <v>-0.00101993067749414</v>
      </c>
      <c r="J149" s="26" t="n">
        <v>1999.28</v>
      </c>
      <c r="K149" s="24" t="n">
        <v>-0.000610352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833</v>
      </c>
      <c r="D150" s="24" t="n">
        <v>34.1076</v>
      </c>
      <c r="E150" s="24" t="n">
        <v>0.000305715</v>
      </c>
      <c r="F150" s="25" t="n">
        <v>0.000854492</v>
      </c>
      <c r="G150" s="25" t="n">
        <f aca="false">C150*$B$9+$B$10</f>
        <v>0.000135919322505857</v>
      </c>
      <c r="H150" s="24" t="n">
        <f aca="false">G150-F150</f>
        <v>-0.000718572677494143</v>
      </c>
      <c r="J150" s="26" t="n">
        <v>1999.28</v>
      </c>
      <c r="K150" s="24" t="n">
        <v>-1.14441E-005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833</v>
      </c>
      <c r="D151" s="24" t="n">
        <v>34.1076</v>
      </c>
      <c r="E151" s="24" t="n">
        <v>0.000305715</v>
      </c>
      <c r="F151" s="25" t="n">
        <v>-0.000244141</v>
      </c>
      <c r="G151" s="25" t="n">
        <f aca="false">C151*$B$9+$B$10</f>
        <v>0.000135919322505857</v>
      </c>
      <c r="H151" s="24" t="n">
        <f aca="false">G151-F151</f>
        <v>0.000380060322505857</v>
      </c>
      <c r="J151" s="26" t="n">
        <v>1999.28</v>
      </c>
      <c r="K151" s="24" t="n">
        <v>-0.000411987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833</v>
      </c>
      <c r="D152" s="24" t="n">
        <v>34.1076</v>
      </c>
      <c r="E152" s="24" t="n">
        <v>0.000305715</v>
      </c>
      <c r="F152" s="25" t="n">
        <v>0.000156403</v>
      </c>
      <c r="G152" s="25" t="n">
        <f aca="false">C152*$B$9+$B$10</f>
        <v>0.000135919322505857</v>
      </c>
      <c r="H152" s="24" t="n">
        <f aca="false">G152-F152</f>
        <v>-2.04836774941428E-005</v>
      </c>
      <c r="J152" s="26" t="n">
        <v>1999.28</v>
      </c>
      <c r="K152" s="24" t="n">
        <v>0.000488281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833</v>
      </c>
      <c r="D153" s="24" t="n">
        <v>34.1076</v>
      </c>
      <c r="E153" s="24" t="n">
        <v>0.000305715</v>
      </c>
      <c r="F153" s="25" t="n">
        <v>-4.57764E-005</v>
      </c>
      <c r="G153" s="25" t="n">
        <f aca="false">C153*$B$9+$B$10</f>
        <v>0.000135919322505857</v>
      </c>
      <c r="H153" s="24" t="n">
        <f aca="false">G153-F153</f>
        <v>0.000181695722505857</v>
      </c>
      <c r="J153" s="26" t="n">
        <v>1999.28</v>
      </c>
      <c r="K153" s="24" t="n">
        <v>-0.00101089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9.28</v>
      </c>
      <c r="D154" s="29" t="n">
        <v>34.5868</v>
      </c>
      <c r="E154" s="29" t="n">
        <v>0.000274246</v>
      </c>
      <c r="F154" s="28" t="n">
        <v>-0.00191116</v>
      </c>
      <c r="G154" s="28" t="n">
        <f aca="false">C154*$B$9+$B$10</f>
        <v>-0.000944742002768593</v>
      </c>
      <c r="H154" s="29" t="n">
        <f aca="false">G154-F154</f>
        <v>0.000966417997231407</v>
      </c>
      <c r="J154" s="26" t="n">
        <v>500.24</v>
      </c>
      <c r="K154" s="24" t="n">
        <v>0.00255585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9.28</v>
      </c>
      <c r="D155" s="24" t="n">
        <v>34.5868</v>
      </c>
      <c r="E155" s="24" t="n">
        <v>0.000274246</v>
      </c>
      <c r="F155" s="25" t="n">
        <v>-0.000110626</v>
      </c>
      <c r="G155" s="25" t="n">
        <f aca="false">C155*$B$9+$B$10</f>
        <v>-0.000944742002768593</v>
      </c>
      <c r="H155" s="24" t="n">
        <f aca="false">G155-F155</f>
        <v>-0.000834116002768593</v>
      </c>
      <c r="J155" s="26" t="n">
        <v>500.24</v>
      </c>
      <c r="K155" s="24" t="n">
        <v>0.00245667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9.28</v>
      </c>
      <c r="D156" s="24" t="n">
        <v>34.5868</v>
      </c>
      <c r="E156" s="24" t="n">
        <v>0.000274246</v>
      </c>
      <c r="F156" s="25" t="n">
        <v>-0.000713348</v>
      </c>
      <c r="G156" s="25" t="n">
        <f aca="false">C156*$B$9+$B$10</f>
        <v>-0.000944742002768593</v>
      </c>
      <c r="H156" s="24" t="n">
        <f aca="false">G156-F156</f>
        <v>-0.000231394002768593</v>
      </c>
      <c r="J156" s="26" t="n">
        <v>500.24</v>
      </c>
      <c r="K156" s="24" t="n">
        <v>0.00245667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9.28</v>
      </c>
      <c r="D157" s="24" t="n">
        <v>34.5868</v>
      </c>
      <c r="E157" s="24" t="n">
        <v>0.000274246</v>
      </c>
      <c r="F157" s="25" t="n">
        <v>0.000289917</v>
      </c>
      <c r="G157" s="25" t="n">
        <f aca="false">C157*$B$9+$B$10</f>
        <v>-0.000944742002768593</v>
      </c>
      <c r="H157" s="24" t="n">
        <f aca="false">G157-F157</f>
        <v>-0.00123465900276859</v>
      </c>
      <c r="J157" s="26" t="n">
        <v>500.24</v>
      </c>
      <c r="K157" s="24" t="n">
        <v>0.00255585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9.28</v>
      </c>
      <c r="D158" s="24" t="n">
        <v>34.5868</v>
      </c>
      <c r="E158" s="24" t="n">
        <v>0.000274246</v>
      </c>
      <c r="F158" s="25" t="n">
        <v>0.000888824</v>
      </c>
      <c r="G158" s="25" t="n">
        <f aca="false">C158*$B$9+$B$10</f>
        <v>-0.000944742002768593</v>
      </c>
      <c r="H158" s="24" t="n">
        <f aca="false">G158-F158</f>
        <v>-0.00183356600276859</v>
      </c>
      <c r="J158" s="26" t="n">
        <v>500.24</v>
      </c>
      <c r="K158" s="24" t="n">
        <v>0.00255585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9.28</v>
      </c>
      <c r="D159" s="24" t="n">
        <v>34.5868</v>
      </c>
      <c r="E159" s="24" t="n">
        <v>0.000274246</v>
      </c>
      <c r="F159" s="25" t="n">
        <v>-0.000312805</v>
      </c>
      <c r="G159" s="25" t="n">
        <f aca="false">C159*$B$9+$B$10</f>
        <v>-0.000944742002768593</v>
      </c>
      <c r="H159" s="24" t="n">
        <f aca="false">G159-F159</f>
        <v>-0.000631937002768593</v>
      </c>
      <c r="J159" s="26" t="n">
        <v>500.24</v>
      </c>
      <c r="K159" s="24" t="n">
        <v>0.00145721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9.28</v>
      </c>
      <c r="D160" s="24" t="n">
        <v>34.5868</v>
      </c>
      <c r="E160" s="24" t="n">
        <v>0.000274246</v>
      </c>
      <c r="F160" s="25" t="n">
        <v>8.7738E-005</v>
      </c>
      <c r="G160" s="25" t="n">
        <f aca="false">C160*$B$9+$B$10</f>
        <v>-0.000944742002768593</v>
      </c>
      <c r="H160" s="24" t="n">
        <f aca="false">G160-F160</f>
        <v>-0.00103248000276859</v>
      </c>
      <c r="J160" s="26" t="n">
        <v>500.24</v>
      </c>
      <c r="K160" s="24" t="n">
        <v>0.00195694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9.28</v>
      </c>
      <c r="D161" s="24" t="n">
        <v>34.5868</v>
      </c>
      <c r="E161" s="24" t="n">
        <v>0.000274246</v>
      </c>
      <c r="F161" s="25" t="n">
        <v>-0.000610352</v>
      </c>
      <c r="G161" s="25" t="n">
        <f aca="false">C161*$B$9+$B$10</f>
        <v>-0.000944742002768593</v>
      </c>
      <c r="H161" s="24" t="n">
        <f aca="false">G161-F161</f>
        <v>-0.000334390002768593</v>
      </c>
      <c r="J161" s="26" t="n">
        <v>500.24</v>
      </c>
      <c r="K161" s="24" t="n">
        <v>0.00105667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9.28</v>
      </c>
      <c r="D162" s="24" t="n">
        <v>34.5868</v>
      </c>
      <c r="E162" s="24" t="n">
        <v>0.000274246</v>
      </c>
      <c r="F162" s="25" t="n">
        <v>-1.14441E-005</v>
      </c>
      <c r="G162" s="25" t="n">
        <f aca="false">C162*$B$9+$B$10</f>
        <v>-0.000944742002768593</v>
      </c>
      <c r="H162" s="24" t="n">
        <f aca="false">G162-F162</f>
        <v>-0.000933297902768593</v>
      </c>
      <c r="J162" s="26" t="n">
        <v>500.24</v>
      </c>
      <c r="K162" s="24" t="n">
        <v>-0.000442505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9.28</v>
      </c>
      <c r="D163" s="24" t="n">
        <v>34.5868</v>
      </c>
      <c r="E163" s="24" t="n">
        <v>0.000274246</v>
      </c>
      <c r="F163" s="25" t="n">
        <v>-0.000411987</v>
      </c>
      <c r="G163" s="25" t="n">
        <f aca="false">C163*$B$9+$B$10</f>
        <v>-0.000944742002768593</v>
      </c>
      <c r="H163" s="24" t="n">
        <f aca="false">G163-F163</f>
        <v>-0.000532755002768593</v>
      </c>
      <c r="J163" s="26" t="n">
        <v>500.24</v>
      </c>
      <c r="K163" s="24" t="n">
        <v>0.000656128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9.28</v>
      </c>
      <c r="D164" s="24" t="n">
        <v>34.5868</v>
      </c>
      <c r="E164" s="24" t="n">
        <v>0.000274246</v>
      </c>
      <c r="F164" s="25" t="n">
        <v>0.000488281</v>
      </c>
      <c r="G164" s="25" t="n">
        <f aca="false">C164*$B$9+$B$10</f>
        <v>-0.000944742002768593</v>
      </c>
      <c r="H164" s="24" t="n">
        <f aca="false">G164-F164</f>
        <v>-0.00143302300276859</v>
      </c>
      <c r="J164" s="26" t="n">
        <v>500.24</v>
      </c>
      <c r="K164" s="24" t="n">
        <v>0.00115585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9.28</v>
      </c>
      <c r="D165" s="24" t="n">
        <v>34.5868</v>
      </c>
      <c r="E165" s="24" t="n">
        <v>0.000274246</v>
      </c>
      <c r="F165" s="25" t="n">
        <v>-0.00101089</v>
      </c>
      <c r="G165" s="25" t="n">
        <f aca="false">C165*$B$9+$B$10</f>
        <v>-0.000944742002768593</v>
      </c>
      <c r="H165" s="24" t="n">
        <f aca="false">G165-F165</f>
        <v>6.6147997231407E-005</v>
      </c>
      <c r="J165" s="26" t="n">
        <v>500.24</v>
      </c>
      <c r="K165" s="24" t="n">
        <v>0.00125504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500.24</v>
      </c>
      <c r="D166" s="24" t="n">
        <v>34.1033</v>
      </c>
      <c r="E166" s="24" t="n">
        <v>0.000595411</v>
      </c>
      <c r="F166" s="25" t="n">
        <v>0.00255585</v>
      </c>
      <c r="G166" s="25" t="n">
        <f aca="false">C166*$B$9+$B$10</f>
        <v>0.000137068941484801</v>
      </c>
      <c r="H166" s="24" t="n">
        <f aca="false">G166-F166</f>
        <v>-0.0024187810585152</v>
      </c>
      <c r="J166" s="26" t="n">
        <v>1000.1</v>
      </c>
      <c r="K166" s="24" t="n">
        <v>-0.000816345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500.24</v>
      </c>
      <c r="D167" s="24" t="n">
        <v>34.1033</v>
      </c>
      <c r="E167" s="24" t="n">
        <v>0.000595411</v>
      </c>
      <c r="F167" s="25" t="n">
        <v>0.00245667</v>
      </c>
      <c r="G167" s="25" t="n">
        <f aca="false">C167*$B$9+$B$10</f>
        <v>0.000137068941484801</v>
      </c>
      <c r="H167" s="24" t="n">
        <f aca="false">G167-F167</f>
        <v>-0.0023196010585152</v>
      </c>
      <c r="J167" s="26" t="n">
        <v>1000.1</v>
      </c>
      <c r="K167" s="24" t="n">
        <v>-0.000217438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500.24</v>
      </c>
      <c r="D168" s="24" t="n">
        <v>34.1033</v>
      </c>
      <c r="E168" s="24" t="n">
        <v>0.000595411</v>
      </c>
      <c r="F168" s="25" t="n">
        <v>0.00245667</v>
      </c>
      <c r="G168" s="25" t="n">
        <f aca="false">C168*$B$9+$B$10</f>
        <v>0.000137068941484801</v>
      </c>
      <c r="H168" s="24" t="n">
        <f aca="false">G168-F168</f>
        <v>-0.0023196010585152</v>
      </c>
      <c r="J168" s="26" t="n">
        <v>1000.1</v>
      </c>
      <c r="K168" s="24" t="n">
        <v>-0.0041160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500.24</v>
      </c>
      <c r="D169" s="24" t="n">
        <v>34.1033</v>
      </c>
      <c r="E169" s="24" t="n">
        <v>0.000595411</v>
      </c>
      <c r="F169" s="25" t="n">
        <v>0.00255585</v>
      </c>
      <c r="G169" s="25" t="n">
        <f aca="false">C169*$B$9+$B$10</f>
        <v>0.000137068941484801</v>
      </c>
      <c r="H169" s="24" t="n">
        <f aca="false">G169-F169</f>
        <v>-0.0024187810585152</v>
      </c>
      <c r="J169" s="26" t="n">
        <v>1000.1</v>
      </c>
      <c r="K169" s="24" t="n">
        <v>-0.000717163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500.24</v>
      </c>
      <c r="D170" s="24" t="n">
        <v>34.1033</v>
      </c>
      <c r="E170" s="24" t="n">
        <v>0.000595411</v>
      </c>
      <c r="F170" s="25" t="n">
        <v>0.00255585</v>
      </c>
      <c r="G170" s="25" t="n">
        <f aca="false">C170*$B$9+$B$10</f>
        <v>0.000137068941484801</v>
      </c>
      <c r="H170" s="24" t="n">
        <f aca="false">G170-F170</f>
        <v>-0.0024187810585152</v>
      </c>
      <c r="J170" s="26" t="n">
        <v>1000.1</v>
      </c>
      <c r="K170" s="24" t="n">
        <v>-0.0038147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500.24</v>
      </c>
      <c r="D171" s="24" t="n">
        <v>34.1033</v>
      </c>
      <c r="E171" s="24" t="n">
        <v>0.000595411</v>
      </c>
      <c r="F171" s="25" t="n">
        <v>0.00145721</v>
      </c>
      <c r="G171" s="25" t="n">
        <f aca="false">C171*$B$9+$B$10</f>
        <v>0.000137068941484801</v>
      </c>
      <c r="H171" s="24" t="n">
        <f aca="false">G171-F171</f>
        <v>-0.0013201410585152</v>
      </c>
      <c r="J171" s="26" t="n">
        <v>1000.1</v>
      </c>
      <c r="K171" s="24" t="n">
        <v>-0.000114441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500.24</v>
      </c>
      <c r="D172" s="24" t="n">
        <v>34.1033</v>
      </c>
      <c r="E172" s="24" t="n">
        <v>0.000595411</v>
      </c>
      <c r="F172" s="25" t="n">
        <v>0.00195694</v>
      </c>
      <c r="G172" s="25" t="n">
        <f aca="false">C172*$B$9+$B$10</f>
        <v>0.000137068941484801</v>
      </c>
      <c r="H172" s="24" t="n">
        <f aca="false">G172-F172</f>
        <v>-0.0018198710585152</v>
      </c>
      <c r="J172" s="26" t="n">
        <v>1000.1</v>
      </c>
      <c r="K172" s="24" t="n">
        <v>-0.000816345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500.24</v>
      </c>
      <c r="D173" s="24" t="n">
        <v>34.1033</v>
      </c>
      <c r="E173" s="24" t="n">
        <v>0.000595411</v>
      </c>
      <c r="F173" s="25" t="n">
        <v>0.00105667</v>
      </c>
      <c r="G173" s="25" t="n">
        <f aca="false">C173*$B$9+$B$10</f>
        <v>0.000137068941484801</v>
      </c>
      <c r="H173" s="24" t="n">
        <f aca="false">G173-F173</f>
        <v>-0.000919601058515199</v>
      </c>
      <c r="J173" s="26" t="n">
        <v>1000.1</v>
      </c>
      <c r="K173" s="24" t="n">
        <v>0.00118256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500.24</v>
      </c>
      <c r="D174" s="24" t="n">
        <v>34.1033</v>
      </c>
      <c r="E174" s="24" t="n">
        <v>0.000595411</v>
      </c>
      <c r="F174" s="25" t="n">
        <v>-0.000442505</v>
      </c>
      <c r="G174" s="25" t="n">
        <f aca="false">C174*$B$9+$B$10</f>
        <v>0.000137068941484801</v>
      </c>
      <c r="H174" s="24" t="n">
        <f aca="false">G174-F174</f>
        <v>0.000579573941484801</v>
      </c>
      <c r="J174" s="26" t="n">
        <v>1000.1</v>
      </c>
      <c r="K174" s="24" t="n">
        <v>-0.00401688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500.24</v>
      </c>
      <c r="D175" s="24" t="n">
        <v>34.1033</v>
      </c>
      <c r="E175" s="24" t="n">
        <v>0.000595411</v>
      </c>
      <c r="F175" s="25" t="n">
        <v>0.000656128</v>
      </c>
      <c r="G175" s="25" t="n">
        <f aca="false">C175*$B$9+$B$10</f>
        <v>0.000137068941484801</v>
      </c>
      <c r="H175" s="24" t="n">
        <f aca="false">G175-F175</f>
        <v>-0.000519059058515199</v>
      </c>
      <c r="J175" s="26" t="n">
        <v>1000.1</v>
      </c>
      <c r="K175" s="24" t="n">
        <v>0.00108337</v>
      </c>
      <c r="L175" s="0" t="n">
        <f aca="false">AVERAGE(K17:K175)</f>
        <v>-0.000334493650880503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500.24</v>
      </c>
      <c r="D176" s="24" t="n">
        <v>34.1033</v>
      </c>
      <c r="E176" s="24" t="n">
        <v>0.000595411</v>
      </c>
      <c r="F176" s="25" t="n">
        <v>0.00115585</v>
      </c>
      <c r="G176" s="25" t="n">
        <f aca="false">C176*$B$9+$B$10</f>
        <v>0.000137068941484801</v>
      </c>
      <c r="H176" s="24" t="n">
        <f aca="false">G176-F176</f>
        <v>-0.0010187810585152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500.24</v>
      </c>
      <c r="D177" s="24" t="n">
        <v>34.1033</v>
      </c>
      <c r="E177" s="24" t="n">
        <v>0.000595411</v>
      </c>
      <c r="F177" s="25" t="n">
        <v>0.00125504</v>
      </c>
      <c r="G177" s="25" t="n">
        <f aca="false">C177*$B$9+$B$10</f>
        <v>0.000137068941484801</v>
      </c>
      <c r="H177" s="24" t="n">
        <f aca="false">G177-F177</f>
        <v>-0.0011179710585152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1000.1</v>
      </c>
      <c r="D178" s="29" t="n">
        <v>34.3695</v>
      </c>
      <c r="E178" s="29" t="n">
        <v>0.000299452</v>
      </c>
      <c r="F178" s="28" t="n">
        <v>-0.000816345</v>
      </c>
      <c r="G178" s="28" t="n">
        <f aca="false">C178*$B$9+$B$10</f>
        <v>-0.000223664607049262</v>
      </c>
      <c r="H178" s="29" t="n">
        <f aca="false">G178-F178</f>
        <v>0.000592680392950738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000.1</v>
      </c>
      <c r="D179" s="24" t="n">
        <v>34.3695</v>
      </c>
      <c r="E179" s="24" t="n">
        <v>0.000299452</v>
      </c>
      <c r="F179" s="25" t="n">
        <v>-0.000217438</v>
      </c>
      <c r="G179" s="25" t="n">
        <f aca="false">C179*$B$9+$B$10</f>
        <v>-0.000223664607049262</v>
      </c>
      <c r="H179" s="24" t="n">
        <f aca="false">G179-F179</f>
        <v>-6.22660704926203E-006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1000.1</v>
      </c>
      <c r="D180" s="24" t="n">
        <v>34.3695</v>
      </c>
      <c r="E180" s="24" t="n">
        <v>0.000299452</v>
      </c>
      <c r="F180" s="25" t="n">
        <v>-0.00411606</v>
      </c>
      <c r="G180" s="25" t="n">
        <f aca="false">C180*$B$9+$B$10</f>
        <v>-0.000223664607049262</v>
      </c>
      <c r="H180" s="24" t="n">
        <f aca="false">G180-F180</f>
        <v>0.00389239539295074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1000.1</v>
      </c>
      <c r="D181" s="24" t="n">
        <v>34.3695</v>
      </c>
      <c r="E181" s="24" t="n">
        <v>0.000299452</v>
      </c>
      <c r="F181" s="25" t="n">
        <v>-0.000717163</v>
      </c>
      <c r="G181" s="25" t="n">
        <f aca="false">C181*$B$9+$B$10</f>
        <v>-0.000223664607049262</v>
      </c>
      <c r="H181" s="24" t="n">
        <f aca="false">G181-F181</f>
        <v>0.000493498392950738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1000.1</v>
      </c>
      <c r="D182" s="24" t="n">
        <v>34.3695</v>
      </c>
      <c r="E182" s="24" t="n">
        <v>0.000299452</v>
      </c>
      <c r="F182" s="25" t="n">
        <v>-0.0038147</v>
      </c>
      <c r="G182" s="25" t="n">
        <f aca="false">C182*$B$9+$B$10</f>
        <v>-0.000223664607049262</v>
      </c>
      <c r="H182" s="24" t="n">
        <f aca="false">G182-F182</f>
        <v>0.00359103539295074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1000.1</v>
      </c>
      <c r="D183" s="24" t="n">
        <v>34.3695</v>
      </c>
      <c r="E183" s="24" t="n">
        <v>0.000299452</v>
      </c>
      <c r="F183" s="25" t="n">
        <v>-0.00571442</v>
      </c>
      <c r="G183" s="25" t="n">
        <f aca="false">C183*$B$9+$B$10</f>
        <v>-0.000223664607049262</v>
      </c>
      <c r="H183" s="24" t="n">
        <f aca="false">G183-F183</f>
        <v>0.00549075539295074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1000.1</v>
      </c>
      <c r="D184" s="24" t="n">
        <v>34.3695</v>
      </c>
      <c r="E184" s="24" t="n">
        <v>0.000299452</v>
      </c>
      <c r="F184" s="25" t="n">
        <v>-0.000114441</v>
      </c>
      <c r="G184" s="25" t="n">
        <f aca="false">C184*$B$9+$B$10</f>
        <v>-0.000223664607049262</v>
      </c>
      <c r="H184" s="24" t="n">
        <f aca="false">G184-F184</f>
        <v>-0.000109223607049262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1000.1</v>
      </c>
      <c r="D185" s="24" t="n">
        <v>34.3695</v>
      </c>
      <c r="E185" s="24" t="n">
        <v>0.000299452</v>
      </c>
      <c r="F185" s="25" t="n">
        <v>-0.000816345</v>
      </c>
      <c r="G185" s="25" t="n">
        <f aca="false">C185*$B$9+$B$10</f>
        <v>-0.000223664607049262</v>
      </c>
      <c r="H185" s="24" t="n">
        <f aca="false">G185-F185</f>
        <v>0.000592680392950738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1000.1</v>
      </c>
      <c r="D186" s="24" t="n">
        <v>34.3695</v>
      </c>
      <c r="E186" s="24" t="n">
        <v>0.000299452</v>
      </c>
      <c r="F186" s="25" t="n">
        <v>-0.00781631</v>
      </c>
      <c r="G186" s="25" t="n">
        <f aca="false">C186*$B$9+$B$10</f>
        <v>-0.000223664607049262</v>
      </c>
      <c r="H186" s="24" t="n">
        <f aca="false">G186-F186</f>
        <v>0.00759264539295074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1000.1</v>
      </c>
      <c r="D187" s="24" t="n">
        <v>34.3695</v>
      </c>
      <c r="E187" s="24" t="n">
        <v>0.000299452</v>
      </c>
      <c r="F187" s="25" t="n">
        <v>0.00118256</v>
      </c>
      <c r="G187" s="25" t="n">
        <f aca="false">C187*$B$9+$B$10</f>
        <v>-0.000223664607049262</v>
      </c>
      <c r="H187" s="24" t="n">
        <f aca="false">G187-F187</f>
        <v>-0.00140622460704926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1000.1</v>
      </c>
      <c r="D188" s="24" t="n">
        <v>34.3695</v>
      </c>
      <c r="E188" s="24" t="n">
        <v>0.000299452</v>
      </c>
      <c r="F188" s="25" t="n">
        <v>-0.00401688</v>
      </c>
      <c r="G188" s="25" t="n">
        <f aca="false">C188*$B$9+$B$10</f>
        <v>-0.000223664607049262</v>
      </c>
      <c r="H188" s="24" t="n">
        <f aca="false">G188-F188</f>
        <v>0.00379321539295074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1000.1</v>
      </c>
      <c r="D189" s="24" t="n">
        <v>34.3695</v>
      </c>
      <c r="E189" s="24" t="n">
        <v>0.000299452</v>
      </c>
      <c r="F189" s="25" t="n">
        <v>0.00108337</v>
      </c>
      <c r="G189" s="25" t="n">
        <f aca="false">C189*$B$9+$B$10</f>
        <v>-0.000223664607049262</v>
      </c>
      <c r="H189" s="24" t="n">
        <f aca="false">G189-F189</f>
        <v>-0.00130703460704926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57</v>
      </c>
      <c r="C190" s="25" t="n">
        <v>10.1679</v>
      </c>
      <c r="D190" s="24" t="n">
        <v>32.5674</v>
      </c>
      <c r="E190" s="24" t="n">
        <v>0.000732658</v>
      </c>
      <c r="F190" s="25" t="n">
        <v>0.0022316</v>
      </c>
      <c r="G190" s="25" t="n">
        <f aca="false">C190*$B$9+$B$10</f>
        <v>0.000490738864404298</v>
      </c>
      <c r="H190" s="24" t="n">
        <f aca="false">G190-F190</f>
        <v>-0.0017408611355957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57</v>
      </c>
      <c r="C191" s="25" t="n">
        <v>10.7548</v>
      </c>
      <c r="D191" s="24" t="n">
        <v>32.5673</v>
      </c>
      <c r="E191" s="24" t="n">
        <v>0.00080272</v>
      </c>
      <c r="F191" s="25" t="n">
        <v>0.000228882</v>
      </c>
      <c r="G191" s="25" t="n">
        <f aca="false">C191*$B$9+$B$10</f>
        <v>0.000490315316771692</v>
      </c>
      <c r="H191" s="24" t="n">
        <f aca="false">G191-F191</f>
        <v>0.000261433316771692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57</v>
      </c>
      <c r="C192" s="25" t="n">
        <v>10.7548</v>
      </c>
      <c r="D192" s="24" t="n">
        <v>32.5673</v>
      </c>
      <c r="E192" s="24" t="n">
        <v>0.00080272</v>
      </c>
      <c r="F192" s="25" t="n">
        <v>0.00172806</v>
      </c>
      <c r="G192" s="25" t="n">
        <f aca="false">C192*$B$9+$B$10</f>
        <v>0.000490315316771692</v>
      </c>
      <c r="H192" s="24" t="n">
        <f aca="false">G192-F192</f>
        <v>-0.00123774468322831</v>
      </c>
      <c r="J192" s="26"/>
      <c r="K192" s="24"/>
    </row>
    <row r="193" customFormat="false" ht="13.5" hidden="false" customHeight="false" outlineLevel="0" collapsed="false">
      <c r="A193" s="23" t="n">
        <v>9</v>
      </c>
      <c r="B193" s="24" t="s">
        <v>57</v>
      </c>
      <c r="C193" s="25" t="n">
        <v>10.7548</v>
      </c>
      <c r="D193" s="24" t="n">
        <v>32.5673</v>
      </c>
      <c r="E193" s="24" t="n">
        <v>0.00080272</v>
      </c>
      <c r="F193" s="25" t="n">
        <v>0.00112915</v>
      </c>
      <c r="G193" s="25" t="n">
        <f aca="false">C193*$B$9+$B$10</f>
        <v>0.000490315316771692</v>
      </c>
      <c r="H193" s="24" t="n">
        <f aca="false">G193-F193</f>
        <v>-0.000638834683228308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K173" activeCellId="0" sqref="K17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43438340592602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1104015879881</v>
      </c>
      <c r="C9" s="0" t="n">
        <f aca="false">INDEX(LINEST(known_ys,known_xs,TRUE(),TRUE()),2,1)</f>
        <v>4.13471296355015E-005</v>
      </c>
      <c r="E9" s="0" t="s">
        <v>38</v>
      </c>
      <c r="G9" s="0" t="n">
        <f aca="false">INDEX(LINEST(known_ys,known_xs,TRUE(),TRUE()),3,2)</f>
        <v>0.00133280802155251</v>
      </c>
      <c r="I9" s="0" t="n">
        <f aca="false">MIN(known_xs)</f>
        <v>1</v>
      </c>
      <c r="J9" s="0" t="n">
        <f aca="false">I9*$B$9+$B$10</f>
        <v>-0.00075665821375323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0867059801741338</v>
      </c>
      <c r="C10" s="11" t="n">
        <f aca="false">INDEX(LINEST(known_ys,known_xs,TRUE(),TRUE()),2,2)</f>
        <v>0.000225730455484443</v>
      </c>
      <c r="E10" s="11" t="s">
        <v>40</v>
      </c>
      <c r="F10" s="11"/>
      <c r="G10" s="11" t="n">
        <f aca="false">INDEX(LINEST(known_ys,known_xs,TRUE(),TRUE()),5,2)</f>
        <v>0.000278891223903409</v>
      </c>
      <c r="I10" s="11" t="n">
        <f aca="false">MAX(known_xs)</f>
        <v>9</v>
      </c>
      <c r="J10" s="11" t="n">
        <f aca="false">I10*$B$9+$B$10</f>
        <v>0.0001265544901515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7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82</v>
      </c>
      <c r="D17" s="24" t="n">
        <v>34.4597</v>
      </c>
      <c r="E17" s="24" t="n">
        <v>0.000332256</v>
      </c>
      <c r="F17" s="25" t="n">
        <v>-0.00319672</v>
      </c>
      <c r="G17" s="25" t="n">
        <f aca="false">A17*$B$9+$B$10</f>
        <v>-0.000756658213753238</v>
      </c>
      <c r="H17" s="24" t="n">
        <f aca="false">G17-F17</f>
        <v>0.00244006178624676</v>
      </c>
      <c r="J17" s="26" t="n">
        <v>1</v>
      </c>
      <c r="K17" s="24" t="n">
        <v>-0.00319672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82</v>
      </c>
      <c r="D18" s="24" t="n">
        <v>34.4597</v>
      </c>
      <c r="E18" s="24" t="n">
        <v>0.000332256</v>
      </c>
      <c r="F18" s="25" t="n">
        <v>-0.000198364</v>
      </c>
      <c r="G18" s="25" t="n">
        <f aca="false">A18*$B$9+$B$10</f>
        <v>-0.000756658213753238</v>
      </c>
      <c r="H18" s="24" t="n">
        <f aca="false">G18-F18</f>
        <v>-0.000558294213753238</v>
      </c>
      <c r="J18" s="26" t="n">
        <v>1</v>
      </c>
      <c r="K18" s="24" t="n">
        <v>-0.000198364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82</v>
      </c>
      <c r="D19" s="24" t="n">
        <v>34.4597</v>
      </c>
      <c r="E19" s="24" t="n">
        <v>0.000332256</v>
      </c>
      <c r="F19" s="25" t="n">
        <v>-0.0019989</v>
      </c>
      <c r="G19" s="25" t="n">
        <f aca="false">A19*$B$9+$B$10</f>
        <v>-0.000756658213753238</v>
      </c>
      <c r="H19" s="24" t="n">
        <f aca="false">G19-F19</f>
        <v>0.00124224178624676</v>
      </c>
      <c r="J19" s="26" t="n">
        <v>1</v>
      </c>
      <c r="K19" s="24" t="n">
        <v>-0.0019989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82</v>
      </c>
      <c r="D20" s="24" t="n">
        <v>34.4597</v>
      </c>
      <c r="E20" s="24" t="n">
        <v>0.000332256</v>
      </c>
      <c r="F20" s="25" t="n">
        <v>-0.00309753</v>
      </c>
      <c r="G20" s="25" t="n">
        <f aca="false">A20*$B$9+$B$10</f>
        <v>-0.000756658213753238</v>
      </c>
      <c r="H20" s="24" t="n">
        <f aca="false">G20-F20</f>
        <v>0.00234087178624676</v>
      </c>
      <c r="J20" s="26" t="n">
        <v>1</v>
      </c>
      <c r="K20" s="24" t="n">
        <v>-0.00309753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82</v>
      </c>
      <c r="D21" s="24" t="n">
        <v>34.4597</v>
      </c>
      <c r="E21" s="24" t="n">
        <v>0.000332256</v>
      </c>
      <c r="F21" s="25" t="n">
        <v>-0.000797272</v>
      </c>
      <c r="G21" s="25" t="n">
        <f aca="false">A21*$B$9+$B$10</f>
        <v>-0.000756658213753238</v>
      </c>
      <c r="H21" s="24" t="n">
        <f aca="false">G21-F21</f>
        <v>4.06137862467618E-005</v>
      </c>
      <c r="J21" s="26" t="n">
        <v>1</v>
      </c>
      <c r="K21" s="24" t="n">
        <v>-0.000797272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82</v>
      </c>
      <c r="D22" s="24" t="n">
        <v>34.4597</v>
      </c>
      <c r="E22" s="24" t="n">
        <v>0.000332256</v>
      </c>
      <c r="F22" s="25" t="n">
        <v>-0.00549698</v>
      </c>
      <c r="G22" s="25" t="n">
        <f aca="false">A22*$B$9+$B$10</f>
        <v>-0.000756658213753238</v>
      </c>
      <c r="H22" s="24" t="n">
        <f aca="false">G22-F22</f>
        <v>0.00474032178624676</v>
      </c>
      <c r="J22" s="26" t="n">
        <v>1</v>
      </c>
      <c r="K22" s="24" t="n">
        <v>-0.00129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82</v>
      </c>
      <c r="D23" s="24" t="n">
        <v>34.4597</v>
      </c>
      <c r="E23" s="24" t="n">
        <v>0.000332256</v>
      </c>
      <c r="F23" s="25" t="n">
        <v>-0.001297</v>
      </c>
      <c r="G23" s="25" t="n">
        <f aca="false">A23*$B$9+$B$10</f>
        <v>-0.000756658213753238</v>
      </c>
      <c r="H23" s="24" t="n">
        <f aca="false">G23-F23</f>
        <v>0.000540341786246762</v>
      </c>
      <c r="J23" s="26" t="n">
        <v>1</v>
      </c>
      <c r="K23" s="24" t="n">
        <v>-0.00169754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82</v>
      </c>
      <c r="D24" s="24" t="n">
        <v>34.4597</v>
      </c>
      <c r="E24" s="24" t="n">
        <v>0.000332256</v>
      </c>
      <c r="F24" s="25" t="n">
        <v>-0.00169754</v>
      </c>
      <c r="G24" s="25" t="n">
        <f aca="false">A24*$B$9+$B$10</f>
        <v>-0.000756658213753238</v>
      </c>
      <c r="H24" s="24" t="n">
        <f aca="false">G24-F24</f>
        <v>0.000940881786246762</v>
      </c>
      <c r="J24" s="26" t="n">
        <v>1</v>
      </c>
      <c r="K24" s="24" t="n">
        <v>-0.00090026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82</v>
      </c>
      <c r="D25" s="24" t="n">
        <v>34.4597</v>
      </c>
      <c r="E25" s="24" t="n">
        <v>0.000332256</v>
      </c>
      <c r="F25" s="25" t="n">
        <v>-0.000900269</v>
      </c>
      <c r="G25" s="25" t="n">
        <f aca="false">A25*$B$9+$B$10</f>
        <v>-0.000756658213753238</v>
      </c>
      <c r="H25" s="24" t="n">
        <f aca="false">G25-F25</f>
        <v>0.000143610786246762</v>
      </c>
      <c r="J25" s="26" t="n">
        <v>1</v>
      </c>
      <c r="K25" s="24" t="n">
        <v>0.0013999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82</v>
      </c>
      <c r="D26" s="24" t="n">
        <v>34.4597</v>
      </c>
      <c r="E26" s="24" t="n">
        <v>0.000332256</v>
      </c>
      <c r="F26" s="25" t="n">
        <v>0.00139999</v>
      </c>
      <c r="G26" s="25" t="n">
        <f aca="false">A26*$B$9+$B$10</f>
        <v>-0.000756658213753238</v>
      </c>
      <c r="H26" s="24" t="n">
        <f aca="false">G26-F26</f>
        <v>-0.00215664821375324</v>
      </c>
      <c r="J26" s="26" t="n">
        <v>1</v>
      </c>
      <c r="K26" s="24" t="n">
        <v>-0.000396729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82</v>
      </c>
      <c r="D27" s="24" t="n">
        <v>34.4597</v>
      </c>
      <c r="E27" s="24" t="n">
        <v>0.000332256</v>
      </c>
      <c r="F27" s="25" t="n">
        <v>-0.000396729</v>
      </c>
      <c r="G27" s="25" t="n">
        <f aca="false">A27*$B$9+$B$10</f>
        <v>-0.000756658213753238</v>
      </c>
      <c r="H27" s="24" t="n">
        <f aca="false">G27-F27</f>
        <v>-0.000359929213753238</v>
      </c>
      <c r="J27" s="26" t="n">
        <v>1</v>
      </c>
      <c r="K27" s="24" t="n">
        <v>-0.000598907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82</v>
      </c>
      <c r="D28" s="24" t="n">
        <v>34.4597</v>
      </c>
      <c r="E28" s="24" t="n">
        <v>0.000332256</v>
      </c>
      <c r="F28" s="25" t="n">
        <v>-0.000598907</v>
      </c>
      <c r="G28" s="25" t="n">
        <f aca="false">A28*$B$9+$B$10</f>
        <v>-0.000756658213753238</v>
      </c>
      <c r="H28" s="24" t="n">
        <f aca="false">G28-F28</f>
        <v>-0.000157751213753238</v>
      </c>
      <c r="J28" s="26" t="n">
        <v>1</v>
      </c>
      <c r="K28" s="24" t="n">
        <v>0.000938416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317</v>
      </c>
      <c r="D29" s="24" t="n">
        <v>34.1286</v>
      </c>
      <c r="E29" s="24" t="n">
        <v>0.000516171</v>
      </c>
      <c r="F29" s="25" t="n">
        <v>0.000938416</v>
      </c>
      <c r="G29" s="25" t="n">
        <f aca="false">A29*$B$9+$B$10</f>
        <v>-0.000756658213753238</v>
      </c>
      <c r="H29" s="24" t="n">
        <f aca="false">G29-F29</f>
        <v>-0.00169507421375324</v>
      </c>
      <c r="J29" s="26" t="n">
        <v>1</v>
      </c>
      <c r="K29" s="24" t="n">
        <v>0.0010376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317</v>
      </c>
      <c r="D30" s="24" t="n">
        <v>34.1286</v>
      </c>
      <c r="E30" s="24" t="n">
        <v>0.000516171</v>
      </c>
      <c r="F30" s="25" t="n">
        <v>0.0010376</v>
      </c>
      <c r="G30" s="25" t="n">
        <f aca="false">A30*$B$9+$B$10</f>
        <v>-0.000756658213753238</v>
      </c>
      <c r="H30" s="24" t="n">
        <f aca="false">G30-F30</f>
        <v>-0.00179425821375324</v>
      </c>
      <c r="J30" s="26" t="n">
        <v>1</v>
      </c>
      <c r="K30" s="24" t="n">
        <v>-6.10352E-005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317</v>
      </c>
      <c r="D31" s="24" t="n">
        <v>34.1286</v>
      </c>
      <c r="E31" s="24" t="n">
        <v>0.000516171</v>
      </c>
      <c r="F31" s="25" t="n">
        <v>-6.10352E-005</v>
      </c>
      <c r="G31" s="25" t="n">
        <f aca="false">A31*$B$9+$B$10</f>
        <v>-0.000756658213753238</v>
      </c>
      <c r="H31" s="24" t="n">
        <f aca="false">G31-F31</f>
        <v>-0.000695623013753238</v>
      </c>
      <c r="J31" s="26" t="n">
        <v>1</v>
      </c>
      <c r="K31" s="24" t="n">
        <v>0.000339508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317</v>
      </c>
      <c r="D32" s="24" t="n">
        <v>34.1286</v>
      </c>
      <c r="E32" s="24" t="n">
        <v>0.000516171</v>
      </c>
      <c r="F32" s="25" t="n">
        <v>0.000339508</v>
      </c>
      <c r="G32" s="25" t="n">
        <f aca="false">A32*$B$9+$B$10</f>
        <v>-0.000756658213753238</v>
      </c>
      <c r="H32" s="24" t="n">
        <f aca="false">G32-F32</f>
        <v>-0.00109616621375324</v>
      </c>
      <c r="J32" s="26" t="n">
        <v>1</v>
      </c>
      <c r="K32" s="24" t="n">
        <v>-0.000362396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317</v>
      </c>
      <c r="D33" s="24" t="n">
        <v>34.1286</v>
      </c>
      <c r="E33" s="24" t="n">
        <v>0.000516171</v>
      </c>
      <c r="F33" s="25" t="n">
        <v>-0.000362396</v>
      </c>
      <c r="G33" s="25" t="n">
        <f aca="false">A33*$B$9+$B$10</f>
        <v>-0.000756658213753238</v>
      </c>
      <c r="H33" s="24" t="n">
        <f aca="false">G33-F33</f>
        <v>-0.000394262213753238</v>
      </c>
      <c r="J33" s="26" t="n">
        <v>1</v>
      </c>
      <c r="K33" s="24" t="n">
        <v>-0.000259399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317</v>
      </c>
      <c r="D34" s="24" t="n">
        <v>34.1286</v>
      </c>
      <c r="E34" s="24" t="n">
        <v>0.000516171</v>
      </c>
      <c r="F34" s="25" t="n">
        <v>-0.000259399</v>
      </c>
      <c r="G34" s="25" t="n">
        <f aca="false">A34*$B$9+$B$10</f>
        <v>-0.000756658213753238</v>
      </c>
      <c r="H34" s="24" t="n">
        <f aca="false">G34-F34</f>
        <v>-0.000497259213753238</v>
      </c>
      <c r="J34" s="26" t="n">
        <v>1</v>
      </c>
      <c r="K34" s="24" t="n">
        <v>-0.000961304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317</v>
      </c>
      <c r="D35" s="24" t="n">
        <v>34.1286</v>
      </c>
      <c r="E35" s="24" t="n">
        <v>0.000516171</v>
      </c>
      <c r="F35" s="25" t="n">
        <v>-0.000961304</v>
      </c>
      <c r="G35" s="25" t="n">
        <f aca="false">A35*$B$9+$B$10</f>
        <v>-0.000756658213753238</v>
      </c>
      <c r="H35" s="24" t="n">
        <f aca="false">G35-F35</f>
        <v>0.000204645786246762</v>
      </c>
      <c r="J35" s="26" t="n">
        <v>1</v>
      </c>
      <c r="K35" s="24" t="n">
        <v>-0.000160217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317</v>
      </c>
      <c r="D36" s="24" t="n">
        <v>34.1286</v>
      </c>
      <c r="E36" s="24" t="n">
        <v>0.000516171</v>
      </c>
      <c r="F36" s="25" t="n">
        <v>-0.000160217</v>
      </c>
      <c r="G36" s="25" t="n">
        <f aca="false">A36*$B$9+$B$10</f>
        <v>-0.000756658213753238</v>
      </c>
      <c r="H36" s="24" t="n">
        <f aca="false">G36-F36</f>
        <v>-0.000596441213753238</v>
      </c>
      <c r="J36" s="26" t="n">
        <v>1</v>
      </c>
      <c r="K36" s="24" t="n">
        <v>-0.000362396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317</v>
      </c>
      <c r="D37" s="24" t="n">
        <v>34.1286</v>
      </c>
      <c r="E37" s="24" t="n">
        <v>0.000516171</v>
      </c>
      <c r="F37" s="25" t="n">
        <v>-0.000362396</v>
      </c>
      <c r="G37" s="25" t="n">
        <f aca="false">A37*$B$9+$B$10</f>
        <v>-0.000756658213753238</v>
      </c>
      <c r="H37" s="24" t="n">
        <f aca="false">G37-F37</f>
        <v>-0.000394262213753238</v>
      </c>
      <c r="J37" s="26" t="n">
        <v>1</v>
      </c>
      <c r="K37" s="24" t="n">
        <v>-0.000160217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317</v>
      </c>
      <c r="D38" s="24" t="n">
        <v>34.1286</v>
      </c>
      <c r="E38" s="24" t="n">
        <v>0.000516171</v>
      </c>
      <c r="F38" s="25" t="n">
        <v>-0.000160217</v>
      </c>
      <c r="G38" s="25" t="n">
        <f aca="false">A38*$B$9+$B$10</f>
        <v>-0.000756658213753238</v>
      </c>
      <c r="H38" s="24" t="n">
        <f aca="false">G38-F38</f>
        <v>-0.000596441213753238</v>
      </c>
      <c r="J38" s="26" t="n">
        <v>1</v>
      </c>
      <c r="K38" s="24" t="n">
        <v>0.000938416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317</v>
      </c>
      <c r="D39" s="24" t="n">
        <v>34.1286</v>
      </c>
      <c r="E39" s="24" t="n">
        <v>0.000516171</v>
      </c>
      <c r="F39" s="25" t="n">
        <v>0.000938416</v>
      </c>
      <c r="G39" s="25" t="n">
        <f aca="false">A39*$B$9+$B$10</f>
        <v>-0.000756658213753238</v>
      </c>
      <c r="H39" s="24" t="n">
        <f aca="false">G39-F39</f>
        <v>-0.00169507421375324</v>
      </c>
      <c r="J39" s="26" t="n">
        <v>1</v>
      </c>
      <c r="K39" s="24" t="n">
        <v>0.00114059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317</v>
      </c>
      <c r="D40" s="24" t="n">
        <v>34.1286</v>
      </c>
      <c r="E40" s="24" t="n">
        <v>0.000516171</v>
      </c>
      <c r="F40" s="25" t="n">
        <v>0.00114059</v>
      </c>
      <c r="G40" s="25" t="n">
        <f aca="false">A40*$B$9+$B$10</f>
        <v>-0.000756658213753238</v>
      </c>
      <c r="H40" s="24" t="n">
        <f aca="false">G40-F40</f>
        <v>-0.00189724821375324</v>
      </c>
      <c r="J40" s="26" t="n">
        <v>2</v>
      </c>
      <c r="K40" s="24" t="n">
        <v>-0.000785828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59</v>
      </c>
      <c r="D41" s="29" t="n">
        <v>34.3781</v>
      </c>
      <c r="E41" s="29" t="n">
        <v>0.000287138</v>
      </c>
      <c r="F41" s="28" t="n">
        <v>-0.000785828</v>
      </c>
      <c r="G41" s="28" t="n">
        <f aca="false">A41*$B$9+$B$10</f>
        <v>-0.000646256625765138</v>
      </c>
      <c r="H41" s="29" t="n">
        <f aca="false">G41-F41</f>
        <v>0.000139571374234862</v>
      </c>
      <c r="J41" s="26" t="n">
        <v>2</v>
      </c>
      <c r="K41" s="24" t="n">
        <v>-0.00228882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59</v>
      </c>
      <c r="D42" s="24" t="n">
        <v>34.3781</v>
      </c>
      <c r="E42" s="24" t="n">
        <v>0.000287138</v>
      </c>
      <c r="F42" s="25" t="n">
        <v>-0.00228882</v>
      </c>
      <c r="G42" s="25" t="n">
        <f aca="false">A42*$B$9+$B$10</f>
        <v>-0.000646256625765138</v>
      </c>
      <c r="H42" s="24" t="n">
        <f aca="false">G42-F42</f>
        <v>0.00164256337423486</v>
      </c>
      <c r="J42" s="26" t="n">
        <v>2</v>
      </c>
      <c r="K42" s="24" t="n">
        <v>-0.000888824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59</v>
      </c>
      <c r="D43" s="24" t="n">
        <v>34.3781</v>
      </c>
      <c r="E43" s="24" t="n">
        <v>0.000287138</v>
      </c>
      <c r="F43" s="25" t="n">
        <v>-0.000888824</v>
      </c>
      <c r="G43" s="25" t="n">
        <f aca="false">A43*$B$9+$B$10</f>
        <v>-0.000646256625765138</v>
      </c>
      <c r="H43" s="24" t="n">
        <f aca="false">G43-F43</f>
        <v>0.000242567374234862</v>
      </c>
      <c r="J43" s="26" t="n">
        <v>2</v>
      </c>
      <c r="K43" s="24" t="n">
        <v>-0.00128555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59</v>
      </c>
      <c r="D44" s="24" t="n">
        <v>34.3781</v>
      </c>
      <c r="E44" s="24" t="n">
        <v>0.000287138</v>
      </c>
      <c r="F44" s="25" t="n">
        <v>-0.00128555</v>
      </c>
      <c r="G44" s="25" t="n">
        <f aca="false">A44*$B$9+$B$10</f>
        <v>-0.000646256625765138</v>
      </c>
      <c r="H44" s="24" t="n">
        <f aca="false">G44-F44</f>
        <v>0.000639293374234862</v>
      </c>
      <c r="J44" s="26" t="n">
        <v>2</v>
      </c>
      <c r="K44" s="24" t="n">
        <v>0.000614166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59</v>
      </c>
      <c r="D45" s="24" t="n">
        <v>34.3781</v>
      </c>
      <c r="E45" s="24" t="n">
        <v>0.000287138</v>
      </c>
      <c r="F45" s="25" t="n">
        <v>0.000614166</v>
      </c>
      <c r="G45" s="25" t="n">
        <f aca="false">A45*$B$9+$B$10</f>
        <v>-0.000646256625765138</v>
      </c>
      <c r="H45" s="24" t="n">
        <f aca="false">G45-F45</f>
        <v>-0.00126042262576514</v>
      </c>
      <c r="J45" s="26" t="n">
        <v>2</v>
      </c>
      <c r="K45" s="24" t="n">
        <v>-0.00148773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59</v>
      </c>
      <c r="D46" s="24" t="n">
        <v>34.3781</v>
      </c>
      <c r="E46" s="24" t="n">
        <v>0.000287138</v>
      </c>
      <c r="F46" s="25" t="n">
        <v>-0.00148773</v>
      </c>
      <c r="G46" s="25" t="n">
        <f aca="false">A46*$B$9+$B$10</f>
        <v>-0.000646256625765138</v>
      </c>
      <c r="H46" s="24" t="n">
        <f aca="false">G46-F46</f>
        <v>0.000841473374234862</v>
      </c>
      <c r="J46" s="26" t="n">
        <v>2</v>
      </c>
      <c r="K46" s="24" t="n">
        <v>-0.0013885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59</v>
      </c>
      <c r="D47" s="24" t="n">
        <v>34.3781</v>
      </c>
      <c r="E47" s="24" t="n">
        <v>0.000287138</v>
      </c>
      <c r="F47" s="25" t="n">
        <v>-0.00138855</v>
      </c>
      <c r="G47" s="25" t="n">
        <f aca="false">A47*$B$9+$B$10</f>
        <v>-0.000646256625765138</v>
      </c>
      <c r="H47" s="24" t="n">
        <f aca="false">G47-F47</f>
        <v>0.000742293374234862</v>
      </c>
      <c r="J47" s="26" t="n">
        <v>2</v>
      </c>
      <c r="K47" s="24" t="n">
        <v>-0.0016861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59</v>
      </c>
      <c r="D48" s="24" t="n">
        <v>34.3781</v>
      </c>
      <c r="E48" s="24" t="n">
        <v>0.000287138</v>
      </c>
      <c r="F48" s="25" t="n">
        <v>-0.0016861</v>
      </c>
      <c r="G48" s="25" t="n">
        <f aca="false">A48*$B$9+$B$10</f>
        <v>-0.000646256625765138</v>
      </c>
      <c r="H48" s="24" t="n">
        <f aca="false">G48-F48</f>
        <v>0.00103984337423486</v>
      </c>
      <c r="J48" s="26" t="n">
        <v>2</v>
      </c>
      <c r="K48" s="24" t="n">
        <v>-0.00118637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59</v>
      </c>
      <c r="D49" s="24" t="n">
        <v>34.3781</v>
      </c>
      <c r="E49" s="24" t="n">
        <v>0.000287138</v>
      </c>
      <c r="F49" s="25" t="n">
        <v>-0.00118637</v>
      </c>
      <c r="G49" s="25" t="n">
        <f aca="false">A49*$B$9+$B$10</f>
        <v>-0.000646256625765138</v>
      </c>
      <c r="H49" s="24" t="n">
        <f aca="false">G49-F49</f>
        <v>0.000540113374234862</v>
      </c>
      <c r="J49" s="26" t="n">
        <v>2</v>
      </c>
      <c r="K49" s="24" t="n">
        <v>-0.000785828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59</v>
      </c>
      <c r="D50" s="24" t="n">
        <v>34.3781</v>
      </c>
      <c r="E50" s="24" t="n">
        <v>0.000287138</v>
      </c>
      <c r="F50" s="25" t="n">
        <v>-0.000785828</v>
      </c>
      <c r="G50" s="25" t="n">
        <f aca="false">A50*$B$9+$B$10</f>
        <v>-0.000646256625765138</v>
      </c>
      <c r="H50" s="24" t="n">
        <f aca="false">G50-F50</f>
        <v>0.000139571374234862</v>
      </c>
      <c r="J50" s="26" t="n">
        <v>2</v>
      </c>
      <c r="K50" s="24" t="n">
        <v>-0.000888824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59</v>
      </c>
      <c r="D51" s="24" t="n">
        <v>34.3781</v>
      </c>
      <c r="E51" s="24" t="n">
        <v>0.000287138</v>
      </c>
      <c r="F51" s="25" t="n">
        <v>-0.000888824</v>
      </c>
      <c r="G51" s="25" t="n">
        <f aca="false">A51*$B$9+$B$10</f>
        <v>-0.000646256625765138</v>
      </c>
      <c r="H51" s="24" t="n">
        <f aca="false">G51-F51</f>
        <v>0.000242567374234862</v>
      </c>
      <c r="J51" s="26" t="n">
        <v>2</v>
      </c>
      <c r="K51" s="24" t="n">
        <v>-0.00118637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59</v>
      </c>
      <c r="D52" s="24" t="n">
        <v>34.3781</v>
      </c>
      <c r="E52" s="24" t="n">
        <v>0.000287138</v>
      </c>
      <c r="F52" s="25" t="n">
        <v>-0.00118637</v>
      </c>
      <c r="G52" s="25" t="n">
        <f aca="false">A52*$B$9+$B$10</f>
        <v>-0.000646256625765138</v>
      </c>
      <c r="H52" s="24" t="n">
        <f aca="false">G52-F52</f>
        <v>0.000540113374234862</v>
      </c>
      <c r="J52" s="26" t="n">
        <v>3</v>
      </c>
      <c r="K52" s="24" t="n">
        <v>-0.0031662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10.2342</v>
      </c>
      <c r="D53" s="24" t="n">
        <v>32.1189</v>
      </c>
      <c r="E53" s="24" t="n">
        <v>0.0137508</v>
      </c>
      <c r="F53" s="25" t="n">
        <v>0.0166435</v>
      </c>
      <c r="G53" s="25" t="n">
        <f aca="false">A53*$B$9+$B$10</f>
        <v>-0.000646256625765138</v>
      </c>
      <c r="H53" s="24" t="n">
        <f aca="false">G53-F53</f>
        <v>-0.0172897566257651</v>
      </c>
      <c r="J53" s="26" t="n">
        <v>3</v>
      </c>
      <c r="K53" s="24" t="n">
        <v>-0.00166702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10.2342</v>
      </c>
      <c r="D54" s="24" t="n">
        <v>32.1189</v>
      </c>
      <c r="E54" s="24" t="n">
        <v>0.0137508</v>
      </c>
      <c r="F54" s="25" t="n">
        <v>0.0311432</v>
      </c>
      <c r="G54" s="25" t="n">
        <f aca="false">A54*$B$9+$B$10</f>
        <v>-0.000646256625765138</v>
      </c>
      <c r="H54" s="24" t="n">
        <f aca="false">G54-F54</f>
        <v>-0.0317894566257651</v>
      </c>
      <c r="J54" s="26" t="n">
        <v>3</v>
      </c>
      <c r="K54" s="24" t="n">
        <v>-0.000865936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10.2342</v>
      </c>
      <c r="D55" s="24" t="n">
        <v>32.1189</v>
      </c>
      <c r="E55" s="24" t="n">
        <v>0.0137508</v>
      </c>
      <c r="F55" s="25" t="n">
        <v>0.0161438</v>
      </c>
      <c r="G55" s="25" t="n">
        <f aca="false">A55*$B$9+$B$10</f>
        <v>-0.000646256625765138</v>
      </c>
      <c r="H55" s="24" t="n">
        <f aca="false">G55-F55</f>
        <v>-0.0167900566257651</v>
      </c>
      <c r="J55" s="26" t="n">
        <v>3</v>
      </c>
      <c r="K55" s="24" t="n">
        <v>-0.00196457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10.2342</v>
      </c>
      <c r="D56" s="24" t="n">
        <v>32.1189</v>
      </c>
      <c r="E56" s="24" t="n">
        <v>0.0137508</v>
      </c>
      <c r="F56" s="25" t="n">
        <v>0.0291405</v>
      </c>
      <c r="G56" s="25" t="n">
        <f aca="false">A56*$B$9+$B$10</f>
        <v>-0.000646256625765138</v>
      </c>
      <c r="H56" s="24" t="n">
        <f aca="false">G56-F56</f>
        <v>-0.0297867566257651</v>
      </c>
      <c r="J56" s="26" t="n">
        <v>3</v>
      </c>
      <c r="K56" s="24" t="n">
        <v>-0.00226593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1.06</v>
      </c>
      <c r="D57" s="29" t="n">
        <v>34.5891</v>
      </c>
      <c r="E57" s="29" t="n">
        <v>0.000256369</v>
      </c>
      <c r="F57" s="28" t="n">
        <v>-0.0031662</v>
      </c>
      <c r="G57" s="28" t="n">
        <f aca="false">A57*$B$9+$B$10</f>
        <v>-0.000535855037777038</v>
      </c>
      <c r="H57" s="29" t="n">
        <f aca="false">G57-F57</f>
        <v>0.00263034496222296</v>
      </c>
      <c r="J57" s="26" t="n">
        <v>3</v>
      </c>
      <c r="K57" s="24" t="n">
        <v>-0.00236511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1.06</v>
      </c>
      <c r="D58" s="24" t="n">
        <v>34.5891</v>
      </c>
      <c r="E58" s="24" t="n">
        <v>0.000256369</v>
      </c>
      <c r="F58" s="25" t="n">
        <v>-0.00166702</v>
      </c>
      <c r="G58" s="25" t="n">
        <f aca="false">A58*$B$9+$B$10</f>
        <v>-0.000535855037777038</v>
      </c>
      <c r="H58" s="24" t="n">
        <f aca="false">G58-F58</f>
        <v>0.00113116496222296</v>
      </c>
      <c r="J58" s="26" t="n">
        <v>3</v>
      </c>
      <c r="K58" s="24" t="n">
        <v>-0.00186539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1.06</v>
      </c>
      <c r="D59" s="24" t="n">
        <v>34.5891</v>
      </c>
      <c r="E59" s="24" t="n">
        <v>0.000256369</v>
      </c>
      <c r="F59" s="25" t="n">
        <v>-0.000865936</v>
      </c>
      <c r="G59" s="25" t="n">
        <f aca="false">A59*$B$9+$B$10</f>
        <v>-0.000535855037777038</v>
      </c>
      <c r="H59" s="24" t="n">
        <f aca="false">G59-F59</f>
        <v>0.000330080962222962</v>
      </c>
      <c r="J59" s="26" t="n">
        <v>3</v>
      </c>
      <c r="K59" s="24" t="n">
        <v>-0.00186539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1.06</v>
      </c>
      <c r="D60" s="24" t="n">
        <v>34.5891</v>
      </c>
      <c r="E60" s="24" t="n">
        <v>0.000256369</v>
      </c>
      <c r="F60" s="25" t="n">
        <v>-0.00196457</v>
      </c>
      <c r="G60" s="25" t="n">
        <f aca="false">A60*$B$9+$B$10</f>
        <v>-0.000535855037777038</v>
      </c>
      <c r="H60" s="24" t="n">
        <f aca="false">G60-F60</f>
        <v>0.00142871496222296</v>
      </c>
      <c r="J60" s="26" t="n">
        <v>3</v>
      </c>
      <c r="K60" s="24" t="n">
        <v>-0.000267029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1.06</v>
      </c>
      <c r="D61" s="24" t="n">
        <v>34.5891</v>
      </c>
      <c r="E61" s="24" t="n">
        <v>0.000256369</v>
      </c>
      <c r="F61" s="25" t="n">
        <v>-0.00226593</v>
      </c>
      <c r="G61" s="25" t="n">
        <f aca="false">A61*$B$9+$B$10</f>
        <v>-0.000535855037777038</v>
      </c>
      <c r="H61" s="24" t="n">
        <f aca="false">G61-F61</f>
        <v>0.00173007496222296</v>
      </c>
      <c r="J61" s="26" t="n">
        <v>3</v>
      </c>
      <c r="K61" s="24" t="n">
        <v>-0.000564575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1.06</v>
      </c>
      <c r="D62" s="24" t="n">
        <v>34.5891</v>
      </c>
      <c r="E62" s="24" t="n">
        <v>0.000256369</v>
      </c>
      <c r="F62" s="25" t="n">
        <v>-0.00236511</v>
      </c>
      <c r="G62" s="25" t="n">
        <f aca="false">A62*$B$9+$B$10</f>
        <v>-0.000535855037777038</v>
      </c>
      <c r="H62" s="24" t="n">
        <f aca="false">G62-F62</f>
        <v>0.00182925496222296</v>
      </c>
      <c r="J62" s="26" t="n">
        <v>3</v>
      </c>
      <c r="K62" s="24" t="n">
        <v>-0.00166702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1.06</v>
      </c>
      <c r="D63" s="24" t="n">
        <v>34.5891</v>
      </c>
      <c r="E63" s="24" t="n">
        <v>0.000256369</v>
      </c>
      <c r="F63" s="25" t="n">
        <v>-0.00186539</v>
      </c>
      <c r="G63" s="25" t="n">
        <f aca="false">A63*$B$9+$B$10</f>
        <v>-0.000535855037777038</v>
      </c>
      <c r="H63" s="24" t="n">
        <f aca="false">G63-F63</f>
        <v>0.00132953496222296</v>
      </c>
      <c r="J63" s="26" t="n">
        <v>3</v>
      </c>
      <c r="K63" s="24" t="n">
        <v>-0.00226593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1.06</v>
      </c>
      <c r="D64" s="24" t="n">
        <v>34.5891</v>
      </c>
      <c r="E64" s="24" t="n">
        <v>0.000256369</v>
      </c>
      <c r="F64" s="25" t="n">
        <v>-0.00186539</v>
      </c>
      <c r="G64" s="25" t="n">
        <f aca="false">A64*$B$9+$B$10</f>
        <v>-0.000535855037777038</v>
      </c>
      <c r="H64" s="24" t="n">
        <f aca="false">G64-F64</f>
        <v>0.00132953496222296</v>
      </c>
      <c r="J64" s="26" t="n">
        <v>3</v>
      </c>
      <c r="K64" s="24" t="n">
        <v>0.00119019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1.06</v>
      </c>
      <c r="D65" s="24" t="n">
        <v>34.5891</v>
      </c>
      <c r="E65" s="24" t="n">
        <v>0.000256369</v>
      </c>
      <c r="F65" s="25" t="n">
        <v>-0.000267029</v>
      </c>
      <c r="G65" s="25" t="n">
        <f aca="false">A65*$B$9+$B$10</f>
        <v>-0.000535855037777038</v>
      </c>
      <c r="H65" s="24" t="n">
        <f aca="false">G65-F65</f>
        <v>-0.000268826037777038</v>
      </c>
      <c r="J65" s="26" t="n">
        <v>3</v>
      </c>
      <c r="K65" s="24" t="n">
        <v>0.000881195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1.06</v>
      </c>
      <c r="D66" s="24" t="n">
        <v>34.5891</v>
      </c>
      <c r="E66" s="24" t="n">
        <v>0.000256369</v>
      </c>
      <c r="F66" s="25" t="n">
        <v>-0.000564575</v>
      </c>
      <c r="G66" s="25" t="n">
        <f aca="false">A66*$B$9+$B$10</f>
        <v>-0.000535855037777038</v>
      </c>
      <c r="H66" s="24" t="n">
        <f aca="false">G66-F66</f>
        <v>2.8719962222962E-005</v>
      </c>
      <c r="J66" s="26" t="n">
        <v>3</v>
      </c>
      <c r="K66" s="24" t="n">
        <v>0.000598907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1.06</v>
      </c>
      <c r="D67" s="24" t="n">
        <v>34.5891</v>
      </c>
      <c r="E67" s="24" t="n">
        <v>0.000256369</v>
      </c>
      <c r="F67" s="25" t="n">
        <v>-0.00166702</v>
      </c>
      <c r="G67" s="25" t="n">
        <f aca="false">A67*$B$9+$B$10</f>
        <v>-0.000535855037777038</v>
      </c>
      <c r="H67" s="24" t="n">
        <f aca="false">G67-F67</f>
        <v>0.00113116496222296</v>
      </c>
      <c r="J67" s="26" t="n">
        <v>3</v>
      </c>
      <c r="K67" s="24" t="n">
        <v>0.00120544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1.06</v>
      </c>
      <c r="D68" s="24" t="n">
        <v>34.5891</v>
      </c>
      <c r="E68" s="24" t="n">
        <v>0.000256369</v>
      </c>
      <c r="F68" s="25" t="n">
        <v>-0.00226593</v>
      </c>
      <c r="G68" s="25" t="n">
        <f aca="false">A68*$B$9+$B$10</f>
        <v>-0.000535855037777038</v>
      </c>
      <c r="H68" s="24" t="n">
        <f aca="false">G68-F68</f>
        <v>0.00173007496222296</v>
      </c>
      <c r="J68" s="26" t="n">
        <v>3</v>
      </c>
      <c r="K68" s="24" t="n">
        <v>-0.000141144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373</v>
      </c>
      <c r="D69" s="24" t="n">
        <v>34.0558</v>
      </c>
      <c r="E69" s="24" t="n">
        <v>0.000522556</v>
      </c>
      <c r="F69" s="25" t="n">
        <v>0.00119019</v>
      </c>
      <c r="G69" s="25" t="n">
        <f aca="false">A69*$B$9+$B$10</f>
        <v>-0.000535855037777038</v>
      </c>
      <c r="H69" s="24" t="n">
        <f aca="false">G69-F69</f>
        <v>-0.00172604503777704</v>
      </c>
      <c r="J69" s="26" t="n">
        <v>3</v>
      </c>
      <c r="K69" s="24" t="n">
        <v>-0.000629425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623</v>
      </c>
      <c r="D70" s="24" t="n">
        <v>34.0559</v>
      </c>
      <c r="E70" s="24" t="n">
        <v>0.000523249</v>
      </c>
      <c r="F70" s="25" t="n">
        <v>0.000881195</v>
      </c>
      <c r="G70" s="25" t="n">
        <f aca="false">A70*$B$9+$B$10</f>
        <v>-0.000535855037777038</v>
      </c>
      <c r="H70" s="24" t="n">
        <f aca="false">G70-F70</f>
        <v>-0.00141705003777704</v>
      </c>
      <c r="J70" s="26" t="n">
        <v>3</v>
      </c>
      <c r="K70" s="24" t="n">
        <v>0.000930786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681</v>
      </c>
      <c r="D71" s="24" t="n">
        <v>34.0559</v>
      </c>
      <c r="E71" s="24" t="n">
        <v>0.000524319</v>
      </c>
      <c r="F71" s="25" t="n">
        <v>0.000598907</v>
      </c>
      <c r="G71" s="25" t="n">
        <f aca="false">A71*$B$9+$B$10</f>
        <v>-0.000535855037777038</v>
      </c>
      <c r="H71" s="24" t="n">
        <f aca="false">G71-F71</f>
        <v>-0.00113476203777704</v>
      </c>
      <c r="J71" s="26" t="n">
        <v>3</v>
      </c>
      <c r="K71" s="24" t="n">
        <v>0.000175476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5.016</v>
      </c>
      <c r="D72" s="24" t="n">
        <v>34.056</v>
      </c>
      <c r="E72" s="24" t="n">
        <v>0.0005345</v>
      </c>
      <c r="F72" s="25" t="n">
        <v>0.00120544</v>
      </c>
      <c r="G72" s="25" t="n">
        <f aca="false">A72*$B$9+$B$10</f>
        <v>-0.000535855037777038</v>
      </c>
      <c r="H72" s="24" t="n">
        <f aca="false">G72-F72</f>
        <v>-0.00174129503777704</v>
      </c>
      <c r="J72" s="26" t="n">
        <v>3</v>
      </c>
      <c r="K72" s="24" t="n">
        <v>0.000854492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5.206</v>
      </c>
      <c r="D73" s="24" t="n">
        <v>34.0561</v>
      </c>
      <c r="E73" s="24" t="n">
        <v>0.000525142</v>
      </c>
      <c r="F73" s="25" t="n">
        <v>-0.000141144</v>
      </c>
      <c r="G73" s="25" t="n">
        <f aca="false">A73*$B$9+$B$10</f>
        <v>-0.000535855037777038</v>
      </c>
      <c r="H73" s="24" t="n">
        <f aca="false">G73-F73</f>
        <v>-0.000394711037777038</v>
      </c>
      <c r="J73" s="26" t="n">
        <v>3</v>
      </c>
      <c r="K73" s="24" t="n">
        <v>0.00082016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613</v>
      </c>
      <c r="D74" s="24" t="n">
        <v>34.0562</v>
      </c>
      <c r="E74" s="24" t="n">
        <v>0.000485029</v>
      </c>
      <c r="F74" s="25" t="n">
        <v>-0.000629425</v>
      </c>
      <c r="G74" s="25" t="n">
        <f aca="false">A74*$B$9+$B$10</f>
        <v>-0.000535855037777038</v>
      </c>
      <c r="H74" s="24" t="n">
        <f aca="false">G74-F74</f>
        <v>9.3569962222962E-005</v>
      </c>
      <c r="J74" s="26" t="n">
        <v>3</v>
      </c>
      <c r="K74" s="24" t="n">
        <v>0.00082016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332</v>
      </c>
      <c r="D75" s="24" t="n">
        <v>34.0564</v>
      </c>
      <c r="E75" s="24" t="n">
        <v>0.000349642</v>
      </c>
      <c r="F75" s="25" t="n">
        <v>0.000930786</v>
      </c>
      <c r="G75" s="25" t="n">
        <f aca="false">A75*$B$9+$B$10</f>
        <v>-0.000535855037777038</v>
      </c>
      <c r="H75" s="24" t="n">
        <f aca="false">G75-F75</f>
        <v>-0.00146664103777704</v>
      </c>
      <c r="J75" s="26" t="n">
        <v>3</v>
      </c>
      <c r="K75" s="24" t="n">
        <v>0.000968933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838</v>
      </c>
      <c r="D76" s="24" t="n">
        <v>34.0566</v>
      </c>
      <c r="E76" s="24" t="n">
        <v>0.000435186</v>
      </c>
      <c r="F76" s="25" t="n">
        <v>0.000175476</v>
      </c>
      <c r="G76" s="25" t="n">
        <f aca="false">A76*$B$9+$B$10</f>
        <v>-0.000535855037777038</v>
      </c>
      <c r="H76" s="24" t="n">
        <f aca="false">G76-F76</f>
        <v>-0.000711331037777038</v>
      </c>
      <c r="J76" s="26" t="n">
        <v>4</v>
      </c>
      <c r="K76" s="24" t="n">
        <v>0.000190735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7.07</v>
      </c>
      <c r="D77" s="24" t="n">
        <v>34.0567</v>
      </c>
      <c r="E77" s="24" t="n">
        <v>0.000471686</v>
      </c>
      <c r="F77" s="25" t="n">
        <v>0.000854492</v>
      </c>
      <c r="G77" s="25" t="n">
        <f aca="false">A77*$B$9+$B$10</f>
        <v>-0.000535855037777038</v>
      </c>
      <c r="H77" s="24" t="n">
        <f aca="false">G77-F77</f>
        <v>-0.00139034703777704</v>
      </c>
      <c r="J77" s="26" t="n">
        <v>4</v>
      </c>
      <c r="K77" s="24" t="n">
        <v>-0.000507355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7.214</v>
      </c>
      <c r="D78" s="24" t="n">
        <v>34.0567</v>
      </c>
      <c r="E78" s="24" t="n">
        <v>0.000512164</v>
      </c>
      <c r="F78" s="25" t="n">
        <v>0.00082016</v>
      </c>
      <c r="G78" s="25" t="n">
        <f aca="false">A78*$B$9+$B$10</f>
        <v>-0.000535855037777038</v>
      </c>
      <c r="H78" s="24" t="n">
        <f aca="false">G78-F78</f>
        <v>-0.00135601503777704</v>
      </c>
      <c r="J78" s="26" t="n">
        <v>4</v>
      </c>
      <c r="K78" s="24" t="n">
        <v>-0.002906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567</v>
      </c>
      <c r="D79" s="24" t="n">
        <v>34.0568</v>
      </c>
      <c r="E79" s="24" t="n">
        <v>0.000512406</v>
      </c>
      <c r="F79" s="25" t="n">
        <v>0.00082016</v>
      </c>
      <c r="G79" s="25" t="n">
        <f aca="false">A79*$B$9+$B$10</f>
        <v>-0.000535855037777038</v>
      </c>
      <c r="H79" s="24" t="n">
        <f aca="false">G79-F79</f>
        <v>-0.00135601503777704</v>
      </c>
      <c r="J79" s="26" t="n">
        <v>4</v>
      </c>
      <c r="K79" s="24" t="n">
        <v>-0.00380707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744</v>
      </c>
      <c r="D80" s="24" t="n">
        <v>34.0569</v>
      </c>
      <c r="E80" s="24" t="n">
        <v>0.000523567</v>
      </c>
      <c r="F80" s="25" t="n">
        <v>0.000968933</v>
      </c>
      <c r="G80" s="25" t="n">
        <f aca="false">A80*$B$9+$B$10</f>
        <v>-0.000535855037777038</v>
      </c>
      <c r="H80" s="24" t="n">
        <f aca="false">G80-F80</f>
        <v>-0.00150478803777704</v>
      </c>
      <c r="J80" s="26" t="n">
        <v>4</v>
      </c>
      <c r="K80" s="24" t="n">
        <v>-0.00170898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83</v>
      </c>
      <c r="D81" s="29" t="n">
        <v>34.3653</v>
      </c>
      <c r="E81" s="29" t="n">
        <v>0.000601123</v>
      </c>
      <c r="F81" s="28" t="n">
        <v>0.000190735</v>
      </c>
      <c r="G81" s="28" t="n">
        <f aca="false">A81*$B$9+$B$10</f>
        <v>-0.000425453449788938</v>
      </c>
      <c r="H81" s="29" t="n">
        <f aca="false">G81-F81</f>
        <v>-0.000616188449788938</v>
      </c>
      <c r="J81" s="26" t="n">
        <v>4</v>
      </c>
      <c r="K81" s="24" t="n">
        <v>-0.00251007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83</v>
      </c>
      <c r="D82" s="24" t="n">
        <v>34.3653</v>
      </c>
      <c r="E82" s="24" t="n">
        <v>0.000601123</v>
      </c>
      <c r="F82" s="25" t="n">
        <v>-0.000507355</v>
      </c>
      <c r="G82" s="25" t="n">
        <f aca="false">A82*$B$9+$B$10</f>
        <v>-0.000425453449788938</v>
      </c>
      <c r="H82" s="24" t="n">
        <f aca="false">G82-F82</f>
        <v>8.19015502110622E-005</v>
      </c>
      <c r="J82" s="26" t="n">
        <v>4</v>
      </c>
      <c r="K82" s="24" t="n">
        <v>-0.00260925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83</v>
      </c>
      <c r="D83" s="24" t="n">
        <v>34.3653</v>
      </c>
      <c r="E83" s="24" t="n">
        <v>0.000601123</v>
      </c>
      <c r="F83" s="25" t="n">
        <v>-0.0029068</v>
      </c>
      <c r="G83" s="25" t="n">
        <f aca="false">A83*$B$9+$B$10</f>
        <v>-0.000425453449788938</v>
      </c>
      <c r="H83" s="24" t="n">
        <f aca="false">G83-F83</f>
        <v>0.00248134655021106</v>
      </c>
      <c r="J83" s="26" t="n">
        <v>4</v>
      </c>
      <c r="K83" s="24" t="n">
        <v>-0.000808716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83</v>
      </c>
      <c r="D84" s="24" t="n">
        <v>34.3653</v>
      </c>
      <c r="E84" s="24" t="n">
        <v>0.000601123</v>
      </c>
      <c r="F84" s="25" t="n">
        <v>-0.00380707</v>
      </c>
      <c r="G84" s="25" t="n">
        <f aca="false">A84*$B$9+$B$10</f>
        <v>-0.000425453449788938</v>
      </c>
      <c r="H84" s="24" t="n">
        <f aca="false">G84-F84</f>
        <v>0.00338161655021106</v>
      </c>
      <c r="J84" s="26" t="n">
        <v>4</v>
      </c>
      <c r="K84" s="24" t="n">
        <v>-0.000507355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83</v>
      </c>
      <c r="D85" s="24" t="n">
        <v>34.3653</v>
      </c>
      <c r="E85" s="24" t="n">
        <v>0.000601123</v>
      </c>
      <c r="F85" s="25" t="n">
        <v>-0.00170898</v>
      </c>
      <c r="G85" s="25" t="n">
        <f aca="false">A85*$B$9+$B$10</f>
        <v>-0.000425453449788938</v>
      </c>
      <c r="H85" s="24" t="n">
        <f aca="false">G85-F85</f>
        <v>0.00128352655021106</v>
      </c>
      <c r="J85" s="26" t="n">
        <v>4</v>
      </c>
      <c r="K85" s="24" t="n">
        <v>-0.00100708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83</v>
      </c>
      <c r="D86" s="24" t="n">
        <v>34.3653</v>
      </c>
      <c r="E86" s="24" t="n">
        <v>0.000601123</v>
      </c>
      <c r="F86" s="25" t="n">
        <v>-0.00251007</v>
      </c>
      <c r="G86" s="25" t="n">
        <f aca="false">A86*$B$9+$B$10</f>
        <v>-0.000425453449788938</v>
      </c>
      <c r="H86" s="24" t="n">
        <f aca="false">G86-F86</f>
        <v>0.00208461655021106</v>
      </c>
      <c r="J86" s="26" t="n">
        <v>4</v>
      </c>
      <c r="K86" s="24" t="n">
        <v>-7.62939E-006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83</v>
      </c>
      <c r="D87" s="24" t="n">
        <v>34.3653</v>
      </c>
      <c r="E87" s="24" t="n">
        <v>0.000601123</v>
      </c>
      <c r="F87" s="25" t="n">
        <v>-0.00260925</v>
      </c>
      <c r="G87" s="25" t="n">
        <f aca="false">A87*$B$9+$B$10</f>
        <v>-0.000425453449788938</v>
      </c>
      <c r="H87" s="24" t="n">
        <f aca="false">G87-F87</f>
        <v>0.00218379655021106</v>
      </c>
      <c r="J87" s="26" t="n">
        <v>4</v>
      </c>
      <c r="K87" s="24" t="n">
        <v>-0.0036087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83</v>
      </c>
      <c r="D88" s="24" t="n">
        <v>34.3653</v>
      </c>
      <c r="E88" s="24" t="n">
        <v>0.000601123</v>
      </c>
      <c r="F88" s="25" t="n">
        <v>-0.000808716</v>
      </c>
      <c r="G88" s="25" t="n">
        <f aca="false">A88*$B$9+$B$10</f>
        <v>-0.000425453449788938</v>
      </c>
      <c r="H88" s="24" t="n">
        <f aca="false">G88-F88</f>
        <v>0.000383262550211062</v>
      </c>
      <c r="J88" s="26" t="n">
        <v>5</v>
      </c>
      <c r="K88" s="24" t="n">
        <v>-0.00141144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83</v>
      </c>
      <c r="D89" s="24" t="n">
        <v>34.3653</v>
      </c>
      <c r="E89" s="24" t="n">
        <v>0.000601123</v>
      </c>
      <c r="F89" s="25" t="n">
        <v>-0.000507355</v>
      </c>
      <c r="G89" s="25" t="n">
        <f aca="false">A89*$B$9+$B$10</f>
        <v>-0.000425453449788938</v>
      </c>
      <c r="H89" s="24" t="n">
        <f aca="false">G89-F89</f>
        <v>8.19015502110622E-005</v>
      </c>
      <c r="J89" s="26" t="n">
        <v>5</v>
      </c>
      <c r="K89" s="24" t="n">
        <v>0.00069046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83</v>
      </c>
      <c r="D90" s="24" t="n">
        <v>34.3653</v>
      </c>
      <c r="E90" s="24" t="n">
        <v>0.000601123</v>
      </c>
      <c r="F90" s="25" t="n">
        <v>-0.00100708</v>
      </c>
      <c r="G90" s="25" t="n">
        <f aca="false">A90*$B$9+$B$10</f>
        <v>-0.000425453449788938</v>
      </c>
      <c r="H90" s="24" t="n">
        <f aca="false">G90-F90</f>
        <v>0.000581626550211062</v>
      </c>
      <c r="J90" s="26" t="n">
        <v>5</v>
      </c>
      <c r="K90" s="24" t="n">
        <v>0.00069046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83</v>
      </c>
      <c r="D91" s="24" t="n">
        <v>34.3653</v>
      </c>
      <c r="E91" s="24" t="n">
        <v>0.000601123</v>
      </c>
      <c r="F91" s="25" t="n">
        <v>-7.62939E-006</v>
      </c>
      <c r="G91" s="25" t="n">
        <f aca="false">A91*$B$9+$B$10</f>
        <v>-0.000425453449788938</v>
      </c>
      <c r="H91" s="24" t="n">
        <f aca="false">G91-F91</f>
        <v>-0.000417824059788938</v>
      </c>
      <c r="J91" s="26" t="n">
        <v>5</v>
      </c>
      <c r="K91" s="24" t="n">
        <v>-0.000911713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83</v>
      </c>
      <c r="D92" s="24" t="n">
        <v>34.3653</v>
      </c>
      <c r="E92" s="24" t="n">
        <v>0.000601123</v>
      </c>
      <c r="F92" s="25" t="n">
        <v>-0.0036087</v>
      </c>
      <c r="G92" s="25" t="n">
        <f aca="false">A92*$B$9+$B$10</f>
        <v>-0.000425453449788938</v>
      </c>
      <c r="H92" s="24" t="n">
        <f aca="false">G92-F92</f>
        <v>0.00318324655021106</v>
      </c>
      <c r="J92" s="26" t="n">
        <v>5</v>
      </c>
      <c r="K92" s="24" t="n">
        <v>0.000190735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7269</v>
      </c>
      <c r="D93" s="24" t="n">
        <v>32.4217</v>
      </c>
      <c r="E93" s="24" t="n">
        <v>0.00110773</v>
      </c>
      <c r="F93" s="25" t="n">
        <v>-0.00481415</v>
      </c>
      <c r="G93" s="25" t="n">
        <f aca="false">A93*$B$9+$B$10</f>
        <v>-0.000425453449788938</v>
      </c>
      <c r="H93" s="24" t="n">
        <f aca="false">G93-F93</f>
        <v>0.00438869655021106</v>
      </c>
      <c r="J93" s="26" t="n">
        <v>5</v>
      </c>
      <c r="K93" s="24" t="n">
        <v>-0.000209808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7269</v>
      </c>
      <c r="D94" s="24" t="n">
        <v>32.4217</v>
      </c>
      <c r="E94" s="24" t="n">
        <v>0.00110773</v>
      </c>
      <c r="F94" s="25" t="n">
        <v>-0.0045166</v>
      </c>
      <c r="G94" s="25" t="n">
        <f aca="false">A94*$B$9+$B$10</f>
        <v>-0.000425453449788938</v>
      </c>
      <c r="H94" s="24" t="n">
        <f aca="false">G94-F94</f>
        <v>0.00409114655021106</v>
      </c>
      <c r="J94" s="26" t="n">
        <v>5</v>
      </c>
      <c r="K94" s="24" t="n">
        <v>0.00069046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7269</v>
      </c>
      <c r="D95" s="24" t="n">
        <v>32.4217</v>
      </c>
      <c r="E95" s="24" t="n">
        <v>0.00110773</v>
      </c>
      <c r="F95" s="25" t="n">
        <v>-0.00621414</v>
      </c>
      <c r="G95" s="25" t="n">
        <f aca="false">A95*$B$9+$B$10</f>
        <v>-0.000425453449788938</v>
      </c>
      <c r="H95" s="24" t="n">
        <f aca="false">G95-F95</f>
        <v>0.00578868655021106</v>
      </c>
      <c r="J95" s="26" t="n">
        <v>5</v>
      </c>
      <c r="K95" s="24" t="n">
        <v>-1.14441E-005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7269</v>
      </c>
      <c r="D96" s="24" t="n">
        <v>32.4217</v>
      </c>
      <c r="E96" s="24" t="n">
        <v>0.00110773</v>
      </c>
      <c r="F96" s="25" t="n">
        <v>-0.00741577</v>
      </c>
      <c r="G96" s="25" t="n">
        <f aca="false">A96*$B$9+$B$10</f>
        <v>-0.000425453449788938</v>
      </c>
      <c r="H96" s="24" t="n">
        <f aca="false">G96-F96</f>
        <v>0.00699031655021106</v>
      </c>
      <c r="J96" s="26" t="n">
        <v>5</v>
      </c>
      <c r="K96" s="24" t="n">
        <v>0.000289917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9</v>
      </c>
      <c r="D97" s="29" t="n">
        <v>34.5923</v>
      </c>
      <c r="E97" s="29" t="n">
        <v>0.000271164</v>
      </c>
      <c r="F97" s="28" t="n">
        <v>-0.00141144</v>
      </c>
      <c r="G97" s="28" t="n">
        <f aca="false">A97*$B$9+$B$10</f>
        <v>-0.000315051861800838</v>
      </c>
      <c r="H97" s="29" t="n">
        <f aca="false">G97-F97</f>
        <v>0.00109638813819916</v>
      </c>
      <c r="J97" s="26" t="n">
        <v>5</v>
      </c>
      <c r="K97" s="24" t="n">
        <v>-0.000812531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9</v>
      </c>
      <c r="D98" s="24" t="n">
        <v>34.5923</v>
      </c>
      <c r="E98" s="24" t="n">
        <v>0.000271164</v>
      </c>
      <c r="F98" s="25" t="n">
        <v>0.00069046</v>
      </c>
      <c r="G98" s="25" t="n">
        <f aca="false">A98*$B$9+$B$10</f>
        <v>-0.000315051861800838</v>
      </c>
      <c r="H98" s="24" t="n">
        <f aca="false">G98-F98</f>
        <v>-0.00100551186180084</v>
      </c>
      <c r="J98" s="26" t="n">
        <v>5</v>
      </c>
      <c r="K98" s="24" t="n">
        <v>0.000389099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9</v>
      </c>
      <c r="D99" s="24" t="n">
        <v>34.5923</v>
      </c>
      <c r="E99" s="24" t="n">
        <v>0.000271164</v>
      </c>
      <c r="F99" s="25" t="n">
        <v>0.00069046</v>
      </c>
      <c r="G99" s="25" t="n">
        <f aca="false">A99*$B$9+$B$10</f>
        <v>-0.000315051861800838</v>
      </c>
      <c r="H99" s="24" t="n">
        <f aca="false">G99-F99</f>
        <v>-0.00100551186180084</v>
      </c>
      <c r="J99" s="26" t="n">
        <v>5</v>
      </c>
      <c r="K99" s="24" t="n">
        <v>-1.14441E-005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9</v>
      </c>
      <c r="D100" s="24" t="n">
        <v>34.5923</v>
      </c>
      <c r="E100" s="24" t="n">
        <v>0.000271164</v>
      </c>
      <c r="F100" s="25" t="n">
        <v>-0.000911713</v>
      </c>
      <c r="G100" s="25" t="n">
        <f aca="false">A100*$B$9+$B$10</f>
        <v>-0.000315051861800838</v>
      </c>
      <c r="H100" s="24" t="n">
        <f aca="false">G100-F100</f>
        <v>0.000596661138199162</v>
      </c>
      <c r="J100" s="26" t="n">
        <v>5</v>
      </c>
      <c r="K100" s="24" t="n">
        <v>0.000240326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9</v>
      </c>
      <c r="D101" s="24" t="n">
        <v>34.5923</v>
      </c>
      <c r="E101" s="24" t="n">
        <v>0.000271164</v>
      </c>
      <c r="F101" s="25" t="n">
        <v>0.000190735</v>
      </c>
      <c r="G101" s="25" t="n">
        <f aca="false">A101*$B$9+$B$10</f>
        <v>-0.000315051861800838</v>
      </c>
      <c r="H101" s="24" t="n">
        <f aca="false">G101-F101</f>
        <v>-0.000505786861800838</v>
      </c>
      <c r="J101" s="26" t="n">
        <v>5</v>
      </c>
      <c r="K101" s="24" t="n">
        <v>0.000343323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9</v>
      </c>
      <c r="D102" s="24" t="n">
        <v>34.5923</v>
      </c>
      <c r="E102" s="24" t="n">
        <v>0.000271164</v>
      </c>
      <c r="F102" s="25" t="n">
        <v>-0.000209808</v>
      </c>
      <c r="G102" s="25" t="n">
        <f aca="false">A102*$B$9+$B$10</f>
        <v>-0.000315051861800838</v>
      </c>
      <c r="H102" s="24" t="n">
        <f aca="false">G102-F102</f>
        <v>-0.000105243861800838</v>
      </c>
      <c r="J102" s="26" t="n">
        <v>5</v>
      </c>
      <c r="K102" s="24" t="n">
        <v>0.000740051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9</v>
      </c>
      <c r="D103" s="24" t="n">
        <v>34.5923</v>
      </c>
      <c r="E103" s="24" t="n">
        <v>0.000271164</v>
      </c>
      <c r="F103" s="25" t="n">
        <v>0.00069046</v>
      </c>
      <c r="G103" s="25" t="n">
        <f aca="false">A103*$B$9+$B$10</f>
        <v>-0.000315051861800838</v>
      </c>
      <c r="H103" s="24" t="n">
        <f aca="false">G103-F103</f>
        <v>-0.00100551186180084</v>
      </c>
      <c r="J103" s="26" t="n">
        <v>5</v>
      </c>
      <c r="K103" s="24" t="n">
        <v>0.000640869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9</v>
      </c>
      <c r="D104" s="24" t="n">
        <v>34.5923</v>
      </c>
      <c r="E104" s="24" t="n">
        <v>0.000271164</v>
      </c>
      <c r="F104" s="25" t="n">
        <v>-1.14441E-005</v>
      </c>
      <c r="G104" s="25" t="n">
        <f aca="false">A104*$B$9+$B$10</f>
        <v>-0.000315051861800838</v>
      </c>
      <c r="H104" s="24" t="n">
        <f aca="false">G104-F104</f>
        <v>-0.000303607761800838</v>
      </c>
      <c r="J104" s="26" t="n">
        <v>5</v>
      </c>
      <c r="K104" s="24" t="n">
        <v>4.19617E-005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9</v>
      </c>
      <c r="D105" s="24" t="n">
        <v>34.5923</v>
      </c>
      <c r="E105" s="24" t="n">
        <v>0.000271164</v>
      </c>
      <c r="F105" s="25" t="n">
        <v>0.000289917</v>
      </c>
      <c r="G105" s="25" t="n">
        <f aca="false">A105*$B$9+$B$10</f>
        <v>-0.000315051861800838</v>
      </c>
      <c r="H105" s="24" t="n">
        <f aca="false">G105-F105</f>
        <v>-0.000604968861800838</v>
      </c>
      <c r="J105" s="26" t="n">
        <v>5</v>
      </c>
      <c r="K105" s="24" t="n">
        <v>0.000141144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9</v>
      </c>
      <c r="D106" s="24" t="n">
        <v>34.5923</v>
      </c>
      <c r="E106" s="24" t="n">
        <v>0.000271164</v>
      </c>
      <c r="F106" s="25" t="n">
        <v>-0.000812531</v>
      </c>
      <c r="G106" s="25" t="n">
        <f aca="false">A106*$B$9+$B$10</f>
        <v>-0.000315051861800838</v>
      </c>
      <c r="H106" s="24" t="n">
        <f aca="false">G106-F106</f>
        <v>0.000497479138199162</v>
      </c>
      <c r="J106" s="26" t="n">
        <v>5</v>
      </c>
      <c r="K106" s="24" t="n">
        <v>-0.000259399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9</v>
      </c>
      <c r="D107" s="24" t="n">
        <v>34.5923</v>
      </c>
      <c r="E107" s="24" t="n">
        <v>0.000271164</v>
      </c>
      <c r="F107" s="25" t="n">
        <v>0.000389099</v>
      </c>
      <c r="G107" s="25" t="n">
        <f aca="false">A107*$B$9+$B$10</f>
        <v>-0.000315051861800838</v>
      </c>
      <c r="H107" s="24" t="n">
        <f aca="false">G107-F107</f>
        <v>-0.000704150861800838</v>
      </c>
      <c r="J107" s="26" t="n">
        <v>5</v>
      </c>
      <c r="K107" s="24" t="n">
        <v>4.19617E-005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9</v>
      </c>
      <c r="D108" s="24" t="n">
        <v>34.5923</v>
      </c>
      <c r="E108" s="24" t="n">
        <v>0.000271164</v>
      </c>
      <c r="F108" s="25" t="n">
        <v>-1.14441E-005</v>
      </c>
      <c r="G108" s="25" t="n">
        <f aca="false">A108*$B$9+$B$10</f>
        <v>-0.000315051861800838</v>
      </c>
      <c r="H108" s="24" t="n">
        <f aca="false">G108-F108</f>
        <v>-0.000303607761800838</v>
      </c>
      <c r="J108" s="26" t="n">
        <v>5</v>
      </c>
      <c r="K108" s="24" t="n">
        <v>-0.000259399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1.025</v>
      </c>
      <c r="D109" s="24" t="n">
        <v>34.0742</v>
      </c>
      <c r="E109" s="24" t="n">
        <v>0.000261292</v>
      </c>
      <c r="F109" s="25" t="n">
        <v>0.000240326</v>
      </c>
      <c r="G109" s="25" t="n">
        <f aca="false">A109*$B$9+$B$10</f>
        <v>-0.000315051861800838</v>
      </c>
      <c r="H109" s="24" t="n">
        <f aca="false">G109-F109</f>
        <v>-0.000555377861800838</v>
      </c>
      <c r="J109" s="26" t="n">
        <v>5</v>
      </c>
      <c r="K109" s="24" t="n">
        <v>0.000541687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1.025</v>
      </c>
      <c r="D110" s="24" t="n">
        <v>34.0742</v>
      </c>
      <c r="E110" s="24" t="n">
        <v>0.000261292</v>
      </c>
      <c r="F110" s="25" t="n">
        <v>0.000343323</v>
      </c>
      <c r="G110" s="25" t="n">
        <f aca="false">A110*$B$9+$B$10</f>
        <v>-0.000315051861800838</v>
      </c>
      <c r="H110" s="24" t="n">
        <f aca="false">G110-F110</f>
        <v>-0.000658374861800838</v>
      </c>
      <c r="J110" s="26" t="n">
        <v>5</v>
      </c>
      <c r="K110" s="24" t="n">
        <v>0.000843048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1.025</v>
      </c>
      <c r="D111" s="24" t="n">
        <v>34.0742</v>
      </c>
      <c r="E111" s="24" t="n">
        <v>0.000261292</v>
      </c>
      <c r="F111" s="25" t="n">
        <v>0.000740051</v>
      </c>
      <c r="G111" s="25" t="n">
        <f aca="false">A111*$B$9+$B$10</f>
        <v>-0.000315051861800838</v>
      </c>
      <c r="H111" s="24" t="n">
        <f aca="false">G111-F111</f>
        <v>-0.00105510286180084</v>
      </c>
      <c r="J111" s="26" t="n">
        <v>5</v>
      </c>
      <c r="K111" s="24" t="n">
        <v>-5.72205E-005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1.025</v>
      </c>
      <c r="D112" s="24" t="n">
        <v>34.0742</v>
      </c>
      <c r="E112" s="24" t="n">
        <v>0.000261292</v>
      </c>
      <c r="F112" s="25" t="n">
        <v>0.000640869</v>
      </c>
      <c r="G112" s="25" t="n">
        <f aca="false">A112*$B$9+$B$10</f>
        <v>-0.000315051861800838</v>
      </c>
      <c r="H112" s="24" t="n">
        <f aca="false">G112-F112</f>
        <v>-0.000955920861800838</v>
      </c>
      <c r="J112" s="26" t="n">
        <v>6</v>
      </c>
      <c r="K112" s="24" t="n">
        <v>0.000888824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1.025</v>
      </c>
      <c r="D113" s="24" t="n">
        <v>34.0742</v>
      </c>
      <c r="E113" s="24" t="n">
        <v>0.000261292</v>
      </c>
      <c r="F113" s="25" t="n">
        <v>4.19617E-005</v>
      </c>
      <c r="G113" s="25" t="n">
        <f aca="false">A113*$B$9+$B$10</f>
        <v>-0.000315051861800838</v>
      </c>
      <c r="H113" s="24" t="n">
        <f aca="false">G113-F113</f>
        <v>-0.000357013561800838</v>
      </c>
      <c r="J113" s="26" t="n">
        <v>6</v>
      </c>
      <c r="K113" s="24" t="n">
        <v>-1.14441E-005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1.025</v>
      </c>
      <c r="D114" s="24" t="n">
        <v>34.0742</v>
      </c>
      <c r="E114" s="24" t="n">
        <v>0.000261292</v>
      </c>
      <c r="F114" s="25" t="n">
        <v>0.000141144</v>
      </c>
      <c r="G114" s="25" t="n">
        <f aca="false">A114*$B$9+$B$10</f>
        <v>-0.000315051861800838</v>
      </c>
      <c r="H114" s="24" t="n">
        <f aca="false">G114-F114</f>
        <v>-0.000456195861800838</v>
      </c>
      <c r="J114" s="26" t="n">
        <v>6</v>
      </c>
      <c r="K114" s="24" t="n">
        <v>0.000289917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1.025</v>
      </c>
      <c r="D115" s="24" t="n">
        <v>34.0742</v>
      </c>
      <c r="E115" s="24" t="n">
        <v>0.000261292</v>
      </c>
      <c r="F115" s="25" t="n">
        <v>-0.000259399</v>
      </c>
      <c r="G115" s="25" t="n">
        <f aca="false">A115*$B$9+$B$10</f>
        <v>-0.000315051861800838</v>
      </c>
      <c r="H115" s="24" t="n">
        <f aca="false">G115-F115</f>
        <v>-5.56528618008377E-005</v>
      </c>
      <c r="J115" s="26" t="n">
        <v>6</v>
      </c>
      <c r="K115" s="24" t="n">
        <v>0.000289917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1.025</v>
      </c>
      <c r="D116" s="24" t="n">
        <v>34.0742</v>
      </c>
      <c r="E116" s="24" t="n">
        <v>0.000261292</v>
      </c>
      <c r="F116" s="25" t="n">
        <v>4.19617E-005</v>
      </c>
      <c r="G116" s="25" t="n">
        <f aca="false">A116*$B$9+$B$10</f>
        <v>-0.000315051861800838</v>
      </c>
      <c r="H116" s="24" t="n">
        <f aca="false">G116-F116</f>
        <v>-0.000357013561800838</v>
      </c>
      <c r="J116" s="26" t="n">
        <v>6</v>
      </c>
      <c r="K116" s="24" t="n">
        <v>-0.00181198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1.025</v>
      </c>
      <c r="D117" s="24" t="n">
        <v>34.0742</v>
      </c>
      <c r="E117" s="24" t="n">
        <v>0.000261292</v>
      </c>
      <c r="F117" s="25" t="n">
        <v>-0.000259399</v>
      </c>
      <c r="G117" s="25" t="n">
        <f aca="false">A117*$B$9+$B$10</f>
        <v>-0.000315051861800838</v>
      </c>
      <c r="H117" s="24" t="n">
        <f aca="false">G117-F117</f>
        <v>-5.56528618008377E-005</v>
      </c>
      <c r="J117" s="26" t="n">
        <v>6</v>
      </c>
      <c r="K117" s="24" t="n">
        <v>-0.000511169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1.025</v>
      </c>
      <c r="D118" s="24" t="n">
        <v>34.0742</v>
      </c>
      <c r="E118" s="24" t="n">
        <v>0.000261292</v>
      </c>
      <c r="F118" s="25" t="n">
        <v>0.000541687</v>
      </c>
      <c r="G118" s="25" t="n">
        <f aca="false">A118*$B$9+$B$10</f>
        <v>-0.000315051861800838</v>
      </c>
      <c r="H118" s="24" t="n">
        <f aca="false">G118-F118</f>
        <v>-0.000856738861800838</v>
      </c>
      <c r="J118" s="26" t="n">
        <v>6</v>
      </c>
      <c r="K118" s="24" t="n">
        <v>0.000289917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1.025</v>
      </c>
      <c r="D119" s="24" t="n">
        <v>34.0742</v>
      </c>
      <c r="E119" s="24" t="n">
        <v>0.000261292</v>
      </c>
      <c r="F119" s="25" t="n">
        <v>0.000843048</v>
      </c>
      <c r="G119" s="25" t="n">
        <f aca="false">A119*$B$9+$B$10</f>
        <v>-0.000315051861800838</v>
      </c>
      <c r="H119" s="24" t="n">
        <f aca="false">G119-F119</f>
        <v>-0.00115809986180084</v>
      </c>
      <c r="J119" s="26" t="n">
        <v>6</v>
      </c>
      <c r="K119" s="24" t="n">
        <v>0.000488281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1.025</v>
      </c>
      <c r="D120" s="24" t="n">
        <v>34.0742</v>
      </c>
      <c r="E120" s="24" t="n">
        <v>0.000261292</v>
      </c>
      <c r="F120" s="25" t="n">
        <v>-5.72205E-005</v>
      </c>
      <c r="G120" s="25" t="n">
        <f aca="false">A120*$B$9+$B$10</f>
        <v>-0.000315051861800838</v>
      </c>
      <c r="H120" s="24" t="n">
        <f aca="false">G120-F120</f>
        <v>-0.000257831361800838</v>
      </c>
      <c r="J120" s="26" t="n">
        <v>6</v>
      </c>
      <c r="K120" s="24" t="n">
        <v>-0.000411987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1000.16</v>
      </c>
      <c r="D121" s="29" t="n">
        <v>34.368</v>
      </c>
      <c r="E121" s="29" t="n">
        <v>0.000261778</v>
      </c>
      <c r="F121" s="28" t="n">
        <v>0.000888824</v>
      </c>
      <c r="G121" s="28" t="n">
        <f aca="false">A121*$B$9+$B$10</f>
        <v>-0.000204650273812738</v>
      </c>
      <c r="H121" s="29" t="n">
        <f aca="false">G121-F121</f>
        <v>-0.00109347427381274</v>
      </c>
      <c r="J121" s="26" t="n">
        <v>6</v>
      </c>
      <c r="K121" s="24" t="n">
        <v>8.7738E-005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1000.16</v>
      </c>
      <c r="D122" s="24" t="n">
        <v>34.368</v>
      </c>
      <c r="E122" s="24" t="n">
        <v>0.000261778</v>
      </c>
      <c r="F122" s="25" t="n">
        <v>-1.14441E-005</v>
      </c>
      <c r="G122" s="25" t="n">
        <f aca="false">A122*$B$9+$B$10</f>
        <v>-0.000204650273812738</v>
      </c>
      <c r="H122" s="24" t="n">
        <f aca="false">G122-F122</f>
        <v>-0.000193206173812738</v>
      </c>
      <c r="J122" s="26" t="n">
        <v>6</v>
      </c>
      <c r="K122" s="24" t="n">
        <v>0.000289917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1000.16</v>
      </c>
      <c r="D123" s="24" t="n">
        <v>34.368</v>
      </c>
      <c r="E123" s="24" t="n">
        <v>0.000261778</v>
      </c>
      <c r="F123" s="25" t="n">
        <v>0.000289917</v>
      </c>
      <c r="G123" s="25" t="n">
        <f aca="false">A123*$B$9+$B$10</f>
        <v>-0.000204650273812738</v>
      </c>
      <c r="H123" s="24" t="n">
        <f aca="false">G123-F123</f>
        <v>-0.000494567273812738</v>
      </c>
      <c r="J123" s="26" t="n">
        <v>6</v>
      </c>
      <c r="K123" s="24" t="n">
        <v>-0.00151062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1000.16</v>
      </c>
      <c r="D124" s="24" t="n">
        <v>34.368</v>
      </c>
      <c r="E124" s="24" t="n">
        <v>0.000261778</v>
      </c>
      <c r="F124" s="25" t="n">
        <v>0.000289917</v>
      </c>
      <c r="G124" s="25" t="n">
        <f aca="false">A124*$B$9+$B$10</f>
        <v>-0.000204650273812738</v>
      </c>
      <c r="H124" s="24" t="n">
        <f aca="false">G124-F124</f>
        <v>-0.000494567273812738</v>
      </c>
      <c r="J124" s="26" t="n">
        <v>7</v>
      </c>
      <c r="K124" s="24" t="n">
        <v>-0.00185394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1000.16</v>
      </c>
      <c r="D125" s="24" t="n">
        <v>34.368</v>
      </c>
      <c r="E125" s="24" t="n">
        <v>0.000261778</v>
      </c>
      <c r="F125" s="25" t="n">
        <v>-0.00181198</v>
      </c>
      <c r="G125" s="25" t="n">
        <f aca="false">A125*$B$9+$B$10</f>
        <v>-0.000204650273812738</v>
      </c>
      <c r="H125" s="24" t="n">
        <f aca="false">G125-F125</f>
        <v>0.00160732972618726</v>
      </c>
      <c r="J125" s="26" t="n">
        <v>7</v>
      </c>
      <c r="K125" s="24" t="n">
        <v>0.00044632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1000.16</v>
      </c>
      <c r="D126" s="24" t="n">
        <v>34.368</v>
      </c>
      <c r="E126" s="24" t="n">
        <v>0.000261778</v>
      </c>
      <c r="F126" s="25" t="n">
        <v>-0.000511169</v>
      </c>
      <c r="G126" s="25" t="n">
        <f aca="false">A126*$B$9+$B$10</f>
        <v>-0.000204650273812738</v>
      </c>
      <c r="H126" s="24" t="n">
        <f aca="false">G126-F126</f>
        <v>0.000306518726187262</v>
      </c>
      <c r="J126" s="26" t="n">
        <v>7</v>
      </c>
      <c r="K126" s="24" t="n">
        <v>0.00104523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1000.16</v>
      </c>
      <c r="D127" s="24" t="n">
        <v>34.368</v>
      </c>
      <c r="E127" s="24" t="n">
        <v>0.000261778</v>
      </c>
      <c r="F127" s="25" t="n">
        <v>0.000289917</v>
      </c>
      <c r="G127" s="25" t="n">
        <f aca="false">A127*$B$9+$B$10</f>
        <v>-0.000204650273812738</v>
      </c>
      <c r="H127" s="24" t="n">
        <f aca="false">G127-F127</f>
        <v>-0.000494567273812738</v>
      </c>
      <c r="J127" s="26" t="n">
        <v>7</v>
      </c>
      <c r="K127" s="24" t="n">
        <v>-0.00135422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1000.16</v>
      </c>
      <c r="D128" s="24" t="n">
        <v>34.368</v>
      </c>
      <c r="E128" s="24" t="n">
        <v>0.000261778</v>
      </c>
      <c r="F128" s="25" t="n">
        <v>0.000488281</v>
      </c>
      <c r="G128" s="25" t="n">
        <f aca="false">A128*$B$9+$B$10</f>
        <v>-0.000204650273812738</v>
      </c>
      <c r="H128" s="24" t="n">
        <f aca="false">G128-F128</f>
        <v>-0.000692931273812738</v>
      </c>
      <c r="J128" s="26" t="n">
        <v>7</v>
      </c>
      <c r="K128" s="24" t="n">
        <v>-0.00195694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1000.16</v>
      </c>
      <c r="D129" s="24" t="n">
        <v>34.368</v>
      </c>
      <c r="E129" s="24" t="n">
        <v>0.000261778</v>
      </c>
      <c r="F129" s="25" t="n">
        <v>-0.000411987</v>
      </c>
      <c r="G129" s="25" t="n">
        <f aca="false">A129*$B$9+$B$10</f>
        <v>-0.000204650273812738</v>
      </c>
      <c r="H129" s="24" t="n">
        <f aca="false">G129-F129</f>
        <v>0.000207336726187262</v>
      </c>
      <c r="J129" s="26" t="n">
        <v>7</v>
      </c>
      <c r="K129" s="24" t="n">
        <v>0.000644684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1000.16</v>
      </c>
      <c r="D130" s="24" t="n">
        <v>34.368</v>
      </c>
      <c r="E130" s="24" t="n">
        <v>0.000261778</v>
      </c>
      <c r="F130" s="25" t="n">
        <v>8.7738E-005</v>
      </c>
      <c r="G130" s="25" t="n">
        <f aca="false">A130*$B$9+$B$10</f>
        <v>-0.000204650273812738</v>
      </c>
      <c r="H130" s="24" t="n">
        <f aca="false">G130-F130</f>
        <v>-0.000292388273812738</v>
      </c>
      <c r="J130" s="26" t="n">
        <v>7</v>
      </c>
      <c r="K130" s="24" t="n">
        <v>0.000743866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1000.16</v>
      </c>
      <c r="D131" s="24" t="n">
        <v>34.368</v>
      </c>
      <c r="E131" s="24" t="n">
        <v>0.000261778</v>
      </c>
      <c r="F131" s="25" t="n">
        <v>0.000289917</v>
      </c>
      <c r="G131" s="25" t="n">
        <f aca="false">A131*$B$9+$B$10</f>
        <v>-0.000204650273812738</v>
      </c>
      <c r="H131" s="24" t="n">
        <f aca="false">G131-F131</f>
        <v>-0.000494567273812738</v>
      </c>
      <c r="J131" s="26" t="n">
        <v>7</v>
      </c>
      <c r="K131" s="24" t="n">
        <v>-0.00175476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1000.16</v>
      </c>
      <c r="D132" s="24" t="n">
        <v>34.368</v>
      </c>
      <c r="E132" s="24" t="n">
        <v>0.000261778</v>
      </c>
      <c r="F132" s="25" t="n">
        <v>-0.00151062</v>
      </c>
      <c r="G132" s="25" t="n">
        <f aca="false">A132*$B$9+$B$10</f>
        <v>-0.000204650273812738</v>
      </c>
      <c r="H132" s="24" t="n">
        <f aca="false">G132-F132</f>
        <v>0.00130596972618726</v>
      </c>
      <c r="J132" s="26" t="n">
        <v>7</v>
      </c>
      <c r="K132" s="24" t="n">
        <v>0.00164413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7006</v>
      </c>
      <c r="D133" s="24" t="n">
        <v>32.4582</v>
      </c>
      <c r="E133" s="24" t="n">
        <v>0.000449296</v>
      </c>
      <c r="F133" s="25" t="n">
        <v>-0.00256729</v>
      </c>
      <c r="G133" s="25" t="n">
        <f aca="false">A133*$B$9+$B$10</f>
        <v>-0.000204650273812738</v>
      </c>
      <c r="H133" s="24" t="n">
        <f aca="false">G133-F133</f>
        <v>0.00236263972618726</v>
      </c>
      <c r="J133" s="26" t="n">
        <v>7</v>
      </c>
      <c r="K133" s="24" t="n">
        <v>-0.000156403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7006</v>
      </c>
      <c r="D134" s="24" t="n">
        <v>32.4582</v>
      </c>
      <c r="E134" s="24" t="n">
        <v>0.000449296</v>
      </c>
      <c r="F134" s="25" t="n">
        <v>-0.000766754</v>
      </c>
      <c r="G134" s="25" t="n">
        <f aca="false">A134*$B$9+$B$10</f>
        <v>-0.000204650273812738</v>
      </c>
      <c r="H134" s="24" t="n">
        <f aca="false">G134-F134</f>
        <v>0.000562103726187262</v>
      </c>
      <c r="J134" s="26" t="n">
        <v>7</v>
      </c>
      <c r="K134" s="24" t="n">
        <v>0.000946045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7006</v>
      </c>
      <c r="D135" s="24" t="n">
        <v>32.4582</v>
      </c>
      <c r="E135" s="24" t="n">
        <v>0.000449296</v>
      </c>
      <c r="F135" s="25" t="n">
        <v>-0.00126648</v>
      </c>
      <c r="G135" s="25" t="n">
        <f aca="false">A135*$B$9+$B$10</f>
        <v>-0.000204650273812738</v>
      </c>
      <c r="H135" s="24" t="n">
        <f aca="false">G135-F135</f>
        <v>0.00106182972618726</v>
      </c>
      <c r="J135" s="26" t="n">
        <v>7</v>
      </c>
      <c r="K135" s="24" t="n">
        <v>-0.00275421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91</v>
      </c>
      <c r="D136" s="29" t="n">
        <v>34.585</v>
      </c>
      <c r="E136" s="29" t="n">
        <v>0.000292047</v>
      </c>
      <c r="F136" s="28" t="n">
        <v>-0.00185394</v>
      </c>
      <c r="G136" s="28" t="n">
        <f aca="false">A136*$B$9+$B$10</f>
        <v>-9.42486858246374E-005</v>
      </c>
      <c r="H136" s="29" t="n">
        <f aca="false">G136-F136</f>
        <v>0.00175969131417536</v>
      </c>
      <c r="J136" s="26" t="n">
        <v>7</v>
      </c>
      <c r="K136" s="24" t="n">
        <v>0.00125504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91</v>
      </c>
      <c r="D137" s="24" t="n">
        <v>34.585</v>
      </c>
      <c r="E137" s="24" t="n">
        <v>0.000292047</v>
      </c>
      <c r="F137" s="25" t="n">
        <v>0.00044632</v>
      </c>
      <c r="G137" s="25" t="n">
        <f aca="false">A137*$B$9+$B$10</f>
        <v>-9.42486858246374E-005</v>
      </c>
      <c r="H137" s="24" t="n">
        <f aca="false">G137-F137</f>
        <v>-0.000540568685824638</v>
      </c>
      <c r="J137" s="26" t="n">
        <v>7</v>
      </c>
      <c r="K137" s="24" t="n">
        <v>0.00115585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91</v>
      </c>
      <c r="D138" s="24" t="n">
        <v>34.585</v>
      </c>
      <c r="E138" s="24" t="n">
        <v>0.000292047</v>
      </c>
      <c r="F138" s="25" t="n">
        <v>0.00104523</v>
      </c>
      <c r="G138" s="25" t="n">
        <f aca="false">A138*$B$9+$B$10</f>
        <v>-9.42486858246374E-005</v>
      </c>
      <c r="H138" s="24" t="n">
        <f aca="false">G138-F138</f>
        <v>-0.00113947868582464</v>
      </c>
      <c r="J138" s="26" t="n">
        <v>7</v>
      </c>
      <c r="K138" s="24" t="n">
        <v>0.000854492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91</v>
      </c>
      <c r="D139" s="24" t="n">
        <v>34.585</v>
      </c>
      <c r="E139" s="24" t="n">
        <v>0.000292047</v>
      </c>
      <c r="F139" s="25" t="n">
        <v>-0.00135422</v>
      </c>
      <c r="G139" s="25" t="n">
        <f aca="false">A139*$B$9+$B$10</f>
        <v>-9.42486858246374E-005</v>
      </c>
      <c r="H139" s="24" t="n">
        <f aca="false">G139-F139</f>
        <v>0.00125997131417536</v>
      </c>
      <c r="J139" s="26" t="n">
        <v>7</v>
      </c>
      <c r="K139" s="24" t="n">
        <v>-0.000244141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91</v>
      </c>
      <c r="D140" s="24" t="n">
        <v>34.585</v>
      </c>
      <c r="E140" s="24" t="n">
        <v>0.000292047</v>
      </c>
      <c r="F140" s="25" t="n">
        <v>-0.00195694</v>
      </c>
      <c r="G140" s="25" t="n">
        <f aca="false">A140*$B$9+$B$10</f>
        <v>-9.42486858246374E-005</v>
      </c>
      <c r="H140" s="24" t="n">
        <f aca="false">G140-F140</f>
        <v>0.00186269131417536</v>
      </c>
      <c r="J140" s="26" t="n">
        <v>7</v>
      </c>
      <c r="K140" s="24" t="n">
        <v>0.000156403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91</v>
      </c>
      <c r="D141" s="24" t="n">
        <v>34.585</v>
      </c>
      <c r="E141" s="24" t="n">
        <v>0.000292047</v>
      </c>
      <c r="F141" s="25" t="n">
        <v>0.000644684</v>
      </c>
      <c r="G141" s="25" t="n">
        <f aca="false">A141*$B$9+$B$10</f>
        <v>-9.42486858246374E-005</v>
      </c>
      <c r="H141" s="24" t="n">
        <f aca="false">G141-F141</f>
        <v>-0.000738932685824637</v>
      </c>
      <c r="J141" s="26" t="n">
        <v>7</v>
      </c>
      <c r="K141" s="24" t="n">
        <v>-4.57764E-005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91</v>
      </c>
      <c r="D142" s="24" t="n">
        <v>34.585</v>
      </c>
      <c r="E142" s="24" t="n">
        <v>0.000292047</v>
      </c>
      <c r="F142" s="25" t="n">
        <v>0.000743866</v>
      </c>
      <c r="G142" s="25" t="n">
        <f aca="false">A142*$B$9+$B$10</f>
        <v>-9.42486858246374E-005</v>
      </c>
      <c r="H142" s="24" t="n">
        <f aca="false">G142-F142</f>
        <v>-0.000838114685824638</v>
      </c>
      <c r="J142" s="26" t="n">
        <v>8</v>
      </c>
      <c r="K142" s="24" t="n">
        <v>-0.00191116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91</v>
      </c>
      <c r="D143" s="24" t="n">
        <v>34.585</v>
      </c>
      <c r="E143" s="24" t="n">
        <v>0.000292047</v>
      </c>
      <c r="F143" s="25" t="n">
        <v>-0.00175476</v>
      </c>
      <c r="G143" s="25" t="n">
        <f aca="false">A143*$B$9+$B$10</f>
        <v>-9.42486858246374E-005</v>
      </c>
      <c r="H143" s="24" t="n">
        <f aca="false">G143-F143</f>
        <v>0.00166051131417536</v>
      </c>
      <c r="J143" s="26" t="n">
        <v>8</v>
      </c>
      <c r="K143" s="24" t="n">
        <v>-0.000110626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91</v>
      </c>
      <c r="D144" s="24" t="n">
        <v>34.585</v>
      </c>
      <c r="E144" s="24" t="n">
        <v>0.000292047</v>
      </c>
      <c r="F144" s="25" t="n">
        <v>0.00164413</v>
      </c>
      <c r="G144" s="25" t="n">
        <f aca="false">A144*$B$9+$B$10</f>
        <v>-9.42486858246374E-005</v>
      </c>
      <c r="H144" s="24" t="n">
        <f aca="false">G144-F144</f>
        <v>-0.00173837868582464</v>
      </c>
      <c r="J144" s="26" t="n">
        <v>8</v>
      </c>
      <c r="K144" s="24" t="n">
        <v>-0.000713348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91</v>
      </c>
      <c r="D145" s="24" t="n">
        <v>34.585</v>
      </c>
      <c r="E145" s="24" t="n">
        <v>0.000292047</v>
      </c>
      <c r="F145" s="25" t="n">
        <v>-0.000156403</v>
      </c>
      <c r="G145" s="25" t="n">
        <f aca="false">A145*$B$9+$B$10</f>
        <v>-9.42486858246374E-005</v>
      </c>
      <c r="H145" s="24" t="n">
        <f aca="false">G145-F145</f>
        <v>6.21543141753626E-005</v>
      </c>
      <c r="J145" s="26" t="n">
        <v>8</v>
      </c>
      <c r="K145" s="24" t="n">
        <v>0.000289917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91</v>
      </c>
      <c r="D146" s="24" t="n">
        <v>34.585</v>
      </c>
      <c r="E146" s="24" t="n">
        <v>0.000292047</v>
      </c>
      <c r="F146" s="25" t="n">
        <v>0.000946045</v>
      </c>
      <c r="G146" s="25" t="n">
        <f aca="false">A146*$B$9+$B$10</f>
        <v>-9.42486858246374E-005</v>
      </c>
      <c r="H146" s="24" t="n">
        <f aca="false">G146-F146</f>
        <v>-0.00104029368582464</v>
      </c>
      <c r="J146" s="26" t="n">
        <v>8</v>
      </c>
      <c r="K146" s="24" t="n">
        <v>0.000888824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91</v>
      </c>
      <c r="D147" s="24" t="n">
        <v>34.585</v>
      </c>
      <c r="E147" s="24" t="n">
        <v>0.000292047</v>
      </c>
      <c r="F147" s="25" t="n">
        <v>-0.00275421</v>
      </c>
      <c r="G147" s="25" t="n">
        <f aca="false">A147*$B$9+$B$10</f>
        <v>-9.42486858246374E-005</v>
      </c>
      <c r="H147" s="24" t="n">
        <f aca="false">G147-F147</f>
        <v>0.00265996131417536</v>
      </c>
      <c r="J147" s="26" t="n">
        <v>8</v>
      </c>
      <c r="K147" s="24" t="n">
        <v>-0.000312805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833</v>
      </c>
      <c r="D148" s="24" t="n">
        <v>34.1076</v>
      </c>
      <c r="E148" s="24" t="n">
        <v>0.000305715</v>
      </c>
      <c r="F148" s="25" t="n">
        <v>0.00125504</v>
      </c>
      <c r="G148" s="25" t="n">
        <f aca="false">A148*$B$9+$B$10</f>
        <v>-9.42486858246374E-005</v>
      </c>
      <c r="H148" s="24" t="n">
        <f aca="false">G148-F148</f>
        <v>-0.00134928868582464</v>
      </c>
      <c r="J148" s="26" t="n">
        <v>8</v>
      </c>
      <c r="K148" s="24" t="n">
        <v>8.7738E-005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833</v>
      </c>
      <c r="D149" s="24" t="n">
        <v>34.1076</v>
      </c>
      <c r="E149" s="24" t="n">
        <v>0.000305715</v>
      </c>
      <c r="F149" s="25" t="n">
        <v>0.00115585</v>
      </c>
      <c r="G149" s="25" t="n">
        <f aca="false">A149*$B$9+$B$10</f>
        <v>-9.42486858246374E-005</v>
      </c>
      <c r="H149" s="24" t="n">
        <f aca="false">G149-F149</f>
        <v>-0.00125009868582464</v>
      </c>
      <c r="J149" s="26" t="n">
        <v>8</v>
      </c>
      <c r="K149" s="24" t="n">
        <v>-0.000610352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833</v>
      </c>
      <c r="D150" s="24" t="n">
        <v>34.1076</v>
      </c>
      <c r="E150" s="24" t="n">
        <v>0.000305715</v>
      </c>
      <c r="F150" s="25" t="n">
        <v>0.000854492</v>
      </c>
      <c r="G150" s="25" t="n">
        <f aca="false">A150*$B$9+$B$10</f>
        <v>-9.42486858246374E-005</v>
      </c>
      <c r="H150" s="24" t="n">
        <f aca="false">G150-F150</f>
        <v>-0.000948740685824637</v>
      </c>
      <c r="J150" s="26" t="n">
        <v>8</v>
      </c>
      <c r="K150" s="24" t="n">
        <v>-1.14441E-005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833</v>
      </c>
      <c r="D151" s="24" t="n">
        <v>34.1076</v>
      </c>
      <c r="E151" s="24" t="n">
        <v>0.000305715</v>
      </c>
      <c r="F151" s="25" t="n">
        <v>-0.000244141</v>
      </c>
      <c r="G151" s="25" t="n">
        <f aca="false">A151*$B$9+$B$10</f>
        <v>-9.42486858246374E-005</v>
      </c>
      <c r="H151" s="24" t="n">
        <f aca="false">G151-F151</f>
        <v>0.000149892314175363</v>
      </c>
      <c r="J151" s="26" t="n">
        <v>8</v>
      </c>
      <c r="K151" s="24" t="n">
        <v>-0.000411987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833</v>
      </c>
      <c r="D152" s="24" t="n">
        <v>34.1076</v>
      </c>
      <c r="E152" s="24" t="n">
        <v>0.000305715</v>
      </c>
      <c r="F152" s="25" t="n">
        <v>0.000156403</v>
      </c>
      <c r="G152" s="25" t="n">
        <f aca="false">A152*$B$9+$B$10</f>
        <v>-9.42486858246374E-005</v>
      </c>
      <c r="H152" s="24" t="n">
        <f aca="false">G152-F152</f>
        <v>-0.000250651685824637</v>
      </c>
      <c r="J152" s="26" t="n">
        <v>8</v>
      </c>
      <c r="K152" s="24" t="n">
        <v>0.000488281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833</v>
      </c>
      <c r="D153" s="24" t="n">
        <v>34.1076</v>
      </c>
      <c r="E153" s="24" t="n">
        <v>0.000305715</v>
      </c>
      <c r="F153" s="25" t="n">
        <v>-4.57764E-005</v>
      </c>
      <c r="G153" s="25" t="n">
        <f aca="false">A153*$B$9+$B$10</f>
        <v>-9.42486858246374E-005</v>
      </c>
      <c r="H153" s="24" t="n">
        <f aca="false">G153-F153</f>
        <v>-4.84722858246374E-005</v>
      </c>
      <c r="J153" s="26" t="n">
        <v>8</v>
      </c>
      <c r="K153" s="24" t="n">
        <v>-0.00101089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9.28</v>
      </c>
      <c r="D154" s="29" t="n">
        <v>34.5868</v>
      </c>
      <c r="E154" s="29" t="n">
        <v>0.000274246</v>
      </c>
      <c r="F154" s="28" t="n">
        <v>-0.00191116</v>
      </c>
      <c r="G154" s="28" t="n">
        <f aca="false">A154*$B$9+$B$10</f>
        <v>1.61529021634627E-005</v>
      </c>
      <c r="H154" s="29" t="n">
        <f aca="false">G154-F154</f>
        <v>0.00192731290216346</v>
      </c>
      <c r="J154" s="26" t="n">
        <v>8</v>
      </c>
      <c r="K154" s="24" t="n">
        <v>0.00255585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9.28</v>
      </c>
      <c r="D155" s="24" t="n">
        <v>34.5868</v>
      </c>
      <c r="E155" s="24" t="n">
        <v>0.000274246</v>
      </c>
      <c r="F155" s="25" t="n">
        <v>-0.000110626</v>
      </c>
      <c r="G155" s="25" t="n">
        <f aca="false">A155*$B$9+$B$10</f>
        <v>1.61529021634627E-005</v>
      </c>
      <c r="H155" s="24" t="n">
        <f aca="false">G155-F155</f>
        <v>0.000126778902163463</v>
      </c>
      <c r="J155" s="26" t="n">
        <v>8</v>
      </c>
      <c r="K155" s="24" t="n">
        <v>0.00245667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9.28</v>
      </c>
      <c r="D156" s="24" t="n">
        <v>34.5868</v>
      </c>
      <c r="E156" s="24" t="n">
        <v>0.000274246</v>
      </c>
      <c r="F156" s="25" t="n">
        <v>-0.000713348</v>
      </c>
      <c r="G156" s="25" t="n">
        <f aca="false">A156*$B$9+$B$10</f>
        <v>1.61529021634627E-005</v>
      </c>
      <c r="H156" s="24" t="n">
        <f aca="false">G156-F156</f>
        <v>0.000729500902163463</v>
      </c>
      <c r="J156" s="26" t="n">
        <v>8</v>
      </c>
      <c r="K156" s="24" t="n">
        <v>0.00245667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9.28</v>
      </c>
      <c r="D157" s="24" t="n">
        <v>34.5868</v>
      </c>
      <c r="E157" s="24" t="n">
        <v>0.000274246</v>
      </c>
      <c r="F157" s="25" t="n">
        <v>0.000289917</v>
      </c>
      <c r="G157" s="25" t="n">
        <f aca="false">A157*$B$9+$B$10</f>
        <v>1.61529021634627E-005</v>
      </c>
      <c r="H157" s="24" t="n">
        <f aca="false">G157-F157</f>
        <v>-0.000273764097836537</v>
      </c>
      <c r="J157" s="26" t="n">
        <v>8</v>
      </c>
      <c r="K157" s="24" t="n">
        <v>0.00255585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9.28</v>
      </c>
      <c r="D158" s="24" t="n">
        <v>34.5868</v>
      </c>
      <c r="E158" s="24" t="n">
        <v>0.000274246</v>
      </c>
      <c r="F158" s="25" t="n">
        <v>0.000888824</v>
      </c>
      <c r="G158" s="25" t="n">
        <f aca="false">A158*$B$9+$B$10</f>
        <v>1.61529021634627E-005</v>
      </c>
      <c r="H158" s="24" t="n">
        <f aca="false">G158-F158</f>
        <v>-0.000872671097836537</v>
      </c>
      <c r="J158" s="26" t="n">
        <v>8</v>
      </c>
      <c r="K158" s="24" t="n">
        <v>0.00255585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9.28</v>
      </c>
      <c r="D159" s="24" t="n">
        <v>34.5868</v>
      </c>
      <c r="E159" s="24" t="n">
        <v>0.000274246</v>
      </c>
      <c r="F159" s="25" t="n">
        <v>-0.000312805</v>
      </c>
      <c r="G159" s="25" t="n">
        <f aca="false">A159*$B$9+$B$10</f>
        <v>1.61529021634627E-005</v>
      </c>
      <c r="H159" s="24" t="n">
        <f aca="false">G159-F159</f>
        <v>0.000328957902163463</v>
      </c>
      <c r="J159" s="26" t="n">
        <v>8</v>
      </c>
      <c r="K159" s="24" t="n">
        <v>0.00145721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9.28</v>
      </c>
      <c r="D160" s="24" t="n">
        <v>34.5868</v>
      </c>
      <c r="E160" s="24" t="n">
        <v>0.000274246</v>
      </c>
      <c r="F160" s="25" t="n">
        <v>8.7738E-005</v>
      </c>
      <c r="G160" s="25" t="n">
        <f aca="false">A160*$B$9+$B$10</f>
        <v>1.61529021634627E-005</v>
      </c>
      <c r="H160" s="24" t="n">
        <f aca="false">G160-F160</f>
        <v>-7.15850978365373E-005</v>
      </c>
      <c r="J160" s="26" t="n">
        <v>8</v>
      </c>
      <c r="K160" s="24" t="n">
        <v>0.00195694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9.28</v>
      </c>
      <c r="D161" s="24" t="n">
        <v>34.5868</v>
      </c>
      <c r="E161" s="24" t="n">
        <v>0.000274246</v>
      </c>
      <c r="F161" s="25" t="n">
        <v>-0.000610352</v>
      </c>
      <c r="G161" s="25" t="n">
        <f aca="false">A161*$B$9+$B$10</f>
        <v>1.61529021634627E-005</v>
      </c>
      <c r="H161" s="24" t="n">
        <f aca="false">G161-F161</f>
        <v>0.000626504902163463</v>
      </c>
      <c r="J161" s="26" t="n">
        <v>8</v>
      </c>
      <c r="K161" s="24" t="n">
        <v>0.00105667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9.28</v>
      </c>
      <c r="D162" s="24" t="n">
        <v>34.5868</v>
      </c>
      <c r="E162" s="24" t="n">
        <v>0.000274246</v>
      </c>
      <c r="F162" s="25" t="n">
        <v>-1.14441E-005</v>
      </c>
      <c r="G162" s="25" t="n">
        <f aca="false">A162*$B$9+$B$10</f>
        <v>1.61529021634627E-005</v>
      </c>
      <c r="H162" s="24" t="n">
        <f aca="false">G162-F162</f>
        <v>2.75970021634627E-005</v>
      </c>
      <c r="J162" s="26" t="n">
        <v>8</v>
      </c>
      <c r="K162" s="24" t="n">
        <v>-0.000442505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9.28</v>
      </c>
      <c r="D163" s="24" t="n">
        <v>34.5868</v>
      </c>
      <c r="E163" s="24" t="n">
        <v>0.000274246</v>
      </c>
      <c r="F163" s="25" t="n">
        <v>-0.000411987</v>
      </c>
      <c r="G163" s="25" t="n">
        <f aca="false">A163*$B$9+$B$10</f>
        <v>1.61529021634627E-005</v>
      </c>
      <c r="H163" s="24" t="n">
        <f aca="false">G163-F163</f>
        <v>0.000428139902163463</v>
      </c>
      <c r="J163" s="26" t="n">
        <v>8</v>
      </c>
      <c r="K163" s="24" t="n">
        <v>0.000656128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9.28</v>
      </c>
      <c r="D164" s="24" t="n">
        <v>34.5868</v>
      </c>
      <c r="E164" s="24" t="n">
        <v>0.000274246</v>
      </c>
      <c r="F164" s="25" t="n">
        <v>0.000488281</v>
      </c>
      <c r="G164" s="25" t="n">
        <f aca="false">A164*$B$9+$B$10</f>
        <v>1.61529021634627E-005</v>
      </c>
      <c r="H164" s="24" t="n">
        <f aca="false">G164-F164</f>
        <v>-0.000472128097836537</v>
      </c>
      <c r="J164" s="26" t="n">
        <v>8</v>
      </c>
      <c r="K164" s="24" t="n">
        <v>0.00115585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9.28</v>
      </c>
      <c r="D165" s="24" t="n">
        <v>34.5868</v>
      </c>
      <c r="E165" s="24" t="n">
        <v>0.000274246</v>
      </c>
      <c r="F165" s="25" t="n">
        <v>-0.00101089</v>
      </c>
      <c r="G165" s="25" t="n">
        <f aca="false">A165*$B$9+$B$10</f>
        <v>1.61529021634627E-005</v>
      </c>
      <c r="H165" s="24" t="n">
        <f aca="false">G165-F165</f>
        <v>0.00102704290216346</v>
      </c>
      <c r="J165" s="26" t="n">
        <v>8</v>
      </c>
      <c r="K165" s="24" t="n">
        <v>0.00125504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500.24</v>
      </c>
      <c r="D166" s="24" t="n">
        <v>34.1033</v>
      </c>
      <c r="E166" s="24" t="n">
        <v>0.000595411</v>
      </c>
      <c r="F166" s="25" t="n">
        <v>0.00255585</v>
      </c>
      <c r="G166" s="25" t="n">
        <f aca="false">A166*$B$9+$B$10</f>
        <v>1.61529021634627E-005</v>
      </c>
      <c r="H166" s="24" t="n">
        <f aca="false">G166-F166</f>
        <v>-0.00253969709783654</v>
      </c>
      <c r="J166" s="26" t="n">
        <v>9</v>
      </c>
      <c r="K166" s="24" t="n">
        <v>-0.000816345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500.24</v>
      </c>
      <c r="D167" s="24" t="n">
        <v>34.1033</v>
      </c>
      <c r="E167" s="24" t="n">
        <v>0.000595411</v>
      </c>
      <c r="F167" s="25" t="n">
        <v>0.00245667</v>
      </c>
      <c r="G167" s="25" t="n">
        <f aca="false">A167*$B$9+$B$10</f>
        <v>1.61529021634627E-005</v>
      </c>
      <c r="H167" s="24" t="n">
        <f aca="false">G167-F167</f>
        <v>-0.00244051709783654</v>
      </c>
      <c r="J167" s="26" t="n">
        <v>9</v>
      </c>
      <c r="K167" s="24" t="n">
        <v>-0.000217438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500.24</v>
      </c>
      <c r="D168" s="24" t="n">
        <v>34.1033</v>
      </c>
      <c r="E168" s="24" t="n">
        <v>0.000595411</v>
      </c>
      <c r="F168" s="25" t="n">
        <v>0.00245667</v>
      </c>
      <c r="G168" s="25" t="n">
        <f aca="false">A168*$B$9+$B$10</f>
        <v>1.61529021634627E-005</v>
      </c>
      <c r="H168" s="24" t="n">
        <f aca="false">G168-F168</f>
        <v>-0.00244051709783654</v>
      </c>
      <c r="J168" s="26" t="n">
        <v>9</v>
      </c>
      <c r="K168" s="24" t="n">
        <v>-0.0041160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500.24</v>
      </c>
      <c r="D169" s="24" t="n">
        <v>34.1033</v>
      </c>
      <c r="E169" s="24" t="n">
        <v>0.000595411</v>
      </c>
      <c r="F169" s="25" t="n">
        <v>0.00255585</v>
      </c>
      <c r="G169" s="25" t="n">
        <f aca="false">A169*$B$9+$B$10</f>
        <v>1.61529021634627E-005</v>
      </c>
      <c r="H169" s="24" t="n">
        <f aca="false">G169-F169</f>
        <v>-0.00253969709783654</v>
      </c>
      <c r="J169" s="26" t="n">
        <v>9</v>
      </c>
      <c r="K169" s="24" t="n">
        <v>-0.000717163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500.24</v>
      </c>
      <c r="D170" s="24" t="n">
        <v>34.1033</v>
      </c>
      <c r="E170" s="24" t="n">
        <v>0.000595411</v>
      </c>
      <c r="F170" s="25" t="n">
        <v>0.00255585</v>
      </c>
      <c r="G170" s="25" t="n">
        <f aca="false">A170*$B$9+$B$10</f>
        <v>1.61529021634627E-005</v>
      </c>
      <c r="H170" s="24" t="n">
        <f aca="false">G170-F170</f>
        <v>-0.00253969709783654</v>
      </c>
      <c r="J170" s="26" t="n">
        <v>9</v>
      </c>
      <c r="K170" s="24" t="n">
        <v>-0.0038147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500.24</v>
      </c>
      <c r="D171" s="24" t="n">
        <v>34.1033</v>
      </c>
      <c r="E171" s="24" t="n">
        <v>0.000595411</v>
      </c>
      <c r="F171" s="25" t="n">
        <v>0.00145721</v>
      </c>
      <c r="G171" s="25" t="n">
        <f aca="false">A171*$B$9+$B$10</f>
        <v>1.61529021634627E-005</v>
      </c>
      <c r="H171" s="24" t="n">
        <f aca="false">G171-F171</f>
        <v>-0.00144105709783654</v>
      </c>
      <c r="J171" s="26" t="n">
        <v>9</v>
      </c>
      <c r="K171" s="24" t="n">
        <v>-0.000114441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500.24</v>
      </c>
      <c r="D172" s="24" t="n">
        <v>34.1033</v>
      </c>
      <c r="E172" s="24" t="n">
        <v>0.000595411</v>
      </c>
      <c r="F172" s="25" t="n">
        <v>0.00195694</v>
      </c>
      <c r="G172" s="25" t="n">
        <f aca="false">A172*$B$9+$B$10</f>
        <v>1.61529021634627E-005</v>
      </c>
      <c r="H172" s="24" t="n">
        <f aca="false">G172-F172</f>
        <v>-0.00194078709783654</v>
      </c>
      <c r="J172" s="26" t="n">
        <v>9</v>
      </c>
      <c r="K172" s="24" t="n">
        <v>-0.000816345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500.24</v>
      </c>
      <c r="D173" s="24" t="n">
        <v>34.1033</v>
      </c>
      <c r="E173" s="24" t="n">
        <v>0.000595411</v>
      </c>
      <c r="F173" s="25" t="n">
        <v>0.00105667</v>
      </c>
      <c r="G173" s="25" t="n">
        <f aca="false">A173*$B$9+$B$10</f>
        <v>1.61529021634627E-005</v>
      </c>
      <c r="H173" s="24" t="n">
        <f aca="false">G173-F173</f>
        <v>-0.00104051709783654</v>
      </c>
      <c r="J173" s="26" t="n">
        <v>9</v>
      </c>
      <c r="K173" s="24" t="n">
        <v>0.00118256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500.24</v>
      </c>
      <c r="D174" s="24" t="n">
        <v>34.1033</v>
      </c>
      <c r="E174" s="24" t="n">
        <v>0.000595411</v>
      </c>
      <c r="F174" s="25" t="n">
        <v>-0.000442505</v>
      </c>
      <c r="G174" s="25" t="n">
        <f aca="false">A174*$B$9+$B$10</f>
        <v>1.61529021634627E-005</v>
      </c>
      <c r="H174" s="24" t="n">
        <f aca="false">G174-F174</f>
        <v>0.000458657902163463</v>
      </c>
      <c r="J174" s="26" t="n">
        <v>9</v>
      </c>
      <c r="K174" s="24" t="n">
        <v>-0.00401688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500.24</v>
      </c>
      <c r="D175" s="24" t="n">
        <v>34.1033</v>
      </c>
      <c r="E175" s="24" t="n">
        <v>0.000595411</v>
      </c>
      <c r="F175" s="25" t="n">
        <v>0.000656128</v>
      </c>
      <c r="G175" s="25" t="n">
        <f aca="false">A175*$B$9+$B$10</f>
        <v>1.61529021634627E-005</v>
      </c>
      <c r="H175" s="24" t="n">
        <f aca="false">G175-F175</f>
        <v>-0.000639975097836537</v>
      </c>
      <c r="J175" s="26" t="n">
        <v>9</v>
      </c>
      <c r="K175" s="24" t="n">
        <v>0.00108337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500.24</v>
      </c>
      <c r="D176" s="24" t="n">
        <v>34.1033</v>
      </c>
      <c r="E176" s="24" t="n">
        <v>0.000595411</v>
      </c>
      <c r="F176" s="25" t="n">
        <v>0.00115585</v>
      </c>
      <c r="G176" s="25" t="n">
        <f aca="false">A176*$B$9+$B$10</f>
        <v>1.61529021634627E-005</v>
      </c>
      <c r="H176" s="24" t="n">
        <f aca="false">G176-F176</f>
        <v>-0.00113969709783654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500.24</v>
      </c>
      <c r="D177" s="24" t="n">
        <v>34.1033</v>
      </c>
      <c r="E177" s="24" t="n">
        <v>0.000595411</v>
      </c>
      <c r="F177" s="25" t="n">
        <v>0.00125504</v>
      </c>
      <c r="G177" s="25" t="n">
        <f aca="false">A177*$B$9+$B$10</f>
        <v>1.61529021634627E-005</v>
      </c>
      <c r="H177" s="24" t="n">
        <f aca="false">G177-F177</f>
        <v>-0.00123888709783654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1000.1</v>
      </c>
      <c r="D178" s="29" t="n">
        <v>34.3695</v>
      </c>
      <c r="E178" s="29" t="n">
        <v>0.000299452</v>
      </c>
      <c r="F178" s="28" t="n">
        <v>-0.000816345</v>
      </c>
      <c r="G178" s="28" t="n">
        <f aca="false">A178*$B$9+$B$10</f>
        <v>0.000126554490151563</v>
      </c>
      <c r="H178" s="29" t="n">
        <f aca="false">G178-F178</f>
        <v>0.00094289949015156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000.1</v>
      </c>
      <c r="D179" s="24" t="n">
        <v>34.3695</v>
      </c>
      <c r="E179" s="24" t="n">
        <v>0.000299452</v>
      </c>
      <c r="F179" s="25" t="n">
        <v>-0.000217438</v>
      </c>
      <c r="G179" s="25" t="n">
        <f aca="false">A179*$B$9+$B$10</f>
        <v>0.000126554490151563</v>
      </c>
      <c r="H179" s="24" t="n">
        <f aca="false">G179-F179</f>
        <v>0.000343992490151563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1000.1</v>
      </c>
      <c r="D180" s="24" t="n">
        <v>34.3695</v>
      </c>
      <c r="E180" s="24" t="n">
        <v>0.000299452</v>
      </c>
      <c r="F180" s="25" t="n">
        <v>-0.00411606</v>
      </c>
      <c r="G180" s="25" t="n">
        <f aca="false">A180*$B$9+$B$10</f>
        <v>0.000126554490151563</v>
      </c>
      <c r="H180" s="24" t="n">
        <f aca="false">G180-F180</f>
        <v>0.0042426144901515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1000.1</v>
      </c>
      <c r="D181" s="24" t="n">
        <v>34.3695</v>
      </c>
      <c r="E181" s="24" t="n">
        <v>0.000299452</v>
      </c>
      <c r="F181" s="25" t="n">
        <v>-0.000717163</v>
      </c>
      <c r="G181" s="25" t="n">
        <f aca="false">A181*$B$9+$B$10</f>
        <v>0.000126554490151563</v>
      </c>
      <c r="H181" s="24" t="n">
        <f aca="false">G181-F181</f>
        <v>0.000843717490151563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1000.1</v>
      </c>
      <c r="D182" s="24" t="n">
        <v>34.3695</v>
      </c>
      <c r="E182" s="24" t="n">
        <v>0.000299452</v>
      </c>
      <c r="F182" s="25" t="n">
        <v>-0.0038147</v>
      </c>
      <c r="G182" s="25" t="n">
        <f aca="false">A182*$B$9+$B$10</f>
        <v>0.000126554490151563</v>
      </c>
      <c r="H182" s="24" t="n">
        <f aca="false">G182-F182</f>
        <v>0.00394125449015156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1000.1</v>
      </c>
      <c r="D183" s="24" t="n">
        <v>34.3695</v>
      </c>
      <c r="E183" s="24" t="n">
        <v>0.000299452</v>
      </c>
      <c r="F183" s="25" t="n">
        <v>-0.00571442</v>
      </c>
      <c r="G183" s="25" t="n">
        <f aca="false">A183*$B$9+$B$10</f>
        <v>0.000126554490151563</v>
      </c>
      <c r="H183" s="24" t="n">
        <f aca="false">G183-F183</f>
        <v>0.00584097449015156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1000.1</v>
      </c>
      <c r="D184" s="24" t="n">
        <v>34.3695</v>
      </c>
      <c r="E184" s="24" t="n">
        <v>0.000299452</v>
      </c>
      <c r="F184" s="25" t="n">
        <v>-0.000114441</v>
      </c>
      <c r="G184" s="25" t="n">
        <f aca="false">A184*$B$9+$B$10</f>
        <v>0.000126554490151563</v>
      </c>
      <c r="H184" s="24" t="n">
        <f aca="false">G184-F184</f>
        <v>0.000240995490151563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1000.1</v>
      </c>
      <c r="D185" s="24" t="n">
        <v>34.3695</v>
      </c>
      <c r="E185" s="24" t="n">
        <v>0.000299452</v>
      </c>
      <c r="F185" s="25" t="n">
        <v>-0.000816345</v>
      </c>
      <c r="G185" s="25" t="n">
        <f aca="false">A185*$B$9+$B$10</f>
        <v>0.000126554490151563</v>
      </c>
      <c r="H185" s="24" t="n">
        <f aca="false">G185-F185</f>
        <v>0.000942899490151563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1000.1</v>
      </c>
      <c r="D186" s="24" t="n">
        <v>34.3695</v>
      </c>
      <c r="E186" s="24" t="n">
        <v>0.000299452</v>
      </c>
      <c r="F186" s="25" t="n">
        <v>-0.00781631</v>
      </c>
      <c r="G186" s="25" t="n">
        <f aca="false">A186*$B$9+$B$10</f>
        <v>0.000126554490151563</v>
      </c>
      <c r="H186" s="24" t="n">
        <f aca="false">G186-F186</f>
        <v>0.00794286449015156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1000.1</v>
      </c>
      <c r="D187" s="24" t="n">
        <v>34.3695</v>
      </c>
      <c r="E187" s="24" t="n">
        <v>0.000299452</v>
      </c>
      <c r="F187" s="25" t="n">
        <v>0.00118256</v>
      </c>
      <c r="G187" s="25" t="n">
        <f aca="false">A187*$B$9+$B$10</f>
        <v>0.000126554490151563</v>
      </c>
      <c r="H187" s="24" t="n">
        <f aca="false">G187-F187</f>
        <v>-0.00105600550984844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1000.1</v>
      </c>
      <c r="D188" s="24" t="n">
        <v>34.3695</v>
      </c>
      <c r="E188" s="24" t="n">
        <v>0.000299452</v>
      </c>
      <c r="F188" s="25" t="n">
        <v>-0.00401688</v>
      </c>
      <c r="G188" s="25" t="n">
        <f aca="false">A188*$B$9+$B$10</f>
        <v>0.000126554490151563</v>
      </c>
      <c r="H188" s="24" t="n">
        <f aca="false">G188-F188</f>
        <v>0.00414343449015156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1000.1</v>
      </c>
      <c r="D189" s="24" t="n">
        <v>34.3695</v>
      </c>
      <c r="E189" s="24" t="n">
        <v>0.000299452</v>
      </c>
      <c r="F189" s="25" t="n">
        <v>0.00108337</v>
      </c>
      <c r="G189" s="25" t="n">
        <f aca="false">A189*$B$9+$B$10</f>
        <v>0.000126554490151563</v>
      </c>
      <c r="H189" s="24" t="n">
        <f aca="false">G189-F189</f>
        <v>-0.000956815509848437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57</v>
      </c>
      <c r="C190" s="25" t="n">
        <v>10.1679</v>
      </c>
      <c r="D190" s="24" t="n">
        <v>32.5674</v>
      </c>
      <c r="E190" s="24" t="n">
        <v>0.000732658</v>
      </c>
      <c r="F190" s="25" t="n">
        <v>0.0022316</v>
      </c>
      <c r="G190" s="25" t="n">
        <f aca="false">A190*$B$9+$B$10</f>
        <v>0.000126554490151563</v>
      </c>
      <c r="H190" s="24" t="n">
        <f aca="false">G190-F190</f>
        <v>-0.00210504550984844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57</v>
      </c>
      <c r="C191" s="25" t="n">
        <v>10.7548</v>
      </c>
      <c r="D191" s="24" t="n">
        <v>32.5673</v>
      </c>
      <c r="E191" s="24" t="n">
        <v>0.00080272</v>
      </c>
      <c r="F191" s="25" t="n">
        <v>0.000228882</v>
      </c>
      <c r="G191" s="25" t="n">
        <f aca="false">A191*$B$9+$B$10</f>
        <v>0.000126554490151563</v>
      </c>
      <c r="H191" s="24" t="n">
        <f aca="false">G191-F191</f>
        <v>-0.000102327509848437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57</v>
      </c>
      <c r="C192" s="25" t="n">
        <v>10.7548</v>
      </c>
      <c r="D192" s="24" t="n">
        <v>32.5673</v>
      </c>
      <c r="E192" s="24" t="n">
        <v>0.00080272</v>
      </c>
      <c r="F192" s="25" t="n">
        <v>0.00172806</v>
      </c>
      <c r="G192" s="25" t="n">
        <f aca="false">A192*$B$9+$B$10</f>
        <v>0.000126554490151563</v>
      </c>
      <c r="H192" s="24" t="n">
        <f aca="false">G192-F192</f>
        <v>-0.00160150550984844</v>
      </c>
      <c r="J192" s="26"/>
      <c r="K192" s="24"/>
    </row>
    <row r="193" customFormat="false" ht="13.5" hidden="false" customHeight="false" outlineLevel="0" collapsed="false">
      <c r="A193" s="23" t="n">
        <v>9</v>
      </c>
      <c r="B193" s="24" t="s">
        <v>57</v>
      </c>
      <c r="C193" s="25" t="n">
        <v>10.7548</v>
      </c>
      <c r="D193" s="24" t="n">
        <v>32.5673</v>
      </c>
      <c r="E193" s="24" t="n">
        <v>0.00080272</v>
      </c>
      <c r="F193" s="25" t="n">
        <v>0.00112915</v>
      </c>
      <c r="G193" s="25" t="n">
        <f aca="false">A193*$B$9+$B$10</f>
        <v>0.000126554490151563</v>
      </c>
      <c r="H193" s="24" t="n">
        <f aca="false">G193-F193</f>
        <v>-0.00100259550984844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0</v>
      </c>
      <c r="B1" s="32" t="n">
        <v>3</v>
      </c>
      <c r="C1" s="32"/>
      <c r="D1" s="32"/>
      <c r="E1" s="32"/>
      <c r="F1" s="32" t="s">
        <v>61</v>
      </c>
      <c r="G1" s="32" t="s">
        <v>6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8</v>
      </c>
      <c r="B4" s="34" t="s">
        <v>69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0</v>
      </c>
      <c r="B5" s="36" t="s">
        <v>69</v>
      </c>
      <c r="C5" s="36" t="s">
        <v>7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3.5" hidden="false" customHeight="false" outlineLevel="0" collapsed="false">
      <c r="A10" s="42" t="s">
        <v>64</v>
      </c>
      <c r="B10" s="43" t="s">
        <v>65</v>
      </c>
      <c r="C10" s="43" t="s">
        <v>65</v>
      </c>
      <c r="D10" s="44" t="s">
        <v>45</v>
      </c>
      <c r="E10" s="34" t="s">
        <v>45</v>
      </c>
      <c r="F10" s="44" t="s">
        <v>45</v>
      </c>
      <c r="G10" s="43" t="s">
        <v>74</v>
      </c>
      <c r="H10" s="34" t="s">
        <v>69</v>
      </c>
      <c r="I10" s="34" t="s">
        <v>46</v>
      </c>
      <c r="J10" s="34" t="s">
        <v>46</v>
      </c>
      <c r="K10" s="43" t="s">
        <v>74</v>
      </c>
      <c r="L10" s="34" t="s">
        <v>69</v>
      </c>
      <c r="M10" s="36" t="s">
        <v>71</v>
      </c>
      <c r="N10" s="36" t="s">
        <v>71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2</v>
      </c>
      <c r="E11" s="48" t="s">
        <v>77</v>
      </c>
      <c r="F11" s="47" t="s">
        <v>51</v>
      </c>
      <c r="G11" s="46" t="s">
        <v>78</v>
      </c>
      <c r="H11" s="47" t="s">
        <v>32</v>
      </c>
      <c r="I11" s="48" t="s">
        <v>77</v>
      </c>
      <c r="J11" s="47" t="s">
        <v>51</v>
      </c>
      <c r="K11" s="46" t="s">
        <v>78</v>
      </c>
      <c r="L11" s="47" t="s">
        <v>32</v>
      </c>
      <c r="M11" s="48" t="s">
        <v>77</v>
      </c>
      <c r="N11" s="47" t="s">
        <v>51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857</v>
      </c>
      <c r="D12" s="51" t="n">
        <v>1299.25</v>
      </c>
      <c r="E12" s="52" t="n">
        <v>1299.82</v>
      </c>
      <c r="F12" s="51" t="n">
        <v>0.463576</v>
      </c>
      <c r="G12" s="50" t="n">
        <v>0.568848</v>
      </c>
      <c r="H12" s="51" t="n">
        <v>34.4629</v>
      </c>
      <c r="I12" s="52" t="n">
        <v>34.4597</v>
      </c>
      <c r="J12" s="51" t="n">
        <v>0.000332256</v>
      </c>
      <c r="K12" s="50" t="n">
        <v>-0.00319672</v>
      </c>
      <c r="L12" s="51" t="n">
        <v>34.4629</v>
      </c>
      <c r="M12" s="52" t="n">
        <v>34.4515</v>
      </c>
      <c r="N12" s="51" t="n">
        <v>0.000327183</v>
      </c>
      <c r="O12" s="50" t="n">
        <v>-0.011440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857</v>
      </c>
      <c r="D13" s="55" t="n">
        <v>1299.35</v>
      </c>
      <c r="E13" s="32" t="n">
        <v>1299.82</v>
      </c>
      <c r="F13" s="55" t="n">
        <v>0.463576</v>
      </c>
      <c r="G13" s="54" t="n">
        <v>0.468872</v>
      </c>
      <c r="H13" s="55" t="n">
        <v>34.4599</v>
      </c>
      <c r="I13" s="32" t="n">
        <v>34.4597</v>
      </c>
      <c r="J13" s="55" t="n">
        <v>0.000332256</v>
      </c>
      <c r="K13" s="54" t="n">
        <v>-0.000198364</v>
      </c>
      <c r="L13" s="55" t="n">
        <v>34.4599</v>
      </c>
      <c r="M13" s="32" t="n">
        <v>34.4515</v>
      </c>
      <c r="N13" s="55" t="n">
        <v>0.000327183</v>
      </c>
      <c r="O13" s="54" t="n">
        <v>-0.0084419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57</v>
      </c>
      <c r="D14" s="55" t="n">
        <v>1300.19</v>
      </c>
      <c r="E14" s="32" t="n">
        <v>1299.82</v>
      </c>
      <c r="F14" s="55" t="n">
        <v>0.463576</v>
      </c>
      <c r="G14" s="54" t="n">
        <v>-0.371094</v>
      </c>
      <c r="H14" s="55" t="n">
        <v>34.4617</v>
      </c>
      <c r="I14" s="32" t="n">
        <v>34.4597</v>
      </c>
      <c r="J14" s="55" t="n">
        <v>0.000332256</v>
      </c>
      <c r="K14" s="54" t="n">
        <v>-0.0019989</v>
      </c>
      <c r="L14" s="55" t="n">
        <v>34.4617</v>
      </c>
      <c r="M14" s="32" t="n">
        <v>34.4515</v>
      </c>
      <c r="N14" s="55" t="n">
        <v>0.000327183</v>
      </c>
      <c r="O14" s="54" t="n">
        <v>-0.01024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857</v>
      </c>
      <c r="D15" s="55" t="n">
        <v>1300.25</v>
      </c>
      <c r="E15" s="32" t="n">
        <v>1299.82</v>
      </c>
      <c r="F15" s="55" t="n">
        <v>0.463576</v>
      </c>
      <c r="G15" s="54" t="n">
        <v>-0.431152</v>
      </c>
      <c r="H15" s="55" t="n">
        <v>34.4628</v>
      </c>
      <c r="I15" s="32" t="n">
        <v>34.4597</v>
      </c>
      <c r="J15" s="55" t="n">
        <v>0.000332256</v>
      </c>
      <c r="K15" s="54" t="n">
        <v>-0.00309753</v>
      </c>
      <c r="L15" s="55" t="n">
        <v>34.4628</v>
      </c>
      <c r="M15" s="32" t="n">
        <v>34.4515</v>
      </c>
      <c r="N15" s="55" t="n">
        <v>0.000327183</v>
      </c>
      <c r="O15" s="54" t="n">
        <v>-0.011341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857</v>
      </c>
      <c r="D16" s="55" t="n">
        <v>1300.01</v>
      </c>
      <c r="E16" s="32" t="n">
        <v>1299.82</v>
      </c>
      <c r="F16" s="55" t="n">
        <v>0.463576</v>
      </c>
      <c r="G16" s="54" t="n">
        <v>-0.191162</v>
      </c>
      <c r="H16" s="55" t="n">
        <v>34.4605</v>
      </c>
      <c r="I16" s="32" t="n">
        <v>34.4597</v>
      </c>
      <c r="J16" s="55" t="n">
        <v>0.000332256</v>
      </c>
      <c r="K16" s="54" t="n">
        <v>-0.000797272</v>
      </c>
      <c r="L16" s="55" t="n">
        <v>34.4605</v>
      </c>
      <c r="M16" s="32" t="n">
        <v>34.4515</v>
      </c>
      <c r="N16" s="55" t="n">
        <v>0.000327183</v>
      </c>
      <c r="O16" s="54" t="n">
        <v>-0.0090408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857</v>
      </c>
      <c r="D17" s="55" t="n">
        <v>1299.61</v>
      </c>
      <c r="E17" s="32" t="n">
        <v>1299.82</v>
      </c>
      <c r="F17" s="55" t="n">
        <v>0.463576</v>
      </c>
      <c r="G17" s="54" t="n">
        <v>0.208862</v>
      </c>
      <c r="H17" s="55" t="n">
        <v>34.4652</v>
      </c>
      <c r="I17" s="32" t="n">
        <v>34.4597</v>
      </c>
      <c r="J17" s="55" t="n">
        <v>0.000332256</v>
      </c>
      <c r="K17" s="54" t="n">
        <v>-0.00549698</v>
      </c>
      <c r="L17" s="55" t="n">
        <v>34.4652</v>
      </c>
      <c r="M17" s="32" t="n">
        <v>34.4515</v>
      </c>
      <c r="N17" s="55" t="n">
        <v>0.000327183</v>
      </c>
      <c r="O17" s="54" t="n">
        <v>-0.01374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857</v>
      </c>
      <c r="D18" s="55" t="n">
        <v>1299.98</v>
      </c>
      <c r="E18" s="32" t="n">
        <v>1299.82</v>
      </c>
      <c r="F18" s="55" t="n">
        <v>0.463576</v>
      </c>
      <c r="G18" s="54" t="n">
        <v>-0.161133</v>
      </c>
      <c r="H18" s="55" t="n">
        <v>34.461</v>
      </c>
      <c r="I18" s="32" t="n">
        <v>34.4597</v>
      </c>
      <c r="J18" s="55" t="n">
        <v>0.000332256</v>
      </c>
      <c r="K18" s="54" t="n">
        <v>-0.001297</v>
      </c>
      <c r="L18" s="55" t="n">
        <v>34.461</v>
      </c>
      <c r="M18" s="32" t="n">
        <v>34.4515</v>
      </c>
      <c r="N18" s="55" t="n">
        <v>0.000327183</v>
      </c>
      <c r="O18" s="54" t="n">
        <v>-0.0095405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857</v>
      </c>
      <c r="D19" s="55" t="n">
        <v>1299.67</v>
      </c>
      <c r="E19" s="32" t="n">
        <v>1299.82</v>
      </c>
      <c r="F19" s="55" t="n">
        <v>0.463576</v>
      </c>
      <c r="G19" s="54" t="n">
        <v>0.148804</v>
      </c>
      <c r="H19" s="55" t="n">
        <v>34.4614</v>
      </c>
      <c r="I19" s="32" t="n">
        <v>34.4597</v>
      </c>
      <c r="J19" s="55" t="n">
        <v>0.000332256</v>
      </c>
      <c r="K19" s="54" t="n">
        <v>-0.00169754</v>
      </c>
      <c r="L19" s="55" t="n">
        <v>34.4614</v>
      </c>
      <c r="M19" s="32" t="n">
        <v>34.4515</v>
      </c>
      <c r="N19" s="55" t="n">
        <v>0.000327183</v>
      </c>
      <c r="O19" s="54" t="n">
        <v>-0.00994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57</v>
      </c>
      <c r="D20" s="55" t="n">
        <v>1299.87</v>
      </c>
      <c r="E20" s="32" t="n">
        <v>1299.82</v>
      </c>
      <c r="F20" s="55" t="n">
        <v>0.463576</v>
      </c>
      <c r="G20" s="54" t="n">
        <v>-0.0511475</v>
      </c>
      <c r="H20" s="55" t="n">
        <v>34.4606</v>
      </c>
      <c r="I20" s="32" t="n">
        <v>34.4597</v>
      </c>
      <c r="J20" s="55" t="n">
        <v>0.000332256</v>
      </c>
      <c r="K20" s="54" t="n">
        <v>-0.000900269</v>
      </c>
      <c r="L20" s="55" t="n">
        <v>34.4606</v>
      </c>
      <c r="M20" s="32" t="n">
        <v>34.4515</v>
      </c>
      <c r="N20" s="55" t="n">
        <v>0.000327183</v>
      </c>
      <c r="O20" s="54" t="n">
        <v>-0.0091438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857</v>
      </c>
      <c r="D21" s="55" t="n">
        <v>1300.03</v>
      </c>
      <c r="E21" s="32" t="n">
        <v>1299.82</v>
      </c>
      <c r="F21" s="55" t="n">
        <v>0.463576</v>
      </c>
      <c r="G21" s="54" t="n">
        <v>-0.211182</v>
      </c>
      <c r="H21" s="55" t="n">
        <v>34.4583</v>
      </c>
      <c r="I21" s="32" t="n">
        <v>34.4597</v>
      </c>
      <c r="J21" s="55" t="n">
        <v>0.000332256</v>
      </c>
      <c r="K21" s="54" t="n">
        <v>0.00139999</v>
      </c>
      <c r="L21" s="55" t="n">
        <v>34.4583</v>
      </c>
      <c r="M21" s="32" t="n">
        <v>34.4515</v>
      </c>
      <c r="N21" s="55" t="n">
        <v>0.000327183</v>
      </c>
      <c r="O21" s="54" t="n">
        <v>-0.0068435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857</v>
      </c>
      <c r="D22" s="55" t="n">
        <v>1299.56</v>
      </c>
      <c r="E22" s="32" t="n">
        <v>1299.82</v>
      </c>
      <c r="F22" s="55" t="n">
        <v>0.463576</v>
      </c>
      <c r="G22" s="54" t="n">
        <v>0.258789</v>
      </c>
      <c r="H22" s="55" t="n">
        <v>34.4601</v>
      </c>
      <c r="I22" s="32" t="n">
        <v>34.4597</v>
      </c>
      <c r="J22" s="55" t="n">
        <v>0.000332256</v>
      </c>
      <c r="K22" s="54" t="n">
        <v>-0.000396729</v>
      </c>
      <c r="L22" s="55" t="n">
        <v>34.4601</v>
      </c>
      <c r="M22" s="32" t="n">
        <v>34.4515</v>
      </c>
      <c r="N22" s="55" t="n">
        <v>0.000327183</v>
      </c>
      <c r="O22" s="54" t="n">
        <v>-0.0086402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857</v>
      </c>
      <c r="D23" s="55" t="n">
        <v>1299.89</v>
      </c>
      <c r="E23" s="32" t="n">
        <v>1299.82</v>
      </c>
      <c r="F23" s="55" t="n">
        <v>0.463576</v>
      </c>
      <c r="G23" s="54" t="n">
        <v>-0.071167</v>
      </c>
      <c r="H23" s="55" t="n">
        <v>34.4603</v>
      </c>
      <c r="I23" s="32" t="n">
        <v>34.4597</v>
      </c>
      <c r="J23" s="55" t="n">
        <v>0.000332256</v>
      </c>
      <c r="K23" s="54" t="n">
        <v>-0.000598907</v>
      </c>
      <c r="L23" s="55" t="n">
        <v>34.4603</v>
      </c>
      <c r="M23" s="32" t="n">
        <v>34.4515</v>
      </c>
      <c r="N23" s="55" t="n">
        <v>0.000327183</v>
      </c>
      <c r="O23" s="54" t="n">
        <v>-0.0088424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041</v>
      </c>
      <c r="D24" s="55" t="n">
        <v>499.94</v>
      </c>
      <c r="E24" s="32" t="n">
        <v>500.317</v>
      </c>
      <c r="F24" s="55" t="n">
        <v>0.396086</v>
      </c>
      <c r="G24" s="54" t="n">
        <v>0.377472</v>
      </c>
      <c r="H24" s="55" t="n">
        <v>34.1277</v>
      </c>
      <c r="I24" s="32" t="n">
        <v>34.1286</v>
      </c>
      <c r="J24" s="55" t="n">
        <v>0.000516171</v>
      </c>
      <c r="K24" s="54" t="n">
        <v>0.000938416</v>
      </c>
      <c r="L24" s="55" t="n">
        <v>34.1277</v>
      </c>
      <c r="M24" s="32" t="n">
        <v>34.1201</v>
      </c>
      <c r="N24" s="55" t="n">
        <v>0.00058269</v>
      </c>
      <c r="O24" s="54" t="n">
        <v>-0.0075874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041</v>
      </c>
      <c r="D25" s="55" t="n">
        <v>500.57</v>
      </c>
      <c r="E25" s="32" t="n">
        <v>500.317</v>
      </c>
      <c r="F25" s="55" t="n">
        <v>0.396086</v>
      </c>
      <c r="G25" s="54" t="n">
        <v>-0.252533</v>
      </c>
      <c r="H25" s="55" t="n">
        <v>34.1276</v>
      </c>
      <c r="I25" s="32" t="n">
        <v>34.1286</v>
      </c>
      <c r="J25" s="55" t="n">
        <v>0.000516171</v>
      </c>
      <c r="K25" s="54" t="n">
        <v>0.0010376</v>
      </c>
      <c r="L25" s="55" t="n">
        <v>34.1276</v>
      </c>
      <c r="M25" s="32" t="n">
        <v>34.1201</v>
      </c>
      <c r="N25" s="55" t="n">
        <v>0.00058269</v>
      </c>
      <c r="O25" s="54" t="n">
        <v>-0.0074882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041</v>
      </c>
      <c r="D26" s="55" t="n">
        <v>500.6</v>
      </c>
      <c r="E26" s="32" t="n">
        <v>500.317</v>
      </c>
      <c r="F26" s="55" t="n">
        <v>0.396086</v>
      </c>
      <c r="G26" s="54" t="n">
        <v>-0.282532</v>
      </c>
      <c r="H26" s="55" t="n">
        <v>34.1287</v>
      </c>
      <c r="I26" s="32" t="n">
        <v>34.1286</v>
      </c>
      <c r="J26" s="55" t="n">
        <v>0.000516171</v>
      </c>
      <c r="K26" s="54" t="n">
        <v>-6.10352E-005</v>
      </c>
      <c r="L26" s="55" t="n">
        <v>34.1287</v>
      </c>
      <c r="M26" s="32" t="n">
        <v>34.1201</v>
      </c>
      <c r="N26" s="55" t="n">
        <v>0.00058269</v>
      </c>
      <c r="O26" s="54" t="n">
        <v>-0.00858688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041</v>
      </c>
      <c r="D27" s="55" t="n">
        <v>500</v>
      </c>
      <c r="E27" s="32" t="n">
        <v>500.317</v>
      </c>
      <c r="F27" s="55" t="n">
        <v>0.396086</v>
      </c>
      <c r="G27" s="54" t="n">
        <v>0.317474</v>
      </c>
      <c r="H27" s="55" t="n">
        <v>34.1283</v>
      </c>
      <c r="I27" s="32" t="n">
        <v>34.1286</v>
      </c>
      <c r="J27" s="55" t="n">
        <v>0.000516171</v>
      </c>
      <c r="K27" s="54" t="n">
        <v>0.000339508</v>
      </c>
      <c r="L27" s="55" t="n">
        <v>34.1283</v>
      </c>
      <c r="M27" s="32" t="n">
        <v>34.1201</v>
      </c>
      <c r="N27" s="55" t="n">
        <v>0.00058269</v>
      </c>
      <c r="O27" s="54" t="n">
        <v>-0.00818634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041</v>
      </c>
      <c r="D28" s="55" t="n">
        <v>499.96</v>
      </c>
      <c r="E28" s="32" t="n">
        <v>500.317</v>
      </c>
      <c r="F28" s="55" t="n">
        <v>0.396086</v>
      </c>
      <c r="G28" s="54" t="n">
        <v>0.357483</v>
      </c>
      <c r="H28" s="55" t="n">
        <v>34.129</v>
      </c>
      <c r="I28" s="32" t="n">
        <v>34.1286</v>
      </c>
      <c r="J28" s="55" t="n">
        <v>0.000516171</v>
      </c>
      <c r="K28" s="54" t="n">
        <v>-0.000362396</v>
      </c>
      <c r="L28" s="55" t="n">
        <v>34.129</v>
      </c>
      <c r="M28" s="32" t="n">
        <v>34.1201</v>
      </c>
      <c r="N28" s="55" t="n">
        <v>0.00058269</v>
      </c>
      <c r="O28" s="54" t="n">
        <v>-0.0088882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041</v>
      </c>
      <c r="D29" s="55" t="n">
        <v>500.5</v>
      </c>
      <c r="E29" s="32" t="n">
        <v>500.317</v>
      </c>
      <c r="F29" s="55" t="n">
        <v>0.396086</v>
      </c>
      <c r="G29" s="54" t="n">
        <v>-0.182526</v>
      </c>
      <c r="H29" s="55" t="n">
        <v>34.1289</v>
      </c>
      <c r="I29" s="32" t="n">
        <v>34.1286</v>
      </c>
      <c r="J29" s="55" t="n">
        <v>0.000516171</v>
      </c>
      <c r="K29" s="54" t="n">
        <v>-0.000259399</v>
      </c>
      <c r="L29" s="55" t="n">
        <v>34.1289</v>
      </c>
      <c r="M29" s="32" t="n">
        <v>34.1201</v>
      </c>
      <c r="N29" s="55" t="n">
        <v>0.00058269</v>
      </c>
      <c r="O29" s="54" t="n">
        <v>-0.0087852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041</v>
      </c>
      <c r="D30" s="55" t="n">
        <v>500.51</v>
      </c>
      <c r="E30" s="32" t="n">
        <v>500.317</v>
      </c>
      <c r="F30" s="55" t="n">
        <v>0.396086</v>
      </c>
      <c r="G30" s="54" t="n">
        <v>-0.192535</v>
      </c>
      <c r="H30" s="55" t="n">
        <v>34.1296</v>
      </c>
      <c r="I30" s="32" t="n">
        <v>34.1286</v>
      </c>
      <c r="J30" s="55" t="n">
        <v>0.000516171</v>
      </c>
      <c r="K30" s="54" t="n">
        <v>-0.000961304</v>
      </c>
      <c r="L30" s="55" t="n">
        <v>34.1296</v>
      </c>
      <c r="M30" s="32" t="n">
        <v>34.1201</v>
      </c>
      <c r="N30" s="55" t="n">
        <v>0.00058269</v>
      </c>
      <c r="O30" s="54" t="n">
        <v>-0.00948715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041</v>
      </c>
      <c r="D31" s="55" t="n">
        <v>500.35</v>
      </c>
      <c r="E31" s="32" t="n">
        <v>500.317</v>
      </c>
      <c r="F31" s="55" t="n">
        <v>0.396086</v>
      </c>
      <c r="G31" s="54" t="n">
        <v>-0.0325317</v>
      </c>
      <c r="H31" s="55" t="n">
        <v>34.1288</v>
      </c>
      <c r="I31" s="32" t="n">
        <v>34.1286</v>
      </c>
      <c r="J31" s="55" t="n">
        <v>0.000516171</v>
      </c>
      <c r="K31" s="54" t="n">
        <v>-0.000160217</v>
      </c>
      <c r="L31" s="55" t="n">
        <v>34.1288</v>
      </c>
      <c r="M31" s="32" t="n">
        <v>34.1201</v>
      </c>
      <c r="N31" s="55" t="n">
        <v>0.00058269</v>
      </c>
      <c r="O31" s="54" t="n">
        <v>-0.00868607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041</v>
      </c>
      <c r="D32" s="55" t="n">
        <v>499.99</v>
      </c>
      <c r="E32" s="32" t="n">
        <v>500.317</v>
      </c>
      <c r="F32" s="55" t="n">
        <v>0.396086</v>
      </c>
      <c r="G32" s="54" t="n">
        <v>0.327484</v>
      </c>
      <c r="H32" s="55" t="n">
        <v>34.129</v>
      </c>
      <c r="I32" s="32" t="n">
        <v>34.1286</v>
      </c>
      <c r="J32" s="55" t="n">
        <v>0.000516171</v>
      </c>
      <c r="K32" s="54" t="n">
        <v>-0.000362396</v>
      </c>
      <c r="L32" s="55" t="n">
        <v>34.129</v>
      </c>
      <c r="M32" s="32" t="n">
        <v>34.1201</v>
      </c>
      <c r="N32" s="55" t="n">
        <v>0.00058269</v>
      </c>
      <c r="O32" s="54" t="n">
        <v>-0.00888824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041</v>
      </c>
      <c r="D33" s="55" t="n">
        <v>500.58</v>
      </c>
      <c r="E33" s="32" t="n">
        <v>500.317</v>
      </c>
      <c r="F33" s="55" t="n">
        <v>0.396086</v>
      </c>
      <c r="G33" s="54" t="n">
        <v>-0.262512</v>
      </c>
      <c r="H33" s="55" t="n">
        <v>34.1288</v>
      </c>
      <c r="I33" s="32" t="n">
        <v>34.1286</v>
      </c>
      <c r="J33" s="55" t="n">
        <v>0.000516171</v>
      </c>
      <c r="K33" s="54" t="n">
        <v>-0.000160217</v>
      </c>
      <c r="L33" s="55" t="n">
        <v>34.1288</v>
      </c>
      <c r="M33" s="32" t="n">
        <v>34.1201</v>
      </c>
      <c r="N33" s="55" t="n">
        <v>0.00058269</v>
      </c>
      <c r="O33" s="54" t="n">
        <v>-0.00868607</v>
      </c>
    </row>
    <row r="34" customFormat="false" ht="12.75" hidden="false" customHeight="false" outlineLevel="0" collapsed="false">
      <c r="A34" s="53" t="s">
        <v>7</v>
      </c>
      <c r="B34" s="54" t="s">
        <v>8</v>
      </c>
      <c r="C34" s="54" t="n">
        <v>1041</v>
      </c>
      <c r="D34" s="55" t="n">
        <v>500.42</v>
      </c>
      <c r="E34" s="32" t="n">
        <v>500.317</v>
      </c>
      <c r="F34" s="55" t="n">
        <v>0.396086</v>
      </c>
      <c r="G34" s="54" t="n">
        <v>-0.102539</v>
      </c>
      <c r="H34" s="55" t="n">
        <v>34.1277</v>
      </c>
      <c r="I34" s="32" t="n">
        <v>34.1286</v>
      </c>
      <c r="J34" s="55" t="n">
        <v>0.000516171</v>
      </c>
      <c r="K34" s="54" t="n">
        <v>0.000938416</v>
      </c>
      <c r="L34" s="55" t="n">
        <v>34.1277</v>
      </c>
      <c r="M34" s="32" t="n">
        <v>34.1201</v>
      </c>
      <c r="N34" s="55" t="n">
        <v>0.00058269</v>
      </c>
      <c r="O34" s="54" t="n">
        <v>-0.00758743</v>
      </c>
    </row>
    <row r="35" customFormat="false" ht="13.5" hidden="false" customHeight="false" outlineLevel="0" collapsed="false">
      <c r="A35" s="56" t="s">
        <v>7</v>
      </c>
      <c r="B35" s="57" t="s">
        <v>8</v>
      </c>
      <c r="C35" s="57" t="n">
        <v>1041</v>
      </c>
      <c r="D35" s="58" t="n">
        <v>500.29</v>
      </c>
      <c r="E35" s="59" t="n">
        <v>500.317</v>
      </c>
      <c r="F35" s="58" t="n">
        <v>0.396086</v>
      </c>
      <c r="G35" s="57" t="n">
        <v>0.0274658</v>
      </c>
      <c r="H35" s="58" t="n">
        <v>34.1275</v>
      </c>
      <c r="I35" s="59" t="n">
        <v>34.1286</v>
      </c>
      <c r="J35" s="58" t="n">
        <v>0.000516171</v>
      </c>
      <c r="K35" s="57" t="n">
        <v>0.00114059</v>
      </c>
      <c r="L35" s="58" t="n">
        <v>34.1275</v>
      </c>
      <c r="M35" s="59" t="n">
        <v>34.1201</v>
      </c>
      <c r="N35" s="58" t="n">
        <v>0.00058269</v>
      </c>
      <c r="O35" s="57" t="n">
        <v>-0.00738525</v>
      </c>
    </row>
    <row r="36" customFormat="false" ht="13.5" hidden="false" customHeight="false" outlineLevel="0" collapsed="false">
      <c r="A36" s="32" t="s">
        <v>7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9</v>
      </c>
      <c r="B37" s="50" t="s">
        <v>10</v>
      </c>
      <c r="C37" s="50" t="n">
        <v>1302</v>
      </c>
      <c r="D37" s="51" t="n">
        <v>1000.61</v>
      </c>
      <c r="E37" s="52" t="n">
        <v>1000.59</v>
      </c>
      <c r="F37" s="51" t="n">
        <v>0.30966</v>
      </c>
      <c r="G37" s="50" t="n">
        <v>-0.0160522</v>
      </c>
      <c r="H37" s="51" t="n">
        <v>34.3789</v>
      </c>
      <c r="I37" s="52" t="n">
        <v>34.3781</v>
      </c>
      <c r="J37" s="51" t="n">
        <v>0.000287138</v>
      </c>
      <c r="K37" s="50" t="n">
        <v>-0.000785828</v>
      </c>
      <c r="L37" s="51" t="n">
        <v>34.3789</v>
      </c>
      <c r="M37" s="52" t="n">
        <v>34.3699</v>
      </c>
      <c r="N37" s="51" t="n">
        <v>0.000273977</v>
      </c>
      <c r="O37" s="50" t="n">
        <v>-0.00899506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302</v>
      </c>
      <c r="D38" s="55" t="n">
        <v>1000.46</v>
      </c>
      <c r="E38" s="32" t="n">
        <v>1000.59</v>
      </c>
      <c r="F38" s="55" t="n">
        <v>0.30966</v>
      </c>
      <c r="G38" s="54" t="n">
        <v>0.133911</v>
      </c>
      <c r="H38" s="55" t="n">
        <v>34.3804</v>
      </c>
      <c r="I38" s="32" t="n">
        <v>34.3781</v>
      </c>
      <c r="J38" s="55" t="n">
        <v>0.000287138</v>
      </c>
      <c r="K38" s="54" t="n">
        <v>-0.00228882</v>
      </c>
      <c r="L38" s="55" t="n">
        <v>34.3804</v>
      </c>
      <c r="M38" s="32" t="n">
        <v>34.3699</v>
      </c>
      <c r="N38" s="55" t="n">
        <v>0.000273977</v>
      </c>
      <c r="O38" s="54" t="n">
        <v>-0.01049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302</v>
      </c>
      <c r="D39" s="55" t="n">
        <v>1000.61</v>
      </c>
      <c r="E39" s="32" t="n">
        <v>1000.59</v>
      </c>
      <c r="F39" s="55" t="n">
        <v>0.30966</v>
      </c>
      <c r="G39" s="54" t="n">
        <v>-0.0160522</v>
      </c>
      <c r="H39" s="55" t="n">
        <v>34.379</v>
      </c>
      <c r="I39" s="32" t="n">
        <v>34.3781</v>
      </c>
      <c r="J39" s="55" t="n">
        <v>0.000287138</v>
      </c>
      <c r="K39" s="54" t="n">
        <v>-0.000888824</v>
      </c>
      <c r="L39" s="55" t="n">
        <v>34.379</v>
      </c>
      <c r="M39" s="32" t="n">
        <v>34.3699</v>
      </c>
      <c r="N39" s="55" t="n">
        <v>0.000273977</v>
      </c>
      <c r="O39" s="54" t="n">
        <v>-0.0090980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302</v>
      </c>
      <c r="D40" s="55" t="n">
        <v>1000.43</v>
      </c>
      <c r="E40" s="32" t="n">
        <v>1000.59</v>
      </c>
      <c r="F40" s="55" t="n">
        <v>0.30966</v>
      </c>
      <c r="G40" s="54" t="n">
        <v>0.16394</v>
      </c>
      <c r="H40" s="55" t="n">
        <v>34.3794</v>
      </c>
      <c r="I40" s="32" t="n">
        <v>34.3781</v>
      </c>
      <c r="J40" s="55" t="n">
        <v>0.000287138</v>
      </c>
      <c r="K40" s="54" t="n">
        <v>-0.00128555</v>
      </c>
      <c r="L40" s="55" t="n">
        <v>34.3794</v>
      </c>
      <c r="M40" s="32" t="n">
        <v>34.3699</v>
      </c>
      <c r="N40" s="55" t="n">
        <v>0.000273977</v>
      </c>
      <c r="O40" s="54" t="n">
        <v>-0.0094947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302</v>
      </c>
      <c r="D41" s="55" t="n">
        <v>1000.67</v>
      </c>
      <c r="E41" s="32" t="n">
        <v>1000.59</v>
      </c>
      <c r="F41" s="55" t="n">
        <v>0.30966</v>
      </c>
      <c r="G41" s="54" t="n">
        <v>-0.0760498</v>
      </c>
      <c r="H41" s="55" t="n">
        <v>34.3775</v>
      </c>
      <c r="I41" s="32" t="n">
        <v>34.3781</v>
      </c>
      <c r="J41" s="55" t="n">
        <v>0.000287138</v>
      </c>
      <c r="K41" s="54" t="n">
        <v>0.000614166</v>
      </c>
      <c r="L41" s="55" t="n">
        <v>34.3775</v>
      </c>
      <c r="M41" s="32" t="n">
        <v>34.3699</v>
      </c>
      <c r="N41" s="55" t="n">
        <v>0.000273977</v>
      </c>
      <c r="O41" s="54" t="n">
        <v>-0.00759506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302</v>
      </c>
      <c r="D42" s="55" t="n">
        <v>1000.66</v>
      </c>
      <c r="E42" s="32" t="n">
        <v>1000.59</v>
      </c>
      <c r="F42" s="55" t="n">
        <v>0.30966</v>
      </c>
      <c r="G42" s="54" t="n">
        <v>-0.06604</v>
      </c>
      <c r="H42" s="55" t="n">
        <v>34.3796</v>
      </c>
      <c r="I42" s="32" t="n">
        <v>34.3781</v>
      </c>
      <c r="J42" s="55" t="n">
        <v>0.000287138</v>
      </c>
      <c r="K42" s="54" t="n">
        <v>-0.00148773</v>
      </c>
      <c r="L42" s="55" t="n">
        <v>34.3796</v>
      </c>
      <c r="M42" s="32" t="n">
        <v>34.3699</v>
      </c>
      <c r="N42" s="55" t="n">
        <v>0.000273977</v>
      </c>
      <c r="O42" s="54" t="n">
        <v>-0.0096969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302</v>
      </c>
      <c r="D43" s="55" t="n">
        <v>1000.39</v>
      </c>
      <c r="E43" s="32" t="n">
        <v>1000.59</v>
      </c>
      <c r="F43" s="55" t="n">
        <v>0.30966</v>
      </c>
      <c r="G43" s="54" t="n">
        <v>0.203918</v>
      </c>
      <c r="H43" s="55" t="n">
        <v>34.3795</v>
      </c>
      <c r="I43" s="32" t="n">
        <v>34.3781</v>
      </c>
      <c r="J43" s="55" t="n">
        <v>0.000287138</v>
      </c>
      <c r="K43" s="54" t="n">
        <v>-0.00138855</v>
      </c>
      <c r="L43" s="55" t="n">
        <v>34.3795</v>
      </c>
      <c r="M43" s="32" t="n">
        <v>34.3699</v>
      </c>
      <c r="N43" s="55" t="n">
        <v>0.000273977</v>
      </c>
      <c r="O43" s="54" t="n">
        <v>-0.00959778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302</v>
      </c>
      <c r="D44" s="55" t="n">
        <v>1000.57</v>
      </c>
      <c r="E44" s="32" t="n">
        <v>1000.59</v>
      </c>
      <c r="F44" s="55" t="n">
        <v>0.30966</v>
      </c>
      <c r="G44" s="54" t="n">
        <v>0.0239258</v>
      </c>
      <c r="H44" s="55" t="n">
        <v>34.3798</v>
      </c>
      <c r="I44" s="32" t="n">
        <v>34.3781</v>
      </c>
      <c r="J44" s="55" t="n">
        <v>0.000287138</v>
      </c>
      <c r="K44" s="54" t="n">
        <v>-0.0016861</v>
      </c>
      <c r="L44" s="55" t="n">
        <v>34.3798</v>
      </c>
      <c r="M44" s="32" t="n">
        <v>34.3699</v>
      </c>
      <c r="N44" s="55" t="n">
        <v>0.000273977</v>
      </c>
      <c r="O44" s="54" t="n">
        <v>-0.00989532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302</v>
      </c>
      <c r="D45" s="55" t="n">
        <v>1000.85</v>
      </c>
      <c r="E45" s="32" t="n">
        <v>1000.59</v>
      </c>
      <c r="F45" s="55" t="n">
        <v>0.30966</v>
      </c>
      <c r="G45" s="54" t="n">
        <v>-0.256042</v>
      </c>
      <c r="H45" s="55" t="n">
        <v>34.3793</v>
      </c>
      <c r="I45" s="32" t="n">
        <v>34.3781</v>
      </c>
      <c r="J45" s="55" t="n">
        <v>0.000287138</v>
      </c>
      <c r="K45" s="54" t="n">
        <v>-0.00118637</v>
      </c>
      <c r="L45" s="55" t="n">
        <v>34.3793</v>
      </c>
      <c r="M45" s="32" t="n">
        <v>34.3699</v>
      </c>
      <c r="N45" s="55" t="n">
        <v>0.000273977</v>
      </c>
      <c r="O45" s="54" t="n">
        <v>-0.009395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302</v>
      </c>
      <c r="D46" s="55" t="n">
        <v>1000.1</v>
      </c>
      <c r="E46" s="32" t="n">
        <v>1000.59</v>
      </c>
      <c r="F46" s="55" t="n">
        <v>0.30966</v>
      </c>
      <c r="G46" s="54" t="n">
        <v>0.493958</v>
      </c>
      <c r="H46" s="55" t="n">
        <v>34.3789</v>
      </c>
      <c r="I46" s="32" t="n">
        <v>34.3781</v>
      </c>
      <c r="J46" s="55" t="n">
        <v>0.000287138</v>
      </c>
      <c r="K46" s="54" t="n">
        <v>-0.000785828</v>
      </c>
      <c r="L46" s="55" t="n">
        <v>34.3789</v>
      </c>
      <c r="M46" s="32" t="n">
        <v>34.3699</v>
      </c>
      <c r="N46" s="55" t="n">
        <v>0.000273977</v>
      </c>
      <c r="O46" s="54" t="n">
        <v>-0.00899506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302</v>
      </c>
      <c r="D47" s="55" t="n">
        <v>1000.79</v>
      </c>
      <c r="E47" s="32" t="n">
        <v>1000.59</v>
      </c>
      <c r="F47" s="55" t="n">
        <v>0.30966</v>
      </c>
      <c r="G47" s="54" t="n">
        <v>-0.196045</v>
      </c>
      <c r="H47" s="55" t="n">
        <v>34.379</v>
      </c>
      <c r="I47" s="32" t="n">
        <v>34.3781</v>
      </c>
      <c r="J47" s="55" t="n">
        <v>0.000287138</v>
      </c>
      <c r="K47" s="54" t="n">
        <v>-0.000888824</v>
      </c>
      <c r="L47" s="55" t="n">
        <v>34.379</v>
      </c>
      <c r="M47" s="32" t="n">
        <v>34.3699</v>
      </c>
      <c r="N47" s="55" t="n">
        <v>0.000273977</v>
      </c>
      <c r="O47" s="54" t="n">
        <v>-0.00909805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302</v>
      </c>
      <c r="D48" s="55" t="n">
        <v>1000.76</v>
      </c>
      <c r="E48" s="32" t="n">
        <v>1000.59</v>
      </c>
      <c r="F48" s="55" t="n">
        <v>0.30966</v>
      </c>
      <c r="G48" s="54" t="n">
        <v>-0.166077</v>
      </c>
      <c r="H48" s="55" t="n">
        <v>34.3793</v>
      </c>
      <c r="I48" s="32" t="n">
        <v>34.3781</v>
      </c>
      <c r="J48" s="55" t="n">
        <v>0.000287138</v>
      </c>
      <c r="K48" s="54" t="n">
        <v>-0.00118637</v>
      </c>
      <c r="L48" s="55" t="n">
        <v>34.3793</v>
      </c>
      <c r="M48" s="32" t="n">
        <v>34.3699</v>
      </c>
      <c r="N48" s="55" t="n">
        <v>0.000273977</v>
      </c>
      <c r="O48" s="54" t="n">
        <v>-0.0093956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474</v>
      </c>
      <c r="D49" s="55" t="n">
        <v>10.43</v>
      </c>
      <c r="E49" s="32" t="n">
        <v>10.2342</v>
      </c>
      <c r="F49" s="55" t="n">
        <v>0.409172</v>
      </c>
      <c r="G49" s="54" t="n">
        <v>-0.195823</v>
      </c>
      <c r="H49" s="55" t="n">
        <v>32.1023</v>
      </c>
      <c r="I49" s="32" t="n">
        <v>32.1189</v>
      </c>
      <c r="J49" s="55" t="n">
        <v>0.0137508</v>
      </c>
      <c r="K49" s="54" t="n">
        <v>0.0166435</v>
      </c>
      <c r="L49" s="55" t="n">
        <v>32.1023</v>
      </c>
      <c r="M49" s="32" t="n">
        <v>32.1104</v>
      </c>
      <c r="N49" s="55" t="n">
        <v>0.0177197</v>
      </c>
      <c r="O49" s="54" t="n">
        <v>0.00805664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474</v>
      </c>
      <c r="D50" s="55" t="n">
        <v>9.62</v>
      </c>
      <c r="E50" s="32" t="n">
        <v>10.2342</v>
      </c>
      <c r="F50" s="55" t="n">
        <v>0.409172</v>
      </c>
      <c r="G50" s="54" t="n">
        <v>0.614178</v>
      </c>
      <c r="H50" s="55" t="n">
        <v>32.0878</v>
      </c>
      <c r="I50" s="32" t="n">
        <v>32.1189</v>
      </c>
      <c r="J50" s="55" t="n">
        <v>0.0137508</v>
      </c>
      <c r="K50" s="54" t="n">
        <v>0.0311432</v>
      </c>
      <c r="L50" s="55" t="n">
        <v>32.0878</v>
      </c>
      <c r="M50" s="32" t="n">
        <v>32.1104</v>
      </c>
      <c r="N50" s="55" t="n">
        <v>0.0177197</v>
      </c>
      <c r="O50" s="54" t="n">
        <v>0.0225563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474</v>
      </c>
      <c r="D51" s="55" t="n">
        <v>10.44</v>
      </c>
      <c r="E51" s="32" t="n">
        <v>10.2342</v>
      </c>
      <c r="F51" s="55" t="n">
        <v>0.409172</v>
      </c>
      <c r="G51" s="54" t="n">
        <v>-0.205822</v>
      </c>
      <c r="H51" s="55" t="n">
        <v>32.1028</v>
      </c>
      <c r="I51" s="32" t="n">
        <v>32.1189</v>
      </c>
      <c r="J51" s="55" t="n">
        <v>0.0137508</v>
      </c>
      <c r="K51" s="54" t="n">
        <v>0.0161438</v>
      </c>
      <c r="L51" s="55" t="n">
        <v>32.1028</v>
      </c>
      <c r="M51" s="32" t="n">
        <v>32.1104</v>
      </c>
      <c r="N51" s="55" t="n">
        <v>0.0177197</v>
      </c>
      <c r="O51" s="54" t="n">
        <v>0.00755692</v>
      </c>
    </row>
    <row r="52" customFormat="false" ht="13.5" hidden="false" customHeight="false" outlineLevel="0" collapsed="false">
      <c r="A52" s="56" t="s">
        <v>9</v>
      </c>
      <c r="B52" s="57" t="s">
        <v>10</v>
      </c>
      <c r="C52" s="57" t="n">
        <v>474</v>
      </c>
      <c r="D52" s="58" t="n">
        <v>10.3</v>
      </c>
      <c r="E52" s="59" t="n">
        <v>10.2342</v>
      </c>
      <c r="F52" s="58" t="n">
        <v>0.409172</v>
      </c>
      <c r="G52" s="57" t="n">
        <v>-0.0658226</v>
      </c>
      <c r="H52" s="58" t="n">
        <v>32.0898</v>
      </c>
      <c r="I52" s="59" t="n">
        <v>32.1189</v>
      </c>
      <c r="J52" s="58" t="n">
        <v>0.0137508</v>
      </c>
      <c r="K52" s="57" t="n">
        <v>0.0291405</v>
      </c>
      <c r="L52" s="58" t="n">
        <v>32.0898</v>
      </c>
      <c r="M52" s="59" t="n">
        <v>32.1104</v>
      </c>
      <c r="N52" s="58" t="n">
        <v>0.0177197</v>
      </c>
      <c r="O52" s="57" t="n">
        <v>0.0205536</v>
      </c>
    </row>
    <row r="53" customFormat="false" ht="13.5" hidden="false" customHeight="false" outlineLevel="0" collapsed="false">
      <c r="A53" s="32" t="s">
        <v>7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1</v>
      </c>
      <c r="B54" s="50" t="s">
        <v>12</v>
      </c>
      <c r="C54" s="50" t="n">
        <v>1816</v>
      </c>
      <c r="D54" s="51" t="n">
        <v>2000.72</v>
      </c>
      <c r="E54" s="52" t="n">
        <v>2001.06</v>
      </c>
      <c r="F54" s="51" t="n">
        <v>0.352385</v>
      </c>
      <c r="G54" s="50" t="n">
        <v>0.34436</v>
      </c>
      <c r="H54" s="51" t="n">
        <v>34.5923</v>
      </c>
      <c r="I54" s="52" t="n">
        <v>34.5891</v>
      </c>
      <c r="J54" s="51" t="n">
        <v>0.000256369</v>
      </c>
      <c r="K54" s="50" t="n">
        <v>-0.0031662</v>
      </c>
      <c r="L54" s="51" t="n">
        <v>34.5923</v>
      </c>
      <c r="M54" s="52" t="n">
        <v>34.5815</v>
      </c>
      <c r="N54" s="51" t="n">
        <v>0.000245367</v>
      </c>
      <c r="O54" s="50" t="n">
        <v>-0.010803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816</v>
      </c>
      <c r="D55" s="55" t="n">
        <v>2000.78</v>
      </c>
      <c r="E55" s="32" t="n">
        <v>2001.06</v>
      </c>
      <c r="F55" s="55" t="n">
        <v>0.352385</v>
      </c>
      <c r="G55" s="54" t="n">
        <v>0.284302</v>
      </c>
      <c r="H55" s="55" t="n">
        <v>34.5908</v>
      </c>
      <c r="I55" s="32" t="n">
        <v>34.5891</v>
      </c>
      <c r="J55" s="55" t="n">
        <v>0.000256369</v>
      </c>
      <c r="K55" s="54" t="n">
        <v>-0.00166702</v>
      </c>
      <c r="L55" s="55" t="n">
        <v>34.5908</v>
      </c>
      <c r="M55" s="32" t="n">
        <v>34.5815</v>
      </c>
      <c r="N55" s="55" t="n">
        <v>0.000245367</v>
      </c>
      <c r="O55" s="54" t="n">
        <v>-0.0093040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816</v>
      </c>
      <c r="D56" s="55" t="n">
        <v>2000.99</v>
      </c>
      <c r="E56" s="32" t="n">
        <v>2001.06</v>
      </c>
      <c r="F56" s="55" t="n">
        <v>0.352385</v>
      </c>
      <c r="G56" s="54" t="n">
        <v>0.0743408</v>
      </c>
      <c r="H56" s="55" t="n">
        <v>34.59</v>
      </c>
      <c r="I56" s="32" t="n">
        <v>34.5891</v>
      </c>
      <c r="J56" s="55" t="n">
        <v>0.000256369</v>
      </c>
      <c r="K56" s="54" t="n">
        <v>-0.000865936</v>
      </c>
      <c r="L56" s="55" t="n">
        <v>34.59</v>
      </c>
      <c r="M56" s="32" t="n">
        <v>34.5815</v>
      </c>
      <c r="N56" s="55" t="n">
        <v>0.000245367</v>
      </c>
      <c r="O56" s="54" t="n">
        <v>-0.00850296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816</v>
      </c>
      <c r="D57" s="55" t="n">
        <v>2000.67</v>
      </c>
      <c r="E57" s="32" t="n">
        <v>2001.06</v>
      </c>
      <c r="F57" s="55" t="n">
        <v>0.352385</v>
      </c>
      <c r="G57" s="54" t="n">
        <v>0.394287</v>
      </c>
      <c r="H57" s="55" t="n">
        <v>34.5911</v>
      </c>
      <c r="I57" s="32" t="n">
        <v>34.5891</v>
      </c>
      <c r="J57" s="55" t="n">
        <v>0.000256369</v>
      </c>
      <c r="K57" s="54" t="n">
        <v>-0.00196457</v>
      </c>
      <c r="L57" s="55" t="n">
        <v>34.5911</v>
      </c>
      <c r="M57" s="32" t="n">
        <v>34.5815</v>
      </c>
      <c r="N57" s="55" t="n">
        <v>0.000245367</v>
      </c>
      <c r="O57" s="54" t="n">
        <v>-0.0096015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816</v>
      </c>
      <c r="D58" s="55" t="n">
        <v>2000.87</v>
      </c>
      <c r="E58" s="32" t="n">
        <v>2001.06</v>
      </c>
      <c r="F58" s="55" t="n">
        <v>0.352385</v>
      </c>
      <c r="G58" s="54" t="n">
        <v>0.194336</v>
      </c>
      <c r="H58" s="55" t="n">
        <v>34.5914</v>
      </c>
      <c r="I58" s="32" t="n">
        <v>34.5891</v>
      </c>
      <c r="J58" s="55" t="n">
        <v>0.000256369</v>
      </c>
      <c r="K58" s="54" t="n">
        <v>-0.00226593</v>
      </c>
      <c r="L58" s="55" t="n">
        <v>34.5914</v>
      </c>
      <c r="M58" s="32" t="n">
        <v>34.5815</v>
      </c>
      <c r="N58" s="55" t="n">
        <v>0.000245367</v>
      </c>
      <c r="O58" s="54" t="n">
        <v>-0.0099029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816</v>
      </c>
      <c r="D59" s="55" t="n">
        <v>2001.12</v>
      </c>
      <c r="E59" s="32" t="n">
        <v>2001.06</v>
      </c>
      <c r="F59" s="55" t="n">
        <v>0.352385</v>
      </c>
      <c r="G59" s="54" t="n">
        <v>-0.0556641</v>
      </c>
      <c r="H59" s="55" t="n">
        <v>34.5915</v>
      </c>
      <c r="I59" s="32" t="n">
        <v>34.5891</v>
      </c>
      <c r="J59" s="55" t="n">
        <v>0.000256369</v>
      </c>
      <c r="K59" s="54" t="n">
        <v>-0.00236511</v>
      </c>
      <c r="L59" s="55" t="n">
        <v>34.5915</v>
      </c>
      <c r="M59" s="32" t="n">
        <v>34.5815</v>
      </c>
      <c r="N59" s="55" t="n">
        <v>0.000245367</v>
      </c>
      <c r="O59" s="54" t="n">
        <v>-0.0100021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816</v>
      </c>
      <c r="D60" s="55" t="n">
        <v>2000.85</v>
      </c>
      <c r="E60" s="32" t="n">
        <v>2001.06</v>
      </c>
      <c r="F60" s="55" t="n">
        <v>0.352385</v>
      </c>
      <c r="G60" s="54" t="n">
        <v>0.214355</v>
      </c>
      <c r="H60" s="55" t="n">
        <v>34.591</v>
      </c>
      <c r="I60" s="32" t="n">
        <v>34.5891</v>
      </c>
      <c r="J60" s="55" t="n">
        <v>0.000256369</v>
      </c>
      <c r="K60" s="54" t="n">
        <v>-0.00186539</v>
      </c>
      <c r="L60" s="55" t="n">
        <v>34.591</v>
      </c>
      <c r="M60" s="32" t="n">
        <v>34.5815</v>
      </c>
      <c r="N60" s="55" t="n">
        <v>0.000245367</v>
      </c>
      <c r="O60" s="54" t="n">
        <v>-0.0095024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816</v>
      </c>
      <c r="D61" s="55" t="n">
        <v>2001.22</v>
      </c>
      <c r="E61" s="32" t="n">
        <v>2001.06</v>
      </c>
      <c r="F61" s="55" t="n">
        <v>0.352385</v>
      </c>
      <c r="G61" s="54" t="n">
        <v>-0.15564</v>
      </c>
      <c r="H61" s="55" t="n">
        <v>34.591</v>
      </c>
      <c r="I61" s="32" t="n">
        <v>34.5891</v>
      </c>
      <c r="J61" s="55" t="n">
        <v>0.000256369</v>
      </c>
      <c r="K61" s="54" t="n">
        <v>-0.00186539</v>
      </c>
      <c r="L61" s="55" t="n">
        <v>34.591</v>
      </c>
      <c r="M61" s="32" t="n">
        <v>34.5815</v>
      </c>
      <c r="N61" s="55" t="n">
        <v>0.000245367</v>
      </c>
      <c r="O61" s="54" t="n">
        <v>-0.00950241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816</v>
      </c>
      <c r="D62" s="55" t="n">
        <v>2000.81</v>
      </c>
      <c r="E62" s="32" t="n">
        <v>2001.06</v>
      </c>
      <c r="F62" s="55" t="n">
        <v>0.352385</v>
      </c>
      <c r="G62" s="54" t="n">
        <v>0.254272</v>
      </c>
      <c r="H62" s="55" t="n">
        <v>34.5894</v>
      </c>
      <c r="I62" s="32" t="n">
        <v>34.5891</v>
      </c>
      <c r="J62" s="55" t="n">
        <v>0.000256369</v>
      </c>
      <c r="K62" s="54" t="n">
        <v>-0.000267029</v>
      </c>
      <c r="L62" s="55" t="n">
        <v>34.5894</v>
      </c>
      <c r="M62" s="32" t="n">
        <v>34.5815</v>
      </c>
      <c r="N62" s="55" t="n">
        <v>0.000245367</v>
      </c>
      <c r="O62" s="54" t="n">
        <v>-0.0079040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816</v>
      </c>
      <c r="D63" s="55" t="n">
        <v>2001.26</v>
      </c>
      <c r="E63" s="32" t="n">
        <v>2001.06</v>
      </c>
      <c r="F63" s="55" t="n">
        <v>0.352385</v>
      </c>
      <c r="G63" s="54" t="n">
        <v>-0.195679</v>
      </c>
      <c r="H63" s="55" t="n">
        <v>34.5897</v>
      </c>
      <c r="I63" s="32" t="n">
        <v>34.5891</v>
      </c>
      <c r="J63" s="55" t="n">
        <v>0.000256369</v>
      </c>
      <c r="K63" s="54" t="n">
        <v>-0.000564575</v>
      </c>
      <c r="L63" s="55" t="n">
        <v>34.5897</v>
      </c>
      <c r="M63" s="32" t="n">
        <v>34.5815</v>
      </c>
      <c r="N63" s="55" t="n">
        <v>0.000245367</v>
      </c>
      <c r="O63" s="54" t="n">
        <v>-0.0082016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816</v>
      </c>
      <c r="D64" s="55" t="n">
        <v>2001.33</v>
      </c>
      <c r="E64" s="32" t="n">
        <v>2001.06</v>
      </c>
      <c r="F64" s="55" t="n">
        <v>0.352385</v>
      </c>
      <c r="G64" s="54" t="n">
        <v>-0.265625</v>
      </c>
      <c r="H64" s="55" t="n">
        <v>34.5908</v>
      </c>
      <c r="I64" s="32" t="n">
        <v>34.5891</v>
      </c>
      <c r="J64" s="55" t="n">
        <v>0.000256369</v>
      </c>
      <c r="K64" s="54" t="n">
        <v>-0.00166702</v>
      </c>
      <c r="L64" s="55" t="n">
        <v>34.5908</v>
      </c>
      <c r="M64" s="32" t="n">
        <v>34.5815</v>
      </c>
      <c r="N64" s="55" t="n">
        <v>0.000245367</v>
      </c>
      <c r="O64" s="54" t="n">
        <v>-0.00930405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816</v>
      </c>
      <c r="D65" s="55" t="n">
        <v>2001.39</v>
      </c>
      <c r="E65" s="32" t="n">
        <v>2001.06</v>
      </c>
      <c r="F65" s="55" t="n">
        <v>0.352385</v>
      </c>
      <c r="G65" s="54" t="n">
        <v>-0.325684</v>
      </c>
      <c r="H65" s="55" t="n">
        <v>34.5914</v>
      </c>
      <c r="I65" s="32" t="n">
        <v>34.5891</v>
      </c>
      <c r="J65" s="55" t="n">
        <v>0.000256369</v>
      </c>
      <c r="K65" s="54" t="n">
        <v>-0.00226593</v>
      </c>
      <c r="L65" s="55" t="n">
        <v>34.5914</v>
      </c>
      <c r="M65" s="32" t="n">
        <v>34.5815</v>
      </c>
      <c r="N65" s="55" t="n">
        <v>0.000245367</v>
      </c>
      <c r="O65" s="54" t="n">
        <v>-0.00990295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770</v>
      </c>
      <c r="D66" s="55" t="n">
        <v>503.68</v>
      </c>
      <c r="E66" s="32" t="n">
        <v>504.373</v>
      </c>
      <c r="F66" s="55" t="n">
        <v>0.648307</v>
      </c>
      <c r="G66" s="54" t="n">
        <v>0.692688</v>
      </c>
      <c r="H66" s="55" t="n">
        <v>34.0546</v>
      </c>
      <c r="I66" s="32" t="n">
        <v>34.0558</v>
      </c>
      <c r="J66" s="55" t="n">
        <v>0.000522556</v>
      </c>
      <c r="K66" s="54" t="n">
        <v>0.00119019</v>
      </c>
      <c r="L66" s="55" t="n">
        <v>34.0546</v>
      </c>
      <c r="M66" s="32" t="n">
        <v>34.0475</v>
      </c>
      <c r="N66" s="55" t="n">
        <v>0.000503246</v>
      </c>
      <c r="O66" s="54" t="n">
        <v>-0.0071106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935</v>
      </c>
      <c r="D67" s="55" t="n">
        <v>503.92</v>
      </c>
      <c r="E67" s="32" t="n">
        <v>504.623</v>
      </c>
      <c r="F67" s="55" t="n">
        <v>0.799303</v>
      </c>
      <c r="G67" s="54" t="n">
        <v>0.702759</v>
      </c>
      <c r="H67" s="55" t="n">
        <v>34.055</v>
      </c>
      <c r="I67" s="32" t="n">
        <v>34.0559</v>
      </c>
      <c r="J67" s="55" t="n">
        <v>0.000523249</v>
      </c>
      <c r="K67" s="54" t="n">
        <v>0.000881195</v>
      </c>
      <c r="L67" s="55" t="n">
        <v>34.055</v>
      </c>
      <c r="M67" s="32" t="n">
        <v>34.0476</v>
      </c>
      <c r="N67" s="55" t="n">
        <v>0.000509736</v>
      </c>
      <c r="O67" s="54" t="n">
        <v>-0.00741577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974</v>
      </c>
      <c r="D68" s="55" t="n">
        <v>504.18</v>
      </c>
      <c r="E68" s="32" t="n">
        <v>504.681</v>
      </c>
      <c r="F68" s="55" t="n">
        <v>0.83311</v>
      </c>
      <c r="G68" s="54" t="n">
        <v>0.500702</v>
      </c>
      <c r="H68" s="55" t="n">
        <v>34.0553</v>
      </c>
      <c r="I68" s="32" t="n">
        <v>34.0559</v>
      </c>
      <c r="J68" s="55" t="n">
        <v>0.000524319</v>
      </c>
      <c r="K68" s="54" t="n">
        <v>0.000598907</v>
      </c>
      <c r="L68" s="55" t="n">
        <v>34.0553</v>
      </c>
      <c r="M68" s="32" t="n">
        <v>34.0476</v>
      </c>
      <c r="N68" s="55" t="n">
        <v>0.00051014</v>
      </c>
      <c r="O68" s="54" t="n">
        <v>-0.00769806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186</v>
      </c>
      <c r="D69" s="55" t="n">
        <v>504.79</v>
      </c>
      <c r="E69" s="32" t="n">
        <v>505.016</v>
      </c>
      <c r="F69" s="55" t="n">
        <v>1.04383</v>
      </c>
      <c r="G69" s="54" t="n">
        <v>0.225891</v>
      </c>
      <c r="H69" s="55" t="n">
        <v>34.0548</v>
      </c>
      <c r="I69" s="32" t="n">
        <v>34.056</v>
      </c>
      <c r="J69" s="55" t="n">
        <v>0.0005345</v>
      </c>
      <c r="K69" s="54" t="n">
        <v>0.00120544</v>
      </c>
      <c r="L69" s="55" t="n">
        <v>34.0548</v>
      </c>
      <c r="M69" s="32" t="n">
        <v>34.0477</v>
      </c>
      <c r="N69" s="55" t="n">
        <v>0.000507092</v>
      </c>
      <c r="O69" s="54" t="n">
        <v>-0.0071106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279</v>
      </c>
      <c r="D70" s="55" t="n">
        <v>505.13</v>
      </c>
      <c r="E70" s="32" t="n">
        <v>505.206</v>
      </c>
      <c r="F70" s="55" t="n">
        <v>1.11998</v>
      </c>
      <c r="G70" s="54" t="n">
        <v>0.0758972</v>
      </c>
      <c r="H70" s="55" t="n">
        <v>34.0562</v>
      </c>
      <c r="I70" s="32" t="n">
        <v>34.0561</v>
      </c>
      <c r="J70" s="55" t="n">
        <v>0.000525142</v>
      </c>
      <c r="K70" s="54" t="n">
        <v>-0.000141144</v>
      </c>
      <c r="L70" s="55" t="n">
        <v>34.0562</v>
      </c>
      <c r="M70" s="32" t="n">
        <v>34.0477</v>
      </c>
      <c r="N70" s="55" t="n">
        <v>0.000499456</v>
      </c>
      <c r="O70" s="54" t="n">
        <v>-0.00846481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317</v>
      </c>
      <c r="D71" s="55" t="n">
        <v>505.73</v>
      </c>
      <c r="E71" s="32" t="n">
        <v>505.613</v>
      </c>
      <c r="F71" s="55" t="n">
        <v>1.16516</v>
      </c>
      <c r="G71" s="54" t="n">
        <v>-0.117462</v>
      </c>
      <c r="H71" s="55" t="n">
        <v>34.0568</v>
      </c>
      <c r="I71" s="32" t="n">
        <v>34.0562</v>
      </c>
      <c r="J71" s="55" t="n">
        <v>0.000485029</v>
      </c>
      <c r="K71" s="54" t="n">
        <v>-0.000629425</v>
      </c>
      <c r="L71" s="55" t="n">
        <v>34.0568</v>
      </c>
      <c r="M71" s="32" t="n">
        <v>34.0478</v>
      </c>
      <c r="N71" s="55" t="n">
        <v>0.000454853</v>
      </c>
      <c r="O71" s="54" t="n">
        <v>-0.00896454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1335</v>
      </c>
      <c r="D72" s="55" t="n">
        <v>506.27</v>
      </c>
      <c r="E72" s="32" t="n">
        <v>506.332</v>
      </c>
      <c r="F72" s="55" t="n">
        <v>1.16902</v>
      </c>
      <c r="G72" s="54" t="n">
        <v>0.0620422</v>
      </c>
      <c r="H72" s="55" t="n">
        <v>34.0555</v>
      </c>
      <c r="I72" s="32" t="n">
        <v>34.0564</v>
      </c>
      <c r="J72" s="55" t="n">
        <v>0.000349642</v>
      </c>
      <c r="K72" s="54" t="n">
        <v>0.000930786</v>
      </c>
      <c r="L72" s="55" t="n">
        <v>34.0555</v>
      </c>
      <c r="M72" s="32" t="n">
        <v>34.0481</v>
      </c>
      <c r="N72" s="55" t="n">
        <v>0.000315616</v>
      </c>
      <c r="O72" s="54" t="n">
        <v>-0.00743103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1229</v>
      </c>
      <c r="D73" s="55" t="n">
        <v>506.81</v>
      </c>
      <c r="E73" s="32" t="n">
        <v>506.838</v>
      </c>
      <c r="F73" s="55" t="n">
        <v>1.07474</v>
      </c>
      <c r="G73" s="54" t="n">
        <v>0.027832</v>
      </c>
      <c r="H73" s="55" t="n">
        <v>34.0564</v>
      </c>
      <c r="I73" s="32" t="n">
        <v>34.0566</v>
      </c>
      <c r="J73" s="55" t="n">
        <v>0.000435186</v>
      </c>
      <c r="K73" s="54" t="n">
        <v>0.000175476</v>
      </c>
      <c r="L73" s="55" t="n">
        <v>34.0564</v>
      </c>
      <c r="M73" s="32" t="n">
        <v>34.0482</v>
      </c>
      <c r="N73" s="55" t="n">
        <v>0.000423227</v>
      </c>
      <c r="O73" s="54" t="n">
        <v>-0.00819016</v>
      </c>
    </row>
    <row r="74" customFormat="false" ht="12.75" hidden="false" customHeight="false" outlineLevel="0" collapsed="false">
      <c r="A74" s="53" t="s">
        <v>11</v>
      </c>
      <c r="B74" s="54" t="s">
        <v>12</v>
      </c>
      <c r="C74" s="54" t="n">
        <v>1180</v>
      </c>
      <c r="D74" s="55" t="n">
        <v>507.04</v>
      </c>
      <c r="E74" s="32" t="n">
        <v>507.07</v>
      </c>
      <c r="F74" s="55" t="n">
        <v>1.00697</v>
      </c>
      <c r="G74" s="54" t="n">
        <v>0.0300293</v>
      </c>
      <c r="H74" s="55" t="n">
        <v>34.0558</v>
      </c>
      <c r="I74" s="32" t="n">
        <v>34.0567</v>
      </c>
      <c r="J74" s="55" t="n">
        <v>0.000471686</v>
      </c>
      <c r="K74" s="54" t="n">
        <v>0.000854492</v>
      </c>
      <c r="L74" s="55" t="n">
        <v>34.0558</v>
      </c>
      <c r="M74" s="32" t="n">
        <v>34.0483</v>
      </c>
      <c r="N74" s="55" t="n">
        <v>0.000464381</v>
      </c>
      <c r="O74" s="54" t="n">
        <v>-0.00751495</v>
      </c>
    </row>
    <row r="75" customFormat="false" ht="12.75" hidden="false" customHeight="false" outlineLevel="0" collapsed="false">
      <c r="A75" s="53" t="s">
        <v>11</v>
      </c>
      <c r="B75" s="54" t="s">
        <v>12</v>
      </c>
      <c r="C75" s="54" t="n">
        <v>1200</v>
      </c>
      <c r="D75" s="55" t="n">
        <v>507.59</v>
      </c>
      <c r="E75" s="32" t="n">
        <v>507.214</v>
      </c>
      <c r="F75" s="55" t="n">
        <v>1.04158</v>
      </c>
      <c r="G75" s="54" t="n">
        <v>-0.376404</v>
      </c>
      <c r="H75" s="55" t="n">
        <v>34.0559</v>
      </c>
      <c r="I75" s="32" t="n">
        <v>34.0567</v>
      </c>
      <c r="J75" s="55" t="n">
        <v>0.000512164</v>
      </c>
      <c r="K75" s="54" t="n">
        <v>0.00082016</v>
      </c>
      <c r="L75" s="55" t="n">
        <v>34.0559</v>
      </c>
      <c r="M75" s="32" t="n">
        <v>34.0483</v>
      </c>
      <c r="N75" s="55" t="n">
        <v>0.000502633</v>
      </c>
      <c r="O75" s="54" t="n">
        <v>-0.00755692</v>
      </c>
    </row>
    <row r="76" customFormat="false" ht="12.75" hidden="false" customHeight="false" outlineLevel="0" collapsed="false">
      <c r="A76" s="53" t="s">
        <v>11</v>
      </c>
      <c r="B76" s="54" t="s">
        <v>12</v>
      </c>
      <c r="C76" s="54" t="n">
        <v>964</v>
      </c>
      <c r="D76" s="55" t="n">
        <v>508.05</v>
      </c>
      <c r="E76" s="32" t="n">
        <v>507.567</v>
      </c>
      <c r="F76" s="55" t="n">
        <v>0.84515</v>
      </c>
      <c r="G76" s="54" t="n">
        <v>-0.483337</v>
      </c>
      <c r="H76" s="55" t="n">
        <v>34.056</v>
      </c>
      <c r="I76" s="32" t="n">
        <v>34.0568</v>
      </c>
      <c r="J76" s="55" t="n">
        <v>0.000512406</v>
      </c>
      <c r="K76" s="54" t="n">
        <v>0.00082016</v>
      </c>
      <c r="L76" s="55" t="n">
        <v>34.056</v>
      </c>
      <c r="M76" s="32" t="n">
        <v>34.0484</v>
      </c>
      <c r="N76" s="55" t="n">
        <v>0.0005196</v>
      </c>
      <c r="O76" s="54" t="n">
        <v>-0.00757599</v>
      </c>
    </row>
    <row r="77" customFormat="false" ht="13.5" hidden="false" customHeight="false" outlineLevel="0" collapsed="false">
      <c r="A77" s="56" t="s">
        <v>11</v>
      </c>
      <c r="B77" s="57" t="s">
        <v>12</v>
      </c>
      <c r="C77" s="57" t="n">
        <v>838</v>
      </c>
      <c r="D77" s="58" t="n">
        <v>508.59</v>
      </c>
      <c r="E77" s="59" t="n">
        <v>507.744</v>
      </c>
      <c r="F77" s="58" t="n">
        <v>0.758996</v>
      </c>
      <c r="G77" s="57" t="n">
        <v>-0.845734</v>
      </c>
      <c r="H77" s="58" t="n">
        <v>34.0559</v>
      </c>
      <c r="I77" s="59" t="n">
        <v>34.0569</v>
      </c>
      <c r="J77" s="58" t="n">
        <v>0.000523567</v>
      </c>
      <c r="K77" s="57" t="n">
        <v>0.000968933</v>
      </c>
      <c r="L77" s="58" t="n">
        <v>34.0559</v>
      </c>
      <c r="M77" s="59" t="n">
        <v>34.0485</v>
      </c>
      <c r="N77" s="58" t="n">
        <v>0.000530508</v>
      </c>
      <c r="O77" s="57" t="n">
        <v>-0.0074234</v>
      </c>
    </row>
    <row r="78" customFormat="false" ht="13.5" hidden="false" customHeight="false" outlineLevel="0" collapsed="false">
      <c r="A78" s="32" t="s">
        <v>7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13</v>
      </c>
      <c r="B79" s="50" t="s">
        <v>14</v>
      </c>
      <c r="C79" s="50" t="n">
        <v>1931</v>
      </c>
      <c r="D79" s="51" t="n">
        <v>1000.76</v>
      </c>
      <c r="E79" s="52" t="n">
        <v>1000.83</v>
      </c>
      <c r="F79" s="51" t="n">
        <v>0.450325</v>
      </c>
      <c r="G79" s="50" t="n">
        <v>0.0671997</v>
      </c>
      <c r="H79" s="51" t="n">
        <v>34.3651</v>
      </c>
      <c r="I79" s="52" t="n">
        <v>34.3653</v>
      </c>
      <c r="J79" s="51" t="n">
        <v>0.000601123</v>
      </c>
      <c r="K79" s="50" t="n">
        <v>0.000190735</v>
      </c>
      <c r="L79" s="51" t="n">
        <v>34.3651</v>
      </c>
      <c r="M79" s="52" t="n">
        <v>34.3573</v>
      </c>
      <c r="N79" s="51" t="n">
        <v>0.000481713</v>
      </c>
      <c r="O79" s="50" t="n">
        <v>-0.00779724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931</v>
      </c>
      <c r="D80" s="55" t="n">
        <v>1000.82</v>
      </c>
      <c r="E80" s="32" t="n">
        <v>1000.83</v>
      </c>
      <c r="F80" s="55" t="n">
        <v>0.450325</v>
      </c>
      <c r="G80" s="54" t="n">
        <v>0.00720215</v>
      </c>
      <c r="H80" s="55" t="n">
        <v>34.3658</v>
      </c>
      <c r="I80" s="32" t="n">
        <v>34.3653</v>
      </c>
      <c r="J80" s="55" t="n">
        <v>0.000601123</v>
      </c>
      <c r="K80" s="54" t="n">
        <v>-0.000507355</v>
      </c>
      <c r="L80" s="55" t="n">
        <v>34.3658</v>
      </c>
      <c r="M80" s="32" t="n">
        <v>34.3573</v>
      </c>
      <c r="N80" s="55" t="n">
        <v>0.000481713</v>
      </c>
      <c r="O80" s="54" t="n">
        <v>-0.0084953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931</v>
      </c>
      <c r="D81" s="55" t="n">
        <v>1001.07</v>
      </c>
      <c r="E81" s="32" t="n">
        <v>1000.83</v>
      </c>
      <c r="F81" s="55" t="n">
        <v>0.450325</v>
      </c>
      <c r="G81" s="54" t="n">
        <v>-0.242798</v>
      </c>
      <c r="H81" s="55" t="n">
        <v>34.3682</v>
      </c>
      <c r="I81" s="32" t="n">
        <v>34.3653</v>
      </c>
      <c r="J81" s="55" t="n">
        <v>0.000601123</v>
      </c>
      <c r="K81" s="54" t="n">
        <v>-0.0029068</v>
      </c>
      <c r="L81" s="55" t="n">
        <v>34.3682</v>
      </c>
      <c r="M81" s="32" t="n">
        <v>34.3573</v>
      </c>
      <c r="N81" s="55" t="n">
        <v>0.000481713</v>
      </c>
      <c r="O81" s="54" t="n">
        <v>-0.0108948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931</v>
      </c>
      <c r="D82" s="55" t="n">
        <v>1000.34</v>
      </c>
      <c r="E82" s="32" t="n">
        <v>1000.83</v>
      </c>
      <c r="F82" s="55" t="n">
        <v>0.450325</v>
      </c>
      <c r="G82" s="54" t="n">
        <v>0.487183</v>
      </c>
      <c r="H82" s="55" t="n">
        <v>34.3691</v>
      </c>
      <c r="I82" s="32" t="n">
        <v>34.3653</v>
      </c>
      <c r="J82" s="55" t="n">
        <v>0.000601123</v>
      </c>
      <c r="K82" s="54" t="n">
        <v>-0.00380707</v>
      </c>
      <c r="L82" s="55" t="n">
        <v>34.3691</v>
      </c>
      <c r="M82" s="32" t="n">
        <v>34.3573</v>
      </c>
      <c r="N82" s="55" t="n">
        <v>0.000481713</v>
      </c>
      <c r="O82" s="54" t="n">
        <v>-0.01179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931</v>
      </c>
      <c r="D83" s="55" t="n">
        <v>1000.98</v>
      </c>
      <c r="E83" s="32" t="n">
        <v>1000.83</v>
      </c>
      <c r="F83" s="55" t="n">
        <v>0.450325</v>
      </c>
      <c r="G83" s="54" t="n">
        <v>-0.152771</v>
      </c>
      <c r="H83" s="55" t="n">
        <v>34.367</v>
      </c>
      <c r="I83" s="32" t="n">
        <v>34.3653</v>
      </c>
      <c r="J83" s="55" t="n">
        <v>0.000601123</v>
      </c>
      <c r="K83" s="54" t="n">
        <v>-0.00170898</v>
      </c>
      <c r="L83" s="55" t="n">
        <v>34.367</v>
      </c>
      <c r="M83" s="32" t="n">
        <v>34.3573</v>
      </c>
      <c r="N83" s="55" t="n">
        <v>0.000481713</v>
      </c>
      <c r="O83" s="54" t="n">
        <v>-0.00969696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931</v>
      </c>
      <c r="D84" s="55" t="n">
        <v>1000.64</v>
      </c>
      <c r="E84" s="32" t="n">
        <v>1000.83</v>
      </c>
      <c r="F84" s="55" t="n">
        <v>0.450325</v>
      </c>
      <c r="G84" s="54" t="n">
        <v>0.187195</v>
      </c>
      <c r="H84" s="55" t="n">
        <v>34.3678</v>
      </c>
      <c r="I84" s="32" t="n">
        <v>34.3653</v>
      </c>
      <c r="J84" s="55" t="n">
        <v>0.000601123</v>
      </c>
      <c r="K84" s="54" t="n">
        <v>-0.00251007</v>
      </c>
      <c r="L84" s="55" t="n">
        <v>34.3678</v>
      </c>
      <c r="M84" s="32" t="n">
        <v>34.3573</v>
      </c>
      <c r="N84" s="55" t="n">
        <v>0.000481713</v>
      </c>
      <c r="O84" s="54" t="n">
        <v>-0.010498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931</v>
      </c>
      <c r="D85" s="55" t="n">
        <v>1001.13</v>
      </c>
      <c r="E85" s="32" t="n">
        <v>1000.83</v>
      </c>
      <c r="F85" s="55" t="n">
        <v>0.450325</v>
      </c>
      <c r="G85" s="54" t="n">
        <v>-0.302795</v>
      </c>
      <c r="H85" s="55" t="n">
        <v>34.3679</v>
      </c>
      <c r="I85" s="32" t="n">
        <v>34.3653</v>
      </c>
      <c r="J85" s="55" t="n">
        <v>0.000601123</v>
      </c>
      <c r="K85" s="54" t="n">
        <v>-0.00260925</v>
      </c>
      <c r="L85" s="55" t="n">
        <v>34.3679</v>
      </c>
      <c r="M85" s="32" t="n">
        <v>34.3573</v>
      </c>
      <c r="N85" s="55" t="n">
        <v>0.000481713</v>
      </c>
      <c r="O85" s="54" t="n">
        <v>-0.0105972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931</v>
      </c>
      <c r="D86" s="55" t="n">
        <v>1000.67</v>
      </c>
      <c r="E86" s="32" t="n">
        <v>1000.83</v>
      </c>
      <c r="F86" s="55" t="n">
        <v>0.450325</v>
      </c>
      <c r="G86" s="54" t="n">
        <v>0.157227</v>
      </c>
      <c r="H86" s="55" t="n">
        <v>34.3661</v>
      </c>
      <c r="I86" s="32" t="n">
        <v>34.3653</v>
      </c>
      <c r="J86" s="55" t="n">
        <v>0.000601123</v>
      </c>
      <c r="K86" s="54" t="n">
        <v>-0.000808716</v>
      </c>
      <c r="L86" s="55" t="n">
        <v>34.3661</v>
      </c>
      <c r="M86" s="32" t="n">
        <v>34.3573</v>
      </c>
      <c r="N86" s="55" t="n">
        <v>0.000481713</v>
      </c>
      <c r="O86" s="54" t="n">
        <v>-0.00879669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931</v>
      </c>
      <c r="D87" s="55" t="n">
        <v>1001.02</v>
      </c>
      <c r="E87" s="32" t="n">
        <v>1000.83</v>
      </c>
      <c r="F87" s="55" t="n">
        <v>0.450325</v>
      </c>
      <c r="G87" s="54" t="n">
        <v>-0.19281</v>
      </c>
      <c r="H87" s="55" t="n">
        <v>34.3658</v>
      </c>
      <c r="I87" s="32" t="n">
        <v>34.3653</v>
      </c>
      <c r="J87" s="55" t="n">
        <v>0.000601123</v>
      </c>
      <c r="K87" s="54" t="n">
        <v>-0.000507355</v>
      </c>
      <c r="L87" s="55" t="n">
        <v>34.3658</v>
      </c>
      <c r="M87" s="32" t="n">
        <v>34.3573</v>
      </c>
      <c r="N87" s="55" t="n">
        <v>0.000481713</v>
      </c>
      <c r="O87" s="54" t="n">
        <v>-0.00849533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931</v>
      </c>
      <c r="D88" s="55" t="n">
        <v>1000.73</v>
      </c>
      <c r="E88" s="32" t="n">
        <v>1000.83</v>
      </c>
      <c r="F88" s="55" t="n">
        <v>0.450325</v>
      </c>
      <c r="G88" s="54" t="n">
        <v>0.097229</v>
      </c>
      <c r="H88" s="55" t="n">
        <v>34.3663</v>
      </c>
      <c r="I88" s="32" t="n">
        <v>34.3653</v>
      </c>
      <c r="J88" s="55" t="n">
        <v>0.000601123</v>
      </c>
      <c r="K88" s="54" t="n">
        <v>-0.00100708</v>
      </c>
      <c r="L88" s="55" t="n">
        <v>34.3663</v>
      </c>
      <c r="M88" s="32" t="n">
        <v>34.3573</v>
      </c>
      <c r="N88" s="55" t="n">
        <v>0.000481713</v>
      </c>
      <c r="O88" s="54" t="n">
        <v>-0.00899506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931</v>
      </c>
      <c r="D89" s="55" t="n">
        <v>1000.94</v>
      </c>
      <c r="E89" s="32" t="n">
        <v>1000.83</v>
      </c>
      <c r="F89" s="55" t="n">
        <v>0.450325</v>
      </c>
      <c r="G89" s="54" t="n">
        <v>-0.112793</v>
      </c>
      <c r="H89" s="55" t="n">
        <v>34.3653</v>
      </c>
      <c r="I89" s="32" t="n">
        <v>34.3653</v>
      </c>
      <c r="J89" s="55" t="n">
        <v>0.000601123</v>
      </c>
      <c r="K89" s="54" t="n">
        <v>-7.62939E-006</v>
      </c>
      <c r="L89" s="55" t="n">
        <v>34.3653</v>
      </c>
      <c r="M89" s="32" t="n">
        <v>34.3573</v>
      </c>
      <c r="N89" s="55" t="n">
        <v>0.000481713</v>
      </c>
      <c r="O89" s="54" t="n">
        <v>-0.00799561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931</v>
      </c>
      <c r="D90" s="55" t="n">
        <v>1000.81</v>
      </c>
      <c r="E90" s="32" t="n">
        <v>1000.83</v>
      </c>
      <c r="F90" s="55" t="n">
        <v>0.450325</v>
      </c>
      <c r="G90" s="54" t="n">
        <v>0.0172119</v>
      </c>
      <c r="H90" s="55" t="n">
        <v>34.3689</v>
      </c>
      <c r="I90" s="32" t="n">
        <v>34.3653</v>
      </c>
      <c r="J90" s="55" t="n">
        <v>0.000601123</v>
      </c>
      <c r="K90" s="54" t="n">
        <v>-0.0036087</v>
      </c>
      <c r="L90" s="55" t="n">
        <v>34.3689</v>
      </c>
      <c r="M90" s="32" t="n">
        <v>34.3573</v>
      </c>
      <c r="N90" s="55" t="n">
        <v>0.000481713</v>
      </c>
      <c r="O90" s="54" t="n">
        <v>-0.0115967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721</v>
      </c>
      <c r="D91" s="55" t="n">
        <v>10.48</v>
      </c>
      <c r="E91" s="32" t="n">
        <v>10.7269</v>
      </c>
      <c r="F91" s="55" t="n">
        <v>0.231959</v>
      </c>
      <c r="G91" s="54" t="n">
        <v>0.246922</v>
      </c>
      <c r="H91" s="55" t="n">
        <v>32.4265</v>
      </c>
      <c r="I91" s="32" t="n">
        <v>32.4217</v>
      </c>
      <c r="J91" s="55" t="n">
        <v>0.00110773</v>
      </c>
      <c r="K91" s="54" t="n">
        <v>-0.00481415</v>
      </c>
      <c r="L91" s="55" t="n">
        <v>32.4265</v>
      </c>
      <c r="M91" s="32" t="n">
        <v>32.4127</v>
      </c>
      <c r="N91" s="55" t="n">
        <v>0.00139976</v>
      </c>
      <c r="O91" s="54" t="n">
        <v>-0.0138397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721</v>
      </c>
      <c r="D92" s="55" t="n">
        <v>10.85</v>
      </c>
      <c r="E92" s="32" t="n">
        <v>10.7269</v>
      </c>
      <c r="F92" s="55" t="n">
        <v>0.231959</v>
      </c>
      <c r="G92" s="54" t="n">
        <v>-0.123079</v>
      </c>
      <c r="H92" s="55" t="n">
        <v>32.4262</v>
      </c>
      <c r="I92" s="32" t="n">
        <v>32.4217</v>
      </c>
      <c r="J92" s="55" t="n">
        <v>0.00110773</v>
      </c>
      <c r="K92" s="54" t="n">
        <v>-0.0045166</v>
      </c>
      <c r="L92" s="55" t="n">
        <v>32.4262</v>
      </c>
      <c r="M92" s="32" t="n">
        <v>32.4127</v>
      </c>
      <c r="N92" s="55" t="n">
        <v>0.00139976</v>
      </c>
      <c r="O92" s="54" t="n">
        <v>-0.0135422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721</v>
      </c>
      <c r="D93" s="55" t="n">
        <v>10.67</v>
      </c>
      <c r="E93" s="32" t="n">
        <v>10.7269</v>
      </c>
      <c r="F93" s="55" t="n">
        <v>0.231959</v>
      </c>
      <c r="G93" s="54" t="n">
        <v>0.056921</v>
      </c>
      <c r="H93" s="55" t="n">
        <v>32.4279</v>
      </c>
      <c r="I93" s="32" t="n">
        <v>32.4217</v>
      </c>
      <c r="J93" s="55" t="n">
        <v>0.00110773</v>
      </c>
      <c r="K93" s="54" t="n">
        <v>-0.00621414</v>
      </c>
      <c r="L93" s="55" t="n">
        <v>32.4279</v>
      </c>
      <c r="M93" s="32" t="n">
        <v>32.4127</v>
      </c>
      <c r="N93" s="55" t="n">
        <v>0.00139976</v>
      </c>
      <c r="O93" s="54" t="n">
        <v>-0.0152397</v>
      </c>
    </row>
    <row r="94" customFormat="false" ht="13.5" hidden="false" customHeight="false" outlineLevel="0" collapsed="false">
      <c r="A94" s="56" t="s">
        <v>13</v>
      </c>
      <c r="B94" s="57" t="s">
        <v>14</v>
      </c>
      <c r="C94" s="57" t="n">
        <v>721</v>
      </c>
      <c r="D94" s="58" t="n">
        <v>10.77</v>
      </c>
      <c r="E94" s="59" t="n">
        <v>10.7269</v>
      </c>
      <c r="F94" s="58" t="n">
        <v>0.231959</v>
      </c>
      <c r="G94" s="57" t="n">
        <v>-0.0430794</v>
      </c>
      <c r="H94" s="58" t="n">
        <v>32.4291</v>
      </c>
      <c r="I94" s="59" t="n">
        <v>32.4217</v>
      </c>
      <c r="J94" s="58" t="n">
        <v>0.00110773</v>
      </c>
      <c r="K94" s="57" t="n">
        <v>-0.00741577</v>
      </c>
      <c r="L94" s="58" t="n">
        <v>32.4291</v>
      </c>
      <c r="M94" s="59" t="n">
        <v>32.4127</v>
      </c>
      <c r="N94" s="58" t="n">
        <v>0.00139976</v>
      </c>
      <c r="O94" s="57" t="n">
        <v>-0.0164413</v>
      </c>
    </row>
    <row r="95" customFormat="false" ht="13.5" hidden="false" customHeight="false" outlineLevel="0" collapsed="false">
      <c r="A95" s="32" t="s">
        <v>7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15</v>
      </c>
      <c r="B96" s="50" t="s">
        <v>16</v>
      </c>
      <c r="C96" s="50" t="n">
        <v>1490</v>
      </c>
      <c r="D96" s="51" t="n">
        <v>2000.72</v>
      </c>
      <c r="E96" s="52" t="n">
        <v>2000.9</v>
      </c>
      <c r="F96" s="51" t="n">
        <v>0.319531</v>
      </c>
      <c r="G96" s="50" t="n">
        <v>0.175537</v>
      </c>
      <c r="H96" s="51" t="n">
        <v>34.5937</v>
      </c>
      <c r="I96" s="52" t="n">
        <v>34.5923</v>
      </c>
      <c r="J96" s="51" t="n">
        <v>0.000271164</v>
      </c>
      <c r="K96" s="50" t="n">
        <v>-0.00141144</v>
      </c>
      <c r="L96" s="51" t="n">
        <v>34.5937</v>
      </c>
      <c r="M96" s="52" t="n">
        <v>34.5851</v>
      </c>
      <c r="N96" s="51" t="n">
        <v>0.000297568</v>
      </c>
      <c r="O96" s="50" t="n">
        <v>-0.0086441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490</v>
      </c>
      <c r="D97" s="55" t="n">
        <v>2000.94</v>
      </c>
      <c r="E97" s="32" t="n">
        <v>2000.9</v>
      </c>
      <c r="F97" s="55" t="n">
        <v>0.319531</v>
      </c>
      <c r="G97" s="54" t="n">
        <v>-0.0444336</v>
      </c>
      <c r="H97" s="55" t="n">
        <v>34.5916</v>
      </c>
      <c r="I97" s="32" t="n">
        <v>34.5923</v>
      </c>
      <c r="J97" s="55" t="n">
        <v>0.000271164</v>
      </c>
      <c r="K97" s="54" t="n">
        <v>0.00069046</v>
      </c>
      <c r="L97" s="55" t="n">
        <v>34.5916</v>
      </c>
      <c r="M97" s="32" t="n">
        <v>34.5851</v>
      </c>
      <c r="N97" s="55" t="n">
        <v>0.000297568</v>
      </c>
      <c r="O97" s="54" t="n">
        <v>-0.00654221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490</v>
      </c>
      <c r="D98" s="55" t="n">
        <v>2000.85</v>
      </c>
      <c r="E98" s="32" t="n">
        <v>2000.9</v>
      </c>
      <c r="F98" s="55" t="n">
        <v>0.319531</v>
      </c>
      <c r="G98" s="54" t="n">
        <v>0.0455322</v>
      </c>
      <c r="H98" s="55" t="n">
        <v>34.5916</v>
      </c>
      <c r="I98" s="32" t="n">
        <v>34.5923</v>
      </c>
      <c r="J98" s="55" t="n">
        <v>0.000271164</v>
      </c>
      <c r="K98" s="54" t="n">
        <v>0.00069046</v>
      </c>
      <c r="L98" s="55" t="n">
        <v>34.5916</v>
      </c>
      <c r="M98" s="32" t="n">
        <v>34.5851</v>
      </c>
      <c r="N98" s="55" t="n">
        <v>0.000297568</v>
      </c>
      <c r="O98" s="54" t="n">
        <v>-0.00654221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490</v>
      </c>
      <c r="D99" s="55" t="n">
        <v>2000.81</v>
      </c>
      <c r="E99" s="32" t="n">
        <v>2000.9</v>
      </c>
      <c r="F99" s="55" t="n">
        <v>0.319531</v>
      </c>
      <c r="G99" s="54" t="n">
        <v>0.0854492</v>
      </c>
      <c r="H99" s="55" t="n">
        <v>34.5932</v>
      </c>
      <c r="I99" s="32" t="n">
        <v>34.5923</v>
      </c>
      <c r="J99" s="55" t="n">
        <v>0.000271164</v>
      </c>
      <c r="K99" s="54" t="n">
        <v>-0.000911713</v>
      </c>
      <c r="L99" s="55" t="n">
        <v>34.5932</v>
      </c>
      <c r="M99" s="32" t="n">
        <v>34.5851</v>
      </c>
      <c r="N99" s="55" t="n">
        <v>0.000297568</v>
      </c>
      <c r="O99" s="54" t="n">
        <v>-0.00814438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490</v>
      </c>
      <c r="D100" s="55" t="n">
        <v>2000.94</v>
      </c>
      <c r="E100" s="32" t="n">
        <v>2000.9</v>
      </c>
      <c r="F100" s="55" t="n">
        <v>0.319531</v>
      </c>
      <c r="G100" s="54" t="n">
        <v>-0.0444336</v>
      </c>
      <c r="H100" s="55" t="n">
        <v>34.5921</v>
      </c>
      <c r="I100" s="32" t="n">
        <v>34.5923</v>
      </c>
      <c r="J100" s="55" t="n">
        <v>0.000271164</v>
      </c>
      <c r="K100" s="54" t="n">
        <v>0.000190735</v>
      </c>
      <c r="L100" s="55" t="n">
        <v>34.5921</v>
      </c>
      <c r="M100" s="32" t="n">
        <v>34.5851</v>
      </c>
      <c r="N100" s="55" t="n">
        <v>0.000297568</v>
      </c>
      <c r="O100" s="54" t="n">
        <v>-0.0070419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490</v>
      </c>
      <c r="D101" s="55" t="n">
        <v>2000.82</v>
      </c>
      <c r="E101" s="32" t="n">
        <v>2000.9</v>
      </c>
      <c r="F101" s="55" t="n">
        <v>0.319531</v>
      </c>
      <c r="G101" s="54" t="n">
        <v>0.0755615</v>
      </c>
      <c r="H101" s="55" t="n">
        <v>34.5925</v>
      </c>
      <c r="I101" s="32" t="n">
        <v>34.5923</v>
      </c>
      <c r="J101" s="55" t="n">
        <v>0.000271164</v>
      </c>
      <c r="K101" s="54" t="n">
        <v>-0.000209808</v>
      </c>
      <c r="L101" s="55" t="n">
        <v>34.5925</v>
      </c>
      <c r="M101" s="32" t="n">
        <v>34.5851</v>
      </c>
      <c r="N101" s="55" t="n">
        <v>0.000297568</v>
      </c>
      <c r="O101" s="54" t="n">
        <v>-0.00744247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490</v>
      </c>
      <c r="D102" s="55" t="n">
        <v>2000.87</v>
      </c>
      <c r="E102" s="32" t="n">
        <v>2000.9</v>
      </c>
      <c r="F102" s="55" t="n">
        <v>0.319531</v>
      </c>
      <c r="G102" s="54" t="n">
        <v>0.0255127</v>
      </c>
      <c r="H102" s="55" t="n">
        <v>34.5916</v>
      </c>
      <c r="I102" s="32" t="n">
        <v>34.5923</v>
      </c>
      <c r="J102" s="55" t="n">
        <v>0.000271164</v>
      </c>
      <c r="K102" s="54" t="n">
        <v>0.00069046</v>
      </c>
      <c r="L102" s="55" t="n">
        <v>34.5916</v>
      </c>
      <c r="M102" s="32" t="n">
        <v>34.5851</v>
      </c>
      <c r="N102" s="55" t="n">
        <v>0.000297568</v>
      </c>
      <c r="O102" s="54" t="n">
        <v>-0.00654221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490</v>
      </c>
      <c r="D103" s="55" t="n">
        <v>2000.87</v>
      </c>
      <c r="E103" s="32" t="n">
        <v>2000.9</v>
      </c>
      <c r="F103" s="55" t="n">
        <v>0.319531</v>
      </c>
      <c r="G103" s="54" t="n">
        <v>0.0255127</v>
      </c>
      <c r="H103" s="55" t="n">
        <v>34.5923</v>
      </c>
      <c r="I103" s="32" t="n">
        <v>34.5923</v>
      </c>
      <c r="J103" s="55" t="n">
        <v>0.000271164</v>
      </c>
      <c r="K103" s="54" t="n">
        <v>-1.14441E-005</v>
      </c>
      <c r="L103" s="55" t="n">
        <v>34.5923</v>
      </c>
      <c r="M103" s="32" t="n">
        <v>34.5851</v>
      </c>
      <c r="N103" s="55" t="n">
        <v>0.000297568</v>
      </c>
      <c r="O103" s="54" t="n">
        <v>-0.00724411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490</v>
      </c>
      <c r="D104" s="55" t="n">
        <v>2001.3</v>
      </c>
      <c r="E104" s="32" t="n">
        <v>2000.9</v>
      </c>
      <c r="F104" s="55" t="n">
        <v>0.319531</v>
      </c>
      <c r="G104" s="54" t="n">
        <v>-0.404541</v>
      </c>
      <c r="H104" s="55" t="n">
        <v>34.592</v>
      </c>
      <c r="I104" s="32" t="n">
        <v>34.5923</v>
      </c>
      <c r="J104" s="55" t="n">
        <v>0.000271164</v>
      </c>
      <c r="K104" s="54" t="n">
        <v>0.000289917</v>
      </c>
      <c r="L104" s="55" t="n">
        <v>34.592</v>
      </c>
      <c r="M104" s="32" t="n">
        <v>34.5851</v>
      </c>
      <c r="N104" s="55" t="n">
        <v>0.000297568</v>
      </c>
      <c r="O104" s="54" t="n">
        <v>-0.00694275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490</v>
      </c>
      <c r="D105" s="55" t="n">
        <v>2000.95</v>
      </c>
      <c r="E105" s="32" t="n">
        <v>2000.9</v>
      </c>
      <c r="F105" s="55" t="n">
        <v>0.319531</v>
      </c>
      <c r="G105" s="54" t="n">
        <v>-0.0544434</v>
      </c>
      <c r="H105" s="55" t="n">
        <v>34.5931</v>
      </c>
      <c r="I105" s="32" t="n">
        <v>34.5923</v>
      </c>
      <c r="J105" s="55" t="n">
        <v>0.000271164</v>
      </c>
      <c r="K105" s="54" t="n">
        <v>-0.000812531</v>
      </c>
      <c r="L105" s="55" t="n">
        <v>34.5931</v>
      </c>
      <c r="M105" s="32" t="n">
        <v>34.5851</v>
      </c>
      <c r="N105" s="55" t="n">
        <v>0.000297568</v>
      </c>
      <c r="O105" s="54" t="n">
        <v>-0.0080452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490</v>
      </c>
      <c r="D106" s="55" t="n">
        <v>2000.44</v>
      </c>
      <c r="E106" s="32" t="n">
        <v>2000.9</v>
      </c>
      <c r="F106" s="55" t="n">
        <v>0.319531</v>
      </c>
      <c r="G106" s="54" t="n">
        <v>0.455566</v>
      </c>
      <c r="H106" s="55" t="n">
        <v>34.5919</v>
      </c>
      <c r="I106" s="32" t="n">
        <v>34.5923</v>
      </c>
      <c r="J106" s="55" t="n">
        <v>0.000271164</v>
      </c>
      <c r="K106" s="54" t="n">
        <v>0.000389099</v>
      </c>
      <c r="L106" s="55" t="n">
        <v>34.5919</v>
      </c>
      <c r="M106" s="32" t="n">
        <v>34.5851</v>
      </c>
      <c r="N106" s="55" t="n">
        <v>0.000297568</v>
      </c>
      <c r="O106" s="54" t="n">
        <v>-0.0068435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490</v>
      </c>
      <c r="D107" s="55" t="n">
        <v>2001.16</v>
      </c>
      <c r="E107" s="32" t="n">
        <v>2000.9</v>
      </c>
      <c r="F107" s="55" t="n">
        <v>0.319531</v>
      </c>
      <c r="G107" s="54" t="n">
        <v>-0.264526</v>
      </c>
      <c r="H107" s="55" t="n">
        <v>34.5923</v>
      </c>
      <c r="I107" s="32" t="n">
        <v>34.5923</v>
      </c>
      <c r="J107" s="55" t="n">
        <v>0.000271164</v>
      </c>
      <c r="K107" s="54" t="n">
        <v>-1.14441E-005</v>
      </c>
      <c r="L107" s="55" t="n">
        <v>34.5923</v>
      </c>
      <c r="M107" s="32" t="n">
        <v>34.5851</v>
      </c>
      <c r="N107" s="55" t="n">
        <v>0.000297568</v>
      </c>
      <c r="O107" s="54" t="n">
        <v>-0.00724411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051</v>
      </c>
      <c r="D108" s="55" t="n">
        <v>501.54</v>
      </c>
      <c r="E108" s="32" t="n">
        <v>501.025</v>
      </c>
      <c r="F108" s="55" t="n">
        <v>0.274945</v>
      </c>
      <c r="G108" s="54" t="n">
        <v>-0.514801</v>
      </c>
      <c r="H108" s="55" t="n">
        <v>34.074</v>
      </c>
      <c r="I108" s="32" t="n">
        <v>34.0742</v>
      </c>
      <c r="J108" s="55" t="n">
        <v>0.000261292</v>
      </c>
      <c r="K108" s="54" t="n">
        <v>0.000240326</v>
      </c>
      <c r="L108" s="55" t="n">
        <v>34.074</v>
      </c>
      <c r="M108" s="32" t="n">
        <v>34.0662</v>
      </c>
      <c r="N108" s="55" t="n">
        <v>0.00150435</v>
      </c>
      <c r="O108" s="54" t="n">
        <v>-0.00784683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051</v>
      </c>
      <c r="D109" s="55" t="n">
        <v>500.92</v>
      </c>
      <c r="E109" s="32" t="n">
        <v>501.025</v>
      </c>
      <c r="F109" s="55" t="n">
        <v>0.274945</v>
      </c>
      <c r="G109" s="54" t="n">
        <v>0.105194</v>
      </c>
      <c r="H109" s="55" t="n">
        <v>34.0739</v>
      </c>
      <c r="I109" s="32" t="n">
        <v>34.0742</v>
      </c>
      <c r="J109" s="55" t="n">
        <v>0.000261292</v>
      </c>
      <c r="K109" s="54" t="n">
        <v>0.000343323</v>
      </c>
      <c r="L109" s="55" t="n">
        <v>34.0739</v>
      </c>
      <c r="M109" s="32" t="n">
        <v>34.0662</v>
      </c>
      <c r="N109" s="55" t="n">
        <v>0.00150435</v>
      </c>
      <c r="O109" s="54" t="n">
        <v>-0.00774384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051</v>
      </c>
      <c r="D110" s="55" t="n">
        <v>500.81</v>
      </c>
      <c r="E110" s="32" t="n">
        <v>501.025</v>
      </c>
      <c r="F110" s="55" t="n">
        <v>0.274945</v>
      </c>
      <c r="G110" s="54" t="n">
        <v>0.21521</v>
      </c>
      <c r="H110" s="55" t="n">
        <v>34.0735</v>
      </c>
      <c r="I110" s="32" t="n">
        <v>34.0742</v>
      </c>
      <c r="J110" s="55" t="n">
        <v>0.000261292</v>
      </c>
      <c r="K110" s="54" t="n">
        <v>0.000740051</v>
      </c>
      <c r="L110" s="55" t="n">
        <v>34.0735</v>
      </c>
      <c r="M110" s="32" t="n">
        <v>34.0662</v>
      </c>
      <c r="N110" s="55" t="n">
        <v>0.00150435</v>
      </c>
      <c r="O110" s="54" t="n">
        <v>-0.00734711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051</v>
      </c>
      <c r="D111" s="55" t="n">
        <v>500.99</v>
      </c>
      <c r="E111" s="32" t="n">
        <v>501.025</v>
      </c>
      <c r="F111" s="55" t="n">
        <v>0.274945</v>
      </c>
      <c r="G111" s="54" t="n">
        <v>0.0352173</v>
      </c>
      <c r="H111" s="55" t="n">
        <v>34.0736</v>
      </c>
      <c r="I111" s="32" t="n">
        <v>34.0742</v>
      </c>
      <c r="J111" s="55" t="n">
        <v>0.000261292</v>
      </c>
      <c r="K111" s="54" t="n">
        <v>0.000640869</v>
      </c>
      <c r="L111" s="55" t="n">
        <v>34.0736</v>
      </c>
      <c r="M111" s="32" t="n">
        <v>34.0662</v>
      </c>
      <c r="N111" s="55" t="n">
        <v>0.00150435</v>
      </c>
      <c r="O111" s="54" t="n">
        <v>-0.00744629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051</v>
      </c>
      <c r="D112" s="55" t="n">
        <v>501.13</v>
      </c>
      <c r="E112" s="32" t="n">
        <v>501.025</v>
      </c>
      <c r="F112" s="55" t="n">
        <v>0.274945</v>
      </c>
      <c r="G112" s="54" t="n">
        <v>-0.104797</v>
      </c>
      <c r="H112" s="55" t="n">
        <v>34.0742</v>
      </c>
      <c r="I112" s="32" t="n">
        <v>34.0742</v>
      </c>
      <c r="J112" s="55" t="n">
        <v>0.000261292</v>
      </c>
      <c r="K112" s="54" t="n">
        <v>4.19617E-005</v>
      </c>
      <c r="L112" s="55" t="n">
        <v>34.0742</v>
      </c>
      <c r="M112" s="32" t="n">
        <v>34.0662</v>
      </c>
      <c r="N112" s="55" t="n">
        <v>0.00150435</v>
      </c>
      <c r="O112" s="54" t="n">
        <v>-0.0080452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051</v>
      </c>
      <c r="D113" s="55" t="n">
        <v>501.27</v>
      </c>
      <c r="E113" s="32" t="n">
        <v>501.025</v>
      </c>
      <c r="F113" s="55" t="n">
        <v>0.274945</v>
      </c>
      <c r="G113" s="54" t="n">
        <v>-0.244781</v>
      </c>
      <c r="H113" s="55" t="n">
        <v>34.0741</v>
      </c>
      <c r="I113" s="32" t="n">
        <v>34.0742</v>
      </c>
      <c r="J113" s="55" t="n">
        <v>0.000261292</v>
      </c>
      <c r="K113" s="54" t="n">
        <v>0.000141144</v>
      </c>
      <c r="L113" s="55" t="n">
        <v>34.0741</v>
      </c>
      <c r="M113" s="32" t="n">
        <v>34.0662</v>
      </c>
      <c r="N113" s="55" t="n">
        <v>0.00150435</v>
      </c>
      <c r="O113" s="54" t="n">
        <v>-0.00794601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1051</v>
      </c>
      <c r="D114" s="55" t="n">
        <v>500.83</v>
      </c>
      <c r="E114" s="32" t="n">
        <v>501.025</v>
      </c>
      <c r="F114" s="55" t="n">
        <v>0.274945</v>
      </c>
      <c r="G114" s="54" t="n">
        <v>0.195221</v>
      </c>
      <c r="H114" s="55" t="n">
        <v>34.0745</v>
      </c>
      <c r="I114" s="32" t="n">
        <v>34.0742</v>
      </c>
      <c r="J114" s="55" t="n">
        <v>0.000261292</v>
      </c>
      <c r="K114" s="54" t="n">
        <v>-0.000259399</v>
      </c>
      <c r="L114" s="55" t="n">
        <v>34.0745</v>
      </c>
      <c r="M114" s="32" t="n">
        <v>34.0662</v>
      </c>
      <c r="N114" s="55" t="n">
        <v>0.00150435</v>
      </c>
      <c r="O114" s="54" t="n">
        <v>-0.00834656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051</v>
      </c>
      <c r="D115" s="55" t="n">
        <v>500.75</v>
      </c>
      <c r="E115" s="32" t="n">
        <v>501.025</v>
      </c>
      <c r="F115" s="55" t="n">
        <v>0.274945</v>
      </c>
      <c r="G115" s="54" t="n">
        <v>0.275208</v>
      </c>
      <c r="H115" s="55" t="n">
        <v>34.0742</v>
      </c>
      <c r="I115" s="32" t="n">
        <v>34.0742</v>
      </c>
      <c r="J115" s="55" t="n">
        <v>0.000261292</v>
      </c>
      <c r="K115" s="54" t="n">
        <v>4.19617E-005</v>
      </c>
      <c r="L115" s="55" t="n">
        <v>34.0742</v>
      </c>
      <c r="M115" s="32" t="n">
        <v>34.0662</v>
      </c>
      <c r="N115" s="55" t="n">
        <v>0.00150435</v>
      </c>
      <c r="O115" s="54" t="n">
        <v>-0.0080452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1051</v>
      </c>
      <c r="D116" s="55" t="n">
        <v>501</v>
      </c>
      <c r="E116" s="32" t="n">
        <v>501.025</v>
      </c>
      <c r="F116" s="55" t="n">
        <v>0.274945</v>
      </c>
      <c r="G116" s="54" t="n">
        <v>0.0252075</v>
      </c>
      <c r="H116" s="55" t="n">
        <v>34.0745</v>
      </c>
      <c r="I116" s="32" t="n">
        <v>34.0742</v>
      </c>
      <c r="J116" s="55" t="n">
        <v>0.000261292</v>
      </c>
      <c r="K116" s="54" t="n">
        <v>-0.000259399</v>
      </c>
      <c r="L116" s="55" t="n">
        <v>34.0745</v>
      </c>
      <c r="M116" s="32" t="n">
        <v>34.0662</v>
      </c>
      <c r="N116" s="55" t="n">
        <v>0.00150435</v>
      </c>
      <c r="O116" s="54" t="n">
        <v>-0.00834656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1051</v>
      </c>
      <c r="D117" s="55" t="n">
        <v>501.05</v>
      </c>
      <c r="E117" s="32" t="n">
        <v>501.025</v>
      </c>
      <c r="F117" s="55" t="n">
        <v>0.274945</v>
      </c>
      <c r="G117" s="54" t="n">
        <v>-0.0247803</v>
      </c>
      <c r="H117" s="55" t="n">
        <v>34.0737</v>
      </c>
      <c r="I117" s="32" t="n">
        <v>34.0742</v>
      </c>
      <c r="J117" s="55" t="n">
        <v>0.000261292</v>
      </c>
      <c r="K117" s="54" t="n">
        <v>0.000541687</v>
      </c>
      <c r="L117" s="55" t="n">
        <v>34.0737</v>
      </c>
      <c r="M117" s="32" t="n">
        <v>34.0662</v>
      </c>
      <c r="N117" s="55" t="n">
        <v>0.00150435</v>
      </c>
      <c r="O117" s="54" t="n">
        <v>-0.00754547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1051</v>
      </c>
      <c r="D118" s="55" t="n">
        <v>501.25</v>
      </c>
      <c r="E118" s="32" t="n">
        <v>501.025</v>
      </c>
      <c r="F118" s="55" t="n">
        <v>0.274945</v>
      </c>
      <c r="G118" s="54" t="n">
        <v>-0.224792</v>
      </c>
      <c r="H118" s="55" t="n">
        <v>34.0734</v>
      </c>
      <c r="I118" s="32" t="n">
        <v>34.0742</v>
      </c>
      <c r="J118" s="55" t="n">
        <v>0.000261292</v>
      </c>
      <c r="K118" s="54" t="n">
        <v>0.000843048</v>
      </c>
      <c r="L118" s="55" t="n">
        <v>34.0734</v>
      </c>
      <c r="M118" s="32" t="n">
        <v>34.0662</v>
      </c>
      <c r="N118" s="55" t="n">
        <v>0.00150435</v>
      </c>
      <c r="O118" s="54" t="n">
        <v>-0.00724411</v>
      </c>
    </row>
    <row r="119" customFormat="false" ht="13.5" hidden="false" customHeight="false" outlineLevel="0" collapsed="false">
      <c r="A119" s="56" t="s">
        <v>15</v>
      </c>
      <c r="B119" s="57" t="s">
        <v>16</v>
      </c>
      <c r="C119" s="57" t="n">
        <v>1051</v>
      </c>
      <c r="D119" s="58" t="n">
        <v>500.91</v>
      </c>
      <c r="E119" s="59" t="n">
        <v>501.025</v>
      </c>
      <c r="F119" s="58" t="n">
        <v>0.274945</v>
      </c>
      <c r="G119" s="57" t="n">
        <v>0.115204</v>
      </c>
      <c r="H119" s="58" t="n">
        <v>34.0743</v>
      </c>
      <c r="I119" s="59" t="n">
        <v>34.0742</v>
      </c>
      <c r="J119" s="58" t="n">
        <v>0.000261292</v>
      </c>
      <c r="K119" s="57" t="n">
        <v>-5.72205E-005</v>
      </c>
      <c r="L119" s="58" t="n">
        <v>34.0743</v>
      </c>
      <c r="M119" s="59" t="n">
        <v>34.0662</v>
      </c>
      <c r="N119" s="58" t="n">
        <v>0.00150435</v>
      </c>
      <c r="O119" s="57" t="n">
        <v>-0.00814438</v>
      </c>
    </row>
    <row r="120" customFormat="false" ht="13.5" hidden="false" customHeight="false" outlineLevel="0" collapsed="false">
      <c r="A120" s="32" t="s">
        <v>7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17</v>
      </c>
      <c r="B121" s="50" t="s">
        <v>18</v>
      </c>
      <c r="C121" s="50" t="n">
        <v>903</v>
      </c>
      <c r="D121" s="51" t="n">
        <v>1000.38</v>
      </c>
      <c r="E121" s="52" t="n">
        <v>1000.16</v>
      </c>
      <c r="F121" s="51" t="n">
        <v>0.386294</v>
      </c>
      <c r="G121" s="50" t="n">
        <v>-0.218262</v>
      </c>
      <c r="H121" s="51" t="n">
        <v>34.3671</v>
      </c>
      <c r="I121" s="52" t="n">
        <v>34.368</v>
      </c>
      <c r="J121" s="51" t="n">
        <v>0.000261778</v>
      </c>
      <c r="K121" s="50" t="n">
        <v>0.000888824</v>
      </c>
      <c r="L121" s="51" t="n">
        <v>34.3671</v>
      </c>
      <c r="M121" s="52" t="n">
        <v>34.3602</v>
      </c>
      <c r="N121" s="51" t="n">
        <v>0.000275031</v>
      </c>
      <c r="O121" s="50" t="n">
        <v>-0.0069351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903</v>
      </c>
      <c r="D122" s="55" t="n">
        <v>1000.22</v>
      </c>
      <c r="E122" s="32" t="n">
        <v>1000.16</v>
      </c>
      <c r="F122" s="55" t="n">
        <v>0.386294</v>
      </c>
      <c r="G122" s="54" t="n">
        <v>-0.0582275</v>
      </c>
      <c r="H122" s="55" t="n">
        <v>34.368</v>
      </c>
      <c r="I122" s="32" t="n">
        <v>34.368</v>
      </c>
      <c r="J122" s="55" t="n">
        <v>0.000261778</v>
      </c>
      <c r="K122" s="54" t="n">
        <v>-1.14441E-005</v>
      </c>
      <c r="L122" s="55" t="n">
        <v>34.368</v>
      </c>
      <c r="M122" s="32" t="n">
        <v>34.3602</v>
      </c>
      <c r="N122" s="55" t="n">
        <v>0.000275031</v>
      </c>
      <c r="O122" s="54" t="n">
        <v>-0.00783539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903</v>
      </c>
      <c r="D123" s="55" t="n">
        <v>1000.32</v>
      </c>
      <c r="E123" s="32" t="n">
        <v>1000.16</v>
      </c>
      <c r="F123" s="55" t="n">
        <v>0.386294</v>
      </c>
      <c r="G123" s="54" t="n">
        <v>-0.158264</v>
      </c>
      <c r="H123" s="55" t="n">
        <v>34.3677</v>
      </c>
      <c r="I123" s="32" t="n">
        <v>34.368</v>
      </c>
      <c r="J123" s="55" t="n">
        <v>0.000261778</v>
      </c>
      <c r="K123" s="54" t="n">
        <v>0.000289917</v>
      </c>
      <c r="L123" s="55" t="n">
        <v>34.3677</v>
      </c>
      <c r="M123" s="32" t="n">
        <v>34.3602</v>
      </c>
      <c r="N123" s="55" t="n">
        <v>0.000275031</v>
      </c>
      <c r="O123" s="54" t="n">
        <v>-0.0075340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903</v>
      </c>
      <c r="D124" s="55" t="n">
        <v>1000.11</v>
      </c>
      <c r="E124" s="32" t="n">
        <v>1000.16</v>
      </c>
      <c r="F124" s="55" t="n">
        <v>0.386294</v>
      </c>
      <c r="G124" s="54" t="n">
        <v>0.0517578</v>
      </c>
      <c r="H124" s="55" t="n">
        <v>34.3677</v>
      </c>
      <c r="I124" s="32" t="n">
        <v>34.368</v>
      </c>
      <c r="J124" s="55" t="n">
        <v>0.000261778</v>
      </c>
      <c r="K124" s="54" t="n">
        <v>0.000289917</v>
      </c>
      <c r="L124" s="55" t="n">
        <v>34.3677</v>
      </c>
      <c r="M124" s="32" t="n">
        <v>34.3602</v>
      </c>
      <c r="N124" s="55" t="n">
        <v>0.000275031</v>
      </c>
      <c r="O124" s="54" t="n">
        <v>-0.00753403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903</v>
      </c>
      <c r="D125" s="55" t="n">
        <v>1000.85</v>
      </c>
      <c r="E125" s="32" t="n">
        <v>1000.16</v>
      </c>
      <c r="F125" s="55" t="n">
        <v>0.386294</v>
      </c>
      <c r="G125" s="54" t="n">
        <v>-0.688232</v>
      </c>
      <c r="H125" s="55" t="n">
        <v>34.3698</v>
      </c>
      <c r="I125" s="32" t="n">
        <v>34.368</v>
      </c>
      <c r="J125" s="55" t="n">
        <v>0.000261778</v>
      </c>
      <c r="K125" s="54" t="n">
        <v>-0.00181198</v>
      </c>
      <c r="L125" s="55" t="n">
        <v>34.3698</v>
      </c>
      <c r="M125" s="32" t="n">
        <v>34.3602</v>
      </c>
      <c r="N125" s="55" t="n">
        <v>0.000275031</v>
      </c>
      <c r="O125" s="54" t="n">
        <v>-0.00963593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903</v>
      </c>
      <c r="D126" s="55" t="n">
        <v>1000.09</v>
      </c>
      <c r="E126" s="32" t="n">
        <v>1000.16</v>
      </c>
      <c r="F126" s="55" t="n">
        <v>0.386294</v>
      </c>
      <c r="G126" s="54" t="n">
        <v>0.0717163</v>
      </c>
      <c r="H126" s="55" t="n">
        <v>34.3685</v>
      </c>
      <c r="I126" s="32" t="n">
        <v>34.368</v>
      </c>
      <c r="J126" s="55" t="n">
        <v>0.000261778</v>
      </c>
      <c r="K126" s="54" t="n">
        <v>-0.000511169</v>
      </c>
      <c r="L126" s="55" t="n">
        <v>34.3685</v>
      </c>
      <c r="M126" s="32" t="n">
        <v>34.3602</v>
      </c>
      <c r="N126" s="55" t="n">
        <v>0.000275031</v>
      </c>
      <c r="O126" s="54" t="n">
        <v>-0.00833511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903</v>
      </c>
      <c r="D127" s="55" t="n">
        <v>1000.39</v>
      </c>
      <c r="E127" s="32" t="n">
        <v>1000.16</v>
      </c>
      <c r="F127" s="55" t="n">
        <v>0.386294</v>
      </c>
      <c r="G127" s="54" t="n">
        <v>-0.228271</v>
      </c>
      <c r="H127" s="55" t="n">
        <v>34.3677</v>
      </c>
      <c r="I127" s="32" t="n">
        <v>34.368</v>
      </c>
      <c r="J127" s="55" t="n">
        <v>0.000261778</v>
      </c>
      <c r="K127" s="54" t="n">
        <v>0.000289917</v>
      </c>
      <c r="L127" s="55" t="n">
        <v>34.3677</v>
      </c>
      <c r="M127" s="32" t="n">
        <v>34.3602</v>
      </c>
      <c r="N127" s="55" t="n">
        <v>0.000275031</v>
      </c>
      <c r="O127" s="54" t="n">
        <v>-0.00753403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903</v>
      </c>
      <c r="D128" s="55" t="n">
        <v>1000.26</v>
      </c>
      <c r="E128" s="32" t="n">
        <v>1000.16</v>
      </c>
      <c r="F128" s="55" t="n">
        <v>0.386294</v>
      </c>
      <c r="G128" s="54" t="n">
        <v>-0.0982666</v>
      </c>
      <c r="H128" s="55" t="n">
        <v>34.3675</v>
      </c>
      <c r="I128" s="32" t="n">
        <v>34.368</v>
      </c>
      <c r="J128" s="55" t="n">
        <v>0.000261778</v>
      </c>
      <c r="K128" s="54" t="n">
        <v>0.000488281</v>
      </c>
      <c r="L128" s="55" t="n">
        <v>34.3675</v>
      </c>
      <c r="M128" s="32" t="n">
        <v>34.3602</v>
      </c>
      <c r="N128" s="55" t="n">
        <v>0.000275031</v>
      </c>
      <c r="O128" s="54" t="n">
        <v>-0.00733566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903</v>
      </c>
      <c r="D129" s="55" t="n">
        <v>1000.7</v>
      </c>
      <c r="E129" s="32" t="n">
        <v>1000.16</v>
      </c>
      <c r="F129" s="55" t="n">
        <v>0.386294</v>
      </c>
      <c r="G129" s="54" t="n">
        <v>-0.538269</v>
      </c>
      <c r="H129" s="55" t="n">
        <v>34.3684</v>
      </c>
      <c r="I129" s="32" t="n">
        <v>34.368</v>
      </c>
      <c r="J129" s="55" t="n">
        <v>0.000261778</v>
      </c>
      <c r="K129" s="54" t="n">
        <v>-0.000411987</v>
      </c>
      <c r="L129" s="55" t="n">
        <v>34.3684</v>
      </c>
      <c r="M129" s="32" t="n">
        <v>34.3602</v>
      </c>
      <c r="N129" s="55" t="n">
        <v>0.000275031</v>
      </c>
      <c r="O129" s="54" t="n">
        <v>-0.00823593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903</v>
      </c>
      <c r="D130" s="55" t="n">
        <v>1000.17</v>
      </c>
      <c r="E130" s="32" t="n">
        <v>1000.16</v>
      </c>
      <c r="F130" s="55" t="n">
        <v>0.386294</v>
      </c>
      <c r="G130" s="54" t="n">
        <v>-0.00823975</v>
      </c>
      <c r="H130" s="55" t="n">
        <v>34.3679</v>
      </c>
      <c r="I130" s="32" t="n">
        <v>34.368</v>
      </c>
      <c r="J130" s="55" t="n">
        <v>0.000261778</v>
      </c>
      <c r="K130" s="54" t="n">
        <v>8.7738E-005</v>
      </c>
      <c r="L130" s="55" t="n">
        <v>34.3679</v>
      </c>
      <c r="M130" s="32" t="n">
        <v>34.3602</v>
      </c>
      <c r="N130" s="55" t="n">
        <v>0.000275031</v>
      </c>
      <c r="O130" s="54" t="n">
        <v>-0.00773621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903</v>
      </c>
      <c r="D131" s="55" t="n">
        <v>999.5</v>
      </c>
      <c r="E131" s="32" t="n">
        <v>1000.16</v>
      </c>
      <c r="F131" s="55" t="n">
        <v>0.386294</v>
      </c>
      <c r="G131" s="54" t="n">
        <v>0.661743</v>
      </c>
      <c r="H131" s="55" t="n">
        <v>34.3677</v>
      </c>
      <c r="I131" s="32" t="n">
        <v>34.368</v>
      </c>
      <c r="J131" s="55" t="n">
        <v>0.000261778</v>
      </c>
      <c r="K131" s="54" t="n">
        <v>0.000289917</v>
      </c>
      <c r="L131" s="55" t="n">
        <v>34.3677</v>
      </c>
      <c r="M131" s="32" t="n">
        <v>34.3602</v>
      </c>
      <c r="N131" s="55" t="n">
        <v>0.000275031</v>
      </c>
      <c r="O131" s="54" t="n">
        <v>-0.00753403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903</v>
      </c>
      <c r="D132" s="55" t="n">
        <v>999.83</v>
      </c>
      <c r="E132" s="32" t="n">
        <v>1000.16</v>
      </c>
      <c r="F132" s="55" t="n">
        <v>0.386294</v>
      </c>
      <c r="G132" s="54" t="n">
        <v>0.331726</v>
      </c>
      <c r="H132" s="55" t="n">
        <v>34.3695</v>
      </c>
      <c r="I132" s="32" t="n">
        <v>34.368</v>
      </c>
      <c r="J132" s="55" t="n">
        <v>0.000261778</v>
      </c>
      <c r="K132" s="54" t="n">
        <v>-0.00151062</v>
      </c>
      <c r="L132" s="55" t="n">
        <v>34.3695</v>
      </c>
      <c r="M132" s="32" t="n">
        <v>34.3602</v>
      </c>
      <c r="N132" s="55" t="n">
        <v>0.000275031</v>
      </c>
      <c r="O132" s="54" t="n">
        <v>-0.00933456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411</v>
      </c>
      <c r="D133" s="55" t="n">
        <v>10.83</v>
      </c>
      <c r="E133" s="32" t="n">
        <v>10.7006</v>
      </c>
      <c r="F133" s="55" t="n">
        <v>0.158385</v>
      </c>
      <c r="G133" s="54" t="n">
        <v>-0.129367</v>
      </c>
      <c r="H133" s="55" t="n">
        <v>32.4608</v>
      </c>
      <c r="I133" s="32" t="n">
        <v>32.4582</v>
      </c>
      <c r="J133" s="55" t="n">
        <v>0.000449296</v>
      </c>
      <c r="K133" s="54" t="n">
        <v>-0.00256729</v>
      </c>
      <c r="L133" s="55" t="n">
        <v>32.4608</v>
      </c>
      <c r="M133" s="32" t="n">
        <v>32.4499</v>
      </c>
      <c r="N133" s="55" t="n">
        <v>0.000412162</v>
      </c>
      <c r="O133" s="54" t="n">
        <v>-0.0109024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411</v>
      </c>
      <c r="D134" s="55" t="n">
        <v>10.54</v>
      </c>
      <c r="E134" s="32" t="n">
        <v>10.7006</v>
      </c>
      <c r="F134" s="55" t="n">
        <v>0.158385</v>
      </c>
      <c r="G134" s="54" t="n">
        <v>0.160633</v>
      </c>
      <c r="H134" s="55" t="n">
        <v>32.459</v>
      </c>
      <c r="I134" s="32" t="n">
        <v>32.4582</v>
      </c>
      <c r="J134" s="55" t="n">
        <v>0.000449296</v>
      </c>
      <c r="K134" s="54" t="n">
        <v>-0.000766754</v>
      </c>
      <c r="L134" s="55" t="n">
        <v>32.459</v>
      </c>
      <c r="M134" s="32" t="n">
        <v>32.4499</v>
      </c>
      <c r="N134" s="55" t="n">
        <v>0.000412162</v>
      </c>
      <c r="O134" s="54" t="n">
        <v>-0.00910187</v>
      </c>
    </row>
    <row r="135" customFormat="false" ht="13.5" hidden="false" customHeight="false" outlineLevel="0" collapsed="false">
      <c r="A135" s="56" t="s">
        <v>17</v>
      </c>
      <c r="B135" s="57" t="s">
        <v>18</v>
      </c>
      <c r="C135" s="57" t="n">
        <v>411</v>
      </c>
      <c r="D135" s="58" t="n">
        <v>10.71</v>
      </c>
      <c r="E135" s="59" t="n">
        <v>10.7006</v>
      </c>
      <c r="F135" s="58" t="n">
        <v>0.158385</v>
      </c>
      <c r="G135" s="57" t="n">
        <v>-0.00936699</v>
      </c>
      <c r="H135" s="58" t="n">
        <v>32.4595</v>
      </c>
      <c r="I135" s="59" t="n">
        <v>32.4582</v>
      </c>
      <c r="J135" s="58" t="n">
        <v>0.000449296</v>
      </c>
      <c r="K135" s="57" t="n">
        <v>-0.00126648</v>
      </c>
      <c r="L135" s="58" t="n">
        <v>32.4595</v>
      </c>
      <c r="M135" s="59" t="n">
        <v>32.4499</v>
      </c>
      <c r="N135" s="58" t="n">
        <v>0.000412162</v>
      </c>
      <c r="O135" s="57" t="n">
        <v>-0.00960159</v>
      </c>
    </row>
    <row r="136" customFormat="false" ht="13.5" hidden="false" customHeight="false" outlineLevel="0" collapsed="false">
      <c r="A136" s="32" t="s">
        <v>7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19</v>
      </c>
      <c r="B137" s="50" t="s">
        <v>20</v>
      </c>
      <c r="C137" s="50" t="n">
        <v>1048</v>
      </c>
      <c r="D137" s="51" t="n">
        <v>1999.6</v>
      </c>
      <c r="E137" s="52" t="n">
        <v>1999.91</v>
      </c>
      <c r="F137" s="51" t="n">
        <v>0.370883</v>
      </c>
      <c r="G137" s="50" t="n">
        <v>0.309814</v>
      </c>
      <c r="H137" s="51" t="n">
        <v>34.5869</v>
      </c>
      <c r="I137" s="52" t="n">
        <v>34.585</v>
      </c>
      <c r="J137" s="51" t="n">
        <v>0.000292047</v>
      </c>
      <c r="K137" s="50" t="n">
        <v>-0.00185394</v>
      </c>
      <c r="L137" s="51" t="n">
        <v>34.5869</v>
      </c>
      <c r="M137" s="52" t="n">
        <v>34.5785</v>
      </c>
      <c r="N137" s="51" t="n">
        <v>0.000252098</v>
      </c>
      <c r="O137" s="50" t="n">
        <v>-0.00838852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048</v>
      </c>
      <c r="D138" s="55" t="n">
        <v>1999.89</v>
      </c>
      <c r="E138" s="32" t="n">
        <v>1999.91</v>
      </c>
      <c r="F138" s="55" t="n">
        <v>0.370883</v>
      </c>
      <c r="G138" s="54" t="n">
        <v>0.0197754</v>
      </c>
      <c r="H138" s="55" t="n">
        <v>34.5846</v>
      </c>
      <c r="I138" s="32" t="n">
        <v>34.585</v>
      </c>
      <c r="J138" s="55" t="n">
        <v>0.000292047</v>
      </c>
      <c r="K138" s="54" t="n">
        <v>0.00044632</v>
      </c>
      <c r="L138" s="55" t="n">
        <v>34.5846</v>
      </c>
      <c r="M138" s="32" t="n">
        <v>34.5785</v>
      </c>
      <c r="N138" s="55" t="n">
        <v>0.000252098</v>
      </c>
      <c r="O138" s="54" t="n">
        <v>-0.00608826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048</v>
      </c>
      <c r="D139" s="55" t="n">
        <v>1999.86</v>
      </c>
      <c r="E139" s="32" t="n">
        <v>1999.91</v>
      </c>
      <c r="F139" s="55" t="n">
        <v>0.370883</v>
      </c>
      <c r="G139" s="54" t="n">
        <v>0.0498047</v>
      </c>
      <c r="H139" s="55" t="n">
        <v>34.584</v>
      </c>
      <c r="I139" s="32" t="n">
        <v>34.585</v>
      </c>
      <c r="J139" s="55" t="n">
        <v>0.000292047</v>
      </c>
      <c r="K139" s="54" t="n">
        <v>0.00104523</v>
      </c>
      <c r="L139" s="55" t="n">
        <v>34.584</v>
      </c>
      <c r="M139" s="32" t="n">
        <v>34.5785</v>
      </c>
      <c r="N139" s="55" t="n">
        <v>0.000252098</v>
      </c>
      <c r="O139" s="54" t="n">
        <v>-0.0054893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048</v>
      </c>
      <c r="D140" s="55" t="n">
        <v>1999.94</v>
      </c>
      <c r="E140" s="32" t="n">
        <v>1999.91</v>
      </c>
      <c r="F140" s="55" t="n">
        <v>0.370883</v>
      </c>
      <c r="G140" s="54" t="n">
        <v>-0.0301514</v>
      </c>
      <c r="H140" s="55" t="n">
        <v>34.5864</v>
      </c>
      <c r="I140" s="32" t="n">
        <v>34.585</v>
      </c>
      <c r="J140" s="55" t="n">
        <v>0.000292047</v>
      </c>
      <c r="K140" s="54" t="n">
        <v>-0.00135422</v>
      </c>
      <c r="L140" s="55" t="n">
        <v>34.5864</v>
      </c>
      <c r="M140" s="32" t="n">
        <v>34.5785</v>
      </c>
      <c r="N140" s="55" t="n">
        <v>0.000252098</v>
      </c>
      <c r="O140" s="54" t="n">
        <v>-0.00788879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048</v>
      </c>
      <c r="D141" s="55" t="n">
        <v>1999.4</v>
      </c>
      <c r="E141" s="32" t="n">
        <v>1999.91</v>
      </c>
      <c r="F141" s="55" t="n">
        <v>0.370883</v>
      </c>
      <c r="G141" s="54" t="n">
        <v>0.509766</v>
      </c>
      <c r="H141" s="55" t="n">
        <v>34.587</v>
      </c>
      <c r="I141" s="32" t="n">
        <v>34.585</v>
      </c>
      <c r="J141" s="55" t="n">
        <v>0.000292047</v>
      </c>
      <c r="K141" s="54" t="n">
        <v>-0.00195694</v>
      </c>
      <c r="L141" s="55" t="n">
        <v>34.587</v>
      </c>
      <c r="M141" s="32" t="n">
        <v>34.5785</v>
      </c>
      <c r="N141" s="55" t="n">
        <v>0.000252098</v>
      </c>
      <c r="O141" s="54" t="n">
        <v>-0.0084915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048</v>
      </c>
      <c r="D142" s="55" t="n">
        <v>1999.79</v>
      </c>
      <c r="E142" s="32" t="n">
        <v>1999.91</v>
      </c>
      <c r="F142" s="55" t="n">
        <v>0.370883</v>
      </c>
      <c r="G142" s="54" t="n">
        <v>0.119751</v>
      </c>
      <c r="H142" s="55" t="n">
        <v>34.5844</v>
      </c>
      <c r="I142" s="32" t="n">
        <v>34.585</v>
      </c>
      <c r="J142" s="55" t="n">
        <v>0.000292047</v>
      </c>
      <c r="K142" s="54" t="n">
        <v>0.000644684</v>
      </c>
      <c r="L142" s="55" t="n">
        <v>34.5844</v>
      </c>
      <c r="M142" s="32" t="n">
        <v>34.5785</v>
      </c>
      <c r="N142" s="55" t="n">
        <v>0.000252098</v>
      </c>
      <c r="O142" s="54" t="n">
        <v>-0.0058898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048</v>
      </c>
      <c r="D143" s="55" t="n">
        <v>2000.48</v>
      </c>
      <c r="E143" s="32" t="n">
        <v>1999.91</v>
      </c>
      <c r="F143" s="55" t="n">
        <v>0.370883</v>
      </c>
      <c r="G143" s="54" t="n">
        <v>-0.57019</v>
      </c>
      <c r="H143" s="55" t="n">
        <v>34.5843</v>
      </c>
      <c r="I143" s="32" t="n">
        <v>34.585</v>
      </c>
      <c r="J143" s="55" t="n">
        <v>0.000292047</v>
      </c>
      <c r="K143" s="54" t="n">
        <v>0.000743866</v>
      </c>
      <c r="L143" s="55" t="n">
        <v>34.5843</v>
      </c>
      <c r="M143" s="32" t="n">
        <v>34.5785</v>
      </c>
      <c r="N143" s="55" t="n">
        <v>0.000252098</v>
      </c>
      <c r="O143" s="54" t="n">
        <v>-0.00579071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048</v>
      </c>
      <c r="D144" s="55" t="n">
        <v>1999.49</v>
      </c>
      <c r="E144" s="32" t="n">
        <v>1999.91</v>
      </c>
      <c r="F144" s="55" t="n">
        <v>0.370883</v>
      </c>
      <c r="G144" s="54" t="n">
        <v>0.4198</v>
      </c>
      <c r="H144" s="55" t="n">
        <v>34.5868</v>
      </c>
      <c r="I144" s="32" t="n">
        <v>34.585</v>
      </c>
      <c r="J144" s="55" t="n">
        <v>0.000292047</v>
      </c>
      <c r="K144" s="54" t="n">
        <v>-0.00175476</v>
      </c>
      <c r="L144" s="55" t="n">
        <v>34.5868</v>
      </c>
      <c r="M144" s="32" t="n">
        <v>34.5785</v>
      </c>
      <c r="N144" s="55" t="n">
        <v>0.000252098</v>
      </c>
      <c r="O144" s="54" t="n">
        <v>-0.0082893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048</v>
      </c>
      <c r="D145" s="55" t="n">
        <v>2000.19</v>
      </c>
      <c r="E145" s="32" t="n">
        <v>1999.91</v>
      </c>
      <c r="F145" s="55" t="n">
        <v>0.370883</v>
      </c>
      <c r="G145" s="54" t="n">
        <v>-0.280151</v>
      </c>
      <c r="H145" s="55" t="n">
        <v>34.5834</v>
      </c>
      <c r="I145" s="32" t="n">
        <v>34.585</v>
      </c>
      <c r="J145" s="55" t="n">
        <v>0.000292047</v>
      </c>
      <c r="K145" s="54" t="n">
        <v>0.00164413</v>
      </c>
      <c r="L145" s="55" t="n">
        <v>34.5834</v>
      </c>
      <c r="M145" s="32" t="n">
        <v>34.5785</v>
      </c>
      <c r="N145" s="55" t="n">
        <v>0.000252098</v>
      </c>
      <c r="O145" s="54" t="n">
        <v>-0.00489044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048</v>
      </c>
      <c r="D146" s="55" t="n">
        <v>1999.88</v>
      </c>
      <c r="E146" s="32" t="n">
        <v>1999.91</v>
      </c>
      <c r="F146" s="55" t="n">
        <v>0.370883</v>
      </c>
      <c r="G146" s="54" t="n">
        <v>0.0297852</v>
      </c>
      <c r="H146" s="55" t="n">
        <v>34.5852</v>
      </c>
      <c r="I146" s="32" t="n">
        <v>34.585</v>
      </c>
      <c r="J146" s="55" t="n">
        <v>0.000292047</v>
      </c>
      <c r="K146" s="54" t="n">
        <v>-0.000156403</v>
      </c>
      <c r="L146" s="55" t="n">
        <v>34.5852</v>
      </c>
      <c r="M146" s="32" t="n">
        <v>34.5785</v>
      </c>
      <c r="N146" s="55" t="n">
        <v>0.000252098</v>
      </c>
      <c r="O146" s="54" t="n">
        <v>-0.00669098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048</v>
      </c>
      <c r="D147" s="55" t="n">
        <v>1999.79</v>
      </c>
      <c r="E147" s="32" t="n">
        <v>1999.91</v>
      </c>
      <c r="F147" s="55" t="n">
        <v>0.370883</v>
      </c>
      <c r="G147" s="54" t="n">
        <v>0.119751</v>
      </c>
      <c r="H147" s="55" t="n">
        <v>34.5841</v>
      </c>
      <c r="I147" s="32" t="n">
        <v>34.585</v>
      </c>
      <c r="J147" s="55" t="n">
        <v>0.000292047</v>
      </c>
      <c r="K147" s="54" t="n">
        <v>0.000946045</v>
      </c>
      <c r="L147" s="55" t="n">
        <v>34.5841</v>
      </c>
      <c r="M147" s="32" t="n">
        <v>34.5785</v>
      </c>
      <c r="N147" s="55" t="n">
        <v>0.000252098</v>
      </c>
      <c r="O147" s="54" t="n">
        <v>-0.00558853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048</v>
      </c>
      <c r="D148" s="55" t="n">
        <v>2000.15</v>
      </c>
      <c r="E148" s="32" t="n">
        <v>1999.91</v>
      </c>
      <c r="F148" s="55" t="n">
        <v>0.370883</v>
      </c>
      <c r="G148" s="54" t="n">
        <v>-0.240234</v>
      </c>
      <c r="H148" s="55" t="n">
        <v>34.5878</v>
      </c>
      <c r="I148" s="32" t="n">
        <v>34.585</v>
      </c>
      <c r="J148" s="55" t="n">
        <v>0.000292047</v>
      </c>
      <c r="K148" s="54" t="n">
        <v>-0.00275421</v>
      </c>
      <c r="L148" s="55" t="n">
        <v>34.5878</v>
      </c>
      <c r="M148" s="32" t="n">
        <v>34.5785</v>
      </c>
      <c r="N148" s="55" t="n">
        <v>0.000252098</v>
      </c>
      <c r="O148" s="54" t="n">
        <v>-0.00928879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916</v>
      </c>
      <c r="D149" s="55" t="n">
        <v>501.92</v>
      </c>
      <c r="E149" s="32" t="n">
        <v>501.833</v>
      </c>
      <c r="F149" s="55" t="n">
        <v>0.312273</v>
      </c>
      <c r="G149" s="54" t="n">
        <v>-0.0870972</v>
      </c>
      <c r="H149" s="55" t="n">
        <v>34.1063</v>
      </c>
      <c r="I149" s="32" t="n">
        <v>34.1076</v>
      </c>
      <c r="J149" s="55" t="n">
        <v>0.000305715</v>
      </c>
      <c r="K149" s="54" t="n">
        <v>0.00125504</v>
      </c>
      <c r="L149" s="55" t="n">
        <v>34.1063</v>
      </c>
      <c r="M149" s="32" t="n">
        <v>34.1003</v>
      </c>
      <c r="N149" s="55" t="n">
        <v>0.00024997</v>
      </c>
      <c r="O149" s="54" t="n">
        <v>-0.0060234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916</v>
      </c>
      <c r="D150" s="55" t="n">
        <v>501.85</v>
      </c>
      <c r="E150" s="32" t="n">
        <v>501.833</v>
      </c>
      <c r="F150" s="55" t="n">
        <v>0.312273</v>
      </c>
      <c r="G150" s="54" t="n">
        <v>-0.0170898</v>
      </c>
      <c r="H150" s="55" t="n">
        <v>34.1064</v>
      </c>
      <c r="I150" s="32" t="n">
        <v>34.1076</v>
      </c>
      <c r="J150" s="55" t="n">
        <v>0.000305715</v>
      </c>
      <c r="K150" s="54" t="n">
        <v>0.00115585</v>
      </c>
      <c r="L150" s="55" t="n">
        <v>34.1064</v>
      </c>
      <c r="M150" s="32" t="n">
        <v>34.1003</v>
      </c>
      <c r="N150" s="55" t="n">
        <v>0.00024997</v>
      </c>
      <c r="O150" s="54" t="n">
        <v>-0.00612259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916</v>
      </c>
      <c r="D151" s="55" t="n">
        <v>501.72</v>
      </c>
      <c r="E151" s="32" t="n">
        <v>501.833</v>
      </c>
      <c r="F151" s="55" t="n">
        <v>0.312273</v>
      </c>
      <c r="G151" s="54" t="n">
        <v>0.112915</v>
      </c>
      <c r="H151" s="55" t="n">
        <v>34.1067</v>
      </c>
      <c r="I151" s="32" t="n">
        <v>34.1076</v>
      </c>
      <c r="J151" s="55" t="n">
        <v>0.000305715</v>
      </c>
      <c r="K151" s="54" t="n">
        <v>0.000854492</v>
      </c>
      <c r="L151" s="55" t="n">
        <v>34.1067</v>
      </c>
      <c r="M151" s="32" t="n">
        <v>34.1003</v>
      </c>
      <c r="N151" s="55" t="n">
        <v>0.00024997</v>
      </c>
      <c r="O151" s="54" t="n">
        <v>-0.00642395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916</v>
      </c>
      <c r="D152" s="55" t="n">
        <v>501.95</v>
      </c>
      <c r="E152" s="32" t="n">
        <v>501.833</v>
      </c>
      <c r="F152" s="55" t="n">
        <v>0.312273</v>
      </c>
      <c r="G152" s="54" t="n">
        <v>-0.117096</v>
      </c>
      <c r="H152" s="55" t="n">
        <v>34.1078</v>
      </c>
      <c r="I152" s="32" t="n">
        <v>34.1076</v>
      </c>
      <c r="J152" s="55" t="n">
        <v>0.000305715</v>
      </c>
      <c r="K152" s="54" t="n">
        <v>-0.000244141</v>
      </c>
      <c r="L152" s="55" t="n">
        <v>34.1078</v>
      </c>
      <c r="M152" s="32" t="n">
        <v>34.1003</v>
      </c>
      <c r="N152" s="55" t="n">
        <v>0.00024997</v>
      </c>
      <c r="O152" s="54" t="n">
        <v>-0.00752258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916</v>
      </c>
      <c r="D153" s="55" t="n">
        <v>501.62</v>
      </c>
      <c r="E153" s="32" t="n">
        <v>501.833</v>
      </c>
      <c r="F153" s="55" t="n">
        <v>0.312273</v>
      </c>
      <c r="G153" s="54" t="n">
        <v>0.212921</v>
      </c>
      <c r="H153" s="55" t="n">
        <v>34.1074</v>
      </c>
      <c r="I153" s="32" t="n">
        <v>34.1076</v>
      </c>
      <c r="J153" s="55" t="n">
        <v>0.000305715</v>
      </c>
      <c r="K153" s="54" t="n">
        <v>0.000156403</v>
      </c>
      <c r="L153" s="55" t="n">
        <v>34.1074</v>
      </c>
      <c r="M153" s="32" t="n">
        <v>34.1003</v>
      </c>
      <c r="N153" s="55" t="n">
        <v>0.00024997</v>
      </c>
      <c r="O153" s="54" t="n">
        <v>-0.00712204</v>
      </c>
    </row>
    <row r="154" customFormat="false" ht="13.5" hidden="false" customHeight="false" outlineLevel="0" collapsed="false">
      <c r="A154" s="56" t="s">
        <v>19</v>
      </c>
      <c r="B154" s="57" t="s">
        <v>20</v>
      </c>
      <c r="C154" s="57" t="n">
        <v>916</v>
      </c>
      <c r="D154" s="58" t="n">
        <v>501.64</v>
      </c>
      <c r="E154" s="59" t="n">
        <v>501.833</v>
      </c>
      <c r="F154" s="58" t="n">
        <v>0.312273</v>
      </c>
      <c r="G154" s="57" t="n">
        <v>0.192902</v>
      </c>
      <c r="H154" s="58" t="n">
        <v>34.1076</v>
      </c>
      <c r="I154" s="59" t="n">
        <v>34.1076</v>
      </c>
      <c r="J154" s="58" t="n">
        <v>0.000305715</v>
      </c>
      <c r="K154" s="57" t="n">
        <v>-4.57764E-005</v>
      </c>
      <c r="L154" s="58" t="n">
        <v>34.1076</v>
      </c>
      <c r="M154" s="59" t="n">
        <v>34.1003</v>
      </c>
      <c r="N154" s="58" t="n">
        <v>0.00024997</v>
      </c>
      <c r="O154" s="57" t="n">
        <v>-0.00732422</v>
      </c>
    </row>
    <row r="155" customFormat="false" ht="13.5" hidden="false" customHeight="false" outlineLevel="0" collapsed="false">
      <c r="A155" s="32" t="s">
        <v>7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21</v>
      </c>
      <c r="B156" s="50" t="s">
        <v>22</v>
      </c>
      <c r="C156" s="50" t="n">
        <v>805</v>
      </c>
      <c r="D156" s="51" t="n">
        <v>1999.42</v>
      </c>
      <c r="E156" s="52" t="n">
        <v>1999.28</v>
      </c>
      <c r="F156" s="51" t="n">
        <v>0.259314</v>
      </c>
      <c r="G156" s="50" t="n">
        <v>-0.139771</v>
      </c>
      <c r="H156" s="51" t="n">
        <v>34.5887</v>
      </c>
      <c r="I156" s="52" t="n">
        <v>34.5868</v>
      </c>
      <c r="J156" s="51" t="n">
        <v>0.000274246</v>
      </c>
      <c r="K156" s="50" t="n">
        <v>-0.00191116</v>
      </c>
      <c r="L156" s="51" t="n">
        <v>34.5887</v>
      </c>
      <c r="M156" s="52" t="n">
        <v>34.581</v>
      </c>
      <c r="N156" s="51" t="n">
        <v>0.000246928</v>
      </c>
      <c r="O156" s="50" t="n">
        <v>-0.0077133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805</v>
      </c>
      <c r="D157" s="55" t="n">
        <v>1999.06</v>
      </c>
      <c r="E157" s="32" t="n">
        <v>1999.28</v>
      </c>
      <c r="F157" s="55" t="n">
        <v>0.259314</v>
      </c>
      <c r="G157" s="54" t="n">
        <v>0.220215</v>
      </c>
      <c r="H157" s="55" t="n">
        <v>34.5869</v>
      </c>
      <c r="I157" s="32" t="n">
        <v>34.5868</v>
      </c>
      <c r="J157" s="55" t="n">
        <v>0.000274246</v>
      </c>
      <c r="K157" s="54" t="n">
        <v>-0.000110626</v>
      </c>
      <c r="L157" s="55" t="n">
        <v>34.5869</v>
      </c>
      <c r="M157" s="32" t="n">
        <v>34.581</v>
      </c>
      <c r="N157" s="55" t="n">
        <v>0.000246928</v>
      </c>
      <c r="O157" s="54" t="n">
        <v>-0.0059127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805</v>
      </c>
      <c r="D158" s="55" t="n">
        <v>1999.16</v>
      </c>
      <c r="E158" s="32" t="n">
        <v>1999.28</v>
      </c>
      <c r="F158" s="55" t="n">
        <v>0.259314</v>
      </c>
      <c r="G158" s="54" t="n">
        <v>0.120239</v>
      </c>
      <c r="H158" s="55" t="n">
        <v>34.5875</v>
      </c>
      <c r="I158" s="32" t="n">
        <v>34.5868</v>
      </c>
      <c r="J158" s="55" t="n">
        <v>0.000274246</v>
      </c>
      <c r="K158" s="54" t="n">
        <v>-0.000713348</v>
      </c>
      <c r="L158" s="55" t="n">
        <v>34.5875</v>
      </c>
      <c r="M158" s="32" t="n">
        <v>34.581</v>
      </c>
      <c r="N158" s="55" t="n">
        <v>0.000246928</v>
      </c>
      <c r="O158" s="54" t="n">
        <v>-0.006515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805</v>
      </c>
      <c r="D159" s="55" t="n">
        <v>1999.19</v>
      </c>
      <c r="E159" s="32" t="n">
        <v>1999.28</v>
      </c>
      <c r="F159" s="55" t="n">
        <v>0.259314</v>
      </c>
      <c r="G159" s="54" t="n">
        <v>0.090332</v>
      </c>
      <c r="H159" s="55" t="n">
        <v>34.5865</v>
      </c>
      <c r="I159" s="32" t="n">
        <v>34.5868</v>
      </c>
      <c r="J159" s="55" t="n">
        <v>0.000274246</v>
      </c>
      <c r="K159" s="54" t="n">
        <v>0.000289917</v>
      </c>
      <c r="L159" s="55" t="n">
        <v>34.5865</v>
      </c>
      <c r="M159" s="32" t="n">
        <v>34.581</v>
      </c>
      <c r="N159" s="55" t="n">
        <v>0.000246928</v>
      </c>
      <c r="O159" s="54" t="n">
        <v>-0.0055122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805</v>
      </c>
      <c r="D160" s="55" t="n">
        <v>1998.94</v>
      </c>
      <c r="E160" s="32" t="n">
        <v>1999.28</v>
      </c>
      <c r="F160" s="55" t="n">
        <v>0.259314</v>
      </c>
      <c r="G160" s="54" t="n">
        <v>0.340332</v>
      </c>
      <c r="H160" s="55" t="n">
        <v>34.5859</v>
      </c>
      <c r="I160" s="32" t="n">
        <v>34.5868</v>
      </c>
      <c r="J160" s="55" t="n">
        <v>0.000274246</v>
      </c>
      <c r="K160" s="54" t="n">
        <v>0.000888824</v>
      </c>
      <c r="L160" s="55" t="n">
        <v>34.5859</v>
      </c>
      <c r="M160" s="32" t="n">
        <v>34.581</v>
      </c>
      <c r="N160" s="55" t="n">
        <v>0.000246928</v>
      </c>
      <c r="O160" s="54" t="n">
        <v>-0.0049133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805</v>
      </c>
      <c r="D161" s="55" t="n">
        <v>1999.39</v>
      </c>
      <c r="E161" s="32" t="n">
        <v>1999.28</v>
      </c>
      <c r="F161" s="55" t="n">
        <v>0.259314</v>
      </c>
      <c r="G161" s="54" t="n">
        <v>-0.109741</v>
      </c>
      <c r="H161" s="55" t="n">
        <v>34.5871</v>
      </c>
      <c r="I161" s="32" t="n">
        <v>34.5868</v>
      </c>
      <c r="J161" s="55" t="n">
        <v>0.000274246</v>
      </c>
      <c r="K161" s="54" t="n">
        <v>-0.000312805</v>
      </c>
      <c r="L161" s="55" t="n">
        <v>34.5871</v>
      </c>
      <c r="M161" s="32" t="n">
        <v>34.581</v>
      </c>
      <c r="N161" s="55" t="n">
        <v>0.000246928</v>
      </c>
      <c r="O161" s="54" t="n">
        <v>-0.00611496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805</v>
      </c>
      <c r="D162" s="55" t="n">
        <v>1999.61</v>
      </c>
      <c r="E162" s="32" t="n">
        <v>1999.28</v>
      </c>
      <c r="F162" s="55" t="n">
        <v>0.259314</v>
      </c>
      <c r="G162" s="54" t="n">
        <v>-0.329712</v>
      </c>
      <c r="H162" s="55" t="n">
        <v>34.5867</v>
      </c>
      <c r="I162" s="32" t="n">
        <v>34.5868</v>
      </c>
      <c r="J162" s="55" t="n">
        <v>0.000274246</v>
      </c>
      <c r="K162" s="54" t="n">
        <v>8.7738E-005</v>
      </c>
      <c r="L162" s="55" t="n">
        <v>34.5867</v>
      </c>
      <c r="M162" s="32" t="n">
        <v>34.581</v>
      </c>
      <c r="N162" s="55" t="n">
        <v>0.000246928</v>
      </c>
      <c r="O162" s="54" t="n">
        <v>-0.00571442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805</v>
      </c>
      <c r="D163" s="55" t="n">
        <v>1999.18</v>
      </c>
      <c r="E163" s="32" t="n">
        <v>1999.28</v>
      </c>
      <c r="F163" s="55" t="n">
        <v>0.259314</v>
      </c>
      <c r="G163" s="54" t="n">
        <v>0.10022</v>
      </c>
      <c r="H163" s="55" t="n">
        <v>34.5874</v>
      </c>
      <c r="I163" s="32" t="n">
        <v>34.5868</v>
      </c>
      <c r="J163" s="55" t="n">
        <v>0.000274246</v>
      </c>
      <c r="K163" s="54" t="n">
        <v>-0.000610352</v>
      </c>
      <c r="L163" s="55" t="n">
        <v>34.5874</v>
      </c>
      <c r="M163" s="32" t="n">
        <v>34.581</v>
      </c>
      <c r="N163" s="55" t="n">
        <v>0.000246928</v>
      </c>
      <c r="O163" s="54" t="n">
        <v>-0.0064125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805</v>
      </c>
      <c r="D164" s="55" t="n">
        <v>1998.72</v>
      </c>
      <c r="E164" s="32" t="n">
        <v>1999.28</v>
      </c>
      <c r="F164" s="55" t="n">
        <v>0.259314</v>
      </c>
      <c r="G164" s="54" t="n">
        <v>0.560303</v>
      </c>
      <c r="H164" s="55" t="n">
        <v>34.5868</v>
      </c>
      <c r="I164" s="32" t="n">
        <v>34.5868</v>
      </c>
      <c r="J164" s="55" t="n">
        <v>0.000274246</v>
      </c>
      <c r="K164" s="54" t="n">
        <v>-1.14441E-005</v>
      </c>
      <c r="L164" s="55" t="n">
        <v>34.5868</v>
      </c>
      <c r="M164" s="32" t="n">
        <v>34.581</v>
      </c>
      <c r="N164" s="55" t="n">
        <v>0.000246928</v>
      </c>
      <c r="O164" s="54" t="n">
        <v>-0.0058136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805</v>
      </c>
      <c r="D165" s="55" t="n">
        <v>1999.29</v>
      </c>
      <c r="E165" s="32" t="n">
        <v>1999.28</v>
      </c>
      <c r="F165" s="55" t="n">
        <v>0.259314</v>
      </c>
      <c r="G165" s="54" t="n">
        <v>-0.00976562</v>
      </c>
      <c r="H165" s="55" t="n">
        <v>34.5872</v>
      </c>
      <c r="I165" s="32" t="n">
        <v>34.5868</v>
      </c>
      <c r="J165" s="55" t="n">
        <v>0.000274246</v>
      </c>
      <c r="K165" s="54" t="n">
        <v>-0.000411987</v>
      </c>
      <c r="L165" s="55" t="n">
        <v>34.5872</v>
      </c>
      <c r="M165" s="32" t="n">
        <v>34.581</v>
      </c>
      <c r="N165" s="55" t="n">
        <v>0.000246928</v>
      </c>
      <c r="O165" s="54" t="n">
        <v>-0.0062141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805</v>
      </c>
      <c r="D166" s="55" t="n">
        <v>1999.35</v>
      </c>
      <c r="E166" s="32" t="n">
        <v>1999.28</v>
      </c>
      <c r="F166" s="55" t="n">
        <v>0.259314</v>
      </c>
      <c r="G166" s="54" t="n">
        <v>-0.0697021</v>
      </c>
      <c r="H166" s="55" t="n">
        <v>34.5863</v>
      </c>
      <c r="I166" s="32" t="n">
        <v>34.5868</v>
      </c>
      <c r="J166" s="55" t="n">
        <v>0.000274246</v>
      </c>
      <c r="K166" s="54" t="n">
        <v>0.000488281</v>
      </c>
      <c r="L166" s="55" t="n">
        <v>34.5863</v>
      </c>
      <c r="M166" s="32" t="n">
        <v>34.581</v>
      </c>
      <c r="N166" s="55" t="n">
        <v>0.000246928</v>
      </c>
      <c r="O166" s="54" t="n">
        <v>-0.00531387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805</v>
      </c>
      <c r="D167" s="55" t="n">
        <v>1999.45</v>
      </c>
      <c r="E167" s="32" t="n">
        <v>1999.28</v>
      </c>
      <c r="F167" s="55" t="n">
        <v>0.259314</v>
      </c>
      <c r="G167" s="54" t="n">
        <v>-0.169678</v>
      </c>
      <c r="H167" s="55" t="n">
        <v>34.5878</v>
      </c>
      <c r="I167" s="32" t="n">
        <v>34.5868</v>
      </c>
      <c r="J167" s="55" t="n">
        <v>0.000274246</v>
      </c>
      <c r="K167" s="54" t="n">
        <v>-0.00101089</v>
      </c>
      <c r="L167" s="55" t="n">
        <v>34.5878</v>
      </c>
      <c r="M167" s="32" t="n">
        <v>34.581</v>
      </c>
      <c r="N167" s="55" t="n">
        <v>0.000246928</v>
      </c>
      <c r="O167" s="54" t="n">
        <v>-0.0068130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975</v>
      </c>
      <c r="D168" s="55" t="n">
        <v>499.68</v>
      </c>
      <c r="E168" s="32" t="n">
        <v>500.24</v>
      </c>
      <c r="F168" s="55" t="n">
        <v>0.470101</v>
      </c>
      <c r="G168" s="54" t="n">
        <v>0.560181</v>
      </c>
      <c r="H168" s="55" t="n">
        <v>34.1007</v>
      </c>
      <c r="I168" s="32" t="n">
        <v>34.1033</v>
      </c>
      <c r="J168" s="55" t="n">
        <v>0.000595411</v>
      </c>
      <c r="K168" s="54" t="n">
        <v>0.00255585</v>
      </c>
      <c r="L168" s="55" t="n">
        <v>34.1007</v>
      </c>
      <c r="M168" s="32" t="n">
        <v>34.0968</v>
      </c>
      <c r="N168" s="55" t="n">
        <v>0.000699664</v>
      </c>
      <c r="O168" s="54" t="n">
        <v>-0.00388336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975</v>
      </c>
      <c r="D169" s="55" t="n">
        <v>500.05</v>
      </c>
      <c r="E169" s="32" t="n">
        <v>500.24</v>
      </c>
      <c r="F169" s="55" t="n">
        <v>0.470101</v>
      </c>
      <c r="G169" s="54" t="n">
        <v>0.190186</v>
      </c>
      <c r="H169" s="55" t="n">
        <v>34.1008</v>
      </c>
      <c r="I169" s="32" t="n">
        <v>34.1033</v>
      </c>
      <c r="J169" s="55" t="n">
        <v>0.000595411</v>
      </c>
      <c r="K169" s="54" t="n">
        <v>0.00245667</v>
      </c>
      <c r="L169" s="55" t="n">
        <v>34.1008</v>
      </c>
      <c r="M169" s="32" t="n">
        <v>34.0968</v>
      </c>
      <c r="N169" s="55" t="n">
        <v>0.000699664</v>
      </c>
      <c r="O169" s="54" t="n">
        <v>-0.00398254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975</v>
      </c>
      <c r="D170" s="55" t="n">
        <v>499.78</v>
      </c>
      <c r="E170" s="32" t="n">
        <v>500.24</v>
      </c>
      <c r="F170" s="55" t="n">
        <v>0.470101</v>
      </c>
      <c r="G170" s="54" t="n">
        <v>0.460175</v>
      </c>
      <c r="H170" s="55" t="n">
        <v>34.1008</v>
      </c>
      <c r="I170" s="32" t="n">
        <v>34.1033</v>
      </c>
      <c r="J170" s="55" t="n">
        <v>0.000595411</v>
      </c>
      <c r="K170" s="54" t="n">
        <v>0.00245667</v>
      </c>
      <c r="L170" s="55" t="n">
        <v>34.1008</v>
      </c>
      <c r="M170" s="32" t="n">
        <v>34.0968</v>
      </c>
      <c r="N170" s="55" t="n">
        <v>0.000699664</v>
      </c>
      <c r="O170" s="54" t="n">
        <v>-0.00398254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975</v>
      </c>
      <c r="D171" s="55" t="n">
        <v>500.02</v>
      </c>
      <c r="E171" s="32" t="n">
        <v>500.24</v>
      </c>
      <c r="F171" s="55" t="n">
        <v>0.470101</v>
      </c>
      <c r="G171" s="54" t="n">
        <v>0.220184</v>
      </c>
      <c r="H171" s="55" t="n">
        <v>34.1007</v>
      </c>
      <c r="I171" s="32" t="n">
        <v>34.1033</v>
      </c>
      <c r="J171" s="55" t="n">
        <v>0.000595411</v>
      </c>
      <c r="K171" s="54" t="n">
        <v>0.00255585</v>
      </c>
      <c r="L171" s="55" t="n">
        <v>34.1007</v>
      </c>
      <c r="M171" s="32" t="n">
        <v>34.0968</v>
      </c>
      <c r="N171" s="55" t="n">
        <v>0.000699664</v>
      </c>
      <c r="O171" s="54" t="n">
        <v>-0.00388336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975</v>
      </c>
      <c r="D172" s="55" t="n">
        <v>499.92</v>
      </c>
      <c r="E172" s="32" t="n">
        <v>500.24</v>
      </c>
      <c r="F172" s="55" t="n">
        <v>0.470101</v>
      </c>
      <c r="G172" s="54" t="n">
        <v>0.32016</v>
      </c>
      <c r="H172" s="55" t="n">
        <v>34.1007</v>
      </c>
      <c r="I172" s="32" t="n">
        <v>34.1033</v>
      </c>
      <c r="J172" s="55" t="n">
        <v>0.000595411</v>
      </c>
      <c r="K172" s="54" t="n">
        <v>0.00255585</v>
      </c>
      <c r="L172" s="55" t="n">
        <v>34.1007</v>
      </c>
      <c r="M172" s="32" t="n">
        <v>34.0968</v>
      </c>
      <c r="N172" s="55" t="n">
        <v>0.000699664</v>
      </c>
      <c r="O172" s="54" t="n">
        <v>-0.00388336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975</v>
      </c>
      <c r="D173" s="55" t="n">
        <v>499.92</v>
      </c>
      <c r="E173" s="32" t="n">
        <v>500.24</v>
      </c>
      <c r="F173" s="55" t="n">
        <v>0.470101</v>
      </c>
      <c r="G173" s="54" t="n">
        <v>0.32016</v>
      </c>
      <c r="H173" s="55" t="n">
        <v>34.1018</v>
      </c>
      <c r="I173" s="32" t="n">
        <v>34.1033</v>
      </c>
      <c r="J173" s="55" t="n">
        <v>0.000595411</v>
      </c>
      <c r="K173" s="54" t="n">
        <v>0.00145721</v>
      </c>
      <c r="L173" s="55" t="n">
        <v>34.1018</v>
      </c>
      <c r="M173" s="32" t="n">
        <v>34.0968</v>
      </c>
      <c r="N173" s="55" t="n">
        <v>0.000699664</v>
      </c>
      <c r="O173" s="54" t="n">
        <v>-0.00498199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975</v>
      </c>
      <c r="D174" s="55" t="n">
        <v>499.87</v>
      </c>
      <c r="E174" s="32" t="n">
        <v>500.24</v>
      </c>
      <c r="F174" s="55" t="n">
        <v>0.470101</v>
      </c>
      <c r="G174" s="54" t="n">
        <v>0.370178</v>
      </c>
      <c r="H174" s="55" t="n">
        <v>34.1013</v>
      </c>
      <c r="I174" s="32" t="n">
        <v>34.1033</v>
      </c>
      <c r="J174" s="55" t="n">
        <v>0.000595411</v>
      </c>
      <c r="K174" s="54" t="n">
        <v>0.00195694</v>
      </c>
      <c r="L174" s="55" t="n">
        <v>34.1013</v>
      </c>
      <c r="M174" s="32" t="n">
        <v>34.0968</v>
      </c>
      <c r="N174" s="55" t="n">
        <v>0.000699664</v>
      </c>
      <c r="O174" s="54" t="n">
        <v>-0.00448227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975</v>
      </c>
      <c r="D175" s="55" t="n">
        <v>499.92</v>
      </c>
      <c r="E175" s="32" t="n">
        <v>500.24</v>
      </c>
      <c r="F175" s="55" t="n">
        <v>0.470101</v>
      </c>
      <c r="G175" s="54" t="n">
        <v>0.32016</v>
      </c>
      <c r="H175" s="55" t="n">
        <v>34.1022</v>
      </c>
      <c r="I175" s="32" t="n">
        <v>34.1033</v>
      </c>
      <c r="J175" s="55" t="n">
        <v>0.000595411</v>
      </c>
      <c r="K175" s="54" t="n">
        <v>0.00105667</v>
      </c>
      <c r="L175" s="55" t="n">
        <v>34.1022</v>
      </c>
      <c r="M175" s="32" t="n">
        <v>34.0968</v>
      </c>
      <c r="N175" s="55" t="n">
        <v>0.000699664</v>
      </c>
      <c r="O175" s="54" t="n">
        <v>-0.00538254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975</v>
      </c>
      <c r="D176" s="55" t="n">
        <v>499.98</v>
      </c>
      <c r="E176" s="32" t="n">
        <v>500.24</v>
      </c>
      <c r="F176" s="55" t="n">
        <v>0.470101</v>
      </c>
      <c r="G176" s="54" t="n">
        <v>0.260162</v>
      </c>
      <c r="H176" s="55" t="n">
        <v>34.1037</v>
      </c>
      <c r="I176" s="32" t="n">
        <v>34.1033</v>
      </c>
      <c r="J176" s="55" t="n">
        <v>0.000595411</v>
      </c>
      <c r="K176" s="54" t="n">
        <v>-0.000442505</v>
      </c>
      <c r="L176" s="55" t="n">
        <v>34.1037</v>
      </c>
      <c r="M176" s="32" t="n">
        <v>34.0968</v>
      </c>
      <c r="N176" s="55" t="n">
        <v>0.000699664</v>
      </c>
      <c r="O176" s="54" t="n">
        <v>-0.00688171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975</v>
      </c>
      <c r="D177" s="55" t="n">
        <v>500.56</v>
      </c>
      <c r="E177" s="32" t="n">
        <v>500.24</v>
      </c>
      <c r="F177" s="55" t="n">
        <v>0.470101</v>
      </c>
      <c r="G177" s="54" t="n">
        <v>-0.319824</v>
      </c>
      <c r="H177" s="55" t="n">
        <v>34.1026</v>
      </c>
      <c r="I177" s="32" t="n">
        <v>34.1033</v>
      </c>
      <c r="J177" s="55" t="n">
        <v>0.000595411</v>
      </c>
      <c r="K177" s="54" t="n">
        <v>0.000656128</v>
      </c>
      <c r="L177" s="55" t="n">
        <v>34.1026</v>
      </c>
      <c r="M177" s="32" t="n">
        <v>34.0968</v>
      </c>
      <c r="N177" s="55" t="n">
        <v>0.000699664</v>
      </c>
      <c r="O177" s="54" t="n">
        <v>-0.00578308</v>
      </c>
    </row>
    <row r="178" customFormat="false" ht="12.75" hidden="false" customHeight="false" outlineLevel="0" collapsed="false">
      <c r="A178" s="53" t="s">
        <v>21</v>
      </c>
      <c r="B178" s="54" t="s">
        <v>22</v>
      </c>
      <c r="C178" s="54" t="n">
        <v>975</v>
      </c>
      <c r="D178" s="55" t="n">
        <v>500.35</v>
      </c>
      <c r="E178" s="32" t="n">
        <v>500.24</v>
      </c>
      <c r="F178" s="55" t="n">
        <v>0.470101</v>
      </c>
      <c r="G178" s="54" t="n">
        <v>-0.109833</v>
      </c>
      <c r="H178" s="55" t="n">
        <v>34.1021</v>
      </c>
      <c r="I178" s="32" t="n">
        <v>34.1033</v>
      </c>
      <c r="J178" s="55" t="n">
        <v>0.000595411</v>
      </c>
      <c r="K178" s="54" t="n">
        <v>0.00115585</v>
      </c>
      <c r="L178" s="55" t="n">
        <v>34.1021</v>
      </c>
      <c r="M178" s="32" t="n">
        <v>34.0968</v>
      </c>
      <c r="N178" s="55" t="n">
        <v>0.000699664</v>
      </c>
      <c r="O178" s="54" t="n">
        <v>-0.00528336</v>
      </c>
    </row>
    <row r="179" customFormat="false" ht="13.5" hidden="false" customHeight="false" outlineLevel="0" collapsed="false">
      <c r="A179" s="56" t="s">
        <v>21</v>
      </c>
      <c r="B179" s="57" t="s">
        <v>22</v>
      </c>
      <c r="C179" s="57" t="n">
        <v>975</v>
      </c>
      <c r="D179" s="58" t="n">
        <v>500.95</v>
      </c>
      <c r="E179" s="59" t="n">
        <v>500.24</v>
      </c>
      <c r="F179" s="58" t="n">
        <v>0.470101</v>
      </c>
      <c r="G179" s="57" t="n">
        <v>-0.709839</v>
      </c>
      <c r="H179" s="58" t="n">
        <v>34.102</v>
      </c>
      <c r="I179" s="59" t="n">
        <v>34.1033</v>
      </c>
      <c r="J179" s="58" t="n">
        <v>0.000595411</v>
      </c>
      <c r="K179" s="57" t="n">
        <v>0.00125504</v>
      </c>
      <c r="L179" s="58" t="n">
        <v>34.102</v>
      </c>
      <c r="M179" s="59" t="n">
        <v>34.0968</v>
      </c>
      <c r="N179" s="58" t="n">
        <v>0.000699664</v>
      </c>
      <c r="O179" s="57" t="n">
        <v>-0.00518417</v>
      </c>
    </row>
    <row r="180" customFormat="false" ht="13.5" hidden="false" customHeight="false" outlineLevel="0" collapsed="false">
      <c r="A180" s="32" t="s">
        <v>72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23</v>
      </c>
      <c r="B181" s="50" t="s">
        <v>24</v>
      </c>
      <c r="C181" s="50" t="n">
        <v>1133</v>
      </c>
      <c r="D181" s="51" t="n">
        <v>999.53</v>
      </c>
      <c r="E181" s="52" t="n">
        <v>1000.1</v>
      </c>
      <c r="F181" s="51" t="n">
        <v>0.365629</v>
      </c>
      <c r="G181" s="50" t="n">
        <v>0.56665</v>
      </c>
      <c r="H181" s="51" t="n">
        <v>34.3703</v>
      </c>
      <c r="I181" s="52" t="n">
        <v>34.3695</v>
      </c>
      <c r="J181" s="51" t="n">
        <v>0.000299452</v>
      </c>
      <c r="K181" s="50" t="n">
        <v>-0.000816345</v>
      </c>
      <c r="L181" s="51" t="n">
        <v>34.3703</v>
      </c>
      <c r="M181" s="52" t="n">
        <v>34.3633</v>
      </c>
      <c r="N181" s="51" t="n">
        <v>0.0003086</v>
      </c>
      <c r="O181" s="50" t="n">
        <v>-0.0070381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133</v>
      </c>
      <c r="D182" s="55" t="n">
        <v>999.56</v>
      </c>
      <c r="E182" s="32" t="n">
        <v>1000.1</v>
      </c>
      <c r="F182" s="55" t="n">
        <v>0.365629</v>
      </c>
      <c r="G182" s="54" t="n">
        <v>0.536682</v>
      </c>
      <c r="H182" s="55" t="n">
        <v>34.3697</v>
      </c>
      <c r="I182" s="32" t="n">
        <v>34.3695</v>
      </c>
      <c r="J182" s="55" t="n">
        <v>0.000299452</v>
      </c>
      <c r="K182" s="54" t="n">
        <v>-0.000217438</v>
      </c>
      <c r="L182" s="55" t="n">
        <v>34.3697</v>
      </c>
      <c r="M182" s="32" t="n">
        <v>34.3633</v>
      </c>
      <c r="N182" s="55" t="n">
        <v>0.0003086</v>
      </c>
      <c r="O182" s="54" t="n">
        <v>-0.00643921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133</v>
      </c>
      <c r="D183" s="55" t="n">
        <v>999.97</v>
      </c>
      <c r="E183" s="32" t="n">
        <v>1000.1</v>
      </c>
      <c r="F183" s="55" t="n">
        <v>0.365629</v>
      </c>
      <c r="G183" s="54" t="n">
        <v>0.126709</v>
      </c>
      <c r="H183" s="55" t="n">
        <v>34.3736</v>
      </c>
      <c r="I183" s="32" t="n">
        <v>34.3695</v>
      </c>
      <c r="J183" s="55" t="n">
        <v>0.000299452</v>
      </c>
      <c r="K183" s="54" t="n">
        <v>-0.00411606</v>
      </c>
      <c r="L183" s="55" t="n">
        <v>34.3736</v>
      </c>
      <c r="M183" s="32" t="n">
        <v>34.3633</v>
      </c>
      <c r="N183" s="55" t="n">
        <v>0.0003086</v>
      </c>
      <c r="O183" s="54" t="n">
        <v>-0.010337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133</v>
      </c>
      <c r="D184" s="55" t="n">
        <v>1000.31</v>
      </c>
      <c r="E184" s="32" t="n">
        <v>1000.1</v>
      </c>
      <c r="F184" s="55" t="n">
        <v>0.365629</v>
      </c>
      <c r="G184" s="54" t="n">
        <v>-0.213318</v>
      </c>
      <c r="H184" s="55" t="n">
        <v>34.3702</v>
      </c>
      <c r="I184" s="32" t="n">
        <v>34.3695</v>
      </c>
      <c r="J184" s="55" t="n">
        <v>0.000299452</v>
      </c>
      <c r="K184" s="54" t="n">
        <v>-0.000717163</v>
      </c>
      <c r="L184" s="55" t="n">
        <v>34.3702</v>
      </c>
      <c r="M184" s="32" t="n">
        <v>34.3633</v>
      </c>
      <c r="N184" s="55" t="n">
        <v>0.0003086</v>
      </c>
      <c r="O184" s="54" t="n">
        <v>-0.00693893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133</v>
      </c>
      <c r="D185" s="55" t="n">
        <v>999.49</v>
      </c>
      <c r="E185" s="32" t="n">
        <v>1000.1</v>
      </c>
      <c r="F185" s="55" t="n">
        <v>0.365629</v>
      </c>
      <c r="G185" s="54" t="n">
        <v>0.606689</v>
      </c>
      <c r="H185" s="55" t="n">
        <v>34.3733</v>
      </c>
      <c r="I185" s="32" t="n">
        <v>34.3695</v>
      </c>
      <c r="J185" s="55" t="n">
        <v>0.000299452</v>
      </c>
      <c r="K185" s="54" t="n">
        <v>-0.0038147</v>
      </c>
      <c r="L185" s="55" t="n">
        <v>34.3733</v>
      </c>
      <c r="M185" s="32" t="n">
        <v>34.3633</v>
      </c>
      <c r="N185" s="55" t="n">
        <v>0.0003086</v>
      </c>
      <c r="O185" s="54" t="n">
        <v>-0.0100365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133</v>
      </c>
      <c r="D186" s="55" t="n">
        <v>999.91</v>
      </c>
      <c r="E186" s="32" t="n">
        <v>1000.1</v>
      </c>
      <c r="F186" s="55" t="n">
        <v>0.365629</v>
      </c>
      <c r="G186" s="54" t="n">
        <v>0.186707</v>
      </c>
      <c r="H186" s="55" t="n">
        <v>34.3752</v>
      </c>
      <c r="I186" s="32" t="n">
        <v>34.3695</v>
      </c>
      <c r="J186" s="55" t="n">
        <v>0.000299452</v>
      </c>
      <c r="K186" s="54" t="n">
        <v>-0.00571442</v>
      </c>
      <c r="L186" s="55" t="n">
        <v>34.3752</v>
      </c>
      <c r="M186" s="32" t="n">
        <v>34.3633</v>
      </c>
      <c r="N186" s="55" t="n">
        <v>0.0003086</v>
      </c>
      <c r="O186" s="54" t="n">
        <v>-0.0119362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133</v>
      </c>
      <c r="D187" s="55" t="n">
        <v>999.96</v>
      </c>
      <c r="E187" s="32" t="n">
        <v>1000.1</v>
      </c>
      <c r="F187" s="55" t="n">
        <v>0.365629</v>
      </c>
      <c r="G187" s="54" t="n">
        <v>0.136658</v>
      </c>
      <c r="H187" s="55" t="n">
        <v>34.3696</v>
      </c>
      <c r="I187" s="32" t="n">
        <v>34.3695</v>
      </c>
      <c r="J187" s="55" t="n">
        <v>0.000299452</v>
      </c>
      <c r="K187" s="54" t="n">
        <v>-0.000114441</v>
      </c>
      <c r="L187" s="55" t="n">
        <v>34.3696</v>
      </c>
      <c r="M187" s="32" t="n">
        <v>34.3633</v>
      </c>
      <c r="N187" s="55" t="n">
        <v>0.0003086</v>
      </c>
      <c r="O187" s="54" t="n">
        <v>-0.00633621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133</v>
      </c>
      <c r="D188" s="55" t="n">
        <v>1000.41</v>
      </c>
      <c r="E188" s="32" t="n">
        <v>1000.1</v>
      </c>
      <c r="F188" s="55" t="n">
        <v>0.365629</v>
      </c>
      <c r="G188" s="54" t="n">
        <v>-0.313293</v>
      </c>
      <c r="H188" s="55" t="n">
        <v>34.3703</v>
      </c>
      <c r="I188" s="32" t="n">
        <v>34.3695</v>
      </c>
      <c r="J188" s="55" t="n">
        <v>0.000299452</v>
      </c>
      <c r="K188" s="54" t="n">
        <v>-0.000816345</v>
      </c>
      <c r="L188" s="55" t="n">
        <v>34.3703</v>
      </c>
      <c r="M188" s="32" t="n">
        <v>34.3633</v>
      </c>
      <c r="N188" s="55" t="n">
        <v>0.0003086</v>
      </c>
      <c r="O188" s="54" t="n">
        <v>-0.00703812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133</v>
      </c>
      <c r="D189" s="55" t="n">
        <v>999.91</v>
      </c>
      <c r="E189" s="32" t="n">
        <v>1000.1</v>
      </c>
      <c r="F189" s="55" t="n">
        <v>0.365629</v>
      </c>
      <c r="G189" s="54" t="n">
        <v>0.186707</v>
      </c>
      <c r="H189" s="55" t="n">
        <v>34.3773</v>
      </c>
      <c r="I189" s="32" t="n">
        <v>34.3695</v>
      </c>
      <c r="J189" s="55" t="n">
        <v>0.000299452</v>
      </c>
      <c r="K189" s="54" t="n">
        <v>-0.00781631</v>
      </c>
      <c r="L189" s="55" t="n">
        <v>34.3773</v>
      </c>
      <c r="M189" s="32" t="n">
        <v>34.3633</v>
      </c>
      <c r="N189" s="55" t="n">
        <v>0.0003086</v>
      </c>
      <c r="O189" s="54" t="n">
        <v>-0.0140381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133</v>
      </c>
      <c r="D190" s="55" t="n">
        <v>1000.2</v>
      </c>
      <c r="E190" s="32" t="n">
        <v>1000.1</v>
      </c>
      <c r="F190" s="55" t="n">
        <v>0.365629</v>
      </c>
      <c r="G190" s="54" t="n">
        <v>-0.103333</v>
      </c>
      <c r="H190" s="55" t="n">
        <v>34.3683</v>
      </c>
      <c r="I190" s="32" t="n">
        <v>34.3695</v>
      </c>
      <c r="J190" s="55" t="n">
        <v>0.000299452</v>
      </c>
      <c r="K190" s="54" t="n">
        <v>0.00118256</v>
      </c>
      <c r="L190" s="55" t="n">
        <v>34.3683</v>
      </c>
      <c r="M190" s="32" t="n">
        <v>34.3633</v>
      </c>
      <c r="N190" s="55" t="n">
        <v>0.0003086</v>
      </c>
      <c r="O190" s="54" t="n">
        <v>-0.00503922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133</v>
      </c>
      <c r="D191" s="55" t="n">
        <v>1000.41</v>
      </c>
      <c r="E191" s="32" t="n">
        <v>1000.1</v>
      </c>
      <c r="F191" s="55" t="n">
        <v>0.365629</v>
      </c>
      <c r="G191" s="54" t="n">
        <v>-0.313293</v>
      </c>
      <c r="H191" s="55" t="n">
        <v>34.3735</v>
      </c>
      <c r="I191" s="32" t="n">
        <v>34.3695</v>
      </c>
      <c r="J191" s="55" t="n">
        <v>0.000299452</v>
      </c>
      <c r="K191" s="54" t="n">
        <v>-0.00401688</v>
      </c>
      <c r="L191" s="55" t="n">
        <v>34.3735</v>
      </c>
      <c r="M191" s="32" t="n">
        <v>34.3633</v>
      </c>
      <c r="N191" s="55" t="n">
        <v>0.0003086</v>
      </c>
      <c r="O191" s="54" t="n">
        <v>-0.0102386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133</v>
      </c>
      <c r="D192" s="55" t="n">
        <v>1000.42</v>
      </c>
      <c r="E192" s="32" t="n">
        <v>1000.1</v>
      </c>
      <c r="F192" s="55" t="n">
        <v>0.365629</v>
      </c>
      <c r="G192" s="54" t="n">
        <v>-0.323303</v>
      </c>
      <c r="H192" s="55" t="n">
        <v>34.3684</v>
      </c>
      <c r="I192" s="32" t="n">
        <v>34.3695</v>
      </c>
      <c r="J192" s="55" t="n">
        <v>0.000299452</v>
      </c>
      <c r="K192" s="54" t="n">
        <v>0.00108337</v>
      </c>
      <c r="L192" s="55" t="n">
        <v>34.3684</v>
      </c>
      <c r="M192" s="32" t="n">
        <v>34.3633</v>
      </c>
      <c r="N192" s="55" t="n">
        <v>0.0003086</v>
      </c>
      <c r="O192" s="54" t="n">
        <v>-0.0051384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981</v>
      </c>
      <c r="D193" s="55" t="n">
        <v>10.01</v>
      </c>
      <c r="E193" s="32" t="n">
        <v>10.1679</v>
      </c>
      <c r="F193" s="55" t="n">
        <v>1.15708</v>
      </c>
      <c r="G193" s="54" t="n">
        <v>0.15791</v>
      </c>
      <c r="H193" s="55" t="n">
        <v>32.5652</v>
      </c>
      <c r="I193" s="32" t="n">
        <v>32.5674</v>
      </c>
      <c r="J193" s="55" t="n">
        <v>0.000732658</v>
      </c>
      <c r="K193" s="54" t="n">
        <v>0.0022316</v>
      </c>
      <c r="L193" s="55" t="n">
        <v>32.5652</v>
      </c>
      <c r="M193" s="32" t="n">
        <v>32.5592</v>
      </c>
      <c r="N193" s="55" t="n">
        <v>0.00202</v>
      </c>
      <c r="O193" s="54" t="n">
        <v>-0.00595093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743</v>
      </c>
      <c r="D194" s="55" t="n">
        <v>11.05</v>
      </c>
      <c r="E194" s="32" t="n">
        <v>10.7548</v>
      </c>
      <c r="F194" s="55" t="n">
        <v>0.576445</v>
      </c>
      <c r="G194" s="54" t="n">
        <v>-0.295155</v>
      </c>
      <c r="H194" s="55" t="n">
        <v>32.5671</v>
      </c>
      <c r="I194" s="32" t="n">
        <v>32.5673</v>
      </c>
      <c r="J194" s="55" t="n">
        <v>0.00080272</v>
      </c>
      <c r="K194" s="54" t="n">
        <v>0.000228882</v>
      </c>
      <c r="L194" s="55" t="n">
        <v>32.5671</v>
      </c>
      <c r="M194" s="32" t="n">
        <v>32.5592</v>
      </c>
      <c r="N194" s="55" t="n">
        <v>0.0023145</v>
      </c>
      <c r="O194" s="54" t="n">
        <v>-0.00791931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743</v>
      </c>
      <c r="D195" s="55" t="n">
        <v>11.44</v>
      </c>
      <c r="E195" s="32" t="n">
        <v>10.7548</v>
      </c>
      <c r="F195" s="55" t="n">
        <v>0.576445</v>
      </c>
      <c r="G195" s="54" t="n">
        <v>-0.685154</v>
      </c>
      <c r="H195" s="55" t="n">
        <v>32.5656</v>
      </c>
      <c r="I195" s="32" t="n">
        <v>32.5673</v>
      </c>
      <c r="J195" s="55" t="n">
        <v>0.00080272</v>
      </c>
      <c r="K195" s="54" t="n">
        <v>0.00172806</v>
      </c>
      <c r="L195" s="55" t="n">
        <v>32.5656</v>
      </c>
      <c r="M195" s="32" t="n">
        <v>32.5592</v>
      </c>
      <c r="N195" s="55" t="n">
        <v>0.0023145</v>
      </c>
      <c r="O195" s="54" t="n">
        <v>-0.00642014</v>
      </c>
    </row>
    <row r="196" customFormat="false" ht="13.5" hidden="false" customHeight="false" outlineLevel="0" collapsed="false">
      <c r="A196" s="56" t="s">
        <v>23</v>
      </c>
      <c r="B196" s="57" t="s">
        <v>24</v>
      </c>
      <c r="C196" s="57" t="n">
        <v>743</v>
      </c>
      <c r="D196" s="58" t="n">
        <v>11.09</v>
      </c>
      <c r="E196" s="59" t="n">
        <v>10.7548</v>
      </c>
      <c r="F196" s="58" t="n">
        <v>0.576445</v>
      </c>
      <c r="G196" s="57" t="n">
        <v>-0.335155</v>
      </c>
      <c r="H196" s="58" t="n">
        <v>32.5662</v>
      </c>
      <c r="I196" s="59" t="n">
        <v>32.5673</v>
      </c>
      <c r="J196" s="58" t="n">
        <v>0.00080272</v>
      </c>
      <c r="K196" s="57" t="n">
        <v>0.00112915</v>
      </c>
      <c r="L196" s="58" t="n">
        <v>32.5662</v>
      </c>
      <c r="M196" s="59" t="n">
        <v>32.5592</v>
      </c>
      <c r="N196" s="58" t="n">
        <v>0.0023145</v>
      </c>
      <c r="O196" s="57" t="n">
        <v>-0.00701904</v>
      </c>
    </row>
    <row r="197" customFormat="false" ht="12.75" hidden="false" customHeight="false" outlineLevel="0" collapsed="false">
      <c r="A197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2:29:33Z</dcterms:created>
  <dc:creator>G Gatien</dc:creator>
  <dc:description/>
  <dc:language>en-US</dc:language>
  <cp:lastModifiedBy>G Gatien</cp:lastModifiedBy>
  <cp:lastPrinted>2009-08-13T22:29:27Z</cp:lastPrinted>
  <dcterms:modified xsi:type="dcterms:W3CDTF">2009-08-13T22:29:33Z</dcterms:modified>
  <cp:revision>0</cp:revision>
  <dc:subject/>
  <dc:title/>
</cp:coreProperties>
</file>